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definedNames>
    <definedName function="false" hidden="false" localSheetId="2" name="Excel_BuiltIn__FilterDatabase" vbProcedure="false">Tarkistus!$A$1:$Z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3</t>
  </si>
  <si>
    <t xml:space="preserve">CwM_2003</t>
  </si>
  <si>
    <t xml:space="preserve">CwP_2003</t>
  </si>
  <si>
    <t xml:space="preserve">PL_2009</t>
  </si>
  <si>
    <t xml:space="preserve">LU_2009</t>
  </si>
  <si>
    <t xml:space="preserve">d13_2009</t>
  </si>
  <si>
    <t xml:space="preserve">Huom!_2009</t>
  </si>
  <si>
    <t xml:space="preserve">Hieskoivu</t>
  </si>
  <si>
    <t xml:space="preserve">latva kaartuu hieman</t>
  </si>
  <si>
    <t xml:space="preserve">Hieskoivu. kuollut</t>
  </si>
  <si>
    <t xml:space="preserve">kuollut. erittäin vinossa. mitattu aito pituus</t>
  </si>
  <si>
    <t xml:space="preserve">Kuollut. kaatunut</t>
  </si>
  <si>
    <t xml:space="preserve">kuollut. katkennut. latva 2.6 m</t>
  </si>
  <si>
    <t xml:space="preserve">Pökkelö. Poikki n. 1.5m korkeudesta.</t>
  </si>
  <si>
    <t xml:space="preserve">latva haarainen. varsinainen latva katkennut</t>
  </si>
  <si>
    <t xml:space="preserve">2-haarainen: haara n. 2m korkeudessa.</t>
  </si>
  <si>
    <t xml:space="preserve">ei löydy</t>
  </si>
  <si>
    <t xml:space="preserve">Puuta ei löydy</t>
  </si>
  <si>
    <t xml:space="preserve">kaatunut</t>
  </si>
  <si>
    <t xml:space="preserve">Harsu</t>
  </si>
  <si>
    <t xml:space="preserve">latva erittäin vino. riippuu</t>
  </si>
  <si>
    <t xml:space="preserve">Kituva</t>
  </si>
  <si>
    <t xml:space="preserve">tyvi mutkainen</t>
  </si>
  <si>
    <t xml:space="preserve">Toispuoleinen: puu nro. 31 varjostanut</t>
  </si>
  <si>
    <t xml:space="preserve">Kuollut</t>
  </si>
  <si>
    <t xml:space="preserve">Läpimitta oksan päältä</t>
  </si>
  <si>
    <t xml:space="preserve">2-haarainen: haara n. 10 m korkeudessa.</t>
  </si>
  <si>
    <t xml:space="preserve">rungossa koroja. vino. tyvi vahingoittunut</t>
  </si>
  <si>
    <t xml:space="preserve">Raita. Kuollut.</t>
  </si>
  <si>
    <t xml:space="preserve">Rinnankorkeusmerkki puuttuu.</t>
  </si>
  <si>
    <t xml:space="preserve">Vino n. 2m puuta nro 136 kohti.</t>
  </si>
  <si>
    <t xml:space="preserve">kuollut. latva katkennut</t>
  </si>
  <si>
    <t xml:space="preserve">Poikki n. 3m korkeudesta</t>
  </si>
  <si>
    <t xml:space="preserve">Latva vaurioitunut.</t>
  </si>
  <si>
    <t xml:space="preserve">Edellinen läpimitta?</t>
  </si>
  <si>
    <t xml:space="preserve">kuollut</t>
  </si>
  <si>
    <t xml:space="preserve">kituva</t>
  </si>
  <si>
    <t xml:space="preserve">Kituva. Rinnankorkeusmerkki puuttuu.</t>
  </si>
  <si>
    <t xml:space="preserve">Latvus toispuoleinen: puu nro. 77 varjostanut.</t>
  </si>
  <si>
    <t xml:space="preserve">Puu hieman vinossa</t>
  </si>
  <si>
    <t xml:space="preserve">Läpimitta oksan yläpuolelta.</t>
  </si>
  <si>
    <t xml:space="preserve">Rinnankorkeusmerkki epäselvä.</t>
  </si>
  <si>
    <t xml:space="preserve">mitattu 15 m etäisyydeltä</t>
  </si>
  <si>
    <t xml:space="preserve">latva kaartuu</t>
  </si>
  <si>
    <t xml:space="preserve">Raita. Vino 1m puuta nro. 159 kohti.</t>
  </si>
  <si>
    <t xml:space="preserve">Kelo</t>
  </si>
  <si>
    <t xml:space="preserve">Pitkälle lahonnut</t>
  </si>
  <si>
    <t xml:space="preserve">Raita</t>
  </si>
  <si>
    <t xml:space="preserve">Raita. Vino 1m puuta nro. 156 kohti.</t>
  </si>
  <si>
    <t xml:space="preserve">Pökkelö. Poikki n. 2m korkeudesta.</t>
  </si>
  <si>
    <t xml:space="preserve">haarautuu kahdeksi n. 2 m korkeudessa. pitempi mitattu</t>
  </si>
  <si>
    <t xml:space="preserve">kuolemaisillaan. latva kaartunut paljon</t>
  </si>
  <si>
    <t xml:space="preserve">Rungossa mutka n. 0.5 m korkeudella</t>
  </si>
  <si>
    <t xml:space="preserve">Läpimitta oksan alta.</t>
  </si>
  <si>
    <t xml:space="preserve">kallellaan</t>
  </si>
  <si>
    <t xml:space="preserve">Vino n. 3m puuta nro 280 kohti.</t>
  </si>
  <si>
    <t xml:space="preserve">2-haarainen hieskoivu: haara n. 12m korkeudessa.</t>
  </si>
  <si>
    <t xml:space="preserve">Vino 1m puuta nro. 224 kohti.</t>
  </si>
  <si>
    <t xml:space="preserve">2-haarainen: haara n. 2.5m korkeudessa.</t>
  </si>
  <si>
    <t xml:space="preserve">Kaartunut paljon </t>
  </si>
  <si>
    <t xml:space="preserve">Pökkelö. Poikki n. 0.8m korkeudesta.</t>
  </si>
  <si>
    <t xml:space="preserve">Läpimitta oksan päältä.</t>
  </si>
  <si>
    <t xml:space="preserve">Läpimitta oksan alapuolelta.</t>
  </si>
  <si>
    <t xml:space="preserve">Kaartunut jyrkästi. mitattu korkeus</t>
  </si>
  <si>
    <t xml:space="preserve">Vino 2m puuta nro. 94 kohti.</t>
  </si>
  <si>
    <t xml:space="preserve">Läpimitta pihkavuodon alapuolelta</t>
  </si>
  <si>
    <t xml:space="preserve">Leveä latvus</t>
  </si>
  <si>
    <t xml:space="preserve">Läpimitta oksien alapuolelta.</t>
  </si>
  <si>
    <t xml:space="preserve">Latvus toispuoleinen: puu nro. 200 varjostanut.</t>
  </si>
  <si>
    <t xml:space="preserve">kuollut. latva katkennut. latva 7.4 m</t>
  </si>
  <si>
    <t xml:space="preserve">Kuollut. Pökkelö n. 1m pitkä. latva löytyy.</t>
  </si>
  <si>
    <t xml:space="preserve">Pihlaja</t>
  </si>
  <si>
    <t xml:space="preserve">Latva vaihtunut</t>
  </si>
  <si>
    <t xml:space="preserve">Latvus normaali. Rungossa kyhmy n. 1.5m korkeudella.</t>
  </si>
  <si>
    <t xml:space="preserve">Läpimitta oksien yläpuolelta.</t>
  </si>
  <si>
    <t xml:space="preserve">Näre</t>
  </si>
  <si>
    <t xml:space="preserve">Latva katkennut</t>
  </si>
  <si>
    <t xml:space="preserve">Latva vaurioitunut: puu nro. 352 piiskannut.</t>
  </si>
  <si>
    <t xml:space="preserve">1 aikaisemmin kartoittamaton puu</t>
  </si>
  <si>
    <t xml:space="preserve">Mitatut puut 2009 (PL;LU)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Pystypuut 2009 (d13)</t>
  </si>
  <si>
    <t xml:space="preserve">id 2002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4: d13 x id</a:t>
            </a:r>
          </a:p>
        </c:rich>
      </c:tx>
      <c:layout>
        <c:manualLayout>
          <c:xMode val="edge"/>
          <c:yMode val="edge"/>
          <c:x val="0.402816586565329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57784732313"/>
          <c:y val="0.0841942148760331"/>
          <c:w val="0.826366379792109"/>
          <c:h val="0.86647727272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79,Tarkistus!$X$81:$X$319</c:f>
              <c:numCache>
                <c:formatCode>General</c:formatCode>
                <c:ptCount val="317"/>
                <c:pt idx="0">
                  <c:v>103</c:v>
                </c:pt>
                <c:pt idx="1">
                  <c:v>178</c:v>
                </c:pt>
                <c:pt idx="2">
                  <c:v>34</c:v>
                </c:pt>
                <c:pt idx="3">
                  <c:v>224</c:v>
                </c:pt>
                <c:pt idx="4">
                  <c:v>179</c:v>
                </c:pt>
                <c:pt idx="5">
                  <c:v>78</c:v>
                </c:pt>
                <c:pt idx="6">
                  <c:v>172</c:v>
                </c:pt>
                <c:pt idx="7">
                  <c:v>135</c:v>
                </c:pt>
                <c:pt idx="8">
                  <c:v>172</c:v>
                </c:pt>
                <c:pt idx="9">
                  <c:v>214</c:v>
                </c:pt>
                <c:pt idx="10">
                  <c:v>75</c:v>
                </c:pt>
                <c:pt idx="11">
                  <c:v>124</c:v>
                </c:pt>
                <c:pt idx="12">
                  <c:v>235</c:v>
                </c:pt>
                <c:pt idx="13">
                  <c:v>199</c:v>
                </c:pt>
                <c:pt idx="14">
                  <c:v>207</c:v>
                </c:pt>
                <c:pt idx="15">
                  <c:v>108</c:v>
                </c:pt>
                <c:pt idx="16">
                  <c:v>163</c:v>
                </c:pt>
                <c:pt idx="17">
                  <c:v>219</c:v>
                </c:pt>
                <c:pt idx="18">
                  <c:v>161</c:v>
                </c:pt>
                <c:pt idx="19">
                  <c:v>175</c:v>
                </c:pt>
                <c:pt idx="20">
                  <c:v>127</c:v>
                </c:pt>
                <c:pt idx="21">
                  <c:v>187</c:v>
                </c:pt>
                <c:pt idx="22">
                  <c:v>136</c:v>
                </c:pt>
                <c:pt idx="23">
                  <c:v>182</c:v>
                </c:pt>
                <c:pt idx="24">
                  <c:v>187</c:v>
                </c:pt>
                <c:pt idx="25">
                  <c:v>154</c:v>
                </c:pt>
                <c:pt idx="26">
                  <c:v>46</c:v>
                </c:pt>
                <c:pt idx="27">
                  <c:v>191</c:v>
                </c:pt>
                <c:pt idx="28">
                  <c:v>29</c:v>
                </c:pt>
                <c:pt idx="29">
                  <c:v>83</c:v>
                </c:pt>
                <c:pt idx="30">
                  <c:v>47</c:v>
                </c:pt>
                <c:pt idx="31">
                  <c:v>94</c:v>
                </c:pt>
                <c:pt idx="32">
                  <c:v>131</c:v>
                </c:pt>
                <c:pt idx="33">
                  <c:v>88</c:v>
                </c:pt>
                <c:pt idx="34">
                  <c:v>112</c:v>
                </c:pt>
                <c:pt idx="35">
                  <c:v>128</c:v>
                </c:pt>
                <c:pt idx="36">
                  <c:v>152</c:v>
                </c:pt>
                <c:pt idx="37">
                  <c:v>208</c:v>
                </c:pt>
                <c:pt idx="38">
                  <c:v>145</c:v>
                </c:pt>
                <c:pt idx="39">
                  <c:v>192</c:v>
                </c:pt>
                <c:pt idx="40">
                  <c:v>137</c:v>
                </c:pt>
                <c:pt idx="41">
                  <c:v>162</c:v>
                </c:pt>
                <c:pt idx="42">
                  <c:v>223</c:v>
                </c:pt>
                <c:pt idx="43">
                  <c:v>92</c:v>
                </c:pt>
                <c:pt idx="44">
                  <c:v>171</c:v>
                </c:pt>
                <c:pt idx="45">
                  <c:v>167</c:v>
                </c:pt>
                <c:pt idx="46">
                  <c:v>195</c:v>
                </c:pt>
                <c:pt idx="47">
                  <c:v>134</c:v>
                </c:pt>
                <c:pt idx="48">
                  <c:v>164</c:v>
                </c:pt>
                <c:pt idx="49">
                  <c:v>126</c:v>
                </c:pt>
                <c:pt idx="50">
                  <c:v>208</c:v>
                </c:pt>
                <c:pt idx="51">
                  <c:v>34</c:v>
                </c:pt>
                <c:pt idx="52">
                  <c:v>251</c:v>
                </c:pt>
                <c:pt idx="53">
                  <c:v>166</c:v>
                </c:pt>
                <c:pt idx="54">
                  <c:v>198</c:v>
                </c:pt>
                <c:pt idx="55">
                  <c:v>192</c:v>
                </c:pt>
                <c:pt idx="56">
                  <c:v>200</c:v>
                </c:pt>
                <c:pt idx="57">
                  <c:v>185</c:v>
                </c:pt>
                <c:pt idx="58">
                  <c:v>237</c:v>
                </c:pt>
                <c:pt idx="59">
                  <c:v>177</c:v>
                </c:pt>
                <c:pt idx="60">
                  <c:v>72</c:v>
                </c:pt>
                <c:pt idx="61">
                  <c:v>157</c:v>
                </c:pt>
                <c:pt idx="62">
                  <c:v>63</c:v>
                </c:pt>
                <c:pt idx="63">
                  <c:v>59</c:v>
                </c:pt>
                <c:pt idx="64">
                  <c:v>211</c:v>
                </c:pt>
                <c:pt idx="65">
                  <c:v>217</c:v>
                </c:pt>
                <c:pt idx="66">
                  <c:v>170</c:v>
                </c:pt>
                <c:pt idx="67">
                  <c:v>147</c:v>
                </c:pt>
                <c:pt idx="68">
                  <c:v>159</c:v>
                </c:pt>
                <c:pt idx="69">
                  <c:v>239</c:v>
                </c:pt>
                <c:pt idx="70">
                  <c:v>141</c:v>
                </c:pt>
                <c:pt idx="71">
                  <c:v>166</c:v>
                </c:pt>
                <c:pt idx="72">
                  <c:v>224</c:v>
                </c:pt>
                <c:pt idx="73">
                  <c:v>128</c:v>
                </c:pt>
                <c:pt idx="74">
                  <c:v>54</c:v>
                </c:pt>
                <c:pt idx="75">
                  <c:v>49</c:v>
                </c:pt>
                <c:pt idx="76">
                  <c:v>29</c:v>
                </c:pt>
                <c:pt idx="77">
                  <c:v>86</c:v>
                </c:pt>
                <c:pt idx="78">
                  <c:v>184</c:v>
                </c:pt>
                <c:pt idx="79">
                  <c:v>164</c:v>
                </c:pt>
                <c:pt idx="80">
                  <c:v>144</c:v>
                </c:pt>
                <c:pt idx="81">
                  <c:v>65</c:v>
                </c:pt>
                <c:pt idx="82">
                  <c:v>107</c:v>
                </c:pt>
                <c:pt idx="83">
                  <c:v>57</c:v>
                </c:pt>
                <c:pt idx="84">
                  <c:v>201</c:v>
                </c:pt>
                <c:pt idx="85">
                  <c:v>82</c:v>
                </c:pt>
                <c:pt idx="86">
                  <c:v>219</c:v>
                </c:pt>
                <c:pt idx="87">
                  <c:v>54</c:v>
                </c:pt>
                <c:pt idx="88">
                  <c:v>175</c:v>
                </c:pt>
                <c:pt idx="89">
                  <c:v>66</c:v>
                </c:pt>
                <c:pt idx="90">
                  <c:v>38</c:v>
                </c:pt>
                <c:pt idx="91">
                  <c:v>112</c:v>
                </c:pt>
                <c:pt idx="92">
                  <c:v>29</c:v>
                </c:pt>
                <c:pt idx="93">
                  <c:v>61</c:v>
                </c:pt>
                <c:pt idx="94">
                  <c:v>131</c:v>
                </c:pt>
                <c:pt idx="95">
                  <c:v>59</c:v>
                </c:pt>
                <c:pt idx="96">
                  <c:v>76</c:v>
                </c:pt>
                <c:pt idx="97">
                  <c:v>70</c:v>
                </c:pt>
                <c:pt idx="98">
                  <c:v>148</c:v>
                </c:pt>
                <c:pt idx="99">
                  <c:v>201</c:v>
                </c:pt>
                <c:pt idx="100">
                  <c:v>134</c:v>
                </c:pt>
                <c:pt idx="101">
                  <c:v>165</c:v>
                </c:pt>
                <c:pt idx="102">
                  <c:v>201</c:v>
                </c:pt>
                <c:pt idx="103">
                  <c:v>31</c:v>
                </c:pt>
                <c:pt idx="104">
                  <c:v>189</c:v>
                </c:pt>
                <c:pt idx="105">
                  <c:v>122</c:v>
                </c:pt>
                <c:pt idx="106">
                  <c:v>120</c:v>
                </c:pt>
                <c:pt idx="107">
                  <c:v>170</c:v>
                </c:pt>
                <c:pt idx="108">
                  <c:v>124</c:v>
                </c:pt>
                <c:pt idx="109">
                  <c:v>76</c:v>
                </c:pt>
                <c:pt idx="110">
                  <c:v>49</c:v>
                </c:pt>
                <c:pt idx="111">
                  <c:v>189</c:v>
                </c:pt>
                <c:pt idx="112">
                  <c:v>166</c:v>
                </c:pt>
                <c:pt idx="113">
                  <c:v>202</c:v>
                </c:pt>
                <c:pt idx="114">
                  <c:v>156</c:v>
                </c:pt>
                <c:pt idx="115">
                  <c:v>185</c:v>
                </c:pt>
                <c:pt idx="116">
                  <c:v>105</c:v>
                </c:pt>
                <c:pt idx="117">
                  <c:v>126</c:v>
                </c:pt>
                <c:pt idx="118">
                  <c:v>151</c:v>
                </c:pt>
                <c:pt idx="119">
                  <c:v>134</c:v>
                </c:pt>
                <c:pt idx="120">
                  <c:v>183</c:v>
                </c:pt>
                <c:pt idx="121">
                  <c:v>50</c:v>
                </c:pt>
                <c:pt idx="122">
                  <c:v>157</c:v>
                </c:pt>
                <c:pt idx="123">
                  <c:v>40</c:v>
                </c:pt>
                <c:pt idx="124">
                  <c:v>131</c:v>
                </c:pt>
                <c:pt idx="125">
                  <c:v>129</c:v>
                </c:pt>
                <c:pt idx="126">
                  <c:v>121</c:v>
                </c:pt>
                <c:pt idx="127">
                  <c:v>68</c:v>
                </c:pt>
                <c:pt idx="128">
                  <c:v>74</c:v>
                </c:pt>
                <c:pt idx="129">
                  <c:v>81</c:v>
                </c:pt>
                <c:pt idx="130">
                  <c:v>31</c:v>
                </c:pt>
                <c:pt idx="131">
                  <c:v>116</c:v>
                </c:pt>
                <c:pt idx="132">
                  <c:v>277</c:v>
                </c:pt>
                <c:pt idx="133">
                  <c:v>47</c:v>
                </c:pt>
                <c:pt idx="134">
                  <c:v>141</c:v>
                </c:pt>
                <c:pt idx="135">
                  <c:v>33</c:v>
                </c:pt>
                <c:pt idx="136">
                  <c:v>33</c:v>
                </c:pt>
                <c:pt idx="137">
                  <c:v>29</c:v>
                </c:pt>
                <c:pt idx="138">
                  <c:v>134</c:v>
                </c:pt>
                <c:pt idx="139">
                  <c:v>108</c:v>
                </c:pt>
                <c:pt idx="140">
                  <c:v>121</c:v>
                </c:pt>
                <c:pt idx="141">
                  <c:v>79</c:v>
                </c:pt>
                <c:pt idx="142">
                  <c:v>187</c:v>
                </c:pt>
                <c:pt idx="143">
                  <c:v>276</c:v>
                </c:pt>
                <c:pt idx="144">
                  <c:v>256</c:v>
                </c:pt>
                <c:pt idx="145">
                  <c:v>87</c:v>
                </c:pt>
                <c:pt idx="146">
                  <c:v>200</c:v>
                </c:pt>
                <c:pt idx="147">
                  <c:v>40</c:v>
                </c:pt>
                <c:pt idx="148">
                  <c:v>129</c:v>
                </c:pt>
                <c:pt idx="149">
                  <c:v>112</c:v>
                </c:pt>
                <c:pt idx="150">
                  <c:v>53</c:v>
                </c:pt>
                <c:pt idx="151">
                  <c:v>176</c:v>
                </c:pt>
                <c:pt idx="152">
                  <c:v>76</c:v>
                </c:pt>
                <c:pt idx="153">
                  <c:v>169</c:v>
                </c:pt>
                <c:pt idx="154">
                  <c:v>123</c:v>
                </c:pt>
                <c:pt idx="155">
                  <c:v>244</c:v>
                </c:pt>
                <c:pt idx="156">
                  <c:v>88</c:v>
                </c:pt>
                <c:pt idx="157">
                  <c:v>204</c:v>
                </c:pt>
                <c:pt idx="158">
                  <c:v>208</c:v>
                </c:pt>
                <c:pt idx="159">
                  <c:v>228</c:v>
                </c:pt>
                <c:pt idx="160">
                  <c:v>104</c:v>
                </c:pt>
                <c:pt idx="161">
                  <c:v>81</c:v>
                </c:pt>
                <c:pt idx="162">
                  <c:v>49</c:v>
                </c:pt>
                <c:pt idx="163">
                  <c:v>207</c:v>
                </c:pt>
                <c:pt idx="164">
                  <c:v>109</c:v>
                </c:pt>
                <c:pt idx="165">
                  <c:v>82</c:v>
                </c:pt>
                <c:pt idx="166">
                  <c:v>66</c:v>
                </c:pt>
                <c:pt idx="167">
                  <c:v>50</c:v>
                </c:pt>
                <c:pt idx="168">
                  <c:v>143</c:v>
                </c:pt>
                <c:pt idx="169">
                  <c:v>114</c:v>
                </c:pt>
                <c:pt idx="170">
                  <c:v>50</c:v>
                </c:pt>
                <c:pt idx="171">
                  <c:v>38</c:v>
                </c:pt>
                <c:pt idx="172">
                  <c:v>215</c:v>
                </c:pt>
                <c:pt idx="173">
                  <c:v>189</c:v>
                </c:pt>
                <c:pt idx="174">
                  <c:v>54</c:v>
                </c:pt>
                <c:pt idx="175">
                  <c:v>97</c:v>
                </c:pt>
                <c:pt idx="176">
                  <c:v>164</c:v>
                </c:pt>
                <c:pt idx="177">
                  <c:v>208</c:v>
                </c:pt>
                <c:pt idx="178">
                  <c:v>260</c:v>
                </c:pt>
                <c:pt idx="179">
                  <c:v>125</c:v>
                </c:pt>
                <c:pt idx="180">
                  <c:v>285</c:v>
                </c:pt>
                <c:pt idx="181">
                  <c:v>90</c:v>
                </c:pt>
                <c:pt idx="182">
                  <c:v>128</c:v>
                </c:pt>
                <c:pt idx="183">
                  <c:v>210</c:v>
                </c:pt>
                <c:pt idx="184">
                  <c:v>134</c:v>
                </c:pt>
                <c:pt idx="185">
                  <c:v>280</c:v>
                </c:pt>
                <c:pt idx="186">
                  <c:v>55</c:v>
                </c:pt>
                <c:pt idx="187">
                  <c:v>143</c:v>
                </c:pt>
                <c:pt idx="188">
                  <c:v>106</c:v>
                </c:pt>
                <c:pt idx="189">
                  <c:v>209</c:v>
                </c:pt>
                <c:pt idx="190">
                  <c:v>138</c:v>
                </c:pt>
                <c:pt idx="191">
                  <c:v>139</c:v>
                </c:pt>
                <c:pt idx="192">
                  <c:v>131</c:v>
                </c:pt>
                <c:pt idx="193">
                  <c:v>55</c:v>
                </c:pt>
                <c:pt idx="194">
                  <c:v>152</c:v>
                </c:pt>
                <c:pt idx="195">
                  <c:v>246</c:v>
                </c:pt>
                <c:pt idx="196">
                  <c:v>76</c:v>
                </c:pt>
                <c:pt idx="197">
                  <c:v>212</c:v>
                </c:pt>
                <c:pt idx="198">
                  <c:v>196</c:v>
                </c:pt>
                <c:pt idx="199">
                  <c:v>175</c:v>
                </c:pt>
                <c:pt idx="200">
                  <c:v>272</c:v>
                </c:pt>
                <c:pt idx="201">
                  <c:v>114</c:v>
                </c:pt>
                <c:pt idx="202">
                  <c:v>302</c:v>
                </c:pt>
                <c:pt idx="203">
                  <c:v>208</c:v>
                </c:pt>
                <c:pt idx="204">
                  <c:v>226</c:v>
                </c:pt>
                <c:pt idx="205">
                  <c:v>194</c:v>
                </c:pt>
                <c:pt idx="206">
                  <c:v>288</c:v>
                </c:pt>
                <c:pt idx="207">
                  <c:v>186</c:v>
                </c:pt>
                <c:pt idx="208">
                  <c:v>200</c:v>
                </c:pt>
                <c:pt idx="209">
                  <c:v>241</c:v>
                </c:pt>
                <c:pt idx="210">
                  <c:v>206</c:v>
                </c:pt>
                <c:pt idx="211">
                  <c:v>186</c:v>
                </c:pt>
                <c:pt idx="212">
                  <c:v>60</c:v>
                </c:pt>
                <c:pt idx="213">
                  <c:v>72</c:v>
                </c:pt>
                <c:pt idx="214">
                  <c:v>57</c:v>
                </c:pt>
                <c:pt idx="215">
                  <c:v>47</c:v>
                </c:pt>
                <c:pt idx="216">
                  <c:v>248</c:v>
                </c:pt>
                <c:pt idx="217">
                  <c:v>148</c:v>
                </c:pt>
                <c:pt idx="218">
                  <c:v>69</c:v>
                </c:pt>
                <c:pt idx="219">
                  <c:v>194</c:v>
                </c:pt>
                <c:pt idx="220">
                  <c:v>123</c:v>
                </c:pt>
                <c:pt idx="221">
                  <c:v>156</c:v>
                </c:pt>
                <c:pt idx="222">
                  <c:v>169</c:v>
                </c:pt>
                <c:pt idx="223">
                  <c:v>180</c:v>
                </c:pt>
                <c:pt idx="224">
                  <c:v>224</c:v>
                </c:pt>
                <c:pt idx="225">
                  <c:v>146</c:v>
                </c:pt>
                <c:pt idx="226">
                  <c:v>138</c:v>
                </c:pt>
                <c:pt idx="227">
                  <c:v>120</c:v>
                </c:pt>
                <c:pt idx="228">
                  <c:v>152</c:v>
                </c:pt>
                <c:pt idx="229">
                  <c:v>224</c:v>
                </c:pt>
                <c:pt idx="230">
                  <c:v>169</c:v>
                </c:pt>
                <c:pt idx="231">
                  <c:v>279</c:v>
                </c:pt>
                <c:pt idx="232">
                  <c:v>156</c:v>
                </c:pt>
                <c:pt idx="233">
                  <c:v>330</c:v>
                </c:pt>
                <c:pt idx="234">
                  <c:v>120</c:v>
                </c:pt>
                <c:pt idx="235">
                  <c:v>180</c:v>
                </c:pt>
                <c:pt idx="236">
                  <c:v>259</c:v>
                </c:pt>
                <c:pt idx="237">
                  <c:v>354</c:v>
                </c:pt>
                <c:pt idx="238">
                  <c:v>344</c:v>
                </c:pt>
                <c:pt idx="239">
                  <c:v>291</c:v>
                </c:pt>
                <c:pt idx="240">
                  <c:v>246</c:v>
                </c:pt>
                <c:pt idx="241">
                  <c:v>198</c:v>
                </c:pt>
                <c:pt idx="242">
                  <c:v>138</c:v>
                </c:pt>
                <c:pt idx="243">
                  <c:v>189</c:v>
                </c:pt>
                <c:pt idx="244">
                  <c:v>289</c:v>
                </c:pt>
                <c:pt idx="245">
                  <c:v>204</c:v>
                </c:pt>
                <c:pt idx="246">
                  <c:v>192</c:v>
                </c:pt>
                <c:pt idx="247">
                  <c:v>260</c:v>
                </c:pt>
                <c:pt idx="248">
                  <c:v>291</c:v>
                </c:pt>
                <c:pt idx="249">
                  <c:v>282</c:v>
                </c:pt>
                <c:pt idx="250">
                  <c:v>242</c:v>
                </c:pt>
                <c:pt idx="251">
                  <c:v>227</c:v>
                </c:pt>
                <c:pt idx="252">
                  <c:v>224</c:v>
                </c:pt>
                <c:pt idx="253">
                  <c:v>271</c:v>
                </c:pt>
                <c:pt idx="254">
                  <c:v>292</c:v>
                </c:pt>
                <c:pt idx="255">
                  <c:v>309</c:v>
                </c:pt>
                <c:pt idx="256">
                  <c:v>231</c:v>
                </c:pt>
                <c:pt idx="257">
                  <c:v>279</c:v>
                </c:pt>
                <c:pt idx="258">
                  <c:v>265</c:v>
                </c:pt>
                <c:pt idx="259">
                  <c:v>245</c:v>
                </c:pt>
                <c:pt idx="260">
                  <c:v>160</c:v>
                </c:pt>
                <c:pt idx="261">
                  <c:v>226</c:v>
                </c:pt>
                <c:pt idx="262">
                  <c:v>219</c:v>
                </c:pt>
                <c:pt idx="263">
                  <c:v>190</c:v>
                </c:pt>
                <c:pt idx="264">
                  <c:v>61</c:v>
                </c:pt>
                <c:pt idx="265">
                  <c:v>123</c:v>
                </c:pt>
                <c:pt idx="266">
                  <c:v>189</c:v>
                </c:pt>
                <c:pt idx="267">
                  <c:v>206</c:v>
                </c:pt>
                <c:pt idx="268">
                  <c:v>208</c:v>
                </c:pt>
                <c:pt idx="269">
                  <c:v>170</c:v>
                </c:pt>
                <c:pt idx="270">
                  <c:v>47</c:v>
                </c:pt>
                <c:pt idx="271">
                  <c:v>39</c:v>
                </c:pt>
                <c:pt idx="272">
                  <c:v>161</c:v>
                </c:pt>
                <c:pt idx="273">
                  <c:v>94</c:v>
                </c:pt>
                <c:pt idx="274">
                  <c:v>188</c:v>
                </c:pt>
                <c:pt idx="275">
                  <c:v>87</c:v>
                </c:pt>
                <c:pt idx="276">
                  <c:v>180</c:v>
                </c:pt>
                <c:pt idx="277">
                  <c:v>211</c:v>
                </c:pt>
                <c:pt idx="278">
                  <c:v>189</c:v>
                </c:pt>
                <c:pt idx="279">
                  <c:v>327</c:v>
                </c:pt>
                <c:pt idx="280">
                  <c:v>332</c:v>
                </c:pt>
                <c:pt idx="281">
                  <c:v>287</c:v>
                </c:pt>
                <c:pt idx="282">
                  <c:v>312</c:v>
                </c:pt>
                <c:pt idx="283">
                  <c:v>284</c:v>
                </c:pt>
                <c:pt idx="284">
                  <c:v>196</c:v>
                </c:pt>
                <c:pt idx="285">
                  <c:v>236</c:v>
                </c:pt>
                <c:pt idx="286">
                  <c:v>187</c:v>
                </c:pt>
                <c:pt idx="287">
                  <c:v>227</c:v>
                </c:pt>
                <c:pt idx="288">
                  <c:v>304</c:v>
                </c:pt>
                <c:pt idx="289">
                  <c:v>239</c:v>
                </c:pt>
                <c:pt idx="290">
                  <c:v>188</c:v>
                </c:pt>
                <c:pt idx="291">
                  <c:v>250</c:v>
                </c:pt>
                <c:pt idx="292">
                  <c:v>149</c:v>
                </c:pt>
                <c:pt idx="293">
                  <c:v>251</c:v>
                </c:pt>
                <c:pt idx="294">
                  <c:v>236</c:v>
                </c:pt>
                <c:pt idx="295">
                  <c:v>205</c:v>
                </c:pt>
                <c:pt idx="296">
                  <c:v>266</c:v>
                </c:pt>
                <c:pt idx="297">
                  <c:v>262</c:v>
                </c:pt>
                <c:pt idx="298">
                  <c:v>173</c:v>
                </c:pt>
                <c:pt idx="299">
                  <c:v>167</c:v>
                </c:pt>
                <c:pt idx="300">
                  <c:v>264</c:v>
                </c:pt>
                <c:pt idx="301">
                  <c:v>296</c:v>
                </c:pt>
                <c:pt idx="302">
                  <c:v>258</c:v>
                </c:pt>
                <c:pt idx="303">
                  <c:v>216</c:v>
                </c:pt>
                <c:pt idx="304">
                  <c:v>43</c:v>
                </c:pt>
                <c:pt idx="305">
                  <c:v>102</c:v>
                </c:pt>
                <c:pt idx="306">
                  <c:v>99</c:v>
                </c:pt>
                <c:pt idx="307">
                  <c:v>143</c:v>
                </c:pt>
                <c:pt idx="308">
                  <c:v>121</c:v>
                </c:pt>
                <c:pt idx="309">
                  <c:v>77</c:v>
                </c:pt>
                <c:pt idx="310">
                  <c:v>132</c:v>
                </c:pt>
                <c:pt idx="311">
                  <c:v>100</c:v>
                </c:pt>
                <c:pt idx="312">
                  <c:v>155</c:v>
                </c:pt>
                <c:pt idx="313">
                  <c:v>82</c:v>
                </c:pt>
                <c:pt idx="314">
                  <c:v>64</c:v>
                </c:pt>
                <c:pt idx="315">
                  <c:v>26</c:v>
                </c:pt>
                <c:pt idx="316">
                  <c:v>74</c:v>
                </c:pt>
              </c:numCache>
            </c:numRef>
          </c:xVal>
          <c:yVal>
            <c:numRef>
              <c:f>Tarkistus!$Z$2:$Z$79,Tarkistus!$Z$81:$Z$319</c:f>
              <c:numCache>
                <c:formatCode>General</c:formatCode>
                <c:ptCount val="317"/>
                <c:pt idx="0">
                  <c:v>7</c:v>
                </c:pt>
                <c:pt idx="1">
                  <c:v>15</c:v>
                </c:pt>
                <c:pt idx="2">
                  <c:v>1</c:v>
                </c:pt>
                <c:pt idx="3">
                  <c:v>23</c:v>
                </c:pt>
                <c:pt idx="4">
                  <c:v>13</c:v>
                </c:pt>
                <c:pt idx="5">
                  <c:v>0</c:v>
                </c:pt>
                <c:pt idx="6">
                  <c:v>15</c:v>
                </c:pt>
                <c:pt idx="7">
                  <c:v>11</c:v>
                </c:pt>
                <c:pt idx="8">
                  <c:v>18</c:v>
                </c:pt>
                <c:pt idx="9">
                  <c:v>20</c:v>
                </c:pt>
                <c:pt idx="10">
                  <c:v>2</c:v>
                </c:pt>
                <c:pt idx="11">
                  <c:v>6</c:v>
                </c:pt>
                <c:pt idx="12">
                  <c:v>23</c:v>
                </c:pt>
                <c:pt idx="13">
                  <c:v>16</c:v>
                </c:pt>
                <c:pt idx="14">
                  <c:v>14</c:v>
                </c:pt>
                <c:pt idx="15">
                  <c:v>6</c:v>
                </c:pt>
                <c:pt idx="16">
                  <c:v>28</c:v>
                </c:pt>
                <c:pt idx="17">
                  <c:v>27</c:v>
                </c:pt>
                <c:pt idx="18">
                  <c:v>20</c:v>
                </c:pt>
                <c:pt idx="19">
                  <c:v>25</c:v>
                </c:pt>
                <c:pt idx="20">
                  <c:v>12</c:v>
                </c:pt>
                <c:pt idx="21">
                  <c:v>18</c:v>
                </c:pt>
                <c:pt idx="22">
                  <c:v>9</c:v>
                </c:pt>
                <c:pt idx="23">
                  <c:v>18</c:v>
                </c:pt>
                <c:pt idx="24">
                  <c:v>15</c:v>
                </c:pt>
                <c:pt idx="25">
                  <c:v>15</c:v>
                </c:pt>
                <c:pt idx="26">
                  <c:v>4</c:v>
                </c:pt>
                <c:pt idx="27">
                  <c:v>38</c:v>
                </c:pt>
                <c:pt idx="28">
                  <c:v>-1</c:v>
                </c:pt>
                <c:pt idx="29">
                  <c:v>3</c:v>
                </c:pt>
                <c:pt idx="30">
                  <c:v>1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3</c:v>
                </c:pt>
                <c:pt idx="35">
                  <c:v>8</c:v>
                </c:pt>
                <c:pt idx="36">
                  <c:v>15</c:v>
                </c:pt>
                <c:pt idx="37">
                  <c:v>18</c:v>
                </c:pt>
                <c:pt idx="38">
                  <c:v>2</c:v>
                </c:pt>
                <c:pt idx="39">
                  <c:v>15</c:v>
                </c:pt>
                <c:pt idx="40">
                  <c:v>6</c:v>
                </c:pt>
                <c:pt idx="41">
                  <c:v>11</c:v>
                </c:pt>
                <c:pt idx="42">
                  <c:v>-7</c:v>
                </c:pt>
                <c:pt idx="43">
                  <c:v>4</c:v>
                </c:pt>
                <c:pt idx="44">
                  <c:v>14</c:v>
                </c:pt>
                <c:pt idx="45">
                  <c:v>22</c:v>
                </c:pt>
                <c:pt idx="46">
                  <c:v>20</c:v>
                </c:pt>
                <c:pt idx="47">
                  <c:v>11</c:v>
                </c:pt>
                <c:pt idx="48">
                  <c:v>18</c:v>
                </c:pt>
                <c:pt idx="49">
                  <c:v>11</c:v>
                </c:pt>
                <c:pt idx="50">
                  <c:v>18</c:v>
                </c:pt>
                <c:pt idx="51">
                  <c:v>1</c:v>
                </c:pt>
                <c:pt idx="52">
                  <c:v>22</c:v>
                </c:pt>
                <c:pt idx="53">
                  <c:v>14</c:v>
                </c:pt>
                <c:pt idx="54">
                  <c:v>20</c:v>
                </c:pt>
                <c:pt idx="55">
                  <c:v>15</c:v>
                </c:pt>
                <c:pt idx="56">
                  <c:v>18</c:v>
                </c:pt>
                <c:pt idx="57">
                  <c:v>12</c:v>
                </c:pt>
                <c:pt idx="58">
                  <c:v>10</c:v>
                </c:pt>
                <c:pt idx="59">
                  <c:v>12</c:v>
                </c:pt>
                <c:pt idx="60">
                  <c:v>-1</c:v>
                </c:pt>
                <c:pt idx="61">
                  <c:v>20</c:v>
                </c:pt>
                <c:pt idx="62">
                  <c:v>1</c:v>
                </c:pt>
                <c:pt idx="63">
                  <c:v>-4</c:v>
                </c:pt>
                <c:pt idx="64">
                  <c:v>17</c:v>
                </c:pt>
                <c:pt idx="65">
                  <c:v>15</c:v>
                </c:pt>
                <c:pt idx="66">
                  <c:v>9</c:v>
                </c:pt>
                <c:pt idx="67">
                  <c:v>16</c:v>
                </c:pt>
                <c:pt idx="68">
                  <c:v>10</c:v>
                </c:pt>
                <c:pt idx="69">
                  <c:v>12</c:v>
                </c:pt>
                <c:pt idx="70">
                  <c:v>17</c:v>
                </c:pt>
                <c:pt idx="71">
                  <c:v>17</c:v>
                </c:pt>
                <c:pt idx="72">
                  <c:v>21</c:v>
                </c:pt>
                <c:pt idx="73">
                  <c:v>9</c:v>
                </c:pt>
                <c:pt idx="74">
                  <c:v>-1</c:v>
                </c:pt>
                <c:pt idx="75">
                  <c:v>-1</c:v>
                </c:pt>
                <c:pt idx="76">
                  <c:v>-2</c:v>
                </c:pt>
                <c:pt idx="77">
                  <c:v>1</c:v>
                </c:pt>
                <c:pt idx="78">
                  <c:v>21</c:v>
                </c:pt>
                <c:pt idx="79">
                  <c:v>23</c:v>
                </c:pt>
                <c:pt idx="80">
                  <c:v>20</c:v>
                </c:pt>
                <c:pt idx="81">
                  <c:v>1</c:v>
                </c:pt>
                <c:pt idx="82">
                  <c:v>9</c:v>
                </c:pt>
                <c:pt idx="83">
                  <c:v>-1</c:v>
                </c:pt>
                <c:pt idx="84">
                  <c:v>26</c:v>
                </c:pt>
                <c:pt idx="85">
                  <c:v>9</c:v>
                </c:pt>
                <c:pt idx="86">
                  <c:v>15</c:v>
                </c:pt>
                <c:pt idx="87">
                  <c:v>-1</c:v>
                </c:pt>
                <c:pt idx="88">
                  <c:v>25</c:v>
                </c:pt>
                <c:pt idx="89">
                  <c:v>3</c:v>
                </c:pt>
                <c:pt idx="90">
                  <c:v>0</c:v>
                </c:pt>
                <c:pt idx="91">
                  <c:v>9</c:v>
                </c:pt>
                <c:pt idx="92">
                  <c:v>-2</c:v>
                </c:pt>
                <c:pt idx="93">
                  <c:v>0</c:v>
                </c:pt>
                <c:pt idx="94">
                  <c:v>13</c:v>
                </c:pt>
                <c:pt idx="95">
                  <c:v>1</c:v>
                </c:pt>
                <c:pt idx="96">
                  <c:v>6</c:v>
                </c:pt>
                <c:pt idx="97">
                  <c:v>9</c:v>
                </c:pt>
                <c:pt idx="98">
                  <c:v>12</c:v>
                </c:pt>
                <c:pt idx="99">
                  <c:v>20</c:v>
                </c:pt>
                <c:pt idx="100">
                  <c:v>19</c:v>
                </c:pt>
                <c:pt idx="101">
                  <c:v>22</c:v>
                </c:pt>
                <c:pt idx="102">
                  <c:v>10</c:v>
                </c:pt>
                <c:pt idx="103">
                  <c:v>-1</c:v>
                </c:pt>
                <c:pt idx="104">
                  <c:v>27</c:v>
                </c:pt>
                <c:pt idx="105">
                  <c:v>7</c:v>
                </c:pt>
                <c:pt idx="106">
                  <c:v>7</c:v>
                </c:pt>
                <c:pt idx="107">
                  <c:v>14</c:v>
                </c:pt>
                <c:pt idx="108">
                  <c:v>14</c:v>
                </c:pt>
                <c:pt idx="109">
                  <c:v>0</c:v>
                </c:pt>
                <c:pt idx="110">
                  <c:v>-1</c:v>
                </c:pt>
                <c:pt idx="111">
                  <c:v>18</c:v>
                </c:pt>
                <c:pt idx="112">
                  <c:v>17</c:v>
                </c:pt>
                <c:pt idx="113">
                  <c:v>15</c:v>
                </c:pt>
                <c:pt idx="114">
                  <c:v>10</c:v>
                </c:pt>
                <c:pt idx="115">
                  <c:v>20</c:v>
                </c:pt>
                <c:pt idx="116">
                  <c:v>3</c:v>
                </c:pt>
                <c:pt idx="117">
                  <c:v>8</c:v>
                </c:pt>
                <c:pt idx="118">
                  <c:v>12</c:v>
                </c:pt>
                <c:pt idx="119">
                  <c:v>14</c:v>
                </c:pt>
                <c:pt idx="120">
                  <c:v>13</c:v>
                </c:pt>
                <c:pt idx="121">
                  <c:v>-4</c:v>
                </c:pt>
                <c:pt idx="122">
                  <c:v>15</c:v>
                </c:pt>
                <c:pt idx="123">
                  <c:v>3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3</c:v>
                </c:pt>
                <c:pt idx="128">
                  <c:v>0</c:v>
                </c:pt>
                <c:pt idx="129">
                  <c:v>8</c:v>
                </c:pt>
                <c:pt idx="130">
                  <c:v>-1</c:v>
                </c:pt>
                <c:pt idx="131">
                  <c:v>7</c:v>
                </c:pt>
                <c:pt idx="132">
                  <c:v>17</c:v>
                </c:pt>
                <c:pt idx="133">
                  <c:v>6</c:v>
                </c:pt>
                <c:pt idx="134">
                  <c:v>15</c:v>
                </c:pt>
                <c:pt idx="135">
                  <c:v>-9</c:v>
                </c:pt>
                <c:pt idx="136">
                  <c:v>-1</c:v>
                </c:pt>
                <c:pt idx="137">
                  <c:v>-1</c:v>
                </c:pt>
                <c:pt idx="138">
                  <c:v>11</c:v>
                </c:pt>
                <c:pt idx="139">
                  <c:v>5</c:v>
                </c:pt>
                <c:pt idx="140">
                  <c:v>9</c:v>
                </c:pt>
                <c:pt idx="141">
                  <c:v>2</c:v>
                </c:pt>
                <c:pt idx="142">
                  <c:v>6</c:v>
                </c:pt>
                <c:pt idx="143">
                  <c:v>22</c:v>
                </c:pt>
                <c:pt idx="144">
                  <c:v>25</c:v>
                </c:pt>
                <c:pt idx="145">
                  <c:v>9</c:v>
                </c:pt>
                <c:pt idx="146">
                  <c:v>17</c:v>
                </c:pt>
                <c:pt idx="147">
                  <c:v>-1</c:v>
                </c:pt>
                <c:pt idx="148">
                  <c:v>13</c:v>
                </c:pt>
                <c:pt idx="149">
                  <c:v>15</c:v>
                </c:pt>
                <c:pt idx="150">
                  <c:v>0</c:v>
                </c:pt>
                <c:pt idx="151">
                  <c:v>19</c:v>
                </c:pt>
                <c:pt idx="152">
                  <c:v>-1</c:v>
                </c:pt>
                <c:pt idx="153">
                  <c:v>18</c:v>
                </c:pt>
                <c:pt idx="154">
                  <c:v>8</c:v>
                </c:pt>
                <c:pt idx="155">
                  <c:v>35</c:v>
                </c:pt>
                <c:pt idx="156">
                  <c:v>3</c:v>
                </c:pt>
                <c:pt idx="157">
                  <c:v>17</c:v>
                </c:pt>
                <c:pt idx="158">
                  <c:v>16</c:v>
                </c:pt>
                <c:pt idx="159">
                  <c:v>18</c:v>
                </c:pt>
                <c:pt idx="160">
                  <c:v>8</c:v>
                </c:pt>
                <c:pt idx="161">
                  <c:v>1</c:v>
                </c:pt>
                <c:pt idx="162">
                  <c:v>0</c:v>
                </c:pt>
                <c:pt idx="163">
                  <c:v>24</c:v>
                </c:pt>
                <c:pt idx="164">
                  <c:v>7</c:v>
                </c:pt>
                <c:pt idx="165">
                  <c:v>6</c:v>
                </c:pt>
                <c:pt idx="166">
                  <c:v>0</c:v>
                </c:pt>
                <c:pt idx="167">
                  <c:v>-1</c:v>
                </c:pt>
                <c:pt idx="168">
                  <c:v>15</c:v>
                </c:pt>
                <c:pt idx="169">
                  <c:v>21</c:v>
                </c:pt>
                <c:pt idx="170">
                  <c:v>0</c:v>
                </c:pt>
                <c:pt idx="171">
                  <c:v>2</c:v>
                </c:pt>
                <c:pt idx="172">
                  <c:v>25</c:v>
                </c:pt>
                <c:pt idx="173">
                  <c:v>19</c:v>
                </c:pt>
                <c:pt idx="174">
                  <c:v>4</c:v>
                </c:pt>
                <c:pt idx="175">
                  <c:v>0</c:v>
                </c:pt>
                <c:pt idx="176">
                  <c:v>10</c:v>
                </c:pt>
                <c:pt idx="177">
                  <c:v>17</c:v>
                </c:pt>
                <c:pt idx="178">
                  <c:v>30</c:v>
                </c:pt>
                <c:pt idx="179">
                  <c:v>11</c:v>
                </c:pt>
                <c:pt idx="180">
                  <c:v>13</c:v>
                </c:pt>
                <c:pt idx="181">
                  <c:v>4</c:v>
                </c:pt>
                <c:pt idx="182">
                  <c:v>12</c:v>
                </c:pt>
                <c:pt idx="183">
                  <c:v>15</c:v>
                </c:pt>
                <c:pt idx="184">
                  <c:v>2</c:v>
                </c:pt>
                <c:pt idx="185">
                  <c:v>20</c:v>
                </c:pt>
                <c:pt idx="186">
                  <c:v>-1</c:v>
                </c:pt>
                <c:pt idx="187">
                  <c:v>2</c:v>
                </c:pt>
                <c:pt idx="188">
                  <c:v>6</c:v>
                </c:pt>
                <c:pt idx="189">
                  <c:v>17</c:v>
                </c:pt>
                <c:pt idx="190">
                  <c:v>7</c:v>
                </c:pt>
                <c:pt idx="191">
                  <c:v>13</c:v>
                </c:pt>
                <c:pt idx="192">
                  <c:v>10</c:v>
                </c:pt>
                <c:pt idx="193">
                  <c:v>-3</c:v>
                </c:pt>
                <c:pt idx="194">
                  <c:v>18</c:v>
                </c:pt>
                <c:pt idx="195">
                  <c:v>5</c:v>
                </c:pt>
                <c:pt idx="196">
                  <c:v>4</c:v>
                </c:pt>
                <c:pt idx="197">
                  <c:v>10</c:v>
                </c:pt>
                <c:pt idx="198">
                  <c:v>18</c:v>
                </c:pt>
                <c:pt idx="199">
                  <c:v>22</c:v>
                </c:pt>
                <c:pt idx="200">
                  <c:v>32</c:v>
                </c:pt>
                <c:pt idx="201">
                  <c:v>2</c:v>
                </c:pt>
                <c:pt idx="202">
                  <c:v>11</c:v>
                </c:pt>
                <c:pt idx="203">
                  <c:v>10</c:v>
                </c:pt>
                <c:pt idx="204">
                  <c:v>12</c:v>
                </c:pt>
                <c:pt idx="205">
                  <c:v>10</c:v>
                </c:pt>
                <c:pt idx="206">
                  <c:v>23</c:v>
                </c:pt>
                <c:pt idx="207">
                  <c:v>5</c:v>
                </c:pt>
                <c:pt idx="208">
                  <c:v>8</c:v>
                </c:pt>
                <c:pt idx="209">
                  <c:v>11</c:v>
                </c:pt>
                <c:pt idx="210">
                  <c:v>5</c:v>
                </c:pt>
                <c:pt idx="211">
                  <c:v>19</c:v>
                </c:pt>
                <c:pt idx="212">
                  <c:v>4</c:v>
                </c:pt>
                <c:pt idx="213">
                  <c:v>3</c:v>
                </c:pt>
                <c:pt idx="214">
                  <c:v>5</c:v>
                </c:pt>
                <c:pt idx="215">
                  <c:v>-2</c:v>
                </c:pt>
                <c:pt idx="216">
                  <c:v>21</c:v>
                </c:pt>
                <c:pt idx="217">
                  <c:v>12</c:v>
                </c:pt>
                <c:pt idx="218">
                  <c:v>7</c:v>
                </c:pt>
                <c:pt idx="219">
                  <c:v>9</c:v>
                </c:pt>
                <c:pt idx="220">
                  <c:v>15</c:v>
                </c:pt>
                <c:pt idx="221">
                  <c:v>13</c:v>
                </c:pt>
                <c:pt idx="222">
                  <c:v>13</c:v>
                </c:pt>
                <c:pt idx="223">
                  <c:v>10</c:v>
                </c:pt>
                <c:pt idx="224">
                  <c:v>19</c:v>
                </c:pt>
                <c:pt idx="225">
                  <c:v>5</c:v>
                </c:pt>
                <c:pt idx="226">
                  <c:v>5</c:v>
                </c:pt>
                <c:pt idx="227">
                  <c:v>13</c:v>
                </c:pt>
                <c:pt idx="228">
                  <c:v>12</c:v>
                </c:pt>
                <c:pt idx="229">
                  <c:v>15</c:v>
                </c:pt>
                <c:pt idx="230">
                  <c:v>11</c:v>
                </c:pt>
                <c:pt idx="231">
                  <c:v>21</c:v>
                </c:pt>
                <c:pt idx="232">
                  <c:v>13</c:v>
                </c:pt>
                <c:pt idx="233">
                  <c:v>20</c:v>
                </c:pt>
                <c:pt idx="234">
                  <c:v>6</c:v>
                </c:pt>
                <c:pt idx="235">
                  <c:v>17</c:v>
                </c:pt>
                <c:pt idx="236">
                  <c:v>8</c:v>
                </c:pt>
                <c:pt idx="237">
                  <c:v>28</c:v>
                </c:pt>
                <c:pt idx="238">
                  <c:v>12</c:v>
                </c:pt>
                <c:pt idx="239">
                  <c:v>20</c:v>
                </c:pt>
                <c:pt idx="240">
                  <c:v>9</c:v>
                </c:pt>
                <c:pt idx="241">
                  <c:v>13</c:v>
                </c:pt>
                <c:pt idx="242">
                  <c:v>3</c:v>
                </c:pt>
                <c:pt idx="243">
                  <c:v>12</c:v>
                </c:pt>
                <c:pt idx="244">
                  <c:v>-1</c:v>
                </c:pt>
                <c:pt idx="245">
                  <c:v>7</c:v>
                </c:pt>
                <c:pt idx="246">
                  <c:v>11</c:v>
                </c:pt>
                <c:pt idx="247">
                  <c:v>13</c:v>
                </c:pt>
                <c:pt idx="248">
                  <c:v>22</c:v>
                </c:pt>
                <c:pt idx="249">
                  <c:v>25</c:v>
                </c:pt>
                <c:pt idx="250">
                  <c:v>17</c:v>
                </c:pt>
                <c:pt idx="251">
                  <c:v>25</c:v>
                </c:pt>
                <c:pt idx="252">
                  <c:v>27</c:v>
                </c:pt>
                <c:pt idx="253">
                  <c:v>5</c:v>
                </c:pt>
                <c:pt idx="254">
                  <c:v>22</c:v>
                </c:pt>
                <c:pt idx="255">
                  <c:v>29</c:v>
                </c:pt>
                <c:pt idx="256">
                  <c:v>12</c:v>
                </c:pt>
                <c:pt idx="257">
                  <c:v>13</c:v>
                </c:pt>
                <c:pt idx="258">
                  <c:v>10</c:v>
                </c:pt>
                <c:pt idx="259">
                  <c:v>23</c:v>
                </c:pt>
                <c:pt idx="260">
                  <c:v>7</c:v>
                </c:pt>
                <c:pt idx="261">
                  <c:v>16</c:v>
                </c:pt>
                <c:pt idx="262">
                  <c:v>-1</c:v>
                </c:pt>
                <c:pt idx="263">
                  <c:v>16</c:v>
                </c:pt>
                <c:pt idx="264">
                  <c:v>2</c:v>
                </c:pt>
                <c:pt idx="265">
                  <c:v>13</c:v>
                </c:pt>
                <c:pt idx="266">
                  <c:v>9</c:v>
                </c:pt>
                <c:pt idx="267">
                  <c:v>32</c:v>
                </c:pt>
                <c:pt idx="268">
                  <c:v>25</c:v>
                </c:pt>
                <c:pt idx="269">
                  <c:v>9</c:v>
                </c:pt>
                <c:pt idx="270">
                  <c:v>2</c:v>
                </c:pt>
                <c:pt idx="271">
                  <c:v>-1</c:v>
                </c:pt>
                <c:pt idx="272">
                  <c:v>11</c:v>
                </c:pt>
                <c:pt idx="273">
                  <c:v>4</c:v>
                </c:pt>
                <c:pt idx="274">
                  <c:v>9</c:v>
                </c:pt>
                <c:pt idx="275">
                  <c:v>8</c:v>
                </c:pt>
                <c:pt idx="276">
                  <c:v>10</c:v>
                </c:pt>
                <c:pt idx="277">
                  <c:v>21</c:v>
                </c:pt>
                <c:pt idx="278">
                  <c:v>9</c:v>
                </c:pt>
                <c:pt idx="279">
                  <c:v>14</c:v>
                </c:pt>
                <c:pt idx="280">
                  <c:v>17</c:v>
                </c:pt>
                <c:pt idx="281">
                  <c:v>11</c:v>
                </c:pt>
                <c:pt idx="282">
                  <c:v>10</c:v>
                </c:pt>
                <c:pt idx="283">
                  <c:v>22</c:v>
                </c:pt>
                <c:pt idx="284">
                  <c:v>10</c:v>
                </c:pt>
                <c:pt idx="285">
                  <c:v>20</c:v>
                </c:pt>
                <c:pt idx="286">
                  <c:v>1</c:v>
                </c:pt>
                <c:pt idx="287">
                  <c:v>14</c:v>
                </c:pt>
                <c:pt idx="288">
                  <c:v>17</c:v>
                </c:pt>
                <c:pt idx="289">
                  <c:v>12</c:v>
                </c:pt>
                <c:pt idx="290">
                  <c:v>8</c:v>
                </c:pt>
                <c:pt idx="291">
                  <c:v>15</c:v>
                </c:pt>
                <c:pt idx="292">
                  <c:v>1</c:v>
                </c:pt>
                <c:pt idx="293">
                  <c:v>17</c:v>
                </c:pt>
                <c:pt idx="294">
                  <c:v>15</c:v>
                </c:pt>
                <c:pt idx="295">
                  <c:v>13</c:v>
                </c:pt>
                <c:pt idx="296">
                  <c:v>15</c:v>
                </c:pt>
                <c:pt idx="297">
                  <c:v>11</c:v>
                </c:pt>
                <c:pt idx="298">
                  <c:v>10</c:v>
                </c:pt>
                <c:pt idx="299">
                  <c:v>8</c:v>
                </c:pt>
                <c:pt idx="300">
                  <c:v>12</c:v>
                </c:pt>
                <c:pt idx="301">
                  <c:v>15</c:v>
                </c:pt>
                <c:pt idx="302">
                  <c:v>11</c:v>
                </c:pt>
                <c:pt idx="303">
                  <c:v>17</c:v>
                </c:pt>
                <c:pt idx="304">
                  <c:v>0</c:v>
                </c:pt>
                <c:pt idx="305">
                  <c:v>2</c:v>
                </c:pt>
                <c:pt idx="306">
                  <c:v>2</c:v>
                </c:pt>
                <c:pt idx="307">
                  <c:v>11</c:v>
                </c:pt>
                <c:pt idx="308">
                  <c:v>6</c:v>
                </c:pt>
                <c:pt idx="309">
                  <c:v>-1</c:v>
                </c:pt>
                <c:pt idx="310">
                  <c:v>2</c:v>
                </c:pt>
                <c:pt idx="311">
                  <c:v>1</c:v>
                </c:pt>
                <c:pt idx="312">
                  <c:v>14</c:v>
                </c:pt>
                <c:pt idx="313">
                  <c:v>0</c:v>
                </c:pt>
                <c:pt idx="314">
                  <c:v>-4</c:v>
                </c:pt>
                <c:pt idx="315">
                  <c:v>-2</c:v>
                </c:pt>
                <c:pt idx="3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35:$X$341,Tarkistus!$X$349:$X$367</c:f>
              <c:numCache>
                <c:formatCode>General</c:formatCode>
                <c:ptCount val="26"/>
                <c:pt idx="0">
                  <c:v>185</c:v>
                </c:pt>
                <c:pt idx="1">
                  <c:v>222</c:v>
                </c:pt>
                <c:pt idx="2">
                  <c:v>136</c:v>
                </c:pt>
                <c:pt idx="3">
                  <c:v>122</c:v>
                </c:pt>
                <c:pt idx="4">
                  <c:v>112</c:v>
                </c:pt>
                <c:pt idx="5">
                  <c:v>223</c:v>
                </c:pt>
                <c:pt idx="6">
                  <c:v>231</c:v>
                </c:pt>
                <c:pt idx="7">
                  <c:v>169</c:v>
                </c:pt>
                <c:pt idx="8">
                  <c:v>165</c:v>
                </c:pt>
                <c:pt idx="9">
                  <c:v>130</c:v>
                </c:pt>
                <c:pt idx="10">
                  <c:v>149</c:v>
                </c:pt>
                <c:pt idx="11">
                  <c:v>216</c:v>
                </c:pt>
                <c:pt idx="12">
                  <c:v>149</c:v>
                </c:pt>
                <c:pt idx="13">
                  <c:v>191</c:v>
                </c:pt>
                <c:pt idx="14">
                  <c:v>177</c:v>
                </c:pt>
                <c:pt idx="15">
                  <c:v>197</c:v>
                </c:pt>
                <c:pt idx="16">
                  <c:v>206</c:v>
                </c:pt>
                <c:pt idx="17">
                  <c:v>228</c:v>
                </c:pt>
                <c:pt idx="18">
                  <c:v>111</c:v>
                </c:pt>
                <c:pt idx="19">
                  <c:v>166</c:v>
                </c:pt>
                <c:pt idx="20">
                  <c:v>288</c:v>
                </c:pt>
                <c:pt idx="21">
                  <c:v>194</c:v>
                </c:pt>
                <c:pt idx="22">
                  <c:v>196</c:v>
                </c:pt>
                <c:pt idx="23">
                  <c:v>141</c:v>
                </c:pt>
                <c:pt idx="24">
                  <c:v>139</c:v>
                </c:pt>
                <c:pt idx="25">
                  <c:v>123</c:v>
                </c:pt>
              </c:numCache>
            </c:numRef>
          </c:xVal>
          <c:yVal>
            <c:numRef>
              <c:f>Tarkistus!$Z$335:$Z$341,Tarkistus!$Z$349:$Z$367</c:f>
              <c:numCache>
                <c:formatCode>General</c:formatCode>
                <c:ptCount val="26"/>
                <c:pt idx="0">
                  <c:v>9</c:v>
                </c:pt>
                <c:pt idx="1">
                  <c:v>19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18</c:v>
                </c:pt>
                <c:pt idx="6">
                  <c:v>20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2</c:v>
                </c:pt>
                <c:pt idx="11">
                  <c:v>14</c:v>
                </c:pt>
                <c:pt idx="12">
                  <c:v>2</c:v>
                </c:pt>
                <c:pt idx="13">
                  <c:v>7</c:v>
                </c:pt>
                <c:pt idx="14">
                  <c:v>5</c:v>
                </c:pt>
                <c:pt idx="15">
                  <c:v>12</c:v>
                </c:pt>
                <c:pt idx="16">
                  <c:v>12</c:v>
                </c:pt>
                <c:pt idx="17">
                  <c:v>18</c:v>
                </c:pt>
                <c:pt idx="18">
                  <c:v>6</c:v>
                </c:pt>
                <c:pt idx="19">
                  <c:v>5</c:v>
                </c:pt>
                <c:pt idx="20">
                  <c:v>21</c:v>
                </c:pt>
                <c:pt idx="21">
                  <c:v>11</c:v>
                </c:pt>
                <c:pt idx="22">
                  <c:v>9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72:$X$375,Tarkistus!$X$379:$X$398</c:f>
              <c:numCache>
                <c:formatCode>General</c:formatCode>
                <c:ptCount val="24"/>
                <c:pt idx="0">
                  <c:v>80</c:v>
                </c:pt>
                <c:pt idx="1">
                  <c:v>152</c:v>
                </c:pt>
                <c:pt idx="2">
                  <c:v>107</c:v>
                </c:pt>
                <c:pt idx="3">
                  <c:v>110</c:v>
                </c:pt>
                <c:pt idx="4">
                  <c:v>36</c:v>
                </c:pt>
                <c:pt idx="5">
                  <c:v>30</c:v>
                </c:pt>
                <c:pt idx="6">
                  <c:v>35</c:v>
                </c:pt>
                <c:pt idx="7">
                  <c:v>31</c:v>
                </c:pt>
                <c:pt idx="8">
                  <c:v>39</c:v>
                </c:pt>
                <c:pt idx="9">
                  <c:v>31</c:v>
                </c:pt>
                <c:pt idx="10">
                  <c:v>82</c:v>
                </c:pt>
                <c:pt idx="11">
                  <c:v>32</c:v>
                </c:pt>
                <c:pt idx="12">
                  <c:v>97</c:v>
                </c:pt>
                <c:pt idx="13">
                  <c:v>32</c:v>
                </c:pt>
                <c:pt idx="14">
                  <c:v>29</c:v>
                </c:pt>
                <c:pt idx="15">
                  <c:v>62</c:v>
                </c:pt>
                <c:pt idx="16">
                  <c:v>65</c:v>
                </c:pt>
                <c:pt idx="17">
                  <c:v>153</c:v>
                </c:pt>
                <c:pt idx="18">
                  <c:v>127</c:v>
                </c:pt>
                <c:pt idx="19">
                  <c:v>127</c:v>
                </c:pt>
                <c:pt idx="20">
                  <c:v>85</c:v>
                </c:pt>
                <c:pt idx="21">
                  <c:v>105</c:v>
                </c:pt>
                <c:pt idx="22">
                  <c:v>31</c:v>
                </c:pt>
                <c:pt idx="23">
                  <c:v>68</c:v>
                </c:pt>
              </c:numCache>
            </c:numRef>
          </c:xVal>
          <c:yVal>
            <c:numRef>
              <c:f>Tarkistus!$Z$372:$Z$375,Tarkistus!$Z$379:$Z$398</c:f>
              <c:numCache>
                <c:formatCode>General</c:formatCode>
                <c:ptCount val="24"/>
                <c:pt idx="0">
                  <c:v>-1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-1</c:v>
                </c:pt>
                <c:pt idx="14">
                  <c:v>-1</c:v>
                </c:pt>
                <c:pt idx="15">
                  <c:v>5</c:v>
                </c:pt>
                <c:pt idx="16">
                  <c:v>12</c:v>
                </c:pt>
                <c:pt idx="17">
                  <c:v>9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8</c:v>
                </c:pt>
              </c:numCache>
            </c:numRef>
          </c:yVal>
          <c:smooth val="0"/>
        </c:ser>
        <c:axId val="20439653"/>
        <c:axId val="72373781"/>
      </c:scatterChart>
      <c:valAx>
        <c:axId val="2043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5791885548228"/>
              <c:y val="0.91175964187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3781"/>
        <c:crossesAt val="0"/>
        <c:crossBetween val="midCat"/>
      </c:valAx>
      <c:valAx>
        <c:axId val="72373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368279870347603"/>
              <c:y val="0.12482782369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96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060467195708"/>
          <c:y val="0.411243112947658"/>
          <c:w val="0.0867329831228345"/>
          <c:h val="0.160984848484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9440</xdr:colOff>
      <xdr:row>1</xdr:row>
      <xdr:rowOff>0</xdr:rowOff>
    </xdr:from>
    <xdr:to>
      <xdr:col>36</xdr:col>
      <xdr:colOff>4125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16716960" y="190440"/>
        <a:ext cx="6441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3" activeCellId="0" sqref="I40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4.25" hidden="false" customHeight="false" outlineLevel="0" collapsed="false">
      <c r="A3" s="1" t="n">
        <v>1</v>
      </c>
      <c r="B3" s="1" t="n">
        <v>5</v>
      </c>
      <c r="C3" s="1" t="n">
        <v>8.6</v>
      </c>
      <c r="D3" s="1" t="n">
        <v>0.07</v>
      </c>
      <c r="E3" s="1" t="n">
        <v>-1.11</v>
      </c>
      <c r="F3" s="1" t="n">
        <v>2516681.3755327</v>
      </c>
      <c r="G3" s="1" t="n">
        <v>6859192.51773528</v>
      </c>
      <c r="H3" s="1" t="n">
        <v>177.85</v>
      </c>
      <c r="I3" s="1" t="n">
        <v>2</v>
      </c>
      <c r="K3" s="1" t="n">
        <v>85</v>
      </c>
      <c r="N3" s="1" t="n">
        <v>2</v>
      </c>
      <c r="O3" s="1" t="n">
        <v>11</v>
      </c>
      <c r="P3" s="1" t="n">
        <v>96</v>
      </c>
      <c r="R3" s="1" t="n">
        <v>10.75</v>
      </c>
      <c r="V3" s="1" t="n">
        <v>2</v>
      </c>
      <c r="W3" s="1" t="n">
        <v>11</v>
      </c>
      <c r="X3" s="1" t="n">
        <v>103</v>
      </c>
    </row>
    <row r="4" customFormat="false" ht="14.25" hidden="false" customHeight="false" outlineLevel="0" collapsed="false">
      <c r="A4" s="1" t="n">
        <v>1</v>
      </c>
      <c r="B4" s="1" t="n">
        <v>4</v>
      </c>
      <c r="C4" s="1" t="n">
        <v>5.85</v>
      </c>
      <c r="D4" s="1" t="n">
        <v>0.79</v>
      </c>
      <c r="E4" s="1" t="n">
        <v>-0.75</v>
      </c>
      <c r="F4" s="1" t="n">
        <v>2516678.53342064</v>
      </c>
      <c r="G4" s="1" t="n">
        <v>6859192.57517242</v>
      </c>
      <c r="H4" s="1" t="n">
        <v>178.21</v>
      </c>
      <c r="I4" s="1" t="n">
        <v>2</v>
      </c>
      <c r="K4" s="1" t="n">
        <v>146</v>
      </c>
      <c r="N4" s="1" t="n">
        <v>2</v>
      </c>
      <c r="O4" s="1" t="n">
        <v>11</v>
      </c>
      <c r="P4" s="1" t="n">
        <v>163</v>
      </c>
      <c r="R4" s="1" t="n">
        <v>14</v>
      </c>
      <c r="V4" s="1" t="n">
        <v>2</v>
      </c>
      <c r="W4" s="1" t="n">
        <v>11</v>
      </c>
      <c r="X4" s="1" t="n">
        <v>178</v>
      </c>
    </row>
    <row r="5" customFormat="false" ht="14.25" hidden="false" customHeight="false" outlineLevel="0" collapsed="false">
      <c r="A5" s="1" t="n">
        <v>1</v>
      </c>
      <c r="B5" s="1" t="n">
        <v>1</v>
      </c>
      <c r="C5" s="1" t="n">
        <v>2.34</v>
      </c>
      <c r="D5" s="1" t="n">
        <v>1.04</v>
      </c>
      <c r="E5" s="1" t="n">
        <v>-0.45</v>
      </c>
      <c r="F5" s="1" t="n">
        <v>2516675.0621818</v>
      </c>
      <c r="G5" s="1" t="n">
        <v>6859191.99802347</v>
      </c>
      <c r="H5" s="1" t="n">
        <v>178.51</v>
      </c>
      <c r="I5" s="1" t="n">
        <v>2</v>
      </c>
      <c r="K5" s="1" t="n">
        <v>31</v>
      </c>
      <c r="N5" s="1" t="n">
        <v>2</v>
      </c>
      <c r="O5" s="1" t="n">
        <v>11</v>
      </c>
      <c r="P5" s="1" t="n">
        <v>33</v>
      </c>
      <c r="R5" s="1" t="n">
        <v>3.2</v>
      </c>
      <c r="V5" s="1" t="n">
        <v>2</v>
      </c>
      <c r="W5" s="1" t="n">
        <v>11</v>
      </c>
      <c r="X5" s="1" t="n">
        <v>34</v>
      </c>
    </row>
    <row r="6" customFormat="false" ht="14.25" hidden="false" customHeight="false" outlineLevel="0" collapsed="false">
      <c r="A6" s="1" t="n">
        <v>1</v>
      </c>
      <c r="B6" s="1" t="n">
        <v>3</v>
      </c>
      <c r="C6" s="1" t="n">
        <v>3.62</v>
      </c>
      <c r="D6" s="1" t="n">
        <v>1.32</v>
      </c>
      <c r="E6" s="1" t="n">
        <v>-0.49</v>
      </c>
      <c r="F6" s="1" t="n">
        <v>2516676.24131102</v>
      </c>
      <c r="G6" s="1" t="n">
        <v>6859192.56938525</v>
      </c>
      <c r="H6" s="1" t="n">
        <v>178.47</v>
      </c>
      <c r="I6" s="1" t="n">
        <v>2</v>
      </c>
      <c r="K6" s="1" t="n">
        <v>183</v>
      </c>
      <c r="N6" s="1" t="n">
        <v>2</v>
      </c>
      <c r="O6" s="1" t="n">
        <v>11</v>
      </c>
      <c r="P6" s="1" t="n">
        <v>201</v>
      </c>
      <c r="R6" s="1" t="n">
        <v>17.2</v>
      </c>
      <c r="V6" s="1" t="n">
        <v>2</v>
      </c>
      <c r="W6" s="1" t="n">
        <v>11</v>
      </c>
      <c r="X6" s="1" t="n">
        <v>224</v>
      </c>
    </row>
    <row r="7" customFormat="false" ht="14.25" hidden="false" customHeight="false" outlineLevel="0" collapsed="false">
      <c r="A7" s="1" t="n">
        <v>1</v>
      </c>
      <c r="B7" s="1" t="n">
        <v>2</v>
      </c>
      <c r="C7" s="1" t="n">
        <v>1.62</v>
      </c>
      <c r="D7" s="1" t="n">
        <v>2.54</v>
      </c>
      <c r="E7" s="1" t="n">
        <v>0.02</v>
      </c>
      <c r="F7" s="1" t="n">
        <v>2516674.01159212</v>
      </c>
      <c r="G7" s="1" t="n">
        <v>6859193.28824102</v>
      </c>
      <c r="H7" s="1" t="n">
        <v>178.98</v>
      </c>
      <c r="I7" s="1" t="n">
        <v>2</v>
      </c>
      <c r="K7" s="1" t="n">
        <v>152</v>
      </c>
      <c r="N7" s="1" t="n">
        <v>2</v>
      </c>
      <c r="O7" s="1" t="n">
        <v>11</v>
      </c>
      <c r="P7" s="1" t="n">
        <v>166</v>
      </c>
      <c r="R7" s="1" t="n">
        <v>16.2</v>
      </c>
      <c r="S7" s="1" t="n">
        <v>6.5</v>
      </c>
      <c r="T7" s="1" t="n">
        <v>3</v>
      </c>
      <c r="U7" s="1" t="n">
        <v>2.8</v>
      </c>
      <c r="V7" s="1" t="n">
        <v>2</v>
      </c>
      <c r="W7" s="1" t="n">
        <v>11</v>
      </c>
      <c r="X7" s="1" t="n">
        <v>179</v>
      </c>
    </row>
    <row r="8" customFormat="false" ht="14.25" hidden="false" customHeight="false" outlineLevel="0" collapsed="false">
      <c r="A8" s="1" t="n">
        <v>1</v>
      </c>
      <c r="B8" s="1" t="n">
        <v>7</v>
      </c>
      <c r="C8" s="1" t="n">
        <v>5.52</v>
      </c>
      <c r="D8" s="1" t="n">
        <v>2.91</v>
      </c>
      <c r="E8" s="1" t="n">
        <v>-0.52</v>
      </c>
      <c r="F8" s="1" t="n">
        <v>2516677.71714954</v>
      </c>
      <c r="G8" s="1" t="n">
        <v>6859194.55936029</v>
      </c>
      <c r="H8" s="1" t="n">
        <v>178.44</v>
      </c>
      <c r="I8" s="1" t="n">
        <v>2</v>
      </c>
      <c r="K8" s="1" t="n">
        <v>76</v>
      </c>
      <c r="N8" s="1" t="n">
        <v>2</v>
      </c>
      <c r="O8" s="1" t="n">
        <v>11</v>
      </c>
      <c r="P8" s="1" t="n">
        <v>78</v>
      </c>
      <c r="R8" s="1" t="n">
        <v>9.01333333333333</v>
      </c>
      <c r="V8" s="1" t="n">
        <v>2</v>
      </c>
      <c r="W8" s="1" t="n">
        <v>11</v>
      </c>
      <c r="X8" s="1" t="n">
        <v>78</v>
      </c>
    </row>
    <row r="9" customFormat="false" ht="14.25" hidden="false" customHeight="false" outlineLevel="0" collapsed="false">
      <c r="A9" s="1" t="n">
        <v>1</v>
      </c>
      <c r="B9" s="1" t="n">
        <v>6</v>
      </c>
      <c r="C9" s="1" t="n">
        <v>7.87</v>
      </c>
      <c r="D9" s="1" t="n">
        <v>3.09</v>
      </c>
      <c r="E9" s="1" t="n">
        <v>-0.58</v>
      </c>
      <c r="F9" s="1" t="n">
        <v>2516679.96002181</v>
      </c>
      <c r="G9" s="1" t="n">
        <v>6859195.28353154</v>
      </c>
      <c r="H9" s="1" t="n">
        <v>178.38</v>
      </c>
      <c r="I9" s="1" t="n">
        <v>2</v>
      </c>
      <c r="K9" s="1" t="n">
        <v>142</v>
      </c>
      <c r="N9" s="1" t="n">
        <v>2</v>
      </c>
      <c r="O9" s="1" t="n">
        <v>11</v>
      </c>
      <c r="P9" s="1" t="n">
        <v>157</v>
      </c>
      <c r="R9" s="1" t="n">
        <v>15.8</v>
      </c>
      <c r="V9" s="1" t="n">
        <v>2</v>
      </c>
      <c r="W9" s="1" t="n">
        <v>11</v>
      </c>
      <c r="X9" s="1" t="n">
        <v>172</v>
      </c>
    </row>
    <row r="10" customFormat="false" ht="14.25" hidden="false" customHeight="false" outlineLevel="0" collapsed="false">
      <c r="A10" s="1" t="n">
        <v>1</v>
      </c>
      <c r="B10" s="1" t="n">
        <v>192</v>
      </c>
      <c r="C10" s="1" t="n">
        <v>9.57</v>
      </c>
      <c r="D10" s="1" t="n">
        <v>3.91</v>
      </c>
      <c r="E10" s="1" t="n">
        <v>-1.03</v>
      </c>
      <c r="F10" s="1" t="n">
        <v>2516681.42133363</v>
      </c>
      <c r="G10" s="1" t="n">
        <v>6859196.47808909</v>
      </c>
      <c r="H10" s="1" t="n">
        <v>177.93</v>
      </c>
      <c r="I10" s="1" t="n">
        <v>2</v>
      </c>
      <c r="K10" s="1" t="n">
        <v>111</v>
      </c>
      <c r="N10" s="1" t="n">
        <v>2</v>
      </c>
      <c r="O10" s="1" t="n">
        <v>11</v>
      </c>
      <c r="P10" s="1" t="n">
        <v>124</v>
      </c>
      <c r="R10" s="1" t="n">
        <v>10.944</v>
      </c>
      <c r="V10" s="1" t="n">
        <v>2</v>
      </c>
      <c r="W10" s="1" t="n">
        <v>11</v>
      </c>
      <c r="X10" s="1" t="n">
        <v>135</v>
      </c>
    </row>
    <row r="11" customFormat="false" ht="14.25" hidden="false" customHeight="false" outlineLevel="0" collapsed="false">
      <c r="A11" s="1" t="n">
        <v>1</v>
      </c>
      <c r="B11" s="1" t="n">
        <v>8</v>
      </c>
      <c r="C11" s="1" t="n">
        <v>4.54</v>
      </c>
      <c r="D11" s="1" t="n">
        <v>5.02</v>
      </c>
      <c r="E11" s="1" t="n">
        <v>-0.35</v>
      </c>
      <c r="F11" s="1" t="n">
        <v>2516676.27121192</v>
      </c>
      <c r="G11" s="1" t="n">
        <v>6859196.38193111</v>
      </c>
      <c r="H11" s="1" t="n">
        <v>178.61</v>
      </c>
      <c r="I11" s="1" t="n">
        <v>2</v>
      </c>
      <c r="K11" s="1" t="n">
        <v>141</v>
      </c>
      <c r="L11" s="1" t="n">
        <v>10</v>
      </c>
      <c r="M11" s="1" t="n">
        <v>12.5</v>
      </c>
      <c r="N11" s="1" t="n">
        <v>2</v>
      </c>
      <c r="O11" s="1" t="n">
        <v>11</v>
      </c>
      <c r="P11" s="1" t="n">
        <v>154</v>
      </c>
      <c r="R11" s="1" t="n">
        <v>14.1</v>
      </c>
      <c r="V11" s="1" t="n">
        <v>2</v>
      </c>
      <c r="W11" s="1" t="n">
        <v>11</v>
      </c>
      <c r="X11" s="1" t="n">
        <v>172</v>
      </c>
    </row>
    <row r="12" customFormat="false" ht="14.25" hidden="false" customHeight="false" outlineLevel="0" collapsed="false">
      <c r="A12" s="1" t="n">
        <v>1</v>
      </c>
      <c r="B12" s="1" t="n">
        <v>16</v>
      </c>
      <c r="C12" s="1" t="n">
        <v>6.71</v>
      </c>
      <c r="D12" s="1" t="n">
        <v>5.15</v>
      </c>
      <c r="E12" s="1" t="n">
        <v>-0.54</v>
      </c>
      <c r="F12" s="1" t="n">
        <v>2516678.35075202</v>
      </c>
      <c r="G12" s="1" t="n">
        <v>6859197.01542378</v>
      </c>
      <c r="H12" s="1" t="n">
        <v>178.42</v>
      </c>
      <c r="I12" s="1" t="n">
        <v>3</v>
      </c>
      <c r="K12" s="1" t="n">
        <v>147</v>
      </c>
      <c r="N12" s="1" t="n">
        <v>3</v>
      </c>
      <c r="O12" s="1" t="n">
        <v>11</v>
      </c>
      <c r="P12" s="1" t="n">
        <v>161</v>
      </c>
      <c r="R12" s="1" t="n">
        <v>16.9</v>
      </c>
      <c r="V12" s="1" t="n">
        <v>4</v>
      </c>
      <c r="W12" s="1" t="n">
        <v>11</v>
      </c>
      <c r="X12" s="1" t="n">
        <v>169</v>
      </c>
      <c r="Y12" s="1" t="s">
        <v>26</v>
      </c>
    </row>
    <row r="13" customFormat="false" ht="14.25" hidden="false" customHeight="false" outlineLevel="0" collapsed="false">
      <c r="A13" s="1" t="n">
        <v>1</v>
      </c>
      <c r="B13" s="1" t="n">
        <v>10</v>
      </c>
      <c r="C13" s="1" t="n">
        <v>0.36</v>
      </c>
      <c r="D13" s="1" t="n">
        <v>5.16</v>
      </c>
      <c r="E13" s="1" t="n">
        <v>0.07</v>
      </c>
      <c r="F13" s="1" t="n">
        <v>2516672.1742286</v>
      </c>
      <c r="G13" s="1" t="n">
        <v>6859195.54126017</v>
      </c>
      <c r="H13" s="1" t="n">
        <v>179.03</v>
      </c>
      <c r="I13" s="1" t="n">
        <v>2</v>
      </c>
      <c r="K13" s="1" t="n">
        <v>170</v>
      </c>
      <c r="N13" s="1" t="n">
        <v>2</v>
      </c>
      <c r="O13" s="1" t="n">
        <v>11</v>
      </c>
      <c r="P13" s="1" t="n">
        <v>194</v>
      </c>
      <c r="R13" s="1" t="n">
        <v>16.198</v>
      </c>
      <c r="V13" s="1" t="n">
        <v>2</v>
      </c>
      <c r="W13" s="1" t="n">
        <v>11</v>
      </c>
      <c r="X13" s="1" t="n">
        <v>214</v>
      </c>
    </row>
    <row r="14" customFormat="false" ht="14.25" hidden="false" customHeight="false" outlineLevel="0" collapsed="false">
      <c r="A14" s="1" t="n">
        <v>1</v>
      </c>
      <c r="B14" s="1" t="n">
        <v>17</v>
      </c>
      <c r="C14" s="1" t="n">
        <v>7.02</v>
      </c>
      <c r="D14" s="1" t="n">
        <v>5.24</v>
      </c>
      <c r="E14" s="1" t="n">
        <v>-0.64</v>
      </c>
      <c r="F14" s="1" t="n">
        <v>2516678.63113754</v>
      </c>
      <c r="G14" s="1" t="n">
        <v>6859197.17537366</v>
      </c>
      <c r="H14" s="1" t="n">
        <v>178.32</v>
      </c>
      <c r="I14" s="1" t="n">
        <v>3</v>
      </c>
      <c r="K14" s="1" t="n">
        <v>36</v>
      </c>
      <c r="L14" s="1" t="n">
        <v>0</v>
      </c>
      <c r="M14" s="1" t="n">
        <v>5.7</v>
      </c>
      <c r="N14" s="1" t="n">
        <v>3</v>
      </c>
      <c r="O14" s="1" t="n">
        <v>12</v>
      </c>
      <c r="P14" s="1" t="n">
        <v>37</v>
      </c>
      <c r="Q14" s="1" t="s">
        <v>27</v>
      </c>
      <c r="R14" s="1" t="n">
        <v>5.5</v>
      </c>
      <c r="V14" s="1" t="n">
        <v>4</v>
      </c>
      <c r="W14" s="1" t="n">
        <v>21</v>
      </c>
      <c r="X14" s="1" t="n">
        <v>36</v>
      </c>
      <c r="Y14" s="1" t="s">
        <v>28</v>
      </c>
    </row>
    <row r="15" customFormat="false" ht="14.25" hidden="false" customHeight="false" outlineLevel="0" collapsed="false">
      <c r="A15" s="1" t="n">
        <v>1</v>
      </c>
      <c r="B15" s="1" t="n">
        <v>188</v>
      </c>
      <c r="C15" s="1" t="n">
        <v>8.86</v>
      </c>
      <c r="D15" s="1" t="n">
        <v>6.06</v>
      </c>
      <c r="E15" s="1" t="n">
        <v>-0.77</v>
      </c>
      <c r="F15" s="1" t="n">
        <v>2516680.22857316</v>
      </c>
      <c r="G15" s="1" t="n">
        <v>6859198.40264682</v>
      </c>
      <c r="H15" s="1" t="n">
        <v>178.19</v>
      </c>
      <c r="I15" s="1" t="n">
        <v>3</v>
      </c>
      <c r="K15" s="1" t="n">
        <v>35</v>
      </c>
      <c r="N15" s="1" t="n">
        <v>3</v>
      </c>
      <c r="O15" s="1" t="n">
        <v>21</v>
      </c>
      <c r="P15" s="1" t="n">
        <v>34</v>
      </c>
      <c r="Q15" s="1" t="s">
        <v>29</v>
      </c>
      <c r="R15" s="1" t="n">
        <v>3.8</v>
      </c>
      <c r="V15" s="1" t="n">
        <v>3</v>
      </c>
      <c r="W15" s="1" t="n">
        <v>23</v>
      </c>
      <c r="Y15" s="1" t="s">
        <v>30</v>
      </c>
    </row>
    <row r="16" customFormat="false" ht="14.25" hidden="false" customHeight="false" outlineLevel="0" collapsed="false">
      <c r="A16" s="1" t="n">
        <v>1</v>
      </c>
      <c r="B16" s="1" t="n">
        <v>9</v>
      </c>
      <c r="C16" s="1" t="n">
        <v>3.27</v>
      </c>
      <c r="D16" s="1" t="n">
        <v>6.58</v>
      </c>
      <c r="E16" s="1" t="n">
        <v>-0.22</v>
      </c>
      <c r="F16" s="1" t="n">
        <v>2516674.6718292</v>
      </c>
      <c r="G16" s="1" t="n">
        <v>6859197.60196181</v>
      </c>
      <c r="H16" s="1" t="n">
        <v>178.74</v>
      </c>
      <c r="I16" s="1" t="n">
        <v>2</v>
      </c>
      <c r="K16" s="1" t="n">
        <v>70</v>
      </c>
      <c r="N16" s="1" t="n">
        <v>2</v>
      </c>
      <c r="O16" s="1" t="n">
        <v>11</v>
      </c>
      <c r="P16" s="1" t="n">
        <v>73</v>
      </c>
      <c r="R16" s="1" t="n">
        <v>7.9</v>
      </c>
      <c r="V16" s="1" t="n">
        <v>2</v>
      </c>
      <c r="W16" s="1" t="n">
        <v>11</v>
      </c>
      <c r="X16" s="1" t="n">
        <v>75</v>
      </c>
    </row>
    <row r="17" customFormat="false" ht="14.25" hidden="false" customHeight="false" outlineLevel="0" collapsed="false">
      <c r="A17" s="1" t="n">
        <v>1</v>
      </c>
      <c r="B17" s="1" t="n">
        <v>15</v>
      </c>
      <c r="C17" s="1" t="n">
        <v>5.38</v>
      </c>
      <c r="D17" s="1" t="n">
        <v>6.82</v>
      </c>
      <c r="E17" s="1" t="n">
        <v>-0.59</v>
      </c>
      <c r="F17" s="1" t="n">
        <v>2516676.6673254</v>
      </c>
      <c r="G17" s="1" t="n">
        <v>6859198.32838792</v>
      </c>
      <c r="H17" s="1" t="n">
        <v>178.37</v>
      </c>
      <c r="I17" s="1" t="n">
        <v>3</v>
      </c>
      <c r="K17" s="1" t="n">
        <v>30</v>
      </c>
      <c r="N17" s="1" t="n">
        <v>3</v>
      </c>
      <c r="O17" s="1" t="n">
        <v>22</v>
      </c>
      <c r="P17" s="1" t="n">
        <v>30</v>
      </c>
      <c r="Q17" s="1" t="s">
        <v>31</v>
      </c>
      <c r="R17" s="1" t="n">
        <v>1.6</v>
      </c>
      <c r="V17" s="1" t="n">
        <v>3</v>
      </c>
      <c r="W17" s="1" t="n">
        <v>22</v>
      </c>
      <c r="X17" s="1" t="n">
        <v>27</v>
      </c>
      <c r="Y17" s="1" t="s">
        <v>32</v>
      </c>
    </row>
    <row r="18" customFormat="false" ht="14.25" hidden="false" customHeight="false" outlineLevel="0" collapsed="false">
      <c r="A18" s="1" t="n">
        <v>1</v>
      </c>
      <c r="B18" s="1" t="n">
        <v>18</v>
      </c>
      <c r="C18" s="1" t="n">
        <v>7.13</v>
      </c>
      <c r="D18" s="1" t="n">
        <v>6.89</v>
      </c>
      <c r="E18" s="1" t="n">
        <v>-0.59</v>
      </c>
      <c r="F18" s="1" t="n">
        <v>2516678.35251508</v>
      </c>
      <c r="G18" s="1" t="n">
        <v>6859198.80539498</v>
      </c>
      <c r="H18" s="1" t="n">
        <v>178.37</v>
      </c>
      <c r="I18" s="1" t="n">
        <v>2</v>
      </c>
      <c r="K18" s="1" t="n">
        <v>109</v>
      </c>
      <c r="N18" s="1" t="n">
        <v>2</v>
      </c>
      <c r="O18" s="1" t="n">
        <v>11</v>
      </c>
      <c r="P18" s="1" t="n">
        <v>118</v>
      </c>
      <c r="R18" s="1" t="n">
        <v>11.4</v>
      </c>
      <c r="V18" s="1" t="n">
        <v>2</v>
      </c>
      <c r="W18" s="1" t="n">
        <v>11</v>
      </c>
      <c r="X18" s="1" t="n">
        <v>124</v>
      </c>
    </row>
    <row r="19" customFormat="false" ht="14.25" hidden="false" customHeight="false" outlineLevel="0" collapsed="false">
      <c r="A19" s="1" t="n">
        <v>1</v>
      </c>
      <c r="B19" s="1" t="n">
        <v>11</v>
      </c>
      <c r="C19" s="1" t="n">
        <v>0.75</v>
      </c>
      <c r="D19" s="1" t="n">
        <v>7.69</v>
      </c>
      <c r="E19" s="1" t="n">
        <v>0.29</v>
      </c>
      <c r="F19" s="1" t="n">
        <v>2516671.96221274</v>
      </c>
      <c r="G19" s="1" t="n">
        <v>6859198.09234803</v>
      </c>
      <c r="H19" s="1" t="n">
        <v>179.25</v>
      </c>
      <c r="I19" s="1" t="n">
        <v>2</v>
      </c>
      <c r="K19" s="1" t="n">
        <v>194</v>
      </c>
      <c r="N19" s="1" t="n">
        <v>2</v>
      </c>
      <c r="O19" s="1" t="n">
        <v>11</v>
      </c>
      <c r="P19" s="1" t="n">
        <v>212</v>
      </c>
      <c r="R19" s="1" t="n">
        <v>18.6</v>
      </c>
      <c r="V19" s="1" t="n">
        <v>2</v>
      </c>
      <c r="W19" s="1" t="n">
        <v>11</v>
      </c>
      <c r="X19" s="1" t="n">
        <v>235</v>
      </c>
    </row>
    <row r="20" customFormat="false" ht="14.25" hidden="false" customHeight="false" outlineLevel="0" collapsed="false">
      <c r="A20" s="1" t="n">
        <v>1</v>
      </c>
      <c r="B20" s="1" t="n">
        <v>187</v>
      </c>
      <c r="C20" s="1" t="n">
        <v>9.24</v>
      </c>
      <c r="D20" s="1" t="n">
        <v>8.21</v>
      </c>
      <c r="E20" s="1" t="n">
        <v>-1.11</v>
      </c>
      <c r="F20" s="1" t="n">
        <v>2516680.0956337</v>
      </c>
      <c r="G20" s="1" t="n">
        <v>6859200.58191897</v>
      </c>
      <c r="H20" s="1" t="n">
        <v>177.85</v>
      </c>
      <c r="I20" s="1" t="n">
        <v>2</v>
      </c>
      <c r="K20" s="1" t="n">
        <v>41</v>
      </c>
      <c r="N20" s="1" t="n">
        <v>2</v>
      </c>
      <c r="O20" s="1" t="n">
        <v>12</v>
      </c>
      <c r="P20" s="1" t="n">
        <v>43</v>
      </c>
      <c r="Q20" s="1" t="s">
        <v>33</v>
      </c>
      <c r="R20" s="1" t="n">
        <v>3.125</v>
      </c>
      <c r="V20" s="1" t="n">
        <v>2</v>
      </c>
      <c r="W20" s="1" t="n">
        <v>12</v>
      </c>
      <c r="X20" s="1" t="n">
        <v>43</v>
      </c>
      <c r="Y20" s="1" t="s">
        <v>34</v>
      </c>
    </row>
    <row r="21" customFormat="false" ht="14.25" hidden="false" customHeight="false" outlineLevel="0" collapsed="false">
      <c r="A21" s="1" t="n">
        <v>1</v>
      </c>
      <c r="B21" s="1" t="n">
        <v>12</v>
      </c>
      <c r="C21" s="1" t="n">
        <v>-0.02</v>
      </c>
      <c r="D21" s="1" t="n">
        <v>8.74</v>
      </c>
      <c r="E21" s="1" t="n">
        <v>0.35</v>
      </c>
      <c r="F21" s="1" t="n">
        <v>2516670.96816475</v>
      </c>
      <c r="G21" s="1" t="n">
        <v>6859198.93334065</v>
      </c>
      <c r="H21" s="1" t="n">
        <v>179.31</v>
      </c>
      <c r="I21" s="1" t="n">
        <v>2</v>
      </c>
      <c r="K21" s="1" t="n">
        <v>168</v>
      </c>
      <c r="N21" s="1" t="n">
        <v>2</v>
      </c>
      <c r="O21" s="1" t="n">
        <v>11</v>
      </c>
      <c r="P21" s="1" t="n">
        <v>183</v>
      </c>
      <c r="R21" s="1" t="n">
        <v>16.2</v>
      </c>
      <c r="V21" s="1" t="n">
        <v>2</v>
      </c>
      <c r="W21" s="1" t="n">
        <v>11</v>
      </c>
      <c r="X21" s="1" t="n">
        <v>199</v>
      </c>
    </row>
    <row r="22" customFormat="false" ht="14.25" hidden="false" customHeight="false" outlineLevel="0" collapsed="false">
      <c r="A22" s="1" t="n">
        <v>1</v>
      </c>
      <c r="B22" s="1" t="n">
        <v>403</v>
      </c>
      <c r="C22" s="1" t="n">
        <v>4.37</v>
      </c>
      <c r="D22" s="1" t="n">
        <v>8.74</v>
      </c>
      <c r="E22" s="1" t="n">
        <v>-1.96</v>
      </c>
      <c r="F22" s="1" t="n">
        <v>2516675.23661816</v>
      </c>
      <c r="G22" s="1" t="n">
        <v>6859199.95920881</v>
      </c>
      <c r="H22" s="1" t="n">
        <v>177</v>
      </c>
      <c r="I22" s="1" t="n">
        <v>2</v>
      </c>
      <c r="K22" s="1" t="n">
        <v>85</v>
      </c>
      <c r="N22" s="1" t="n">
        <v>2</v>
      </c>
      <c r="O22" s="1" t="n">
        <v>41</v>
      </c>
      <c r="Q22" s="1" t="s">
        <v>35</v>
      </c>
      <c r="V22" s="1" t="n">
        <v>2</v>
      </c>
      <c r="W22" s="1" t="n">
        <v>41</v>
      </c>
      <c r="Y22" s="1" t="s">
        <v>36</v>
      </c>
    </row>
    <row r="23" customFormat="false" ht="14.25" hidden="false" customHeight="false" outlineLevel="0" collapsed="false">
      <c r="A23" s="1" t="n">
        <v>1</v>
      </c>
      <c r="B23" s="1" t="n">
        <v>14</v>
      </c>
      <c r="C23" s="1" t="n">
        <v>4.85</v>
      </c>
      <c r="D23" s="1" t="n">
        <v>8.84</v>
      </c>
      <c r="E23" s="1" t="n">
        <v>-0.47</v>
      </c>
      <c r="F23" s="1" t="n">
        <v>2516675.67996003</v>
      </c>
      <c r="G23" s="1" t="n">
        <v>6859200.16860791</v>
      </c>
      <c r="H23" s="1" t="n">
        <v>178.49</v>
      </c>
      <c r="I23" s="1" t="n">
        <v>2</v>
      </c>
      <c r="K23" s="1" t="n">
        <v>49</v>
      </c>
      <c r="N23" s="1" t="n">
        <v>2</v>
      </c>
      <c r="O23" s="1" t="n">
        <v>23</v>
      </c>
      <c r="P23" s="1" t="n">
        <v>51</v>
      </c>
      <c r="Q23" s="1" t="s">
        <v>37</v>
      </c>
      <c r="R23" s="1" t="n">
        <v>5.1</v>
      </c>
      <c r="V23" s="1" t="n">
        <v>2</v>
      </c>
      <c r="W23" s="1" t="n">
        <v>23</v>
      </c>
    </row>
    <row r="24" customFormat="false" ht="14.25" hidden="false" customHeight="false" outlineLevel="0" collapsed="false">
      <c r="A24" s="1" t="n">
        <v>1</v>
      </c>
      <c r="B24" s="1" t="n">
        <v>13</v>
      </c>
      <c r="C24" s="1" t="n">
        <v>2.77</v>
      </c>
      <c r="D24" s="1" t="n">
        <v>9.24</v>
      </c>
      <c r="E24" s="1" t="n">
        <v>-0.24</v>
      </c>
      <c r="F24" s="1" t="n">
        <v>2516673.56407612</v>
      </c>
      <c r="G24" s="1" t="n">
        <v>6859200.07147251</v>
      </c>
      <c r="H24" s="1" t="n">
        <v>178.72</v>
      </c>
      <c r="I24" s="1" t="n">
        <v>2</v>
      </c>
      <c r="K24" s="1" t="n">
        <v>183</v>
      </c>
      <c r="N24" s="1" t="n">
        <v>2</v>
      </c>
      <c r="O24" s="1" t="n">
        <v>11</v>
      </c>
      <c r="P24" s="1" t="n">
        <v>193</v>
      </c>
      <c r="R24" s="1" t="n">
        <v>14.7186666666667</v>
      </c>
      <c r="V24" s="1" t="n">
        <v>2</v>
      </c>
      <c r="W24" s="1" t="n">
        <v>11</v>
      </c>
      <c r="X24" s="1" t="n">
        <v>207</v>
      </c>
    </row>
    <row r="25" customFormat="false" ht="14.25" hidden="false" customHeight="false" outlineLevel="0" collapsed="false">
      <c r="A25" s="1" t="n">
        <v>1</v>
      </c>
      <c r="B25" s="1" t="n">
        <v>186</v>
      </c>
      <c r="C25" s="1" t="n">
        <v>9.76</v>
      </c>
      <c r="D25" s="1" t="n">
        <v>10.09</v>
      </c>
      <c r="E25" s="1" t="n">
        <v>-1.25</v>
      </c>
      <c r="F25" s="1" t="n">
        <v>2516680.16191243</v>
      </c>
      <c r="G25" s="1" t="n">
        <v>6859202.53138227</v>
      </c>
      <c r="H25" s="1" t="n">
        <v>177.71</v>
      </c>
      <c r="I25" s="1" t="n">
        <v>2</v>
      </c>
      <c r="K25" s="1" t="n">
        <v>94</v>
      </c>
      <c r="L25" s="1" t="n">
        <v>7</v>
      </c>
      <c r="M25" s="1" t="n">
        <v>11.3</v>
      </c>
      <c r="N25" s="1" t="n">
        <v>2</v>
      </c>
      <c r="O25" s="1" t="n">
        <v>11</v>
      </c>
      <c r="P25" s="1" t="n">
        <v>102</v>
      </c>
      <c r="R25" s="1" t="n">
        <v>12.3</v>
      </c>
      <c r="V25" s="1" t="n">
        <v>2</v>
      </c>
      <c r="W25" s="1" t="n">
        <v>11</v>
      </c>
      <c r="X25" s="1" t="n">
        <v>108</v>
      </c>
    </row>
    <row r="26" customFormat="false" ht="14.25" hidden="false" customHeight="false" outlineLevel="0" collapsed="false">
      <c r="A26" s="1" t="n">
        <v>1</v>
      </c>
      <c r="B26" s="1" t="n">
        <v>19</v>
      </c>
      <c r="C26" s="1" t="n">
        <v>8.29</v>
      </c>
      <c r="D26" s="1" t="n">
        <v>10.09</v>
      </c>
      <c r="E26" s="1" t="n">
        <v>-0.91</v>
      </c>
      <c r="F26" s="1" t="n">
        <v>2516678.73261254</v>
      </c>
      <c r="G26" s="1" t="n">
        <v>6859202.18786833</v>
      </c>
      <c r="H26" s="1" t="n">
        <v>178.05</v>
      </c>
      <c r="I26" s="1" t="n">
        <v>2</v>
      </c>
      <c r="K26" s="1" t="n">
        <v>116</v>
      </c>
      <c r="N26" s="1" t="n">
        <v>2</v>
      </c>
      <c r="O26" s="1" t="n">
        <v>11</v>
      </c>
      <c r="P26" s="1" t="n">
        <v>135</v>
      </c>
      <c r="R26" s="1" t="n">
        <v>13.9</v>
      </c>
      <c r="V26" s="1" t="n">
        <v>2</v>
      </c>
      <c r="W26" s="1" t="n">
        <v>11</v>
      </c>
      <c r="X26" s="1" t="n">
        <v>163</v>
      </c>
    </row>
    <row r="27" customFormat="false" ht="14.25" hidden="false" customHeight="false" outlineLevel="0" collapsed="false">
      <c r="A27" s="1" t="n">
        <v>1</v>
      </c>
      <c r="B27" s="1" t="n">
        <v>23</v>
      </c>
      <c r="C27" s="1" t="n">
        <v>0.56</v>
      </c>
      <c r="D27" s="1" t="n">
        <v>10.33</v>
      </c>
      <c r="E27" s="1" t="n">
        <v>0.05</v>
      </c>
      <c r="F27" s="1" t="n">
        <v>2516671.16055031</v>
      </c>
      <c r="G27" s="1" t="n">
        <v>6859200.61485419</v>
      </c>
      <c r="H27" s="1" t="n">
        <v>179.01</v>
      </c>
      <c r="I27" s="1" t="n">
        <v>2</v>
      </c>
      <c r="K27" s="1" t="n">
        <v>95</v>
      </c>
      <c r="N27" s="1" t="n">
        <v>2</v>
      </c>
      <c r="O27" s="1" t="n">
        <v>11</v>
      </c>
      <c r="P27" s="1" t="n">
        <v>100</v>
      </c>
      <c r="R27" s="1" t="n">
        <v>11.696</v>
      </c>
      <c r="V27" s="1" t="n">
        <v>2</v>
      </c>
      <c r="W27" s="1" t="n">
        <v>12</v>
      </c>
      <c r="X27" s="1" t="n">
        <v>102</v>
      </c>
      <c r="Y27" s="1" t="s">
        <v>38</v>
      </c>
    </row>
    <row r="28" customFormat="false" ht="14.25" hidden="false" customHeight="false" outlineLevel="0" collapsed="false">
      <c r="A28" s="1" t="n">
        <v>1</v>
      </c>
      <c r="B28" s="1" t="n">
        <v>22</v>
      </c>
      <c r="C28" s="1" t="n">
        <v>4.12</v>
      </c>
      <c r="D28" s="1" t="n">
        <v>11.17</v>
      </c>
      <c r="E28" s="1" t="n">
        <v>-0.43</v>
      </c>
      <c r="F28" s="1" t="n">
        <v>2516674.42569037</v>
      </c>
      <c r="G28" s="1" t="n">
        <v>6859202.2635083</v>
      </c>
      <c r="H28" s="1" t="n">
        <v>178.53</v>
      </c>
      <c r="I28" s="1" t="n">
        <v>2</v>
      </c>
      <c r="K28" s="1" t="n">
        <v>170</v>
      </c>
      <c r="N28" s="1" t="n">
        <v>2</v>
      </c>
      <c r="O28" s="1" t="n">
        <v>11</v>
      </c>
      <c r="P28" s="1" t="n">
        <v>192</v>
      </c>
      <c r="R28" s="1" t="n">
        <v>17</v>
      </c>
      <c r="S28" s="1" t="n">
        <v>5.5</v>
      </c>
      <c r="T28" s="1" t="n">
        <v>3.3</v>
      </c>
      <c r="U28" s="1" t="n">
        <v>3</v>
      </c>
      <c r="V28" s="1" t="n">
        <v>2</v>
      </c>
      <c r="W28" s="1" t="n">
        <v>11</v>
      </c>
      <c r="X28" s="1" t="n">
        <v>219</v>
      </c>
    </row>
    <row r="29" customFormat="false" ht="14.25" hidden="false" customHeight="false" outlineLevel="0" collapsed="false">
      <c r="A29" s="1" t="n">
        <v>1</v>
      </c>
      <c r="B29" s="1" t="n">
        <v>21</v>
      </c>
      <c r="C29" s="1" t="n">
        <v>6.79</v>
      </c>
      <c r="D29" s="1" t="n">
        <v>11.5</v>
      </c>
      <c r="E29" s="1" t="n">
        <v>-0.8</v>
      </c>
      <c r="F29" s="1" t="n">
        <v>2516676.94465031</v>
      </c>
      <c r="G29" s="1" t="n">
        <v>6859203.20830502</v>
      </c>
      <c r="H29" s="1" t="n">
        <v>178.16</v>
      </c>
      <c r="I29" s="1" t="n">
        <v>16</v>
      </c>
      <c r="K29" s="1" t="n">
        <v>32</v>
      </c>
      <c r="N29" s="1" t="n">
        <v>16</v>
      </c>
      <c r="O29" s="1" t="n">
        <v>11</v>
      </c>
      <c r="P29" s="1" t="n">
        <v>31</v>
      </c>
      <c r="R29" s="1" t="n">
        <v>7.75</v>
      </c>
      <c r="V29" s="1" t="n">
        <v>16</v>
      </c>
      <c r="W29" s="1" t="n">
        <v>11</v>
      </c>
      <c r="X29" s="1" t="n">
        <v>36</v>
      </c>
    </row>
    <row r="30" customFormat="false" ht="14.25" hidden="false" customHeight="false" outlineLevel="0" collapsed="false">
      <c r="A30" s="1" t="n">
        <v>1</v>
      </c>
      <c r="B30" s="1" t="n">
        <v>20</v>
      </c>
      <c r="C30" s="1" t="n">
        <v>6.93</v>
      </c>
      <c r="D30" s="1" t="n">
        <v>11.51</v>
      </c>
      <c r="E30" s="1" t="n">
        <v>-0.78</v>
      </c>
      <c r="F30" s="1" t="n">
        <v>2516677.07843728</v>
      </c>
      <c r="G30" s="1" t="n">
        <v>6859203.25074376</v>
      </c>
      <c r="H30" s="1" t="n">
        <v>178.18</v>
      </c>
      <c r="I30" s="1" t="n">
        <v>16</v>
      </c>
      <c r="K30" s="1" t="n">
        <v>42</v>
      </c>
      <c r="N30" s="1" t="n">
        <v>16</v>
      </c>
      <c r="O30" s="1" t="n">
        <v>14</v>
      </c>
      <c r="P30" s="1" t="n">
        <v>43</v>
      </c>
      <c r="Q30" s="1" t="s">
        <v>39</v>
      </c>
      <c r="R30" s="1" t="n">
        <v>12</v>
      </c>
      <c r="V30" s="1" t="n">
        <v>16</v>
      </c>
      <c r="W30" s="1" t="n">
        <v>21</v>
      </c>
      <c r="X30" s="1" t="n">
        <v>43</v>
      </c>
      <c r="Y30" s="1" t="s">
        <v>30</v>
      </c>
    </row>
    <row r="31" customFormat="false" ht="14.25" hidden="false" customHeight="false" outlineLevel="0" collapsed="false">
      <c r="A31" s="1" t="n">
        <v>1</v>
      </c>
      <c r="B31" s="1" t="n">
        <v>27</v>
      </c>
      <c r="C31" s="1" t="n">
        <v>8.48</v>
      </c>
      <c r="D31" s="1" t="n">
        <v>12.8</v>
      </c>
      <c r="E31" s="1" t="n">
        <v>-0.88</v>
      </c>
      <c r="F31" s="1" t="n">
        <v>2516678.28407119</v>
      </c>
      <c r="G31" s="1" t="n">
        <v>6859204.86723591</v>
      </c>
      <c r="H31" s="1" t="n">
        <v>178.08</v>
      </c>
      <c r="I31" s="1" t="n">
        <v>2</v>
      </c>
      <c r="K31" s="1" t="n">
        <v>122</v>
      </c>
      <c r="L31" s="1" t="n">
        <v>8</v>
      </c>
      <c r="M31" s="1" t="n">
        <v>11.7</v>
      </c>
      <c r="N31" s="1" t="n">
        <v>2</v>
      </c>
      <c r="O31" s="1" t="n">
        <v>11</v>
      </c>
      <c r="P31" s="1" t="n">
        <v>141</v>
      </c>
      <c r="R31" s="1" t="n">
        <v>13.6</v>
      </c>
      <c r="V31" s="1" t="n">
        <v>2</v>
      </c>
      <c r="W31" s="1" t="n">
        <v>11</v>
      </c>
      <c r="X31" s="1" t="n">
        <v>161</v>
      </c>
    </row>
    <row r="32" customFormat="false" ht="14.25" hidden="false" customHeight="false" outlineLevel="0" collapsed="false">
      <c r="A32" s="1" t="n">
        <v>1</v>
      </c>
      <c r="B32" s="1" t="n">
        <v>26</v>
      </c>
      <c r="C32" s="1" t="n">
        <v>6.03</v>
      </c>
      <c r="D32" s="1" t="n">
        <v>13.62</v>
      </c>
      <c r="E32" s="1" t="n">
        <v>-1</v>
      </c>
      <c r="F32" s="1" t="n">
        <v>2516675.71028468</v>
      </c>
      <c r="G32" s="1" t="n">
        <v>6859205.09200922</v>
      </c>
      <c r="H32" s="1" t="n">
        <v>177.96</v>
      </c>
      <c r="I32" s="1" t="n">
        <v>2</v>
      </c>
      <c r="K32" s="1" t="n">
        <v>131</v>
      </c>
      <c r="N32" s="1" t="n">
        <v>2</v>
      </c>
      <c r="O32" s="1" t="n">
        <v>11</v>
      </c>
      <c r="P32" s="1" t="n">
        <v>150</v>
      </c>
      <c r="R32" s="1" t="n">
        <v>13.4</v>
      </c>
      <c r="V32" s="1" t="n">
        <v>2</v>
      </c>
      <c r="W32" s="1" t="n">
        <v>11</v>
      </c>
      <c r="X32" s="1" t="n">
        <v>175</v>
      </c>
    </row>
    <row r="33" customFormat="false" ht="14.25" hidden="false" customHeight="false" outlineLevel="0" collapsed="false">
      <c r="A33" s="1" t="n">
        <v>1</v>
      </c>
      <c r="B33" s="1" t="n">
        <v>25</v>
      </c>
      <c r="C33" s="1" t="n">
        <v>4.3</v>
      </c>
      <c r="D33" s="1" t="n">
        <v>14.26</v>
      </c>
      <c r="E33" s="1" t="n">
        <v>-0.84</v>
      </c>
      <c r="F33" s="1" t="n">
        <v>2516673.87862636</v>
      </c>
      <c r="G33" s="1" t="n">
        <v>6859205.31001793</v>
      </c>
      <c r="H33" s="1" t="n">
        <v>178.12</v>
      </c>
      <c r="I33" s="1" t="n">
        <v>2</v>
      </c>
      <c r="K33" s="1" t="n">
        <v>104</v>
      </c>
      <c r="N33" s="1" t="n">
        <v>2</v>
      </c>
      <c r="O33" s="1" t="n">
        <v>11</v>
      </c>
      <c r="P33" s="1" t="n">
        <v>115</v>
      </c>
      <c r="R33" s="1" t="n">
        <v>11.2</v>
      </c>
      <c r="S33" s="1" t="n">
        <v>5.6</v>
      </c>
      <c r="T33" s="1" t="n">
        <v>2.5</v>
      </c>
      <c r="U33" s="1" t="n">
        <v>1.85</v>
      </c>
      <c r="V33" s="1" t="n">
        <v>2</v>
      </c>
      <c r="W33" s="1" t="n">
        <v>11</v>
      </c>
      <c r="X33" s="1" t="n">
        <v>127</v>
      </c>
    </row>
    <row r="34" customFormat="false" ht="14.25" hidden="false" customHeight="false" outlineLevel="0" collapsed="false">
      <c r="A34" s="1" t="n">
        <v>1</v>
      </c>
      <c r="B34" s="1" t="n">
        <v>24</v>
      </c>
      <c r="C34" s="1" t="n">
        <v>2.86</v>
      </c>
      <c r="D34" s="1" t="n">
        <v>14.42</v>
      </c>
      <c r="E34" s="1" t="n">
        <v>-0.36</v>
      </c>
      <c r="F34" s="1" t="n">
        <v>2516672.44110659</v>
      </c>
      <c r="G34" s="1" t="n">
        <v>6859205.12908454</v>
      </c>
      <c r="H34" s="1" t="n">
        <v>178.6</v>
      </c>
      <c r="I34" s="1" t="n">
        <v>2</v>
      </c>
      <c r="K34" s="1" t="n">
        <v>80</v>
      </c>
      <c r="N34" s="1" t="n">
        <v>2</v>
      </c>
      <c r="O34" s="1" t="n">
        <v>11</v>
      </c>
      <c r="P34" s="1" t="n">
        <v>82</v>
      </c>
      <c r="R34" s="1" t="n">
        <v>8.35</v>
      </c>
      <c r="V34" s="1" t="n">
        <v>2</v>
      </c>
      <c r="W34" s="1" t="n">
        <v>13</v>
      </c>
      <c r="X34" s="1" t="n">
        <v>82</v>
      </c>
      <c r="Y34" s="1" t="s">
        <v>40</v>
      </c>
    </row>
    <row r="35" customFormat="false" ht="14.25" hidden="false" customHeight="false" outlineLevel="0" collapsed="false">
      <c r="A35" s="1" t="n">
        <v>1</v>
      </c>
      <c r="B35" s="1" t="n">
        <v>31</v>
      </c>
      <c r="C35" s="1" t="n">
        <v>2.75</v>
      </c>
      <c r="D35" s="1" t="n">
        <v>16.26</v>
      </c>
      <c r="E35" s="1" t="n">
        <v>-0.64</v>
      </c>
      <c r="F35" s="1" t="n">
        <v>2516671.90417554</v>
      </c>
      <c r="G35" s="1" t="n">
        <v>6859206.89243506</v>
      </c>
      <c r="H35" s="1" t="n">
        <v>178.32</v>
      </c>
      <c r="I35" s="1" t="n">
        <v>2</v>
      </c>
      <c r="K35" s="1" t="n">
        <v>153</v>
      </c>
      <c r="N35" s="1" t="n">
        <v>2</v>
      </c>
      <c r="O35" s="1" t="n">
        <v>11</v>
      </c>
      <c r="P35" s="1" t="n">
        <v>169</v>
      </c>
      <c r="R35" s="1" t="n">
        <v>14.4</v>
      </c>
      <c r="V35" s="1" t="n">
        <v>2</v>
      </c>
      <c r="W35" s="1" t="n">
        <v>11</v>
      </c>
      <c r="X35" s="1" t="n">
        <v>187</v>
      </c>
    </row>
    <row r="36" customFormat="false" ht="14.25" hidden="false" customHeight="false" outlineLevel="0" collapsed="false">
      <c r="A36" s="1" t="n">
        <v>1</v>
      </c>
      <c r="B36" s="1" t="n">
        <v>29</v>
      </c>
      <c r="C36" s="1" t="n">
        <v>3.88</v>
      </c>
      <c r="D36" s="1" t="n">
        <v>16.3</v>
      </c>
      <c r="E36" s="1" t="n">
        <v>-0.68</v>
      </c>
      <c r="F36" s="1" t="n">
        <v>2516672.99354175</v>
      </c>
      <c r="G36" s="1" t="n">
        <v>6859207.19538931</v>
      </c>
      <c r="H36" s="1" t="n">
        <v>178.28</v>
      </c>
      <c r="I36" s="1" t="n">
        <v>16</v>
      </c>
      <c r="K36" s="1" t="n">
        <v>27</v>
      </c>
      <c r="N36" s="1" t="n">
        <v>16</v>
      </c>
      <c r="O36" s="1" t="n">
        <v>11</v>
      </c>
      <c r="P36" s="1" t="n">
        <v>30</v>
      </c>
      <c r="Q36" s="1" t="s">
        <v>41</v>
      </c>
      <c r="R36" s="1" t="n">
        <v>7.1</v>
      </c>
      <c r="V36" s="1" t="n">
        <v>16</v>
      </c>
      <c r="W36" s="1" t="n">
        <v>11</v>
      </c>
      <c r="X36" s="1" t="n">
        <v>30</v>
      </c>
    </row>
    <row r="37" customFormat="false" ht="14.25" hidden="false" customHeight="false" outlineLevel="0" collapsed="false">
      <c r="A37" s="1" t="n">
        <v>1</v>
      </c>
      <c r="B37" s="1" t="n">
        <v>30</v>
      </c>
      <c r="C37" s="1" t="n">
        <v>3.7</v>
      </c>
      <c r="D37" s="1" t="n">
        <v>16.69</v>
      </c>
      <c r="E37" s="1" t="n">
        <v>-0.64</v>
      </c>
      <c r="F37" s="1" t="n">
        <v>2516672.72738908</v>
      </c>
      <c r="G37" s="1" t="n">
        <v>6859207.53252839</v>
      </c>
      <c r="H37" s="1" t="n">
        <v>178.32</v>
      </c>
      <c r="I37" s="1" t="n">
        <v>2</v>
      </c>
      <c r="K37" s="1" t="n">
        <v>88</v>
      </c>
      <c r="N37" s="1" t="n">
        <v>2</v>
      </c>
      <c r="O37" s="1" t="n">
        <v>11</v>
      </c>
      <c r="P37" s="1" t="n">
        <v>97</v>
      </c>
      <c r="R37" s="1" t="n">
        <v>10.5</v>
      </c>
      <c r="V37" s="1" t="n">
        <v>2</v>
      </c>
      <c r="W37" s="1" t="n">
        <v>12</v>
      </c>
      <c r="X37" s="1" t="n">
        <v>99</v>
      </c>
      <c r="Y37" s="1" t="s">
        <v>42</v>
      </c>
    </row>
    <row r="38" customFormat="false" ht="14.25" hidden="false" customHeight="false" outlineLevel="0" collapsed="false">
      <c r="A38" s="1" t="n">
        <v>1</v>
      </c>
      <c r="B38" s="1" t="n">
        <v>32</v>
      </c>
      <c r="C38" s="1" t="n">
        <v>1.68</v>
      </c>
      <c r="D38" s="1" t="n">
        <v>17.58</v>
      </c>
      <c r="E38" s="1" t="n">
        <v>-0.46</v>
      </c>
      <c r="F38" s="1" t="n">
        <v>2516670.5553393</v>
      </c>
      <c r="G38" s="1" t="n">
        <v>6859207.92584726</v>
      </c>
      <c r="H38" s="1" t="n">
        <v>178.5</v>
      </c>
      <c r="I38" s="1" t="n">
        <v>2</v>
      </c>
      <c r="K38" s="1" t="n">
        <v>114</v>
      </c>
      <c r="N38" s="1" t="n">
        <v>2</v>
      </c>
      <c r="O38" s="1" t="n">
        <v>11</v>
      </c>
      <c r="P38" s="1" t="n">
        <v>127</v>
      </c>
      <c r="R38" s="1" t="n">
        <v>14.7</v>
      </c>
      <c r="V38" s="1" t="n">
        <v>2</v>
      </c>
      <c r="W38" s="1" t="n">
        <v>11</v>
      </c>
      <c r="X38" s="1" t="n">
        <v>136</v>
      </c>
    </row>
    <row r="39" customFormat="false" ht="14.25" hidden="false" customHeight="false" outlineLevel="0" collapsed="false">
      <c r="A39" s="1" t="n">
        <v>1</v>
      </c>
      <c r="B39" s="1" t="n">
        <v>28</v>
      </c>
      <c r="C39" s="1" t="n">
        <v>5.23</v>
      </c>
      <c r="D39" s="1" t="n">
        <v>17.84</v>
      </c>
      <c r="E39" s="1" t="n">
        <v>-0.88</v>
      </c>
      <c r="F39" s="1" t="n">
        <v>2516673.94629235</v>
      </c>
      <c r="G39" s="1" t="n">
        <v>6859209.00822308</v>
      </c>
      <c r="H39" s="1" t="n">
        <v>178.08</v>
      </c>
      <c r="I39" s="1" t="n">
        <v>2</v>
      </c>
      <c r="K39" s="1" t="n">
        <v>146</v>
      </c>
      <c r="N39" s="1" t="n">
        <v>2</v>
      </c>
      <c r="O39" s="1" t="n">
        <v>11</v>
      </c>
      <c r="P39" s="1" t="n">
        <v>164</v>
      </c>
      <c r="R39" s="1" t="n">
        <v>15.3</v>
      </c>
      <c r="V39" s="1" t="n">
        <v>2</v>
      </c>
      <c r="W39" s="1" t="n">
        <v>11</v>
      </c>
      <c r="X39" s="1" t="n">
        <v>182</v>
      </c>
    </row>
    <row r="40" customFormat="false" ht="14.25" hidden="false" customHeight="false" outlineLevel="0" collapsed="false">
      <c r="A40" s="1" t="n">
        <v>1</v>
      </c>
      <c r="B40" s="1" t="n">
        <v>33</v>
      </c>
      <c r="C40" s="1" t="n">
        <v>0.18</v>
      </c>
      <c r="D40" s="1" t="n">
        <v>18.06</v>
      </c>
      <c r="E40" s="1" t="n">
        <v>-0.05</v>
      </c>
      <c r="F40" s="1" t="n">
        <v>2516668.98470221</v>
      </c>
      <c r="G40" s="1" t="n">
        <v>6859208.042033</v>
      </c>
      <c r="H40" s="1" t="n">
        <v>178.91</v>
      </c>
      <c r="I40" s="1" t="n">
        <v>2</v>
      </c>
      <c r="K40" s="1" t="n">
        <v>157</v>
      </c>
      <c r="N40" s="1" t="n">
        <v>2</v>
      </c>
      <c r="O40" s="1" t="n">
        <v>11</v>
      </c>
      <c r="P40" s="1" t="n">
        <v>172</v>
      </c>
      <c r="R40" s="1" t="n">
        <v>15.8</v>
      </c>
      <c r="V40" s="1" t="n">
        <v>2</v>
      </c>
      <c r="W40" s="1" t="n">
        <v>11</v>
      </c>
      <c r="X40" s="1" t="n">
        <v>187</v>
      </c>
    </row>
    <row r="41" customFormat="false" ht="14.25" hidden="false" customHeight="false" outlineLevel="0" collapsed="false">
      <c r="A41" s="1" t="n">
        <v>1</v>
      </c>
      <c r="B41" s="1" t="n">
        <v>145</v>
      </c>
      <c r="C41" s="1" t="n">
        <v>9.53</v>
      </c>
      <c r="D41" s="1" t="n">
        <v>18.95</v>
      </c>
      <c r="E41" s="1" t="n">
        <v>-1.31</v>
      </c>
      <c r="F41" s="1" t="n">
        <v>2516677.86784953</v>
      </c>
      <c r="G41" s="1" t="n">
        <v>6859211.09232704</v>
      </c>
      <c r="H41" s="1" t="n">
        <v>177.65</v>
      </c>
      <c r="I41" s="1" t="n">
        <v>3</v>
      </c>
      <c r="K41" s="1" t="n">
        <v>150</v>
      </c>
      <c r="N41" s="1" t="n">
        <v>3</v>
      </c>
      <c r="O41" s="1" t="n">
        <v>11</v>
      </c>
      <c r="P41" s="1" t="n">
        <v>158</v>
      </c>
      <c r="R41" s="1" t="n">
        <v>14.8</v>
      </c>
      <c r="V41" s="1" t="n">
        <v>4</v>
      </c>
      <c r="W41" s="1" t="n">
        <v>11</v>
      </c>
      <c r="X41" s="1" t="n">
        <v>165</v>
      </c>
    </row>
    <row r="42" customFormat="false" ht="14.25" hidden="false" customHeight="false" outlineLevel="0" collapsed="false">
      <c r="A42" s="1" t="n">
        <v>1</v>
      </c>
      <c r="B42" s="1" t="n">
        <v>144</v>
      </c>
      <c r="C42" s="1" t="n">
        <v>7.94</v>
      </c>
      <c r="D42" s="1" t="n">
        <v>19.84</v>
      </c>
      <c r="E42" s="1" t="n">
        <v>-1.25</v>
      </c>
      <c r="F42" s="1" t="n">
        <v>2516676.11389427</v>
      </c>
      <c r="G42" s="1" t="n">
        <v>6859211.58612958</v>
      </c>
      <c r="H42" s="1" t="n">
        <v>177.71</v>
      </c>
      <c r="I42" s="1" t="n">
        <v>2</v>
      </c>
      <c r="K42" s="1" t="n">
        <v>121</v>
      </c>
      <c r="N42" s="1" t="n">
        <v>2</v>
      </c>
      <c r="O42" s="1" t="n">
        <v>11</v>
      </c>
      <c r="P42" s="1" t="n">
        <v>139</v>
      </c>
      <c r="R42" s="1" t="n">
        <v>13.8</v>
      </c>
      <c r="V42" s="1" t="n">
        <v>2</v>
      </c>
      <c r="W42" s="1" t="n">
        <v>11</v>
      </c>
      <c r="X42" s="1" t="n">
        <v>154</v>
      </c>
    </row>
    <row r="43" customFormat="false" ht="14.25" hidden="false" customHeight="false" outlineLevel="0" collapsed="false">
      <c r="A43" s="1" t="n">
        <v>1</v>
      </c>
      <c r="B43" s="1" t="n">
        <v>38</v>
      </c>
      <c r="C43" s="1" t="n">
        <v>6.24</v>
      </c>
      <c r="D43" s="1" t="n">
        <v>20.35</v>
      </c>
      <c r="E43" s="1" t="n">
        <v>-1.21</v>
      </c>
      <c r="F43" s="1" t="n">
        <v>2516674.34178412</v>
      </c>
      <c r="G43" s="1" t="n">
        <v>6859211.68474812</v>
      </c>
      <c r="H43" s="1" t="n">
        <v>177.75</v>
      </c>
      <c r="I43" s="1" t="n">
        <v>16</v>
      </c>
      <c r="K43" s="1" t="n">
        <v>56</v>
      </c>
      <c r="N43" s="1" t="n">
        <v>16</v>
      </c>
      <c r="O43" s="1" t="n">
        <v>11</v>
      </c>
      <c r="P43" s="1" t="n">
        <v>63</v>
      </c>
      <c r="R43" s="1" t="n">
        <v>6.65</v>
      </c>
      <c r="V43" s="1" t="n">
        <v>16</v>
      </c>
      <c r="W43" s="1" t="n">
        <v>41</v>
      </c>
      <c r="Y43" s="1" t="s">
        <v>36</v>
      </c>
    </row>
    <row r="44" customFormat="false" ht="14.25" hidden="false" customHeight="false" outlineLevel="0" collapsed="false">
      <c r="A44" s="1" t="n">
        <v>1</v>
      </c>
      <c r="B44" s="1" t="n">
        <v>143</v>
      </c>
      <c r="C44" s="1" t="n">
        <v>8.55</v>
      </c>
      <c r="D44" s="1" t="n">
        <v>20.79</v>
      </c>
      <c r="E44" s="1" t="n">
        <v>-1.39</v>
      </c>
      <c r="F44" s="1" t="n">
        <v>2516676.4850063</v>
      </c>
      <c r="G44" s="1" t="n">
        <v>6859212.65237339</v>
      </c>
      <c r="H44" s="1" t="n">
        <v>177.57</v>
      </c>
      <c r="I44" s="1" t="n">
        <v>3</v>
      </c>
      <c r="K44" s="1" t="n">
        <v>29</v>
      </c>
      <c r="N44" s="1" t="n">
        <v>3</v>
      </c>
      <c r="O44" s="1" t="n">
        <v>11</v>
      </c>
      <c r="P44" s="1" t="n">
        <v>33</v>
      </c>
      <c r="R44" s="1" t="n">
        <v>5.15</v>
      </c>
      <c r="V44" s="1" t="n">
        <v>3</v>
      </c>
      <c r="W44" s="1" t="n">
        <v>21</v>
      </c>
      <c r="X44" s="1" t="n">
        <v>29</v>
      </c>
      <c r="Y44" s="1" t="s">
        <v>43</v>
      </c>
    </row>
    <row r="45" customFormat="false" ht="14.25" hidden="false" customHeight="false" outlineLevel="0" collapsed="false">
      <c r="A45" s="1" t="n">
        <v>1</v>
      </c>
      <c r="B45" s="1" t="n">
        <v>39</v>
      </c>
      <c r="C45" s="1" t="n">
        <v>2.09</v>
      </c>
      <c r="D45" s="1" t="n">
        <v>21.68</v>
      </c>
      <c r="E45" s="1" t="n">
        <v>-0.67</v>
      </c>
      <c r="F45" s="1" t="n">
        <v>2516669.99588746</v>
      </c>
      <c r="G45" s="1" t="n">
        <v>6859212.00813996</v>
      </c>
      <c r="H45" s="1" t="n">
        <v>178.29</v>
      </c>
      <c r="I45" s="1" t="n">
        <v>2</v>
      </c>
      <c r="K45" s="1" t="n">
        <v>43</v>
      </c>
      <c r="N45" s="1" t="n">
        <v>2</v>
      </c>
      <c r="O45" s="1" t="n">
        <v>11</v>
      </c>
      <c r="P45" s="1" t="n">
        <v>42</v>
      </c>
      <c r="R45" s="1" t="n">
        <v>4.025</v>
      </c>
      <c r="V45" s="1" t="n">
        <v>2</v>
      </c>
      <c r="W45" s="1" t="n">
        <v>11</v>
      </c>
      <c r="X45" s="1" t="n">
        <v>46</v>
      </c>
      <c r="Y45" s="1" t="s">
        <v>44</v>
      </c>
    </row>
    <row r="46" customFormat="false" ht="14.25" hidden="false" customHeight="false" outlineLevel="0" collapsed="false">
      <c r="A46" s="1" t="n">
        <v>1</v>
      </c>
      <c r="B46" s="1" t="n">
        <v>142</v>
      </c>
      <c r="C46" s="1" t="n">
        <v>9.92</v>
      </c>
      <c r="D46" s="1" t="n">
        <v>21.78</v>
      </c>
      <c r="E46" s="1" t="n">
        <v>-1.25</v>
      </c>
      <c r="F46" s="1" t="n">
        <v>2516677.58572878</v>
      </c>
      <c r="G46" s="1" t="n">
        <v>6859213.93510875</v>
      </c>
      <c r="H46" s="1" t="n">
        <v>177.71</v>
      </c>
      <c r="I46" s="1" t="n">
        <v>4</v>
      </c>
      <c r="K46" s="1" t="n">
        <v>174</v>
      </c>
      <c r="N46" s="1" t="n">
        <v>4</v>
      </c>
      <c r="O46" s="1" t="n">
        <v>11</v>
      </c>
      <c r="P46" s="1" t="n">
        <v>183</v>
      </c>
      <c r="R46" s="1" t="n">
        <v>15.807</v>
      </c>
      <c r="V46" s="1" t="n">
        <v>4</v>
      </c>
      <c r="W46" s="1" t="n">
        <v>12</v>
      </c>
      <c r="X46" s="1" t="n">
        <v>194</v>
      </c>
      <c r="Y46" s="1" t="s">
        <v>45</v>
      </c>
    </row>
    <row r="47" customFormat="false" ht="14.25" hidden="false" customHeight="false" outlineLevel="0" collapsed="false">
      <c r="A47" s="1" t="n">
        <v>1</v>
      </c>
      <c r="B47" s="1" t="n">
        <v>141</v>
      </c>
      <c r="C47" s="1" t="n">
        <v>8.82</v>
      </c>
      <c r="D47" s="1" t="n">
        <v>21.82</v>
      </c>
      <c r="E47" s="1" t="n">
        <v>-1.2</v>
      </c>
      <c r="F47" s="1" t="n">
        <v>2516676.50683733</v>
      </c>
      <c r="G47" s="1" t="n">
        <v>6859213.71695002</v>
      </c>
      <c r="H47" s="1" t="n">
        <v>177.76</v>
      </c>
      <c r="I47" s="1" t="n">
        <v>16</v>
      </c>
      <c r="K47" s="1" t="n">
        <v>30</v>
      </c>
      <c r="N47" s="1" t="n">
        <v>16</v>
      </c>
      <c r="O47" s="1" t="n">
        <v>11</v>
      </c>
      <c r="P47" s="1" t="n">
        <v>34</v>
      </c>
      <c r="R47" s="1" t="n">
        <v>6.06333333333333</v>
      </c>
      <c r="V47" s="1" t="n">
        <v>16</v>
      </c>
      <c r="W47" s="1" t="n">
        <v>11</v>
      </c>
      <c r="X47" s="1" t="n">
        <v>35</v>
      </c>
    </row>
    <row r="48" customFormat="false" ht="14.25" hidden="false" customHeight="false" outlineLevel="0" collapsed="false">
      <c r="A48" s="1" t="n">
        <v>1</v>
      </c>
      <c r="B48" s="1" t="n">
        <v>34</v>
      </c>
      <c r="C48" s="1" t="n">
        <v>0.79</v>
      </c>
      <c r="D48" s="1" t="n">
        <v>22.48</v>
      </c>
      <c r="E48" s="1" t="n">
        <v>-0.08</v>
      </c>
      <c r="F48" s="1" t="n">
        <v>2516668.5449344</v>
      </c>
      <c r="G48" s="1" t="n">
        <v>6859212.4822024</v>
      </c>
      <c r="H48" s="1" t="n">
        <v>178.88</v>
      </c>
      <c r="I48" s="1" t="n">
        <v>4</v>
      </c>
      <c r="K48" s="1" t="n">
        <v>119</v>
      </c>
      <c r="L48" s="1" t="n">
        <v>9</v>
      </c>
      <c r="M48" s="1" t="n">
        <v>14</v>
      </c>
      <c r="N48" s="1" t="n">
        <v>4</v>
      </c>
      <c r="O48" s="1" t="n">
        <v>11</v>
      </c>
      <c r="P48" s="1" t="n">
        <v>125</v>
      </c>
      <c r="R48" s="1" t="n">
        <v>14.5</v>
      </c>
      <c r="V48" s="1" t="n">
        <v>4</v>
      </c>
      <c r="W48" s="1" t="n">
        <v>11</v>
      </c>
      <c r="X48" s="1" t="n">
        <v>130</v>
      </c>
    </row>
    <row r="49" customFormat="false" ht="14.25" hidden="false" customHeight="false" outlineLevel="0" collapsed="false">
      <c r="A49" s="1" t="n">
        <v>1</v>
      </c>
      <c r="B49" s="1" t="n">
        <v>42</v>
      </c>
      <c r="C49" s="1" t="n">
        <v>5.96</v>
      </c>
      <c r="D49" s="1" t="n">
        <v>22.64</v>
      </c>
      <c r="E49" s="1" t="n">
        <v>-1.12</v>
      </c>
      <c r="F49" s="1" t="n">
        <v>2516673.53440256</v>
      </c>
      <c r="G49" s="1" t="n">
        <v>6859213.84591331</v>
      </c>
      <c r="H49" s="1" t="n">
        <v>177.84</v>
      </c>
      <c r="I49" s="1" t="n">
        <v>2</v>
      </c>
      <c r="K49" s="1" t="n">
        <v>126</v>
      </c>
      <c r="N49" s="1" t="n">
        <v>2</v>
      </c>
      <c r="O49" s="1" t="n">
        <v>11</v>
      </c>
      <c r="P49" s="1" t="n">
        <v>153</v>
      </c>
      <c r="R49" s="1" t="n">
        <v>14.5</v>
      </c>
      <c r="V49" s="1" t="n">
        <v>2</v>
      </c>
      <c r="W49" s="1" t="n">
        <v>11</v>
      </c>
      <c r="X49" s="1" t="n">
        <v>191</v>
      </c>
    </row>
    <row r="50" customFormat="false" ht="14.25" hidden="false" customHeight="false" outlineLevel="0" collapsed="false">
      <c r="A50" s="1" t="n">
        <v>1</v>
      </c>
      <c r="B50" s="1" t="n">
        <v>35</v>
      </c>
      <c r="C50" s="1" t="n">
        <v>1.05</v>
      </c>
      <c r="D50" s="1" t="n">
        <v>22.85</v>
      </c>
      <c r="E50" s="1" t="n">
        <v>-0.48</v>
      </c>
      <c r="F50" s="1" t="n">
        <v>2516668.71127305</v>
      </c>
      <c r="G50" s="1" t="n">
        <v>6859212.90271572</v>
      </c>
      <c r="H50" s="1" t="n">
        <v>178.48</v>
      </c>
      <c r="I50" s="1" t="n">
        <v>15</v>
      </c>
      <c r="K50" s="1" t="n">
        <v>42</v>
      </c>
      <c r="N50" s="1" t="n">
        <v>15</v>
      </c>
      <c r="O50" s="1" t="n">
        <v>11</v>
      </c>
      <c r="P50" s="1" t="n">
        <v>47</v>
      </c>
      <c r="Q50" s="1" t="s">
        <v>46</v>
      </c>
      <c r="R50" s="1" t="n">
        <v>7.072</v>
      </c>
      <c r="V50" s="1" t="n">
        <v>13</v>
      </c>
      <c r="W50" s="1" t="n">
        <v>21</v>
      </c>
      <c r="X50" s="1" t="n">
        <v>44</v>
      </c>
      <c r="Y50" s="1" t="s">
        <v>47</v>
      </c>
    </row>
    <row r="51" customFormat="false" ht="14.25" hidden="false" customHeight="false" outlineLevel="0" collapsed="false">
      <c r="A51" s="1" t="n">
        <v>1</v>
      </c>
      <c r="B51" s="1" t="n">
        <v>36</v>
      </c>
      <c r="C51" s="1" t="n">
        <v>0.72</v>
      </c>
      <c r="D51" s="1" t="n">
        <v>22.88</v>
      </c>
      <c r="E51" s="1" t="n">
        <v>-0.01</v>
      </c>
      <c r="F51" s="1" t="n">
        <v>2516668.38339932</v>
      </c>
      <c r="G51" s="1" t="n">
        <v>6859212.85476973</v>
      </c>
      <c r="H51" s="1" t="n">
        <v>178.95</v>
      </c>
      <c r="I51" s="1" t="n">
        <v>15</v>
      </c>
      <c r="K51" s="1" t="n">
        <v>80</v>
      </c>
      <c r="N51" s="1" t="n">
        <v>15</v>
      </c>
      <c r="O51" s="1" t="n">
        <v>11</v>
      </c>
      <c r="P51" s="1" t="n">
        <v>81</v>
      </c>
      <c r="R51" s="1" t="n">
        <v>9.3</v>
      </c>
      <c r="V51" s="1" t="n">
        <v>13</v>
      </c>
      <c r="W51" s="1" t="n">
        <v>11</v>
      </c>
      <c r="X51" s="1" t="n">
        <v>80</v>
      </c>
      <c r="Y51" s="1" t="s">
        <v>48</v>
      </c>
    </row>
    <row r="52" customFormat="false" ht="14.25" hidden="false" customHeight="false" outlineLevel="0" collapsed="false">
      <c r="A52" s="1" t="n">
        <v>1</v>
      </c>
      <c r="B52" s="1" t="n">
        <v>41</v>
      </c>
      <c r="C52" s="1" t="n">
        <v>4.38</v>
      </c>
      <c r="D52" s="1" t="n">
        <v>22.91</v>
      </c>
      <c r="E52" s="1" t="n">
        <v>-0.96</v>
      </c>
      <c r="F52" s="1" t="n">
        <v>2516671.93505386</v>
      </c>
      <c r="G52" s="1" t="n">
        <v>6859213.73921872</v>
      </c>
      <c r="H52" s="1" t="n">
        <v>178</v>
      </c>
      <c r="I52" s="1" t="n">
        <v>2</v>
      </c>
      <c r="K52" s="1" t="n">
        <v>28</v>
      </c>
      <c r="N52" s="1" t="n">
        <v>2</v>
      </c>
      <c r="O52" s="1" t="n">
        <v>11</v>
      </c>
      <c r="P52" s="1" t="n">
        <v>30</v>
      </c>
      <c r="R52" s="1" t="n">
        <v>3</v>
      </c>
      <c r="V52" s="1" t="n">
        <v>2</v>
      </c>
      <c r="W52" s="1" t="n">
        <v>11</v>
      </c>
      <c r="X52" s="1" t="n">
        <v>29</v>
      </c>
    </row>
    <row r="53" customFormat="false" ht="14.25" hidden="false" customHeight="false" outlineLevel="0" collapsed="false">
      <c r="A53" s="1" t="n">
        <v>1</v>
      </c>
      <c r="B53" s="1" t="n">
        <v>138</v>
      </c>
      <c r="C53" s="1" t="n">
        <v>9.46</v>
      </c>
      <c r="D53" s="1" t="n">
        <v>23.16</v>
      </c>
      <c r="E53" s="1" t="n">
        <v>-1.2</v>
      </c>
      <c r="F53" s="1" t="n">
        <v>2516676.8159824</v>
      </c>
      <c r="G53" s="1" t="n">
        <v>6859215.16940633</v>
      </c>
      <c r="H53" s="1" t="n">
        <v>177.76</v>
      </c>
      <c r="I53" s="1" t="n">
        <v>2</v>
      </c>
      <c r="K53" s="1" t="n">
        <v>72</v>
      </c>
      <c r="N53" s="1" t="n">
        <v>2</v>
      </c>
      <c r="O53" s="1" t="n">
        <v>11</v>
      </c>
      <c r="P53" s="1" t="n">
        <v>80</v>
      </c>
      <c r="R53" s="1" t="n">
        <v>6.9</v>
      </c>
      <c r="V53" s="1" t="n">
        <v>2</v>
      </c>
      <c r="W53" s="1" t="n">
        <v>11</v>
      </c>
      <c r="X53" s="1" t="n">
        <v>83</v>
      </c>
    </row>
    <row r="54" customFormat="false" ht="14.25" hidden="false" customHeight="false" outlineLevel="0" collapsed="false">
      <c r="A54" s="1" t="n">
        <v>1</v>
      </c>
      <c r="B54" s="1" t="n">
        <v>40</v>
      </c>
      <c r="C54" s="1" t="n">
        <v>3.62</v>
      </c>
      <c r="D54" s="1" t="n">
        <v>23.45</v>
      </c>
      <c r="E54" s="1" t="n">
        <v>-0.91</v>
      </c>
      <c r="F54" s="1" t="n">
        <v>2516671.0699073</v>
      </c>
      <c r="G54" s="1" t="n">
        <v>6859214.08666862</v>
      </c>
      <c r="H54" s="1" t="n">
        <v>178.05</v>
      </c>
      <c r="I54" s="1" t="n">
        <v>2</v>
      </c>
      <c r="K54" s="1" t="n">
        <v>43</v>
      </c>
      <c r="N54" s="1" t="n">
        <v>2</v>
      </c>
      <c r="O54" s="1" t="n">
        <v>11</v>
      </c>
      <c r="P54" s="1" t="n">
        <v>46</v>
      </c>
      <c r="R54" s="1" t="n">
        <v>4.05</v>
      </c>
      <c r="V54" s="1" t="n">
        <v>2</v>
      </c>
      <c r="W54" s="1" t="n">
        <v>11</v>
      </c>
      <c r="X54" s="1" t="n">
        <v>47</v>
      </c>
    </row>
    <row r="55" customFormat="false" ht="14.25" hidden="false" customHeight="false" outlineLevel="0" collapsed="false">
      <c r="A55" s="1" t="n">
        <v>1</v>
      </c>
      <c r="B55" s="1" t="n">
        <v>139</v>
      </c>
      <c r="C55" s="1" t="n">
        <v>7.17</v>
      </c>
      <c r="D55" s="1" t="n">
        <v>24.03</v>
      </c>
      <c r="E55" s="1" t="n">
        <v>-1.15</v>
      </c>
      <c r="F55" s="1" t="n">
        <v>2516674.3860818</v>
      </c>
      <c r="G55" s="1" t="n">
        <v>6859215.48018455</v>
      </c>
      <c r="H55" s="1" t="n">
        <v>177.81</v>
      </c>
      <c r="I55" s="1" t="n">
        <v>3</v>
      </c>
      <c r="K55" s="1" t="n">
        <v>134</v>
      </c>
      <c r="L55" s="1" t="n">
        <v>9</v>
      </c>
      <c r="M55" s="1" t="n">
        <v>15.2</v>
      </c>
      <c r="N55" s="1" t="n">
        <v>3</v>
      </c>
      <c r="O55" s="1" t="n">
        <v>11</v>
      </c>
      <c r="P55" s="1" t="n">
        <v>138</v>
      </c>
      <c r="R55" s="1" t="n">
        <v>15</v>
      </c>
      <c r="V55" s="1" t="n">
        <v>4</v>
      </c>
      <c r="W55" s="1" t="n">
        <v>14</v>
      </c>
      <c r="X55" s="1" t="n">
        <v>139</v>
      </c>
      <c r="Y55" s="1" t="s">
        <v>49</v>
      </c>
    </row>
    <row r="56" customFormat="false" ht="14.25" hidden="false" customHeight="false" outlineLevel="0" collapsed="false">
      <c r="A56" s="1" t="n">
        <v>1</v>
      </c>
      <c r="B56" s="1" t="n">
        <v>37</v>
      </c>
      <c r="C56" s="1" t="n">
        <v>0.68</v>
      </c>
      <c r="D56" s="1" t="n">
        <v>24.14</v>
      </c>
      <c r="E56" s="1" t="n">
        <v>-0.68</v>
      </c>
      <c r="F56" s="1" t="n">
        <v>2516668.05006628</v>
      </c>
      <c r="G56" s="1" t="n">
        <v>6859214.0705366</v>
      </c>
      <c r="H56" s="1" t="n">
        <v>178.28</v>
      </c>
      <c r="I56" s="1" t="n">
        <v>2</v>
      </c>
      <c r="K56" s="1" t="n">
        <v>80</v>
      </c>
      <c r="N56" s="1" t="n">
        <v>2</v>
      </c>
      <c r="O56" s="1" t="n">
        <v>22</v>
      </c>
      <c r="P56" s="1" t="n">
        <v>80</v>
      </c>
      <c r="Q56" s="1" t="s">
        <v>50</v>
      </c>
      <c r="R56" s="1" t="n">
        <v>4.675</v>
      </c>
      <c r="V56" s="1" t="n">
        <v>2</v>
      </c>
      <c r="W56" s="1" t="n">
        <v>22</v>
      </c>
      <c r="X56" s="1" t="n">
        <v>78</v>
      </c>
      <c r="Y56" s="1" t="s">
        <v>51</v>
      </c>
    </row>
    <row r="57" customFormat="false" ht="14.25" hidden="false" customHeight="false" outlineLevel="0" collapsed="false">
      <c r="A57" s="1" t="n">
        <v>1</v>
      </c>
      <c r="B57" s="1" t="n">
        <v>43</v>
      </c>
      <c r="C57" s="1" t="n">
        <v>5.28</v>
      </c>
      <c r="D57" s="1" t="n">
        <v>24.67</v>
      </c>
      <c r="E57" s="1" t="n">
        <v>-0.84</v>
      </c>
      <c r="F57" s="1" t="n">
        <v>2516672.39885343</v>
      </c>
      <c r="G57" s="1" t="n">
        <v>6859215.66080399</v>
      </c>
      <c r="H57" s="1" t="n">
        <v>178.12</v>
      </c>
      <c r="I57" s="1" t="n">
        <v>3</v>
      </c>
      <c r="K57" s="1" t="n">
        <v>166</v>
      </c>
      <c r="N57" s="1" t="n">
        <v>3</v>
      </c>
      <c r="O57" s="1" t="n">
        <v>11</v>
      </c>
      <c r="P57" s="1" t="n">
        <v>176</v>
      </c>
      <c r="R57" s="1" t="n">
        <v>18.2</v>
      </c>
      <c r="S57" s="1" t="n">
        <v>9.6</v>
      </c>
      <c r="T57" s="1" t="n">
        <v>4.5</v>
      </c>
      <c r="U57" s="1" t="n">
        <v>3.5</v>
      </c>
      <c r="V57" s="1" t="n">
        <v>3</v>
      </c>
      <c r="W57" s="1" t="n">
        <v>11</v>
      </c>
      <c r="X57" s="1" t="n">
        <v>185</v>
      </c>
    </row>
    <row r="58" customFormat="false" ht="14.25" hidden="false" customHeight="false" outlineLevel="0" collapsed="false">
      <c r="A58" s="1" t="n">
        <v>1</v>
      </c>
      <c r="B58" s="1" t="n">
        <v>44</v>
      </c>
      <c r="C58" s="1" t="n">
        <v>4.47</v>
      </c>
      <c r="D58" s="1" t="n">
        <v>25.78</v>
      </c>
      <c r="E58" s="1" t="n">
        <v>-1.14</v>
      </c>
      <c r="F58" s="1" t="n">
        <v>2516671.35189194</v>
      </c>
      <c r="G58" s="1" t="n">
        <v>6859216.55078807</v>
      </c>
      <c r="H58" s="1" t="n">
        <v>177.82</v>
      </c>
      <c r="I58" s="1" t="n">
        <v>2</v>
      </c>
      <c r="K58" s="1" t="n">
        <v>74</v>
      </c>
      <c r="N58" s="1" t="n">
        <v>2</v>
      </c>
      <c r="O58" s="1" t="n">
        <v>11</v>
      </c>
      <c r="P58" s="1" t="n">
        <v>86</v>
      </c>
      <c r="R58" s="1" t="n">
        <v>8.2</v>
      </c>
      <c r="V58" s="1" t="n">
        <v>2</v>
      </c>
      <c r="W58" s="1" t="n">
        <v>11</v>
      </c>
      <c r="X58" s="1" t="n">
        <v>94</v>
      </c>
    </row>
    <row r="59" customFormat="false" ht="14.25" hidden="false" customHeight="false" outlineLevel="0" collapsed="false">
      <c r="A59" s="1" t="n">
        <v>1</v>
      </c>
      <c r="B59" s="1" t="n">
        <v>48</v>
      </c>
      <c r="C59" s="1" t="n">
        <v>0.2</v>
      </c>
      <c r="D59" s="1" t="n">
        <v>26.34</v>
      </c>
      <c r="E59" s="1" t="n">
        <v>-0.74</v>
      </c>
      <c r="F59" s="1" t="n">
        <v>2516667.06925362</v>
      </c>
      <c r="G59" s="1" t="n">
        <v>6859216.09745706</v>
      </c>
      <c r="H59" s="1" t="n">
        <v>178.22</v>
      </c>
      <c r="I59" s="1" t="n">
        <v>2</v>
      </c>
      <c r="K59" s="1" t="n">
        <v>106</v>
      </c>
      <c r="N59" s="1" t="n">
        <v>2</v>
      </c>
      <c r="O59" s="1" t="n">
        <v>11</v>
      </c>
      <c r="P59" s="1" t="n">
        <v>122</v>
      </c>
      <c r="R59" s="1" t="n">
        <v>13.2</v>
      </c>
      <c r="V59" s="1" t="n">
        <v>2</v>
      </c>
      <c r="W59" s="1" t="n">
        <v>11</v>
      </c>
      <c r="X59" s="1" t="n">
        <v>131</v>
      </c>
    </row>
    <row r="60" customFormat="false" ht="14.25" hidden="false" customHeight="false" outlineLevel="0" collapsed="false">
      <c r="A60" s="1" t="n">
        <v>1</v>
      </c>
      <c r="B60" s="1" t="n">
        <v>46</v>
      </c>
      <c r="C60" s="1" t="n">
        <v>2.56</v>
      </c>
      <c r="D60" s="1" t="n">
        <v>26.53</v>
      </c>
      <c r="E60" s="1" t="n">
        <v>-0.99</v>
      </c>
      <c r="F60" s="1" t="n">
        <v>2516669.31951219</v>
      </c>
      <c r="G60" s="1" t="n">
        <v>6859216.83368827</v>
      </c>
      <c r="H60" s="1" t="n">
        <v>177.97</v>
      </c>
      <c r="I60" s="1" t="n">
        <v>2</v>
      </c>
      <c r="K60" s="1" t="n">
        <v>74</v>
      </c>
      <c r="N60" s="1" t="n">
        <v>2</v>
      </c>
      <c r="O60" s="1" t="n">
        <v>11</v>
      </c>
      <c r="P60" s="1" t="n">
        <v>82</v>
      </c>
      <c r="R60" s="1" t="n">
        <v>7.175</v>
      </c>
      <c r="V60" s="1" t="n">
        <v>2</v>
      </c>
      <c r="W60" s="1" t="n">
        <v>11</v>
      </c>
      <c r="X60" s="1" t="n">
        <v>88</v>
      </c>
    </row>
    <row r="61" customFormat="false" ht="14.25" hidden="false" customHeight="false" outlineLevel="0" collapsed="false">
      <c r="A61" s="1" t="n">
        <v>1</v>
      </c>
      <c r="B61" s="1" t="n">
        <v>53</v>
      </c>
      <c r="C61" s="1" t="n">
        <v>9.04</v>
      </c>
      <c r="D61" s="1" t="n">
        <v>26.77</v>
      </c>
      <c r="E61" s="1" t="n">
        <v>-1.23</v>
      </c>
      <c r="F61" s="1" t="n">
        <v>2516675.56401555</v>
      </c>
      <c r="G61" s="1" t="n">
        <v>6859218.58130888</v>
      </c>
      <c r="H61" s="1" t="n">
        <v>177.73</v>
      </c>
      <c r="I61" s="1" t="n">
        <v>2</v>
      </c>
      <c r="K61" s="1" t="n">
        <v>99</v>
      </c>
      <c r="N61" s="1" t="n">
        <v>2</v>
      </c>
      <c r="O61" s="1" t="n">
        <v>11</v>
      </c>
      <c r="P61" s="1" t="n">
        <v>109</v>
      </c>
      <c r="R61" s="1" t="n">
        <v>10.6375</v>
      </c>
      <c r="V61" s="1" t="n">
        <v>2</v>
      </c>
      <c r="W61" s="1" t="n">
        <v>11</v>
      </c>
      <c r="X61" s="1" t="n">
        <v>112</v>
      </c>
    </row>
    <row r="62" customFormat="false" ht="14.25" hidden="false" customHeight="false" outlineLevel="0" collapsed="false">
      <c r="A62" s="1" t="n">
        <v>1</v>
      </c>
      <c r="B62" s="1" t="n">
        <v>52</v>
      </c>
      <c r="C62" s="1" t="n">
        <v>7.44</v>
      </c>
      <c r="D62" s="1" t="n">
        <v>27.43</v>
      </c>
      <c r="E62" s="1" t="n">
        <v>-1.21</v>
      </c>
      <c r="F62" s="1" t="n">
        <v>2516673.85408424</v>
      </c>
      <c r="G62" s="1" t="n">
        <v>6859218.84914263</v>
      </c>
      <c r="H62" s="1" t="n">
        <v>177.75</v>
      </c>
      <c r="I62" s="1" t="n">
        <v>2</v>
      </c>
      <c r="K62" s="1" t="n">
        <v>107</v>
      </c>
      <c r="N62" s="1" t="n">
        <v>2</v>
      </c>
      <c r="O62" s="1" t="n">
        <v>11</v>
      </c>
      <c r="P62" s="1" t="n">
        <v>120</v>
      </c>
      <c r="R62" s="1" t="n">
        <v>12.6</v>
      </c>
      <c r="V62" s="1" t="n">
        <v>2</v>
      </c>
      <c r="W62" s="1" t="n">
        <v>11</v>
      </c>
      <c r="X62" s="1" t="n">
        <v>128</v>
      </c>
    </row>
    <row r="63" customFormat="false" ht="14.25" hidden="false" customHeight="false" outlineLevel="0" collapsed="false">
      <c r="A63" s="1" t="n">
        <v>1</v>
      </c>
      <c r="B63" s="1" t="n">
        <v>45</v>
      </c>
      <c r="C63" s="1" t="n">
        <v>4.8</v>
      </c>
      <c r="D63" s="1" t="n">
        <v>27.65</v>
      </c>
      <c r="E63" s="1" t="n">
        <v>-0.98</v>
      </c>
      <c r="F63" s="1" t="n">
        <v>2516671.23576807</v>
      </c>
      <c r="G63" s="1" t="n">
        <v>6859218.44612847</v>
      </c>
      <c r="H63" s="1" t="n">
        <v>177.98</v>
      </c>
      <c r="I63" s="1" t="n">
        <v>3</v>
      </c>
      <c r="K63" s="1" t="n">
        <v>185</v>
      </c>
      <c r="N63" s="1" t="n">
        <v>3</v>
      </c>
      <c r="O63" s="1" t="n">
        <v>11</v>
      </c>
      <c r="P63" s="1" t="n">
        <v>203</v>
      </c>
      <c r="R63" s="1" t="n">
        <v>19.2</v>
      </c>
      <c r="V63" s="1" t="n">
        <v>3</v>
      </c>
      <c r="W63" s="1" t="n">
        <v>11</v>
      </c>
      <c r="X63" s="1" t="n">
        <v>222</v>
      </c>
    </row>
    <row r="64" customFormat="false" ht="14.25" hidden="false" customHeight="false" outlineLevel="0" collapsed="false">
      <c r="A64" s="1" t="n">
        <v>1</v>
      </c>
      <c r="B64" s="1" t="n">
        <v>47</v>
      </c>
      <c r="C64" s="1" t="n">
        <v>2.31</v>
      </c>
      <c r="D64" s="1" t="n">
        <v>27.98</v>
      </c>
      <c r="E64" s="1" t="n">
        <v>-1.01</v>
      </c>
      <c r="F64" s="1" t="n">
        <v>2516668.7375937</v>
      </c>
      <c r="G64" s="1" t="n">
        <v>6859218.18512116</v>
      </c>
      <c r="H64" s="1" t="n">
        <v>177.95</v>
      </c>
      <c r="I64" s="1" t="n">
        <v>4</v>
      </c>
      <c r="K64" s="1" t="n">
        <v>142</v>
      </c>
      <c r="L64" s="1" t="n">
        <v>11</v>
      </c>
      <c r="M64" s="1" t="n">
        <v>15.2</v>
      </c>
      <c r="N64" s="1" t="n">
        <v>4</v>
      </c>
      <c r="O64" s="1" t="n">
        <v>11</v>
      </c>
      <c r="P64" s="1" t="n">
        <v>147</v>
      </c>
      <c r="R64" s="1" t="n">
        <v>16</v>
      </c>
      <c r="V64" s="1" t="n">
        <v>4</v>
      </c>
      <c r="W64" s="1" t="n">
        <v>11</v>
      </c>
      <c r="X64" s="1" t="n">
        <v>149</v>
      </c>
    </row>
    <row r="65" customFormat="false" ht="14.25" hidden="false" customHeight="false" outlineLevel="0" collapsed="false">
      <c r="A65" s="1" t="n">
        <v>1</v>
      </c>
      <c r="B65" s="1" t="n">
        <v>49</v>
      </c>
      <c r="C65" s="1" t="n">
        <v>0.59</v>
      </c>
      <c r="D65" s="1" t="n">
        <v>28.64</v>
      </c>
      <c r="E65" s="1" t="n">
        <v>-0.89</v>
      </c>
      <c r="F65" s="1" t="n">
        <v>2516666.91098485</v>
      </c>
      <c r="G65" s="1" t="n">
        <v>6859218.42491296</v>
      </c>
      <c r="H65" s="1" t="n">
        <v>178.07</v>
      </c>
      <c r="I65" s="1" t="n">
        <v>2</v>
      </c>
      <c r="K65" s="1" t="n">
        <v>125</v>
      </c>
      <c r="N65" s="1" t="n">
        <v>2</v>
      </c>
      <c r="O65" s="1" t="n">
        <v>11</v>
      </c>
      <c r="P65" s="1" t="n">
        <v>137</v>
      </c>
      <c r="R65" s="1" t="n">
        <v>15.8</v>
      </c>
      <c r="V65" s="1" t="n">
        <v>2</v>
      </c>
      <c r="W65" s="1" t="n">
        <v>11</v>
      </c>
      <c r="X65" s="1" t="n">
        <v>152</v>
      </c>
    </row>
    <row r="66" customFormat="false" ht="14.25" hidden="false" customHeight="false" outlineLevel="0" collapsed="false">
      <c r="A66" s="1" t="n">
        <v>1</v>
      </c>
      <c r="B66" s="1" t="n">
        <v>125</v>
      </c>
      <c r="C66" s="1" t="n">
        <v>9.95</v>
      </c>
      <c r="D66" s="1" t="n">
        <v>28.75</v>
      </c>
      <c r="E66" s="1" t="n">
        <v>-1.11</v>
      </c>
      <c r="F66" s="1" t="n">
        <v>2516675.986128</v>
      </c>
      <c r="G66" s="1" t="n">
        <v>6859220.71913981</v>
      </c>
      <c r="H66" s="1" t="n">
        <v>177.85</v>
      </c>
      <c r="I66" s="1" t="n">
        <v>2</v>
      </c>
      <c r="K66" s="1" t="n">
        <v>176</v>
      </c>
      <c r="N66" s="1" t="n">
        <v>2</v>
      </c>
      <c r="O66" s="1" t="n">
        <v>11</v>
      </c>
      <c r="P66" s="1" t="n">
        <v>190</v>
      </c>
      <c r="R66" s="1" t="n">
        <v>17.4</v>
      </c>
      <c r="V66" s="1" t="n">
        <v>2</v>
      </c>
      <c r="W66" s="1" t="n">
        <v>11</v>
      </c>
      <c r="X66" s="1" t="n">
        <v>208</v>
      </c>
    </row>
    <row r="67" customFormat="false" ht="14.25" hidden="false" customHeight="false" outlineLevel="0" collapsed="false">
      <c r="A67" s="1" t="n">
        <v>1</v>
      </c>
      <c r="B67" s="1" t="n">
        <v>51</v>
      </c>
      <c r="C67" s="1" t="n">
        <v>6.72</v>
      </c>
      <c r="D67" s="1" t="n">
        <v>29.16</v>
      </c>
      <c r="E67" s="1" t="n">
        <v>-1.18</v>
      </c>
      <c r="F67" s="1" t="n">
        <v>2516672.74974748</v>
      </c>
      <c r="G67" s="1" t="n">
        <v>6859220.36299214</v>
      </c>
      <c r="H67" s="1" t="n">
        <v>177.78</v>
      </c>
      <c r="I67" s="1" t="n">
        <v>2</v>
      </c>
      <c r="K67" s="1" t="n">
        <v>117</v>
      </c>
      <c r="N67" s="1" t="n">
        <v>2</v>
      </c>
      <c r="O67" s="1" t="n">
        <v>11</v>
      </c>
      <c r="P67" s="1" t="n">
        <v>132</v>
      </c>
      <c r="R67" s="1" t="n">
        <v>11.8343333333333</v>
      </c>
      <c r="V67" s="1" t="n">
        <v>2</v>
      </c>
      <c r="W67" s="1" t="n">
        <v>12</v>
      </c>
      <c r="X67" s="1" t="n">
        <v>143</v>
      </c>
      <c r="Y67" s="1" t="s">
        <v>52</v>
      </c>
    </row>
    <row r="68" customFormat="false" ht="14.25" hidden="false" customHeight="false" outlineLevel="0" collapsed="false">
      <c r="A68" s="1" t="n">
        <v>1</v>
      </c>
      <c r="B68" s="1" t="n">
        <v>50</v>
      </c>
      <c r="C68" s="1" t="n">
        <v>4.5</v>
      </c>
      <c r="D68" s="1" t="n">
        <v>30.23</v>
      </c>
      <c r="E68" s="1" t="n">
        <v>-1.11</v>
      </c>
      <c r="F68" s="1" t="n">
        <v>2516670.3411722</v>
      </c>
      <c r="G68" s="1" t="n">
        <v>6859220.88459074</v>
      </c>
      <c r="H68" s="1" t="n">
        <v>177.85</v>
      </c>
      <c r="I68" s="1" t="n">
        <v>2</v>
      </c>
      <c r="K68" s="1" t="n">
        <v>132</v>
      </c>
      <c r="N68" s="1" t="n">
        <v>2</v>
      </c>
      <c r="O68" s="1" t="n">
        <v>11</v>
      </c>
      <c r="P68" s="1" t="n">
        <v>143</v>
      </c>
      <c r="R68" s="1" t="n">
        <v>13.8</v>
      </c>
      <c r="V68" s="1" t="n">
        <v>2</v>
      </c>
      <c r="W68" s="1" t="n">
        <v>11</v>
      </c>
      <c r="X68" s="1" t="n">
        <v>145</v>
      </c>
    </row>
    <row r="69" customFormat="false" ht="14.25" hidden="false" customHeight="false" outlineLevel="0" collapsed="false">
      <c r="A69" s="1" t="n">
        <v>1</v>
      </c>
      <c r="B69" s="1" t="n">
        <v>54</v>
      </c>
      <c r="C69" s="1" t="n">
        <v>6.68</v>
      </c>
      <c r="D69" s="1" t="n">
        <v>31.17</v>
      </c>
      <c r="E69" s="1" t="n">
        <v>-1.12</v>
      </c>
      <c r="F69" s="1" t="n">
        <v>2516672.24115223</v>
      </c>
      <c r="G69" s="1" t="n">
        <v>6859222.30799365</v>
      </c>
      <c r="H69" s="1" t="n">
        <v>177.84</v>
      </c>
      <c r="I69" s="1" t="n">
        <v>2</v>
      </c>
      <c r="K69" s="1" t="n">
        <v>164</v>
      </c>
      <c r="N69" s="1" t="n">
        <v>2</v>
      </c>
      <c r="O69" s="1" t="n">
        <v>11</v>
      </c>
      <c r="P69" s="1" t="n">
        <v>177</v>
      </c>
      <c r="R69" s="1" t="n">
        <v>17.1533333333333</v>
      </c>
      <c r="V69" s="1" t="n">
        <v>2</v>
      </c>
      <c r="W69" s="1" t="n">
        <v>11</v>
      </c>
      <c r="X69" s="1" t="n">
        <v>192</v>
      </c>
    </row>
    <row r="70" customFormat="false" ht="14.25" hidden="false" customHeight="false" outlineLevel="0" collapsed="false">
      <c r="A70" s="1" t="n">
        <v>1</v>
      </c>
      <c r="B70" s="1" t="n">
        <v>57</v>
      </c>
      <c r="C70" s="1" t="n">
        <v>1.98</v>
      </c>
      <c r="D70" s="1" t="n">
        <v>32.04</v>
      </c>
      <c r="E70" s="1" t="n">
        <v>-0.96</v>
      </c>
      <c r="F70" s="1" t="n">
        <v>2516667.46797767</v>
      </c>
      <c r="G70" s="1" t="n">
        <v>6859222.05559596</v>
      </c>
      <c r="H70" s="1" t="n">
        <v>178</v>
      </c>
      <c r="I70" s="1" t="n">
        <v>2</v>
      </c>
      <c r="K70" s="1" t="n">
        <v>119</v>
      </c>
      <c r="N70" s="1" t="n">
        <v>2</v>
      </c>
      <c r="O70" s="1" t="n">
        <v>11</v>
      </c>
      <c r="P70" s="1" t="n">
        <v>131</v>
      </c>
      <c r="R70" s="1" t="n">
        <v>13.2</v>
      </c>
      <c r="V70" s="1" t="n">
        <v>2</v>
      </c>
      <c r="W70" s="1" t="n">
        <v>11</v>
      </c>
      <c r="X70" s="1" t="n">
        <v>137</v>
      </c>
    </row>
    <row r="71" customFormat="false" ht="14.25" hidden="false" customHeight="false" outlineLevel="0" collapsed="false">
      <c r="A71" s="1" t="n">
        <v>1</v>
      </c>
      <c r="B71" s="1" t="n">
        <v>108</v>
      </c>
      <c r="C71" s="1" t="n">
        <v>9.12</v>
      </c>
      <c r="D71" s="1" t="n">
        <v>32.26</v>
      </c>
      <c r="E71" s="1" t="n">
        <v>-0.96</v>
      </c>
      <c r="F71" s="1" t="n">
        <v>2516674.35888117</v>
      </c>
      <c r="G71" s="1" t="n">
        <v>6859223.93800106</v>
      </c>
      <c r="H71" s="1" t="n">
        <v>178</v>
      </c>
      <c r="I71" s="1" t="n">
        <v>3</v>
      </c>
      <c r="K71" s="1" t="n">
        <v>158</v>
      </c>
      <c r="N71" s="1" t="n">
        <v>3</v>
      </c>
      <c r="O71" s="1" t="n">
        <v>11</v>
      </c>
      <c r="P71" s="1" t="n">
        <v>165</v>
      </c>
      <c r="R71" s="1" t="n">
        <v>18</v>
      </c>
      <c r="V71" s="1" t="n">
        <v>3</v>
      </c>
      <c r="W71" s="1" t="n">
        <v>21</v>
      </c>
      <c r="X71" s="1" t="n">
        <v>168</v>
      </c>
      <c r="Y71" s="1" t="s">
        <v>43</v>
      </c>
    </row>
    <row r="72" customFormat="false" ht="14.25" hidden="false" customHeight="false" outlineLevel="0" collapsed="false">
      <c r="A72" s="1" t="n">
        <v>1</v>
      </c>
      <c r="B72" s="1" t="n">
        <v>56</v>
      </c>
      <c r="C72" s="1" t="n">
        <v>3.48</v>
      </c>
      <c r="D72" s="1" t="n">
        <v>32.71</v>
      </c>
      <c r="E72" s="1" t="n">
        <v>-0.96</v>
      </c>
      <c r="F72" s="1" t="n">
        <v>2516668.76987937</v>
      </c>
      <c r="G72" s="1" t="n">
        <v>6859223.05756999</v>
      </c>
      <c r="H72" s="1" t="n">
        <v>178</v>
      </c>
      <c r="I72" s="1" t="n">
        <v>2</v>
      </c>
      <c r="K72" s="1" t="n">
        <v>138</v>
      </c>
      <c r="N72" s="1" t="n">
        <v>2</v>
      </c>
      <c r="O72" s="1" t="n">
        <v>11</v>
      </c>
      <c r="P72" s="1" t="n">
        <v>151</v>
      </c>
      <c r="R72" s="1" t="n">
        <v>15.778</v>
      </c>
      <c r="S72" s="1" t="n">
        <v>8.9</v>
      </c>
      <c r="T72" s="1" t="n">
        <v>2.8</v>
      </c>
      <c r="U72" s="1" t="n">
        <v>2.6</v>
      </c>
      <c r="V72" s="1" t="n">
        <v>2</v>
      </c>
      <c r="W72" s="1" t="n">
        <v>11</v>
      </c>
      <c r="X72" s="1" t="n">
        <v>162</v>
      </c>
    </row>
    <row r="73" customFormat="false" ht="14.25" hidden="false" customHeight="false" outlineLevel="0" collapsed="false">
      <c r="A73" s="1" t="n">
        <v>1</v>
      </c>
      <c r="B73" s="1" t="n">
        <v>55</v>
      </c>
      <c r="C73" s="1" t="n">
        <v>6.84</v>
      </c>
      <c r="D73" s="1" t="n">
        <v>33.33</v>
      </c>
      <c r="E73" s="1" t="n">
        <v>-1</v>
      </c>
      <c r="F73" s="1" t="n">
        <v>2516671.89196711</v>
      </c>
      <c r="G73" s="1" t="n">
        <v>6859224.44557868</v>
      </c>
      <c r="H73" s="1" t="n">
        <v>177.96</v>
      </c>
      <c r="I73" s="1" t="n">
        <v>2</v>
      </c>
      <c r="K73" s="1" t="n">
        <v>185</v>
      </c>
      <c r="L73" s="1" t="n">
        <v>15</v>
      </c>
      <c r="M73" s="1" t="n">
        <v>17.2</v>
      </c>
      <c r="N73" s="1" t="n">
        <v>2</v>
      </c>
      <c r="O73" s="1" t="n">
        <v>11</v>
      </c>
      <c r="P73" s="1" t="n">
        <v>230</v>
      </c>
      <c r="R73" s="1" t="n">
        <v>18.639</v>
      </c>
      <c r="V73" s="1" t="n">
        <v>2</v>
      </c>
      <c r="W73" s="1" t="n">
        <v>11</v>
      </c>
      <c r="X73" s="1" t="n">
        <v>223</v>
      </c>
      <c r="Y73" s="1" t="s">
        <v>53</v>
      </c>
    </row>
    <row r="74" customFormat="false" ht="14.25" hidden="false" customHeight="false" outlineLevel="0" collapsed="false">
      <c r="A74" s="1" t="n">
        <v>1</v>
      </c>
      <c r="B74" s="1" t="n">
        <v>107</v>
      </c>
      <c r="C74" s="1" t="n">
        <v>9.03</v>
      </c>
      <c r="D74" s="1" t="n">
        <v>34.12</v>
      </c>
      <c r="E74" s="1" t="n">
        <v>-0.97</v>
      </c>
      <c r="F74" s="1" t="n">
        <v>2516673.83672272</v>
      </c>
      <c r="G74" s="1" t="n">
        <v>6859225.72547149</v>
      </c>
      <c r="H74" s="1" t="n">
        <v>177.99</v>
      </c>
      <c r="I74" s="1" t="n">
        <v>2</v>
      </c>
      <c r="K74" s="1" t="n">
        <v>81</v>
      </c>
      <c r="N74" s="1" t="n">
        <v>2</v>
      </c>
      <c r="O74" s="1" t="n">
        <v>11</v>
      </c>
      <c r="P74" s="1" t="n">
        <v>88</v>
      </c>
      <c r="R74" s="1" t="n">
        <v>9</v>
      </c>
      <c r="V74" s="1" t="n">
        <v>2</v>
      </c>
      <c r="W74" s="1" t="n">
        <v>11</v>
      </c>
      <c r="X74" s="1" t="n">
        <v>92</v>
      </c>
    </row>
    <row r="75" customFormat="false" ht="14.25" hidden="false" customHeight="false" outlineLevel="0" collapsed="false">
      <c r="A75" s="1" t="n">
        <v>1</v>
      </c>
      <c r="B75" s="1" t="n">
        <v>60</v>
      </c>
      <c r="C75" s="1" t="n">
        <v>8.01</v>
      </c>
      <c r="D75" s="1" t="n">
        <v>34.54</v>
      </c>
      <c r="E75" s="1" t="n">
        <v>-0.93</v>
      </c>
      <c r="F75" s="1" t="n">
        <v>2516672.74681678</v>
      </c>
      <c r="G75" s="1" t="n">
        <v>6859225.89548628</v>
      </c>
      <c r="H75" s="1" t="n">
        <v>178.03</v>
      </c>
      <c r="I75" s="1" t="n">
        <v>3</v>
      </c>
      <c r="K75" s="1" t="n">
        <v>124</v>
      </c>
      <c r="N75" s="1" t="n">
        <v>3</v>
      </c>
      <c r="O75" s="1" t="n">
        <v>11</v>
      </c>
      <c r="P75" s="1" t="n">
        <v>128</v>
      </c>
      <c r="R75" s="1" t="n">
        <v>14.9193333333333</v>
      </c>
      <c r="V75" s="1" t="n">
        <v>3</v>
      </c>
      <c r="W75" s="1" t="n">
        <v>11</v>
      </c>
      <c r="X75" s="1" t="n">
        <v>136</v>
      </c>
    </row>
    <row r="76" customFormat="false" ht="14.25" hidden="false" customHeight="false" outlineLevel="0" collapsed="false">
      <c r="A76" s="1" t="n">
        <v>1</v>
      </c>
      <c r="B76" s="1" t="n">
        <v>59</v>
      </c>
      <c r="C76" s="1" t="n">
        <v>5.15</v>
      </c>
      <c r="D76" s="1" t="n">
        <v>34.91</v>
      </c>
      <c r="E76" s="1" t="n">
        <v>-0.61</v>
      </c>
      <c r="F76" s="1" t="n">
        <v>2516669.87953933</v>
      </c>
      <c r="G76" s="1" t="n">
        <v>6859225.58690879</v>
      </c>
      <c r="H76" s="1" t="n">
        <v>178.35</v>
      </c>
      <c r="I76" s="1" t="n">
        <v>2</v>
      </c>
      <c r="K76" s="1" t="n">
        <v>144</v>
      </c>
      <c r="N76" s="1" t="n">
        <v>2</v>
      </c>
      <c r="O76" s="1" t="n">
        <v>11</v>
      </c>
      <c r="P76" s="1" t="n">
        <v>157</v>
      </c>
      <c r="R76" s="1" t="n">
        <v>14.9</v>
      </c>
      <c r="S76" s="1" t="n">
        <v>7.5</v>
      </c>
      <c r="T76" s="1" t="n">
        <v>3.3</v>
      </c>
      <c r="U76" s="1" t="n">
        <v>3.15</v>
      </c>
      <c r="V76" s="1" t="n">
        <v>2</v>
      </c>
      <c r="W76" s="1" t="n">
        <v>11</v>
      </c>
      <c r="X76" s="1" t="n">
        <v>171</v>
      </c>
    </row>
    <row r="77" customFormat="false" ht="14.25" hidden="false" customHeight="false" outlineLevel="0" collapsed="false">
      <c r="A77" s="1" t="n">
        <v>1</v>
      </c>
      <c r="B77" s="1" t="n">
        <v>58</v>
      </c>
      <c r="C77" s="1" t="n">
        <v>2.11</v>
      </c>
      <c r="D77" s="1" t="n">
        <v>35.4</v>
      </c>
      <c r="E77" s="1" t="n">
        <v>-0.76</v>
      </c>
      <c r="F77" s="1" t="n">
        <v>2516666.80920362</v>
      </c>
      <c r="G77" s="1" t="n">
        <v>6859225.35294592</v>
      </c>
      <c r="H77" s="1" t="n">
        <v>178.2</v>
      </c>
      <c r="I77" s="1" t="n">
        <v>4</v>
      </c>
      <c r="K77" s="1" t="n">
        <v>190</v>
      </c>
      <c r="N77" s="1" t="n">
        <v>4</v>
      </c>
      <c r="O77" s="1" t="n">
        <v>11</v>
      </c>
      <c r="P77" s="1" t="n">
        <v>202</v>
      </c>
      <c r="R77" s="1" t="n">
        <v>19.6</v>
      </c>
      <c r="V77" s="1" t="n">
        <v>4</v>
      </c>
      <c r="W77" s="1" t="n">
        <v>11</v>
      </c>
      <c r="X77" s="1" t="n">
        <v>216</v>
      </c>
    </row>
    <row r="78" customFormat="false" ht="14.25" hidden="false" customHeight="false" outlineLevel="0" collapsed="false">
      <c r="A78" s="1" t="n">
        <v>1</v>
      </c>
      <c r="B78" s="1" t="n">
        <v>61</v>
      </c>
      <c r="C78" s="1" t="n">
        <v>8.37</v>
      </c>
      <c r="D78" s="1" t="n">
        <v>36.68</v>
      </c>
      <c r="E78" s="1" t="n">
        <v>-0.88</v>
      </c>
      <c r="F78" s="1" t="n">
        <v>2516672.59676789</v>
      </c>
      <c r="G78" s="1" t="n">
        <v>6859228.06036164</v>
      </c>
      <c r="H78" s="1" t="n">
        <v>178.08</v>
      </c>
      <c r="I78" s="1" t="n">
        <v>2</v>
      </c>
      <c r="K78" s="1" t="n">
        <v>134</v>
      </c>
      <c r="N78" s="1" t="n">
        <v>2</v>
      </c>
      <c r="O78" s="1" t="n">
        <v>11</v>
      </c>
      <c r="P78" s="1" t="n">
        <v>141</v>
      </c>
      <c r="R78" s="1" t="n">
        <v>15.6</v>
      </c>
      <c r="V78" s="1" t="n">
        <v>2</v>
      </c>
      <c r="W78" s="1" t="n">
        <v>21</v>
      </c>
      <c r="X78" s="1" t="n">
        <v>142</v>
      </c>
      <c r="Y78" s="1" t="s">
        <v>54</v>
      </c>
    </row>
    <row r="79" customFormat="false" ht="14.25" hidden="false" customHeight="false" outlineLevel="0" collapsed="false">
      <c r="A79" s="1" t="n">
        <v>1</v>
      </c>
      <c r="B79" s="1" t="n">
        <v>63</v>
      </c>
      <c r="C79" s="1" t="n">
        <v>9.24</v>
      </c>
      <c r="D79" s="1" t="n">
        <v>37.31</v>
      </c>
      <c r="E79" s="1" t="n">
        <v>-0.91</v>
      </c>
      <c r="F79" s="1" t="n">
        <v>2516673.29545981</v>
      </c>
      <c r="G79" s="1" t="n">
        <v>6859228.8762229</v>
      </c>
      <c r="H79" s="1" t="n">
        <v>178.05</v>
      </c>
      <c r="I79" s="1" t="n">
        <v>2</v>
      </c>
      <c r="K79" s="1" t="n">
        <v>130</v>
      </c>
      <c r="N79" s="1" t="n">
        <v>2</v>
      </c>
      <c r="O79" s="1" t="n">
        <v>11</v>
      </c>
      <c r="P79" s="1" t="n">
        <v>145</v>
      </c>
      <c r="R79" s="1" t="n">
        <v>14.4693333333333</v>
      </c>
      <c r="V79" s="1" t="n">
        <v>2</v>
      </c>
      <c r="W79" s="1" t="n">
        <v>11</v>
      </c>
      <c r="X79" s="1" t="n">
        <v>167</v>
      </c>
    </row>
    <row r="80" customFormat="false" ht="14.25" hidden="false" customHeight="false" outlineLevel="0" collapsed="false">
      <c r="A80" s="1" t="n">
        <v>1</v>
      </c>
      <c r="B80" s="1" t="n">
        <v>62</v>
      </c>
      <c r="C80" s="1" t="n">
        <v>7.96</v>
      </c>
      <c r="D80" s="1" t="n">
        <v>37.96</v>
      </c>
      <c r="E80" s="1" t="n">
        <v>-0.87</v>
      </c>
      <c r="F80" s="1" t="n">
        <v>2516671.89900544</v>
      </c>
      <c r="G80" s="1" t="n">
        <v>6859229.20911208</v>
      </c>
      <c r="H80" s="1" t="n">
        <v>178.09</v>
      </c>
      <c r="I80" s="1" t="n">
        <v>2</v>
      </c>
      <c r="K80" s="1" t="n">
        <v>62</v>
      </c>
      <c r="N80" s="1" t="n">
        <v>2</v>
      </c>
      <c r="O80" s="1" t="n">
        <v>11</v>
      </c>
      <c r="P80" s="1" t="n">
        <v>68</v>
      </c>
      <c r="R80" s="1" t="n">
        <v>5.2</v>
      </c>
      <c r="V80" s="1" t="n">
        <v>2</v>
      </c>
      <c r="W80" s="1" t="n">
        <v>13</v>
      </c>
      <c r="X80" s="1" t="n">
        <v>64</v>
      </c>
      <c r="Y80" s="1" t="s">
        <v>55</v>
      </c>
    </row>
    <row r="81" customFormat="false" ht="14.25" hidden="false" customHeight="false" outlineLevel="0" collapsed="false">
      <c r="A81" s="1" t="n">
        <v>1</v>
      </c>
      <c r="B81" s="1" t="n">
        <v>65</v>
      </c>
      <c r="C81" s="1" t="n">
        <v>4.9</v>
      </c>
      <c r="D81" s="1" t="n">
        <v>38.02</v>
      </c>
      <c r="E81" s="1" t="n">
        <v>-0.58</v>
      </c>
      <c r="F81" s="1" t="n">
        <v>2516668.90970714</v>
      </c>
      <c r="G81" s="1" t="n">
        <v>6859228.55238102</v>
      </c>
      <c r="H81" s="1" t="n">
        <v>178.38</v>
      </c>
      <c r="I81" s="1" t="n">
        <v>2</v>
      </c>
      <c r="K81" s="1" t="n">
        <v>158</v>
      </c>
      <c r="N81" s="1" t="n">
        <v>2</v>
      </c>
      <c r="O81" s="1" t="n">
        <v>11</v>
      </c>
      <c r="P81" s="1" t="n">
        <v>175</v>
      </c>
      <c r="R81" s="1" t="n">
        <v>15.276</v>
      </c>
      <c r="V81" s="1" t="n">
        <v>2</v>
      </c>
      <c r="W81" s="1" t="n">
        <v>11</v>
      </c>
      <c r="X81" s="1" t="n">
        <v>195</v>
      </c>
    </row>
    <row r="82" customFormat="false" ht="14.25" hidden="false" customHeight="false" outlineLevel="0" collapsed="false">
      <c r="A82" s="1" t="n">
        <v>1</v>
      </c>
      <c r="B82" s="1" t="n">
        <v>66</v>
      </c>
      <c r="C82" s="1" t="n">
        <v>0.98</v>
      </c>
      <c r="D82" s="1" t="n">
        <v>38.4</v>
      </c>
      <c r="E82" s="1" t="n">
        <v>-0.59</v>
      </c>
      <c r="F82" s="1" t="n">
        <v>2516665.00944125</v>
      </c>
      <c r="G82" s="1" t="n">
        <v>6859228.00582273</v>
      </c>
      <c r="H82" s="1" t="n">
        <v>178.37</v>
      </c>
      <c r="I82" s="1" t="n">
        <v>2</v>
      </c>
      <c r="K82" s="1" t="n">
        <v>110</v>
      </c>
      <c r="N82" s="1" t="n">
        <v>2</v>
      </c>
      <c r="O82" s="1" t="n">
        <v>11</v>
      </c>
      <c r="P82" s="1" t="n">
        <v>123</v>
      </c>
      <c r="R82" s="1" t="n">
        <v>10.6333333333333</v>
      </c>
      <c r="V82" s="1" t="n">
        <v>2</v>
      </c>
      <c r="W82" s="1" t="n">
        <v>11</v>
      </c>
      <c r="X82" s="1" t="n">
        <v>134</v>
      </c>
    </row>
    <row r="83" customFormat="false" ht="14.25" hidden="false" customHeight="false" outlineLevel="0" collapsed="false">
      <c r="A83" s="1" t="n">
        <v>1</v>
      </c>
      <c r="B83" s="1" t="n">
        <v>64</v>
      </c>
      <c r="C83" s="1" t="n">
        <v>7.51</v>
      </c>
      <c r="D83" s="1" t="n">
        <v>39.62</v>
      </c>
      <c r="E83" s="1" t="n">
        <v>-0.77</v>
      </c>
      <c r="F83" s="1" t="n">
        <v>2516671.07355096</v>
      </c>
      <c r="G83" s="1" t="n">
        <v>6859230.71799408</v>
      </c>
      <c r="H83" s="1" t="n">
        <v>178.19</v>
      </c>
      <c r="I83" s="1" t="n">
        <v>2</v>
      </c>
      <c r="K83" s="1" t="n">
        <v>134</v>
      </c>
      <c r="N83" s="1" t="n">
        <v>2</v>
      </c>
      <c r="O83" s="1" t="n">
        <v>11</v>
      </c>
      <c r="P83" s="1" t="n">
        <v>146</v>
      </c>
      <c r="R83" s="1" t="n">
        <v>14.83</v>
      </c>
      <c r="V83" s="1" t="n">
        <v>2</v>
      </c>
      <c r="W83" s="1" t="n">
        <v>11</v>
      </c>
      <c r="X83" s="1" t="n">
        <v>164</v>
      </c>
    </row>
    <row r="84" customFormat="false" ht="14.25" hidden="false" customHeight="false" outlineLevel="0" collapsed="false">
      <c r="A84" s="1" t="n">
        <v>1</v>
      </c>
      <c r="B84" s="1" t="n">
        <v>67</v>
      </c>
      <c r="C84" s="1" t="n">
        <v>0.46</v>
      </c>
      <c r="D84" s="1" t="n">
        <v>40.38</v>
      </c>
      <c r="E84" s="1" t="n">
        <v>-0.54</v>
      </c>
      <c r="F84" s="1" t="n">
        <v>2516664.04114632</v>
      </c>
      <c r="G84" s="1" t="n">
        <v>6859229.80948704</v>
      </c>
      <c r="H84" s="1" t="n">
        <v>178.42</v>
      </c>
      <c r="I84" s="1" t="n">
        <v>2</v>
      </c>
      <c r="K84" s="1" t="n">
        <v>106</v>
      </c>
      <c r="N84" s="1" t="n">
        <v>2</v>
      </c>
      <c r="O84" s="1" t="n">
        <v>11</v>
      </c>
      <c r="P84" s="1" t="n">
        <v>115</v>
      </c>
      <c r="R84" s="1" t="n">
        <v>11.3</v>
      </c>
      <c r="V84" s="1" t="n">
        <v>2</v>
      </c>
      <c r="W84" s="1" t="n">
        <v>11</v>
      </c>
      <c r="X84" s="1" t="n">
        <v>126</v>
      </c>
    </row>
    <row r="85" customFormat="false" ht="14.25" hidden="false" customHeight="false" outlineLevel="0" collapsed="false">
      <c r="A85" s="1" t="n">
        <v>1</v>
      </c>
      <c r="B85" s="1" t="n">
        <v>94</v>
      </c>
      <c r="C85" s="1" t="n">
        <v>9.3</v>
      </c>
      <c r="D85" s="1" t="n">
        <v>40.52</v>
      </c>
      <c r="E85" s="1" t="n">
        <v>-0.73</v>
      </c>
      <c r="F85" s="1" t="n">
        <v>2516672.6036763</v>
      </c>
      <c r="G85" s="1" t="n">
        <v>6859232.01136813</v>
      </c>
      <c r="H85" s="1" t="n">
        <v>178.23</v>
      </c>
      <c r="I85" s="1" t="n">
        <v>2</v>
      </c>
      <c r="K85" s="1" t="n">
        <v>171</v>
      </c>
      <c r="N85" s="1" t="n">
        <v>2</v>
      </c>
      <c r="O85" s="1" t="n">
        <v>11</v>
      </c>
      <c r="P85" s="1" t="n">
        <v>190</v>
      </c>
      <c r="R85" s="1" t="n">
        <v>16.8</v>
      </c>
      <c r="V85" s="1" t="n">
        <v>2</v>
      </c>
      <c r="W85" s="1" t="n">
        <v>11</v>
      </c>
      <c r="X85" s="1" t="n">
        <v>208</v>
      </c>
    </row>
    <row r="86" customFormat="false" ht="14.25" hidden="false" customHeight="false" outlineLevel="0" collapsed="false">
      <c r="A86" s="1" t="n">
        <v>1</v>
      </c>
      <c r="B86" s="1" t="n">
        <v>70</v>
      </c>
      <c r="C86" s="1" t="n">
        <v>3.3</v>
      </c>
      <c r="D86" s="1" t="n">
        <v>41.09</v>
      </c>
      <c r="E86" s="1" t="n">
        <v>-0.44</v>
      </c>
      <c r="F86" s="1" t="n">
        <v>2516666.63659992</v>
      </c>
      <c r="G86" s="1" t="n">
        <v>6859231.16348874</v>
      </c>
      <c r="H86" s="1" t="n">
        <v>178.52</v>
      </c>
      <c r="I86" s="1" t="n">
        <v>2</v>
      </c>
      <c r="K86" s="1" t="n">
        <v>30</v>
      </c>
      <c r="L86" s="1" t="n">
        <v>0</v>
      </c>
      <c r="M86" s="1" t="n">
        <v>2.7</v>
      </c>
      <c r="N86" s="1" t="n">
        <v>2</v>
      </c>
      <c r="O86" s="1" t="n">
        <v>11</v>
      </c>
      <c r="P86" s="1" t="n">
        <v>33</v>
      </c>
      <c r="R86" s="1" t="n">
        <v>2.65</v>
      </c>
      <c r="V86" s="1" t="n">
        <v>2</v>
      </c>
      <c r="W86" s="1" t="n">
        <v>11</v>
      </c>
      <c r="X86" s="1" t="n">
        <v>34</v>
      </c>
    </row>
    <row r="87" customFormat="false" ht="14.25" hidden="false" customHeight="false" outlineLevel="0" collapsed="false">
      <c r="A87" s="1" t="n">
        <v>1</v>
      </c>
      <c r="B87" s="1" t="n">
        <v>71</v>
      </c>
      <c r="C87" s="1" t="n">
        <v>4.86</v>
      </c>
      <c r="D87" s="1" t="n">
        <v>41.46</v>
      </c>
      <c r="E87" s="1" t="n">
        <v>-0.52</v>
      </c>
      <c r="F87" s="1" t="n">
        <v>2516668.06694527</v>
      </c>
      <c r="G87" s="1" t="n">
        <v>6859231.8877899</v>
      </c>
      <c r="H87" s="1" t="n">
        <v>178.44</v>
      </c>
      <c r="I87" s="1" t="n">
        <v>2</v>
      </c>
      <c r="K87" s="1" t="n">
        <v>213</v>
      </c>
      <c r="L87" s="1" t="n">
        <v>16</v>
      </c>
      <c r="M87" s="1" t="n">
        <v>16.1</v>
      </c>
      <c r="N87" s="1" t="n">
        <v>2</v>
      </c>
      <c r="O87" s="1" t="n">
        <v>11</v>
      </c>
      <c r="P87" s="1" t="n">
        <v>229</v>
      </c>
      <c r="R87" s="1" t="n">
        <v>17.7</v>
      </c>
      <c r="V87" s="1" t="n">
        <v>2</v>
      </c>
      <c r="W87" s="1" t="n">
        <v>11</v>
      </c>
      <c r="X87" s="1" t="n">
        <v>251</v>
      </c>
    </row>
    <row r="88" customFormat="false" ht="14.25" hidden="false" customHeight="false" outlineLevel="0" collapsed="false">
      <c r="A88" s="1" t="n">
        <v>1</v>
      </c>
      <c r="B88" s="1" t="n">
        <v>69</v>
      </c>
      <c r="C88" s="1" t="n">
        <v>2.66</v>
      </c>
      <c r="D88" s="1" t="n">
        <v>41.6</v>
      </c>
      <c r="E88" s="1" t="n">
        <v>-0.52</v>
      </c>
      <c r="F88" s="1" t="n">
        <v>2516665.89514139</v>
      </c>
      <c r="G88" s="1" t="n">
        <v>6859231.50981121</v>
      </c>
      <c r="H88" s="1" t="n">
        <v>178.44</v>
      </c>
      <c r="I88" s="1" t="n">
        <v>3</v>
      </c>
      <c r="K88" s="1" t="n">
        <v>114</v>
      </c>
      <c r="L88" s="1" t="n">
        <v>8</v>
      </c>
      <c r="M88" s="1" t="n">
        <v>13.5</v>
      </c>
      <c r="N88" s="1" t="n">
        <v>3</v>
      </c>
      <c r="O88" s="1" t="n">
        <v>11</v>
      </c>
      <c r="P88" s="1" t="n">
        <v>118</v>
      </c>
      <c r="R88" s="1" t="n">
        <v>12.9</v>
      </c>
      <c r="S88" s="1" t="n">
        <v>9</v>
      </c>
      <c r="T88" s="1" t="n">
        <v>3.25</v>
      </c>
      <c r="U88" s="1" t="n">
        <v>3.2</v>
      </c>
      <c r="V88" s="1" t="n">
        <v>3</v>
      </c>
      <c r="W88" s="1" t="n">
        <v>11</v>
      </c>
      <c r="X88" s="1" t="n">
        <v>122</v>
      </c>
    </row>
    <row r="89" customFormat="false" ht="14.25" hidden="false" customHeight="false" outlineLevel="0" collapsed="false">
      <c r="A89" s="1" t="n">
        <v>1</v>
      </c>
      <c r="B89" s="1" t="n">
        <v>68</v>
      </c>
      <c r="C89" s="1" t="n">
        <v>0.84</v>
      </c>
      <c r="D89" s="1" t="n">
        <v>42.06</v>
      </c>
      <c r="E89" s="1" t="n">
        <v>-0.23</v>
      </c>
      <c r="F89" s="1" t="n">
        <v>2516664.01803785</v>
      </c>
      <c r="G89" s="1" t="n">
        <v>6859231.53177215</v>
      </c>
      <c r="H89" s="1" t="n">
        <v>178.73</v>
      </c>
      <c r="I89" s="1" t="n">
        <v>2</v>
      </c>
      <c r="K89" s="1" t="n">
        <v>135</v>
      </c>
      <c r="N89" s="1" t="n">
        <v>2</v>
      </c>
      <c r="O89" s="1" t="n">
        <v>11</v>
      </c>
      <c r="P89" s="1" t="n">
        <v>152</v>
      </c>
      <c r="R89" s="1" t="n">
        <v>14.7</v>
      </c>
      <c r="V89" s="1" t="n">
        <v>2</v>
      </c>
      <c r="W89" s="1" t="n">
        <v>11</v>
      </c>
      <c r="X89" s="1" t="n">
        <v>166</v>
      </c>
    </row>
    <row r="90" customFormat="false" ht="14.25" hidden="false" customHeight="false" outlineLevel="0" collapsed="false">
      <c r="A90" s="1" t="n">
        <v>1</v>
      </c>
      <c r="B90" s="1" t="n">
        <v>75</v>
      </c>
      <c r="C90" s="1" t="n">
        <v>0.8</v>
      </c>
      <c r="D90" s="1" t="n">
        <v>43.83</v>
      </c>
      <c r="E90" s="1" t="n">
        <v>-0.33</v>
      </c>
      <c r="F90" s="1" t="n">
        <v>2516663.56552651</v>
      </c>
      <c r="G90" s="1" t="n">
        <v>6859233.24341857</v>
      </c>
      <c r="H90" s="1" t="n">
        <v>178.63</v>
      </c>
      <c r="I90" s="1" t="n">
        <v>2</v>
      </c>
      <c r="K90" s="1" t="n">
        <v>162</v>
      </c>
      <c r="N90" s="1" t="n">
        <v>2</v>
      </c>
      <c r="O90" s="1" t="n">
        <v>11</v>
      </c>
      <c r="P90" s="1" t="n">
        <v>178</v>
      </c>
      <c r="R90" s="1" t="n">
        <v>14.2</v>
      </c>
      <c r="V90" s="1" t="n">
        <v>2</v>
      </c>
      <c r="W90" s="1" t="n">
        <v>11</v>
      </c>
      <c r="X90" s="1" t="n">
        <v>198</v>
      </c>
    </row>
    <row r="91" customFormat="false" ht="14.25" hidden="false" customHeight="false" outlineLevel="0" collapsed="false">
      <c r="A91" s="1" t="n">
        <v>1</v>
      </c>
      <c r="B91" s="1" t="n">
        <v>72</v>
      </c>
      <c r="C91" s="1" t="n">
        <v>7.44</v>
      </c>
      <c r="D91" s="1" t="n">
        <v>44.11</v>
      </c>
      <c r="E91" s="1" t="n">
        <v>-0.81</v>
      </c>
      <c r="F91" s="1" t="n">
        <v>2516669.9562526</v>
      </c>
      <c r="G91" s="1" t="n">
        <v>6859235.06732097</v>
      </c>
      <c r="H91" s="1" t="n">
        <v>178.15</v>
      </c>
      <c r="I91" s="1" t="n">
        <v>2</v>
      </c>
      <c r="K91" s="1" t="n">
        <v>27</v>
      </c>
      <c r="N91" s="1" t="n">
        <v>2</v>
      </c>
      <c r="O91" s="1" t="n">
        <v>11</v>
      </c>
      <c r="P91" s="1" t="n">
        <v>28</v>
      </c>
      <c r="R91" s="1" t="n">
        <v>2.675</v>
      </c>
      <c r="V91" s="1" t="n">
        <v>2</v>
      </c>
      <c r="W91" s="1" t="n">
        <v>13</v>
      </c>
      <c r="X91" s="1" t="n">
        <v>26</v>
      </c>
      <c r="Y91" s="1" t="s">
        <v>56</v>
      </c>
    </row>
    <row r="92" customFormat="false" ht="14.25" hidden="false" customHeight="false" outlineLevel="0" collapsed="false">
      <c r="A92" s="1" t="n">
        <v>1</v>
      </c>
      <c r="B92" s="1" t="n">
        <v>73</v>
      </c>
      <c r="C92" s="1" t="n">
        <v>6.1</v>
      </c>
      <c r="D92" s="1" t="n">
        <v>44.98</v>
      </c>
      <c r="E92" s="1" t="n">
        <v>-0.79</v>
      </c>
      <c r="F92" s="1" t="n">
        <v>2516668.45004922</v>
      </c>
      <c r="G92" s="1" t="n">
        <v>6859235.600098</v>
      </c>
      <c r="H92" s="1" t="n">
        <v>178.17</v>
      </c>
      <c r="I92" s="1" t="n">
        <v>2</v>
      </c>
      <c r="K92" s="1" t="n">
        <v>168</v>
      </c>
      <c r="N92" s="1" t="n">
        <v>2</v>
      </c>
      <c r="O92" s="1" t="n">
        <v>11</v>
      </c>
      <c r="P92" s="1" t="n">
        <v>177</v>
      </c>
      <c r="R92" s="1" t="n">
        <v>14.3</v>
      </c>
      <c r="V92" s="1" t="n">
        <v>2</v>
      </c>
      <c r="W92" s="1" t="n">
        <v>11</v>
      </c>
      <c r="X92" s="1" t="n">
        <v>192</v>
      </c>
    </row>
    <row r="93" customFormat="false" ht="14.25" hidden="false" customHeight="false" outlineLevel="0" collapsed="false">
      <c r="A93" s="1" t="n">
        <v>1</v>
      </c>
      <c r="B93" s="1" t="n">
        <v>85</v>
      </c>
      <c r="C93" s="1" t="n">
        <v>8.56</v>
      </c>
      <c r="D93" s="1" t="n">
        <v>45.39</v>
      </c>
      <c r="E93" s="1" t="n">
        <v>-0.75</v>
      </c>
      <c r="F93" s="1" t="n">
        <v>2516670.74612882</v>
      </c>
      <c r="G93" s="1" t="n">
        <v>6859236.57360632</v>
      </c>
      <c r="H93" s="1" t="n">
        <v>178.21</v>
      </c>
      <c r="I93" s="1" t="n">
        <v>2</v>
      </c>
      <c r="K93" s="1" t="n">
        <v>168</v>
      </c>
      <c r="N93" s="1" t="n">
        <v>2</v>
      </c>
      <c r="O93" s="1" t="n">
        <v>11</v>
      </c>
      <c r="P93" s="1" t="n">
        <v>182</v>
      </c>
      <c r="R93" s="1" t="n">
        <v>14.2</v>
      </c>
      <c r="S93" s="1" t="n">
        <v>6.5</v>
      </c>
      <c r="T93" s="1" t="n">
        <v>3.7</v>
      </c>
      <c r="U93" s="1" t="n">
        <v>3.6</v>
      </c>
      <c r="V93" s="1" t="n">
        <v>2</v>
      </c>
      <c r="W93" s="1" t="n">
        <v>11</v>
      </c>
      <c r="X93" s="1" t="n">
        <v>200</v>
      </c>
      <c r="Y93" s="1" t="s">
        <v>48</v>
      </c>
    </row>
    <row r="94" customFormat="false" ht="14.25" hidden="false" customHeight="false" outlineLevel="0" collapsed="false">
      <c r="A94" s="1" t="n">
        <v>1</v>
      </c>
      <c r="B94" s="1" t="n">
        <v>74</v>
      </c>
      <c r="C94" s="1" t="n">
        <v>3.71</v>
      </c>
      <c r="D94" s="1" t="n">
        <v>45.73</v>
      </c>
      <c r="E94" s="1" t="n">
        <v>-0.43</v>
      </c>
      <c r="F94" s="1" t="n">
        <v>2516665.95095929</v>
      </c>
      <c r="G94" s="1" t="n">
        <v>6859235.77083038</v>
      </c>
      <c r="H94" s="1" t="n">
        <v>178.53</v>
      </c>
      <c r="I94" s="1" t="n">
        <v>2</v>
      </c>
      <c r="K94" s="1" t="n">
        <v>105</v>
      </c>
      <c r="N94" s="1" t="n">
        <v>2</v>
      </c>
      <c r="O94" s="1" t="n">
        <v>11</v>
      </c>
      <c r="P94" s="1" t="n">
        <v>115</v>
      </c>
      <c r="R94" s="1" t="n">
        <v>13.1333333333333</v>
      </c>
      <c r="V94" s="1" t="n">
        <v>2</v>
      </c>
      <c r="W94" s="1" t="n">
        <v>12</v>
      </c>
      <c r="X94" s="1" t="n">
        <v>121</v>
      </c>
      <c r="Y94" s="1" t="s">
        <v>57</v>
      </c>
    </row>
    <row r="95" customFormat="false" ht="14.25" hidden="false" customHeight="false" outlineLevel="0" collapsed="false">
      <c r="A95" s="1" t="n">
        <v>1</v>
      </c>
      <c r="B95" s="1" t="n">
        <v>78</v>
      </c>
      <c r="C95" s="1" t="n">
        <v>5.99</v>
      </c>
      <c r="D95" s="1" t="n">
        <v>46.7</v>
      </c>
      <c r="E95" s="1" t="n">
        <v>-0.63</v>
      </c>
      <c r="F95" s="1" t="n">
        <v>2516667.94116013</v>
      </c>
      <c r="G95" s="1" t="n">
        <v>6859237.24677097</v>
      </c>
      <c r="H95" s="1" t="n">
        <v>178.33</v>
      </c>
      <c r="I95" s="1" t="n">
        <v>2</v>
      </c>
      <c r="K95" s="1" t="n">
        <v>160</v>
      </c>
      <c r="N95" s="1" t="n">
        <v>2</v>
      </c>
      <c r="O95" s="1" t="n">
        <v>11</v>
      </c>
      <c r="P95" s="1" t="n">
        <v>173</v>
      </c>
      <c r="R95" s="1" t="n">
        <v>16</v>
      </c>
      <c r="V95" s="1" t="n">
        <v>2</v>
      </c>
      <c r="W95" s="1" t="n">
        <v>11</v>
      </c>
      <c r="X95" s="1" t="n">
        <v>185</v>
      </c>
    </row>
    <row r="96" customFormat="false" ht="14.25" hidden="false" customHeight="false" outlineLevel="0" collapsed="false">
      <c r="A96" s="1" t="n">
        <v>1</v>
      </c>
      <c r="B96" s="1" t="n">
        <v>77</v>
      </c>
      <c r="C96" s="1" t="n">
        <v>3.24</v>
      </c>
      <c r="D96" s="1" t="n">
        <v>47.47</v>
      </c>
      <c r="E96" s="1" t="n">
        <v>-0.41</v>
      </c>
      <c r="F96" s="1" t="n">
        <v>2516665.08736392</v>
      </c>
      <c r="G96" s="1" t="n">
        <v>6859237.35282375</v>
      </c>
      <c r="H96" s="1" t="n">
        <v>178.55</v>
      </c>
      <c r="I96" s="1" t="n">
        <v>2</v>
      </c>
      <c r="K96" s="1" t="n">
        <v>213</v>
      </c>
      <c r="N96" s="1" t="n">
        <v>2</v>
      </c>
      <c r="O96" s="1" t="n">
        <v>14</v>
      </c>
      <c r="P96" s="1" t="n">
        <v>227</v>
      </c>
      <c r="Q96" s="1" t="s">
        <v>58</v>
      </c>
      <c r="R96" s="1" t="n">
        <v>18.2</v>
      </c>
      <c r="V96" s="1" t="n">
        <v>2</v>
      </c>
      <c r="W96" s="1" t="n">
        <v>11</v>
      </c>
      <c r="X96" s="1" t="n">
        <v>237</v>
      </c>
      <c r="Y96" s="1" t="s">
        <v>59</v>
      </c>
    </row>
    <row r="97" customFormat="false" ht="14.25" hidden="false" customHeight="false" outlineLevel="0" collapsed="false">
      <c r="A97" s="1" t="n">
        <v>1</v>
      </c>
      <c r="B97" s="1" t="n">
        <v>404</v>
      </c>
      <c r="C97" s="1" t="n">
        <v>9.75</v>
      </c>
      <c r="D97" s="1" t="n">
        <v>47.95</v>
      </c>
      <c r="E97" s="1" t="n">
        <v>-1.13</v>
      </c>
      <c r="F97" s="1" t="n">
        <v>2516671.30495275</v>
      </c>
      <c r="G97" s="1" t="n">
        <v>6859239.34080993</v>
      </c>
      <c r="H97" s="1" t="n">
        <v>177.83</v>
      </c>
      <c r="I97" s="1" t="n">
        <v>3</v>
      </c>
      <c r="K97" s="1" t="n">
        <v>26</v>
      </c>
      <c r="N97" s="1" t="n">
        <v>3</v>
      </c>
      <c r="O97" s="1" t="n">
        <v>11</v>
      </c>
      <c r="P97" s="1" t="n">
        <v>25</v>
      </c>
      <c r="R97" s="1" t="n">
        <v>4.8</v>
      </c>
      <c r="V97" s="1" t="n">
        <v>3</v>
      </c>
      <c r="W97" s="1" t="n">
        <v>21</v>
      </c>
      <c r="X97" s="1" t="n">
        <v>24</v>
      </c>
      <c r="Y97" s="1" t="s">
        <v>54</v>
      </c>
    </row>
    <row r="98" customFormat="false" ht="14.25" hidden="false" customHeight="false" outlineLevel="0" collapsed="false">
      <c r="A98" s="1" t="n">
        <v>1</v>
      </c>
      <c r="B98" s="1" t="n">
        <v>76</v>
      </c>
      <c r="C98" s="1" t="n">
        <v>1.07</v>
      </c>
      <c r="D98" s="1" t="n">
        <v>48.06</v>
      </c>
      <c r="E98" s="1" t="n">
        <v>-0.07</v>
      </c>
      <c r="F98" s="1" t="n">
        <v>2516662.83957209</v>
      </c>
      <c r="G98" s="1" t="n">
        <v>6859237.41939633</v>
      </c>
      <c r="H98" s="1" t="n">
        <v>178.89</v>
      </c>
      <c r="I98" s="1" t="n">
        <v>2</v>
      </c>
      <c r="K98" s="1" t="n">
        <v>151</v>
      </c>
      <c r="N98" s="1" t="n">
        <v>2</v>
      </c>
      <c r="O98" s="1" t="n">
        <v>11</v>
      </c>
      <c r="P98" s="1" t="n">
        <v>165</v>
      </c>
      <c r="R98" s="1" t="n">
        <v>16.4</v>
      </c>
      <c r="V98" s="1" t="n">
        <v>2</v>
      </c>
      <c r="W98" s="1" t="n">
        <v>11</v>
      </c>
      <c r="X98" s="1" t="n">
        <v>177</v>
      </c>
    </row>
    <row r="99" customFormat="false" ht="14.25" hidden="false" customHeight="false" outlineLevel="0" collapsed="false">
      <c r="A99" s="1" t="n">
        <v>1</v>
      </c>
      <c r="B99" s="1" t="n">
        <v>82</v>
      </c>
      <c r="C99" s="1" t="n">
        <v>8.86</v>
      </c>
      <c r="D99" s="1" t="n">
        <v>48.07</v>
      </c>
      <c r="E99" s="1" t="n">
        <v>-1.02</v>
      </c>
      <c r="F99" s="1" t="n">
        <v>2516670.41155236</v>
      </c>
      <c r="G99" s="1" t="n">
        <v>6859239.24950965</v>
      </c>
      <c r="H99" s="1" t="n">
        <v>177.94</v>
      </c>
      <c r="I99" s="1" t="n">
        <v>2</v>
      </c>
      <c r="K99" s="1" t="n">
        <v>68</v>
      </c>
      <c r="N99" s="1" t="n">
        <v>2</v>
      </c>
      <c r="O99" s="1" t="n">
        <v>11</v>
      </c>
      <c r="P99" s="1" t="n">
        <v>73</v>
      </c>
      <c r="R99" s="1" t="n">
        <v>7.6</v>
      </c>
      <c r="V99" s="1" t="n">
        <v>2</v>
      </c>
      <c r="W99" s="1" t="n">
        <v>11</v>
      </c>
      <c r="X99" s="1" t="n">
        <v>72</v>
      </c>
    </row>
    <row r="100" customFormat="false" ht="14.25" hidden="false" customHeight="false" outlineLevel="0" collapsed="false">
      <c r="A100" s="1" t="n">
        <v>1</v>
      </c>
      <c r="B100" s="1" t="n">
        <v>79</v>
      </c>
      <c r="C100" s="1" t="n">
        <v>5.53</v>
      </c>
      <c r="D100" s="1" t="n">
        <v>49.18</v>
      </c>
      <c r="E100" s="1" t="n">
        <v>-0.72</v>
      </c>
      <c r="F100" s="1" t="n">
        <v>2516666.9143625</v>
      </c>
      <c r="G100" s="1" t="n">
        <v>6859239.55061268</v>
      </c>
      <c r="H100" s="1" t="n">
        <v>178.24</v>
      </c>
      <c r="I100" s="1" t="n">
        <v>2</v>
      </c>
      <c r="K100" s="1" t="n">
        <v>121</v>
      </c>
      <c r="N100" s="1" t="n">
        <v>2</v>
      </c>
      <c r="O100" s="1" t="n">
        <v>11</v>
      </c>
      <c r="P100" s="1" t="n">
        <v>137</v>
      </c>
      <c r="R100" s="1" t="n">
        <v>15.1</v>
      </c>
      <c r="V100" s="1" t="n">
        <v>2</v>
      </c>
      <c r="W100" s="1" t="n">
        <v>11</v>
      </c>
      <c r="X100" s="1" t="n">
        <v>157</v>
      </c>
    </row>
    <row r="101" customFormat="false" ht="14.25" hidden="false" customHeight="false" outlineLevel="0" collapsed="false">
      <c r="A101" s="1" t="n">
        <v>1</v>
      </c>
      <c r="B101" s="1" t="n">
        <v>81</v>
      </c>
      <c r="C101" s="1" t="n">
        <v>8.62</v>
      </c>
      <c r="D101" s="1" t="n">
        <v>49.35</v>
      </c>
      <c r="E101" s="1" t="n">
        <v>-1.2</v>
      </c>
      <c r="F101" s="1" t="n">
        <v>2516669.8790831</v>
      </c>
      <c r="G101" s="1" t="n">
        <v>6859240.43798619</v>
      </c>
      <c r="H101" s="1" t="n">
        <v>177.76</v>
      </c>
      <c r="I101" s="1" t="n">
        <v>2</v>
      </c>
      <c r="K101" s="1" t="n">
        <v>58</v>
      </c>
      <c r="N101" s="1" t="n">
        <v>2</v>
      </c>
      <c r="O101" s="1" t="n">
        <v>11</v>
      </c>
      <c r="P101" s="1" t="n">
        <v>62</v>
      </c>
      <c r="R101" s="1" t="n">
        <v>5.7</v>
      </c>
      <c r="V101" s="1" t="n">
        <v>2</v>
      </c>
      <c r="W101" s="1" t="n">
        <v>11</v>
      </c>
      <c r="X101" s="1" t="n">
        <v>63</v>
      </c>
    </row>
    <row r="102" customFormat="false" ht="14.25" hidden="false" customHeight="false" outlineLevel="0" collapsed="false">
      <c r="A102" s="1" t="n">
        <v>1</v>
      </c>
      <c r="B102" s="1" t="n">
        <v>80</v>
      </c>
      <c r="C102" s="1" t="n">
        <v>6.52</v>
      </c>
      <c r="D102" s="1" t="n">
        <v>49.58</v>
      </c>
      <c r="E102" s="1" t="n">
        <v>-0.9</v>
      </c>
      <c r="F102" s="1" t="n">
        <v>2516667.78347904</v>
      </c>
      <c r="G102" s="1" t="n">
        <v>6859240.17088394</v>
      </c>
      <c r="H102" s="1" t="n">
        <v>178.06</v>
      </c>
      <c r="I102" s="1" t="n">
        <v>2</v>
      </c>
      <c r="K102" s="1" t="n">
        <v>59</v>
      </c>
      <c r="N102" s="1" t="n">
        <v>2</v>
      </c>
      <c r="O102" s="1" t="n">
        <v>11</v>
      </c>
      <c r="P102" s="1" t="n">
        <v>63</v>
      </c>
      <c r="R102" s="1" t="n">
        <v>7</v>
      </c>
      <c r="V102" s="1" t="n">
        <v>2</v>
      </c>
      <c r="W102" s="1" t="n">
        <v>11</v>
      </c>
      <c r="X102" s="1" t="n">
        <v>59</v>
      </c>
      <c r="Y102" s="1" t="s">
        <v>60</v>
      </c>
    </row>
    <row r="103" customFormat="false" ht="14.25" hidden="false" customHeight="false" outlineLevel="0" collapsed="false">
      <c r="A103" s="1" t="n">
        <v>2</v>
      </c>
      <c r="B103" s="1" t="n">
        <v>199</v>
      </c>
      <c r="C103" s="1" t="n">
        <v>10.85</v>
      </c>
      <c r="D103" s="1" t="n">
        <v>1.39</v>
      </c>
      <c r="E103" s="1" t="n">
        <v>-1.03</v>
      </c>
      <c r="F103" s="1" t="n">
        <v>2516683.25477512</v>
      </c>
      <c r="G103" s="1" t="n">
        <v>6859194.32697489</v>
      </c>
      <c r="H103" s="1" t="n">
        <v>177.93</v>
      </c>
      <c r="I103" s="1" t="n">
        <v>2</v>
      </c>
      <c r="K103" s="1" t="n">
        <v>177</v>
      </c>
      <c r="L103" s="1" t="n">
        <v>15</v>
      </c>
      <c r="M103" s="1" t="n">
        <v>15.4</v>
      </c>
      <c r="N103" s="1" t="n">
        <v>2</v>
      </c>
      <c r="O103" s="1" t="n">
        <v>11</v>
      </c>
      <c r="P103" s="1" t="n">
        <v>194</v>
      </c>
      <c r="R103" s="1" t="n">
        <v>16.55</v>
      </c>
      <c r="V103" s="1" t="n">
        <v>2</v>
      </c>
      <c r="W103" s="1" t="n">
        <v>11</v>
      </c>
      <c r="X103" s="1" t="n">
        <v>211</v>
      </c>
    </row>
    <row r="104" customFormat="false" ht="14.25" hidden="false" customHeight="false" outlineLevel="0" collapsed="false">
      <c r="A104" s="1" t="n">
        <v>2</v>
      </c>
      <c r="B104" s="1" t="n">
        <v>198</v>
      </c>
      <c r="C104" s="1" t="n">
        <v>16.61</v>
      </c>
      <c r="D104" s="1" t="n">
        <v>1.54</v>
      </c>
      <c r="E104" s="1" t="n">
        <v>-2.26</v>
      </c>
      <c r="F104" s="1" t="n">
        <v>2516688.82024469</v>
      </c>
      <c r="G104" s="1" t="n">
        <v>6859195.81883562</v>
      </c>
      <c r="H104" s="1" t="n">
        <v>176.7</v>
      </c>
      <c r="I104" s="1" t="n">
        <v>2</v>
      </c>
      <c r="K104" s="1" t="n">
        <v>185</v>
      </c>
      <c r="N104" s="1" t="n">
        <v>2</v>
      </c>
      <c r="O104" s="1" t="n">
        <v>11</v>
      </c>
      <c r="P104" s="1" t="n">
        <v>202</v>
      </c>
      <c r="R104" s="1" t="n">
        <v>16.6</v>
      </c>
      <c r="V104" s="1" t="n">
        <v>2</v>
      </c>
      <c r="W104" s="1" t="n">
        <v>11</v>
      </c>
      <c r="X104" s="1" t="n">
        <v>217</v>
      </c>
    </row>
    <row r="105" customFormat="false" ht="14.25" hidden="false" customHeight="false" outlineLevel="0" collapsed="false">
      <c r="A105" s="1" t="n">
        <v>2</v>
      </c>
      <c r="B105" s="1" t="n">
        <v>194</v>
      </c>
      <c r="C105" s="1" t="n">
        <v>13.98</v>
      </c>
      <c r="D105" s="1" t="n">
        <v>3.88</v>
      </c>
      <c r="E105" s="1" t="n">
        <v>-1.73</v>
      </c>
      <c r="F105" s="1" t="n">
        <v>2516685.71624379</v>
      </c>
      <c r="G105" s="1" t="n">
        <v>6859197.47946152</v>
      </c>
      <c r="H105" s="1" t="n">
        <v>177.23</v>
      </c>
      <c r="I105" s="1" t="n">
        <v>2</v>
      </c>
      <c r="K105" s="1" t="n">
        <v>151</v>
      </c>
      <c r="N105" s="1" t="n">
        <v>2</v>
      </c>
      <c r="O105" s="1" t="n">
        <v>11</v>
      </c>
      <c r="P105" s="1" t="n">
        <v>161</v>
      </c>
      <c r="R105" s="1" t="n">
        <v>14.205</v>
      </c>
      <c r="V105" s="1" t="n">
        <v>2</v>
      </c>
      <c r="W105" s="1" t="n">
        <v>11</v>
      </c>
      <c r="X105" s="1" t="n">
        <v>170</v>
      </c>
    </row>
    <row r="106" customFormat="false" ht="14.25" hidden="false" customHeight="false" outlineLevel="0" collapsed="false">
      <c r="A106" s="1" t="n">
        <v>2</v>
      </c>
      <c r="B106" s="1" t="n">
        <v>193</v>
      </c>
      <c r="C106" s="1" t="n">
        <v>13.17</v>
      </c>
      <c r="D106" s="1" t="n">
        <v>4.89</v>
      </c>
      <c r="E106" s="1" t="n">
        <v>-1.47</v>
      </c>
      <c r="F106" s="1" t="n">
        <v>2516684.6926506</v>
      </c>
      <c r="G106" s="1" t="n">
        <v>6859198.27221431</v>
      </c>
      <c r="H106" s="1" t="n">
        <v>177.49</v>
      </c>
      <c r="I106" s="1" t="n">
        <v>2</v>
      </c>
      <c r="K106" s="1" t="n">
        <v>119</v>
      </c>
      <c r="N106" s="1" t="n">
        <v>2</v>
      </c>
      <c r="O106" s="1" t="n">
        <v>11</v>
      </c>
      <c r="P106" s="1" t="n">
        <v>131</v>
      </c>
      <c r="R106" s="1" t="n">
        <v>14.25</v>
      </c>
      <c r="V106" s="1" t="n">
        <v>2</v>
      </c>
      <c r="W106" s="1" t="n">
        <v>11</v>
      </c>
      <c r="X106" s="1" t="n">
        <v>147</v>
      </c>
    </row>
    <row r="107" customFormat="false" ht="14.25" hidden="false" customHeight="false" outlineLevel="0" collapsed="false">
      <c r="A107" s="1" t="n">
        <v>2</v>
      </c>
      <c r="B107" s="1" t="n">
        <v>195</v>
      </c>
      <c r="C107" s="1" t="n">
        <v>15.62</v>
      </c>
      <c r="D107" s="1" t="n">
        <v>5.67</v>
      </c>
      <c r="E107" s="1" t="n">
        <v>-1.91</v>
      </c>
      <c r="F107" s="1" t="n">
        <v>2516686.89254438</v>
      </c>
      <c r="G107" s="1" t="n">
        <v>6859199.60314157</v>
      </c>
      <c r="H107" s="1" t="n">
        <v>177.05</v>
      </c>
      <c r="I107" s="1" t="n">
        <v>2</v>
      </c>
      <c r="K107" s="1" t="n">
        <v>139</v>
      </c>
      <c r="N107" s="1" t="n">
        <v>2</v>
      </c>
      <c r="O107" s="1" t="n">
        <v>11</v>
      </c>
      <c r="P107" s="1" t="n">
        <v>149</v>
      </c>
      <c r="R107" s="1" t="n">
        <v>15.6</v>
      </c>
      <c r="V107" s="1" t="n">
        <v>2</v>
      </c>
      <c r="W107" s="1" t="n">
        <v>11</v>
      </c>
      <c r="X107" s="1" t="n">
        <v>159</v>
      </c>
    </row>
    <row r="108" customFormat="false" ht="14.25" hidden="false" customHeight="false" outlineLevel="0" collapsed="false">
      <c r="A108" s="1" t="n">
        <v>2</v>
      </c>
      <c r="B108" s="1" t="n">
        <v>196</v>
      </c>
      <c r="C108" s="1" t="n">
        <v>16.98</v>
      </c>
      <c r="D108" s="1" t="n">
        <v>6.5</v>
      </c>
      <c r="E108" s="1" t="n">
        <v>-2.16</v>
      </c>
      <c r="F108" s="1" t="n">
        <v>2516688.02093301</v>
      </c>
      <c r="G108" s="1" t="n">
        <v>6859200.72797004</v>
      </c>
      <c r="H108" s="1" t="n">
        <v>176.8</v>
      </c>
      <c r="I108" s="1" t="n">
        <v>2</v>
      </c>
      <c r="K108" s="1" t="n">
        <v>217</v>
      </c>
      <c r="N108" s="1" t="n">
        <v>2</v>
      </c>
      <c r="O108" s="1" t="n">
        <v>11</v>
      </c>
      <c r="P108" s="1" t="n">
        <v>227</v>
      </c>
      <c r="Q108" s="1" t="s">
        <v>61</v>
      </c>
      <c r="R108" s="1" t="n">
        <v>18.2</v>
      </c>
      <c r="V108" s="1" t="n">
        <v>2</v>
      </c>
      <c r="W108" s="1" t="n">
        <v>11</v>
      </c>
      <c r="X108" s="1" t="n">
        <v>239</v>
      </c>
    </row>
    <row r="109" customFormat="false" ht="14.25" hidden="false" customHeight="false" outlineLevel="0" collapsed="false">
      <c r="A109" s="1" t="n">
        <v>2</v>
      </c>
      <c r="B109" s="1" t="n">
        <v>189</v>
      </c>
      <c r="C109" s="1" t="n">
        <v>10.04</v>
      </c>
      <c r="D109" s="1" t="n">
        <v>7.01</v>
      </c>
      <c r="E109" s="1" t="n">
        <v>-1.11</v>
      </c>
      <c r="F109" s="1" t="n">
        <v>2516681.15390352</v>
      </c>
      <c r="G109" s="1" t="n">
        <v>6859199.60208991</v>
      </c>
      <c r="H109" s="1" t="n">
        <v>177.85</v>
      </c>
      <c r="I109" s="1" t="n">
        <v>2</v>
      </c>
      <c r="K109" s="1" t="n">
        <v>110</v>
      </c>
      <c r="N109" s="1" t="n">
        <v>2</v>
      </c>
      <c r="O109" s="1" t="n">
        <v>11</v>
      </c>
      <c r="P109" s="1" t="n">
        <v>124</v>
      </c>
      <c r="R109" s="1" t="n">
        <v>14.25</v>
      </c>
      <c r="V109" s="1" t="n">
        <v>2</v>
      </c>
      <c r="W109" s="1" t="n">
        <v>11</v>
      </c>
      <c r="X109" s="1" t="n">
        <v>141</v>
      </c>
    </row>
    <row r="110" customFormat="false" ht="14.25" hidden="false" customHeight="false" outlineLevel="0" collapsed="false">
      <c r="A110" s="1" t="n">
        <v>2</v>
      </c>
      <c r="B110" s="1" t="n">
        <v>197</v>
      </c>
      <c r="C110" s="1" t="n">
        <v>18.54</v>
      </c>
      <c r="D110" s="1" t="n">
        <v>7.04</v>
      </c>
      <c r="E110" s="1" t="n">
        <v>-2.29</v>
      </c>
      <c r="F110" s="1" t="n">
        <v>2516689.41155226</v>
      </c>
      <c r="G110" s="1" t="n">
        <v>6859201.61756439</v>
      </c>
      <c r="H110" s="1" t="n">
        <v>176.67</v>
      </c>
      <c r="I110" s="1" t="n">
        <v>2</v>
      </c>
      <c r="K110" s="1" t="n">
        <v>134</v>
      </c>
      <c r="N110" s="1" t="n">
        <v>2</v>
      </c>
      <c r="O110" s="1" t="n">
        <v>11</v>
      </c>
      <c r="P110" s="1" t="n">
        <v>149</v>
      </c>
      <c r="R110" s="1" t="n">
        <v>16.6</v>
      </c>
      <c r="S110" s="1" t="n">
        <v>6</v>
      </c>
      <c r="T110" s="1" t="n">
        <v>3.2</v>
      </c>
      <c r="U110" s="1" t="n">
        <v>2.4</v>
      </c>
      <c r="V110" s="1" t="n">
        <v>2</v>
      </c>
      <c r="W110" s="1" t="n">
        <v>11</v>
      </c>
      <c r="X110" s="1" t="n">
        <v>166</v>
      </c>
    </row>
    <row r="111" customFormat="false" ht="14.25" hidden="false" customHeight="false" outlineLevel="0" collapsed="false">
      <c r="A111" s="1" t="n">
        <v>2</v>
      </c>
      <c r="B111" s="1" t="n">
        <v>190</v>
      </c>
      <c r="C111" s="1" t="n">
        <v>11.24</v>
      </c>
      <c r="D111" s="1" t="n">
        <v>7.83</v>
      </c>
      <c r="E111" s="1" t="n">
        <v>-1.4</v>
      </c>
      <c r="F111" s="1" t="n">
        <v>2516682.12905892</v>
      </c>
      <c r="G111" s="1" t="n">
        <v>6859200.67980599</v>
      </c>
      <c r="H111" s="1" t="n">
        <v>177.56</v>
      </c>
      <c r="I111" s="1" t="n">
        <v>3</v>
      </c>
      <c r="K111" s="1" t="n">
        <v>141</v>
      </c>
      <c r="L111" s="1" t="n">
        <v>11</v>
      </c>
      <c r="M111" s="1" t="n">
        <v>14.5</v>
      </c>
      <c r="N111" s="1" t="n">
        <v>3</v>
      </c>
      <c r="O111" s="1" t="n">
        <v>11</v>
      </c>
      <c r="P111" s="1" t="n">
        <v>147</v>
      </c>
      <c r="R111" s="1" t="n">
        <v>16.2</v>
      </c>
      <c r="V111" s="1" t="n">
        <v>4</v>
      </c>
      <c r="W111" s="1" t="n">
        <v>11</v>
      </c>
      <c r="X111" s="1" t="n">
        <v>149</v>
      </c>
    </row>
    <row r="112" customFormat="false" ht="14.25" hidden="false" customHeight="false" outlineLevel="0" collapsed="false">
      <c r="A112" s="1" t="n">
        <v>2</v>
      </c>
      <c r="B112" s="1" t="n">
        <v>191</v>
      </c>
      <c r="C112" s="1" t="n">
        <v>13.31</v>
      </c>
      <c r="D112" s="1" t="n">
        <v>8.35</v>
      </c>
      <c r="E112" s="1" t="n">
        <v>-1.43</v>
      </c>
      <c r="F112" s="1" t="n">
        <v>2516684.02023139</v>
      </c>
      <c r="G112" s="1" t="n">
        <v>6859201.66913238</v>
      </c>
      <c r="H112" s="1" t="n">
        <v>177.53</v>
      </c>
      <c r="I112" s="1" t="n">
        <v>2</v>
      </c>
      <c r="K112" s="1" t="n">
        <v>183</v>
      </c>
      <c r="N112" s="1" t="n">
        <v>2</v>
      </c>
      <c r="O112" s="1" t="n">
        <v>11</v>
      </c>
      <c r="P112" s="1" t="n">
        <v>203</v>
      </c>
      <c r="R112" s="1" t="n">
        <v>18</v>
      </c>
      <c r="S112" s="1" t="n">
        <v>5.4</v>
      </c>
      <c r="T112" s="1" t="n">
        <v>3.2</v>
      </c>
      <c r="U112" s="1" t="n">
        <v>3.1</v>
      </c>
      <c r="V112" s="1" t="n">
        <v>2</v>
      </c>
      <c r="W112" s="1" t="n">
        <v>11</v>
      </c>
      <c r="X112" s="1" t="n">
        <v>224</v>
      </c>
    </row>
    <row r="113" customFormat="false" ht="14.25" hidden="false" customHeight="false" outlineLevel="0" collapsed="false">
      <c r="A113" s="1" t="n">
        <v>2</v>
      </c>
      <c r="B113" s="1" t="n">
        <v>180</v>
      </c>
      <c r="C113" s="1" t="n">
        <v>16.91</v>
      </c>
      <c r="D113" s="1" t="n">
        <v>8.49</v>
      </c>
      <c r="E113" s="1" t="n">
        <v>-1.92</v>
      </c>
      <c r="F113" s="1" t="n">
        <v>2516687.48784203</v>
      </c>
      <c r="G113" s="1" t="n">
        <v>6859202.64651481</v>
      </c>
      <c r="H113" s="1" t="n">
        <v>177.04</v>
      </c>
      <c r="I113" s="1" t="n">
        <v>2</v>
      </c>
      <c r="K113" s="1" t="n">
        <v>105</v>
      </c>
      <c r="N113" s="1" t="n">
        <v>2</v>
      </c>
      <c r="O113" s="1" t="n">
        <v>11</v>
      </c>
      <c r="P113" s="1" t="n">
        <v>119</v>
      </c>
      <c r="R113" s="1" t="n">
        <v>13.85</v>
      </c>
      <c r="V113" s="1" t="n">
        <v>2</v>
      </c>
      <c r="W113" s="1" t="n">
        <v>11</v>
      </c>
      <c r="X113" s="1" t="n">
        <v>128</v>
      </c>
    </row>
    <row r="114" customFormat="false" ht="14.25" hidden="false" customHeight="false" outlineLevel="0" collapsed="false">
      <c r="A114" s="1" t="n">
        <v>2</v>
      </c>
      <c r="B114" s="1" t="n">
        <v>181</v>
      </c>
      <c r="C114" s="1" t="n">
        <v>14.73</v>
      </c>
      <c r="D114" s="1" t="n">
        <v>8.77</v>
      </c>
      <c r="E114" s="1" t="n">
        <v>-1.53</v>
      </c>
      <c r="F114" s="1" t="n">
        <v>2516685.30276879</v>
      </c>
      <c r="G114" s="1" t="n">
        <v>6859202.40933357</v>
      </c>
      <c r="H114" s="1" t="n">
        <v>177.43</v>
      </c>
      <c r="I114" s="1" t="n">
        <v>2</v>
      </c>
      <c r="K114" s="1" t="n">
        <v>31</v>
      </c>
      <c r="N114" s="1" t="n">
        <v>2</v>
      </c>
      <c r="O114" s="1" t="n">
        <v>11</v>
      </c>
      <c r="P114" s="1" t="n">
        <v>35</v>
      </c>
      <c r="R114" s="1" t="n">
        <v>2.75</v>
      </c>
      <c r="V114" s="1" t="n">
        <v>2</v>
      </c>
      <c r="W114" s="1" t="n">
        <v>23</v>
      </c>
      <c r="Y114" s="1" t="s">
        <v>37</v>
      </c>
    </row>
    <row r="115" customFormat="false" ht="14.25" hidden="false" customHeight="false" outlineLevel="0" collapsed="false">
      <c r="A115" s="1" t="n">
        <v>2</v>
      </c>
      <c r="B115" s="1" t="n">
        <v>184</v>
      </c>
      <c r="C115" s="1" t="n">
        <v>13.21</v>
      </c>
      <c r="D115" s="1" t="n">
        <v>9.59</v>
      </c>
      <c r="E115" s="1" t="n">
        <v>-1.61</v>
      </c>
      <c r="F115" s="1" t="n">
        <v>2516683.63323324</v>
      </c>
      <c r="G115" s="1" t="n">
        <v>6859202.85143202</v>
      </c>
      <c r="H115" s="1" t="n">
        <v>177.35</v>
      </c>
      <c r="I115" s="1" t="n">
        <v>15</v>
      </c>
      <c r="K115" s="1" t="n">
        <v>90</v>
      </c>
      <c r="N115" s="1" t="n">
        <v>15</v>
      </c>
      <c r="O115" s="1" t="n">
        <v>14</v>
      </c>
      <c r="P115" s="1" t="n">
        <v>101</v>
      </c>
      <c r="Q115" s="1" t="s">
        <v>62</v>
      </c>
      <c r="R115" s="1" t="n">
        <v>14.7</v>
      </c>
      <c r="V115" s="1" t="n">
        <v>13</v>
      </c>
      <c r="W115" s="1" t="n">
        <v>14</v>
      </c>
      <c r="X115" s="1" t="n">
        <v>107</v>
      </c>
      <c r="Y115" s="1" t="s">
        <v>63</v>
      </c>
    </row>
    <row r="116" customFormat="false" ht="14.25" hidden="false" customHeight="false" outlineLevel="0" collapsed="false">
      <c r="A116" s="1" t="n">
        <v>2</v>
      </c>
      <c r="B116" s="1" t="n">
        <v>179</v>
      </c>
      <c r="C116" s="1" t="n">
        <v>17.18</v>
      </c>
      <c r="D116" s="1" t="n">
        <v>9.6</v>
      </c>
      <c r="E116" s="1" t="n">
        <v>-1.94</v>
      </c>
      <c r="F116" s="1" t="n">
        <v>2516687.49097843</v>
      </c>
      <c r="G116" s="1" t="n">
        <v>6859203.78887647</v>
      </c>
      <c r="H116" s="1" t="n">
        <v>177.02</v>
      </c>
      <c r="I116" s="1" t="n">
        <v>2</v>
      </c>
      <c r="K116" s="1" t="n">
        <v>53</v>
      </c>
      <c r="N116" s="1" t="n">
        <v>2</v>
      </c>
      <c r="O116" s="1" t="n">
        <v>11</v>
      </c>
      <c r="P116" s="1" t="n">
        <v>55</v>
      </c>
      <c r="R116" s="1" t="n">
        <v>6</v>
      </c>
      <c r="V116" s="1" t="n">
        <v>2</v>
      </c>
      <c r="W116" s="1" t="n">
        <v>11</v>
      </c>
      <c r="X116" s="1" t="n">
        <v>54</v>
      </c>
    </row>
    <row r="117" customFormat="false" ht="14.25" hidden="false" customHeight="false" outlineLevel="0" collapsed="false">
      <c r="A117" s="1" t="n">
        <v>2</v>
      </c>
      <c r="B117" s="1" t="n">
        <v>185</v>
      </c>
      <c r="C117" s="1" t="n">
        <v>12.99</v>
      </c>
      <c r="D117" s="1" t="n">
        <v>9.71</v>
      </c>
      <c r="E117" s="1" t="n">
        <v>-1.63</v>
      </c>
      <c r="F117" s="1" t="n">
        <v>2516683.39128246</v>
      </c>
      <c r="G117" s="1" t="n">
        <v>6859202.91669931</v>
      </c>
      <c r="H117" s="1" t="n">
        <v>177.33</v>
      </c>
      <c r="I117" s="1" t="n">
        <v>15</v>
      </c>
      <c r="J117" s="1" t="s">
        <v>64</v>
      </c>
      <c r="K117" s="1" t="n">
        <v>50</v>
      </c>
      <c r="N117" s="1" t="n">
        <v>15</v>
      </c>
      <c r="O117" s="1" t="n">
        <v>23</v>
      </c>
      <c r="P117" s="1" t="n">
        <v>50</v>
      </c>
      <c r="Q117" s="1" t="s">
        <v>37</v>
      </c>
      <c r="R117" s="1" t="n">
        <v>5.6</v>
      </c>
      <c r="V117" s="1" t="n">
        <v>13</v>
      </c>
      <c r="W117" s="1" t="n">
        <v>23</v>
      </c>
      <c r="Y117" s="1" t="s">
        <v>65</v>
      </c>
    </row>
    <row r="118" customFormat="false" ht="14.25" hidden="false" customHeight="false" outlineLevel="0" collapsed="false">
      <c r="A118" s="1" t="n">
        <v>2</v>
      </c>
      <c r="B118" s="1" t="n">
        <v>182</v>
      </c>
      <c r="C118" s="1" t="n">
        <v>13.65</v>
      </c>
      <c r="D118" s="1" t="n">
        <v>9.85</v>
      </c>
      <c r="E118" s="1" t="n">
        <v>-1.71</v>
      </c>
      <c r="F118" s="1" t="n">
        <v>2516684.00029333</v>
      </c>
      <c r="G118" s="1" t="n">
        <v>6859203.20705386</v>
      </c>
      <c r="H118" s="1" t="n">
        <v>177.25</v>
      </c>
      <c r="I118" s="1" t="n">
        <v>15</v>
      </c>
      <c r="K118" s="1" t="n">
        <v>81</v>
      </c>
      <c r="N118" s="1" t="n">
        <v>15</v>
      </c>
      <c r="O118" s="1" t="n">
        <v>11</v>
      </c>
      <c r="P118" s="1" t="n">
        <v>84</v>
      </c>
      <c r="R118" s="1" t="n">
        <v>11.8125</v>
      </c>
      <c r="S118" s="1" t="n">
        <v>9.3</v>
      </c>
      <c r="T118" s="1" t="n">
        <v>2.4</v>
      </c>
      <c r="U118" s="1" t="n">
        <v>2.15</v>
      </c>
      <c r="V118" s="1" t="n">
        <v>13</v>
      </c>
      <c r="W118" s="1" t="n">
        <v>21</v>
      </c>
      <c r="X118" s="1" t="n">
        <v>82</v>
      </c>
      <c r="Y118" s="1" t="s">
        <v>66</v>
      </c>
    </row>
    <row r="119" customFormat="false" ht="14.25" hidden="false" customHeight="false" outlineLevel="0" collapsed="false">
      <c r="A119" s="1" t="n">
        <v>2</v>
      </c>
      <c r="B119" s="1" t="n">
        <v>183</v>
      </c>
      <c r="C119" s="1" t="n">
        <v>13.55</v>
      </c>
      <c r="D119" s="1" t="n">
        <v>10</v>
      </c>
      <c r="E119" s="1" t="n">
        <v>-1.56</v>
      </c>
      <c r="F119" s="1" t="n">
        <v>2516683.8680096</v>
      </c>
      <c r="G119" s="1" t="n">
        <v>6859203.3295325</v>
      </c>
      <c r="H119" s="1" t="n">
        <v>177.4</v>
      </c>
      <c r="I119" s="1" t="n">
        <v>15</v>
      </c>
      <c r="K119" s="1" t="n">
        <v>94</v>
      </c>
      <c r="N119" s="1" t="n">
        <v>15</v>
      </c>
      <c r="O119" s="1" t="n">
        <v>11</v>
      </c>
      <c r="P119" s="1" t="n">
        <v>106</v>
      </c>
      <c r="R119" s="1" t="n">
        <v>13.2433333333333</v>
      </c>
      <c r="V119" s="1" t="n">
        <v>13</v>
      </c>
      <c r="W119" s="1" t="n">
        <v>14</v>
      </c>
      <c r="X119" s="1" t="n">
        <v>110</v>
      </c>
      <c r="Y119" s="1" t="s">
        <v>67</v>
      </c>
    </row>
    <row r="120" customFormat="false" ht="14.25" hidden="false" customHeight="false" outlineLevel="0" collapsed="false">
      <c r="A120" s="1" t="n">
        <v>2</v>
      </c>
      <c r="B120" s="1" t="n">
        <v>177</v>
      </c>
      <c r="C120" s="1" t="n">
        <v>15.81</v>
      </c>
      <c r="D120" s="1" t="n">
        <v>10.26</v>
      </c>
      <c r="E120" s="1" t="n">
        <v>-1.78</v>
      </c>
      <c r="F120" s="1" t="n">
        <v>2516686.00467907</v>
      </c>
      <c r="G120" s="1" t="n">
        <v>6859204.11045731</v>
      </c>
      <c r="H120" s="1" t="n">
        <v>177.18</v>
      </c>
      <c r="I120" s="1" t="n">
        <v>2</v>
      </c>
      <c r="K120" s="1" t="n">
        <v>43</v>
      </c>
      <c r="N120" s="1" t="n">
        <v>2</v>
      </c>
      <c r="O120" s="1" t="n">
        <v>11</v>
      </c>
      <c r="P120" s="1" t="n">
        <v>50</v>
      </c>
      <c r="R120" s="1" t="n">
        <v>4.625</v>
      </c>
      <c r="V120" s="1" t="n">
        <v>2</v>
      </c>
      <c r="W120" s="1" t="n">
        <v>11</v>
      </c>
      <c r="X120" s="1" t="n">
        <v>49</v>
      </c>
    </row>
    <row r="121" customFormat="false" ht="14.25" hidden="false" customHeight="false" outlineLevel="0" collapsed="false">
      <c r="A121" s="1" t="n">
        <v>2</v>
      </c>
      <c r="B121" s="1" t="n">
        <v>178</v>
      </c>
      <c r="C121" s="1" t="n">
        <v>17.43</v>
      </c>
      <c r="D121" s="1" t="n">
        <v>10.41</v>
      </c>
      <c r="E121" s="1" t="n">
        <v>-1.79</v>
      </c>
      <c r="F121" s="1" t="n">
        <v>2516687.54477345</v>
      </c>
      <c r="G121" s="1" t="n">
        <v>6859204.63487062</v>
      </c>
      <c r="H121" s="1" t="n">
        <v>177.17</v>
      </c>
      <c r="I121" s="1" t="n">
        <v>4</v>
      </c>
      <c r="K121" s="1" t="n">
        <v>176</v>
      </c>
      <c r="L121" s="1" t="n">
        <v>14</v>
      </c>
      <c r="M121" s="1" t="n">
        <v>15.5</v>
      </c>
      <c r="N121" s="1" t="n">
        <v>4</v>
      </c>
      <c r="O121" s="1" t="n">
        <v>11</v>
      </c>
      <c r="P121" s="1" t="n">
        <v>184</v>
      </c>
      <c r="R121" s="1" t="n">
        <v>15.4375</v>
      </c>
      <c r="V121" s="1" t="n">
        <v>4</v>
      </c>
      <c r="W121" s="1" t="n">
        <v>11</v>
      </c>
      <c r="X121" s="1" t="n">
        <v>191</v>
      </c>
    </row>
    <row r="122" customFormat="false" ht="14.25" hidden="false" customHeight="false" outlineLevel="0" collapsed="false">
      <c r="A122" s="1" t="n">
        <v>2</v>
      </c>
      <c r="B122" s="1" t="n">
        <v>176</v>
      </c>
      <c r="C122" s="1" t="n">
        <v>15.88</v>
      </c>
      <c r="D122" s="1" t="n">
        <v>10.51</v>
      </c>
      <c r="E122" s="1" t="n">
        <v>-1.61</v>
      </c>
      <c r="F122" s="1" t="n">
        <v>2516686.01432023</v>
      </c>
      <c r="G122" s="1" t="n">
        <v>6859204.36989333</v>
      </c>
      <c r="H122" s="1" t="n">
        <v>177.35</v>
      </c>
      <c r="I122" s="1" t="n">
        <v>4</v>
      </c>
      <c r="K122" s="1" t="n">
        <v>28</v>
      </c>
      <c r="N122" s="1" t="n">
        <v>4</v>
      </c>
      <c r="O122" s="1" t="n">
        <v>21</v>
      </c>
      <c r="P122" s="1" t="n">
        <v>34</v>
      </c>
      <c r="Q122" s="1" t="s">
        <v>54</v>
      </c>
      <c r="R122" s="1" t="n">
        <v>1.5625</v>
      </c>
      <c r="V122" s="1" t="n">
        <v>4</v>
      </c>
      <c r="W122" s="1" t="n">
        <v>22</v>
      </c>
      <c r="X122" s="1" t="n">
        <v>27</v>
      </c>
      <c r="Y122" s="1" t="s">
        <v>68</v>
      </c>
    </row>
    <row r="123" customFormat="false" ht="14.25" hidden="false" customHeight="false" outlineLevel="0" collapsed="false">
      <c r="A123" s="1" t="n">
        <v>2</v>
      </c>
      <c r="B123" s="1" t="n">
        <v>175</v>
      </c>
      <c r="C123" s="1" t="n">
        <v>16.1</v>
      </c>
      <c r="D123" s="1" t="n">
        <v>10.81</v>
      </c>
      <c r="E123" s="1" t="n">
        <v>-1.69</v>
      </c>
      <c r="F123" s="1" t="n">
        <v>2516686.15812418</v>
      </c>
      <c r="G123" s="1" t="n">
        <v>6859204.71299743</v>
      </c>
      <c r="H123" s="1" t="n">
        <v>177.27</v>
      </c>
      <c r="I123" s="1" t="n">
        <v>4</v>
      </c>
      <c r="K123" s="1" t="n">
        <v>181</v>
      </c>
      <c r="N123" s="1" t="n">
        <v>4</v>
      </c>
      <c r="O123" s="1" t="n">
        <v>11</v>
      </c>
      <c r="P123" s="1" t="n">
        <v>187</v>
      </c>
      <c r="Q123" s="1" t="s">
        <v>69</v>
      </c>
      <c r="R123" s="1" t="n">
        <v>16.65</v>
      </c>
      <c r="V123" s="1" t="n">
        <v>4</v>
      </c>
      <c r="W123" s="1" t="n">
        <v>12</v>
      </c>
      <c r="X123" s="1" t="n">
        <v>196</v>
      </c>
      <c r="Y123" s="1" t="s">
        <v>34</v>
      </c>
    </row>
    <row r="124" customFormat="false" ht="14.25" hidden="false" customHeight="false" outlineLevel="0" collapsed="false">
      <c r="A124" s="1" t="n">
        <v>2</v>
      </c>
      <c r="B124" s="1" t="n">
        <v>173</v>
      </c>
      <c r="C124" s="1" t="n">
        <v>17.99</v>
      </c>
      <c r="D124" s="1" t="n">
        <v>11.02</v>
      </c>
      <c r="E124" s="1" t="n">
        <v>-2.04</v>
      </c>
      <c r="F124" s="1" t="n">
        <v>2516687.94672204</v>
      </c>
      <c r="G124" s="1" t="n">
        <v>6859205.35884391</v>
      </c>
      <c r="H124" s="1" t="n">
        <v>176.92</v>
      </c>
      <c r="I124" s="1" t="n">
        <v>2</v>
      </c>
      <c r="K124" s="1" t="n">
        <v>28</v>
      </c>
      <c r="N124" s="1" t="n">
        <v>2</v>
      </c>
      <c r="O124" s="1" t="n">
        <v>11</v>
      </c>
      <c r="P124" s="1" t="n">
        <v>31</v>
      </c>
      <c r="R124" s="1" t="n">
        <v>3.0625</v>
      </c>
      <c r="V124" s="1" t="n">
        <v>2</v>
      </c>
      <c r="W124" s="1" t="n">
        <v>11</v>
      </c>
      <c r="X124" s="1" t="n">
        <v>29</v>
      </c>
    </row>
    <row r="125" customFormat="false" ht="14.25" hidden="false" customHeight="false" outlineLevel="0" collapsed="false">
      <c r="A125" s="1" t="n">
        <v>2</v>
      </c>
      <c r="B125" s="1" t="n">
        <v>174</v>
      </c>
      <c r="C125" s="1" t="n">
        <v>16.85</v>
      </c>
      <c r="D125" s="1" t="n">
        <v>11.21</v>
      </c>
      <c r="E125" s="1" t="n">
        <v>-1.82</v>
      </c>
      <c r="F125" s="1" t="n">
        <v>2516686.79388563</v>
      </c>
      <c r="G125" s="1" t="n">
        <v>6859205.27718478</v>
      </c>
      <c r="H125" s="1" t="n">
        <v>177.14</v>
      </c>
      <c r="I125" s="1" t="n">
        <v>2</v>
      </c>
      <c r="K125" s="1" t="n">
        <v>79</v>
      </c>
      <c r="N125" s="1" t="n">
        <v>2</v>
      </c>
      <c r="O125" s="1" t="n">
        <v>11</v>
      </c>
      <c r="P125" s="1" t="n">
        <v>85</v>
      </c>
      <c r="R125" s="1" t="n">
        <v>8</v>
      </c>
      <c r="V125" s="1" t="n">
        <v>2</v>
      </c>
      <c r="W125" s="1" t="n">
        <v>11</v>
      </c>
      <c r="X125" s="1" t="n">
        <v>86</v>
      </c>
    </row>
    <row r="126" customFormat="false" ht="14.25" hidden="false" customHeight="false" outlineLevel="0" collapsed="false">
      <c r="A126" s="1" t="n">
        <v>2</v>
      </c>
      <c r="B126" s="1" t="n">
        <v>172</v>
      </c>
      <c r="C126" s="1" t="n">
        <v>17.84</v>
      </c>
      <c r="D126" s="1" t="n">
        <v>11.98</v>
      </c>
      <c r="E126" s="1" t="n">
        <v>-2.09</v>
      </c>
      <c r="F126" s="1" t="n">
        <v>2516687.57653948</v>
      </c>
      <c r="G126" s="1" t="n">
        <v>6859206.2572118</v>
      </c>
      <c r="H126" s="1" t="n">
        <v>176.87</v>
      </c>
      <c r="I126" s="1" t="n">
        <v>2</v>
      </c>
      <c r="K126" s="1" t="n">
        <v>141</v>
      </c>
      <c r="N126" s="1" t="n">
        <v>2</v>
      </c>
      <c r="O126" s="1" t="n">
        <v>11</v>
      </c>
      <c r="P126" s="1" t="n">
        <v>163</v>
      </c>
      <c r="R126" s="1" t="n">
        <v>14.08</v>
      </c>
      <c r="V126" s="1" t="n">
        <v>2</v>
      </c>
      <c r="W126" s="1" t="n">
        <v>11</v>
      </c>
      <c r="X126" s="1" t="n">
        <v>184</v>
      </c>
    </row>
    <row r="127" customFormat="false" ht="14.25" hidden="false" customHeight="false" outlineLevel="0" collapsed="false">
      <c r="A127" s="1" t="n">
        <v>2</v>
      </c>
      <c r="B127" s="1" t="n">
        <v>159</v>
      </c>
      <c r="C127" s="1" t="n">
        <v>11.84</v>
      </c>
      <c r="D127" s="1" t="n">
        <v>12.79</v>
      </c>
      <c r="E127" s="1" t="n">
        <v>-1.54</v>
      </c>
      <c r="F127" s="1" t="n">
        <v>2516681.55337919</v>
      </c>
      <c r="G127" s="1" t="n">
        <v>6859205.6426875</v>
      </c>
      <c r="H127" s="1" t="n">
        <v>177.42</v>
      </c>
      <c r="I127" s="1" t="n">
        <v>2</v>
      </c>
      <c r="K127" s="1" t="n">
        <v>122</v>
      </c>
      <c r="N127" s="1" t="n">
        <v>2</v>
      </c>
      <c r="O127" s="1" t="n">
        <v>11</v>
      </c>
      <c r="P127" s="1" t="n">
        <v>141</v>
      </c>
      <c r="R127" s="1" t="n">
        <v>14.67</v>
      </c>
      <c r="V127" s="1" t="n">
        <v>2</v>
      </c>
      <c r="W127" s="1" t="n">
        <v>11</v>
      </c>
      <c r="X127" s="1" t="n">
        <v>164</v>
      </c>
    </row>
    <row r="128" customFormat="false" ht="14.25" hidden="false" customHeight="false" outlineLevel="0" collapsed="false">
      <c r="A128" s="1" t="n">
        <v>2</v>
      </c>
      <c r="B128" s="1" t="n">
        <v>160</v>
      </c>
      <c r="C128" s="1" t="n">
        <v>13.11</v>
      </c>
      <c r="D128" s="1" t="n">
        <v>13.7</v>
      </c>
      <c r="E128" s="1" t="n">
        <v>-1.75</v>
      </c>
      <c r="F128" s="1" t="n">
        <v>2516682.57556502</v>
      </c>
      <c r="G128" s="1" t="n">
        <v>6859206.82426954</v>
      </c>
      <c r="H128" s="1" t="n">
        <v>177.21</v>
      </c>
      <c r="I128" s="1" t="n">
        <v>2</v>
      </c>
      <c r="K128" s="1" t="n">
        <v>107</v>
      </c>
      <c r="N128" s="1" t="n">
        <v>2</v>
      </c>
      <c r="O128" s="1" t="n">
        <v>11</v>
      </c>
      <c r="P128" s="1" t="n">
        <v>124</v>
      </c>
      <c r="R128" s="1" t="n">
        <v>14.5</v>
      </c>
      <c r="V128" s="1" t="n">
        <v>2</v>
      </c>
      <c r="W128" s="1" t="n">
        <v>11</v>
      </c>
      <c r="X128" s="1" t="n">
        <v>144</v>
      </c>
    </row>
    <row r="129" customFormat="false" ht="14.25" hidden="false" customHeight="false" outlineLevel="0" collapsed="false">
      <c r="A129" s="1" t="n">
        <v>2</v>
      </c>
      <c r="B129" s="1" t="n">
        <v>158</v>
      </c>
      <c r="C129" s="1" t="n">
        <v>10.3</v>
      </c>
      <c r="D129" s="1" t="n">
        <v>13.86</v>
      </c>
      <c r="E129" s="1" t="n">
        <v>-1.31</v>
      </c>
      <c r="F129" s="1" t="n">
        <v>2516679.80597664</v>
      </c>
      <c r="G129" s="1" t="n">
        <v>6859206.3231905</v>
      </c>
      <c r="H129" s="1" t="n">
        <v>177.65</v>
      </c>
      <c r="I129" s="1" t="n">
        <v>2</v>
      </c>
      <c r="K129" s="1" t="n">
        <v>57</v>
      </c>
      <c r="N129" s="1" t="n">
        <v>2</v>
      </c>
      <c r="O129" s="1" t="n">
        <v>11</v>
      </c>
      <c r="P129" s="1" t="n">
        <v>64</v>
      </c>
      <c r="R129" s="1" t="n">
        <v>6.875</v>
      </c>
      <c r="V129" s="1" t="n">
        <v>2</v>
      </c>
      <c r="W129" s="1" t="n">
        <v>11</v>
      </c>
      <c r="X129" s="1" t="n">
        <v>65</v>
      </c>
    </row>
    <row r="130" customFormat="false" ht="14.25" hidden="false" customHeight="false" outlineLevel="0" collapsed="false">
      <c r="A130" s="1" t="n">
        <v>2</v>
      </c>
      <c r="B130" s="1" t="n">
        <v>170</v>
      </c>
      <c r="C130" s="1" t="n">
        <v>19.36</v>
      </c>
      <c r="D130" s="1" t="n">
        <v>14.22</v>
      </c>
      <c r="E130" s="1" t="n">
        <v>-2.15</v>
      </c>
      <c r="F130" s="1" t="n">
        <v>2516688.5310052</v>
      </c>
      <c r="G130" s="1" t="n">
        <v>6859208.79039067</v>
      </c>
      <c r="H130" s="1" t="n">
        <v>176.81</v>
      </c>
      <c r="I130" s="1" t="n">
        <v>2</v>
      </c>
      <c r="K130" s="1" t="n">
        <v>85</v>
      </c>
      <c r="N130" s="1" t="n">
        <v>2</v>
      </c>
      <c r="O130" s="1" t="n">
        <v>11</v>
      </c>
      <c r="P130" s="1" t="n">
        <v>98</v>
      </c>
      <c r="R130" s="1" t="n">
        <v>10.75</v>
      </c>
      <c r="V130" s="1" t="n">
        <v>2</v>
      </c>
      <c r="W130" s="1" t="n">
        <v>11</v>
      </c>
      <c r="X130" s="1" t="n">
        <v>107</v>
      </c>
    </row>
    <row r="131" customFormat="false" ht="14.25" hidden="false" customHeight="false" outlineLevel="0" collapsed="false">
      <c r="A131" s="1" t="n">
        <v>2</v>
      </c>
      <c r="B131" s="1" t="n">
        <v>171</v>
      </c>
      <c r="C131" s="1" t="n">
        <v>17.57</v>
      </c>
      <c r="D131" s="1" t="n">
        <v>14.3</v>
      </c>
      <c r="E131" s="1" t="n">
        <v>-2.06</v>
      </c>
      <c r="F131" s="1" t="n">
        <v>2516686.77187056</v>
      </c>
      <c r="G131" s="1" t="n">
        <v>6859208.44988322</v>
      </c>
      <c r="H131" s="1" t="n">
        <v>176.9</v>
      </c>
      <c r="I131" s="1" t="n">
        <v>2</v>
      </c>
      <c r="K131" s="1" t="n">
        <v>51</v>
      </c>
      <c r="N131" s="1" t="n">
        <v>2</v>
      </c>
      <c r="O131" s="1" t="n">
        <v>11</v>
      </c>
      <c r="P131" s="1" t="n">
        <v>58</v>
      </c>
      <c r="R131" s="1" t="n">
        <v>5.15</v>
      </c>
      <c r="V131" s="1" t="n">
        <v>2</v>
      </c>
      <c r="W131" s="1" t="n">
        <v>11</v>
      </c>
      <c r="X131" s="1" t="n">
        <v>57</v>
      </c>
    </row>
    <row r="132" customFormat="false" ht="14.25" hidden="false" customHeight="false" outlineLevel="0" collapsed="false">
      <c r="A132" s="1" t="n">
        <v>2</v>
      </c>
      <c r="B132" s="1" t="n">
        <v>162</v>
      </c>
      <c r="C132" s="1" t="n">
        <v>15.82</v>
      </c>
      <c r="D132" s="1" t="n">
        <v>15.47</v>
      </c>
      <c r="E132" s="1" t="n">
        <v>-1.76</v>
      </c>
      <c r="F132" s="1" t="n">
        <v>2516684.79691402</v>
      </c>
      <c r="G132" s="1" t="n">
        <v>6859209.17854409</v>
      </c>
      <c r="H132" s="1" t="n">
        <v>177.2</v>
      </c>
      <c r="I132" s="1" t="n">
        <v>3</v>
      </c>
      <c r="K132" s="1" t="n">
        <v>164</v>
      </c>
      <c r="N132" s="1" t="n">
        <v>3</v>
      </c>
      <c r="O132" s="1" t="n">
        <v>11</v>
      </c>
      <c r="P132" s="1" t="n">
        <v>172</v>
      </c>
      <c r="R132" s="1" t="n">
        <v>15.275</v>
      </c>
      <c r="V132" s="1" t="n">
        <v>4</v>
      </c>
      <c r="W132" s="1" t="n">
        <v>11</v>
      </c>
      <c r="X132" s="1" t="n">
        <v>177</v>
      </c>
    </row>
    <row r="133" customFormat="false" ht="14.25" hidden="false" customHeight="false" outlineLevel="0" collapsed="false">
      <c r="A133" s="1" t="n">
        <v>2</v>
      </c>
      <c r="B133" s="1" t="n">
        <v>163</v>
      </c>
      <c r="C133" s="1" t="n">
        <v>16.29</v>
      </c>
      <c r="D133" s="1" t="n">
        <v>15.47</v>
      </c>
      <c r="E133" s="1" t="n">
        <v>-1.86</v>
      </c>
      <c r="F133" s="1" t="n">
        <v>2516685.25390106</v>
      </c>
      <c r="G133" s="1" t="n">
        <v>6859209.28837507</v>
      </c>
      <c r="H133" s="1" t="n">
        <v>177.1</v>
      </c>
      <c r="I133" s="1" t="n">
        <v>4</v>
      </c>
      <c r="K133" s="1" t="n">
        <v>28</v>
      </c>
      <c r="N133" s="1" t="n">
        <v>4</v>
      </c>
      <c r="O133" s="1" t="n">
        <v>13</v>
      </c>
      <c r="P133" s="1" t="n">
        <v>28</v>
      </c>
      <c r="Q133" s="1" t="s">
        <v>70</v>
      </c>
      <c r="R133" s="1" t="n">
        <v>3.9</v>
      </c>
      <c r="V133" s="1" t="n">
        <v>4</v>
      </c>
      <c r="W133" s="1" t="n">
        <v>22</v>
      </c>
      <c r="X133" s="1" t="n">
        <v>27</v>
      </c>
      <c r="Y133" s="1" t="s">
        <v>68</v>
      </c>
    </row>
    <row r="134" customFormat="false" ht="14.25" hidden="false" customHeight="false" outlineLevel="0" collapsed="false">
      <c r="A134" s="1" t="n">
        <v>2</v>
      </c>
      <c r="B134" s="1" t="n">
        <v>167</v>
      </c>
      <c r="C134" s="1" t="n">
        <v>18.24</v>
      </c>
      <c r="D134" s="1" t="n">
        <v>15.6</v>
      </c>
      <c r="E134" s="1" t="n">
        <v>-2.08</v>
      </c>
      <c r="F134" s="1" t="n">
        <v>2516687.11953234</v>
      </c>
      <c r="G134" s="1" t="n">
        <v>6859209.8704575</v>
      </c>
      <c r="H134" s="1" t="n">
        <v>176.88</v>
      </c>
      <c r="I134" s="1" t="n">
        <v>2</v>
      </c>
      <c r="K134" s="1" t="n">
        <v>35</v>
      </c>
      <c r="N134" s="1" t="n">
        <v>2</v>
      </c>
      <c r="O134" s="1" t="n">
        <v>11</v>
      </c>
      <c r="P134" s="1" t="n">
        <v>38</v>
      </c>
      <c r="R134" s="1" t="n">
        <v>4.2</v>
      </c>
      <c r="V134" s="1" t="n">
        <v>2</v>
      </c>
      <c r="W134" s="1" t="n">
        <v>23</v>
      </c>
      <c r="Y134" s="1" t="s">
        <v>30</v>
      </c>
    </row>
    <row r="135" customFormat="false" ht="14.25" hidden="false" customHeight="false" outlineLevel="0" collapsed="false">
      <c r="A135" s="1" t="n">
        <v>2</v>
      </c>
      <c r="B135" s="1" t="n">
        <v>166</v>
      </c>
      <c r="C135" s="1" t="n">
        <v>18.05</v>
      </c>
      <c r="D135" s="1" t="n">
        <v>15.67</v>
      </c>
      <c r="E135" s="1" t="n">
        <v>-2.07</v>
      </c>
      <c r="F135" s="1" t="n">
        <v>2516686.91843509</v>
      </c>
      <c r="G135" s="1" t="n">
        <v>6859209.89411964</v>
      </c>
      <c r="H135" s="1" t="n">
        <v>176.89</v>
      </c>
      <c r="I135" s="1" t="n">
        <v>2</v>
      </c>
      <c r="K135" s="1" t="n">
        <v>49</v>
      </c>
      <c r="N135" s="1" t="n">
        <v>2</v>
      </c>
      <c r="O135" s="1" t="n">
        <v>11</v>
      </c>
      <c r="P135" s="1" t="n">
        <v>53</v>
      </c>
      <c r="R135" s="1" t="n">
        <v>5.8</v>
      </c>
      <c r="V135" s="1" t="n">
        <v>2</v>
      </c>
      <c r="W135" s="1" t="n">
        <v>23</v>
      </c>
      <c r="Y135" s="1" t="s">
        <v>30</v>
      </c>
    </row>
    <row r="136" customFormat="false" ht="14.25" hidden="false" customHeight="false" outlineLevel="0" collapsed="false">
      <c r="A136" s="1" t="n">
        <v>2</v>
      </c>
      <c r="B136" s="1" t="n">
        <v>161</v>
      </c>
      <c r="C136" s="1" t="n">
        <v>12.82</v>
      </c>
      <c r="D136" s="1" t="n">
        <v>15.99</v>
      </c>
      <c r="E136" s="1" t="n">
        <v>-1.64</v>
      </c>
      <c r="F136" s="1" t="n">
        <v>2516681.75846034</v>
      </c>
      <c r="G136" s="1" t="n">
        <v>6859208.98309791</v>
      </c>
      <c r="H136" s="1" t="n">
        <v>177.32</v>
      </c>
      <c r="I136" s="1" t="n">
        <v>2</v>
      </c>
      <c r="K136" s="1" t="n">
        <v>153</v>
      </c>
      <c r="N136" s="1" t="n">
        <v>2</v>
      </c>
      <c r="O136" s="1" t="n">
        <v>11</v>
      </c>
      <c r="P136" s="1" t="n">
        <v>175</v>
      </c>
      <c r="R136" s="1" t="n">
        <v>17.1</v>
      </c>
      <c r="V136" s="1" t="n">
        <v>2</v>
      </c>
      <c r="W136" s="1" t="n">
        <v>11</v>
      </c>
      <c r="X136" s="1" t="n">
        <v>201</v>
      </c>
    </row>
    <row r="137" customFormat="false" ht="14.25" hidden="false" customHeight="false" outlineLevel="0" collapsed="false">
      <c r="A137" s="1" t="n">
        <v>2</v>
      </c>
      <c r="B137" s="1" t="n">
        <v>164</v>
      </c>
      <c r="C137" s="1" t="n">
        <v>16.72</v>
      </c>
      <c r="D137" s="1" t="n">
        <v>16.1</v>
      </c>
      <c r="E137" s="1" t="n">
        <v>-2</v>
      </c>
      <c r="F137" s="1" t="n">
        <v>2516685.52477533</v>
      </c>
      <c r="G137" s="1" t="n">
        <v>6859210.00141584</v>
      </c>
      <c r="H137" s="1" t="n">
        <v>176.96</v>
      </c>
      <c r="I137" s="1" t="n">
        <v>2</v>
      </c>
      <c r="K137" s="1" t="n">
        <v>64</v>
      </c>
      <c r="N137" s="1" t="n">
        <v>2</v>
      </c>
      <c r="O137" s="1" t="n">
        <v>11</v>
      </c>
      <c r="P137" s="1" t="n">
        <v>73</v>
      </c>
      <c r="R137" s="1" t="n">
        <v>6.9</v>
      </c>
      <c r="V137" s="1" t="n">
        <v>2</v>
      </c>
      <c r="W137" s="1" t="n">
        <v>11</v>
      </c>
      <c r="X137" s="1" t="n">
        <v>82</v>
      </c>
    </row>
    <row r="138" customFormat="false" ht="14.25" hidden="false" customHeight="false" outlineLevel="0" collapsed="false">
      <c r="A138" s="1" t="n">
        <v>2</v>
      </c>
      <c r="B138" s="1" t="n">
        <v>157</v>
      </c>
      <c r="C138" s="1" t="n">
        <v>10.99</v>
      </c>
      <c r="D138" s="1" t="n">
        <v>16.39</v>
      </c>
      <c r="E138" s="1" t="n">
        <v>-1.35</v>
      </c>
      <c r="F138" s="1" t="n">
        <v>2516679.88565464</v>
      </c>
      <c r="G138" s="1" t="n">
        <v>6859208.94438325</v>
      </c>
      <c r="H138" s="1" t="n">
        <v>177.61</v>
      </c>
      <c r="I138" s="1" t="n">
        <v>16</v>
      </c>
      <c r="K138" s="1" t="n">
        <v>27</v>
      </c>
      <c r="N138" s="1" t="n">
        <v>16</v>
      </c>
      <c r="O138" s="1" t="n">
        <v>11</v>
      </c>
      <c r="P138" s="1" t="n">
        <v>30</v>
      </c>
      <c r="Q138" s="1" t="s">
        <v>71</v>
      </c>
      <c r="R138" s="1" t="n">
        <v>6.6</v>
      </c>
      <c r="V138" s="1" t="n">
        <v>16</v>
      </c>
      <c r="W138" s="1" t="n">
        <v>11</v>
      </c>
      <c r="X138" s="1" t="n">
        <v>31</v>
      </c>
    </row>
    <row r="139" customFormat="false" ht="14.25" hidden="false" customHeight="false" outlineLevel="0" collapsed="false">
      <c r="A139" s="1" t="n">
        <v>2</v>
      </c>
      <c r="B139" s="1" t="n">
        <v>156</v>
      </c>
      <c r="C139" s="1" t="n">
        <v>11.32</v>
      </c>
      <c r="D139" s="1" t="n">
        <v>17.11</v>
      </c>
      <c r="E139" s="1" t="n">
        <v>-1.26</v>
      </c>
      <c r="F139" s="1" t="n">
        <v>2516680.03826616</v>
      </c>
      <c r="G139" s="1" t="n">
        <v>6859209.72156388</v>
      </c>
      <c r="H139" s="1" t="n">
        <v>177.7</v>
      </c>
      <c r="I139" s="1" t="n">
        <v>2</v>
      </c>
      <c r="K139" s="1" t="n">
        <v>186</v>
      </c>
      <c r="N139" s="1" t="n">
        <v>2</v>
      </c>
      <c r="O139" s="1" t="n">
        <v>11</v>
      </c>
      <c r="P139" s="1" t="n">
        <v>204</v>
      </c>
      <c r="R139" s="1" t="n">
        <v>17.1</v>
      </c>
      <c r="V139" s="1" t="n">
        <v>2</v>
      </c>
      <c r="W139" s="1" t="n">
        <v>11</v>
      </c>
      <c r="X139" s="1" t="n">
        <v>219</v>
      </c>
    </row>
    <row r="140" customFormat="false" ht="14.25" hidden="false" customHeight="false" outlineLevel="0" collapsed="false">
      <c r="A140" s="1" t="n">
        <v>2</v>
      </c>
      <c r="B140" s="1" t="n">
        <v>165</v>
      </c>
      <c r="C140" s="1" t="n">
        <v>17.62</v>
      </c>
      <c r="D140" s="1" t="n">
        <v>17.16</v>
      </c>
      <c r="E140" s="1" t="n">
        <v>-1.98</v>
      </c>
      <c r="F140" s="1" t="n">
        <v>2516686.15215296</v>
      </c>
      <c r="G140" s="1" t="n">
        <v>6859211.24238211</v>
      </c>
      <c r="H140" s="1" t="n">
        <v>176.98</v>
      </c>
      <c r="I140" s="1" t="n">
        <v>2</v>
      </c>
      <c r="K140" s="1" t="n">
        <v>51</v>
      </c>
      <c r="N140" s="1" t="n">
        <v>2</v>
      </c>
      <c r="O140" s="1" t="n">
        <v>11</v>
      </c>
      <c r="P140" s="1" t="n">
        <v>55</v>
      </c>
      <c r="R140" s="1" t="n">
        <v>5.5</v>
      </c>
      <c r="V140" s="1" t="n">
        <v>2</v>
      </c>
      <c r="W140" s="1" t="n">
        <v>11</v>
      </c>
      <c r="X140" s="1" t="n">
        <v>54</v>
      </c>
    </row>
    <row r="141" customFormat="false" ht="14.25" hidden="false" customHeight="false" outlineLevel="0" collapsed="false">
      <c r="A141" s="1" t="n">
        <v>2</v>
      </c>
      <c r="B141" s="1" t="n">
        <v>168</v>
      </c>
      <c r="C141" s="1" t="n">
        <v>19.11</v>
      </c>
      <c r="D141" s="1" t="n">
        <v>17.38</v>
      </c>
      <c r="E141" s="1" t="n">
        <v>-1.93</v>
      </c>
      <c r="F141" s="1" t="n">
        <v>2516687.54948886</v>
      </c>
      <c r="G141" s="1" t="n">
        <v>6859211.80447854</v>
      </c>
      <c r="H141" s="1" t="n">
        <v>177.03</v>
      </c>
      <c r="I141" s="1" t="n">
        <v>2</v>
      </c>
      <c r="K141" s="1" t="n">
        <v>128</v>
      </c>
      <c r="N141" s="1" t="n">
        <v>2</v>
      </c>
      <c r="O141" s="1" t="n">
        <v>11</v>
      </c>
      <c r="P141" s="1" t="n">
        <v>150</v>
      </c>
      <c r="R141" s="1" t="n">
        <v>14.2</v>
      </c>
      <c r="V141" s="1" t="n">
        <v>2</v>
      </c>
      <c r="W141" s="1" t="n">
        <v>11</v>
      </c>
      <c r="X141" s="1" t="n">
        <v>175</v>
      </c>
      <c r="Y141" s="1" t="s">
        <v>72</v>
      </c>
    </row>
    <row r="142" customFormat="false" ht="14.25" hidden="false" customHeight="false" outlineLevel="0" collapsed="false">
      <c r="A142" s="1" t="n">
        <v>2</v>
      </c>
      <c r="B142" s="1" t="n">
        <v>153</v>
      </c>
      <c r="C142" s="1" t="n">
        <v>15.78</v>
      </c>
      <c r="D142" s="1" t="n">
        <v>17.56</v>
      </c>
      <c r="E142" s="1" t="n">
        <v>-1.92</v>
      </c>
      <c r="F142" s="1" t="n">
        <v>2516684.26962414</v>
      </c>
      <c r="G142" s="1" t="n">
        <v>6859211.20133062</v>
      </c>
      <c r="H142" s="1" t="n">
        <v>177.04</v>
      </c>
      <c r="I142" s="1" t="n">
        <v>2</v>
      </c>
      <c r="K142" s="1" t="n">
        <v>56</v>
      </c>
      <c r="N142" s="1" t="n">
        <v>2</v>
      </c>
      <c r="O142" s="1" t="n">
        <v>11</v>
      </c>
      <c r="P142" s="1" t="n">
        <v>63</v>
      </c>
      <c r="R142" s="1" t="n">
        <v>6.2</v>
      </c>
      <c r="V142" s="1" t="n">
        <v>2</v>
      </c>
      <c r="W142" s="1" t="n">
        <v>11</v>
      </c>
      <c r="X142" s="1" t="n">
        <v>66</v>
      </c>
    </row>
    <row r="143" customFormat="false" ht="14.25" hidden="false" customHeight="false" outlineLevel="0" collapsed="false">
      <c r="A143" s="1" t="n">
        <v>2</v>
      </c>
      <c r="B143" s="1" t="n">
        <v>155</v>
      </c>
      <c r="C143" s="1" t="n">
        <v>12</v>
      </c>
      <c r="D143" s="1" t="n">
        <v>17.98</v>
      </c>
      <c r="E143" s="1" t="n">
        <v>-1.38</v>
      </c>
      <c r="F143" s="1" t="n">
        <v>2516680.49613473</v>
      </c>
      <c r="G143" s="1" t="n">
        <v>6859210.72638046</v>
      </c>
      <c r="H143" s="1" t="n">
        <v>177.58</v>
      </c>
      <c r="I143" s="1" t="n">
        <v>2</v>
      </c>
      <c r="K143" s="1" t="n">
        <v>35</v>
      </c>
      <c r="N143" s="1" t="n">
        <v>2</v>
      </c>
      <c r="O143" s="1" t="n">
        <v>11</v>
      </c>
      <c r="P143" s="1" t="n">
        <v>38</v>
      </c>
      <c r="R143" s="1" t="n">
        <v>3.8</v>
      </c>
      <c r="V143" s="1" t="n">
        <v>2</v>
      </c>
      <c r="W143" s="1" t="n">
        <v>11</v>
      </c>
      <c r="X143" s="1" t="n">
        <v>38</v>
      </c>
      <c r="Y143" s="1" t="s">
        <v>48</v>
      </c>
    </row>
    <row r="144" customFormat="false" ht="14.25" hidden="false" customHeight="false" outlineLevel="0" collapsed="false">
      <c r="A144" s="1" t="n">
        <v>2</v>
      </c>
      <c r="B144" s="1" t="n">
        <v>152</v>
      </c>
      <c r="C144" s="1" t="n">
        <v>16.82</v>
      </c>
      <c r="D144" s="1" t="n">
        <v>18.21</v>
      </c>
      <c r="E144" s="1" t="n">
        <v>-1.85</v>
      </c>
      <c r="F144" s="1" t="n">
        <v>2516685.12893559</v>
      </c>
      <c r="G144" s="1" t="n">
        <v>6859212.07636425</v>
      </c>
      <c r="H144" s="1" t="n">
        <v>177.11</v>
      </c>
      <c r="I144" s="1" t="n">
        <v>2</v>
      </c>
      <c r="K144" s="1" t="n">
        <v>91</v>
      </c>
      <c r="N144" s="1" t="n">
        <v>2</v>
      </c>
      <c r="O144" s="1" t="n">
        <v>11</v>
      </c>
      <c r="P144" s="1" t="n">
        <v>103</v>
      </c>
      <c r="R144" s="1" t="n">
        <v>10.9</v>
      </c>
      <c r="V144" s="1" t="n">
        <v>2</v>
      </c>
      <c r="W144" s="1" t="n">
        <v>11</v>
      </c>
      <c r="X144" s="1" t="n">
        <v>112</v>
      </c>
    </row>
    <row r="145" customFormat="false" ht="14.25" hidden="false" customHeight="false" outlineLevel="0" collapsed="false">
      <c r="A145" s="1" t="n">
        <v>2</v>
      </c>
      <c r="B145" s="1" t="n">
        <v>154</v>
      </c>
      <c r="C145" s="1" t="n">
        <v>14.29</v>
      </c>
      <c r="D145" s="1" t="n">
        <v>18.27</v>
      </c>
      <c r="E145" s="1" t="n">
        <v>-1.89</v>
      </c>
      <c r="F145" s="1" t="n">
        <v>2516682.6549631</v>
      </c>
      <c r="G145" s="1" t="n">
        <v>6859211.54348515</v>
      </c>
      <c r="H145" s="1" t="n">
        <v>177.07</v>
      </c>
      <c r="I145" s="1" t="n">
        <v>2</v>
      </c>
      <c r="K145" s="1" t="n">
        <v>27</v>
      </c>
      <c r="N145" s="1" t="n">
        <v>2</v>
      </c>
      <c r="O145" s="1" t="n">
        <v>11</v>
      </c>
      <c r="P145" s="1" t="n">
        <v>31</v>
      </c>
      <c r="R145" s="1" t="n">
        <v>2.9</v>
      </c>
      <c r="V145" s="1" t="n">
        <v>2</v>
      </c>
      <c r="W145" s="1" t="n">
        <v>11</v>
      </c>
      <c r="X145" s="1" t="n">
        <v>29</v>
      </c>
    </row>
    <row r="146" customFormat="false" ht="14.25" hidden="false" customHeight="false" outlineLevel="0" collapsed="false">
      <c r="A146" s="1" t="n">
        <v>2</v>
      </c>
      <c r="B146" s="1" t="n">
        <v>169</v>
      </c>
      <c r="C146" s="1" t="n">
        <v>18.4</v>
      </c>
      <c r="D146" s="1" t="n">
        <v>18.51</v>
      </c>
      <c r="E146" s="1" t="n">
        <v>-1.95</v>
      </c>
      <c r="F146" s="1" t="n">
        <v>2516686.595085</v>
      </c>
      <c r="G146" s="1" t="n">
        <v>6859212.73727716</v>
      </c>
      <c r="H146" s="1" t="n">
        <v>177.01</v>
      </c>
      <c r="I146" s="1" t="n">
        <v>2</v>
      </c>
      <c r="K146" s="1" t="n">
        <v>52</v>
      </c>
      <c r="N146" s="1" t="n">
        <v>2</v>
      </c>
      <c r="O146" s="1" t="n">
        <v>14</v>
      </c>
      <c r="P146" s="1" t="n">
        <v>61</v>
      </c>
      <c r="Q146" s="1" t="s">
        <v>73</v>
      </c>
      <c r="R146" s="1" t="n">
        <v>8</v>
      </c>
      <c r="V146" s="1" t="n">
        <v>2</v>
      </c>
      <c r="W146" s="1" t="n">
        <v>11</v>
      </c>
      <c r="X146" s="1" t="n">
        <v>61</v>
      </c>
    </row>
    <row r="147" customFormat="false" ht="14.25" hidden="false" customHeight="false" outlineLevel="0" collapsed="false">
      <c r="A147" s="1" t="n">
        <v>2</v>
      </c>
      <c r="B147" s="1" t="n">
        <v>226</v>
      </c>
      <c r="C147" s="1" t="n">
        <v>19.81</v>
      </c>
      <c r="D147" s="1" t="n">
        <v>18.69</v>
      </c>
      <c r="E147" s="1" t="n">
        <v>-1.83</v>
      </c>
      <c r="F147" s="1" t="n">
        <v>2516687.92398319</v>
      </c>
      <c r="G147" s="1" t="n">
        <v>6859213.24178644</v>
      </c>
      <c r="H147" s="1" t="n">
        <v>177.13</v>
      </c>
      <c r="I147" s="1" t="n">
        <v>2</v>
      </c>
      <c r="K147" s="1" t="n">
        <v>102</v>
      </c>
      <c r="N147" s="1" t="n">
        <v>2</v>
      </c>
      <c r="O147" s="1" t="n">
        <v>11</v>
      </c>
      <c r="P147" s="1" t="n">
        <v>118</v>
      </c>
      <c r="R147" s="1" t="n">
        <v>12.4</v>
      </c>
      <c r="V147" s="1" t="n">
        <v>2</v>
      </c>
      <c r="W147" s="1" t="n">
        <v>11</v>
      </c>
      <c r="X147" s="1" t="n">
        <v>131</v>
      </c>
    </row>
    <row r="148" customFormat="false" ht="14.25" hidden="false" customHeight="false" outlineLevel="0" collapsed="false">
      <c r="A148" s="1" t="n">
        <v>2</v>
      </c>
      <c r="B148" s="1" t="n">
        <v>227</v>
      </c>
      <c r="C148" s="1" t="n">
        <v>19.64</v>
      </c>
      <c r="D148" s="1" t="n">
        <v>18.9</v>
      </c>
      <c r="E148" s="1" t="n">
        <v>-1.76</v>
      </c>
      <c r="F148" s="1" t="n">
        <v>2516687.70961659</v>
      </c>
      <c r="G148" s="1" t="n">
        <v>6859213.40624603</v>
      </c>
      <c r="H148" s="1" t="n">
        <v>177.2</v>
      </c>
      <c r="I148" s="1" t="n">
        <v>16</v>
      </c>
      <c r="K148" s="1" t="n">
        <v>31</v>
      </c>
      <c r="N148" s="1" t="n">
        <v>16</v>
      </c>
      <c r="O148" s="1" t="n">
        <v>11</v>
      </c>
      <c r="P148" s="1" t="n">
        <v>38</v>
      </c>
      <c r="R148" s="1" t="n">
        <v>9.4</v>
      </c>
      <c r="V148" s="1" t="n">
        <v>16</v>
      </c>
      <c r="W148" s="1" t="n">
        <v>11</v>
      </c>
      <c r="X148" s="1" t="n">
        <v>39</v>
      </c>
    </row>
    <row r="149" customFormat="false" ht="14.25" hidden="false" customHeight="false" outlineLevel="0" collapsed="false">
      <c r="A149" s="1" t="n">
        <v>2</v>
      </c>
      <c r="B149" s="1" t="n">
        <v>151</v>
      </c>
      <c r="C149" s="1" t="n">
        <v>17.7</v>
      </c>
      <c r="D149" s="1" t="n">
        <v>19.39</v>
      </c>
      <c r="E149" s="1" t="n">
        <v>-1.96</v>
      </c>
      <c r="F149" s="1" t="n">
        <v>2516685.70882501</v>
      </c>
      <c r="G149" s="1" t="n">
        <v>6859213.42933441</v>
      </c>
      <c r="H149" s="1" t="n">
        <v>177</v>
      </c>
      <c r="I149" s="1" t="n">
        <v>2</v>
      </c>
      <c r="K149" s="1" t="n">
        <v>52</v>
      </c>
      <c r="N149" s="1" t="n">
        <v>2</v>
      </c>
      <c r="O149" s="1" t="n">
        <v>11</v>
      </c>
      <c r="P149" s="1" t="n">
        <v>58</v>
      </c>
      <c r="R149" s="1" t="n">
        <v>5.2</v>
      </c>
      <c r="V149" s="1" t="n">
        <v>2</v>
      </c>
      <c r="W149" s="1" t="n">
        <v>11</v>
      </c>
      <c r="X149" s="1" t="n">
        <v>59</v>
      </c>
    </row>
    <row r="150" customFormat="false" ht="14.25" hidden="false" customHeight="false" outlineLevel="0" collapsed="false">
      <c r="A150" s="1" t="n">
        <v>2</v>
      </c>
      <c r="B150" s="1" t="n">
        <v>228</v>
      </c>
      <c r="C150" s="1" t="n">
        <v>19.38</v>
      </c>
      <c r="D150" s="1" t="n">
        <v>19.78</v>
      </c>
      <c r="E150" s="1" t="n">
        <v>-1.91</v>
      </c>
      <c r="F150" s="1" t="n">
        <v>2516687.25117425</v>
      </c>
      <c r="G150" s="1" t="n">
        <v>6859214.20112378</v>
      </c>
      <c r="H150" s="1" t="n">
        <v>177.05</v>
      </c>
      <c r="I150" s="1" t="n">
        <v>2</v>
      </c>
      <c r="K150" s="1" t="n">
        <v>62</v>
      </c>
      <c r="N150" s="1" t="n">
        <v>2</v>
      </c>
      <c r="O150" s="1" t="n">
        <v>11</v>
      </c>
      <c r="P150" s="1" t="n">
        <v>70</v>
      </c>
      <c r="R150" s="1" t="n">
        <v>6.3</v>
      </c>
      <c r="V150" s="1" t="n">
        <v>2</v>
      </c>
      <c r="W150" s="1" t="n">
        <v>11</v>
      </c>
      <c r="X150" s="1" t="n">
        <v>76</v>
      </c>
    </row>
    <row r="151" customFormat="false" ht="14.25" hidden="false" customHeight="false" outlineLevel="0" collapsed="false">
      <c r="A151" s="1" t="n">
        <v>2</v>
      </c>
      <c r="B151" s="1" t="n">
        <v>234</v>
      </c>
      <c r="C151" s="1" t="n">
        <v>19.26</v>
      </c>
      <c r="D151" s="1" t="n">
        <v>20.48</v>
      </c>
      <c r="E151" s="1" t="n">
        <v>-1.91</v>
      </c>
      <c r="F151" s="1" t="n">
        <v>2516686.97091864</v>
      </c>
      <c r="G151" s="1" t="n">
        <v>6859214.85370082</v>
      </c>
      <c r="H151" s="1" t="n">
        <v>177.05</v>
      </c>
      <c r="I151" s="1" t="n">
        <v>16</v>
      </c>
      <c r="K151" s="1" t="n">
        <v>26</v>
      </c>
      <c r="N151" s="1" t="n">
        <v>16</v>
      </c>
      <c r="O151" s="1" t="n">
        <v>11</v>
      </c>
      <c r="P151" s="1" t="n">
        <v>31</v>
      </c>
      <c r="R151" s="1" t="n">
        <v>7.3</v>
      </c>
      <c r="V151" s="1" t="n">
        <v>16</v>
      </c>
      <c r="W151" s="1" t="n">
        <v>14</v>
      </c>
      <c r="X151" s="1" t="n">
        <v>31</v>
      </c>
      <c r="Y151" s="1" t="s">
        <v>74</v>
      </c>
    </row>
    <row r="152" customFormat="false" ht="14.25" hidden="false" customHeight="false" outlineLevel="0" collapsed="false">
      <c r="A152" s="1" t="n">
        <v>2</v>
      </c>
      <c r="B152" s="1" t="n">
        <v>146</v>
      </c>
      <c r="C152" s="1" t="n">
        <v>11.98</v>
      </c>
      <c r="D152" s="1" t="n">
        <v>20.84</v>
      </c>
      <c r="E152" s="1" t="n">
        <v>-1.26</v>
      </c>
      <c r="F152" s="1" t="n">
        <v>2516679.80835523</v>
      </c>
      <c r="G152" s="1" t="n">
        <v>6859213.50252155</v>
      </c>
      <c r="H152" s="1" t="n">
        <v>177.7</v>
      </c>
      <c r="I152" s="1" t="n">
        <v>3</v>
      </c>
      <c r="K152" s="1" t="n">
        <v>133</v>
      </c>
      <c r="L152" s="1" t="n">
        <v>11</v>
      </c>
      <c r="M152" s="1" t="n">
        <v>14.6</v>
      </c>
      <c r="N152" s="1" t="n">
        <v>3</v>
      </c>
      <c r="O152" s="1" t="n">
        <v>11</v>
      </c>
      <c r="P152" s="1" t="n">
        <v>138</v>
      </c>
      <c r="R152" s="1" t="n">
        <v>16.3</v>
      </c>
      <c r="V152" s="1" t="n">
        <v>4</v>
      </c>
      <c r="W152" s="1" t="n">
        <v>12</v>
      </c>
      <c r="X152" s="1" t="n">
        <v>141</v>
      </c>
      <c r="Y152" s="1" t="s">
        <v>75</v>
      </c>
    </row>
    <row r="153" customFormat="false" ht="14.25" hidden="false" customHeight="false" outlineLevel="0" collapsed="false">
      <c r="A153" s="1" t="n">
        <v>2</v>
      </c>
      <c r="B153" s="1" t="n">
        <v>147</v>
      </c>
      <c r="C153" s="1" t="n">
        <v>13.9</v>
      </c>
      <c r="D153" s="1" t="n">
        <v>21</v>
      </c>
      <c r="E153" s="1" t="n">
        <v>-1.37</v>
      </c>
      <c r="F153" s="1" t="n">
        <v>2516681.63780663</v>
      </c>
      <c r="G153" s="1" t="n">
        <v>6859214.10676288</v>
      </c>
      <c r="H153" s="1" t="n">
        <v>177.59</v>
      </c>
      <c r="I153" s="1" t="n">
        <v>4</v>
      </c>
      <c r="K153" s="1" t="n">
        <v>177</v>
      </c>
      <c r="N153" s="1" t="n">
        <v>4</v>
      </c>
      <c r="O153" s="1" t="n">
        <v>11</v>
      </c>
      <c r="P153" s="1" t="n">
        <v>185</v>
      </c>
      <c r="R153" s="1" t="n">
        <v>16.1</v>
      </c>
      <c r="V153" s="1" t="n">
        <v>4</v>
      </c>
      <c r="W153" s="1" t="n">
        <v>11</v>
      </c>
      <c r="X153" s="1" t="n">
        <v>197</v>
      </c>
    </row>
    <row r="154" customFormat="false" ht="14.25" hidden="false" customHeight="false" outlineLevel="0" collapsed="false">
      <c r="A154" s="1" t="n">
        <v>2</v>
      </c>
      <c r="B154" s="1" t="n">
        <v>148</v>
      </c>
      <c r="C154" s="1" t="n">
        <v>15.14</v>
      </c>
      <c r="D154" s="1" t="n">
        <v>21.71</v>
      </c>
      <c r="E154" s="1" t="n">
        <v>-1.56</v>
      </c>
      <c r="F154" s="1" t="n">
        <v>2516682.67755967</v>
      </c>
      <c r="G154" s="1" t="n">
        <v>6859215.08687186</v>
      </c>
      <c r="H154" s="1" t="n">
        <v>177.4</v>
      </c>
      <c r="I154" s="1" t="n">
        <v>2</v>
      </c>
      <c r="K154" s="1" t="n">
        <v>50</v>
      </c>
      <c r="N154" s="1" t="n">
        <v>2</v>
      </c>
      <c r="O154" s="1" t="n">
        <v>11</v>
      </c>
      <c r="P154" s="1" t="n">
        <v>61</v>
      </c>
      <c r="R154" s="1" t="n">
        <v>5.6</v>
      </c>
      <c r="V154" s="1" t="n">
        <v>2</v>
      </c>
      <c r="W154" s="1" t="n">
        <v>11</v>
      </c>
      <c r="X154" s="1" t="n">
        <v>70</v>
      </c>
    </row>
    <row r="155" customFormat="false" ht="14.25" hidden="false" customHeight="false" outlineLevel="0" collapsed="false">
      <c r="A155" s="1" t="n">
        <v>2</v>
      </c>
      <c r="B155" s="1" t="n">
        <v>149</v>
      </c>
      <c r="C155" s="1" t="n">
        <v>18.18</v>
      </c>
      <c r="D155" s="1" t="n">
        <v>22.27</v>
      </c>
      <c r="E155" s="1" t="n">
        <v>-1.59</v>
      </c>
      <c r="F155" s="1" t="n">
        <v>2516685.50252828</v>
      </c>
      <c r="G155" s="1" t="n">
        <v>6859216.34176323</v>
      </c>
      <c r="H155" s="1" t="n">
        <v>177.37</v>
      </c>
      <c r="I155" s="1" t="n">
        <v>16</v>
      </c>
      <c r="K155" s="1" t="n">
        <v>50</v>
      </c>
      <c r="N155" s="1" t="n">
        <v>16</v>
      </c>
      <c r="O155" s="1" t="n">
        <v>11</v>
      </c>
      <c r="P155" s="1" t="n">
        <v>60</v>
      </c>
      <c r="R155" s="1" t="n">
        <v>8.3</v>
      </c>
      <c r="V155" s="1" t="n">
        <v>16</v>
      </c>
      <c r="W155" s="1" t="n">
        <v>14</v>
      </c>
      <c r="X155" s="1" t="n">
        <v>68</v>
      </c>
      <c r="Y155" s="1" t="s">
        <v>76</v>
      </c>
    </row>
    <row r="156" customFormat="false" ht="14.25" hidden="false" customHeight="false" outlineLevel="0" collapsed="false">
      <c r="A156" s="1" t="n">
        <v>2</v>
      </c>
      <c r="B156" s="1" t="n">
        <v>134</v>
      </c>
      <c r="C156" s="1" t="n">
        <v>14.79</v>
      </c>
      <c r="D156" s="1" t="n">
        <v>22.91</v>
      </c>
      <c r="E156" s="1" t="n">
        <v>-1.4</v>
      </c>
      <c r="F156" s="1" t="n">
        <v>2516682.05683063</v>
      </c>
      <c r="G156" s="1" t="n">
        <v>6859216.17185825</v>
      </c>
      <c r="H156" s="1" t="n">
        <v>177.56</v>
      </c>
      <c r="I156" s="1" t="n">
        <v>16</v>
      </c>
      <c r="K156" s="1" t="n">
        <v>28</v>
      </c>
      <c r="N156" s="1" t="n">
        <v>16</v>
      </c>
      <c r="O156" s="1" t="n">
        <v>11</v>
      </c>
      <c r="P156" s="1" t="n">
        <v>31</v>
      </c>
      <c r="R156" s="1" t="n">
        <v>4.8</v>
      </c>
      <c r="V156" s="1" t="n">
        <v>16</v>
      </c>
      <c r="W156" s="1" t="n">
        <v>11</v>
      </c>
      <c r="X156" s="1" t="n">
        <v>31</v>
      </c>
    </row>
    <row r="157" customFormat="false" ht="14.25" hidden="false" customHeight="false" outlineLevel="0" collapsed="false">
      <c r="A157" s="1" t="n">
        <v>2</v>
      </c>
      <c r="B157" s="1" t="n">
        <v>136</v>
      </c>
      <c r="C157" s="1" t="n">
        <v>11.21</v>
      </c>
      <c r="D157" s="1" t="n">
        <v>23.56</v>
      </c>
      <c r="E157" s="1" t="n">
        <v>-1.31</v>
      </c>
      <c r="F157" s="1" t="n">
        <v>2516678.42405671</v>
      </c>
      <c r="G157" s="1" t="n">
        <v>6859215.96727663</v>
      </c>
      <c r="H157" s="1" t="n">
        <v>177.65</v>
      </c>
      <c r="I157" s="1" t="n">
        <v>2</v>
      </c>
      <c r="K157" s="1" t="n">
        <v>123</v>
      </c>
      <c r="N157" s="1" t="n">
        <v>2</v>
      </c>
      <c r="O157" s="1" t="n">
        <v>11</v>
      </c>
      <c r="P157" s="1" t="n">
        <v>136</v>
      </c>
      <c r="R157" s="1" t="n">
        <v>12.8</v>
      </c>
      <c r="V157" s="1" t="n">
        <v>2</v>
      </c>
      <c r="W157" s="1" t="n">
        <v>11</v>
      </c>
      <c r="X157" s="1" t="n">
        <v>148</v>
      </c>
    </row>
    <row r="158" customFormat="false" ht="14.25" hidden="false" customHeight="false" outlineLevel="0" collapsed="false">
      <c r="A158" s="1" t="n">
        <v>2</v>
      </c>
      <c r="B158" s="1" t="n">
        <v>135</v>
      </c>
      <c r="C158" s="1" t="n">
        <v>13.66</v>
      </c>
      <c r="D158" s="1" t="n">
        <v>23.93</v>
      </c>
      <c r="E158" s="1" t="n">
        <v>-1.55</v>
      </c>
      <c r="F158" s="1" t="n">
        <v>2516680.7197605</v>
      </c>
      <c r="G158" s="1" t="n">
        <v>6859216.89955562</v>
      </c>
      <c r="H158" s="1" t="n">
        <v>177.41</v>
      </c>
      <c r="I158" s="1" t="n">
        <v>2</v>
      </c>
      <c r="K158" s="1" t="n">
        <v>166</v>
      </c>
      <c r="N158" s="1" t="n">
        <v>2</v>
      </c>
      <c r="O158" s="1" t="n">
        <v>11</v>
      </c>
      <c r="P158" s="1" t="n">
        <v>181</v>
      </c>
      <c r="R158" s="1" t="n">
        <v>17.2</v>
      </c>
      <c r="V158" s="1" t="n">
        <v>2</v>
      </c>
      <c r="W158" s="1" t="n">
        <v>11</v>
      </c>
      <c r="X158" s="1" t="n">
        <v>201</v>
      </c>
    </row>
    <row r="159" customFormat="false" ht="14.25" hidden="false" customHeight="false" outlineLevel="0" collapsed="false">
      <c r="A159" s="1" t="n">
        <v>2</v>
      </c>
      <c r="B159" s="1" t="n">
        <v>133</v>
      </c>
      <c r="C159" s="1" t="n">
        <v>15.58</v>
      </c>
      <c r="D159" s="1" t="n">
        <v>24.12</v>
      </c>
      <c r="E159" s="1" t="n">
        <v>-1.35</v>
      </c>
      <c r="F159" s="1" t="n">
        <v>2516682.54220141</v>
      </c>
      <c r="G159" s="1" t="n">
        <v>6859217.53296633</v>
      </c>
      <c r="H159" s="1" t="n">
        <v>177.61</v>
      </c>
      <c r="I159" s="1" t="n">
        <v>2</v>
      </c>
      <c r="K159" s="1" t="n">
        <v>100</v>
      </c>
      <c r="N159" s="1" t="n">
        <v>2</v>
      </c>
      <c r="O159" s="1" t="n">
        <v>11</v>
      </c>
      <c r="P159" s="1" t="n">
        <v>115</v>
      </c>
      <c r="R159" s="1" t="n">
        <v>13.5</v>
      </c>
      <c r="V159" s="1" t="n">
        <v>2</v>
      </c>
      <c r="W159" s="1" t="n">
        <v>11</v>
      </c>
      <c r="X159" s="1" t="n">
        <v>134</v>
      </c>
    </row>
    <row r="160" customFormat="false" ht="14.25" hidden="false" customHeight="false" outlineLevel="0" collapsed="false">
      <c r="A160" s="1" t="n">
        <v>2</v>
      </c>
      <c r="B160" s="1" t="n">
        <v>137</v>
      </c>
      <c r="C160" s="1" t="n">
        <v>10.49</v>
      </c>
      <c r="D160" s="1" t="n">
        <v>24.77</v>
      </c>
      <c r="E160" s="1" t="n">
        <v>-1.34</v>
      </c>
      <c r="F160" s="1" t="n">
        <v>2516677.44123508</v>
      </c>
      <c r="G160" s="1" t="n">
        <v>6859216.97552346</v>
      </c>
      <c r="H160" s="1" t="n">
        <v>177.62</v>
      </c>
      <c r="I160" s="1" t="n">
        <v>2</v>
      </c>
      <c r="K160" s="1" t="n">
        <v>126</v>
      </c>
      <c r="L160" s="1" t="n">
        <v>12</v>
      </c>
      <c r="M160" s="1" t="n">
        <v>12.9</v>
      </c>
      <c r="N160" s="1" t="n">
        <v>2</v>
      </c>
      <c r="O160" s="1" t="n">
        <v>11</v>
      </c>
      <c r="P160" s="1" t="n">
        <v>143</v>
      </c>
      <c r="R160" s="1" t="n">
        <v>15.6</v>
      </c>
      <c r="V160" s="1" t="n">
        <v>2</v>
      </c>
      <c r="W160" s="1" t="n">
        <v>11</v>
      </c>
      <c r="X160" s="1" t="n">
        <v>165</v>
      </c>
    </row>
    <row r="161" customFormat="false" ht="14.25" hidden="false" customHeight="false" outlineLevel="0" collapsed="false">
      <c r="A161" s="1" t="n">
        <v>2</v>
      </c>
      <c r="B161" s="1" t="n">
        <v>150</v>
      </c>
      <c r="C161" s="1" t="n">
        <v>17.61</v>
      </c>
      <c r="D161" s="1" t="n">
        <v>24.91</v>
      </c>
      <c r="E161" s="1" t="n">
        <v>-1.45</v>
      </c>
      <c r="F161" s="1" t="n">
        <v>2516684.33138696</v>
      </c>
      <c r="G161" s="1" t="n">
        <v>6859218.77546987</v>
      </c>
      <c r="H161" s="1" t="n">
        <v>177.51</v>
      </c>
      <c r="I161" s="1" t="n">
        <v>2</v>
      </c>
      <c r="K161" s="1" t="n">
        <v>175</v>
      </c>
      <c r="N161" s="1" t="n">
        <v>2</v>
      </c>
      <c r="O161" s="1" t="n">
        <v>11</v>
      </c>
      <c r="P161" s="1" t="n">
        <v>191</v>
      </c>
      <c r="R161" s="1" t="n">
        <v>14.8</v>
      </c>
      <c r="V161" s="1" t="n">
        <v>2</v>
      </c>
      <c r="W161" s="1" t="n">
        <v>11</v>
      </c>
      <c r="X161" s="1" t="n">
        <v>201</v>
      </c>
    </row>
    <row r="162" customFormat="false" ht="14.25" hidden="false" customHeight="false" outlineLevel="0" collapsed="false">
      <c r="A162" s="1" t="n">
        <v>2</v>
      </c>
      <c r="B162" s="1" t="n">
        <v>132</v>
      </c>
      <c r="C162" s="1" t="n">
        <v>15.65</v>
      </c>
      <c r="D162" s="1" t="n">
        <v>25.28</v>
      </c>
      <c r="E162" s="1" t="n">
        <v>-1.46</v>
      </c>
      <c r="F162" s="1" t="n">
        <v>2516682.33919108</v>
      </c>
      <c r="G162" s="1" t="n">
        <v>6859218.67720704</v>
      </c>
      <c r="H162" s="1" t="n">
        <v>177.5</v>
      </c>
      <c r="I162" s="1" t="n">
        <v>2</v>
      </c>
      <c r="K162" s="1" t="n">
        <v>69</v>
      </c>
      <c r="N162" s="1" t="n">
        <v>2</v>
      </c>
      <c r="O162" s="1" t="n">
        <v>11</v>
      </c>
      <c r="P162" s="1" t="n">
        <v>74</v>
      </c>
      <c r="R162" s="1" t="n">
        <v>10.1</v>
      </c>
      <c r="V162" s="1" t="n">
        <v>2</v>
      </c>
      <c r="W162" s="1" t="n">
        <v>13</v>
      </c>
      <c r="X162" s="1" t="n">
        <v>74</v>
      </c>
      <c r="Y162" s="1" t="s">
        <v>55</v>
      </c>
    </row>
    <row r="163" customFormat="false" ht="14.25" hidden="false" customHeight="false" outlineLevel="0" collapsed="false">
      <c r="A163" s="1" t="n">
        <v>2</v>
      </c>
      <c r="B163" s="1" t="n">
        <v>131</v>
      </c>
      <c r="C163" s="1" t="n">
        <v>14.74</v>
      </c>
      <c r="D163" s="1" t="n">
        <v>26.36</v>
      </c>
      <c r="E163" s="1" t="n">
        <v>-1.46</v>
      </c>
      <c r="F163" s="1" t="n">
        <v>2516681.2020088</v>
      </c>
      <c r="G163" s="1" t="n">
        <v>6859219.51465343</v>
      </c>
      <c r="H163" s="1" t="n">
        <v>177.5</v>
      </c>
      <c r="I163" s="1" t="n">
        <v>2</v>
      </c>
      <c r="K163" s="1" t="n">
        <v>69</v>
      </c>
      <c r="N163" s="1" t="n">
        <v>2</v>
      </c>
      <c r="O163" s="1" t="n">
        <v>11</v>
      </c>
      <c r="P163" s="1" t="n">
        <v>32</v>
      </c>
      <c r="R163" s="1" t="n">
        <v>3.5</v>
      </c>
      <c r="V163" s="1" t="n">
        <v>2</v>
      </c>
      <c r="W163" s="1" t="n">
        <v>11</v>
      </c>
      <c r="X163" s="1" t="n">
        <v>31</v>
      </c>
    </row>
    <row r="164" customFormat="false" ht="14.25" hidden="false" customHeight="false" outlineLevel="0" collapsed="false">
      <c r="A164" s="1" t="n">
        <v>2</v>
      </c>
      <c r="B164" s="1" t="n">
        <v>130</v>
      </c>
      <c r="C164" s="1" t="n">
        <v>16.46</v>
      </c>
      <c r="D164" s="1" t="n">
        <v>26.6</v>
      </c>
      <c r="E164" s="1" t="n">
        <v>-1.46</v>
      </c>
      <c r="F164" s="1" t="n">
        <v>2516682.81830299</v>
      </c>
      <c r="G164" s="1" t="n">
        <v>6859220.14994319</v>
      </c>
      <c r="H164" s="1" t="n">
        <v>177.5</v>
      </c>
      <c r="I164" s="1" t="n">
        <v>2</v>
      </c>
      <c r="K164" s="1" t="n">
        <v>141</v>
      </c>
      <c r="N164" s="1" t="n">
        <v>2</v>
      </c>
      <c r="O164" s="1" t="n">
        <v>11</v>
      </c>
      <c r="P164" s="1" t="n">
        <v>162</v>
      </c>
      <c r="R164" s="1" t="n">
        <v>15.4</v>
      </c>
      <c r="S164" s="1" t="n">
        <v>4.3</v>
      </c>
      <c r="T164" s="1" t="n">
        <v>3.5</v>
      </c>
      <c r="U164" s="1" t="n">
        <v>2.9</v>
      </c>
      <c r="V164" s="1" t="n">
        <v>2</v>
      </c>
      <c r="W164" s="1" t="n">
        <v>11</v>
      </c>
      <c r="X164" s="1" t="n">
        <v>189</v>
      </c>
    </row>
    <row r="165" customFormat="false" ht="14.25" hidden="false" customHeight="false" outlineLevel="0" collapsed="false">
      <c r="A165" s="1" t="n">
        <v>2</v>
      </c>
      <c r="B165" s="1" t="n">
        <v>127</v>
      </c>
      <c r="C165" s="1" t="n">
        <v>12.7</v>
      </c>
      <c r="D165" s="1" t="n">
        <v>26.6</v>
      </c>
      <c r="E165" s="1" t="n">
        <v>-1.33</v>
      </c>
      <c r="F165" s="1" t="n">
        <v>2516679.16240668</v>
      </c>
      <c r="G165" s="1" t="n">
        <v>6859219.27129529</v>
      </c>
      <c r="H165" s="1" t="n">
        <v>177.63</v>
      </c>
      <c r="I165" s="1" t="n">
        <v>3</v>
      </c>
      <c r="K165" s="1" t="n">
        <v>184</v>
      </c>
      <c r="N165" s="1" t="n">
        <v>3</v>
      </c>
      <c r="O165" s="1" t="n">
        <v>11</v>
      </c>
      <c r="P165" s="1" t="n">
        <v>194</v>
      </c>
      <c r="R165" s="1" t="n">
        <v>17.8</v>
      </c>
      <c r="V165" s="1" t="n">
        <v>4</v>
      </c>
      <c r="W165" s="1" t="n">
        <v>11</v>
      </c>
      <c r="X165" s="1" t="n">
        <v>206</v>
      </c>
    </row>
    <row r="166" customFormat="false" ht="14.25" hidden="false" customHeight="false" outlineLevel="0" collapsed="false">
      <c r="A166" s="1" t="n">
        <v>2</v>
      </c>
      <c r="B166" s="1" t="n">
        <v>237</v>
      </c>
      <c r="C166" s="1" t="n">
        <v>19.51</v>
      </c>
      <c r="D166" s="1" t="n">
        <v>27.45</v>
      </c>
      <c r="E166" s="1" t="n">
        <v>-1.64</v>
      </c>
      <c r="F166" s="1" t="n">
        <v>2516685.58522668</v>
      </c>
      <c r="G166" s="1" t="n">
        <v>6859221.68914212</v>
      </c>
      <c r="H166" s="1" t="n">
        <v>177.32</v>
      </c>
      <c r="I166" s="1" t="n">
        <v>3</v>
      </c>
      <c r="K166" s="1" t="n">
        <v>31</v>
      </c>
      <c r="N166" s="1" t="n">
        <v>3</v>
      </c>
      <c r="O166" s="1" t="n">
        <v>11</v>
      </c>
      <c r="P166" s="1" t="n">
        <v>32</v>
      </c>
      <c r="R166" s="1" t="n">
        <v>5.9</v>
      </c>
      <c r="V166" s="1" t="n">
        <v>3</v>
      </c>
      <c r="W166" s="1" t="n">
        <v>21</v>
      </c>
      <c r="X166" s="1" t="n">
        <v>30</v>
      </c>
      <c r="Y166" s="1" t="s">
        <v>54</v>
      </c>
    </row>
    <row r="167" customFormat="false" ht="14.25" hidden="false" customHeight="false" outlineLevel="0" collapsed="false">
      <c r="A167" s="1" t="n">
        <v>2</v>
      </c>
      <c r="B167" s="1" t="n">
        <v>128</v>
      </c>
      <c r="C167" s="1" t="n">
        <v>14.64</v>
      </c>
      <c r="D167" s="1" t="n">
        <v>27.53</v>
      </c>
      <c r="E167" s="1" t="n">
        <v>-1.48</v>
      </c>
      <c r="F167" s="1" t="n">
        <v>2516680.83136846</v>
      </c>
      <c r="G167" s="1" t="n">
        <v>6859220.62889117</v>
      </c>
      <c r="H167" s="1" t="n">
        <v>177.48</v>
      </c>
      <c r="I167" s="1" t="n">
        <v>2</v>
      </c>
      <c r="K167" s="1" t="n">
        <v>101</v>
      </c>
      <c r="N167" s="1" t="n">
        <v>2</v>
      </c>
      <c r="O167" s="1" t="n">
        <v>11</v>
      </c>
      <c r="P167" s="1" t="n">
        <v>115</v>
      </c>
      <c r="R167" s="1" t="n">
        <v>9.2</v>
      </c>
      <c r="V167" s="1" t="n">
        <v>2</v>
      </c>
      <c r="W167" s="1" t="n">
        <v>11</v>
      </c>
      <c r="X167" s="1" t="n">
        <v>122</v>
      </c>
    </row>
    <row r="168" customFormat="false" ht="14.25" hidden="false" customHeight="false" outlineLevel="0" collapsed="false">
      <c r="A168" s="1" t="n">
        <v>2</v>
      </c>
      <c r="B168" s="1" t="n">
        <v>126</v>
      </c>
      <c r="C168" s="1" t="n">
        <v>12.4</v>
      </c>
      <c r="D168" s="1" t="n">
        <v>27.75</v>
      </c>
      <c r="E168" s="1" t="n">
        <v>-1.32</v>
      </c>
      <c r="F168" s="1" t="n">
        <v>2516678.60197743</v>
      </c>
      <c r="G168" s="1" t="n">
        <v>6859220.31935019</v>
      </c>
      <c r="H168" s="1" t="n">
        <v>177.64</v>
      </c>
      <c r="I168" s="1" t="n">
        <v>2</v>
      </c>
      <c r="K168" s="1" t="n">
        <v>101</v>
      </c>
      <c r="N168" s="1" t="n">
        <v>2</v>
      </c>
      <c r="O168" s="1" t="n">
        <v>11</v>
      </c>
      <c r="P168" s="1" t="n">
        <v>113</v>
      </c>
      <c r="R168" s="1" t="n">
        <v>12.1</v>
      </c>
      <c r="V168" s="1" t="n">
        <v>2</v>
      </c>
      <c r="W168" s="1" t="n">
        <v>11</v>
      </c>
      <c r="X168" s="1" t="n">
        <v>120</v>
      </c>
    </row>
    <row r="169" customFormat="false" ht="14.25" hidden="false" customHeight="false" outlineLevel="0" collapsed="false">
      <c r="A169" s="1" t="n">
        <v>2</v>
      </c>
      <c r="B169" s="1" t="n">
        <v>129</v>
      </c>
      <c r="C169" s="1" t="n">
        <v>16.57</v>
      </c>
      <c r="D169" s="1" t="n">
        <v>28.17</v>
      </c>
      <c r="E169" s="1" t="n">
        <v>-1.29</v>
      </c>
      <c r="F169" s="1" t="n">
        <v>2516682.55837517</v>
      </c>
      <c r="G169" s="1" t="n">
        <v>6859221.70217949</v>
      </c>
      <c r="H169" s="1" t="n">
        <v>177.67</v>
      </c>
      <c r="I169" s="1" t="n">
        <v>2</v>
      </c>
      <c r="K169" s="1" t="n">
        <v>72</v>
      </c>
      <c r="N169" s="1" t="n">
        <v>2</v>
      </c>
      <c r="O169" s="1" t="n">
        <v>11</v>
      </c>
      <c r="P169" s="1" t="n">
        <v>78</v>
      </c>
      <c r="R169" s="1" t="n">
        <v>6.3</v>
      </c>
      <c r="V169" s="1" t="n">
        <v>2</v>
      </c>
      <c r="W169" s="1" t="n">
        <v>12</v>
      </c>
      <c r="X169" s="1" t="n">
        <v>77</v>
      </c>
      <c r="Y169" s="1" t="s">
        <v>77</v>
      </c>
    </row>
    <row r="170" customFormat="false" ht="14.25" hidden="false" customHeight="false" outlineLevel="0" collapsed="false">
      <c r="A170" s="1" t="n">
        <v>2</v>
      </c>
      <c r="B170" s="1" t="n">
        <v>238</v>
      </c>
      <c r="C170" s="1" t="n">
        <v>19.41</v>
      </c>
      <c r="D170" s="1" t="n">
        <v>28.65</v>
      </c>
      <c r="E170" s="1" t="n">
        <v>-1.63</v>
      </c>
      <c r="F170" s="1" t="n">
        <v>2516685.20757585</v>
      </c>
      <c r="G170" s="1" t="n">
        <v>6859222.83254924</v>
      </c>
      <c r="H170" s="1" t="n">
        <v>177.33</v>
      </c>
      <c r="I170" s="1" t="n">
        <v>2</v>
      </c>
      <c r="K170" s="1" t="n">
        <v>145</v>
      </c>
      <c r="L170" s="1" t="n">
        <v>12</v>
      </c>
      <c r="M170" s="1" t="n">
        <v>14.1</v>
      </c>
      <c r="N170" s="1" t="n">
        <v>2</v>
      </c>
      <c r="O170" s="1" t="n">
        <v>11</v>
      </c>
      <c r="P170" s="1" t="n">
        <v>156</v>
      </c>
      <c r="R170" s="1" t="n">
        <v>15.6</v>
      </c>
      <c r="V170" s="1" t="n">
        <v>2</v>
      </c>
      <c r="W170" s="1" t="n">
        <v>11</v>
      </c>
      <c r="X170" s="1" t="n">
        <v>170</v>
      </c>
    </row>
    <row r="171" customFormat="false" ht="14.25" hidden="false" customHeight="false" outlineLevel="0" collapsed="false">
      <c r="A171" s="1" t="n">
        <v>2</v>
      </c>
      <c r="B171" s="1" t="n">
        <v>123</v>
      </c>
      <c r="C171" s="1" t="n">
        <v>17.94</v>
      </c>
      <c r="D171" s="1" t="n">
        <v>29.64</v>
      </c>
      <c r="E171" s="1" t="n">
        <v>-1.47</v>
      </c>
      <c r="F171" s="1" t="n">
        <v>2516683.54692984</v>
      </c>
      <c r="G171" s="1" t="n">
        <v>6859223.45162502</v>
      </c>
      <c r="H171" s="1" t="n">
        <v>177.49</v>
      </c>
      <c r="I171" s="1" t="n">
        <v>2</v>
      </c>
      <c r="K171" s="1" t="n">
        <v>93</v>
      </c>
      <c r="N171" s="1" t="n">
        <v>2</v>
      </c>
      <c r="O171" s="1" t="n">
        <v>11</v>
      </c>
      <c r="P171" s="1" t="n">
        <v>110</v>
      </c>
      <c r="R171" s="1" t="n">
        <v>11.8</v>
      </c>
      <c r="V171" s="1" t="n">
        <v>2</v>
      </c>
      <c r="W171" s="1" t="n">
        <v>11</v>
      </c>
      <c r="X171" s="1" t="n">
        <v>124</v>
      </c>
    </row>
    <row r="172" customFormat="false" ht="14.25" hidden="false" customHeight="false" outlineLevel="0" collapsed="false">
      <c r="A172" s="1" t="n">
        <v>2</v>
      </c>
      <c r="B172" s="1" t="n">
        <v>124</v>
      </c>
      <c r="C172" s="1" t="n">
        <v>14.37</v>
      </c>
      <c r="D172" s="1" t="n">
        <v>29.72</v>
      </c>
      <c r="E172" s="1" t="n">
        <v>-1.3</v>
      </c>
      <c r="F172" s="1" t="n">
        <v>2516680.05707833</v>
      </c>
      <c r="G172" s="1" t="n">
        <v>6859222.69516192</v>
      </c>
      <c r="H172" s="1" t="n">
        <v>177.66</v>
      </c>
      <c r="I172" s="1" t="n">
        <v>2</v>
      </c>
      <c r="K172" s="1" t="n">
        <v>69</v>
      </c>
      <c r="N172" s="1" t="n">
        <v>2</v>
      </c>
      <c r="O172" s="1" t="n">
        <v>11</v>
      </c>
      <c r="P172" s="1" t="n">
        <v>76</v>
      </c>
      <c r="R172" s="1" t="n">
        <v>8.4</v>
      </c>
      <c r="V172" s="1" t="n">
        <v>2</v>
      </c>
      <c r="W172" s="1" t="n">
        <v>11</v>
      </c>
      <c r="X172" s="1" t="n">
        <v>76</v>
      </c>
    </row>
    <row r="173" customFormat="false" ht="14.25" hidden="false" customHeight="false" outlineLevel="0" collapsed="false">
      <c r="A173" s="1" t="n">
        <v>2</v>
      </c>
      <c r="B173" s="1" t="n">
        <v>122</v>
      </c>
      <c r="C173" s="1" t="n">
        <v>18.31</v>
      </c>
      <c r="D173" s="1" t="n">
        <v>30.69</v>
      </c>
      <c r="E173" s="1" t="n">
        <v>-1.68</v>
      </c>
      <c r="F173" s="1" t="n">
        <v>2516683.6613185</v>
      </c>
      <c r="G173" s="1" t="n">
        <v>6859224.55901621</v>
      </c>
      <c r="H173" s="1" t="n">
        <v>177.28</v>
      </c>
      <c r="I173" s="1" t="n">
        <v>2</v>
      </c>
      <c r="K173" s="1" t="n">
        <v>47</v>
      </c>
      <c r="N173" s="1" t="n">
        <v>2</v>
      </c>
      <c r="O173" s="1" t="n">
        <v>11</v>
      </c>
      <c r="P173" s="1" t="n">
        <v>50</v>
      </c>
      <c r="R173" s="1" t="n">
        <v>5.5</v>
      </c>
      <c r="V173" s="1" t="n">
        <v>2</v>
      </c>
      <c r="W173" s="1" t="n">
        <v>11</v>
      </c>
      <c r="X173" s="1" t="n">
        <v>49</v>
      </c>
    </row>
    <row r="174" customFormat="false" ht="14.25" hidden="false" customHeight="false" outlineLevel="0" collapsed="false">
      <c r="A174" s="1" t="n">
        <v>2</v>
      </c>
      <c r="B174" s="1" t="n">
        <v>111</v>
      </c>
      <c r="C174" s="1" t="n">
        <v>11.79</v>
      </c>
      <c r="D174" s="1" t="n">
        <v>30.76</v>
      </c>
      <c r="E174" s="1" t="n">
        <v>-1.04</v>
      </c>
      <c r="F174" s="1" t="n">
        <v>2516677.30548091</v>
      </c>
      <c r="G174" s="1" t="n">
        <v>6859223.10346526</v>
      </c>
      <c r="H174" s="1" t="n">
        <v>177.92</v>
      </c>
      <c r="I174" s="1" t="n">
        <v>2</v>
      </c>
      <c r="K174" s="1" t="n">
        <v>155</v>
      </c>
      <c r="N174" s="1" t="n">
        <v>2</v>
      </c>
      <c r="O174" s="1" t="n">
        <v>11</v>
      </c>
      <c r="P174" s="1" t="n">
        <v>171</v>
      </c>
      <c r="R174" s="1" t="n">
        <v>16.3</v>
      </c>
      <c r="V174" s="1" t="n">
        <v>2</v>
      </c>
      <c r="W174" s="1" t="n">
        <v>11</v>
      </c>
      <c r="X174" s="1" t="n">
        <v>189</v>
      </c>
    </row>
    <row r="175" customFormat="false" ht="14.25" hidden="false" customHeight="false" outlineLevel="0" collapsed="false">
      <c r="A175" s="1" t="n">
        <v>2</v>
      </c>
      <c r="B175" s="1" t="n">
        <v>112</v>
      </c>
      <c r="C175" s="1" t="n">
        <v>14.43</v>
      </c>
      <c r="D175" s="1" t="n">
        <v>30.99</v>
      </c>
      <c r="E175" s="1" t="n">
        <v>-1.16</v>
      </c>
      <c r="F175" s="1" t="n">
        <v>2516679.81863975</v>
      </c>
      <c r="G175" s="1" t="n">
        <v>6859223.94402021</v>
      </c>
      <c r="H175" s="1" t="n">
        <v>177.8</v>
      </c>
      <c r="I175" s="1" t="n">
        <v>3</v>
      </c>
      <c r="K175" s="1" t="n">
        <v>198</v>
      </c>
      <c r="L175" s="1" t="n">
        <v>16</v>
      </c>
      <c r="M175" s="1" t="n">
        <v>16.2</v>
      </c>
      <c r="N175" s="1" t="n">
        <v>3</v>
      </c>
      <c r="O175" s="1" t="n">
        <v>11</v>
      </c>
      <c r="P175" s="1" t="n">
        <v>210</v>
      </c>
      <c r="R175" s="1" t="n">
        <v>17.6</v>
      </c>
      <c r="V175" s="1" t="n">
        <v>4</v>
      </c>
      <c r="W175" s="1" t="n">
        <v>11</v>
      </c>
      <c r="X175" s="1" t="n">
        <v>228</v>
      </c>
    </row>
    <row r="176" customFormat="false" ht="14.25" hidden="false" customHeight="false" outlineLevel="0" collapsed="false">
      <c r="A176" s="1" t="n">
        <v>2</v>
      </c>
      <c r="B176" s="1" t="n">
        <v>113</v>
      </c>
      <c r="C176" s="1" t="n">
        <v>15.17</v>
      </c>
      <c r="D176" s="1" t="n">
        <v>32.98</v>
      </c>
      <c r="E176" s="1" t="n">
        <v>-1.37</v>
      </c>
      <c r="F176" s="1" t="n">
        <v>2516680.07312219</v>
      </c>
      <c r="G176" s="1" t="n">
        <v>6859226.05184817</v>
      </c>
      <c r="H176" s="1" t="n">
        <v>177.59</v>
      </c>
      <c r="I176" s="1" t="n">
        <v>2</v>
      </c>
      <c r="K176" s="1" t="n">
        <v>132</v>
      </c>
      <c r="N176" s="1" t="n">
        <v>2</v>
      </c>
      <c r="O176" s="1" t="n">
        <v>11</v>
      </c>
      <c r="P176" s="1" t="n">
        <v>149</v>
      </c>
      <c r="R176" s="1" t="n">
        <v>13.8</v>
      </c>
      <c r="S176" s="1" t="n">
        <v>4.1</v>
      </c>
      <c r="T176" s="1" t="n">
        <v>3.2</v>
      </c>
      <c r="U176" s="1" t="n">
        <v>2.8</v>
      </c>
      <c r="V176" s="1" t="n">
        <v>2</v>
      </c>
      <c r="W176" s="1" t="n">
        <v>11</v>
      </c>
      <c r="X176" s="1" t="n">
        <v>166</v>
      </c>
    </row>
    <row r="177" customFormat="false" ht="14.25" hidden="false" customHeight="false" outlineLevel="0" collapsed="false">
      <c r="A177" s="1" t="n">
        <v>2</v>
      </c>
      <c r="B177" s="1" t="n">
        <v>121</v>
      </c>
      <c r="C177" s="1" t="n">
        <v>19.63</v>
      </c>
      <c r="D177" s="1" t="n">
        <v>33.3</v>
      </c>
      <c r="E177" s="1" t="n">
        <v>-2.16</v>
      </c>
      <c r="F177" s="1" t="n">
        <v>2516684.33485895</v>
      </c>
      <c r="G177" s="1" t="n">
        <v>6859227.40521424</v>
      </c>
      <c r="H177" s="1" t="n">
        <v>176.8</v>
      </c>
      <c r="I177" s="1" t="n">
        <v>2</v>
      </c>
      <c r="K177" s="1" t="n">
        <v>177</v>
      </c>
      <c r="N177" s="1" t="n">
        <v>2</v>
      </c>
      <c r="O177" s="1" t="n">
        <v>11</v>
      </c>
      <c r="P177" s="1" t="n">
        <v>187</v>
      </c>
      <c r="R177" s="1" t="n">
        <v>15.1</v>
      </c>
      <c r="V177" s="1" t="n">
        <v>2</v>
      </c>
      <c r="W177" s="1" t="n">
        <v>11</v>
      </c>
      <c r="X177" s="1" t="n">
        <v>202</v>
      </c>
    </row>
    <row r="178" customFormat="false" ht="14.25" hidden="false" customHeight="false" outlineLevel="0" collapsed="false">
      <c r="A178" s="1" t="n">
        <v>2</v>
      </c>
      <c r="B178" s="1" t="n">
        <v>114</v>
      </c>
      <c r="C178" s="1" t="n">
        <v>16.83</v>
      </c>
      <c r="D178" s="1" t="n">
        <v>33.66</v>
      </c>
      <c r="E178" s="1" t="n">
        <v>-1.7</v>
      </c>
      <c r="F178" s="1" t="n">
        <v>2516681.52825711</v>
      </c>
      <c r="G178" s="1" t="n">
        <v>6859227.10093461</v>
      </c>
      <c r="H178" s="1" t="n">
        <v>177.26</v>
      </c>
      <c r="I178" s="1" t="n">
        <v>2</v>
      </c>
      <c r="K178" s="1" t="n">
        <v>136</v>
      </c>
      <c r="L178" s="1" t="n">
        <v>11</v>
      </c>
      <c r="M178" s="1" t="n">
        <v>13</v>
      </c>
      <c r="N178" s="1" t="n">
        <v>2</v>
      </c>
      <c r="O178" s="1" t="n">
        <v>11</v>
      </c>
      <c r="P178" s="1" t="n">
        <v>146</v>
      </c>
      <c r="R178" s="1" t="n">
        <v>14.6</v>
      </c>
      <c r="V178" s="1" t="n">
        <v>2</v>
      </c>
      <c r="W178" s="1" t="n">
        <v>11</v>
      </c>
      <c r="X178" s="1" t="n">
        <v>156</v>
      </c>
    </row>
    <row r="179" customFormat="false" ht="14.25" hidden="false" customHeight="false" outlineLevel="0" collapsed="false">
      <c r="A179" s="1" t="n">
        <v>2</v>
      </c>
      <c r="B179" s="1" t="n">
        <v>110</v>
      </c>
      <c r="C179" s="1" t="n">
        <v>11.72</v>
      </c>
      <c r="D179" s="1" t="n">
        <v>34.16</v>
      </c>
      <c r="E179" s="1" t="n">
        <v>-0.91</v>
      </c>
      <c r="F179" s="1" t="n">
        <v>2516676.44289697</v>
      </c>
      <c r="G179" s="1" t="n">
        <v>6859226.39297115</v>
      </c>
      <c r="H179" s="1" t="n">
        <v>178.05</v>
      </c>
      <c r="I179" s="1" t="n">
        <v>2</v>
      </c>
      <c r="K179" s="1" t="n">
        <v>149</v>
      </c>
      <c r="N179" s="1" t="n">
        <v>2</v>
      </c>
      <c r="O179" s="1" t="n">
        <v>11</v>
      </c>
      <c r="P179" s="1" t="n">
        <v>165</v>
      </c>
      <c r="R179" s="1" t="n">
        <v>16</v>
      </c>
      <c r="V179" s="1" t="n">
        <v>2</v>
      </c>
      <c r="W179" s="1" t="n">
        <v>11</v>
      </c>
      <c r="X179" s="1" t="n">
        <v>185</v>
      </c>
    </row>
    <row r="180" customFormat="false" ht="14.25" hidden="false" customHeight="false" outlineLevel="0" collapsed="false">
      <c r="A180" s="1" t="n">
        <v>2</v>
      </c>
      <c r="B180" s="1" t="n">
        <v>115</v>
      </c>
      <c r="C180" s="1" t="n">
        <v>15.03</v>
      </c>
      <c r="D180" s="1" t="n">
        <v>34.9</v>
      </c>
      <c r="E180" s="1" t="n">
        <v>-1.5</v>
      </c>
      <c r="F180" s="1" t="n">
        <v>2516679.48832712</v>
      </c>
      <c r="G180" s="1" t="n">
        <v>6859227.88597323</v>
      </c>
      <c r="H180" s="1" t="n">
        <v>177.46</v>
      </c>
      <c r="I180" s="1" t="n">
        <v>4</v>
      </c>
      <c r="K180" s="1" t="n">
        <v>27</v>
      </c>
      <c r="N180" s="1" t="n">
        <v>4</v>
      </c>
      <c r="O180" s="1" t="n">
        <v>14</v>
      </c>
      <c r="P180" s="1" t="n">
        <v>28</v>
      </c>
      <c r="Q180" s="1" t="s">
        <v>78</v>
      </c>
      <c r="R180" s="1" t="n">
        <v>4.2</v>
      </c>
      <c r="V180" s="1" t="n">
        <v>4</v>
      </c>
      <c r="W180" s="1" t="n">
        <v>22</v>
      </c>
      <c r="Y180" s="1" t="s">
        <v>79</v>
      </c>
    </row>
    <row r="181" customFormat="false" ht="14.25" hidden="false" customHeight="false" outlineLevel="0" collapsed="false">
      <c r="A181" s="1" t="n">
        <v>2</v>
      </c>
      <c r="B181" s="1" t="n">
        <v>106</v>
      </c>
      <c r="C181" s="1" t="n">
        <v>10.39</v>
      </c>
      <c r="D181" s="1" t="n">
        <v>35.91</v>
      </c>
      <c r="E181" s="1" t="n">
        <v>-1.02</v>
      </c>
      <c r="F181" s="1" t="n">
        <v>2516674.74077572</v>
      </c>
      <c r="G181" s="1" t="n">
        <v>6859227.78372031</v>
      </c>
      <c r="H181" s="1" t="n">
        <v>177.94</v>
      </c>
      <c r="I181" s="1" t="n">
        <v>2</v>
      </c>
      <c r="K181" s="1" t="n">
        <v>95</v>
      </c>
      <c r="N181" s="1" t="n">
        <v>2</v>
      </c>
      <c r="O181" s="1" t="n">
        <v>11</v>
      </c>
      <c r="P181" s="1" t="n">
        <v>102</v>
      </c>
      <c r="R181" s="1" t="n">
        <v>12.6</v>
      </c>
      <c r="V181" s="1" t="n">
        <v>2</v>
      </c>
      <c r="W181" s="1" t="n">
        <v>11</v>
      </c>
      <c r="X181" s="1" t="n">
        <v>105</v>
      </c>
    </row>
    <row r="182" customFormat="false" ht="14.25" hidden="false" customHeight="false" outlineLevel="0" collapsed="false">
      <c r="A182" s="1" t="n">
        <v>2</v>
      </c>
      <c r="B182" s="1" t="n">
        <v>105</v>
      </c>
      <c r="C182" s="1" t="n">
        <v>12.46</v>
      </c>
      <c r="D182" s="1" t="n">
        <v>36</v>
      </c>
      <c r="E182" s="1" t="n">
        <v>-1.15</v>
      </c>
      <c r="F182" s="1" t="n">
        <v>2516676.73243185</v>
      </c>
      <c r="G182" s="1" t="n">
        <v>6859228.35495217</v>
      </c>
      <c r="H182" s="1" t="n">
        <v>177.81</v>
      </c>
      <c r="I182" s="1" t="n">
        <v>2</v>
      </c>
      <c r="K182" s="1" t="n">
        <v>108</v>
      </c>
      <c r="N182" s="1" t="n">
        <v>2</v>
      </c>
      <c r="O182" s="1" t="n">
        <v>11</v>
      </c>
      <c r="P182" s="1" t="n">
        <v>118</v>
      </c>
      <c r="R182" s="1" t="n">
        <v>12.9</v>
      </c>
      <c r="V182" s="1" t="n">
        <v>2</v>
      </c>
      <c r="W182" s="1" t="n">
        <v>11</v>
      </c>
      <c r="X182" s="1" t="n">
        <v>126</v>
      </c>
    </row>
    <row r="183" customFormat="false" ht="14.25" hidden="false" customHeight="false" outlineLevel="0" collapsed="false">
      <c r="A183" s="1" t="n">
        <v>2</v>
      </c>
      <c r="B183" s="1" t="n">
        <v>104</v>
      </c>
      <c r="C183" s="1" t="n">
        <v>13.85</v>
      </c>
      <c r="D183" s="1" t="n">
        <v>36.9</v>
      </c>
      <c r="E183" s="1" t="n">
        <v>-1.08</v>
      </c>
      <c r="F183" s="1" t="n">
        <v>2516677.87363205</v>
      </c>
      <c r="G183" s="1" t="n">
        <v>6859229.55485304</v>
      </c>
      <c r="H183" s="1" t="n">
        <v>177.88</v>
      </c>
      <c r="I183" s="1" t="n">
        <v>2</v>
      </c>
      <c r="K183" s="1" t="n">
        <v>120</v>
      </c>
      <c r="N183" s="1" t="n">
        <v>2</v>
      </c>
      <c r="O183" s="1" t="n">
        <v>11</v>
      </c>
      <c r="P183" s="1" t="n">
        <v>139</v>
      </c>
      <c r="R183" s="1" t="n">
        <v>13.6</v>
      </c>
      <c r="V183" s="1" t="n">
        <v>2</v>
      </c>
      <c r="W183" s="1" t="n">
        <v>11</v>
      </c>
      <c r="X183" s="1" t="n">
        <v>151</v>
      </c>
    </row>
    <row r="184" customFormat="false" ht="14.25" hidden="false" customHeight="false" outlineLevel="0" collapsed="false">
      <c r="A184" s="1" t="n">
        <v>2</v>
      </c>
      <c r="B184" s="1" t="n">
        <v>116</v>
      </c>
      <c r="C184" s="1" t="n">
        <v>18.08</v>
      </c>
      <c r="D184" s="1" t="n">
        <v>37.2</v>
      </c>
      <c r="E184" s="1" t="n">
        <v>-1.84</v>
      </c>
      <c r="F184" s="1" t="n">
        <v>2516681.91641052</v>
      </c>
      <c r="G184" s="1" t="n">
        <v>6859230.83502578</v>
      </c>
      <c r="H184" s="1" t="n">
        <v>177.12</v>
      </c>
      <c r="I184" s="1" t="n">
        <v>2</v>
      </c>
      <c r="K184" s="1" t="n">
        <v>104</v>
      </c>
      <c r="N184" s="1" t="n">
        <v>2</v>
      </c>
      <c r="O184" s="1" t="n">
        <v>11</v>
      </c>
      <c r="P184" s="1" t="n">
        <v>120</v>
      </c>
      <c r="R184" s="1" t="n">
        <v>12.8</v>
      </c>
      <c r="V184" s="1" t="n">
        <v>2</v>
      </c>
      <c r="W184" s="1" t="n">
        <v>11</v>
      </c>
      <c r="X184" s="1" t="n">
        <v>134</v>
      </c>
    </row>
    <row r="185" customFormat="false" ht="14.25" hidden="false" customHeight="false" outlineLevel="0" collapsed="false">
      <c r="A185" s="1" t="n">
        <v>2</v>
      </c>
      <c r="B185" s="1" t="n">
        <v>103</v>
      </c>
      <c r="C185" s="1" t="n">
        <v>15.2</v>
      </c>
      <c r="D185" s="1" t="n">
        <v>38.23</v>
      </c>
      <c r="E185" s="1" t="n">
        <v>-1.85</v>
      </c>
      <c r="F185" s="1" t="n">
        <v>2516678.87545608</v>
      </c>
      <c r="G185" s="1" t="n">
        <v>6859231.16350112</v>
      </c>
      <c r="H185" s="1" t="n">
        <v>177.11</v>
      </c>
      <c r="I185" s="1" t="n">
        <v>2</v>
      </c>
      <c r="K185" s="1" t="n">
        <v>30</v>
      </c>
      <c r="N185" s="1" t="n">
        <v>2</v>
      </c>
      <c r="O185" s="1" t="n">
        <v>21</v>
      </c>
      <c r="P185" s="1" t="n">
        <v>31</v>
      </c>
      <c r="Q185" s="1" t="s">
        <v>43</v>
      </c>
      <c r="R185" s="1" t="n">
        <v>2.7</v>
      </c>
      <c r="V185" s="1" t="n">
        <v>2</v>
      </c>
      <c r="W185" s="1" t="n">
        <v>21</v>
      </c>
      <c r="X185" s="1" t="n">
        <v>28</v>
      </c>
      <c r="Y185" s="1" t="s">
        <v>54</v>
      </c>
    </row>
    <row r="186" customFormat="false" ht="14.25" hidden="false" customHeight="false" outlineLevel="0" collapsed="false">
      <c r="A186" s="1" t="n">
        <v>2</v>
      </c>
      <c r="B186" s="1" t="n">
        <v>102</v>
      </c>
      <c r="C186" s="1" t="n">
        <v>16.07</v>
      </c>
      <c r="D186" s="1" t="n">
        <v>39.02</v>
      </c>
      <c r="E186" s="1" t="n">
        <v>-1.76</v>
      </c>
      <c r="F186" s="1" t="n">
        <v>2516679.53675872</v>
      </c>
      <c r="G186" s="1" t="n">
        <v>6859232.13493244</v>
      </c>
      <c r="H186" s="1" t="n">
        <v>177.2</v>
      </c>
      <c r="I186" s="1" t="n">
        <v>2</v>
      </c>
      <c r="K186" s="1" t="n">
        <v>154</v>
      </c>
      <c r="N186" s="1" t="n">
        <v>2</v>
      </c>
      <c r="O186" s="1" t="n">
        <v>11</v>
      </c>
      <c r="P186" s="1" t="n">
        <v>170</v>
      </c>
      <c r="R186" s="1" t="n">
        <v>15.8</v>
      </c>
      <c r="V186" s="1" t="n">
        <v>2</v>
      </c>
      <c r="W186" s="1" t="n">
        <v>11</v>
      </c>
      <c r="X186" s="1" t="n">
        <v>183</v>
      </c>
    </row>
    <row r="187" customFormat="false" ht="14.25" hidden="false" customHeight="false" outlineLevel="0" collapsed="false">
      <c r="A187" s="1" t="n">
        <v>2</v>
      </c>
      <c r="B187" s="1" t="n">
        <v>95</v>
      </c>
      <c r="C187" s="1" t="n">
        <v>11.54</v>
      </c>
      <c r="D187" s="1" t="n">
        <v>39.49</v>
      </c>
      <c r="E187" s="1" t="n">
        <v>-1.11</v>
      </c>
      <c r="F187" s="1" t="n">
        <v>2516675.02235053</v>
      </c>
      <c r="G187" s="1" t="n">
        <v>6859231.53333571</v>
      </c>
      <c r="H187" s="1" t="n">
        <v>177.85</v>
      </c>
      <c r="I187" s="1" t="n">
        <v>2</v>
      </c>
      <c r="K187" s="1" t="n">
        <v>49</v>
      </c>
      <c r="N187" s="1" t="n">
        <v>2</v>
      </c>
      <c r="O187" s="1" t="n">
        <v>11</v>
      </c>
      <c r="P187" s="1" t="n">
        <v>54</v>
      </c>
      <c r="R187" s="1" t="n">
        <v>3.8</v>
      </c>
      <c r="V187" s="1" t="n">
        <v>2</v>
      </c>
      <c r="W187" s="1" t="n">
        <v>11</v>
      </c>
      <c r="X187" s="1" t="n">
        <v>50</v>
      </c>
    </row>
    <row r="188" customFormat="false" ht="14.25" hidden="false" customHeight="false" outlineLevel="0" collapsed="false">
      <c r="A188" s="1" t="n">
        <v>2</v>
      </c>
      <c r="B188" s="1" t="n">
        <v>96</v>
      </c>
      <c r="C188" s="1" t="n">
        <v>13.66</v>
      </c>
      <c r="D188" s="1" t="n">
        <v>39.95</v>
      </c>
      <c r="E188" s="1" t="n">
        <v>-1.04</v>
      </c>
      <c r="F188" s="1" t="n">
        <v>2516676.97615961</v>
      </c>
      <c r="G188" s="1" t="n">
        <v>6859232.47600748</v>
      </c>
      <c r="H188" s="1" t="n">
        <v>177.92</v>
      </c>
      <c r="I188" s="1" t="n">
        <v>2</v>
      </c>
      <c r="K188" s="1" t="n">
        <v>126</v>
      </c>
      <c r="N188" s="1" t="n">
        <v>2</v>
      </c>
      <c r="O188" s="1" t="n">
        <v>11</v>
      </c>
      <c r="P188" s="1" t="n">
        <v>142</v>
      </c>
      <c r="R188" s="1" t="n">
        <v>13.4</v>
      </c>
      <c r="V188" s="1" t="n">
        <v>2</v>
      </c>
      <c r="W188" s="1" t="n">
        <v>11</v>
      </c>
      <c r="X188" s="1" t="n">
        <v>157</v>
      </c>
      <c r="Y188" s="1" t="s">
        <v>80</v>
      </c>
    </row>
    <row r="189" customFormat="false" ht="14.25" hidden="false" customHeight="false" outlineLevel="0" collapsed="false">
      <c r="A189" s="1" t="n">
        <v>2</v>
      </c>
      <c r="B189" s="1" t="n">
        <v>100</v>
      </c>
      <c r="C189" s="1" t="n">
        <v>17.48</v>
      </c>
      <c r="D189" s="1" t="n">
        <v>40.14</v>
      </c>
      <c r="E189" s="1" t="n">
        <v>-1.84</v>
      </c>
      <c r="F189" s="1" t="n">
        <v>2516680.64599494</v>
      </c>
      <c r="G189" s="1" t="n">
        <v>6859233.55341579</v>
      </c>
      <c r="H189" s="1" t="n">
        <v>177.12</v>
      </c>
      <c r="I189" s="1" t="n">
        <v>2</v>
      </c>
      <c r="K189" s="1" t="n">
        <v>75</v>
      </c>
      <c r="N189" s="1" t="n">
        <v>2</v>
      </c>
      <c r="O189" s="1" t="n">
        <v>11</v>
      </c>
      <c r="P189" s="1" t="n">
        <v>86</v>
      </c>
      <c r="R189" s="1" t="n">
        <v>10.1</v>
      </c>
      <c r="V189" s="1" t="n">
        <v>2</v>
      </c>
      <c r="W189" s="1" t="n">
        <v>23</v>
      </c>
      <c r="Y189" s="1" t="s">
        <v>30</v>
      </c>
    </row>
    <row r="190" customFormat="false" ht="14.25" hidden="false" customHeight="false" outlineLevel="0" collapsed="false">
      <c r="A190" s="1" t="n">
        <v>2</v>
      </c>
      <c r="B190" s="1" t="n">
        <v>101</v>
      </c>
      <c r="C190" s="1" t="n">
        <v>18.83</v>
      </c>
      <c r="D190" s="1" t="n">
        <v>40.61</v>
      </c>
      <c r="E190" s="1" t="n">
        <v>-2.27</v>
      </c>
      <c r="F190" s="1" t="n">
        <v>2516681.8487863</v>
      </c>
      <c r="G190" s="1" t="n">
        <v>6859234.32587482</v>
      </c>
      <c r="H190" s="1" t="n">
        <v>176.69</v>
      </c>
      <c r="I190" s="1" t="n">
        <v>2</v>
      </c>
      <c r="K190" s="1" t="n">
        <v>32</v>
      </c>
      <c r="N190" s="1" t="n">
        <v>2</v>
      </c>
      <c r="O190" s="1" t="n">
        <v>11</v>
      </c>
      <c r="P190" s="1" t="n">
        <v>37</v>
      </c>
      <c r="R190" s="1" t="n">
        <v>3.5</v>
      </c>
      <c r="V190" s="1" t="n">
        <v>2</v>
      </c>
      <c r="W190" s="1" t="n">
        <v>11</v>
      </c>
      <c r="X190" s="1" t="n">
        <v>40</v>
      </c>
    </row>
    <row r="191" customFormat="false" ht="14.25" hidden="false" customHeight="false" outlineLevel="0" collapsed="false">
      <c r="A191" s="1" t="n">
        <v>2</v>
      </c>
      <c r="B191" s="1" t="n">
        <v>99</v>
      </c>
      <c r="C191" s="1" t="n">
        <v>15.67</v>
      </c>
      <c r="D191" s="1" t="n">
        <v>40.67</v>
      </c>
      <c r="E191" s="1" t="n">
        <v>-1.57</v>
      </c>
      <c r="F191" s="1" t="n">
        <v>2516678.76225671</v>
      </c>
      <c r="G191" s="1" t="n">
        <v>6859233.64577546</v>
      </c>
      <c r="H191" s="1" t="n">
        <v>177.39</v>
      </c>
      <c r="I191" s="1" t="n">
        <v>2</v>
      </c>
      <c r="K191" s="1" t="n">
        <v>111</v>
      </c>
      <c r="N191" s="1" t="n">
        <v>2</v>
      </c>
      <c r="O191" s="1" t="n">
        <v>11</v>
      </c>
      <c r="P191" s="1" t="n">
        <v>121</v>
      </c>
      <c r="R191" s="1" t="n">
        <v>11.4</v>
      </c>
      <c r="V191" s="1" t="n">
        <v>2</v>
      </c>
      <c r="W191" s="1" t="n">
        <v>11</v>
      </c>
      <c r="X191" s="1" t="n">
        <v>131</v>
      </c>
    </row>
    <row r="192" customFormat="false" ht="14.25" hidden="false" customHeight="false" outlineLevel="0" collapsed="false">
      <c r="A192" s="1" t="n">
        <v>2</v>
      </c>
      <c r="B192" s="1" t="n">
        <v>93</v>
      </c>
      <c r="C192" s="1" t="n">
        <v>12.35</v>
      </c>
      <c r="D192" s="1" t="n">
        <v>41.46</v>
      </c>
      <c r="E192" s="1" t="n">
        <v>-0.89</v>
      </c>
      <c r="F192" s="1" t="n">
        <v>2516675.34956852</v>
      </c>
      <c r="G192" s="1" t="n">
        <v>6859233.63807521</v>
      </c>
      <c r="H192" s="1" t="n">
        <v>178.07</v>
      </c>
      <c r="I192" s="1" t="n">
        <v>2</v>
      </c>
      <c r="K192" s="1" t="n">
        <v>108</v>
      </c>
      <c r="N192" s="1" t="n">
        <v>2</v>
      </c>
      <c r="O192" s="1" t="n">
        <v>11</v>
      </c>
      <c r="P192" s="1" t="n">
        <v>119</v>
      </c>
      <c r="R192" s="1" t="n">
        <v>10.1</v>
      </c>
      <c r="V192" s="1" t="n">
        <v>2</v>
      </c>
      <c r="W192" s="1" t="n">
        <v>11</v>
      </c>
      <c r="X192" s="1" t="n">
        <v>129</v>
      </c>
    </row>
    <row r="193" customFormat="false" ht="14.25" hidden="false" customHeight="false" outlineLevel="0" collapsed="false">
      <c r="A193" s="1" t="n">
        <v>2</v>
      </c>
      <c r="B193" s="1" t="n">
        <v>97</v>
      </c>
      <c r="C193" s="1" t="n">
        <v>14.21</v>
      </c>
      <c r="D193" s="1" t="n">
        <v>41.5</v>
      </c>
      <c r="E193" s="1" t="n">
        <v>-1.06</v>
      </c>
      <c r="F193" s="1" t="n">
        <v>2516677.1487231</v>
      </c>
      <c r="G193" s="1" t="n">
        <v>6859234.11161802</v>
      </c>
      <c r="H193" s="1" t="n">
        <v>177.9</v>
      </c>
      <c r="I193" s="1" t="n">
        <v>2</v>
      </c>
      <c r="K193" s="1" t="n">
        <v>101</v>
      </c>
      <c r="N193" s="1" t="n">
        <v>2</v>
      </c>
      <c r="O193" s="1" t="n">
        <v>11</v>
      </c>
      <c r="P193" s="1" t="n">
        <v>111</v>
      </c>
      <c r="R193" s="1" t="n">
        <v>11.9</v>
      </c>
      <c r="V193" s="1" t="n">
        <v>2</v>
      </c>
      <c r="W193" s="1" t="n">
        <v>11</v>
      </c>
      <c r="X193" s="1" t="n">
        <v>121</v>
      </c>
    </row>
    <row r="194" customFormat="false" ht="14.25" hidden="false" customHeight="false" outlineLevel="0" collapsed="false">
      <c r="A194" s="1" t="n">
        <v>2</v>
      </c>
      <c r="B194" s="1" t="n">
        <v>98</v>
      </c>
      <c r="C194" s="1" t="n">
        <v>16.4</v>
      </c>
      <c r="D194" s="1" t="n">
        <v>42.74</v>
      </c>
      <c r="E194" s="1" t="n">
        <v>-1.78</v>
      </c>
      <c r="F194" s="1" t="n">
        <v>2516678.98832138</v>
      </c>
      <c r="G194" s="1" t="n">
        <v>6859235.82905161</v>
      </c>
      <c r="H194" s="1" t="n">
        <v>177.18</v>
      </c>
      <c r="I194" s="1" t="n">
        <v>4</v>
      </c>
      <c r="K194" s="1" t="n">
        <v>99</v>
      </c>
      <c r="N194" s="1" t="n">
        <v>4</v>
      </c>
      <c r="O194" s="1" t="n">
        <v>11</v>
      </c>
      <c r="P194" s="1" t="n">
        <v>105</v>
      </c>
      <c r="R194" s="1" t="n">
        <v>13.7</v>
      </c>
      <c r="V194" s="1" t="n">
        <v>4</v>
      </c>
      <c r="W194" s="1" t="n">
        <v>11</v>
      </c>
      <c r="X194" s="1" t="n">
        <v>111</v>
      </c>
    </row>
    <row r="195" customFormat="false" ht="14.25" hidden="false" customHeight="false" outlineLevel="0" collapsed="false">
      <c r="A195" s="1" t="n">
        <v>2</v>
      </c>
      <c r="B195" s="1" t="n">
        <v>92</v>
      </c>
      <c r="C195" s="1" t="n">
        <v>13.35</v>
      </c>
      <c r="D195" s="1" t="n">
        <v>43.11</v>
      </c>
      <c r="E195" s="1" t="n">
        <v>-1.05</v>
      </c>
      <c r="F195" s="1" t="n">
        <v>2516675.9363045</v>
      </c>
      <c r="G195" s="1" t="n">
        <v>6859235.47607437</v>
      </c>
      <c r="H195" s="1" t="n">
        <v>177.91</v>
      </c>
      <c r="I195" s="1" t="n">
        <v>2</v>
      </c>
      <c r="K195" s="1" t="n">
        <v>58</v>
      </c>
      <c r="N195" s="1" t="n">
        <v>2</v>
      </c>
      <c r="O195" s="1" t="n">
        <v>11</v>
      </c>
      <c r="P195" s="1" t="n">
        <v>65</v>
      </c>
      <c r="R195" s="1" t="n">
        <v>6.7</v>
      </c>
      <c r="V195" s="1" t="n">
        <v>2</v>
      </c>
      <c r="W195" s="1" t="n">
        <v>11</v>
      </c>
      <c r="X195" s="1" t="n">
        <v>68</v>
      </c>
      <c r="Y195" s="1" t="s">
        <v>81</v>
      </c>
    </row>
    <row r="196" customFormat="false" ht="14.25" hidden="false" customHeight="false" outlineLevel="0" collapsed="false">
      <c r="A196" s="1" t="n">
        <v>2</v>
      </c>
      <c r="B196" s="1" t="n">
        <v>86</v>
      </c>
      <c r="C196" s="1" t="n">
        <v>10.71</v>
      </c>
      <c r="D196" s="1" t="n">
        <v>43.41</v>
      </c>
      <c r="E196" s="1" t="n">
        <v>-0.96</v>
      </c>
      <c r="F196" s="1" t="n">
        <v>2516673.29929369</v>
      </c>
      <c r="G196" s="1" t="n">
        <v>6859235.15084523</v>
      </c>
      <c r="H196" s="1" t="n">
        <v>178</v>
      </c>
      <c r="I196" s="1" t="n">
        <v>2</v>
      </c>
      <c r="K196" s="1" t="n">
        <v>69</v>
      </c>
      <c r="N196" s="1" t="n">
        <v>2</v>
      </c>
      <c r="O196" s="1" t="n">
        <v>11</v>
      </c>
      <c r="P196" s="1" t="n">
        <v>74</v>
      </c>
      <c r="R196" s="1" t="n">
        <v>6.9</v>
      </c>
      <c r="V196" s="1" t="n">
        <v>2</v>
      </c>
      <c r="W196" s="1" t="n">
        <v>11</v>
      </c>
      <c r="X196" s="1" t="n">
        <v>74</v>
      </c>
    </row>
    <row r="197" customFormat="false" ht="14.25" hidden="false" customHeight="false" outlineLevel="0" collapsed="false">
      <c r="A197" s="1" t="n">
        <v>2</v>
      </c>
      <c r="B197" s="1" t="n">
        <v>91</v>
      </c>
      <c r="C197" s="1" t="n">
        <v>12.54</v>
      </c>
      <c r="D197" s="1" t="n">
        <v>43.96</v>
      </c>
      <c r="E197" s="1" t="n">
        <v>-1.06</v>
      </c>
      <c r="F197" s="1" t="n">
        <v>2516674.95010058</v>
      </c>
      <c r="G197" s="1" t="n">
        <v>6859236.1132571</v>
      </c>
      <c r="H197" s="1" t="n">
        <v>177.9</v>
      </c>
      <c r="I197" s="1" t="n">
        <v>2</v>
      </c>
      <c r="K197" s="1" t="n">
        <v>62</v>
      </c>
      <c r="N197" s="1" t="n">
        <v>2</v>
      </c>
      <c r="O197" s="1" t="n">
        <v>11</v>
      </c>
      <c r="P197" s="1" t="n">
        <v>73</v>
      </c>
      <c r="R197" s="1" t="n">
        <v>7.9</v>
      </c>
      <c r="V197" s="1" t="n">
        <v>2</v>
      </c>
      <c r="W197" s="1" t="n">
        <v>11</v>
      </c>
      <c r="X197" s="1" t="n">
        <v>81</v>
      </c>
    </row>
    <row r="198" customFormat="false" ht="14.25" hidden="false" customHeight="false" outlineLevel="0" collapsed="false">
      <c r="A198" s="1" t="n">
        <v>2</v>
      </c>
      <c r="B198" s="1" t="n">
        <v>90</v>
      </c>
      <c r="C198" s="1" t="n">
        <v>13.79</v>
      </c>
      <c r="D198" s="1" t="n">
        <v>45.21</v>
      </c>
      <c r="E198" s="1" t="n">
        <v>-1.3</v>
      </c>
      <c r="F198" s="1" t="n">
        <v>2516675.87338795</v>
      </c>
      <c r="G198" s="1" t="n">
        <v>6859237.62075185</v>
      </c>
      <c r="H198" s="1" t="n">
        <v>177.66</v>
      </c>
      <c r="I198" s="1" t="n">
        <v>2</v>
      </c>
      <c r="K198" s="1" t="n">
        <v>28</v>
      </c>
      <c r="N198" s="1" t="n">
        <v>2</v>
      </c>
      <c r="O198" s="1" t="n">
        <v>11</v>
      </c>
      <c r="P198" s="1" t="n">
        <v>32</v>
      </c>
      <c r="R198" s="1" t="n">
        <v>3.2</v>
      </c>
      <c r="V198" s="1" t="n">
        <v>2</v>
      </c>
      <c r="W198" s="1" t="n">
        <v>11</v>
      </c>
      <c r="X198" s="1" t="n">
        <v>31</v>
      </c>
    </row>
    <row r="199" customFormat="false" ht="14.25" hidden="false" customHeight="false" outlineLevel="0" collapsed="false">
      <c r="A199" s="1" t="n">
        <v>2</v>
      </c>
      <c r="B199" s="1" t="n">
        <v>89</v>
      </c>
      <c r="C199" s="1" t="n">
        <v>13.35</v>
      </c>
      <c r="D199" s="1" t="n">
        <v>45.38</v>
      </c>
      <c r="E199" s="1" t="n">
        <v>-1.2</v>
      </c>
      <c r="F199" s="1" t="n">
        <v>2516675.4058442</v>
      </c>
      <c r="G199" s="1" t="n">
        <v>6859237.68322454</v>
      </c>
      <c r="H199" s="1" t="n">
        <v>177.76</v>
      </c>
      <c r="I199" s="1" t="n">
        <v>2</v>
      </c>
      <c r="K199" s="1" t="n">
        <v>99</v>
      </c>
      <c r="L199" s="1" t="n">
        <v>8</v>
      </c>
      <c r="M199" s="1" t="n">
        <v>11.2</v>
      </c>
      <c r="N199" s="1" t="n">
        <v>2</v>
      </c>
      <c r="O199" s="1" t="n">
        <v>11</v>
      </c>
      <c r="P199" s="1" t="n">
        <v>109</v>
      </c>
      <c r="R199" s="1" t="n">
        <v>12.8</v>
      </c>
      <c r="V199" s="1" t="n">
        <v>2</v>
      </c>
      <c r="W199" s="1" t="n">
        <v>11</v>
      </c>
      <c r="X199" s="1" t="n">
        <v>116</v>
      </c>
    </row>
    <row r="200" customFormat="false" ht="14.25" hidden="false" customHeight="false" outlineLevel="0" collapsed="false">
      <c r="A200" s="1" t="n">
        <v>2</v>
      </c>
      <c r="B200" s="1" t="n">
        <v>88</v>
      </c>
      <c r="C200" s="1" t="n">
        <v>12.25</v>
      </c>
      <c r="D200" s="1" t="n">
        <v>45.69</v>
      </c>
      <c r="E200" s="1" t="n">
        <v>-0.96</v>
      </c>
      <c r="F200" s="1" t="n">
        <v>2516674.26385835</v>
      </c>
      <c r="G200" s="1" t="n">
        <v>6859237.72759027</v>
      </c>
      <c r="H200" s="1" t="n">
        <v>178</v>
      </c>
      <c r="I200" s="1" t="n">
        <v>3</v>
      </c>
      <c r="K200" s="1" t="n">
        <v>103</v>
      </c>
      <c r="N200" s="1" t="n">
        <v>3</v>
      </c>
      <c r="O200" s="1" t="n">
        <v>11</v>
      </c>
      <c r="P200" s="1" t="n">
        <v>108</v>
      </c>
      <c r="R200" s="1" t="n">
        <v>12.2</v>
      </c>
      <c r="V200" s="1" t="n">
        <v>3</v>
      </c>
      <c r="W200" s="1" t="n">
        <v>11</v>
      </c>
      <c r="X200" s="1" t="n">
        <v>112</v>
      </c>
    </row>
    <row r="201" customFormat="false" ht="14.25" hidden="false" customHeight="false" outlineLevel="0" collapsed="false">
      <c r="A201" s="1" t="n">
        <v>2</v>
      </c>
      <c r="B201" s="1" t="n">
        <v>258</v>
      </c>
      <c r="C201" s="1" t="n">
        <v>19.64</v>
      </c>
      <c r="D201" s="1" t="n">
        <v>45.72</v>
      </c>
      <c r="E201" s="1" t="n">
        <v>-4.22</v>
      </c>
      <c r="F201" s="1" t="n">
        <v>2516681.44223982</v>
      </c>
      <c r="G201" s="1" t="n">
        <v>6859239.48367667</v>
      </c>
      <c r="H201" s="1" t="n">
        <v>174.74</v>
      </c>
      <c r="I201" s="1" t="n">
        <v>2</v>
      </c>
      <c r="K201" s="1" t="n">
        <v>247</v>
      </c>
      <c r="N201" s="1" t="n">
        <v>2</v>
      </c>
      <c r="O201" s="1" t="n">
        <v>11</v>
      </c>
      <c r="P201" s="1" t="n">
        <v>260</v>
      </c>
      <c r="R201" s="1" t="n">
        <v>20.9</v>
      </c>
      <c r="V201" s="1" t="n">
        <v>2</v>
      </c>
      <c r="W201" s="1" t="n">
        <v>11</v>
      </c>
      <c r="X201" s="1" t="n">
        <v>277</v>
      </c>
    </row>
    <row r="202" customFormat="false" ht="14.25" hidden="false" customHeight="false" outlineLevel="0" collapsed="false">
      <c r="A202" s="1" t="n">
        <v>2</v>
      </c>
      <c r="B202" s="1" t="n">
        <v>247</v>
      </c>
      <c r="C202" s="1" t="n">
        <v>15.69</v>
      </c>
      <c r="D202" s="1" t="n">
        <v>46.18</v>
      </c>
      <c r="E202" s="1" t="n">
        <v>-3.45</v>
      </c>
      <c r="F202" s="1" t="n">
        <v>2516677.49410991</v>
      </c>
      <c r="G202" s="1" t="n">
        <v>6859239.00789292</v>
      </c>
      <c r="H202" s="1" t="n">
        <v>175.51</v>
      </c>
      <c r="I202" s="1" t="n">
        <v>4</v>
      </c>
      <c r="K202" s="1" t="n">
        <v>116</v>
      </c>
      <c r="N202" s="1" t="n">
        <v>4</v>
      </c>
      <c r="O202" s="1" t="n">
        <v>14</v>
      </c>
      <c r="P202" s="1" t="n">
        <v>123</v>
      </c>
      <c r="Q202" s="1" t="s">
        <v>82</v>
      </c>
      <c r="R202" s="1" t="n">
        <v>11.1</v>
      </c>
      <c r="V202" s="1" t="n">
        <v>4</v>
      </c>
      <c r="W202" s="1" t="n">
        <v>14</v>
      </c>
      <c r="X202" s="1" t="n">
        <v>123</v>
      </c>
      <c r="Y202" s="1" t="s">
        <v>83</v>
      </c>
    </row>
    <row r="203" customFormat="false" ht="14.25" hidden="false" customHeight="false" outlineLevel="0" collapsed="false">
      <c r="A203" s="1" t="n">
        <v>2</v>
      </c>
      <c r="B203" s="1" t="n">
        <v>87</v>
      </c>
      <c r="C203" s="1" t="n">
        <v>11.53</v>
      </c>
      <c r="D203" s="1" t="n">
        <v>46.22</v>
      </c>
      <c r="E203" s="1" t="n">
        <v>-1.27</v>
      </c>
      <c r="F203" s="1" t="n">
        <v>2516673.43994113</v>
      </c>
      <c r="G203" s="1" t="n">
        <v>6859238.07466436</v>
      </c>
      <c r="H203" s="1" t="n">
        <v>177.69</v>
      </c>
      <c r="I203" s="1" t="n">
        <v>2</v>
      </c>
      <c r="K203" s="1" t="n">
        <v>41</v>
      </c>
      <c r="N203" s="1" t="n">
        <v>2</v>
      </c>
      <c r="O203" s="1" t="n">
        <v>11</v>
      </c>
      <c r="P203" s="1" t="n">
        <v>41</v>
      </c>
      <c r="R203" s="1" t="n">
        <v>4.5</v>
      </c>
      <c r="V203" s="1" t="n">
        <v>2</v>
      </c>
      <c r="W203" s="1" t="n">
        <v>11</v>
      </c>
      <c r="X203" s="1" t="n">
        <v>47</v>
      </c>
    </row>
    <row r="204" customFormat="false" ht="14.25" hidden="false" customHeight="false" outlineLevel="0" collapsed="false">
      <c r="A204" s="1" t="n">
        <v>2</v>
      </c>
      <c r="B204" s="1" t="n">
        <v>84</v>
      </c>
      <c r="C204" s="1" t="n">
        <v>10.13</v>
      </c>
      <c r="D204" s="1" t="n">
        <v>46.34</v>
      </c>
      <c r="E204" s="1" t="n">
        <v>-0.94</v>
      </c>
      <c r="F204" s="1" t="n">
        <v>2516672.05066119</v>
      </c>
      <c r="G204" s="1" t="n">
        <v>6859237.86418577</v>
      </c>
      <c r="H204" s="1" t="n">
        <v>178.02</v>
      </c>
      <c r="I204" s="1" t="n">
        <v>2</v>
      </c>
      <c r="K204" s="1" t="n">
        <v>113</v>
      </c>
      <c r="N204" s="1" t="n">
        <v>2</v>
      </c>
      <c r="O204" s="1" t="n">
        <v>11</v>
      </c>
      <c r="P204" s="1" t="n">
        <v>126</v>
      </c>
      <c r="R204" s="1" t="n">
        <v>14</v>
      </c>
      <c r="V204" s="1" t="n">
        <v>2</v>
      </c>
      <c r="W204" s="1" t="n">
        <v>11</v>
      </c>
      <c r="X204" s="1" t="n">
        <v>141</v>
      </c>
    </row>
    <row r="205" customFormat="false" ht="14.25" hidden="false" customHeight="false" outlineLevel="0" collapsed="false">
      <c r="A205" s="1" t="n">
        <v>2</v>
      </c>
      <c r="B205" s="1" t="n">
        <v>246</v>
      </c>
      <c r="C205" s="1" t="n">
        <v>15.67</v>
      </c>
      <c r="D205" s="1" t="n">
        <v>46.53</v>
      </c>
      <c r="E205" s="1" t="n">
        <v>-3.59</v>
      </c>
      <c r="F205" s="1" t="n">
        <v>2516677.39287462</v>
      </c>
      <c r="G205" s="1" t="n">
        <v>6859239.34352876</v>
      </c>
      <c r="H205" s="1" t="n">
        <v>175.37</v>
      </c>
      <c r="I205" s="1" t="n">
        <v>2</v>
      </c>
      <c r="K205" s="1" t="n">
        <v>27</v>
      </c>
      <c r="N205" s="1" t="n">
        <v>2</v>
      </c>
      <c r="O205" s="1" t="n">
        <v>11</v>
      </c>
      <c r="P205" s="1" t="n">
        <v>42</v>
      </c>
      <c r="R205" s="1" t="n">
        <v>2.5</v>
      </c>
      <c r="V205" s="1" t="n">
        <v>2</v>
      </c>
      <c r="W205" s="1" t="n">
        <v>11</v>
      </c>
      <c r="X205" s="1" t="n">
        <v>33</v>
      </c>
      <c r="Y205" s="1" t="s">
        <v>84</v>
      </c>
    </row>
    <row r="206" customFormat="false" ht="14.25" hidden="false" customHeight="false" outlineLevel="0" collapsed="false">
      <c r="A206" s="1" t="n">
        <v>2</v>
      </c>
      <c r="B206" s="1" t="n">
        <v>245</v>
      </c>
      <c r="C206" s="1" t="n">
        <v>14.92</v>
      </c>
      <c r="D206" s="1" t="n">
        <v>47.2</v>
      </c>
      <c r="E206" s="1" t="n">
        <v>-3.52</v>
      </c>
      <c r="F206" s="1" t="n">
        <v>2516676.5070724</v>
      </c>
      <c r="G206" s="1" t="n">
        <v>6859239.81971616</v>
      </c>
      <c r="H206" s="1" t="n">
        <v>175.44</v>
      </c>
      <c r="I206" s="1" t="n">
        <v>2</v>
      </c>
      <c r="K206" s="1" t="n">
        <v>31</v>
      </c>
      <c r="N206" s="1" t="n">
        <v>2</v>
      </c>
      <c r="O206" s="1" t="n">
        <v>11</v>
      </c>
      <c r="P206" s="1" t="n">
        <v>34</v>
      </c>
      <c r="R206" s="1" t="n">
        <v>2.6</v>
      </c>
      <c r="V206" s="1" t="n">
        <v>2</v>
      </c>
      <c r="W206" s="1" t="n">
        <v>11</v>
      </c>
      <c r="X206" s="1" t="n">
        <v>33</v>
      </c>
    </row>
    <row r="207" customFormat="false" ht="14.25" hidden="false" customHeight="false" outlineLevel="0" collapsed="false">
      <c r="A207" s="1" t="n">
        <v>2</v>
      </c>
      <c r="B207" s="1" t="n">
        <v>243</v>
      </c>
      <c r="C207" s="1" t="n">
        <v>14.07</v>
      </c>
      <c r="D207" s="1" t="n">
        <v>47.25</v>
      </c>
      <c r="E207" s="1" t="n">
        <v>-3.35</v>
      </c>
      <c r="F207" s="1" t="n">
        <v>2516675.66892233</v>
      </c>
      <c r="G207" s="1" t="n">
        <v>6859239.66970129</v>
      </c>
      <c r="H207" s="1" t="n">
        <v>175.61</v>
      </c>
      <c r="I207" s="1" t="n">
        <v>2</v>
      </c>
      <c r="K207" s="1" t="n">
        <v>28</v>
      </c>
      <c r="N207" s="1" t="n">
        <v>2</v>
      </c>
      <c r="O207" s="1" t="n">
        <v>11</v>
      </c>
      <c r="P207" s="1" t="n">
        <v>30</v>
      </c>
      <c r="R207" s="1" t="n">
        <v>3.2</v>
      </c>
      <c r="V207" s="1" t="n">
        <v>2</v>
      </c>
      <c r="W207" s="1" t="n">
        <v>11</v>
      </c>
      <c r="X207" s="1" t="n">
        <v>29</v>
      </c>
    </row>
    <row r="208" customFormat="false" ht="14.25" hidden="false" customHeight="false" outlineLevel="0" collapsed="false">
      <c r="A208" s="1" t="n">
        <v>2</v>
      </c>
      <c r="B208" s="1" t="n">
        <v>248</v>
      </c>
      <c r="C208" s="1" t="n">
        <v>17.35</v>
      </c>
      <c r="D208" s="1" t="n">
        <v>47.58</v>
      </c>
      <c r="E208" s="1" t="n">
        <v>-3.73</v>
      </c>
      <c r="F208" s="1" t="n">
        <v>2516678.78099311</v>
      </c>
      <c r="G208" s="1" t="n">
        <v>6859240.75704461</v>
      </c>
      <c r="H208" s="1" t="n">
        <v>175.23</v>
      </c>
      <c r="I208" s="1" t="n">
        <v>2</v>
      </c>
      <c r="K208" s="1" t="n">
        <v>114</v>
      </c>
      <c r="N208" s="1" t="n">
        <v>2</v>
      </c>
      <c r="O208" s="1" t="n">
        <v>11</v>
      </c>
      <c r="P208" s="1" t="n">
        <v>123</v>
      </c>
      <c r="R208" s="1" t="n">
        <v>13.3</v>
      </c>
      <c r="V208" s="1" t="n">
        <v>2</v>
      </c>
      <c r="W208" s="1" t="n">
        <v>11</v>
      </c>
      <c r="X208" s="1" t="n">
        <v>134</v>
      </c>
    </row>
    <row r="209" customFormat="false" ht="14.25" hidden="false" customHeight="false" outlineLevel="0" collapsed="false">
      <c r="A209" s="1" t="n">
        <v>2</v>
      </c>
      <c r="B209" s="1" t="n">
        <v>244</v>
      </c>
      <c r="C209" s="1" t="n">
        <v>15.59</v>
      </c>
      <c r="D209" s="1" t="n">
        <v>48.19</v>
      </c>
      <c r="E209" s="1" t="n">
        <v>-3.87</v>
      </c>
      <c r="F209" s="1" t="n">
        <v>2516676.92717589</v>
      </c>
      <c r="G209" s="1" t="n">
        <v>6859240.93887345</v>
      </c>
      <c r="H209" s="1" t="n">
        <v>175.09</v>
      </c>
      <c r="I209" s="1" t="n">
        <v>16</v>
      </c>
      <c r="K209" s="1" t="n">
        <v>75</v>
      </c>
      <c r="N209" s="1" t="n">
        <v>16</v>
      </c>
      <c r="O209" s="1" t="n">
        <v>11</v>
      </c>
      <c r="P209" s="1" t="n">
        <v>81</v>
      </c>
      <c r="R209" s="1" t="n">
        <v>10</v>
      </c>
      <c r="V209" s="1" t="n">
        <v>16</v>
      </c>
      <c r="W209" s="1" t="n">
        <v>11</v>
      </c>
      <c r="X209" s="1" t="n">
        <v>82</v>
      </c>
      <c r="Y209" s="1" t="s">
        <v>85</v>
      </c>
    </row>
    <row r="210" customFormat="false" ht="14.25" hidden="false" customHeight="false" outlineLevel="0" collapsed="false">
      <c r="A210" s="1" t="n">
        <v>2</v>
      </c>
      <c r="B210" s="1" t="n">
        <v>83</v>
      </c>
      <c r="C210" s="1" t="n">
        <v>10.91</v>
      </c>
      <c r="D210" s="1" t="n">
        <v>48.25</v>
      </c>
      <c r="E210" s="1" t="n">
        <v>-1.3</v>
      </c>
      <c r="F210" s="1" t="n">
        <v>2516672.36273077</v>
      </c>
      <c r="G210" s="1" t="n">
        <v>6859239.90357601</v>
      </c>
      <c r="H210" s="1" t="n">
        <v>177.66</v>
      </c>
      <c r="I210" s="1" t="n">
        <v>2</v>
      </c>
      <c r="K210" s="1" t="n">
        <v>92</v>
      </c>
      <c r="N210" s="1" t="n">
        <v>2</v>
      </c>
      <c r="O210" s="1" t="n">
        <v>11</v>
      </c>
      <c r="P210" s="1" t="n">
        <v>103</v>
      </c>
      <c r="R210" s="1" t="n">
        <v>10.2</v>
      </c>
      <c r="V210" s="1" t="n">
        <v>2</v>
      </c>
      <c r="W210" s="1" t="n">
        <v>11</v>
      </c>
      <c r="X210" s="1" t="n">
        <v>108</v>
      </c>
    </row>
    <row r="211" customFormat="false" ht="14.25" hidden="false" customHeight="false" outlineLevel="0" collapsed="false">
      <c r="A211" s="1" t="n">
        <v>2</v>
      </c>
      <c r="B211" s="1" t="n">
        <v>242</v>
      </c>
      <c r="C211" s="1" t="n">
        <v>11.77</v>
      </c>
      <c r="D211" s="1" t="n">
        <v>48.4</v>
      </c>
      <c r="E211" s="1" t="n">
        <v>-3.38</v>
      </c>
      <c r="F211" s="1" t="n">
        <v>2516673.16386738</v>
      </c>
      <c r="G211" s="1" t="n">
        <v>6859240.25039028</v>
      </c>
      <c r="H211" s="1" t="n">
        <v>175.58</v>
      </c>
      <c r="I211" s="1" t="n">
        <v>2</v>
      </c>
      <c r="K211" s="1" t="n">
        <v>103</v>
      </c>
      <c r="N211" s="1" t="n">
        <v>2</v>
      </c>
      <c r="O211" s="1" t="n">
        <v>11</v>
      </c>
      <c r="P211" s="1" t="n">
        <v>112</v>
      </c>
      <c r="R211" s="1" t="n">
        <v>13.3</v>
      </c>
      <c r="S211" s="1" t="n">
        <v>4.6</v>
      </c>
      <c r="T211" s="1" t="n">
        <v>3.1</v>
      </c>
      <c r="U211" s="1" t="n">
        <v>3</v>
      </c>
      <c r="V211" s="1" t="n">
        <v>2</v>
      </c>
      <c r="W211" s="1" t="n">
        <v>11</v>
      </c>
      <c r="X211" s="1" t="n">
        <v>121</v>
      </c>
    </row>
    <row r="212" customFormat="false" ht="14.25" hidden="false" customHeight="false" outlineLevel="0" collapsed="false">
      <c r="A212" s="1" t="n">
        <v>2</v>
      </c>
      <c r="B212" s="1" t="n">
        <v>249</v>
      </c>
      <c r="C212" s="1" t="n">
        <v>16.86</v>
      </c>
      <c r="D212" s="1" t="n">
        <v>49.05</v>
      </c>
      <c r="E212" s="1" t="n">
        <v>-4.05</v>
      </c>
      <c r="F212" s="1" t="n">
        <v>2516677.96104587</v>
      </c>
      <c r="G212" s="1" t="n">
        <v>6859242.07183985</v>
      </c>
      <c r="H212" s="1" t="n">
        <v>174.91</v>
      </c>
      <c r="I212" s="1" t="n">
        <v>2</v>
      </c>
      <c r="K212" s="1" t="n">
        <v>72</v>
      </c>
      <c r="N212" s="1" t="n">
        <v>2</v>
      </c>
      <c r="O212" s="1" t="n">
        <v>11</v>
      </c>
      <c r="P212" s="1" t="n">
        <v>77</v>
      </c>
      <c r="R212" s="1" t="n">
        <v>7.1</v>
      </c>
      <c r="V212" s="1" t="n">
        <v>2</v>
      </c>
      <c r="W212" s="1" t="n">
        <v>11</v>
      </c>
      <c r="X212" s="1" t="n">
        <v>79</v>
      </c>
      <c r="Y212" s="1" t="s">
        <v>86</v>
      </c>
    </row>
    <row r="213" customFormat="false" ht="14.25" hidden="false" customHeight="false" outlineLevel="0" collapsed="false">
      <c r="A213" s="1" t="n">
        <v>2</v>
      </c>
      <c r="B213" s="1" t="n">
        <v>250</v>
      </c>
      <c r="C213" s="1" t="n">
        <v>19.18</v>
      </c>
      <c r="D213" s="1" t="n">
        <v>49.68</v>
      </c>
      <c r="E213" s="1" t="n">
        <v>-4.25</v>
      </c>
      <c r="F213" s="1" t="n">
        <v>2516680.06959142</v>
      </c>
      <c r="G213" s="1" t="n">
        <v>6859243.2265414</v>
      </c>
      <c r="H213" s="1" t="n">
        <v>174.71</v>
      </c>
      <c r="I213" s="1" t="n">
        <v>2</v>
      </c>
      <c r="K213" s="1" t="n">
        <v>173</v>
      </c>
      <c r="N213" s="1" t="n">
        <v>2</v>
      </c>
      <c r="O213" s="1" t="n">
        <v>11</v>
      </c>
      <c r="P213" s="1" t="n">
        <v>181</v>
      </c>
      <c r="R213" s="1" t="n">
        <v>18.1</v>
      </c>
      <c r="V213" s="1" t="n">
        <v>2</v>
      </c>
      <c r="W213" s="1" t="n">
        <v>11</v>
      </c>
      <c r="X213" s="1" t="n">
        <v>187</v>
      </c>
    </row>
    <row r="214" customFormat="false" ht="14.25" hidden="false" customHeight="false" outlineLevel="0" collapsed="false">
      <c r="A214" s="1" t="n">
        <v>3</v>
      </c>
      <c r="B214" s="1" t="n">
        <v>206</v>
      </c>
      <c r="C214" s="1" t="n">
        <v>26.26</v>
      </c>
      <c r="D214" s="1" t="n">
        <v>1.32</v>
      </c>
      <c r="E214" s="1" t="n">
        <v>-3.19</v>
      </c>
      <c r="F214" s="1" t="n">
        <v>2516698.25447394</v>
      </c>
      <c r="G214" s="1" t="n">
        <v>6859197.85996727</v>
      </c>
      <c r="H214" s="1" t="n">
        <v>175.77</v>
      </c>
      <c r="I214" s="1" t="n">
        <v>2</v>
      </c>
      <c r="K214" s="1" t="n">
        <v>238</v>
      </c>
      <c r="N214" s="1" t="n">
        <v>2</v>
      </c>
      <c r="O214" s="1" t="n">
        <v>11</v>
      </c>
      <c r="P214" s="1" t="n">
        <v>254</v>
      </c>
      <c r="R214" s="1" t="n">
        <v>18.4</v>
      </c>
      <c r="V214" s="1" t="n">
        <v>2</v>
      </c>
      <c r="W214" s="1" t="n">
        <v>11</v>
      </c>
      <c r="X214" s="1" t="n">
        <v>276</v>
      </c>
    </row>
    <row r="215" customFormat="false" ht="14.25" hidden="false" customHeight="false" outlineLevel="0" collapsed="false">
      <c r="A215" s="1" t="n">
        <v>3</v>
      </c>
      <c r="B215" s="1" t="n">
        <v>316</v>
      </c>
      <c r="C215" s="1" t="n">
        <v>29.7</v>
      </c>
      <c r="D215" s="1" t="n">
        <v>1.7</v>
      </c>
      <c r="E215" s="1" t="n">
        <v>-3.56</v>
      </c>
      <c r="F215" s="1" t="n">
        <v>2516701.51043062</v>
      </c>
      <c r="G215" s="1" t="n">
        <v>6859199.03331551</v>
      </c>
      <c r="H215" s="1" t="n">
        <v>175.4</v>
      </c>
      <c r="I215" s="1" t="n">
        <v>2</v>
      </c>
      <c r="K215" s="1" t="n">
        <v>34</v>
      </c>
      <c r="N215" s="1" t="n">
        <v>2</v>
      </c>
      <c r="O215" s="1" t="n">
        <v>23</v>
      </c>
      <c r="P215" s="1" t="n">
        <v>39</v>
      </c>
      <c r="Q215" s="1" t="s">
        <v>30</v>
      </c>
      <c r="R215" s="1" t="n">
        <v>3.3</v>
      </c>
      <c r="V215" s="1" t="n">
        <v>2</v>
      </c>
      <c r="W215" s="1" t="n">
        <v>23</v>
      </c>
    </row>
    <row r="216" customFormat="false" ht="14.25" hidden="false" customHeight="false" outlineLevel="0" collapsed="false">
      <c r="A216" s="1" t="n">
        <v>3</v>
      </c>
      <c r="B216" s="1" t="n">
        <v>201</v>
      </c>
      <c r="C216" s="1" t="n">
        <v>21.96</v>
      </c>
      <c r="D216" s="1" t="n">
        <v>3.26</v>
      </c>
      <c r="E216" s="1" t="n">
        <v>-2.86</v>
      </c>
      <c r="F216" s="1" t="n">
        <v>2516693.62018376</v>
      </c>
      <c r="G216" s="1" t="n">
        <v>6859198.74141751</v>
      </c>
      <c r="H216" s="1" t="n">
        <v>176.1</v>
      </c>
      <c r="I216" s="1" t="n">
        <v>2</v>
      </c>
      <c r="K216" s="1" t="n">
        <v>120</v>
      </c>
      <c r="N216" s="1" t="n">
        <v>2</v>
      </c>
      <c r="O216" s="1" t="n">
        <v>11</v>
      </c>
      <c r="P216" s="1" t="n">
        <v>130</v>
      </c>
      <c r="R216" s="1" t="n">
        <v>11.18</v>
      </c>
      <c r="V216" s="1" t="n">
        <v>2</v>
      </c>
      <c r="W216" s="1" t="n">
        <v>12</v>
      </c>
      <c r="X216" s="1" t="n">
        <v>132</v>
      </c>
      <c r="Y216" s="1" t="s">
        <v>87</v>
      </c>
    </row>
    <row r="217" customFormat="false" ht="14.25" hidden="false" customHeight="false" outlineLevel="0" collapsed="false">
      <c r="A217" s="1" t="n">
        <v>3</v>
      </c>
      <c r="B217" s="1" t="n">
        <v>200</v>
      </c>
      <c r="C217" s="1" t="n">
        <v>20.56</v>
      </c>
      <c r="D217" s="1" t="n">
        <v>3.36</v>
      </c>
      <c r="E217" s="1" t="n">
        <v>-2.67</v>
      </c>
      <c r="F217" s="1" t="n">
        <v>2516692.23557748</v>
      </c>
      <c r="G217" s="1" t="n">
        <v>6859198.51149266</v>
      </c>
      <c r="H217" s="1" t="n">
        <v>176.29</v>
      </c>
      <c r="I217" s="1" t="n">
        <v>2</v>
      </c>
      <c r="K217" s="1" t="n">
        <v>214</v>
      </c>
      <c r="N217" s="1" t="n">
        <v>2</v>
      </c>
      <c r="O217" s="1" t="n">
        <v>11</v>
      </c>
      <c r="P217" s="1" t="n">
        <v>231</v>
      </c>
      <c r="R217" s="1" t="n">
        <v>19.6</v>
      </c>
      <c r="V217" s="1" t="n">
        <v>2</v>
      </c>
      <c r="W217" s="1" t="n">
        <v>11</v>
      </c>
      <c r="X217" s="1" t="n">
        <v>256</v>
      </c>
    </row>
    <row r="218" customFormat="false" ht="14.25" hidden="false" customHeight="false" outlineLevel="0" collapsed="false">
      <c r="A218" s="1" t="n">
        <v>3</v>
      </c>
      <c r="B218" s="1" t="n">
        <v>207</v>
      </c>
      <c r="C218" s="1" t="n">
        <v>26.46</v>
      </c>
      <c r="D218" s="1" t="n">
        <v>4.23</v>
      </c>
      <c r="E218" s="1" t="n">
        <v>-3.39</v>
      </c>
      <c r="F218" s="1" t="n">
        <v>2516697.76891912</v>
      </c>
      <c r="G218" s="1" t="n">
        <v>6859200.73613426</v>
      </c>
      <c r="H218" s="1" t="n">
        <v>175.57</v>
      </c>
      <c r="I218" s="1" t="n">
        <v>2</v>
      </c>
      <c r="K218" s="1" t="n">
        <v>112</v>
      </c>
      <c r="N218" s="1" t="n">
        <v>2</v>
      </c>
      <c r="O218" s="1" t="n">
        <v>22</v>
      </c>
      <c r="P218" s="1" t="n">
        <v>116</v>
      </c>
      <c r="Q218" s="1" t="s">
        <v>88</v>
      </c>
      <c r="R218" s="1" t="n">
        <v>5.3</v>
      </c>
      <c r="V218" s="1" t="n">
        <v>2</v>
      </c>
      <c r="W218" s="1" t="n">
        <v>23</v>
      </c>
      <c r="Y218" s="1" t="s">
        <v>89</v>
      </c>
    </row>
    <row r="219" customFormat="false" ht="14.25" hidden="false" customHeight="false" outlineLevel="0" collapsed="false">
      <c r="A219" s="1" t="n">
        <v>3</v>
      </c>
      <c r="B219" s="1" t="n">
        <v>315</v>
      </c>
      <c r="C219" s="1" t="n">
        <v>29.53</v>
      </c>
      <c r="D219" s="1" t="n">
        <v>4.33</v>
      </c>
      <c r="E219" s="1" t="n">
        <v>-3.63</v>
      </c>
      <c r="F219" s="1" t="n">
        <v>2516700.73055128</v>
      </c>
      <c r="G219" s="1" t="n">
        <v>6859201.5507722</v>
      </c>
      <c r="H219" s="1" t="n">
        <v>175.33</v>
      </c>
      <c r="I219" s="1" t="n">
        <v>2</v>
      </c>
      <c r="K219" s="1" t="n">
        <v>68</v>
      </c>
      <c r="N219" s="1" t="n">
        <v>2</v>
      </c>
      <c r="O219" s="1" t="n">
        <v>11</v>
      </c>
      <c r="P219" s="1" t="n">
        <v>78</v>
      </c>
      <c r="R219" s="1" t="n">
        <v>6.5</v>
      </c>
      <c r="V219" s="1" t="n">
        <v>2</v>
      </c>
      <c r="W219" s="1" t="n">
        <v>11</v>
      </c>
      <c r="X219" s="1" t="n">
        <v>87</v>
      </c>
    </row>
    <row r="220" customFormat="false" ht="14.25" hidden="false" customHeight="false" outlineLevel="0" collapsed="false">
      <c r="A220" s="1" t="n">
        <v>3</v>
      </c>
      <c r="B220" s="1" t="n">
        <v>205</v>
      </c>
      <c r="C220" s="1" t="n">
        <v>25.34</v>
      </c>
      <c r="D220" s="1" t="n">
        <v>5.23</v>
      </c>
      <c r="E220" s="1" t="n">
        <v>-3.09</v>
      </c>
      <c r="F220" s="1" t="n">
        <v>2516696.44624578</v>
      </c>
      <c r="G220" s="1" t="n">
        <v>6859201.4467222</v>
      </c>
      <c r="H220" s="1" t="n">
        <v>175.87</v>
      </c>
      <c r="I220" s="1" t="n">
        <v>2</v>
      </c>
      <c r="K220" s="1" t="n">
        <v>164</v>
      </c>
      <c r="N220" s="1" t="n">
        <v>2</v>
      </c>
      <c r="O220" s="1" t="n">
        <v>11</v>
      </c>
      <c r="P220" s="1" t="n">
        <v>183</v>
      </c>
      <c r="R220" s="1" t="n">
        <v>15.4</v>
      </c>
      <c r="V220" s="1" t="n">
        <v>2</v>
      </c>
      <c r="W220" s="1" t="n">
        <v>11</v>
      </c>
      <c r="X220" s="1" t="n">
        <v>200</v>
      </c>
    </row>
    <row r="221" customFormat="false" ht="14.25" hidden="false" customHeight="false" outlineLevel="0" collapsed="false">
      <c r="A221" s="1" t="n">
        <v>3</v>
      </c>
      <c r="B221" s="1" t="n">
        <v>208</v>
      </c>
      <c r="C221" s="1" t="n">
        <v>26.83</v>
      </c>
      <c r="D221" s="1" t="n">
        <v>5.59</v>
      </c>
      <c r="E221" s="1" t="n">
        <v>-3.26</v>
      </c>
      <c r="F221" s="1" t="n">
        <v>2516697.81086606</v>
      </c>
      <c r="G221" s="1" t="n">
        <v>6859202.14494243</v>
      </c>
      <c r="H221" s="1" t="n">
        <v>175.7</v>
      </c>
      <c r="I221" s="1" t="n">
        <v>2</v>
      </c>
      <c r="K221" s="1" t="n">
        <v>37</v>
      </c>
      <c r="N221" s="1" t="n">
        <v>2</v>
      </c>
      <c r="O221" s="1" t="n">
        <v>11</v>
      </c>
      <c r="P221" s="1" t="n">
        <v>41</v>
      </c>
      <c r="R221" s="1" t="n">
        <v>3.3125</v>
      </c>
      <c r="V221" s="1" t="n">
        <v>2</v>
      </c>
      <c r="W221" s="1" t="n">
        <v>11</v>
      </c>
      <c r="X221" s="1" t="n">
        <v>40</v>
      </c>
    </row>
    <row r="222" customFormat="false" ht="14.25" hidden="false" customHeight="false" outlineLevel="0" collapsed="false">
      <c r="A222" s="1" t="n">
        <v>3</v>
      </c>
      <c r="B222" s="1" t="n">
        <v>203</v>
      </c>
      <c r="C222" s="1" t="n">
        <v>22.15</v>
      </c>
      <c r="D222" s="1" t="n">
        <v>5.66</v>
      </c>
      <c r="E222" s="1" t="n">
        <v>-2.68</v>
      </c>
      <c r="F222" s="1" t="n">
        <v>2516693.24408412</v>
      </c>
      <c r="G222" s="1" t="n">
        <v>6859201.11936811</v>
      </c>
      <c r="H222" s="1" t="n">
        <v>176.28</v>
      </c>
      <c r="I222" s="1" t="n">
        <v>2</v>
      </c>
      <c r="K222" s="1" t="n">
        <v>101</v>
      </c>
      <c r="N222" s="1" t="n">
        <v>2</v>
      </c>
      <c r="O222" s="1" t="n">
        <v>11</v>
      </c>
      <c r="P222" s="1" t="n">
        <v>116</v>
      </c>
      <c r="R222" s="1" t="n">
        <v>11.75</v>
      </c>
      <c r="V222" s="1" t="n">
        <v>2</v>
      </c>
      <c r="W222" s="1" t="n">
        <v>11</v>
      </c>
      <c r="X222" s="1" t="n">
        <v>129</v>
      </c>
    </row>
    <row r="223" customFormat="false" ht="14.25" hidden="false" customHeight="false" outlineLevel="0" collapsed="false">
      <c r="A223" s="1" t="n">
        <v>3</v>
      </c>
      <c r="B223" s="1" t="n">
        <v>209</v>
      </c>
      <c r="C223" s="1" t="n">
        <v>28.47</v>
      </c>
      <c r="D223" s="1" t="n">
        <v>5.67</v>
      </c>
      <c r="E223" s="1" t="n">
        <v>-3.63</v>
      </c>
      <c r="F223" s="1" t="n">
        <v>2516699.3867645</v>
      </c>
      <c r="G223" s="1" t="n">
        <v>6859202.60596749</v>
      </c>
      <c r="H223" s="1" t="n">
        <v>175.33</v>
      </c>
      <c r="I223" s="1" t="n">
        <v>2</v>
      </c>
      <c r="K223" s="1" t="n">
        <v>84</v>
      </c>
      <c r="N223" s="1" t="n">
        <v>2</v>
      </c>
      <c r="O223" s="1" t="n">
        <v>11</v>
      </c>
      <c r="P223" s="1" t="n">
        <v>97</v>
      </c>
      <c r="R223" s="1" t="n">
        <v>11.5</v>
      </c>
      <c r="V223" s="1" t="n">
        <v>2</v>
      </c>
      <c r="W223" s="1" t="n">
        <v>11</v>
      </c>
      <c r="X223" s="1" t="n">
        <v>112</v>
      </c>
    </row>
    <row r="224" customFormat="false" ht="14.25" hidden="false" customHeight="false" outlineLevel="0" collapsed="false">
      <c r="A224" s="1" t="n">
        <v>3</v>
      </c>
      <c r="B224" s="1" t="n">
        <v>202</v>
      </c>
      <c r="C224" s="1" t="n">
        <v>21.04</v>
      </c>
      <c r="D224" s="1" t="n">
        <v>5.87</v>
      </c>
      <c r="E224" s="1" t="n">
        <v>-2.76</v>
      </c>
      <c r="F224" s="1" t="n">
        <v>2516692.11574344</v>
      </c>
      <c r="G224" s="1" t="n">
        <v>6859201.06416573</v>
      </c>
      <c r="H224" s="1" t="n">
        <v>176.2</v>
      </c>
      <c r="I224" s="1" t="n">
        <v>2</v>
      </c>
      <c r="K224" s="1" t="n">
        <v>51</v>
      </c>
      <c r="N224" s="1" t="n">
        <v>2</v>
      </c>
      <c r="O224" s="1" t="n">
        <v>11</v>
      </c>
      <c r="P224" s="1" t="n">
        <v>53</v>
      </c>
      <c r="R224" s="1" t="n">
        <v>5.9</v>
      </c>
      <c r="V224" s="1" t="n">
        <v>2</v>
      </c>
      <c r="W224" s="1" t="n">
        <v>11</v>
      </c>
      <c r="X224" s="1" t="n">
        <v>53</v>
      </c>
    </row>
    <row r="225" customFormat="false" ht="14.25" hidden="false" customHeight="false" outlineLevel="0" collapsed="false">
      <c r="A225" s="1" t="n">
        <v>3</v>
      </c>
      <c r="B225" s="1" t="n">
        <v>211</v>
      </c>
      <c r="C225" s="1" t="n">
        <v>24.15</v>
      </c>
      <c r="D225" s="1" t="n">
        <v>7.21</v>
      </c>
      <c r="E225" s="1" t="n">
        <v>-2.95</v>
      </c>
      <c r="F225" s="1" t="n">
        <v>2516694.82650124</v>
      </c>
      <c r="G225" s="1" t="n">
        <v>6859203.09381893</v>
      </c>
      <c r="H225" s="1" t="n">
        <v>176.01</v>
      </c>
      <c r="I225" s="1" t="n">
        <v>2</v>
      </c>
      <c r="K225" s="1" t="n">
        <v>141</v>
      </c>
      <c r="N225" s="1" t="n">
        <v>2</v>
      </c>
      <c r="O225" s="1" t="n">
        <v>11</v>
      </c>
      <c r="P225" s="1" t="n">
        <v>157</v>
      </c>
      <c r="R225" s="1" t="n">
        <v>14.8</v>
      </c>
      <c r="V225" s="1" t="n">
        <v>2</v>
      </c>
      <c r="W225" s="1" t="n">
        <v>11</v>
      </c>
      <c r="X225" s="1" t="n">
        <v>176</v>
      </c>
    </row>
    <row r="226" customFormat="false" ht="14.25" hidden="false" customHeight="false" outlineLevel="0" collapsed="false">
      <c r="A226" s="1" t="n">
        <v>3</v>
      </c>
      <c r="B226" s="1" t="n">
        <v>204</v>
      </c>
      <c r="C226" s="1" t="n">
        <v>21.86</v>
      </c>
      <c r="D226" s="1" t="n">
        <v>7.23</v>
      </c>
      <c r="E226" s="1" t="n">
        <v>-2.94</v>
      </c>
      <c r="F226" s="1" t="n">
        <v>2516692.59523116</v>
      </c>
      <c r="G226" s="1" t="n">
        <v>6859202.57813123</v>
      </c>
      <c r="H226" s="1" t="n">
        <v>176.02</v>
      </c>
      <c r="I226" s="1" t="n">
        <v>2</v>
      </c>
      <c r="K226" s="1" t="n">
        <v>71</v>
      </c>
      <c r="N226" s="1" t="n">
        <v>2</v>
      </c>
      <c r="O226" s="1" t="n">
        <v>11</v>
      </c>
      <c r="P226" s="1" t="n">
        <v>77</v>
      </c>
      <c r="R226" s="1" t="n">
        <v>9.49</v>
      </c>
      <c r="V226" s="1" t="n">
        <v>2</v>
      </c>
      <c r="W226" s="1" t="n">
        <v>11</v>
      </c>
      <c r="X226" s="1" t="n">
        <v>76</v>
      </c>
    </row>
    <row r="227" customFormat="false" ht="14.25" hidden="false" customHeight="false" outlineLevel="0" collapsed="false">
      <c r="A227" s="1" t="n">
        <v>3</v>
      </c>
      <c r="B227" s="1" t="n">
        <v>210</v>
      </c>
      <c r="C227" s="1" t="n">
        <v>28.28</v>
      </c>
      <c r="D227" s="1" t="n">
        <v>8.01</v>
      </c>
      <c r="E227" s="1" t="n">
        <v>-3.51</v>
      </c>
      <c r="F227" s="1" t="n">
        <v>2516698.65520695</v>
      </c>
      <c r="G227" s="1" t="n">
        <v>6859204.8367798</v>
      </c>
      <c r="H227" s="1" t="n">
        <v>175.45</v>
      </c>
      <c r="I227" s="1" t="n">
        <v>2</v>
      </c>
      <c r="K227" s="1" t="n">
        <v>136</v>
      </c>
      <c r="N227" s="1" t="n">
        <v>2</v>
      </c>
      <c r="O227" s="1" t="n">
        <v>11</v>
      </c>
      <c r="P227" s="1" t="n">
        <v>151</v>
      </c>
      <c r="R227" s="1" t="n">
        <v>15.2</v>
      </c>
      <c r="V227" s="1" t="n">
        <v>2</v>
      </c>
      <c r="W227" s="1" t="n">
        <v>11</v>
      </c>
      <c r="X227" s="1" t="n">
        <v>169</v>
      </c>
    </row>
    <row r="228" customFormat="false" ht="14.25" hidden="false" customHeight="false" outlineLevel="0" collapsed="false">
      <c r="A228" s="1" t="n">
        <v>3</v>
      </c>
      <c r="B228" s="1" t="n">
        <v>212</v>
      </c>
      <c r="C228" s="1" t="n">
        <v>22.77</v>
      </c>
      <c r="D228" s="1" t="n">
        <v>8.3</v>
      </c>
      <c r="E228" s="1" t="n">
        <v>-2.92</v>
      </c>
      <c r="F228" s="1" t="n">
        <v>2516693.22999509</v>
      </c>
      <c r="G228" s="1" t="n">
        <v>6859203.83115746</v>
      </c>
      <c r="H228" s="1" t="n">
        <v>176.04</v>
      </c>
      <c r="I228" s="1" t="n">
        <v>2</v>
      </c>
      <c r="K228" s="1" t="n">
        <v>104</v>
      </c>
      <c r="N228" s="1" t="n">
        <v>2</v>
      </c>
      <c r="O228" s="1" t="n">
        <v>11</v>
      </c>
      <c r="P228" s="1" t="n">
        <v>115</v>
      </c>
      <c r="R228" s="1" t="n">
        <v>12.9786666666667</v>
      </c>
      <c r="V228" s="1" t="n">
        <v>2</v>
      </c>
      <c r="W228" s="1" t="n">
        <v>11</v>
      </c>
      <c r="X228" s="1" t="n">
        <v>123</v>
      </c>
    </row>
    <row r="229" customFormat="false" ht="14.25" hidden="false" customHeight="false" outlineLevel="0" collapsed="false">
      <c r="A229" s="1" t="n">
        <v>3</v>
      </c>
      <c r="B229" s="1" t="n">
        <v>216</v>
      </c>
      <c r="C229" s="1" t="n">
        <v>28.74</v>
      </c>
      <c r="D229" s="1" t="n">
        <v>9.94</v>
      </c>
      <c r="E229" s="1" t="n">
        <v>-3.57</v>
      </c>
      <c r="F229" s="1" t="n">
        <v>2516698.65146277</v>
      </c>
      <c r="G229" s="1" t="n">
        <v>6859206.82083776</v>
      </c>
      <c r="H229" s="1" t="n">
        <v>175.39</v>
      </c>
      <c r="I229" s="1" t="n">
        <v>16</v>
      </c>
      <c r="K229" s="1" t="n">
        <v>28</v>
      </c>
      <c r="N229" s="1" t="n">
        <v>16</v>
      </c>
      <c r="O229" s="1" t="n">
        <v>11</v>
      </c>
      <c r="P229" s="1" t="n">
        <v>32</v>
      </c>
      <c r="R229" s="1" t="n">
        <v>6.2</v>
      </c>
      <c r="V229" s="1" t="n">
        <v>16</v>
      </c>
      <c r="W229" s="1" t="n">
        <v>11</v>
      </c>
      <c r="X229" s="1" t="n">
        <v>32</v>
      </c>
      <c r="Y229" s="1" t="s">
        <v>90</v>
      </c>
    </row>
    <row r="230" customFormat="false" ht="14.25" hidden="false" customHeight="false" outlineLevel="0" collapsed="false">
      <c r="A230" s="1" t="n">
        <v>3</v>
      </c>
      <c r="B230" s="1" t="n">
        <v>215</v>
      </c>
      <c r="C230" s="1" t="n">
        <v>25.46</v>
      </c>
      <c r="D230" s="1" t="n">
        <v>10.05</v>
      </c>
      <c r="E230" s="1" t="n">
        <v>-3.19</v>
      </c>
      <c r="F230" s="1" t="n">
        <v>2516695.43657149</v>
      </c>
      <c r="G230" s="1" t="n">
        <v>6859206.16131209</v>
      </c>
      <c r="H230" s="1" t="n">
        <v>175.77</v>
      </c>
      <c r="I230" s="1" t="n">
        <v>2</v>
      </c>
      <c r="K230" s="1" t="n">
        <v>180</v>
      </c>
      <c r="N230" s="1" t="n">
        <v>2</v>
      </c>
      <c r="O230" s="1" t="n">
        <v>11</v>
      </c>
      <c r="P230" s="1" t="n">
        <v>209</v>
      </c>
      <c r="R230" s="1" t="n">
        <v>17.1</v>
      </c>
      <c r="V230" s="1" t="n">
        <v>2</v>
      </c>
      <c r="W230" s="1" t="n">
        <v>11</v>
      </c>
      <c r="X230" s="1" t="n">
        <v>244</v>
      </c>
    </row>
    <row r="231" customFormat="false" ht="14.25" hidden="false" customHeight="false" outlineLevel="0" collapsed="false">
      <c r="A231" s="1" t="n">
        <v>3</v>
      </c>
      <c r="B231" s="1" t="n">
        <v>213</v>
      </c>
      <c r="C231" s="1" t="n">
        <v>22.03</v>
      </c>
      <c r="D231" s="1" t="n">
        <v>10.09</v>
      </c>
      <c r="E231" s="1" t="n">
        <v>-2.58</v>
      </c>
      <c r="F231" s="1" t="n">
        <v>2516692.0921911</v>
      </c>
      <c r="G231" s="1" t="n">
        <v>6859205.39867208</v>
      </c>
      <c r="H231" s="1" t="n">
        <v>176.38</v>
      </c>
      <c r="I231" s="1" t="n">
        <v>2</v>
      </c>
      <c r="K231" s="1" t="n">
        <v>77</v>
      </c>
      <c r="N231" s="1" t="n">
        <v>2</v>
      </c>
      <c r="O231" s="1" t="n">
        <v>11</v>
      </c>
      <c r="P231" s="1" t="n">
        <v>85</v>
      </c>
      <c r="R231" s="1" t="n">
        <v>8</v>
      </c>
      <c r="V231" s="1" t="n">
        <v>2</v>
      </c>
      <c r="W231" s="1" t="n">
        <v>11</v>
      </c>
      <c r="X231" s="1" t="n">
        <v>88</v>
      </c>
    </row>
    <row r="232" customFormat="false" ht="14.25" hidden="false" customHeight="false" outlineLevel="0" collapsed="false">
      <c r="A232" s="1" t="n">
        <v>3</v>
      </c>
      <c r="B232" s="1" t="n">
        <v>217</v>
      </c>
      <c r="C232" s="1" t="n">
        <v>28.87</v>
      </c>
      <c r="D232" s="1" t="n">
        <v>10.86</v>
      </c>
      <c r="E232" s="1" t="n">
        <v>-3.65</v>
      </c>
      <c r="F232" s="1" t="n">
        <v>2516698.56287512</v>
      </c>
      <c r="G232" s="1" t="n">
        <v>6859207.74574437</v>
      </c>
      <c r="H232" s="1" t="n">
        <v>175.31</v>
      </c>
      <c r="I232" s="1" t="n">
        <v>2</v>
      </c>
      <c r="K232" s="1" t="n">
        <v>176</v>
      </c>
      <c r="N232" s="1" t="n">
        <v>2</v>
      </c>
      <c r="O232" s="1" t="n">
        <v>11</v>
      </c>
      <c r="P232" s="1" t="n">
        <v>187</v>
      </c>
      <c r="R232" s="1" t="n">
        <v>17.3</v>
      </c>
      <c r="S232" s="1" t="n">
        <v>6.1</v>
      </c>
      <c r="T232" s="1" t="n">
        <v>4</v>
      </c>
      <c r="U232" s="1" t="n">
        <v>3.55</v>
      </c>
      <c r="V232" s="1" t="n">
        <v>2</v>
      </c>
      <c r="W232" s="1" t="n">
        <v>11</v>
      </c>
      <c r="X232" s="1" t="n">
        <v>204</v>
      </c>
    </row>
    <row r="233" customFormat="false" ht="14.25" hidden="false" customHeight="false" outlineLevel="0" collapsed="false">
      <c r="A233" s="1" t="n">
        <v>3</v>
      </c>
      <c r="B233" s="1" t="n">
        <v>214</v>
      </c>
      <c r="C233" s="1" t="n">
        <v>21.07</v>
      </c>
      <c r="D233" s="1" t="n">
        <v>11.66</v>
      </c>
      <c r="E233" s="1" t="n">
        <v>-2.41</v>
      </c>
      <c r="F233" s="1" t="n">
        <v>2516690.79188853</v>
      </c>
      <c r="G233" s="1" t="n">
        <v>6859206.70086762</v>
      </c>
      <c r="H233" s="1" t="n">
        <v>176.55</v>
      </c>
      <c r="I233" s="1" t="n">
        <v>2</v>
      </c>
      <c r="K233" s="1" t="n">
        <v>167</v>
      </c>
      <c r="L233" s="1" t="n">
        <v>12</v>
      </c>
      <c r="M233" s="1" t="n">
        <v>13</v>
      </c>
      <c r="N233" s="1" t="n">
        <v>2</v>
      </c>
      <c r="O233" s="1" t="n">
        <v>11</v>
      </c>
      <c r="P233" s="1" t="n">
        <v>192</v>
      </c>
      <c r="R233" s="1" t="n">
        <v>15.496</v>
      </c>
      <c r="V233" s="1" t="n">
        <v>2</v>
      </c>
      <c r="W233" s="1" t="n">
        <v>11</v>
      </c>
      <c r="X233" s="1" t="n">
        <v>208</v>
      </c>
    </row>
    <row r="234" customFormat="false" ht="14.25" hidden="false" customHeight="false" outlineLevel="0" collapsed="false">
      <c r="A234" s="1" t="n">
        <v>3</v>
      </c>
      <c r="B234" s="1" t="n">
        <v>218</v>
      </c>
      <c r="C234" s="1" t="n">
        <v>24.98</v>
      </c>
      <c r="D234" s="1" t="n">
        <v>13.02</v>
      </c>
      <c r="E234" s="1" t="n">
        <v>-3.18</v>
      </c>
      <c r="F234" s="1" t="n">
        <v>2516694.27582296</v>
      </c>
      <c r="G234" s="1" t="n">
        <v>6859208.93691344</v>
      </c>
      <c r="H234" s="1" t="n">
        <v>175.78</v>
      </c>
      <c r="I234" s="1" t="n">
        <v>2</v>
      </c>
      <c r="K234" s="1" t="n">
        <v>188</v>
      </c>
      <c r="N234" s="1" t="n">
        <v>2</v>
      </c>
      <c r="O234" s="1" t="n">
        <v>11</v>
      </c>
      <c r="P234" s="1" t="n">
        <v>210</v>
      </c>
      <c r="R234" s="1" t="n">
        <v>16.625</v>
      </c>
      <c r="V234" s="1" t="n">
        <v>2</v>
      </c>
      <c r="W234" s="1" t="n">
        <v>11</v>
      </c>
      <c r="X234" s="1" t="n">
        <v>228</v>
      </c>
    </row>
    <row r="235" customFormat="false" ht="14.25" hidden="false" customHeight="false" outlineLevel="0" collapsed="false">
      <c r="A235" s="1" t="n">
        <v>3</v>
      </c>
      <c r="B235" s="1" t="n">
        <v>219</v>
      </c>
      <c r="C235" s="1" t="n">
        <v>21.89</v>
      </c>
      <c r="D235" s="1" t="n">
        <v>13.21</v>
      </c>
      <c r="E235" s="1" t="n">
        <v>-2.56</v>
      </c>
      <c r="F235" s="1" t="n">
        <v>2516691.22697649</v>
      </c>
      <c r="G235" s="1" t="n">
        <v>6859208.39957256</v>
      </c>
      <c r="H235" s="1" t="n">
        <v>176.4</v>
      </c>
      <c r="I235" s="1" t="n">
        <v>2</v>
      </c>
      <c r="K235" s="1" t="n">
        <v>83</v>
      </c>
      <c r="N235" s="1" t="n">
        <v>2</v>
      </c>
      <c r="O235" s="1" t="n">
        <v>11</v>
      </c>
      <c r="P235" s="1" t="n">
        <v>96</v>
      </c>
      <c r="R235" s="1" t="n">
        <v>11.2</v>
      </c>
      <c r="V235" s="1" t="n">
        <v>2</v>
      </c>
      <c r="W235" s="1" t="n">
        <v>11</v>
      </c>
      <c r="X235" s="1" t="n">
        <v>104</v>
      </c>
    </row>
    <row r="236" customFormat="false" ht="14.25" hidden="false" customHeight="false" outlineLevel="0" collapsed="false">
      <c r="A236" s="1" t="n">
        <v>3</v>
      </c>
      <c r="B236" s="1" t="n">
        <v>221</v>
      </c>
      <c r="C236" s="1" t="n">
        <v>20.82</v>
      </c>
      <c r="D236" s="1" t="n">
        <v>14.21</v>
      </c>
      <c r="E236" s="1" t="n">
        <v>-2.49</v>
      </c>
      <c r="F236" s="1" t="n">
        <v>2516689.95291879</v>
      </c>
      <c r="G236" s="1" t="n">
        <v>6859209.12184465</v>
      </c>
      <c r="H236" s="1" t="n">
        <v>176.47</v>
      </c>
      <c r="I236" s="1" t="n">
        <v>16</v>
      </c>
      <c r="K236" s="1" t="n">
        <v>79</v>
      </c>
      <c r="N236" s="1" t="n">
        <v>16</v>
      </c>
      <c r="O236" s="1" t="n">
        <v>11</v>
      </c>
      <c r="P236" s="1" t="n">
        <v>93</v>
      </c>
      <c r="R236" s="1" t="n">
        <v>10.58</v>
      </c>
      <c r="V236" s="1" t="n">
        <v>16</v>
      </c>
      <c r="W236" s="1" t="n">
        <v>11</v>
      </c>
      <c r="X236" s="1" t="n">
        <v>97</v>
      </c>
    </row>
    <row r="237" customFormat="false" ht="14.25" hidden="false" customHeight="false" outlineLevel="0" collapsed="false">
      <c r="A237" s="1" t="n">
        <v>3</v>
      </c>
      <c r="B237" s="1" t="n">
        <v>296</v>
      </c>
      <c r="C237" s="1" t="n">
        <v>29.04</v>
      </c>
      <c r="D237" s="1" t="n">
        <v>14.68</v>
      </c>
      <c r="E237" s="1" t="n">
        <v>-3.92</v>
      </c>
      <c r="F237" s="1" t="n">
        <v>2516697.83549943</v>
      </c>
      <c r="G237" s="1" t="n">
        <v>6859211.49970555</v>
      </c>
      <c r="H237" s="1" t="n">
        <v>175.04</v>
      </c>
      <c r="I237" s="1" t="n">
        <v>2</v>
      </c>
      <c r="K237" s="1" t="n">
        <v>72</v>
      </c>
      <c r="N237" s="1" t="n">
        <v>2</v>
      </c>
      <c r="O237" s="1" t="n">
        <v>11</v>
      </c>
      <c r="P237" s="1" t="n">
        <v>80</v>
      </c>
      <c r="R237" s="1" t="n">
        <v>6.3</v>
      </c>
      <c r="V237" s="1" t="n">
        <v>2</v>
      </c>
      <c r="W237" s="1" t="n">
        <v>11</v>
      </c>
      <c r="X237" s="1" t="n">
        <v>81</v>
      </c>
    </row>
    <row r="238" customFormat="false" ht="14.25" hidden="false" customHeight="false" outlineLevel="0" collapsed="false">
      <c r="A238" s="1" t="n">
        <v>3</v>
      </c>
      <c r="B238" s="1" t="n">
        <v>304</v>
      </c>
      <c r="C238" s="1" t="n">
        <v>26.6</v>
      </c>
      <c r="D238" s="1" t="n">
        <v>15.16</v>
      </c>
      <c r="E238" s="1" t="n">
        <v>-3.75</v>
      </c>
      <c r="F238" s="1" t="n">
        <v>2516695.35088826</v>
      </c>
      <c r="G238" s="1" t="n">
        <v>6859211.39622932</v>
      </c>
      <c r="H238" s="1" t="n">
        <v>175.21</v>
      </c>
      <c r="I238" s="1" t="n">
        <v>15</v>
      </c>
      <c r="K238" s="1" t="n">
        <v>120</v>
      </c>
      <c r="N238" s="1" t="n">
        <v>15</v>
      </c>
      <c r="O238" s="1" t="n">
        <v>11</v>
      </c>
      <c r="P238" s="1" t="n">
        <v>144</v>
      </c>
      <c r="R238" s="1" t="n">
        <v>13.7</v>
      </c>
      <c r="V238" s="1" t="n">
        <v>13</v>
      </c>
      <c r="W238" s="1" t="n">
        <v>11</v>
      </c>
      <c r="X238" s="1" t="n">
        <v>152</v>
      </c>
      <c r="Y238" s="1" t="s">
        <v>66</v>
      </c>
    </row>
    <row r="239" customFormat="false" ht="14.25" hidden="false" customHeight="false" outlineLevel="0" collapsed="false">
      <c r="A239" s="1" t="n">
        <v>3</v>
      </c>
      <c r="B239" s="1" t="n">
        <v>303</v>
      </c>
      <c r="C239" s="1" t="n">
        <v>25.61</v>
      </c>
      <c r="D239" s="1" t="n">
        <v>15.32</v>
      </c>
      <c r="E239" s="1" t="n">
        <v>-3.59</v>
      </c>
      <c r="F239" s="1" t="n">
        <v>2516694.35090927</v>
      </c>
      <c r="G239" s="1" t="n">
        <v>6859211.32045325</v>
      </c>
      <c r="H239" s="1" t="n">
        <v>175.37</v>
      </c>
      <c r="I239" s="1" t="n">
        <v>2</v>
      </c>
      <c r="K239" s="1" t="n">
        <v>43</v>
      </c>
      <c r="N239" s="1" t="n">
        <v>2</v>
      </c>
      <c r="O239" s="1" t="n">
        <v>11</v>
      </c>
      <c r="P239" s="1" t="n">
        <v>49</v>
      </c>
      <c r="R239" s="1" t="n">
        <v>3.2</v>
      </c>
      <c r="V239" s="1" t="n">
        <v>2</v>
      </c>
      <c r="W239" s="1" t="n">
        <v>11</v>
      </c>
      <c r="X239" s="1" t="n">
        <v>49</v>
      </c>
    </row>
    <row r="240" customFormat="false" ht="14.25" hidden="false" customHeight="false" outlineLevel="0" collapsed="false">
      <c r="A240" s="1" t="n">
        <v>3</v>
      </c>
      <c r="B240" s="1" t="n">
        <v>220</v>
      </c>
      <c r="C240" s="1" t="n">
        <v>24.04</v>
      </c>
      <c r="D240" s="1" t="n">
        <v>15.57</v>
      </c>
      <c r="E240" s="1" t="n">
        <v>-2.88</v>
      </c>
      <c r="F240" s="1" t="n">
        <v>2516692.76595735</v>
      </c>
      <c r="G240" s="1" t="n">
        <v>6859211.19664923</v>
      </c>
      <c r="H240" s="1" t="n">
        <v>176.08</v>
      </c>
      <c r="I240" s="1" t="n">
        <v>2</v>
      </c>
      <c r="K240" s="1" t="n">
        <v>159</v>
      </c>
      <c r="N240" s="1" t="n">
        <v>2</v>
      </c>
      <c r="O240" s="1" t="n">
        <v>11</v>
      </c>
      <c r="P240" s="1" t="n">
        <v>183</v>
      </c>
      <c r="R240" s="1" t="n">
        <v>15.4</v>
      </c>
      <c r="V240" s="1" t="n">
        <v>2</v>
      </c>
      <c r="W240" s="1" t="n">
        <v>11</v>
      </c>
      <c r="X240" s="1" t="n">
        <v>207</v>
      </c>
    </row>
    <row r="241" customFormat="false" ht="14.25" hidden="false" customHeight="false" outlineLevel="0" collapsed="false">
      <c r="A241" s="1" t="n">
        <v>3</v>
      </c>
      <c r="B241" s="1" t="n">
        <v>222</v>
      </c>
      <c r="C241" s="1" t="n">
        <v>24.05</v>
      </c>
      <c r="D241" s="1" t="n">
        <v>16.57</v>
      </c>
      <c r="E241" s="1" t="n">
        <v>-2.88</v>
      </c>
      <c r="F241" s="1" t="n">
        <v>2516692.54199753</v>
      </c>
      <c r="G241" s="1" t="n">
        <v>6859212.17129891</v>
      </c>
      <c r="H241" s="1" t="n">
        <v>176.08</v>
      </c>
      <c r="I241" s="1" t="n">
        <v>16</v>
      </c>
      <c r="K241" s="1" t="n">
        <v>28</v>
      </c>
      <c r="N241" s="1" t="n">
        <v>16</v>
      </c>
      <c r="O241" s="1" t="n">
        <v>11</v>
      </c>
      <c r="P241" s="1" t="n">
        <v>33</v>
      </c>
      <c r="R241" s="1" t="n">
        <v>6.175</v>
      </c>
      <c r="V241" s="1" t="n">
        <v>16</v>
      </c>
      <c r="W241" s="1" t="n">
        <v>11</v>
      </c>
      <c r="X241" s="1" t="n">
        <v>32</v>
      </c>
    </row>
    <row r="242" customFormat="false" ht="14.25" hidden="false" customHeight="false" outlineLevel="0" collapsed="false">
      <c r="A242" s="1" t="n">
        <v>3</v>
      </c>
      <c r="B242" s="1" t="n">
        <v>302</v>
      </c>
      <c r="C242" s="1" t="n">
        <v>26.3</v>
      </c>
      <c r="D242" s="1" t="n">
        <v>16.59</v>
      </c>
      <c r="E242" s="1" t="n">
        <v>-3.79</v>
      </c>
      <c r="F242" s="1" t="n">
        <v>2516694.72502778</v>
      </c>
      <c r="G242" s="1" t="n">
        <v>6859212.71653181</v>
      </c>
      <c r="H242" s="1" t="n">
        <v>175.17</v>
      </c>
      <c r="I242" s="1" t="n">
        <v>16</v>
      </c>
      <c r="K242" s="1" t="n">
        <v>28</v>
      </c>
      <c r="N242" s="1" t="n">
        <v>16</v>
      </c>
      <c r="O242" s="1" t="n">
        <v>11</v>
      </c>
      <c r="P242" s="1" t="n">
        <v>30</v>
      </c>
      <c r="R242" s="1" t="n">
        <v>5.85</v>
      </c>
      <c r="V242" s="1" t="n">
        <v>16</v>
      </c>
      <c r="W242" s="1" t="n">
        <v>11</v>
      </c>
      <c r="X242" s="1" t="n">
        <v>29</v>
      </c>
    </row>
    <row r="243" customFormat="false" ht="14.25" hidden="false" customHeight="false" outlineLevel="0" collapsed="false">
      <c r="A243" s="1" t="n">
        <v>3</v>
      </c>
      <c r="B243" s="1" t="n">
        <v>299</v>
      </c>
      <c r="C243" s="1" t="n">
        <v>27.36</v>
      </c>
      <c r="D243" s="1" t="n">
        <v>16.66</v>
      </c>
      <c r="E243" s="1" t="n">
        <v>-4.21</v>
      </c>
      <c r="F243" s="1" t="n">
        <v>2516695.7393216</v>
      </c>
      <c r="G243" s="1" t="n">
        <v>6859213.03229764</v>
      </c>
      <c r="H243" s="1" t="n">
        <v>174.75</v>
      </c>
      <c r="I243" s="1" t="n">
        <v>2</v>
      </c>
      <c r="K243" s="1" t="n">
        <v>91</v>
      </c>
      <c r="N243" s="1" t="n">
        <v>2</v>
      </c>
      <c r="O243" s="1" t="n">
        <v>11</v>
      </c>
      <c r="P243" s="1" t="n">
        <v>102</v>
      </c>
      <c r="R243" s="1" t="n">
        <v>11.1</v>
      </c>
      <c r="V243" s="1" t="n">
        <v>2</v>
      </c>
      <c r="W243" s="1" t="n">
        <v>11</v>
      </c>
      <c r="X243" s="1" t="n">
        <v>109</v>
      </c>
    </row>
    <row r="244" customFormat="false" ht="14.25" hidden="false" customHeight="false" outlineLevel="0" collapsed="false">
      <c r="A244" s="1" t="n">
        <v>3</v>
      </c>
      <c r="B244" s="1" t="n">
        <v>297</v>
      </c>
      <c r="C244" s="1" t="n">
        <v>27.77</v>
      </c>
      <c r="D244" s="1" t="n">
        <v>17.21</v>
      </c>
      <c r="E244" s="1" t="n">
        <v>-4.05</v>
      </c>
      <c r="F244" s="1" t="n">
        <v>2516696.00944424</v>
      </c>
      <c r="G244" s="1" t="n">
        <v>6859213.66287972</v>
      </c>
      <c r="H244" s="1" t="n">
        <v>174.91</v>
      </c>
      <c r="I244" s="1" t="n">
        <v>16</v>
      </c>
      <c r="K244" s="1" t="n">
        <v>32</v>
      </c>
      <c r="N244" s="1" t="n">
        <v>16</v>
      </c>
      <c r="O244" s="1" t="n">
        <v>11</v>
      </c>
      <c r="P244" s="1" t="n">
        <v>34</v>
      </c>
      <c r="R244" s="1" t="n">
        <v>6.75</v>
      </c>
      <c r="V244" s="1" t="n">
        <v>16</v>
      </c>
      <c r="W244" s="1" t="n">
        <v>21</v>
      </c>
      <c r="X244" s="1" t="n">
        <v>32</v>
      </c>
      <c r="Y244" s="1" t="s">
        <v>54</v>
      </c>
    </row>
    <row r="245" customFormat="false" ht="14.25" hidden="false" customHeight="false" outlineLevel="0" collapsed="false">
      <c r="A245" s="1" t="n">
        <v>3</v>
      </c>
      <c r="B245" s="1" t="n">
        <v>298</v>
      </c>
      <c r="C245" s="1" t="n">
        <v>27.34</v>
      </c>
      <c r="D245" s="1" t="n">
        <v>17.36</v>
      </c>
      <c r="E245" s="1" t="n">
        <v>-4.1</v>
      </c>
      <c r="F245" s="1" t="n">
        <v>2516695.55629728</v>
      </c>
      <c r="G245" s="1" t="n">
        <v>6859213.70824297</v>
      </c>
      <c r="H245" s="1" t="n">
        <v>174.86</v>
      </c>
      <c r="I245" s="1" t="n">
        <v>16</v>
      </c>
      <c r="K245" s="1" t="n">
        <v>49</v>
      </c>
      <c r="N245" s="1" t="n">
        <v>16</v>
      </c>
      <c r="O245" s="1" t="n">
        <v>11</v>
      </c>
      <c r="P245" s="1" t="n">
        <v>57</v>
      </c>
      <c r="R245" s="1" t="n">
        <v>10.75</v>
      </c>
      <c r="V245" s="1" t="n">
        <v>16</v>
      </c>
      <c r="W245" s="1" t="n">
        <v>11</v>
      </c>
      <c r="X245" s="1" t="n">
        <v>62</v>
      </c>
    </row>
    <row r="246" customFormat="false" ht="14.25" hidden="false" customHeight="false" outlineLevel="0" collapsed="false">
      <c r="A246" s="1" t="n">
        <v>3</v>
      </c>
      <c r="B246" s="1" t="n">
        <v>225</v>
      </c>
      <c r="C246" s="1" t="n">
        <v>22.72</v>
      </c>
      <c r="D246" s="1" t="n">
        <v>17.41</v>
      </c>
      <c r="E246" s="1" t="n">
        <v>-2.79</v>
      </c>
      <c r="F246" s="1" t="n">
        <v>2516691.05252776</v>
      </c>
      <c r="G246" s="1" t="n">
        <v>6859212.67724338</v>
      </c>
      <c r="H246" s="1" t="n">
        <v>176.17</v>
      </c>
      <c r="I246" s="1" t="n">
        <v>2</v>
      </c>
      <c r="K246" s="1" t="n">
        <v>69</v>
      </c>
      <c r="N246" s="1" t="n">
        <v>2</v>
      </c>
      <c r="O246" s="1" t="n">
        <v>11</v>
      </c>
      <c r="P246" s="1" t="n">
        <v>76</v>
      </c>
      <c r="R246" s="1" t="n">
        <v>9.1</v>
      </c>
      <c r="V246" s="1" t="n">
        <v>2</v>
      </c>
      <c r="W246" s="1" t="n">
        <v>11</v>
      </c>
      <c r="X246" s="1" t="n">
        <v>82</v>
      </c>
    </row>
    <row r="247" customFormat="false" ht="14.25" hidden="false" customHeight="false" outlineLevel="0" collapsed="false">
      <c r="A247" s="1" t="n">
        <v>3</v>
      </c>
      <c r="B247" s="1" t="n">
        <v>300</v>
      </c>
      <c r="C247" s="1" t="n">
        <v>25.63</v>
      </c>
      <c r="D247" s="1" t="n">
        <v>17.48</v>
      </c>
      <c r="E247" s="1" t="n">
        <v>-3.34</v>
      </c>
      <c r="F247" s="1" t="n">
        <v>2516693.86560035</v>
      </c>
      <c r="G247" s="1" t="n">
        <v>6859213.42532267</v>
      </c>
      <c r="H247" s="1" t="n">
        <v>175.62</v>
      </c>
      <c r="I247" s="1" t="n">
        <v>2</v>
      </c>
      <c r="K247" s="1" t="n">
        <v>61</v>
      </c>
      <c r="L247" s="1" t="n">
        <v>0</v>
      </c>
      <c r="M247" s="1" t="n">
        <v>5.2</v>
      </c>
      <c r="N247" s="1" t="n">
        <v>2</v>
      </c>
      <c r="O247" s="1" t="n">
        <v>11</v>
      </c>
      <c r="P247" s="1" t="n">
        <v>66</v>
      </c>
      <c r="R247" s="1" t="n">
        <v>5.3</v>
      </c>
      <c r="V247" s="1" t="n">
        <v>2</v>
      </c>
      <c r="W247" s="1" t="n">
        <v>11</v>
      </c>
      <c r="X247" s="1" t="n">
        <v>66</v>
      </c>
    </row>
    <row r="248" customFormat="false" ht="14.25" hidden="false" customHeight="false" outlineLevel="0" collapsed="false">
      <c r="A248" s="1" t="n">
        <v>3</v>
      </c>
      <c r="B248" s="1" t="n">
        <v>223</v>
      </c>
      <c r="C248" s="1" t="n">
        <v>24.42</v>
      </c>
      <c r="D248" s="1" t="n">
        <v>17.82</v>
      </c>
      <c r="E248" s="1" t="n">
        <v>-3.17</v>
      </c>
      <c r="F248" s="1" t="n">
        <v>2516692.6096496</v>
      </c>
      <c r="G248" s="1" t="n">
        <v>6859213.47315267</v>
      </c>
      <c r="H248" s="1" t="n">
        <v>175.79</v>
      </c>
      <c r="I248" s="1" t="n">
        <v>2</v>
      </c>
      <c r="K248" s="1" t="n">
        <v>47</v>
      </c>
      <c r="N248" s="1" t="n">
        <v>2</v>
      </c>
      <c r="O248" s="1" t="n">
        <v>11</v>
      </c>
      <c r="P248" s="1" t="n">
        <v>51</v>
      </c>
      <c r="R248" s="1" t="n">
        <v>5.3</v>
      </c>
      <c r="V248" s="1" t="n">
        <v>2</v>
      </c>
      <c r="W248" s="1" t="n">
        <v>11</v>
      </c>
      <c r="X248" s="1" t="n">
        <v>50</v>
      </c>
    </row>
    <row r="249" customFormat="false" ht="14.25" hidden="false" customHeight="false" outlineLevel="0" collapsed="false">
      <c r="A249" s="1" t="n">
        <v>3</v>
      </c>
      <c r="B249" s="1" t="n">
        <v>301</v>
      </c>
      <c r="C249" s="1" t="n">
        <v>27.85</v>
      </c>
      <c r="D249" s="1" t="n">
        <v>18.23</v>
      </c>
      <c r="E249" s="1" t="n">
        <v>-4.15</v>
      </c>
      <c r="F249" s="1" t="n">
        <v>2516695.84887266</v>
      </c>
      <c r="G249" s="1" t="n">
        <v>6859214.67333346</v>
      </c>
      <c r="H249" s="1" t="n">
        <v>174.81</v>
      </c>
      <c r="I249" s="1" t="n">
        <v>2</v>
      </c>
      <c r="K249" s="1" t="n">
        <v>114</v>
      </c>
      <c r="N249" s="1" t="n">
        <v>2</v>
      </c>
      <c r="O249" s="1" t="n">
        <v>11</v>
      </c>
      <c r="P249" s="1" t="n">
        <v>128</v>
      </c>
      <c r="R249" s="1" t="n">
        <v>13.55</v>
      </c>
      <c r="V249" s="1" t="n">
        <v>2</v>
      </c>
      <c r="W249" s="1" t="n">
        <v>11</v>
      </c>
      <c r="X249" s="1" t="n">
        <v>143</v>
      </c>
    </row>
    <row r="250" customFormat="false" ht="14.25" hidden="false" customHeight="false" outlineLevel="0" collapsed="false">
      <c r="A250" s="1" t="n">
        <v>3</v>
      </c>
      <c r="B250" s="1" t="n">
        <v>224</v>
      </c>
      <c r="C250" s="1" t="n">
        <v>23.27</v>
      </c>
      <c r="D250" s="1" t="n">
        <v>18.32</v>
      </c>
      <c r="E250" s="1" t="n">
        <v>-2.65</v>
      </c>
      <c r="F250" s="1" t="n">
        <v>2516691.37464834</v>
      </c>
      <c r="G250" s="1" t="n">
        <v>6859213.6905737</v>
      </c>
      <c r="H250" s="1" t="n">
        <v>176.31</v>
      </c>
      <c r="I250" s="1" t="n">
        <v>2</v>
      </c>
      <c r="K250" s="1" t="n">
        <v>74</v>
      </c>
      <c r="N250" s="1" t="n">
        <v>2</v>
      </c>
      <c r="O250" s="1" t="n">
        <v>11</v>
      </c>
      <c r="P250" s="1" t="n">
        <v>93</v>
      </c>
      <c r="R250" s="1" t="n">
        <v>11.2</v>
      </c>
      <c r="V250" s="1" t="n">
        <v>2</v>
      </c>
      <c r="W250" s="1" t="n">
        <v>11</v>
      </c>
      <c r="X250" s="1" t="n">
        <v>114</v>
      </c>
    </row>
    <row r="251" customFormat="false" ht="14.25" hidden="false" customHeight="false" outlineLevel="0" collapsed="false">
      <c r="A251" s="1" t="n">
        <v>3</v>
      </c>
      <c r="B251" s="1" t="n">
        <v>231</v>
      </c>
      <c r="C251" s="1" t="n">
        <v>24.24</v>
      </c>
      <c r="D251" s="1" t="n">
        <v>19.57</v>
      </c>
      <c r="E251" s="1" t="n">
        <v>-3.07</v>
      </c>
      <c r="F251" s="1" t="n">
        <v>2516692.02568812</v>
      </c>
      <c r="G251" s="1" t="n">
        <v>6859215.13263722</v>
      </c>
      <c r="H251" s="1" t="n">
        <v>175.89</v>
      </c>
      <c r="I251" s="1" t="n">
        <v>2</v>
      </c>
      <c r="K251" s="1" t="n">
        <v>46</v>
      </c>
      <c r="N251" s="1" t="n">
        <v>2</v>
      </c>
      <c r="O251" s="1" t="n">
        <v>12</v>
      </c>
      <c r="P251" s="1" t="n">
        <v>50</v>
      </c>
      <c r="Q251" s="1" t="s">
        <v>91</v>
      </c>
      <c r="R251" s="1" t="n">
        <v>4.2</v>
      </c>
      <c r="V251" s="1" t="n">
        <v>2</v>
      </c>
      <c r="W251" s="1" t="n">
        <v>11</v>
      </c>
      <c r="X251" s="1" t="n">
        <v>50</v>
      </c>
      <c r="Y251" s="1" t="s">
        <v>92</v>
      </c>
    </row>
    <row r="252" customFormat="false" ht="14.25" hidden="false" customHeight="false" outlineLevel="0" collapsed="false">
      <c r="A252" s="1" t="n">
        <v>3</v>
      </c>
      <c r="B252" s="1" t="n">
        <v>229</v>
      </c>
      <c r="C252" s="1" t="n">
        <v>20.6</v>
      </c>
      <c r="D252" s="1" t="n">
        <v>19.66</v>
      </c>
      <c r="E252" s="1" t="n">
        <v>-1.79</v>
      </c>
      <c r="F252" s="1" t="n">
        <v>2516688.46543788</v>
      </c>
      <c r="G252" s="1" t="n">
        <v>6859214.36953943</v>
      </c>
      <c r="H252" s="1" t="n">
        <v>177.17</v>
      </c>
      <c r="I252" s="1" t="n">
        <v>2</v>
      </c>
      <c r="K252" s="1" t="n">
        <v>33</v>
      </c>
      <c r="N252" s="1" t="n">
        <v>2</v>
      </c>
      <c r="O252" s="1" t="n">
        <v>11</v>
      </c>
      <c r="P252" s="1" t="n">
        <v>36</v>
      </c>
      <c r="R252" s="1" t="n">
        <v>3.1</v>
      </c>
      <c r="V252" s="1" t="n">
        <v>2</v>
      </c>
      <c r="W252" s="1" t="n">
        <v>11</v>
      </c>
      <c r="X252" s="1" t="n">
        <v>38</v>
      </c>
    </row>
    <row r="253" customFormat="false" ht="14.25" hidden="false" customHeight="false" outlineLevel="0" collapsed="false">
      <c r="A253" s="1" t="n">
        <v>3</v>
      </c>
      <c r="B253" s="1" t="n">
        <v>282</v>
      </c>
      <c r="C253" s="1" t="n">
        <v>28.51</v>
      </c>
      <c r="D253" s="1" t="n">
        <v>20.37</v>
      </c>
      <c r="E253" s="1" t="n">
        <v>-4.63</v>
      </c>
      <c r="F253" s="1" t="n">
        <v>2516695.99051763</v>
      </c>
      <c r="G253" s="1" t="n">
        <v>6859216.90831371</v>
      </c>
      <c r="H253" s="1" t="n">
        <v>174.33</v>
      </c>
      <c r="I253" s="1" t="n">
        <v>2</v>
      </c>
      <c r="K253" s="1" t="n">
        <v>167</v>
      </c>
      <c r="L253" s="1" t="n">
        <v>14</v>
      </c>
      <c r="M253" s="1" t="n">
        <v>15.6</v>
      </c>
      <c r="N253" s="1" t="n">
        <v>2</v>
      </c>
      <c r="O253" s="1" t="n">
        <v>11</v>
      </c>
      <c r="P253" s="1" t="n">
        <v>190</v>
      </c>
      <c r="R253" s="1" t="n">
        <v>17.8</v>
      </c>
      <c r="V253" s="1" t="n">
        <v>2</v>
      </c>
      <c r="W253" s="1" t="n">
        <v>11</v>
      </c>
      <c r="X253" s="1" t="n">
        <v>215</v>
      </c>
    </row>
    <row r="254" customFormat="false" ht="14.25" hidden="false" customHeight="false" outlineLevel="0" collapsed="false">
      <c r="A254" s="1" t="n">
        <v>3</v>
      </c>
      <c r="B254" s="1" t="n">
        <v>281</v>
      </c>
      <c r="C254" s="1" t="n">
        <v>26</v>
      </c>
      <c r="D254" s="1" t="n">
        <v>20.46</v>
      </c>
      <c r="E254" s="1" t="n">
        <v>-3.94</v>
      </c>
      <c r="F254" s="1" t="n">
        <v>2516693.52898091</v>
      </c>
      <c r="G254" s="1" t="n">
        <v>6859216.40927765</v>
      </c>
      <c r="H254" s="1" t="n">
        <v>175.02</v>
      </c>
      <c r="I254" s="1" t="n">
        <v>2</v>
      </c>
      <c r="K254" s="1" t="n">
        <v>158</v>
      </c>
      <c r="N254" s="1" t="n">
        <v>2</v>
      </c>
      <c r="O254" s="1" t="n">
        <v>11</v>
      </c>
      <c r="P254" s="1" t="n">
        <v>170</v>
      </c>
      <c r="R254" s="1" t="n">
        <v>16.7</v>
      </c>
      <c r="V254" s="1" t="n">
        <v>2</v>
      </c>
      <c r="W254" s="1" t="n">
        <v>11</v>
      </c>
      <c r="X254" s="1" t="n">
        <v>189</v>
      </c>
    </row>
    <row r="255" customFormat="false" ht="14.25" hidden="false" customHeight="false" outlineLevel="0" collapsed="false">
      <c r="A255" s="1" t="n">
        <v>3</v>
      </c>
      <c r="B255" s="1" t="n">
        <v>230</v>
      </c>
      <c r="C255" s="1" t="n">
        <v>23.27</v>
      </c>
      <c r="D255" s="1" t="n">
        <v>20.48</v>
      </c>
      <c r="E255" s="1" t="n">
        <v>-2.57</v>
      </c>
      <c r="F255" s="1" t="n">
        <v>2516690.86989317</v>
      </c>
      <c r="G255" s="1" t="n">
        <v>6859215.79076945</v>
      </c>
      <c r="H255" s="1" t="n">
        <v>176.39</v>
      </c>
      <c r="I255" s="1" t="n">
        <v>2</v>
      </c>
      <c r="K255" s="1" t="n">
        <v>43</v>
      </c>
      <c r="N255" s="1" t="n">
        <v>2</v>
      </c>
      <c r="O255" s="1" t="n">
        <v>11</v>
      </c>
      <c r="P255" s="1" t="n">
        <v>50</v>
      </c>
      <c r="R255" s="1" t="n">
        <v>5.7</v>
      </c>
      <c r="V255" s="1" t="n">
        <v>2</v>
      </c>
      <c r="W255" s="1" t="n">
        <v>11</v>
      </c>
      <c r="X255" s="1" t="n">
        <v>54</v>
      </c>
    </row>
    <row r="256" customFormat="false" ht="14.25" hidden="false" customHeight="false" outlineLevel="0" collapsed="false">
      <c r="A256" s="1" t="n">
        <v>3</v>
      </c>
      <c r="B256" s="1" t="n">
        <v>280</v>
      </c>
      <c r="C256" s="1" t="n">
        <v>27.11</v>
      </c>
      <c r="D256" s="1" t="n">
        <v>21.56</v>
      </c>
      <c r="E256" s="1" t="n">
        <v>-4.07</v>
      </c>
      <c r="F256" s="1" t="n">
        <v>2516694.35119692</v>
      </c>
      <c r="G256" s="1" t="n">
        <v>6859217.73820986</v>
      </c>
      <c r="H256" s="1" t="n">
        <v>174.89</v>
      </c>
      <c r="I256" s="1" t="n">
        <v>2</v>
      </c>
      <c r="K256" s="1" t="n">
        <v>95</v>
      </c>
      <c r="N256" s="1" t="n">
        <v>2</v>
      </c>
      <c r="O256" s="1" t="n">
        <v>11</v>
      </c>
      <c r="P256" s="1" t="n">
        <v>97</v>
      </c>
      <c r="R256" s="1" t="n">
        <v>9.7</v>
      </c>
      <c r="V256" s="1" t="n">
        <v>2</v>
      </c>
      <c r="W256" s="1" t="n">
        <v>11</v>
      </c>
      <c r="X256" s="1" t="n">
        <v>97</v>
      </c>
    </row>
    <row r="257" customFormat="false" ht="14.25" hidden="false" customHeight="false" outlineLevel="0" collapsed="false">
      <c r="A257" s="1" t="n">
        <v>3</v>
      </c>
      <c r="B257" s="1" t="n">
        <v>232</v>
      </c>
      <c r="C257" s="1" t="n">
        <v>24.66</v>
      </c>
      <c r="D257" s="1" t="n">
        <v>22.62</v>
      </c>
      <c r="E257" s="1" t="n">
        <v>-2.46</v>
      </c>
      <c r="F257" s="1" t="n">
        <v>2516691.72132651</v>
      </c>
      <c r="G257" s="1" t="n">
        <v>6859218.19633825</v>
      </c>
      <c r="H257" s="1" t="n">
        <v>176.5</v>
      </c>
      <c r="I257" s="1" t="n">
        <v>2</v>
      </c>
      <c r="K257" s="1" t="n">
        <v>140</v>
      </c>
      <c r="N257" s="1" t="n">
        <v>2</v>
      </c>
      <c r="O257" s="1" t="n">
        <v>11</v>
      </c>
      <c r="P257" s="1" t="n">
        <v>154</v>
      </c>
      <c r="R257" s="1" t="n">
        <v>14.8</v>
      </c>
      <c r="V257" s="1" t="n">
        <v>2</v>
      </c>
      <c r="W257" s="1" t="n">
        <v>11</v>
      </c>
      <c r="X257" s="1" t="n">
        <v>164</v>
      </c>
    </row>
    <row r="258" customFormat="false" ht="14.25" hidden="false" customHeight="false" outlineLevel="0" collapsed="false">
      <c r="A258" s="1" t="n">
        <v>3</v>
      </c>
      <c r="B258" s="1" t="n">
        <v>283</v>
      </c>
      <c r="C258" s="1" t="n">
        <v>29.63</v>
      </c>
      <c r="D258" s="1" t="n">
        <v>22.97</v>
      </c>
      <c r="E258" s="1" t="n">
        <v>-5.02</v>
      </c>
      <c r="F258" s="1" t="n">
        <v>2516696.47193234</v>
      </c>
      <c r="G258" s="1" t="n">
        <v>6859219.69805202</v>
      </c>
      <c r="H258" s="1" t="n">
        <v>173.94</v>
      </c>
      <c r="I258" s="1" t="n">
        <v>2</v>
      </c>
      <c r="K258" s="1" t="n">
        <v>177</v>
      </c>
      <c r="N258" s="1" t="n">
        <v>2</v>
      </c>
      <c r="O258" s="1" t="n">
        <v>11</v>
      </c>
      <c r="P258" s="1" t="n">
        <v>191</v>
      </c>
      <c r="R258" s="1" t="n">
        <v>18.2</v>
      </c>
      <c r="V258" s="1" t="n">
        <v>2</v>
      </c>
      <c r="W258" s="1" t="n">
        <v>11</v>
      </c>
      <c r="X258" s="1" t="n">
        <v>208</v>
      </c>
    </row>
    <row r="259" customFormat="false" ht="14.25" hidden="false" customHeight="false" outlineLevel="0" collapsed="false">
      <c r="A259" s="1" t="n">
        <v>3</v>
      </c>
      <c r="B259" s="1" t="n">
        <v>233</v>
      </c>
      <c r="C259" s="1" t="n">
        <v>21.97</v>
      </c>
      <c r="D259" s="1" t="n">
        <v>23.2</v>
      </c>
      <c r="E259" s="1" t="n">
        <v>-2.12</v>
      </c>
      <c r="F259" s="1" t="n">
        <v>2516688.97026883</v>
      </c>
      <c r="G259" s="1" t="n">
        <v>6859218.13167257</v>
      </c>
      <c r="H259" s="1" t="n">
        <v>176.84</v>
      </c>
      <c r="I259" s="1" t="n">
        <v>2</v>
      </c>
      <c r="K259" s="1" t="n">
        <v>197</v>
      </c>
      <c r="N259" s="1" t="n">
        <v>2</v>
      </c>
      <c r="O259" s="1" t="n">
        <v>11</v>
      </c>
      <c r="P259" s="1" t="n">
        <v>230</v>
      </c>
      <c r="R259" s="1" t="n">
        <v>18</v>
      </c>
      <c r="V259" s="1" t="n">
        <v>2</v>
      </c>
      <c r="W259" s="1" t="n">
        <v>11</v>
      </c>
      <c r="X259" s="1" t="n">
        <v>260</v>
      </c>
      <c r="Y259" s="1" t="s">
        <v>93</v>
      </c>
    </row>
    <row r="260" customFormat="false" ht="14.25" hidden="false" customHeight="false" outlineLevel="0" collapsed="false">
      <c r="A260" s="1" t="n">
        <v>3</v>
      </c>
      <c r="B260" s="1" t="n">
        <v>279</v>
      </c>
      <c r="C260" s="1" t="n">
        <v>26.56</v>
      </c>
      <c r="D260" s="1" t="n">
        <v>23.51</v>
      </c>
      <c r="E260" s="1" t="n">
        <v>-4.23</v>
      </c>
      <c r="F260" s="1" t="n">
        <v>2516693.3607431</v>
      </c>
      <c r="G260" s="1" t="n">
        <v>6859219.5056943</v>
      </c>
      <c r="H260" s="1" t="n">
        <v>174.73</v>
      </c>
      <c r="I260" s="1" t="n">
        <v>2</v>
      </c>
      <c r="K260" s="1" t="n">
        <v>104</v>
      </c>
      <c r="N260" s="1" t="n">
        <v>2</v>
      </c>
      <c r="O260" s="1" t="n">
        <v>11</v>
      </c>
      <c r="P260" s="1" t="n">
        <v>114</v>
      </c>
      <c r="R260" s="1" t="n">
        <v>14.7</v>
      </c>
      <c r="V260" s="1" t="n">
        <v>2</v>
      </c>
      <c r="W260" s="1" t="n">
        <v>11</v>
      </c>
      <c r="X260" s="1" t="n">
        <v>125</v>
      </c>
    </row>
    <row r="261" customFormat="false" ht="14.25" hidden="false" customHeight="false" outlineLevel="0" collapsed="false">
      <c r="A261" s="1" t="n">
        <v>3</v>
      </c>
      <c r="B261" s="1" t="n">
        <v>284</v>
      </c>
      <c r="C261" s="1" t="n">
        <v>29.7</v>
      </c>
      <c r="D261" s="1" t="n">
        <v>24.64</v>
      </c>
      <c r="E261" s="1" t="n">
        <v>-5.2</v>
      </c>
      <c r="F261" s="1" t="n">
        <v>2516696.14974371</v>
      </c>
      <c r="G261" s="1" t="n">
        <v>6859221.33817229</v>
      </c>
      <c r="H261" s="1" t="n">
        <v>173.76</v>
      </c>
      <c r="I261" s="1" t="n">
        <v>2</v>
      </c>
      <c r="K261" s="1" t="n">
        <v>262</v>
      </c>
      <c r="N261" s="1" t="n">
        <v>2</v>
      </c>
      <c r="O261" s="1" t="n">
        <v>11</v>
      </c>
      <c r="P261" s="1" t="n">
        <v>272</v>
      </c>
      <c r="R261" s="1" t="n">
        <v>20.6</v>
      </c>
      <c r="V261" s="1" t="n">
        <v>2</v>
      </c>
      <c r="W261" s="1" t="n">
        <v>11</v>
      </c>
      <c r="X261" s="1" t="n">
        <v>285</v>
      </c>
    </row>
    <row r="262" customFormat="false" ht="14.25" hidden="false" customHeight="false" outlineLevel="0" collapsed="false">
      <c r="A262" s="1" t="n">
        <v>3</v>
      </c>
      <c r="B262" s="1" t="n">
        <v>235</v>
      </c>
      <c r="C262" s="1" t="n">
        <v>21.26</v>
      </c>
      <c r="D262" s="1" t="n">
        <v>27.26</v>
      </c>
      <c r="E262" s="1" t="n">
        <v>-2.2</v>
      </c>
      <c r="F262" s="1" t="n">
        <v>2516687.33117393</v>
      </c>
      <c r="G262" s="1" t="n">
        <v>6859221.91334784</v>
      </c>
      <c r="H262" s="1" t="n">
        <v>176.76</v>
      </c>
      <c r="I262" s="1" t="n">
        <v>16</v>
      </c>
      <c r="K262" s="1" t="n">
        <v>77</v>
      </c>
      <c r="N262" s="1" t="n">
        <v>16</v>
      </c>
      <c r="O262" s="1" t="n">
        <v>11</v>
      </c>
      <c r="P262" s="1" t="n">
        <v>86</v>
      </c>
      <c r="R262" s="1" t="n">
        <v>9.3</v>
      </c>
      <c r="V262" s="1" t="n">
        <v>2</v>
      </c>
      <c r="W262" s="1" t="n">
        <v>11</v>
      </c>
      <c r="X262" s="1" t="n">
        <v>90</v>
      </c>
      <c r="Y262" s="1" t="s">
        <v>94</v>
      </c>
    </row>
    <row r="263" customFormat="false" ht="14.25" hidden="false" customHeight="false" outlineLevel="0" collapsed="false">
      <c r="A263" s="1" t="n">
        <v>3</v>
      </c>
      <c r="B263" s="1" t="n">
        <v>278</v>
      </c>
      <c r="C263" s="1" t="n">
        <v>25.1</v>
      </c>
      <c r="D263" s="1" t="n">
        <v>27.29</v>
      </c>
      <c r="E263" s="1" t="n">
        <v>-3.83</v>
      </c>
      <c r="F263" s="1" t="n">
        <v>2516691.05784478</v>
      </c>
      <c r="G263" s="1" t="n">
        <v>6859222.83985976</v>
      </c>
      <c r="H263" s="1" t="n">
        <v>175.13</v>
      </c>
      <c r="I263" s="1" t="n">
        <v>3</v>
      </c>
      <c r="K263" s="1" t="n">
        <v>150</v>
      </c>
      <c r="N263" s="1" t="n">
        <v>3</v>
      </c>
      <c r="O263" s="1" t="n">
        <v>11</v>
      </c>
      <c r="P263" s="1" t="n">
        <v>161</v>
      </c>
      <c r="R263" s="1" t="n">
        <v>17.6</v>
      </c>
      <c r="V263" s="1" t="n">
        <v>4</v>
      </c>
      <c r="W263" s="1" t="n">
        <v>11</v>
      </c>
      <c r="X263" s="1" t="n">
        <v>166</v>
      </c>
    </row>
    <row r="264" customFormat="false" ht="14.25" hidden="false" customHeight="false" outlineLevel="0" collapsed="false">
      <c r="A264" s="1" t="n">
        <v>3</v>
      </c>
      <c r="B264" s="1" t="n">
        <v>236</v>
      </c>
      <c r="C264" s="1" t="n">
        <v>20.5</v>
      </c>
      <c r="D264" s="1" t="n">
        <v>27.52</v>
      </c>
      <c r="E264" s="1" t="n">
        <v>-1.79</v>
      </c>
      <c r="F264" s="1" t="n">
        <v>2516686.53145859</v>
      </c>
      <c r="G264" s="1" t="n">
        <v>6859221.98855014</v>
      </c>
      <c r="H264" s="1" t="n">
        <v>177.17</v>
      </c>
      <c r="I264" s="1" t="n">
        <v>16</v>
      </c>
      <c r="K264" s="1" t="n">
        <v>105</v>
      </c>
      <c r="N264" s="1" t="n">
        <v>16</v>
      </c>
      <c r="O264" s="1" t="n">
        <v>11</v>
      </c>
      <c r="P264" s="1" t="n">
        <v>116</v>
      </c>
      <c r="R264" s="1" t="n">
        <v>12.2</v>
      </c>
      <c r="V264" s="1" t="n">
        <v>2</v>
      </c>
      <c r="W264" s="1" t="n">
        <v>11</v>
      </c>
      <c r="X264" s="1" t="n">
        <v>128</v>
      </c>
      <c r="Y264" s="1" t="s">
        <v>94</v>
      </c>
    </row>
    <row r="265" customFormat="false" ht="14.25" hidden="false" customHeight="false" outlineLevel="0" collapsed="false">
      <c r="A265" s="1" t="n">
        <v>3</v>
      </c>
      <c r="B265" s="1" t="n">
        <v>275</v>
      </c>
      <c r="C265" s="1" t="n">
        <v>26.72</v>
      </c>
      <c r="D265" s="1" t="n">
        <v>28.56</v>
      </c>
      <c r="E265" s="1" t="n">
        <v>-3.97</v>
      </c>
      <c r="F265" s="1" t="n">
        <v>2516692.33621425</v>
      </c>
      <c r="G265" s="1" t="n">
        <v>6859224.45326346</v>
      </c>
      <c r="H265" s="1" t="n">
        <v>174.99</v>
      </c>
      <c r="I265" s="1" t="n">
        <v>2</v>
      </c>
      <c r="K265" s="1" t="n">
        <v>181</v>
      </c>
      <c r="N265" s="1" t="n">
        <v>2</v>
      </c>
      <c r="O265" s="1" t="n">
        <v>11</v>
      </c>
      <c r="P265" s="1" t="n">
        <v>195</v>
      </c>
      <c r="R265" s="1" t="n">
        <v>18</v>
      </c>
      <c r="V265" s="1" t="n">
        <v>2</v>
      </c>
      <c r="W265" s="1" t="n">
        <v>11</v>
      </c>
      <c r="X265" s="1" t="n">
        <v>210</v>
      </c>
    </row>
    <row r="266" customFormat="false" ht="14.25" hidden="false" customHeight="false" outlineLevel="0" collapsed="false">
      <c r="A266" s="1" t="n">
        <v>3</v>
      </c>
      <c r="B266" s="1" t="n">
        <v>277</v>
      </c>
      <c r="C266" s="1" t="n">
        <v>25.75</v>
      </c>
      <c r="D266" s="1" t="n">
        <v>28.74</v>
      </c>
      <c r="E266" s="1" t="n">
        <v>-4.12</v>
      </c>
      <c r="F266" s="1" t="n">
        <v>2516691.35100785</v>
      </c>
      <c r="G266" s="1" t="n">
        <v>6859224.40160731</v>
      </c>
      <c r="H266" s="1" t="n">
        <v>174.84</v>
      </c>
      <c r="I266" s="1" t="n">
        <v>2</v>
      </c>
      <c r="K266" s="1" t="n">
        <v>126</v>
      </c>
      <c r="N266" s="1" t="n">
        <v>2</v>
      </c>
      <c r="O266" s="1" t="n">
        <v>11</v>
      </c>
      <c r="P266" s="1" t="n">
        <v>132</v>
      </c>
      <c r="R266" s="1" t="n">
        <v>14.8</v>
      </c>
      <c r="V266" s="1" t="n">
        <v>2</v>
      </c>
      <c r="W266" s="1" t="n">
        <v>11</v>
      </c>
      <c r="X266" s="1" t="n">
        <v>134</v>
      </c>
    </row>
    <row r="267" customFormat="false" ht="14.25" hidden="false" customHeight="false" outlineLevel="0" collapsed="false">
      <c r="A267" s="1" t="n">
        <v>3</v>
      </c>
      <c r="B267" s="1" t="n">
        <v>276</v>
      </c>
      <c r="C267" s="1" t="n">
        <v>25.35</v>
      </c>
      <c r="D267" s="1" t="n">
        <v>30.08</v>
      </c>
      <c r="E267" s="1" t="n">
        <v>-3.93</v>
      </c>
      <c r="F267" s="1" t="n">
        <v>2516690.64894756</v>
      </c>
      <c r="G267" s="1" t="n">
        <v>6859225.61103335</v>
      </c>
      <c r="H267" s="1" t="n">
        <v>175.03</v>
      </c>
      <c r="I267" s="1" t="n">
        <v>2</v>
      </c>
      <c r="K267" s="1" t="n">
        <v>243</v>
      </c>
      <c r="N267" s="1" t="n">
        <v>2</v>
      </c>
      <c r="O267" s="1" t="n">
        <v>11</v>
      </c>
      <c r="P267" s="1" t="n">
        <v>260</v>
      </c>
      <c r="R267" s="1" t="n">
        <v>20.9</v>
      </c>
      <c r="S267" s="1" t="n">
        <v>8.9</v>
      </c>
      <c r="T267" s="1" t="n">
        <v>4.3</v>
      </c>
      <c r="U267" s="1" t="n">
        <v>3.9</v>
      </c>
      <c r="V267" s="1" t="n">
        <v>2</v>
      </c>
      <c r="W267" s="1" t="n">
        <v>11</v>
      </c>
      <c r="X267" s="1" t="n">
        <v>280</v>
      </c>
    </row>
    <row r="268" customFormat="false" ht="14.25" hidden="false" customHeight="false" outlineLevel="0" collapsed="false">
      <c r="A268" s="1" t="n">
        <v>3</v>
      </c>
      <c r="B268" s="1" t="n">
        <v>241</v>
      </c>
      <c r="C268" s="1" t="n">
        <v>20.42</v>
      </c>
      <c r="D268" s="1" t="n">
        <v>31.34</v>
      </c>
      <c r="E268" s="1" t="n">
        <v>-2.16</v>
      </c>
      <c r="F268" s="1" t="n">
        <v>2516685.56100469</v>
      </c>
      <c r="G268" s="1" t="n">
        <v>6859225.68409059</v>
      </c>
      <c r="H268" s="1" t="n">
        <v>176.8</v>
      </c>
      <c r="I268" s="1" t="n">
        <v>2</v>
      </c>
      <c r="K268" s="1" t="n">
        <v>49</v>
      </c>
      <c r="N268" s="1" t="n">
        <v>2</v>
      </c>
      <c r="O268" s="1" t="n">
        <v>11</v>
      </c>
      <c r="P268" s="1" t="n">
        <v>56</v>
      </c>
      <c r="R268" s="1" t="n">
        <v>5.8</v>
      </c>
      <c r="V268" s="1" t="n">
        <v>2</v>
      </c>
      <c r="W268" s="1" t="n">
        <v>11</v>
      </c>
      <c r="X268" s="1" t="n">
        <v>55</v>
      </c>
    </row>
    <row r="269" customFormat="false" ht="14.25" hidden="false" customHeight="false" outlineLevel="0" collapsed="false">
      <c r="A269" s="1" t="n">
        <v>3</v>
      </c>
      <c r="B269" s="1" t="n">
        <v>239</v>
      </c>
      <c r="C269" s="1" t="n">
        <v>23.52</v>
      </c>
      <c r="D269" s="1" t="n">
        <v>31.37</v>
      </c>
      <c r="E269" s="1" t="n">
        <v>-3.11</v>
      </c>
      <c r="F269" s="1" t="n">
        <v>2516688.56816404</v>
      </c>
      <c r="G269" s="1" t="n">
        <v>6859226.43767713</v>
      </c>
      <c r="H269" s="1" t="n">
        <v>175.85</v>
      </c>
      <c r="I269" s="1" t="n">
        <v>2</v>
      </c>
      <c r="K269" s="1" t="n">
        <v>137</v>
      </c>
      <c r="N269" s="1" t="n">
        <v>2</v>
      </c>
      <c r="O269" s="1" t="n">
        <v>11</v>
      </c>
      <c r="P269" s="1" t="n">
        <v>141</v>
      </c>
      <c r="R269" s="1" t="n">
        <v>14.2</v>
      </c>
      <c r="V269" s="1" t="n">
        <v>2</v>
      </c>
      <c r="W269" s="1" t="n">
        <v>11</v>
      </c>
      <c r="X269" s="1" t="n">
        <v>143</v>
      </c>
    </row>
    <row r="270" customFormat="false" ht="14.25" hidden="false" customHeight="false" outlineLevel="0" collapsed="false">
      <c r="A270" s="1" t="n">
        <v>3</v>
      </c>
      <c r="B270" s="1" t="n">
        <v>240</v>
      </c>
      <c r="C270" s="1" t="n">
        <v>22.22</v>
      </c>
      <c r="D270" s="1" t="n">
        <v>31.71</v>
      </c>
      <c r="E270" s="1" t="n">
        <v>-2.73</v>
      </c>
      <c r="F270" s="1" t="n">
        <v>2516687.22470513</v>
      </c>
      <c r="G270" s="1" t="n">
        <v>6859226.46447566</v>
      </c>
      <c r="H270" s="1" t="n">
        <v>176.23</v>
      </c>
      <c r="I270" s="1" t="n">
        <v>2</v>
      </c>
      <c r="K270" s="1" t="n">
        <v>89</v>
      </c>
      <c r="N270" s="1" t="n">
        <v>2</v>
      </c>
      <c r="O270" s="1" t="n">
        <v>11</v>
      </c>
      <c r="P270" s="1" t="n">
        <v>100</v>
      </c>
      <c r="R270" s="1" t="n">
        <v>10.8</v>
      </c>
      <c r="V270" s="1" t="n">
        <v>2</v>
      </c>
      <c r="W270" s="1" t="n">
        <v>11</v>
      </c>
      <c r="X270" s="1" t="n">
        <v>106</v>
      </c>
    </row>
    <row r="271" customFormat="false" ht="14.25" hidden="false" customHeight="false" outlineLevel="0" collapsed="false">
      <c r="A271" s="1" t="n">
        <v>3</v>
      </c>
      <c r="B271" s="1" t="n">
        <v>271</v>
      </c>
      <c r="C271" s="1" t="n">
        <v>27.81</v>
      </c>
      <c r="D271" s="1" t="n">
        <v>32.4</v>
      </c>
      <c r="E271" s="1" t="n">
        <v>-4.45</v>
      </c>
      <c r="F271" s="1" t="n">
        <v>2516692.49869272</v>
      </c>
      <c r="G271" s="1" t="n">
        <v>6859228.44165922</v>
      </c>
      <c r="H271" s="1" t="n">
        <v>174.51</v>
      </c>
      <c r="I271" s="1" t="n">
        <v>2</v>
      </c>
      <c r="K271" s="1" t="n">
        <v>184</v>
      </c>
      <c r="N271" s="1" t="n">
        <v>2</v>
      </c>
      <c r="O271" s="1" t="n">
        <v>11</v>
      </c>
      <c r="P271" s="1" t="n">
        <v>192</v>
      </c>
      <c r="R271" s="1" t="n">
        <v>19</v>
      </c>
      <c r="V271" s="1" t="n">
        <v>2</v>
      </c>
      <c r="W271" s="1" t="n">
        <v>11</v>
      </c>
      <c r="X271" s="1" t="n">
        <v>209</v>
      </c>
    </row>
    <row r="272" customFormat="false" ht="14.25" hidden="false" customHeight="false" outlineLevel="0" collapsed="false">
      <c r="A272" s="1" t="n">
        <v>3</v>
      </c>
      <c r="B272" s="1" t="n">
        <v>120</v>
      </c>
      <c r="C272" s="1" t="n">
        <v>21.65</v>
      </c>
      <c r="D272" s="1" t="n">
        <v>33.79</v>
      </c>
      <c r="E272" s="1" t="n">
        <v>-2.66</v>
      </c>
      <c r="F272" s="1" t="n">
        <v>2516686.18442626</v>
      </c>
      <c r="G272" s="1" t="n">
        <v>6859228.3536871</v>
      </c>
      <c r="H272" s="1" t="n">
        <v>176.3</v>
      </c>
      <c r="I272" s="1" t="n">
        <v>2</v>
      </c>
      <c r="K272" s="1" t="n">
        <v>122</v>
      </c>
      <c r="N272" s="1" t="n">
        <v>2</v>
      </c>
      <c r="O272" s="1" t="n">
        <v>11</v>
      </c>
      <c r="P272" s="1" t="n">
        <v>131</v>
      </c>
      <c r="R272" s="1" t="n">
        <v>13.9</v>
      </c>
      <c r="V272" s="1" t="n">
        <v>2</v>
      </c>
      <c r="W272" s="1" t="n">
        <v>11</v>
      </c>
      <c r="X272" s="1" t="n">
        <v>138</v>
      </c>
    </row>
    <row r="273" customFormat="false" ht="14.25" hidden="false" customHeight="false" outlineLevel="0" collapsed="false">
      <c r="A273" s="1" t="n">
        <v>3</v>
      </c>
      <c r="B273" s="1" t="n">
        <v>268</v>
      </c>
      <c r="C273" s="1" t="n">
        <v>27.18</v>
      </c>
      <c r="D273" s="1" t="n">
        <v>34.76</v>
      </c>
      <c r="E273" s="1" t="n">
        <v>-4.68</v>
      </c>
      <c r="F273" s="1" t="n">
        <v>2516691.33464386</v>
      </c>
      <c r="G273" s="1" t="n">
        <v>6859230.58909729</v>
      </c>
      <c r="H273" s="1" t="n">
        <v>174.28</v>
      </c>
      <c r="I273" s="1" t="n">
        <v>2</v>
      </c>
      <c r="K273" s="1" t="n">
        <v>117</v>
      </c>
      <c r="N273" s="1" t="n">
        <v>2</v>
      </c>
      <c r="O273" s="1" t="n">
        <v>11</v>
      </c>
      <c r="P273" s="1" t="n">
        <v>126</v>
      </c>
      <c r="R273" s="1" t="n">
        <v>13.5</v>
      </c>
      <c r="V273" s="1" t="n">
        <v>2</v>
      </c>
      <c r="W273" s="1" t="n">
        <v>11</v>
      </c>
      <c r="X273" s="1" t="n">
        <v>139</v>
      </c>
    </row>
    <row r="274" customFormat="false" ht="14.25" hidden="false" customHeight="false" outlineLevel="0" collapsed="false">
      <c r="A274" s="1" t="n">
        <v>3</v>
      </c>
      <c r="B274" s="1" t="n">
        <v>119</v>
      </c>
      <c r="C274" s="1" t="n">
        <v>22.13</v>
      </c>
      <c r="D274" s="1" t="n">
        <v>35.15</v>
      </c>
      <c r="E274" s="1" t="n">
        <v>-2.74</v>
      </c>
      <c r="F274" s="1" t="n">
        <v>2516686.33332762</v>
      </c>
      <c r="G274" s="1" t="n">
        <v>6859229.7882004</v>
      </c>
      <c r="H274" s="1" t="n">
        <v>176.22</v>
      </c>
      <c r="I274" s="1" t="n">
        <v>2</v>
      </c>
      <c r="K274" s="1" t="n">
        <v>110</v>
      </c>
      <c r="N274" s="1" t="n">
        <v>2</v>
      </c>
      <c r="O274" s="1" t="n">
        <v>11</v>
      </c>
      <c r="P274" s="1" t="n">
        <v>121</v>
      </c>
      <c r="R274" s="1" t="n">
        <v>13.2</v>
      </c>
      <c r="V274" s="1" t="n">
        <v>2</v>
      </c>
      <c r="W274" s="1" t="n">
        <v>11</v>
      </c>
      <c r="X274" s="1" t="n">
        <v>131</v>
      </c>
    </row>
    <row r="275" customFormat="false" ht="14.25" hidden="false" customHeight="false" outlineLevel="0" collapsed="false">
      <c r="A275" s="1" t="n">
        <v>3</v>
      </c>
      <c r="B275" s="1" t="n">
        <v>269</v>
      </c>
      <c r="C275" s="1" t="n">
        <v>28.36</v>
      </c>
      <c r="D275" s="1" t="n">
        <v>35.66</v>
      </c>
      <c r="E275" s="1" t="n">
        <v>-4.89</v>
      </c>
      <c r="F275" s="1" t="n">
        <v>2516692.27165837</v>
      </c>
      <c r="G275" s="1" t="n">
        <v>6859231.73992474</v>
      </c>
      <c r="H275" s="1" t="n">
        <v>174.07</v>
      </c>
      <c r="I275" s="1" t="n">
        <v>2</v>
      </c>
      <c r="K275" s="1" t="n">
        <v>96</v>
      </c>
      <c r="N275" s="1" t="n">
        <v>2</v>
      </c>
      <c r="O275" s="1" t="n">
        <v>11</v>
      </c>
      <c r="P275" s="1" t="n">
        <v>99</v>
      </c>
      <c r="R275" s="1" t="n">
        <v>10.9</v>
      </c>
      <c r="V275" s="1" t="n">
        <v>2</v>
      </c>
      <c r="W275" s="1" t="n">
        <v>12</v>
      </c>
      <c r="X275" s="1" t="n">
        <v>100</v>
      </c>
      <c r="Y275" s="1" t="s">
        <v>38</v>
      </c>
    </row>
    <row r="276" customFormat="false" ht="14.25" hidden="false" customHeight="false" outlineLevel="0" collapsed="false">
      <c r="A276" s="1" t="n">
        <v>3</v>
      </c>
      <c r="B276" s="1" t="n">
        <v>118</v>
      </c>
      <c r="C276" s="1" t="n">
        <v>21.49</v>
      </c>
      <c r="D276" s="1" t="n">
        <v>35.82</v>
      </c>
      <c r="E276" s="1" t="n">
        <v>-2.61</v>
      </c>
      <c r="F276" s="1" t="n">
        <v>2516685.55447982</v>
      </c>
      <c r="G276" s="1" t="n">
        <v>6859230.29009292</v>
      </c>
      <c r="H276" s="1" t="n">
        <v>176.35</v>
      </c>
      <c r="I276" s="1" t="n">
        <v>2</v>
      </c>
      <c r="K276" s="1" t="n">
        <v>55</v>
      </c>
      <c r="N276" s="1" t="n">
        <v>2</v>
      </c>
      <c r="O276" s="1" t="n">
        <v>11</v>
      </c>
      <c r="P276" s="1" t="n">
        <v>58</v>
      </c>
      <c r="R276" s="1" t="n">
        <v>4</v>
      </c>
      <c r="V276" s="1" t="n">
        <v>2</v>
      </c>
      <c r="W276" s="1" t="n">
        <v>11</v>
      </c>
      <c r="X276" s="1" t="n">
        <v>55</v>
      </c>
    </row>
    <row r="277" customFormat="false" ht="14.25" hidden="false" customHeight="false" outlineLevel="0" collapsed="false">
      <c r="A277" s="1" t="n">
        <v>3</v>
      </c>
      <c r="B277" s="1" t="n">
        <v>267</v>
      </c>
      <c r="C277" s="1" t="n">
        <v>26.25</v>
      </c>
      <c r="D277" s="1" t="n">
        <v>36.05</v>
      </c>
      <c r="E277" s="1" t="n">
        <v>-4.68</v>
      </c>
      <c r="F277" s="1" t="n">
        <v>2516690.1289419</v>
      </c>
      <c r="G277" s="1" t="n">
        <v>6859231.62605572</v>
      </c>
      <c r="H277" s="1" t="n">
        <v>174.28</v>
      </c>
      <c r="I277" s="1" t="n">
        <v>2</v>
      </c>
      <c r="K277" s="1" t="n">
        <v>123</v>
      </c>
      <c r="N277" s="1" t="n">
        <v>2</v>
      </c>
      <c r="O277" s="1" t="n">
        <v>11</v>
      </c>
      <c r="P277" s="1" t="n">
        <v>134</v>
      </c>
      <c r="R277" s="1" t="n">
        <v>15.5</v>
      </c>
      <c r="V277" s="1" t="n">
        <v>2</v>
      </c>
      <c r="W277" s="1" t="n">
        <v>11</v>
      </c>
      <c r="X277" s="1" t="n">
        <v>152</v>
      </c>
    </row>
    <row r="278" customFormat="false" ht="14.25" hidden="false" customHeight="false" outlineLevel="0" collapsed="false">
      <c r="A278" s="1" t="n">
        <v>3</v>
      </c>
      <c r="B278" s="1" t="n">
        <v>266</v>
      </c>
      <c r="C278" s="1" t="n">
        <v>23.47</v>
      </c>
      <c r="D278" s="1" t="n">
        <v>37.61</v>
      </c>
      <c r="E278" s="1" t="n">
        <v>-4.05</v>
      </c>
      <c r="F278" s="1" t="n">
        <v>2516687.06136677</v>
      </c>
      <c r="G278" s="1" t="n">
        <v>6859232.49322516</v>
      </c>
      <c r="H278" s="1" t="n">
        <v>174.91</v>
      </c>
      <c r="I278" s="1" t="n">
        <v>2</v>
      </c>
      <c r="K278" s="1" t="n">
        <v>229</v>
      </c>
      <c r="N278" s="1" t="n">
        <v>2</v>
      </c>
      <c r="O278" s="1" t="n">
        <v>11</v>
      </c>
      <c r="P278" s="1" t="n">
        <v>241</v>
      </c>
      <c r="R278" s="1" t="n">
        <v>19.2</v>
      </c>
      <c r="S278" s="1" t="n">
        <v>7.5</v>
      </c>
      <c r="T278" s="1" t="n">
        <v>4</v>
      </c>
      <c r="U278" s="1" t="n">
        <v>3.8</v>
      </c>
      <c r="V278" s="1" t="n">
        <v>2</v>
      </c>
      <c r="W278" s="1" t="n">
        <v>11</v>
      </c>
      <c r="X278" s="1" t="n">
        <v>246</v>
      </c>
    </row>
    <row r="279" customFormat="false" ht="14.25" hidden="false" customHeight="false" outlineLevel="0" collapsed="false">
      <c r="A279" s="1" t="n">
        <v>3</v>
      </c>
      <c r="B279" s="1" t="n">
        <v>117</v>
      </c>
      <c r="C279" s="1" t="n">
        <v>20.92</v>
      </c>
      <c r="D279" s="1" t="n">
        <v>38.27</v>
      </c>
      <c r="E279" s="1" t="n">
        <v>-2.5</v>
      </c>
      <c r="F279" s="1" t="n">
        <v>2516684.42773826</v>
      </c>
      <c r="G279" s="1" t="n">
        <v>6859232.53906012</v>
      </c>
      <c r="H279" s="1" t="n">
        <v>176.46</v>
      </c>
      <c r="I279" s="1" t="n">
        <v>2</v>
      </c>
      <c r="K279" s="1" t="n">
        <v>65</v>
      </c>
      <c r="N279" s="1" t="n">
        <v>2</v>
      </c>
      <c r="O279" s="1" t="n">
        <v>11</v>
      </c>
      <c r="P279" s="1" t="n">
        <v>72</v>
      </c>
      <c r="R279" s="1" t="n">
        <v>6.9</v>
      </c>
      <c r="V279" s="1" t="n">
        <v>2</v>
      </c>
      <c r="W279" s="1" t="n">
        <v>11</v>
      </c>
      <c r="X279" s="1" t="n">
        <v>76</v>
      </c>
    </row>
    <row r="280" customFormat="false" ht="14.25" hidden="false" customHeight="false" outlineLevel="0" collapsed="false">
      <c r="A280" s="1" t="n">
        <v>3</v>
      </c>
      <c r="B280" s="1" t="n">
        <v>265</v>
      </c>
      <c r="C280" s="1" t="n">
        <v>27.38</v>
      </c>
      <c r="D280" s="1" t="n">
        <v>39.37</v>
      </c>
      <c r="E280" s="1" t="n">
        <v>-4.91</v>
      </c>
      <c r="F280" s="1" t="n">
        <v>2516690.45182802</v>
      </c>
      <c r="G280" s="1" t="n">
        <v>6859235.11819612</v>
      </c>
      <c r="H280" s="1" t="n">
        <v>174.05</v>
      </c>
      <c r="I280" s="1" t="n">
        <v>2</v>
      </c>
      <c r="K280" s="1" t="n">
        <v>194</v>
      </c>
      <c r="N280" s="1" t="n">
        <v>2</v>
      </c>
      <c r="O280" s="1" t="n">
        <v>11</v>
      </c>
      <c r="P280" s="1" t="n">
        <v>202</v>
      </c>
      <c r="R280" s="1" t="n">
        <v>17</v>
      </c>
      <c r="V280" s="1" t="n">
        <v>2</v>
      </c>
      <c r="W280" s="1" t="n">
        <v>11</v>
      </c>
      <c r="X280" s="1" t="n">
        <v>212</v>
      </c>
    </row>
    <row r="281" customFormat="false" ht="14.25" hidden="false" customHeight="false" outlineLevel="0" collapsed="false">
      <c r="A281" s="1" t="n">
        <v>3</v>
      </c>
      <c r="B281" s="1" t="n">
        <v>262</v>
      </c>
      <c r="C281" s="1" t="n">
        <v>23.4</v>
      </c>
      <c r="D281" s="1" t="n">
        <v>41.18</v>
      </c>
      <c r="E281" s="1" t="n">
        <v>-4.62</v>
      </c>
      <c r="F281" s="1" t="n">
        <v>2516686.15905674</v>
      </c>
      <c r="G281" s="1" t="n">
        <v>6859235.94802423</v>
      </c>
      <c r="H281" s="1" t="n">
        <v>174.34</v>
      </c>
      <c r="I281" s="1" t="n">
        <v>2</v>
      </c>
      <c r="K281" s="1" t="n">
        <v>166</v>
      </c>
      <c r="L281" s="1" t="n">
        <v>14</v>
      </c>
      <c r="M281" s="1" t="n">
        <v>15.2</v>
      </c>
      <c r="N281" s="1" t="n">
        <v>2</v>
      </c>
      <c r="O281" s="1" t="n">
        <v>11</v>
      </c>
      <c r="P281" s="1" t="n">
        <v>178</v>
      </c>
      <c r="R281" s="1" t="n">
        <v>16</v>
      </c>
      <c r="V281" s="1" t="n">
        <v>2</v>
      </c>
      <c r="W281" s="1" t="n">
        <v>11</v>
      </c>
      <c r="X281" s="1" t="n">
        <v>196</v>
      </c>
    </row>
    <row r="282" customFormat="false" ht="14.25" hidden="false" customHeight="false" outlineLevel="0" collapsed="false">
      <c r="A282" s="1" t="n">
        <v>3</v>
      </c>
      <c r="B282" s="1" t="n">
        <v>263</v>
      </c>
      <c r="C282" s="1" t="n">
        <v>25.66</v>
      </c>
      <c r="D282" s="1" t="n">
        <v>41.63</v>
      </c>
      <c r="E282" s="1" t="n">
        <v>-4.69</v>
      </c>
      <c r="F282" s="1" t="n">
        <v>2516688.25132645</v>
      </c>
      <c r="G282" s="1" t="n">
        <v>6859236.91368848</v>
      </c>
      <c r="H282" s="1" t="n">
        <v>174.27</v>
      </c>
      <c r="I282" s="1" t="n">
        <v>2</v>
      </c>
      <c r="K282" s="1" t="n">
        <v>136</v>
      </c>
      <c r="N282" s="1" t="n">
        <v>2</v>
      </c>
      <c r="O282" s="1" t="n">
        <v>11</v>
      </c>
      <c r="P282" s="1" t="n">
        <v>153</v>
      </c>
      <c r="R282" s="1" t="n">
        <v>17.9</v>
      </c>
      <c r="V282" s="1" t="n">
        <v>2</v>
      </c>
      <c r="W282" s="1" t="n">
        <v>11</v>
      </c>
      <c r="X282" s="1" t="n">
        <v>175</v>
      </c>
      <c r="Y282" s="1" t="s">
        <v>59</v>
      </c>
    </row>
    <row r="283" customFormat="false" ht="14.25" hidden="false" customHeight="false" outlineLevel="0" collapsed="false">
      <c r="A283" s="1" t="n">
        <v>3</v>
      </c>
      <c r="B283" s="1" t="n">
        <v>264</v>
      </c>
      <c r="C283" s="1" t="n">
        <v>29.17</v>
      </c>
      <c r="D283" s="1" t="n">
        <v>41.7</v>
      </c>
      <c r="E283" s="1" t="n">
        <v>-5.17</v>
      </c>
      <c r="F283" s="1" t="n">
        <v>2516691.64778675</v>
      </c>
      <c r="G283" s="1" t="n">
        <v>6859237.80197754</v>
      </c>
      <c r="H283" s="1" t="n">
        <v>173.79</v>
      </c>
      <c r="I283" s="1" t="n">
        <v>3</v>
      </c>
      <c r="K283" s="1" t="n">
        <v>242</v>
      </c>
      <c r="L283" s="1" t="n">
        <v>19</v>
      </c>
      <c r="M283" s="1" t="n">
        <v>19.1</v>
      </c>
      <c r="N283" s="1" t="n">
        <v>3</v>
      </c>
      <c r="O283" s="1" t="n">
        <v>11</v>
      </c>
      <c r="P283" s="1" t="n">
        <v>267</v>
      </c>
      <c r="R283" s="1" t="n">
        <v>20.8</v>
      </c>
      <c r="V283" s="1" t="n">
        <v>4</v>
      </c>
      <c r="W283" s="1" t="n">
        <v>11</v>
      </c>
      <c r="X283" s="1" t="n">
        <v>288</v>
      </c>
    </row>
    <row r="284" customFormat="false" ht="14.25" hidden="false" customHeight="false" outlineLevel="0" collapsed="false">
      <c r="A284" s="1" t="n">
        <v>3</v>
      </c>
      <c r="B284" s="1" t="n">
        <v>259</v>
      </c>
      <c r="C284" s="1" t="n">
        <v>21.22</v>
      </c>
      <c r="D284" s="1" t="n">
        <v>43.67</v>
      </c>
      <c r="E284" s="1" t="n">
        <v>-4.21</v>
      </c>
      <c r="F284" s="1" t="n">
        <v>2516683.45754418</v>
      </c>
      <c r="G284" s="1" t="n">
        <v>6859237.85965439</v>
      </c>
      <c r="H284" s="1" t="n">
        <v>174.75</v>
      </c>
      <c r="I284" s="1" t="n">
        <v>2</v>
      </c>
      <c r="K284" s="1" t="n">
        <v>227</v>
      </c>
      <c r="N284" s="1" t="n">
        <v>2</v>
      </c>
      <c r="O284" s="1" t="n">
        <v>11</v>
      </c>
      <c r="P284" s="1" t="n">
        <v>240</v>
      </c>
      <c r="R284" s="1" t="n">
        <v>20.6</v>
      </c>
      <c r="V284" s="1" t="n">
        <v>2</v>
      </c>
      <c r="W284" s="1" t="n">
        <v>11</v>
      </c>
      <c r="X284" s="1" t="n">
        <v>272</v>
      </c>
    </row>
    <row r="285" customFormat="false" ht="14.25" hidden="false" customHeight="false" outlineLevel="0" collapsed="false">
      <c r="A285" s="1" t="n">
        <v>3</v>
      </c>
      <c r="B285" s="1" t="n">
        <v>261</v>
      </c>
      <c r="C285" s="1" t="n">
        <v>22.91</v>
      </c>
      <c r="D285" s="1" t="n">
        <v>44.2</v>
      </c>
      <c r="E285" s="1" t="n">
        <v>-4.46</v>
      </c>
      <c r="F285" s="1" t="n">
        <v>2516684.97690093</v>
      </c>
      <c r="G285" s="1" t="n">
        <v>6859238.76990439</v>
      </c>
      <c r="H285" s="1" t="n">
        <v>174.5</v>
      </c>
      <c r="I285" s="1" t="n">
        <v>2</v>
      </c>
      <c r="K285" s="1" t="n">
        <v>106</v>
      </c>
      <c r="N285" s="1" t="n">
        <v>2</v>
      </c>
      <c r="O285" s="1" t="n">
        <v>11</v>
      </c>
      <c r="P285" s="1" t="n">
        <v>112</v>
      </c>
      <c r="R285" s="1" t="n">
        <v>11.6</v>
      </c>
      <c r="V285" s="1" t="n">
        <v>2</v>
      </c>
      <c r="W285" s="1" t="n">
        <v>11</v>
      </c>
      <c r="X285" s="1" t="n">
        <v>114</v>
      </c>
    </row>
    <row r="286" customFormat="false" ht="14.25" hidden="false" customHeight="false" outlineLevel="0" collapsed="false">
      <c r="A286" s="1" t="n">
        <v>3</v>
      </c>
      <c r="B286" s="1" t="n">
        <v>389</v>
      </c>
      <c r="C286" s="1" t="n">
        <v>28.4</v>
      </c>
      <c r="D286" s="1" t="n">
        <v>45.63</v>
      </c>
      <c r="E286" s="1" t="n">
        <v>-5.17</v>
      </c>
      <c r="F286" s="1" t="n">
        <v>2516689.98073185</v>
      </c>
      <c r="G286" s="1" t="n">
        <v>6859241.44323117</v>
      </c>
      <c r="H286" s="1" t="n">
        <v>173.79</v>
      </c>
      <c r="I286" s="1" t="n">
        <v>2</v>
      </c>
      <c r="K286" s="1" t="n">
        <v>283</v>
      </c>
      <c r="N286" s="1" t="n">
        <v>2</v>
      </c>
      <c r="O286" s="1" t="n">
        <v>11</v>
      </c>
      <c r="P286" s="1" t="n">
        <v>291</v>
      </c>
      <c r="R286" s="1" t="n">
        <v>22.2</v>
      </c>
      <c r="V286" s="1" t="n">
        <v>2</v>
      </c>
      <c r="W286" s="1" t="n">
        <v>11</v>
      </c>
      <c r="X286" s="1" t="n">
        <v>302</v>
      </c>
    </row>
    <row r="287" customFormat="false" ht="14.25" hidden="false" customHeight="false" outlineLevel="0" collapsed="false">
      <c r="A287" s="1" t="n">
        <v>3</v>
      </c>
      <c r="B287" s="1" t="n">
        <v>255</v>
      </c>
      <c r="C287" s="1" t="n">
        <v>26.95</v>
      </c>
      <c r="D287" s="1" t="n">
        <v>45.83</v>
      </c>
      <c r="E287" s="1" t="n">
        <v>-5.09</v>
      </c>
      <c r="F287" s="1" t="n">
        <v>2516688.52414163</v>
      </c>
      <c r="G287" s="1" t="n">
        <v>6859241.29885346</v>
      </c>
      <c r="H287" s="1" t="n">
        <v>173.87</v>
      </c>
      <c r="I287" s="1" t="n">
        <v>2</v>
      </c>
      <c r="K287" s="1" t="n">
        <v>191</v>
      </c>
      <c r="N287" s="1" t="n">
        <v>2</v>
      </c>
      <c r="O287" s="1" t="n">
        <v>11</v>
      </c>
      <c r="P287" s="1" t="n">
        <v>198</v>
      </c>
      <c r="R287" s="1" t="n">
        <v>20.3</v>
      </c>
      <c r="V287" s="1" t="n">
        <v>2</v>
      </c>
      <c r="W287" s="1" t="n">
        <v>11</v>
      </c>
      <c r="X287" s="1" t="n">
        <v>208</v>
      </c>
    </row>
    <row r="288" customFormat="false" ht="14.25" hidden="false" customHeight="false" outlineLevel="0" collapsed="false">
      <c r="A288" s="1" t="n">
        <v>3</v>
      </c>
      <c r="B288" s="1" t="n">
        <v>256</v>
      </c>
      <c r="C288" s="1" t="n">
        <v>24.95</v>
      </c>
      <c r="D288" s="1" t="n">
        <v>46.8</v>
      </c>
      <c r="E288" s="1" t="n">
        <v>-4.78</v>
      </c>
      <c r="F288" s="1" t="n">
        <v>2516686.35284347</v>
      </c>
      <c r="G288" s="1" t="n">
        <v>6859241.77463102</v>
      </c>
      <c r="H288" s="1" t="n">
        <v>174.18</v>
      </c>
      <c r="I288" s="1" t="n">
        <v>2</v>
      </c>
      <c r="K288" s="1" t="n">
        <v>205</v>
      </c>
      <c r="N288" s="1" t="n">
        <v>2</v>
      </c>
      <c r="O288" s="1" t="n">
        <v>11</v>
      </c>
      <c r="P288" s="1" t="n">
        <v>214</v>
      </c>
      <c r="R288" s="1" t="n">
        <v>19.5</v>
      </c>
      <c r="V288" s="1" t="n">
        <v>2</v>
      </c>
      <c r="W288" s="1" t="n">
        <v>11</v>
      </c>
      <c r="X288" s="1" t="n">
        <v>226</v>
      </c>
      <c r="Y288" s="1" t="s">
        <v>59</v>
      </c>
    </row>
    <row r="289" customFormat="false" ht="14.25" hidden="false" customHeight="false" outlineLevel="0" collapsed="false">
      <c r="A289" s="1" t="n">
        <v>3</v>
      </c>
      <c r="B289" s="1" t="n">
        <v>257</v>
      </c>
      <c r="C289" s="1" t="n">
        <v>21.43</v>
      </c>
      <c r="D289" s="1" t="n">
        <v>47.58</v>
      </c>
      <c r="E289" s="1" t="n">
        <v>-4.42</v>
      </c>
      <c r="F289" s="1" t="n">
        <v>2516682.74802953</v>
      </c>
      <c r="G289" s="1" t="n">
        <v>6859241.71047105</v>
      </c>
      <c r="H289" s="1" t="n">
        <v>174.54</v>
      </c>
      <c r="I289" s="1" t="n">
        <v>2</v>
      </c>
      <c r="K289" s="1" t="n">
        <v>173</v>
      </c>
      <c r="N289" s="1" t="n">
        <v>2</v>
      </c>
      <c r="O289" s="1" t="n">
        <v>11</v>
      </c>
      <c r="P289" s="1" t="n">
        <v>184</v>
      </c>
      <c r="R289" s="1" t="n">
        <v>19.7</v>
      </c>
      <c r="V289" s="1" t="n">
        <v>2</v>
      </c>
      <c r="W289" s="1" t="n">
        <v>11</v>
      </c>
      <c r="X289" s="1" t="n">
        <v>194</v>
      </c>
    </row>
    <row r="290" customFormat="false" ht="14.25" hidden="false" customHeight="false" outlineLevel="0" collapsed="false">
      <c r="A290" s="1" t="n">
        <v>3</v>
      </c>
      <c r="B290" s="1" t="n">
        <v>390</v>
      </c>
      <c r="C290" s="1" t="n">
        <v>29.55</v>
      </c>
      <c r="D290" s="1" t="n">
        <v>47.96</v>
      </c>
      <c r="E290" s="1" t="n">
        <v>-5.13</v>
      </c>
      <c r="F290" s="1" t="n">
        <v>2516690.55441035</v>
      </c>
      <c r="G290" s="1" t="n">
        <v>6859243.9774555</v>
      </c>
      <c r="H290" s="1" t="n">
        <v>173.83</v>
      </c>
      <c r="I290" s="1" t="n">
        <v>2</v>
      </c>
      <c r="K290" s="1" t="n">
        <v>249</v>
      </c>
      <c r="L290" s="1" t="n">
        <v>21</v>
      </c>
      <c r="M290" s="1" t="n">
        <v>23</v>
      </c>
      <c r="N290" s="1" t="n">
        <v>2</v>
      </c>
      <c r="O290" s="1" t="n">
        <v>11</v>
      </c>
      <c r="P290" s="1" t="n">
        <v>265</v>
      </c>
      <c r="R290" s="1" t="n">
        <v>23.8</v>
      </c>
      <c r="S290" s="1" t="n">
        <v>10.9</v>
      </c>
      <c r="T290" s="1" t="n">
        <v>3.8</v>
      </c>
      <c r="U290" s="1" t="n">
        <v>3.6</v>
      </c>
      <c r="V290" s="1" t="n">
        <v>2</v>
      </c>
      <c r="W290" s="1" t="n">
        <v>11</v>
      </c>
      <c r="X290" s="1" t="n">
        <v>288</v>
      </c>
    </row>
    <row r="291" customFormat="false" ht="14.25" hidden="false" customHeight="false" outlineLevel="0" collapsed="false">
      <c r="A291" s="1" t="n">
        <v>3</v>
      </c>
      <c r="B291" s="1" t="n">
        <v>253</v>
      </c>
      <c r="C291" s="1" t="n">
        <v>24.27</v>
      </c>
      <c r="D291" s="1" t="n">
        <v>48.44</v>
      </c>
      <c r="E291" s="1" t="n">
        <v>-4.71</v>
      </c>
      <c r="F291" s="1" t="n">
        <v>2516685.30843069</v>
      </c>
      <c r="G291" s="1" t="n">
        <v>6859243.21031969</v>
      </c>
      <c r="H291" s="1" t="n">
        <v>174.25</v>
      </c>
      <c r="I291" s="1" t="n">
        <v>2</v>
      </c>
      <c r="K291" s="1" t="n">
        <v>175</v>
      </c>
      <c r="N291" s="1" t="n">
        <v>2</v>
      </c>
      <c r="O291" s="1" t="n">
        <v>11</v>
      </c>
      <c r="P291" s="1" t="n">
        <v>181</v>
      </c>
      <c r="R291" s="1" t="n">
        <v>18.5</v>
      </c>
      <c r="V291" s="1" t="n">
        <v>2</v>
      </c>
      <c r="W291" s="1" t="n">
        <v>11</v>
      </c>
      <c r="X291" s="1" t="n">
        <v>186</v>
      </c>
    </row>
    <row r="292" customFormat="false" ht="14.25" hidden="false" customHeight="false" outlineLevel="0" collapsed="false">
      <c r="A292" s="1" t="n">
        <v>3</v>
      </c>
      <c r="B292" s="1" t="n">
        <v>254</v>
      </c>
      <c r="C292" s="1" t="n">
        <v>26.15</v>
      </c>
      <c r="D292" s="1" t="n">
        <v>48.49</v>
      </c>
      <c r="E292" s="1" t="n">
        <v>-4.99</v>
      </c>
      <c r="F292" s="1" t="n">
        <v>2516687.1246947</v>
      </c>
      <c r="G292" s="1" t="n">
        <v>6859243.69825928</v>
      </c>
      <c r="H292" s="1" t="n">
        <v>173.97</v>
      </c>
      <c r="I292" s="1" t="n">
        <v>2</v>
      </c>
      <c r="K292" s="1" t="n">
        <v>184</v>
      </c>
      <c r="L292" s="1" t="n">
        <v>15</v>
      </c>
      <c r="M292" s="1" t="n">
        <v>17.8</v>
      </c>
      <c r="N292" s="1" t="n">
        <v>2</v>
      </c>
      <c r="O292" s="1" t="n">
        <v>11</v>
      </c>
      <c r="P292" s="1" t="n">
        <v>192</v>
      </c>
      <c r="R292" s="1" t="n">
        <v>19.1</v>
      </c>
      <c r="V292" s="1" t="n">
        <v>2</v>
      </c>
      <c r="W292" s="1" t="n">
        <v>11</v>
      </c>
      <c r="X292" s="1" t="n">
        <v>200</v>
      </c>
    </row>
    <row r="293" customFormat="false" ht="14.25" hidden="false" customHeight="false" outlineLevel="0" collapsed="false">
      <c r="A293" s="1" t="n">
        <v>3</v>
      </c>
      <c r="B293" s="1" t="n">
        <v>251</v>
      </c>
      <c r="C293" s="1" t="n">
        <v>20.04</v>
      </c>
      <c r="D293" s="1" t="n">
        <v>49.15</v>
      </c>
      <c r="E293" s="1" t="n">
        <v>-4.4</v>
      </c>
      <c r="F293" s="1" t="n">
        <v>2516681.02963244</v>
      </c>
      <c r="G293" s="1" t="n">
        <v>6859242.91218293</v>
      </c>
      <c r="H293" s="1" t="n">
        <v>174.56</v>
      </c>
      <c r="I293" s="1" t="n">
        <v>2</v>
      </c>
      <c r="K293" s="1" t="n">
        <v>222</v>
      </c>
      <c r="N293" s="1" t="n">
        <v>2</v>
      </c>
      <c r="O293" s="1" t="n">
        <v>11</v>
      </c>
      <c r="P293" s="1" t="n">
        <v>230</v>
      </c>
      <c r="R293" s="1" t="n">
        <v>20.4</v>
      </c>
      <c r="V293" s="1" t="n">
        <v>2</v>
      </c>
      <c r="W293" s="1" t="n">
        <v>11</v>
      </c>
      <c r="X293" s="1" t="n">
        <v>241</v>
      </c>
    </row>
    <row r="294" customFormat="false" ht="14.25" hidden="false" customHeight="false" outlineLevel="0" collapsed="false">
      <c r="A294" s="1" t="n">
        <v>3</v>
      </c>
      <c r="B294" s="1" t="n">
        <v>252</v>
      </c>
      <c r="C294" s="1" t="n">
        <v>22.51</v>
      </c>
      <c r="D294" s="1" t="n">
        <v>49.26</v>
      </c>
      <c r="E294" s="1" t="n">
        <v>-4.61</v>
      </c>
      <c r="F294" s="1" t="n">
        <v>2516683.40554005</v>
      </c>
      <c r="G294" s="1" t="n">
        <v>6859243.59633423</v>
      </c>
      <c r="H294" s="1" t="n">
        <v>174.35</v>
      </c>
      <c r="I294" s="1" t="n">
        <v>2</v>
      </c>
      <c r="K294" s="1" t="n">
        <v>189</v>
      </c>
      <c r="N294" s="1" t="n">
        <v>2</v>
      </c>
      <c r="O294" s="1" t="n">
        <v>11</v>
      </c>
      <c r="P294" s="1" t="n">
        <v>201</v>
      </c>
      <c r="R294" s="1" t="n">
        <v>18.9</v>
      </c>
      <c r="V294" s="1" t="n">
        <v>2</v>
      </c>
      <c r="W294" s="1" t="n">
        <v>11</v>
      </c>
      <c r="X294" s="1" t="n">
        <v>206</v>
      </c>
    </row>
    <row r="295" customFormat="false" ht="14.25" hidden="false" customHeight="false" outlineLevel="0" collapsed="false">
      <c r="A295" s="1" t="n">
        <v>4</v>
      </c>
      <c r="B295" s="1" t="n">
        <v>317</v>
      </c>
      <c r="C295" s="1" t="n">
        <v>31.51</v>
      </c>
      <c r="D295" s="1" t="n">
        <v>0.27</v>
      </c>
      <c r="E295" s="1" t="n">
        <v>-3.58</v>
      </c>
      <c r="F295" s="1" t="n">
        <v>2516703.6044835</v>
      </c>
      <c r="G295" s="1" t="n">
        <v>6859198.06587428</v>
      </c>
      <c r="H295" s="1" t="n">
        <v>175.38</v>
      </c>
      <c r="I295" s="1" t="n">
        <v>2</v>
      </c>
      <c r="K295" s="1" t="n">
        <v>145</v>
      </c>
      <c r="N295" s="1" t="n">
        <v>2</v>
      </c>
      <c r="O295" s="1" t="n">
        <v>11</v>
      </c>
      <c r="P295" s="1" t="n">
        <v>167</v>
      </c>
      <c r="R295" s="1" t="n">
        <v>15.6</v>
      </c>
      <c r="V295" s="1" t="n">
        <v>2</v>
      </c>
      <c r="W295" s="1" t="n">
        <v>11</v>
      </c>
      <c r="X295" s="1" t="n">
        <v>186</v>
      </c>
    </row>
    <row r="296" customFormat="false" ht="14.25" hidden="false" customHeight="false" outlineLevel="0" collapsed="false">
      <c r="A296" s="1" t="n">
        <v>4</v>
      </c>
      <c r="B296" s="1" t="n">
        <v>319</v>
      </c>
      <c r="C296" s="1" t="n">
        <v>32.76</v>
      </c>
      <c r="D296" s="1" t="n">
        <v>1.11</v>
      </c>
      <c r="E296" s="1" t="n">
        <v>-3.78</v>
      </c>
      <c r="F296" s="1" t="n">
        <v>2516704.62358089</v>
      </c>
      <c r="G296" s="1" t="n">
        <v>6859199.17472076</v>
      </c>
      <c r="H296" s="1" t="n">
        <v>175.18</v>
      </c>
      <c r="I296" s="1" t="n">
        <v>2</v>
      </c>
      <c r="K296" s="1" t="n">
        <v>49</v>
      </c>
      <c r="N296" s="1" t="n">
        <v>2</v>
      </c>
      <c r="O296" s="1" t="n">
        <v>11</v>
      </c>
      <c r="P296" s="1" t="n">
        <v>56</v>
      </c>
      <c r="R296" s="1" t="n">
        <v>6</v>
      </c>
      <c r="V296" s="1" t="n">
        <v>2</v>
      </c>
      <c r="W296" s="1" t="n">
        <v>11</v>
      </c>
      <c r="X296" s="1" t="n">
        <v>60</v>
      </c>
    </row>
    <row r="297" customFormat="false" ht="14.25" hidden="false" customHeight="false" outlineLevel="0" collapsed="false">
      <c r="A297" s="1" t="n">
        <v>4</v>
      </c>
      <c r="B297" s="1" t="n">
        <v>323</v>
      </c>
      <c r="C297" s="1" t="n">
        <v>35.06</v>
      </c>
      <c r="D297" s="1" t="n">
        <v>1.55</v>
      </c>
      <c r="E297" s="1" t="n">
        <v>-3.76</v>
      </c>
      <c r="F297" s="1" t="n">
        <v>2516706.75707994</v>
      </c>
      <c r="G297" s="1" t="n">
        <v>6859200.1400092</v>
      </c>
      <c r="H297" s="1" t="n">
        <v>175.2</v>
      </c>
      <c r="I297" s="1" t="n">
        <v>2</v>
      </c>
      <c r="K297" s="1" t="n">
        <v>65</v>
      </c>
      <c r="N297" s="1" t="n">
        <v>2</v>
      </c>
      <c r="O297" s="1" t="n">
        <v>11</v>
      </c>
      <c r="P297" s="1" t="n">
        <v>69</v>
      </c>
      <c r="R297" s="1" t="n">
        <v>5.7</v>
      </c>
      <c r="V297" s="1" t="n">
        <v>2</v>
      </c>
      <c r="W297" s="1" t="n">
        <v>11</v>
      </c>
      <c r="X297" s="1" t="n">
        <v>72</v>
      </c>
    </row>
    <row r="298" customFormat="false" ht="14.25" hidden="false" customHeight="false" outlineLevel="0" collapsed="false">
      <c r="A298" s="1" t="n">
        <v>4</v>
      </c>
      <c r="B298" s="1" t="n">
        <v>318</v>
      </c>
      <c r="C298" s="1" t="n">
        <v>30.99</v>
      </c>
      <c r="D298" s="1" t="n">
        <v>2.24</v>
      </c>
      <c r="E298" s="1" t="n">
        <v>-3.68</v>
      </c>
      <c r="F298" s="1" t="n">
        <v>2516702.63852541</v>
      </c>
      <c r="G298" s="1" t="n">
        <v>6859199.85981546</v>
      </c>
      <c r="H298" s="1" t="n">
        <v>175.28</v>
      </c>
      <c r="I298" s="1" t="n">
        <v>2</v>
      </c>
      <c r="K298" s="1" t="n">
        <v>28</v>
      </c>
      <c r="N298" s="1" t="n">
        <v>2</v>
      </c>
      <c r="O298" s="1" t="n">
        <v>11</v>
      </c>
      <c r="P298" s="1" t="n">
        <v>33</v>
      </c>
      <c r="R298" s="1" t="n">
        <v>2.9</v>
      </c>
      <c r="V298" s="1" t="n">
        <v>2</v>
      </c>
      <c r="W298" s="1" t="n">
        <v>23</v>
      </c>
      <c r="Y298" s="1" t="s">
        <v>30</v>
      </c>
    </row>
    <row r="299" customFormat="false" ht="14.25" hidden="false" customHeight="false" outlineLevel="0" collapsed="false">
      <c r="A299" s="1" t="n">
        <v>4</v>
      </c>
      <c r="B299" s="1" t="n">
        <v>320</v>
      </c>
      <c r="C299" s="1" t="n">
        <v>33.27</v>
      </c>
      <c r="D299" s="1" t="n">
        <v>2.9</v>
      </c>
      <c r="E299" s="1" t="n">
        <v>-3.81</v>
      </c>
      <c r="F299" s="1" t="n">
        <v>2516704.70116796</v>
      </c>
      <c r="G299" s="1" t="n">
        <v>6859201.03433907</v>
      </c>
      <c r="H299" s="1" t="n">
        <v>175.15</v>
      </c>
      <c r="I299" s="1" t="n">
        <v>2</v>
      </c>
      <c r="K299" s="1" t="n">
        <v>45</v>
      </c>
      <c r="N299" s="1" t="n">
        <v>2</v>
      </c>
      <c r="O299" s="1" t="n">
        <v>11</v>
      </c>
      <c r="P299" s="1" t="n">
        <v>52</v>
      </c>
      <c r="R299" s="1" t="n">
        <v>4.9</v>
      </c>
      <c r="V299" s="1" t="n">
        <v>2</v>
      </c>
      <c r="W299" s="1" t="n">
        <v>11</v>
      </c>
      <c r="X299" s="1" t="n">
        <v>57</v>
      </c>
    </row>
    <row r="300" customFormat="false" ht="14.25" hidden="false" customHeight="false" outlineLevel="0" collapsed="false">
      <c r="A300" s="1" t="n">
        <v>4</v>
      </c>
      <c r="B300" s="1" t="n">
        <v>325</v>
      </c>
      <c r="C300" s="1" t="n">
        <v>39.26</v>
      </c>
      <c r="D300" s="1" t="n">
        <v>4.36</v>
      </c>
      <c r="E300" s="1" t="n">
        <v>-4.91</v>
      </c>
      <c r="F300" s="1" t="n">
        <v>2516710.18414482</v>
      </c>
      <c r="G300" s="1" t="n">
        <v>6859203.85367671</v>
      </c>
      <c r="H300" s="1" t="n">
        <v>174.05</v>
      </c>
      <c r="I300" s="1" t="n">
        <v>2</v>
      </c>
      <c r="K300" s="1" t="n">
        <v>46</v>
      </c>
      <c r="N300" s="1" t="n">
        <v>2</v>
      </c>
      <c r="O300" s="1" t="n">
        <v>11</v>
      </c>
      <c r="P300" s="1" t="n">
        <v>49</v>
      </c>
      <c r="R300" s="1" t="n">
        <v>4.5</v>
      </c>
      <c r="V300" s="1" t="n">
        <v>2</v>
      </c>
      <c r="W300" s="1" t="n">
        <v>11</v>
      </c>
      <c r="X300" s="1" t="n">
        <v>47</v>
      </c>
    </row>
    <row r="301" customFormat="false" ht="14.25" hidden="false" customHeight="false" outlineLevel="0" collapsed="false">
      <c r="A301" s="1" t="n">
        <v>4</v>
      </c>
      <c r="B301" s="1" t="n">
        <v>324</v>
      </c>
      <c r="C301" s="1" t="n">
        <v>37.14</v>
      </c>
      <c r="D301" s="1" t="n">
        <v>4.37</v>
      </c>
      <c r="E301" s="1" t="n">
        <v>-3.72</v>
      </c>
      <c r="F301" s="1" t="n">
        <v>2516708.12050475</v>
      </c>
      <c r="G301" s="1" t="n">
        <v>6859203.36799198</v>
      </c>
      <c r="H301" s="1" t="n">
        <v>175.24</v>
      </c>
      <c r="I301" s="1" t="n">
        <v>2</v>
      </c>
      <c r="K301" s="1" t="n">
        <v>209</v>
      </c>
      <c r="N301" s="1" t="n">
        <v>2</v>
      </c>
      <c r="O301" s="1" t="n">
        <v>11</v>
      </c>
      <c r="P301" s="1" t="n">
        <v>227</v>
      </c>
      <c r="R301" s="1" t="n">
        <v>16.4</v>
      </c>
      <c r="V301" s="1" t="n">
        <v>2</v>
      </c>
      <c r="W301" s="1" t="n">
        <v>11</v>
      </c>
      <c r="X301" s="1" t="n">
        <v>248</v>
      </c>
    </row>
    <row r="302" customFormat="false" ht="14.25" hidden="false" customHeight="false" outlineLevel="0" collapsed="false">
      <c r="A302" s="1" t="n">
        <v>4</v>
      </c>
      <c r="B302" s="1" t="n">
        <v>321</v>
      </c>
      <c r="C302" s="1" t="n">
        <v>33.33</v>
      </c>
      <c r="D302" s="1" t="n">
        <v>4.63</v>
      </c>
      <c r="E302" s="1" t="n">
        <v>-3.81</v>
      </c>
      <c r="F302" s="1" t="n">
        <v>2516704.35523522</v>
      </c>
      <c r="G302" s="1" t="n">
        <v>6859202.73046128</v>
      </c>
      <c r="H302" s="1" t="n">
        <v>175.15</v>
      </c>
      <c r="I302" s="1" t="n">
        <v>2</v>
      </c>
      <c r="K302" s="1" t="n">
        <v>121</v>
      </c>
      <c r="N302" s="1" t="n">
        <v>2</v>
      </c>
      <c r="O302" s="1" t="n">
        <v>11</v>
      </c>
      <c r="P302" s="1" t="n">
        <v>136</v>
      </c>
      <c r="R302" s="1" t="n">
        <v>14.1</v>
      </c>
      <c r="V302" s="1" t="n">
        <v>2</v>
      </c>
      <c r="W302" s="1" t="n">
        <v>11</v>
      </c>
      <c r="X302" s="1" t="n">
        <v>148</v>
      </c>
    </row>
    <row r="303" customFormat="false" ht="14.25" hidden="false" customHeight="false" outlineLevel="0" collapsed="false">
      <c r="A303" s="1" t="n">
        <v>4</v>
      </c>
      <c r="B303" s="1" t="n">
        <v>314</v>
      </c>
      <c r="C303" s="1" t="n">
        <v>30.92</v>
      </c>
      <c r="D303" s="1" t="n">
        <v>4.67</v>
      </c>
      <c r="E303" s="1" t="n">
        <v>-3.55</v>
      </c>
      <c r="F303" s="1" t="n">
        <v>2516702.00261393</v>
      </c>
      <c r="G303" s="1" t="n">
        <v>6859202.20617788</v>
      </c>
      <c r="H303" s="1" t="n">
        <v>175.41</v>
      </c>
      <c r="I303" s="1" t="n">
        <v>2</v>
      </c>
      <c r="K303" s="1" t="n">
        <v>56</v>
      </c>
      <c r="N303" s="1" t="n">
        <v>2</v>
      </c>
      <c r="O303" s="1" t="n">
        <v>11</v>
      </c>
      <c r="P303" s="1" t="n">
        <v>62</v>
      </c>
      <c r="R303" s="1" t="n">
        <v>6.3</v>
      </c>
      <c r="V303" s="1" t="n">
        <v>2</v>
      </c>
      <c r="W303" s="1" t="n">
        <v>11</v>
      </c>
      <c r="X303" s="1" t="n">
        <v>69</v>
      </c>
    </row>
    <row r="304" customFormat="false" ht="14.25" hidden="false" customHeight="false" outlineLevel="0" collapsed="false">
      <c r="A304" s="1" t="n">
        <v>4</v>
      </c>
      <c r="B304" s="1" t="n">
        <v>322</v>
      </c>
      <c r="C304" s="1" t="n">
        <v>34.98</v>
      </c>
      <c r="D304" s="1" t="n">
        <v>5.57</v>
      </c>
      <c r="E304" s="1" t="n">
        <v>-3.73</v>
      </c>
      <c r="F304" s="1" t="n">
        <v>2516705.73988945</v>
      </c>
      <c r="G304" s="1" t="n">
        <v>6859204.03001222</v>
      </c>
      <c r="H304" s="1" t="n">
        <v>175.23</v>
      </c>
      <c r="I304" s="1" t="n">
        <v>2</v>
      </c>
      <c r="K304" s="1" t="n">
        <v>165</v>
      </c>
      <c r="L304" s="1" t="n">
        <v>13</v>
      </c>
      <c r="M304" s="1" t="n">
        <v>13.9</v>
      </c>
      <c r="N304" s="1" t="n">
        <v>2</v>
      </c>
      <c r="O304" s="1" t="n">
        <v>11</v>
      </c>
      <c r="P304" s="1" t="n">
        <v>185</v>
      </c>
      <c r="R304" s="1" t="n">
        <v>15.6</v>
      </c>
      <c r="V304" s="1" t="n">
        <v>2</v>
      </c>
      <c r="W304" s="1" t="n">
        <v>11</v>
      </c>
      <c r="X304" s="1" t="n">
        <v>194</v>
      </c>
    </row>
    <row r="305" customFormat="false" ht="14.25" hidden="false" customHeight="false" outlineLevel="0" collapsed="false">
      <c r="A305" s="1" t="n">
        <v>4</v>
      </c>
      <c r="B305" s="1" t="n">
        <v>313</v>
      </c>
      <c r="C305" s="1" t="n">
        <v>31.19</v>
      </c>
      <c r="D305" s="1" t="n">
        <v>6.53</v>
      </c>
      <c r="E305" s="1" t="n">
        <v>-3.8</v>
      </c>
      <c r="F305" s="1" t="n">
        <v>2516701.83048811</v>
      </c>
      <c r="G305" s="1" t="n">
        <v>6859204.07777417</v>
      </c>
      <c r="H305" s="1" t="n">
        <v>175.16</v>
      </c>
      <c r="I305" s="1" t="n">
        <v>2</v>
      </c>
      <c r="K305" s="1" t="n">
        <v>91</v>
      </c>
      <c r="N305" s="1" t="n">
        <v>2</v>
      </c>
      <c r="O305" s="1" t="n">
        <v>11</v>
      </c>
      <c r="P305" s="1" t="n">
        <v>108</v>
      </c>
      <c r="R305" s="1" t="n">
        <v>10.9</v>
      </c>
      <c r="V305" s="1" t="n">
        <v>2</v>
      </c>
      <c r="W305" s="1" t="n">
        <v>11</v>
      </c>
      <c r="X305" s="1" t="n">
        <v>123</v>
      </c>
    </row>
    <row r="306" customFormat="false" ht="14.25" hidden="false" customHeight="false" outlineLevel="0" collapsed="false">
      <c r="A306" s="1" t="n">
        <v>4</v>
      </c>
      <c r="B306" s="1" t="n">
        <v>338</v>
      </c>
      <c r="C306" s="1" t="n">
        <v>39.12</v>
      </c>
      <c r="D306" s="1" t="n">
        <v>6.56</v>
      </c>
      <c r="E306" s="1" t="n">
        <v>-4.8</v>
      </c>
      <c r="F306" s="1" t="n">
        <v>2516709.53391853</v>
      </c>
      <c r="G306" s="1" t="n">
        <v>6859205.96004937</v>
      </c>
      <c r="H306" s="1" t="n">
        <v>174.16</v>
      </c>
      <c r="I306" s="1" t="n">
        <v>2</v>
      </c>
      <c r="K306" s="1" t="n">
        <v>133</v>
      </c>
      <c r="N306" s="1" t="n">
        <v>2</v>
      </c>
      <c r="O306" s="1" t="n">
        <v>11</v>
      </c>
      <c r="P306" s="1" t="n">
        <v>143</v>
      </c>
      <c r="R306" s="1" t="n">
        <v>14.4</v>
      </c>
      <c r="V306" s="1" t="n">
        <v>2</v>
      </c>
      <c r="W306" s="1" t="n">
        <v>11</v>
      </c>
      <c r="X306" s="1" t="n">
        <v>156</v>
      </c>
    </row>
    <row r="307" customFormat="false" ht="14.25" hidden="false" customHeight="false" outlineLevel="0" collapsed="false">
      <c r="A307" s="1" t="n">
        <v>4</v>
      </c>
      <c r="B307" s="1" t="n">
        <v>312</v>
      </c>
      <c r="C307" s="1" t="n">
        <v>32.26</v>
      </c>
      <c r="D307" s="1" t="n">
        <v>7.06</v>
      </c>
      <c r="E307" s="1" t="n">
        <v>-3.67</v>
      </c>
      <c r="F307" s="1" t="n">
        <v>2516702.7470109</v>
      </c>
      <c r="G307" s="1" t="n">
        <v>6859204.84314074</v>
      </c>
      <c r="H307" s="1" t="n">
        <v>175.29</v>
      </c>
      <c r="I307" s="1" t="n">
        <v>2</v>
      </c>
      <c r="K307" s="1" t="n">
        <v>61</v>
      </c>
      <c r="N307" s="1" t="n">
        <v>2</v>
      </c>
      <c r="O307" s="1" t="n">
        <v>11</v>
      </c>
      <c r="P307" s="1" t="n">
        <v>67</v>
      </c>
      <c r="R307" s="1" t="n">
        <v>7</v>
      </c>
      <c r="V307" s="1" t="n">
        <v>2</v>
      </c>
      <c r="W307" s="1" t="n">
        <v>23</v>
      </c>
      <c r="Y307" s="1" t="s">
        <v>30</v>
      </c>
    </row>
    <row r="308" customFormat="false" ht="14.25" hidden="false" customHeight="false" outlineLevel="0" collapsed="false">
      <c r="A308" s="1" t="n">
        <v>4</v>
      </c>
      <c r="B308" s="1" t="n">
        <v>311</v>
      </c>
      <c r="C308" s="1" t="n">
        <v>35.67</v>
      </c>
      <c r="D308" s="1" t="n">
        <v>7.38</v>
      </c>
      <c r="E308" s="1" t="n">
        <v>-3.74</v>
      </c>
      <c r="F308" s="1" t="n">
        <v>2516705.98781917</v>
      </c>
      <c r="G308" s="1" t="n">
        <v>6859205.95113972</v>
      </c>
      <c r="H308" s="1" t="n">
        <v>175.22</v>
      </c>
      <c r="I308" s="1" t="n">
        <v>2</v>
      </c>
      <c r="K308" s="1" t="n">
        <v>149</v>
      </c>
      <c r="N308" s="1" t="n">
        <v>2</v>
      </c>
      <c r="O308" s="1" t="n">
        <v>11</v>
      </c>
      <c r="P308" s="1" t="n">
        <v>156</v>
      </c>
      <c r="R308" s="1" t="n">
        <v>15.8</v>
      </c>
      <c r="V308" s="1" t="n">
        <v>2</v>
      </c>
      <c r="W308" s="1" t="n">
        <v>11</v>
      </c>
      <c r="X308" s="1" t="n">
        <v>169</v>
      </c>
    </row>
    <row r="309" customFormat="false" ht="14.25" hidden="false" customHeight="false" outlineLevel="0" collapsed="false">
      <c r="A309" s="1" t="n">
        <v>4</v>
      </c>
      <c r="B309" s="1" t="n">
        <v>339</v>
      </c>
      <c r="C309" s="1" t="n">
        <v>37.6</v>
      </c>
      <c r="D309" s="1" t="n">
        <v>8.15</v>
      </c>
      <c r="E309" s="1" t="n">
        <v>-4.26</v>
      </c>
      <c r="F309" s="1" t="n">
        <v>2516707.6844471</v>
      </c>
      <c r="G309" s="1" t="n">
        <v>6859207.15082871</v>
      </c>
      <c r="H309" s="1" t="n">
        <v>174.7</v>
      </c>
      <c r="I309" s="1" t="n">
        <v>2</v>
      </c>
      <c r="K309" s="1" t="n">
        <v>161</v>
      </c>
      <c r="N309" s="1" t="n">
        <v>2</v>
      </c>
      <c r="O309" s="1" t="n">
        <v>11</v>
      </c>
      <c r="P309" s="1" t="n">
        <v>170</v>
      </c>
      <c r="R309" s="1" t="n">
        <v>15.6</v>
      </c>
      <c r="V309" s="1" t="n">
        <v>2</v>
      </c>
      <c r="W309" s="1" t="n">
        <v>11</v>
      </c>
      <c r="X309" s="1" t="n">
        <v>180</v>
      </c>
    </row>
    <row r="310" customFormat="false" ht="14.25" hidden="false" customHeight="false" outlineLevel="0" collapsed="false">
      <c r="A310" s="1" t="n">
        <v>4</v>
      </c>
      <c r="B310" s="1" t="n">
        <v>306</v>
      </c>
      <c r="C310" s="1" t="n">
        <v>30.93</v>
      </c>
      <c r="D310" s="1" t="n">
        <v>8.75</v>
      </c>
      <c r="E310" s="1" t="n">
        <v>-3.55</v>
      </c>
      <c r="F310" s="1" t="n">
        <v>2516701.05891062</v>
      </c>
      <c r="G310" s="1" t="n">
        <v>6859206.17555113</v>
      </c>
      <c r="H310" s="1" t="n">
        <v>175.41</v>
      </c>
      <c r="I310" s="1" t="n">
        <v>2</v>
      </c>
      <c r="K310" s="1" t="n">
        <v>185</v>
      </c>
      <c r="N310" s="1" t="n">
        <v>2</v>
      </c>
      <c r="O310" s="1" t="n">
        <v>11</v>
      </c>
      <c r="P310" s="1" t="n">
        <v>205</v>
      </c>
      <c r="R310" s="1" t="n">
        <v>17.1</v>
      </c>
      <c r="V310" s="1" t="n">
        <v>2</v>
      </c>
      <c r="W310" s="1" t="n">
        <v>11</v>
      </c>
      <c r="X310" s="1" t="n">
        <v>224</v>
      </c>
    </row>
    <row r="311" customFormat="false" ht="14.25" hidden="false" customHeight="false" outlineLevel="0" collapsed="false">
      <c r="A311" s="1" t="n">
        <v>4</v>
      </c>
      <c r="B311" s="1" t="n">
        <v>310</v>
      </c>
      <c r="C311" s="1" t="n">
        <v>35.71</v>
      </c>
      <c r="D311" s="1" t="n">
        <v>9.62</v>
      </c>
      <c r="E311" s="1" t="n">
        <v>-4.09</v>
      </c>
      <c r="F311" s="1" t="n">
        <v>2516705.50326188</v>
      </c>
      <c r="G311" s="1" t="n">
        <v>6859208.13846782</v>
      </c>
      <c r="H311" s="1" t="n">
        <v>174.87</v>
      </c>
      <c r="I311" s="1" t="n">
        <v>2</v>
      </c>
      <c r="K311" s="1" t="n">
        <v>134</v>
      </c>
      <c r="N311" s="1" t="n">
        <v>2</v>
      </c>
      <c r="O311" s="1" t="n">
        <v>11</v>
      </c>
      <c r="P311" s="1" t="n">
        <v>141</v>
      </c>
      <c r="R311" s="1" t="n">
        <v>14</v>
      </c>
      <c r="V311" s="1" t="n">
        <v>2</v>
      </c>
      <c r="W311" s="1" t="n">
        <v>11</v>
      </c>
      <c r="X311" s="1" t="n">
        <v>146</v>
      </c>
    </row>
    <row r="312" customFormat="false" ht="14.25" hidden="false" customHeight="false" outlineLevel="0" collapsed="false">
      <c r="A312" s="1" t="n">
        <v>4</v>
      </c>
      <c r="B312" s="1" t="n">
        <v>307</v>
      </c>
      <c r="C312" s="1" t="n">
        <v>32.73</v>
      </c>
      <c r="D312" s="1" t="n">
        <v>10.01</v>
      </c>
      <c r="E312" s="1" t="n">
        <v>-3.92</v>
      </c>
      <c r="F312" s="1" t="n">
        <v>2516702.51463323</v>
      </c>
      <c r="G312" s="1" t="n">
        <v>6859207.82129464</v>
      </c>
      <c r="H312" s="1" t="n">
        <v>175.04</v>
      </c>
      <c r="I312" s="1" t="n">
        <v>2</v>
      </c>
      <c r="K312" s="1" t="n">
        <v>127</v>
      </c>
      <c r="N312" s="1" t="n">
        <v>2</v>
      </c>
      <c r="O312" s="1" t="n">
        <v>11</v>
      </c>
      <c r="P312" s="1" t="n">
        <v>133</v>
      </c>
      <c r="R312" s="1" t="n">
        <v>13.9</v>
      </c>
      <c r="V312" s="1" t="n">
        <v>2</v>
      </c>
      <c r="W312" s="1" t="n">
        <v>11</v>
      </c>
      <c r="X312" s="1" t="n">
        <v>138</v>
      </c>
    </row>
    <row r="313" customFormat="false" ht="14.25" hidden="false" customHeight="false" outlineLevel="0" collapsed="false">
      <c r="A313" s="1" t="n">
        <v>4</v>
      </c>
      <c r="B313" s="1" t="n">
        <v>340</v>
      </c>
      <c r="C313" s="1" t="n">
        <v>38.97</v>
      </c>
      <c r="D313" s="1" t="n">
        <v>10.5</v>
      </c>
      <c r="E313" s="1" t="n">
        <v>-4.28</v>
      </c>
      <c r="F313" s="1" t="n">
        <v>2516708.46736077</v>
      </c>
      <c r="G313" s="1" t="n">
        <v>6859209.75590955</v>
      </c>
      <c r="H313" s="1" t="n">
        <v>174.68</v>
      </c>
      <c r="I313" s="1" t="n">
        <v>2</v>
      </c>
      <c r="K313" s="1" t="n">
        <v>95</v>
      </c>
      <c r="N313" s="1" t="n">
        <v>2</v>
      </c>
      <c r="O313" s="1" t="n">
        <v>11</v>
      </c>
      <c r="P313" s="1" t="n">
        <v>107</v>
      </c>
      <c r="R313" s="1" t="n">
        <v>12.1</v>
      </c>
      <c r="V313" s="1" t="n">
        <v>2</v>
      </c>
      <c r="W313" s="1" t="n">
        <v>11</v>
      </c>
      <c r="X313" s="1" t="n">
        <v>120</v>
      </c>
    </row>
    <row r="314" customFormat="false" ht="14.25" hidden="false" customHeight="false" outlineLevel="0" collapsed="false">
      <c r="A314" s="1" t="n">
        <v>4</v>
      </c>
      <c r="B314" s="1" t="n">
        <v>341</v>
      </c>
      <c r="C314" s="1" t="n">
        <v>38.46</v>
      </c>
      <c r="D314" s="1" t="n">
        <v>11.39</v>
      </c>
      <c r="E314" s="1" t="n">
        <v>-4.13</v>
      </c>
      <c r="F314" s="1" t="n">
        <v>2516707.76350339</v>
      </c>
      <c r="G314" s="1" t="n">
        <v>6859210.50208968</v>
      </c>
      <c r="H314" s="1" t="n">
        <v>174.83</v>
      </c>
      <c r="I314" s="1" t="n">
        <v>16</v>
      </c>
      <c r="K314" s="1" t="n">
        <v>42</v>
      </c>
      <c r="N314" s="1" t="n">
        <v>16</v>
      </c>
      <c r="O314" s="1" t="n">
        <v>11</v>
      </c>
      <c r="P314" s="1" t="n">
        <v>53</v>
      </c>
      <c r="R314" s="1" t="n">
        <v>7.7</v>
      </c>
      <c r="V314" s="1" t="n">
        <v>16</v>
      </c>
      <c r="W314" s="1" t="n">
        <v>11</v>
      </c>
      <c r="X314" s="1" t="n">
        <v>65</v>
      </c>
    </row>
    <row r="315" customFormat="false" ht="14.25" hidden="false" customHeight="false" outlineLevel="0" collapsed="false">
      <c r="A315" s="1" t="n">
        <v>4</v>
      </c>
      <c r="B315" s="1" t="n">
        <v>305</v>
      </c>
      <c r="C315" s="1" t="n">
        <v>31.47</v>
      </c>
      <c r="D315" s="1" t="n">
        <v>11.42</v>
      </c>
      <c r="E315" s="1" t="n">
        <v>-3.77</v>
      </c>
      <c r="F315" s="1" t="n">
        <v>2516700.96002608</v>
      </c>
      <c r="G315" s="1" t="n">
        <v>6859208.89781524</v>
      </c>
      <c r="H315" s="1" t="n">
        <v>175.19</v>
      </c>
      <c r="I315" s="1" t="n">
        <v>2</v>
      </c>
      <c r="K315" s="1" t="n">
        <v>127</v>
      </c>
      <c r="N315" s="1" t="n">
        <v>2</v>
      </c>
      <c r="O315" s="1" t="n">
        <v>11</v>
      </c>
      <c r="P315" s="1" t="n">
        <v>140</v>
      </c>
      <c r="R315" s="1" t="n">
        <v>14.6</v>
      </c>
      <c r="S315" s="1" t="n">
        <v>8.5</v>
      </c>
      <c r="T315" s="1" t="n">
        <v>2.45</v>
      </c>
      <c r="U315" s="1" t="n">
        <v>2.1</v>
      </c>
      <c r="V315" s="1" t="n">
        <v>2</v>
      </c>
      <c r="W315" s="1" t="n">
        <v>11</v>
      </c>
      <c r="X315" s="1" t="n">
        <v>152</v>
      </c>
    </row>
    <row r="316" customFormat="false" ht="14.25" hidden="false" customHeight="false" outlineLevel="0" collapsed="false">
      <c r="A316" s="1" t="n">
        <v>4</v>
      </c>
      <c r="B316" s="1" t="n">
        <v>308</v>
      </c>
      <c r="C316" s="1" t="n">
        <v>33.74</v>
      </c>
      <c r="D316" s="1" t="n">
        <v>11.51</v>
      </c>
      <c r="E316" s="1" t="n">
        <v>-4.14</v>
      </c>
      <c r="F316" s="1" t="n">
        <v>2516703.14614478</v>
      </c>
      <c r="G316" s="1" t="n">
        <v>6859209.51578369</v>
      </c>
      <c r="H316" s="1" t="n">
        <v>174.82</v>
      </c>
      <c r="I316" s="1" t="n">
        <v>2</v>
      </c>
      <c r="K316" s="1" t="n">
        <v>197</v>
      </c>
      <c r="N316" s="1" t="n">
        <v>2</v>
      </c>
      <c r="O316" s="1" t="n">
        <v>11</v>
      </c>
      <c r="P316" s="1" t="n">
        <v>209</v>
      </c>
      <c r="R316" s="1" t="n">
        <v>15.7</v>
      </c>
      <c r="V316" s="1" t="n">
        <v>2</v>
      </c>
      <c r="W316" s="1" t="n">
        <v>11</v>
      </c>
      <c r="X316" s="1" t="n">
        <v>224</v>
      </c>
    </row>
    <row r="317" customFormat="false" ht="14.25" hidden="false" customHeight="false" outlineLevel="0" collapsed="false">
      <c r="A317" s="1" t="n">
        <v>4</v>
      </c>
      <c r="B317" s="1" t="n">
        <v>309</v>
      </c>
      <c r="C317" s="1" t="n">
        <v>36.58</v>
      </c>
      <c r="D317" s="1" t="n">
        <v>12.07</v>
      </c>
      <c r="E317" s="1" t="n">
        <v>-4.47</v>
      </c>
      <c r="F317" s="1" t="n">
        <v>2516705.77665082</v>
      </c>
      <c r="G317" s="1" t="n">
        <v>6859210.72393847</v>
      </c>
      <c r="H317" s="1" t="n">
        <v>174.49</v>
      </c>
      <c r="I317" s="1" t="n">
        <v>2</v>
      </c>
      <c r="K317" s="1" t="n">
        <v>145</v>
      </c>
      <c r="N317" s="1" t="n">
        <v>2</v>
      </c>
      <c r="O317" s="1" t="n">
        <v>11</v>
      </c>
      <c r="P317" s="1" t="n">
        <v>158</v>
      </c>
      <c r="R317" s="1" t="n">
        <v>13.6</v>
      </c>
      <c r="V317" s="1" t="n">
        <v>2</v>
      </c>
      <c r="W317" s="1" t="n">
        <v>11</v>
      </c>
      <c r="X317" s="1" t="n">
        <v>169</v>
      </c>
    </row>
    <row r="318" customFormat="false" ht="14.25" hidden="false" customHeight="false" outlineLevel="0" collapsed="false">
      <c r="A318" s="1" t="n">
        <v>4</v>
      </c>
      <c r="B318" s="1" t="n">
        <v>351</v>
      </c>
      <c r="C318" s="1" t="n">
        <v>37.62</v>
      </c>
      <c r="D318" s="1" t="n">
        <v>13.82</v>
      </c>
      <c r="E318" s="1" t="n">
        <v>-4.31</v>
      </c>
      <c r="F318" s="1" t="n">
        <v>2516706.37891102</v>
      </c>
      <c r="G318" s="1" t="n">
        <v>6859212.66851623</v>
      </c>
      <c r="H318" s="1" t="n">
        <v>174.65</v>
      </c>
      <c r="I318" s="1" t="n">
        <v>2</v>
      </c>
      <c r="K318" s="1" t="n">
        <v>238</v>
      </c>
      <c r="N318" s="1" t="n">
        <v>2</v>
      </c>
      <c r="O318" s="1" t="n">
        <v>11</v>
      </c>
      <c r="P318" s="1" t="n">
        <v>258</v>
      </c>
      <c r="R318" s="1" t="n">
        <v>20</v>
      </c>
      <c r="V318" s="1" t="n">
        <v>2</v>
      </c>
      <c r="W318" s="1" t="n">
        <v>11</v>
      </c>
      <c r="X318" s="1" t="n">
        <v>279</v>
      </c>
    </row>
    <row r="319" customFormat="false" ht="14.25" hidden="false" customHeight="false" outlineLevel="0" collapsed="false">
      <c r="A319" s="1" t="n">
        <v>4</v>
      </c>
      <c r="B319" s="1" t="n">
        <v>295</v>
      </c>
      <c r="C319" s="1" t="n">
        <v>30.64</v>
      </c>
      <c r="D319" s="1" t="n">
        <v>14.38</v>
      </c>
      <c r="E319" s="1" t="n">
        <v>-4.12</v>
      </c>
      <c r="F319" s="1" t="n">
        <v>2516699.46130488</v>
      </c>
      <c r="G319" s="1" t="n">
        <v>6859211.58190442</v>
      </c>
      <c r="H319" s="1" t="n">
        <v>174.84</v>
      </c>
      <c r="I319" s="1" t="n">
        <v>2</v>
      </c>
      <c r="K319" s="1" t="n">
        <v>126</v>
      </c>
      <c r="N319" s="1" t="n">
        <v>2</v>
      </c>
      <c r="O319" s="1" t="n">
        <v>11</v>
      </c>
      <c r="P319" s="1" t="n">
        <v>143</v>
      </c>
      <c r="R319" s="1" t="n">
        <v>14.1</v>
      </c>
      <c r="V319" s="1" t="n">
        <v>2</v>
      </c>
      <c r="W319" s="1" t="n">
        <v>11</v>
      </c>
      <c r="X319" s="1" t="n">
        <v>156</v>
      </c>
    </row>
    <row r="320" customFormat="false" ht="14.25" hidden="false" customHeight="false" outlineLevel="0" collapsed="false">
      <c r="A320" s="1" t="n">
        <v>4</v>
      </c>
      <c r="B320" s="1" t="n">
        <v>293</v>
      </c>
      <c r="C320" s="1" t="n">
        <v>33.94</v>
      </c>
      <c r="D320" s="1" t="n">
        <v>15.77</v>
      </c>
      <c r="E320" s="1" t="n">
        <v>-4.57</v>
      </c>
      <c r="F320" s="1" t="n">
        <v>2516702.34511798</v>
      </c>
      <c r="G320" s="1" t="n">
        <v>6859213.70457302</v>
      </c>
      <c r="H320" s="1" t="n">
        <v>174.39</v>
      </c>
      <c r="I320" s="1" t="n">
        <v>2</v>
      </c>
      <c r="K320" s="1" t="n">
        <v>296</v>
      </c>
      <c r="N320" s="1" t="n">
        <v>2</v>
      </c>
      <c r="O320" s="1" t="n">
        <v>11</v>
      </c>
      <c r="P320" s="1" t="n">
        <v>310</v>
      </c>
      <c r="R320" s="1" t="n">
        <v>19.4</v>
      </c>
      <c r="V320" s="1" t="n">
        <v>2</v>
      </c>
      <c r="W320" s="1" t="n">
        <v>11</v>
      </c>
      <c r="X320" s="1" t="n">
        <v>330</v>
      </c>
    </row>
    <row r="321" customFormat="false" ht="14.25" hidden="false" customHeight="false" outlineLevel="0" collapsed="false">
      <c r="A321" s="1" t="n">
        <v>4</v>
      </c>
      <c r="B321" s="1" t="n">
        <v>294</v>
      </c>
      <c r="C321" s="1" t="n">
        <v>31.05</v>
      </c>
      <c r="D321" s="1" t="n">
        <v>15.8</v>
      </c>
      <c r="E321" s="1" t="n">
        <v>-4.35</v>
      </c>
      <c r="F321" s="1" t="n">
        <v>2516699.52812335</v>
      </c>
      <c r="G321" s="1" t="n">
        <v>6859213.05839868</v>
      </c>
      <c r="H321" s="1" t="n">
        <v>174.61</v>
      </c>
      <c r="I321" s="1" t="n">
        <v>3</v>
      </c>
      <c r="K321" s="1" t="n">
        <v>44</v>
      </c>
      <c r="N321" s="1" t="n">
        <v>3</v>
      </c>
      <c r="O321" s="1" t="n">
        <v>11</v>
      </c>
      <c r="P321" s="1" t="n">
        <v>46</v>
      </c>
      <c r="R321" s="1" t="n">
        <v>8.1</v>
      </c>
      <c r="V321" s="1" t="n">
        <v>3</v>
      </c>
      <c r="W321" s="1" t="n">
        <v>21</v>
      </c>
      <c r="X321" s="1" t="n">
        <v>44</v>
      </c>
      <c r="Y321" s="1" t="s">
        <v>54</v>
      </c>
    </row>
    <row r="322" customFormat="false" ht="14.25" hidden="false" customHeight="false" outlineLevel="0" collapsed="false">
      <c r="A322" s="1" t="n">
        <v>4</v>
      </c>
      <c r="B322" s="1" t="n">
        <v>292</v>
      </c>
      <c r="C322" s="1" t="n">
        <v>31.8</v>
      </c>
      <c r="D322" s="1" t="n">
        <v>17.23</v>
      </c>
      <c r="E322" s="1" t="n">
        <v>-4.72</v>
      </c>
      <c r="F322" s="1" t="n">
        <v>2516699.92319137</v>
      </c>
      <c r="G322" s="1" t="n">
        <v>6859214.62406827</v>
      </c>
      <c r="H322" s="1" t="n">
        <v>174.24</v>
      </c>
      <c r="I322" s="1" t="n">
        <v>2</v>
      </c>
      <c r="K322" s="1" t="n">
        <v>103</v>
      </c>
      <c r="N322" s="1" t="n">
        <v>2</v>
      </c>
      <c r="O322" s="1" t="n">
        <v>11</v>
      </c>
      <c r="P322" s="1" t="n">
        <v>114</v>
      </c>
      <c r="R322" s="1" t="n">
        <v>13.1</v>
      </c>
      <c r="V322" s="1" t="n">
        <v>2</v>
      </c>
      <c r="W322" s="1" t="n">
        <v>11</v>
      </c>
      <c r="X322" s="1" t="n">
        <v>120</v>
      </c>
    </row>
    <row r="323" customFormat="false" ht="14.25" hidden="false" customHeight="false" outlineLevel="0" collapsed="false">
      <c r="A323" s="1" t="n">
        <v>4</v>
      </c>
      <c r="B323" s="1" t="n">
        <v>352</v>
      </c>
      <c r="C323" s="1" t="n">
        <v>38.65</v>
      </c>
      <c r="D323" s="1" t="n">
        <v>17.55</v>
      </c>
      <c r="E323" s="1" t="n">
        <v>-4.54</v>
      </c>
      <c r="F323" s="1" t="n">
        <v>2516706.50875585</v>
      </c>
      <c r="G323" s="1" t="n">
        <v>6859216.5359366</v>
      </c>
      <c r="H323" s="1" t="n">
        <v>174.42</v>
      </c>
      <c r="I323" s="1" t="n">
        <v>3</v>
      </c>
      <c r="K323" s="1" t="n">
        <v>188</v>
      </c>
      <c r="L323" s="1" t="n">
        <v>14</v>
      </c>
      <c r="M323" s="1" t="n">
        <v>16.4</v>
      </c>
      <c r="N323" s="1" t="n">
        <v>3</v>
      </c>
      <c r="O323" s="1" t="n">
        <v>11</v>
      </c>
      <c r="P323" s="1" t="n">
        <v>205</v>
      </c>
      <c r="R323" s="1" t="n">
        <v>18.2</v>
      </c>
      <c r="V323" s="1" t="n">
        <v>3</v>
      </c>
      <c r="W323" s="1" t="n">
        <v>11</v>
      </c>
      <c r="X323" s="1" t="n">
        <v>223</v>
      </c>
    </row>
    <row r="324" customFormat="false" ht="14.25" hidden="false" customHeight="false" outlineLevel="0" collapsed="false">
      <c r="A324" s="1" t="n">
        <v>4</v>
      </c>
      <c r="B324" s="1" t="n">
        <v>290</v>
      </c>
      <c r="C324" s="1" t="n">
        <v>33.66</v>
      </c>
      <c r="D324" s="1" t="n">
        <v>18.01</v>
      </c>
      <c r="E324" s="1" t="n">
        <v>-4.88</v>
      </c>
      <c r="F324" s="1" t="n">
        <v>2516701.54942057</v>
      </c>
      <c r="G324" s="1" t="n">
        <v>6859215.81712258</v>
      </c>
      <c r="H324" s="1" t="n">
        <v>174.08</v>
      </c>
      <c r="I324" s="1" t="n">
        <v>16</v>
      </c>
      <c r="K324" s="1" t="n">
        <v>135</v>
      </c>
      <c r="N324" s="1" t="n">
        <v>16</v>
      </c>
      <c r="O324" s="1" t="n">
        <v>11</v>
      </c>
      <c r="P324" s="1" t="n">
        <v>144</v>
      </c>
      <c r="R324" s="1" t="n">
        <v>13</v>
      </c>
      <c r="V324" s="1" t="n">
        <v>16</v>
      </c>
      <c r="W324" s="1" t="n">
        <v>11</v>
      </c>
      <c r="X324" s="1" t="n">
        <v>153</v>
      </c>
    </row>
    <row r="325" customFormat="false" ht="14.25" hidden="false" customHeight="false" outlineLevel="0" collapsed="false">
      <c r="A325" s="1" t="n">
        <v>4</v>
      </c>
      <c r="B325" s="1" t="n">
        <v>291</v>
      </c>
      <c r="C325" s="1" t="n">
        <v>31.37</v>
      </c>
      <c r="D325" s="1" t="n">
        <v>19.34</v>
      </c>
      <c r="E325" s="1" t="n">
        <v>-5.06</v>
      </c>
      <c r="F325" s="1" t="n">
        <v>2516699.01202582</v>
      </c>
      <c r="G325" s="1" t="n">
        <v>6859216.57516471</v>
      </c>
      <c r="H325" s="1" t="n">
        <v>173.9</v>
      </c>
      <c r="I325" s="1" t="n">
        <v>2</v>
      </c>
      <c r="K325" s="1" t="n">
        <v>150</v>
      </c>
      <c r="N325" s="1" t="n">
        <v>2</v>
      </c>
      <c r="O325" s="1" t="n">
        <v>11</v>
      </c>
      <c r="P325" s="1" t="n">
        <v>163</v>
      </c>
      <c r="R325" s="1" t="n">
        <v>16.4</v>
      </c>
      <c r="V325" s="1" t="n">
        <v>2</v>
      </c>
      <c r="W325" s="1" t="n">
        <v>11</v>
      </c>
      <c r="X325" s="1" t="n">
        <v>180</v>
      </c>
    </row>
    <row r="326" customFormat="false" ht="14.25" hidden="false" customHeight="false" outlineLevel="0" collapsed="false">
      <c r="A326" s="1" t="n">
        <v>4</v>
      </c>
      <c r="B326" s="1" t="n">
        <v>289</v>
      </c>
      <c r="C326" s="1" t="n">
        <v>33.44</v>
      </c>
      <c r="D326" s="1" t="n">
        <v>21.2</v>
      </c>
      <c r="E326" s="1" t="n">
        <v>-5.12</v>
      </c>
      <c r="F326" s="1" t="n">
        <v>2516700.59006313</v>
      </c>
      <c r="G326" s="1" t="n">
        <v>6859218.86739032</v>
      </c>
      <c r="H326" s="1" t="n">
        <v>173.84</v>
      </c>
      <c r="I326" s="1" t="n">
        <v>2</v>
      </c>
      <c r="K326" s="1" t="n">
        <v>241</v>
      </c>
      <c r="N326" s="1" t="n">
        <v>2</v>
      </c>
      <c r="O326" s="1" t="n">
        <v>11</v>
      </c>
      <c r="P326" s="1" t="n">
        <v>251</v>
      </c>
      <c r="R326" s="1" t="n">
        <v>19.8</v>
      </c>
      <c r="S326" s="1" t="n">
        <v>7.6</v>
      </c>
      <c r="T326" s="1" t="n">
        <v>3.6</v>
      </c>
      <c r="U326" s="1" t="n">
        <v>3.1</v>
      </c>
      <c r="V326" s="1" t="n">
        <v>2</v>
      </c>
      <c r="W326" s="1" t="n">
        <v>11</v>
      </c>
      <c r="X326" s="1" t="n">
        <v>259</v>
      </c>
    </row>
    <row r="327" customFormat="false" ht="14.25" hidden="false" customHeight="false" outlineLevel="0" collapsed="false">
      <c r="A327" s="1" t="n">
        <v>4</v>
      </c>
      <c r="B327" s="1" t="n">
        <v>359</v>
      </c>
      <c r="C327" s="1" t="n">
        <v>37.65</v>
      </c>
      <c r="D327" s="1" t="n">
        <v>22.17</v>
      </c>
      <c r="E327" s="1" t="n">
        <v>-5.93</v>
      </c>
      <c r="F327" s="1" t="n">
        <v>2516704.45682776</v>
      </c>
      <c r="G327" s="1" t="n">
        <v>6859220.79433901</v>
      </c>
      <c r="H327" s="1" t="n">
        <v>173.03</v>
      </c>
      <c r="I327" s="1" t="n">
        <v>2</v>
      </c>
      <c r="K327" s="1" t="n">
        <v>303</v>
      </c>
      <c r="N327" s="1" t="n">
        <v>2</v>
      </c>
      <c r="O327" s="1" t="n">
        <v>11</v>
      </c>
      <c r="P327" s="1" t="n">
        <v>326</v>
      </c>
      <c r="R327" s="1" t="n">
        <v>22</v>
      </c>
      <c r="V327" s="1" t="n">
        <v>2</v>
      </c>
      <c r="W327" s="1" t="n">
        <v>11</v>
      </c>
      <c r="X327" s="1" t="n">
        <v>354</v>
      </c>
    </row>
    <row r="328" customFormat="false" ht="14.25" hidden="false" customHeight="false" outlineLevel="0" collapsed="false">
      <c r="A328" s="1" t="n">
        <v>4</v>
      </c>
      <c r="B328" s="1" t="n">
        <v>288</v>
      </c>
      <c r="C328" s="1" t="n">
        <v>34.51</v>
      </c>
      <c r="D328" s="1" t="n">
        <v>23.39</v>
      </c>
      <c r="E328" s="1" t="n">
        <v>-5.31</v>
      </c>
      <c r="F328" s="1" t="n">
        <v>2516701.11867221</v>
      </c>
      <c r="G328" s="1" t="n">
        <v>6859221.24679622</v>
      </c>
      <c r="H328" s="1" t="n">
        <v>173.65</v>
      </c>
      <c r="I328" s="1" t="n">
        <v>2</v>
      </c>
      <c r="K328" s="1" t="n">
        <v>321</v>
      </c>
      <c r="L328" s="1" t="n">
        <v>25</v>
      </c>
      <c r="M328" s="1" t="n">
        <v>21</v>
      </c>
      <c r="N328" s="1" t="n">
        <v>2</v>
      </c>
      <c r="O328" s="1" t="n">
        <v>11</v>
      </c>
      <c r="P328" s="1" t="n">
        <v>332</v>
      </c>
      <c r="R328" s="1" t="n">
        <v>22.2</v>
      </c>
      <c r="V328" s="1" t="n">
        <v>2</v>
      </c>
      <c r="W328" s="1" t="n">
        <v>11</v>
      </c>
      <c r="X328" s="1" t="n">
        <v>344</v>
      </c>
    </row>
    <row r="329" customFormat="false" ht="14.25" hidden="false" customHeight="false" outlineLevel="0" collapsed="false">
      <c r="A329" s="1" t="n">
        <v>4</v>
      </c>
      <c r="B329" s="1" t="n">
        <v>360</v>
      </c>
      <c r="C329" s="1" t="n">
        <v>39.28</v>
      </c>
      <c r="D329" s="1" t="n">
        <v>24.6</v>
      </c>
      <c r="E329" s="1" t="n">
        <v>-6.31</v>
      </c>
      <c r="F329" s="1" t="n">
        <v>2516705.47384813</v>
      </c>
      <c r="G329" s="1" t="n">
        <v>6859223.53796245</v>
      </c>
      <c r="H329" s="1" t="n">
        <v>172.65</v>
      </c>
      <c r="I329" s="1" t="n">
        <v>2</v>
      </c>
      <c r="K329" s="1" t="n">
        <v>254</v>
      </c>
      <c r="N329" s="1" t="n">
        <v>2</v>
      </c>
      <c r="O329" s="1" t="n">
        <v>11</v>
      </c>
      <c r="P329" s="1" t="n">
        <v>271</v>
      </c>
      <c r="R329" s="1" t="n">
        <v>22.7</v>
      </c>
      <c r="V329" s="1" t="n">
        <v>2</v>
      </c>
      <c r="W329" s="1" t="n">
        <v>11</v>
      </c>
      <c r="X329" s="1" t="n">
        <v>291</v>
      </c>
    </row>
    <row r="330" customFormat="false" ht="14.25" hidden="false" customHeight="false" outlineLevel="0" collapsed="false">
      <c r="A330" s="1" t="n">
        <v>4</v>
      </c>
      <c r="B330" s="1" t="n">
        <v>361</v>
      </c>
      <c r="C330" s="1" t="n">
        <v>36.28</v>
      </c>
      <c r="D330" s="1" t="n">
        <v>26.24</v>
      </c>
      <c r="E330" s="1" t="n">
        <v>-5.92</v>
      </c>
      <c r="F330" s="1" t="n">
        <v>2516702.17366954</v>
      </c>
      <c r="G330" s="1" t="n">
        <v>6859224.43150667</v>
      </c>
      <c r="H330" s="1" t="n">
        <v>173.04</v>
      </c>
      <c r="I330" s="1" t="n">
        <v>2</v>
      </c>
      <c r="K330" s="1" t="n">
        <v>228</v>
      </c>
      <c r="N330" s="1" t="n">
        <v>2</v>
      </c>
      <c r="O330" s="1" t="n">
        <v>11</v>
      </c>
      <c r="P330" s="1" t="n">
        <v>237</v>
      </c>
      <c r="R330" s="1" t="n">
        <v>20.8</v>
      </c>
      <c r="V330" s="1" t="n">
        <v>2</v>
      </c>
      <c r="W330" s="1" t="n">
        <v>11</v>
      </c>
      <c r="X330" s="1" t="n">
        <v>246</v>
      </c>
    </row>
    <row r="331" customFormat="false" ht="14.25" hidden="false" customHeight="false" outlineLevel="0" collapsed="false">
      <c r="A331" s="1" t="n">
        <v>4</v>
      </c>
      <c r="B331" s="1" t="n">
        <v>285</v>
      </c>
      <c r="C331" s="1" t="n">
        <v>31.06</v>
      </c>
      <c r="D331" s="1" t="n">
        <v>26.32</v>
      </c>
      <c r="E331" s="1" t="n">
        <v>-5.45</v>
      </c>
      <c r="F331" s="1" t="n">
        <v>2516697.07950183</v>
      </c>
      <c r="G331" s="1" t="n">
        <v>6859223.28946669</v>
      </c>
      <c r="H331" s="1" t="n">
        <v>173.51</v>
      </c>
      <c r="I331" s="1" t="n">
        <v>2</v>
      </c>
      <c r="K331" s="1" t="n">
        <v>169</v>
      </c>
      <c r="N331" s="1" t="n">
        <v>2</v>
      </c>
      <c r="O331" s="1" t="n">
        <v>11</v>
      </c>
      <c r="P331" s="1" t="n">
        <v>185</v>
      </c>
      <c r="R331" s="1" t="n">
        <v>18.7</v>
      </c>
      <c r="V331" s="1" t="n">
        <v>2</v>
      </c>
      <c r="W331" s="1" t="n">
        <v>11</v>
      </c>
      <c r="X331" s="1" t="n">
        <v>198</v>
      </c>
    </row>
    <row r="332" customFormat="false" ht="14.25" hidden="false" customHeight="false" outlineLevel="0" collapsed="false">
      <c r="A332" s="1" t="n">
        <v>4</v>
      </c>
      <c r="B332" s="1" t="n">
        <v>287</v>
      </c>
      <c r="C332" s="1" t="n">
        <v>33.09</v>
      </c>
      <c r="D332" s="1" t="n">
        <v>26.57</v>
      </c>
      <c r="E332" s="1" t="n">
        <v>-5.74</v>
      </c>
      <c r="F332" s="1" t="n">
        <v>2516698.99487618</v>
      </c>
      <c r="G332" s="1" t="n">
        <v>6859224.00692129</v>
      </c>
      <c r="H332" s="1" t="n">
        <v>173.22</v>
      </c>
      <c r="I332" s="1" t="n">
        <v>2</v>
      </c>
      <c r="K332" s="1" t="n">
        <v>129</v>
      </c>
      <c r="N332" s="1" t="n">
        <v>2</v>
      </c>
      <c r="O332" s="1" t="n">
        <v>11</v>
      </c>
      <c r="P332" s="1" t="n">
        <v>135</v>
      </c>
      <c r="R332" s="1" t="n">
        <v>15.2</v>
      </c>
      <c r="V332" s="1" t="n">
        <v>2</v>
      </c>
      <c r="W332" s="1" t="n">
        <v>11</v>
      </c>
      <c r="X332" s="1" t="n">
        <v>138</v>
      </c>
    </row>
    <row r="333" customFormat="false" ht="14.25" hidden="false" customHeight="false" outlineLevel="0" collapsed="false">
      <c r="A333" s="1" t="n">
        <v>4</v>
      </c>
      <c r="B333" s="1" t="n">
        <v>364</v>
      </c>
      <c r="C333" s="1" t="n">
        <v>39.2</v>
      </c>
      <c r="D333" s="1" t="n">
        <v>27.07</v>
      </c>
      <c r="E333" s="1" t="n">
        <v>-6.22</v>
      </c>
      <c r="F333" s="1" t="n">
        <v>2516704.81886621</v>
      </c>
      <c r="G333" s="1" t="n">
        <v>6859225.92088055</v>
      </c>
      <c r="H333" s="1" t="n">
        <v>172.74</v>
      </c>
      <c r="I333" s="1" t="n">
        <v>16</v>
      </c>
      <c r="K333" s="1" t="n">
        <v>125</v>
      </c>
      <c r="N333" s="1" t="n">
        <v>16</v>
      </c>
      <c r="O333" s="1" t="n">
        <v>11</v>
      </c>
      <c r="P333" s="1" t="n">
        <v>127</v>
      </c>
      <c r="R333" s="1" t="n">
        <v>15.8</v>
      </c>
      <c r="V333" s="1" t="n">
        <v>16</v>
      </c>
      <c r="W333" s="1" t="n">
        <v>11</v>
      </c>
      <c r="X333" s="1" t="n">
        <v>127</v>
      </c>
    </row>
    <row r="334" customFormat="false" ht="14.25" hidden="false" customHeight="false" outlineLevel="0" collapsed="false">
      <c r="A334" s="1" t="n">
        <v>4</v>
      </c>
      <c r="B334" s="1" t="n">
        <v>286</v>
      </c>
      <c r="C334" s="1" t="n">
        <v>32.24</v>
      </c>
      <c r="D334" s="1" t="n">
        <v>28.44</v>
      </c>
      <c r="E334" s="1" t="n">
        <v>-5.44</v>
      </c>
      <c r="F334" s="1" t="n">
        <v>2516697.73142314</v>
      </c>
      <c r="G334" s="1" t="n">
        <v>6859225.62651581</v>
      </c>
      <c r="H334" s="1" t="n">
        <v>173.52</v>
      </c>
      <c r="I334" s="1" t="n">
        <v>2</v>
      </c>
      <c r="K334" s="1" t="n">
        <v>164</v>
      </c>
      <c r="N334" s="1" t="n">
        <v>2</v>
      </c>
      <c r="O334" s="1" t="n">
        <v>11</v>
      </c>
      <c r="P334" s="1" t="n">
        <v>177</v>
      </c>
      <c r="R334" s="1" t="n">
        <v>18</v>
      </c>
      <c r="V334" s="1" t="n">
        <v>2</v>
      </c>
      <c r="W334" s="1" t="n">
        <v>11</v>
      </c>
      <c r="X334" s="1" t="n">
        <v>189</v>
      </c>
    </row>
    <row r="335" customFormat="false" ht="14.25" hidden="false" customHeight="false" outlineLevel="0" collapsed="false">
      <c r="A335" s="1" t="n">
        <v>4</v>
      </c>
      <c r="B335" s="1" t="n">
        <v>363</v>
      </c>
      <c r="C335" s="1" t="n">
        <v>38.02</v>
      </c>
      <c r="D335" s="1" t="n">
        <v>29.32</v>
      </c>
      <c r="E335" s="1" t="n">
        <v>-6.19</v>
      </c>
      <c r="F335" s="1" t="n">
        <v>2516703.14575041</v>
      </c>
      <c r="G335" s="1" t="n">
        <v>6859227.83283858</v>
      </c>
      <c r="H335" s="1" t="n">
        <v>172.77</v>
      </c>
      <c r="I335" s="1" t="n">
        <v>2</v>
      </c>
      <c r="K335" s="1" t="n">
        <v>269</v>
      </c>
      <c r="L335" s="1" t="n">
        <v>23</v>
      </c>
      <c r="M335" s="1" t="n">
        <v>21.4</v>
      </c>
      <c r="N335" s="1" t="n">
        <v>2</v>
      </c>
      <c r="O335" s="1" t="n">
        <v>11</v>
      </c>
      <c r="P335" s="1" t="n">
        <v>290</v>
      </c>
      <c r="R335" s="1" t="n">
        <v>21.9</v>
      </c>
      <c r="V335" s="1" t="n">
        <v>2</v>
      </c>
      <c r="W335" s="1" t="n">
        <v>11</v>
      </c>
      <c r="X335" s="1" t="n">
        <v>289</v>
      </c>
    </row>
    <row r="336" customFormat="false" ht="14.25" hidden="false" customHeight="false" outlineLevel="0" collapsed="false">
      <c r="A336" s="1" t="n">
        <v>4</v>
      </c>
      <c r="B336" s="1" t="n">
        <v>362</v>
      </c>
      <c r="C336" s="1" t="n">
        <v>35.25</v>
      </c>
      <c r="D336" s="1" t="n">
        <v>29.37</v>
      </c>
      <c r="E336" s="1" t="n">
        <v>-5.74</v>
      </c>
      <c r="F336" s="1" t="n">
        <v>2516700.44075967</v>
      </c>
      <c r="G336" s="1" t="n">
        <v>6859227.23415245</v>
      </c>
      <c r="H336" s="1" t="n">
        <v>173.22</v>
      </c>
      <c r="I336" s="1" t="n">
        <v>3</v>
      </c>
      <c r="K336" s="1" t="n">
        <v>185</v>
      </c>
      <c r="N336" s="1" t="n">
        <v>3</v>
      </c>
      <c r="O336" s="1" t="n">
        <v>11</v>
      </c>
      <c r="P336" s="1" t="n">
        <v>211</v>
      </c>
      <c r="R336" s="1" t="n">
        <v>22.2</v>
      </c>
      <c r="V336" s="1" t="n">
        <v>3</v>
      </c>
      <c r="W336" s="1" t="n">
        <v>11</v>
      </c>
      <c r="X336" s="1" t="n">
        <v>231</v>
      </c>
    </row>
    <row r="337" customFormat="false" ht="14.25" hidden="false" customHeight="false" outlineLevel="0" collapsed="false">
      <c r="A337" s="1" t="n">
        <v>4</v>
      </c>
      <c r="B337" s="1" t="n">
        <v>273</v>
      </c>
      <c r="C337" s="1" t="n">
        <v>31.94</v>
      </c>
      <c r="D337" s="1" t="n">
        <v>30.78</v>
      </c>
      <c r="E337" s="1" t="n">
        <v>-5.6</v>
      </c>
      <c r="F337" s="1" t="n">
        <v>2516696.89291117</v>
      </c>
      <c r="G337" s="1" t="n">
        <v>6859227.831623</v>
      </c>
      <c r="H337" s="1" t="n">
        <v>173.36</v>
      </c>
      <c r="I337" s="1" t="n">
        <v>2</v>
      </c>
      <c r="K337" s="1" t="n">
        <v>189</v>
      </c>
      <c r="N337" s="1" t="n">
        <v>2</v>
      </c>
      <c r="O337" s="1" t="n">
        <v>11</v>
      </c>
      <c r="P337" s="1" t="n">
        <v>197</v>
      </c>
      <c r="R337" s="1" t="n">
        <v>20.2</v>
      </c>
      <c r="V337" s="1" t="n">
        <v>2</v>
      </c>
      <c r="W337" s="1" t="n">
        <v>11</v>
      </c>
      <c r="X337" s="1" t="n">
        <v>204</v>
      </c>
    </row>
    <row r="338" customFormat="false" ht="14.25" hidden="false" customHeight="false" outlineLevel="0" collapsed="false">
      <c r="A338" s="1" t="n">
        <v>4</v>
      </c>
      <c r="B338" s="1" t="n">
        <v>274</v>
      </c>
      <c r="C338" s="1" t="n">
        <v>30.41</v>
      </c>
      <c r="D338" s="1" t="n">
        <v>30.83</v>
      </c>
      <c r="E338" s="1" t="n">
        <v>-5.38</v>
      </c>
      <c r="F338" s="1" t="n">
        <v>2516695.39358837</v>
      </c>
      <c r="G338" s="1" t="n">
        <v>6859227.52270372</v>
      </c>
      <c r="H338" s="1" t="n">
        <v>173.58</v>
      </c>
      <c r="I338" s="1" t="n">
        <v>2</v>
      </c>
      <c r="K338" s="1" t="n">
        <v>174</v>
      </c>
      <c r="N338" s="1" t="n">
        <v>2</v>
      </c>
      <c r="O338" s="1" t="n">
        <v>11</v>
      </c>
      <c r="P338" s="1" t="n">
        <v>181</v>
      </c>
      <c r="R338" s="1" t="n">
        <v>19.2</v>
      </c>
      <c r="V338" s="1" t="n">
        <v>2</v>
      </c>
      <c r="W338" s="1" t="n">
        <v>11</v>
      </c>
      <c r="X338" s="1" t="n">
        <v>192</v>
      </c>
    </row>
    <row r="339" customFormat="false" ht="14.25" hidden="false" customHeight="false" outlineLevel="0" collapsed="false">
      <c r="A339" s="1" t="n">
        <v>4</v>
      </c>
      <c r="B339" s="1" t="n">
        <v>374</v>
      </c>
      <c r="C339" s="1" t="n">
        <v>37.74</v>
      </c>
      <c r="D339" s="1" t="n">
        <v>32.67</v>
      </c>
      <c r="E339" s="1" t="n">
        <v>-6.22</v>
      </c>
      <c r="F339" s="1" t="n">
        <v>2516702.09066492</v>
      </c>
      <c r="G339" s="1" t="n">
        <v>6859231.0246554</v>
      </c>
      <c r="H339" s="1" t="n">
        <v>172.74</v>
      </c>
      <c r="I339" s="1" t="n">
        <v>2</v>
      </c>
      <c r="K339" s="1" t="n">
        <v>234</v>
      </c>
      <c r="N339" s="1" t="n">
        <v>2</v>
      </c>
      <c r="O339" s="1" t="n">
        <v>11</v>
      </c>
      <c r="P339" s="1" t="n">
        <v>247</v>
      </c>
      <c r="R339" s="1" t="n">
        <v>20.6</v>
      </c>
      <c r="S339" s="1" t="n">
        <v>8.3</v>
      </c>
      <c r="T339" s="1" t="n">
        <v>4.25</v>
      </c>
      <c r="U339" s="1" t="n">
        <v>3.4</v>
      </c>
      <c r="V339" s="1" t="n">
        <v>2</v>
      </c>
      <c r="W339" s="1" t="n">
        <v>11</v>
      </c>
      <c r="X339" s="1" t="n">
        <v>260</v>
      </c>
    </row>
    <row r="340" customFormat="false" ht="14.25" hidden="false" customHeight="false" outlineLevel="0" collapsed="false">
      <c r="A340" s="1" t="n">
        <v>4</v>
      </c>
      <c r="B340" s="1" t="n">
        <v>272</v>
      </c>
      <c r="C340" s="1" t="n">
        <v>30.35</v>
      </c>
      <c r="D340" s="1" t="n">
        <v>33.66</v>
      </c>
      <c r="E340" s="1" t="n">
        <v>-5.36</v>
      </c>
      <c r="F340" s="1" t="n">
        <v>2516694.67392684</v>
      </c>
      <c r="G340" s="1" t="n">
        <v>6859230.26032811</v>
      </c>
      <c r="H340" s="1" t="n">
        <v>173.6</v>
      </c>
      <c r="I340" s="1" t="n">
        <v>2</v>
      </c>
      <c r="K340" s="1" t="n">
        <v>254</v>
      </c>
      <c r="L340" s="1" t="n">
        <v>21</v>
      </c>
      <c r="M340" s="1" t="n">
        <v>19.2</v>
      </c>
      <c r="N340" s="1" t="n">
        <v>2</v>
      </c>
      <c r="O340" s="1" t="n">
        <v>11</v>
      </c>
      <c r="P340" s="1" t="n">
        <v>269</v>
      </c>
      <c r="R340" s="1" t="n">
        <v>20.4</v>
      </c>
      <c r="V340" s="1" t="n">
        <v>2</v>
      </c>
      <c r="W340" s="1" t="n">
        <v>11</v>
      </c>
      <c r="X340" s="1" t="n">
        <v>291</v>
      </c>
    </row>
    <row r="341" customFormat="false" ht="14.25" hidden="false" customHeight="false" outlineLevel="0" collapsed="false">
      <c r="A341" s="1" t="n">
        <v>4</v>
      </c>
      <c r="B341" s="1" t="n">
        <v>375</v>
      </c>
      <c r="C341" s="1" t="n">
        <v>32.66</v>
      </c>
      <c r="D341" s="1" t="n">
        <v>34.23</v>
      </c>
      <c r="E341" s="1" t="n">
        <v>-5.76</v>
      </c>
      <c r="F341" s="1" t="n">
        <v>2516696.78677024</v>
      </c>
      <c r="G341" s="1" t="n">
        <v>6859231.35435406</v>
      </c>
      <c r="H341" s="1" t="n">
        <v>173.2</v>
      </c>
      <c r="I341" s="1" t="n">
        <v>2</v>
      </c>
      <c r="K341" s="1" t="n">
        <v>242</v>
      </c>
      <c r="L341" s="1" t="n">
        <v>19</v>
      </c>
      <c r="M341" s="1" t="n">
        <v>19.7</v>
      </c>
      <c r="N341" s="1" t="n">
        <v>2</v>
      </c>
      <c r="O341" s="1" t="n">
        <v>11</v>
      </c>
      <c r="P341" s="1" t="n">
        <v>257</v>
      </c>
      <c r="R341" s="1" t="n">
        <v>20.8</v>
      </c>
      <c r="V341" s="1" t="n">
        <v>2</v>
      </c>
      <c r="W341" s="1" t="n">
        <v>11</v>
      </c>
      <c r="X341" s="1" t="n">
        <v>282</v>
      </c>
    </row>
    <row r="342" customFormat="false" ht="14.25" hidden="false" customHeight="false" outlineLevel="0" collapsed="false">
      <c r="A342" s="1" t="n">
        <v>4</v>
      </c>
      <c r="B342" s="1" t="n">
        <v>376</v>
      </c>
      <c r="C342" s="1" t="n">
        <v>35.35</v>
      </c>
      <c r="D342" s="1" t="n">
        <v>36.13</v>
      </c>
      <c r="E342" s="1" t="n">
        <v>-5.87</v>
      </c>
      <c r="F342" s="1" t="n">
        <v>2516698.9582942</v>
      </c>
      <c r="G342" s="1" t="n">
        <v>6859233.83035561</v>
      </c>
      <c r="H342" s="1" t="n">
        <v>173.09</v>
      </c>
      <c r="I342" s="1" t="n">
        <v>16</v>
      </c>
      <c r="K342" s="1" t="n">
        <v>115</v>
      </c>
      <c r="N342" s="1" t="n">
        <v>16</v>
      </c>
      <c r="O342" s="1" t="n">
        <v>11</v>
      </c>
      <c r="P342" s="1" t="n">
        <v>124</v>
      </c>
      <c r="R342" s="1" t="n">
        <v>14.9</v>
      </c>
      <c r="V342" s="1" t="n">
        <v>16</v>
      </c>
      <c r="W342" s="1" t="n">
        <v>11</v>
      </c>
      <c r="X342" s="1" t="n">
        <v>127</v>
      </c>
    </row>
    <row r="343" customFormat="false" ht="14.25" hidden="false" customHeight="false" outlineLevel="0" collapsed="false">
      <c r="A343" s="1" t="n">
        <v>4</v>
      </c>
      <c r="B343" s="1" t="n">
        <v>377</v>
      </c>
      <c r="C343" s="1" t="n">
        <v>37.68</v>
      </c>
      <c r="D343" s="1" t="n">
        <v>36.27</v>
      </c>
      <c r="E343" s="1" t="n">
        <v>-6.08</v>
      </c>
      <c r="F343" s="1" t="n">
        <v>2516701.19106753</v>
      </c>
      <c r="G343" s="1" t="n">
        <v>6859234.51096069</v>
      </c>
      <c r="H343" s="1" t="n">
        <v>172.88</v>
      </c>
      <c r="I343" s="1" t="n">
        <v>2</v>
      </c>
      <c r="K343" s="1" t="n">
        <v>212</v>
      </c>
      <c r="N343" s="1" t="n">
        <v>2</v>
      </c>
      <c r="O343" s="1" t="n">
        <v>11</v>
      </c>
      <c r="P343" s="1" t="n">
        <v>225</v>
      </c>
      <c r="R343" s="1" t="n">
        <v>20.7</v>
      </c>
      <c r="V343" s="1" t="n">
        <v>2</v>
      </c>
      <c r="W343" s="1" t="n">
        <v>11</v>
      </c>
      <c r="X343" s="1" t="n">
        <v>242</v>
      </c>
    </row>
    <row r="344" customFormat="false" ht="14.25" hidden="false" customHeight="false" outlineLevel="0" collapsed="false">
      <c r="A344" s="1" t="n">
        <v>4</v>
      </c>
      <c r="B344" s="1" t="n">
        <v>386</v>
      </c>
      <c r="C344" s="1" t="n">
        <v>34.78</v>
      </c>
      <c r="D344" s="1" t="n">
        <v>38.18</v>
      </c>
      <c r="E344" s="1" t="n">
        <v>-5.85</v>
      </c>
      <c r="F344" s="1" t="n">
        <v>2516697.92502582</v>
      </c>
      <c r="G344" s="1" t="n">
        <v>6859235.69039767</v>
      </c>
      <c r="H344" s="1" t="n">
        <v>173.11</v>
      </c>
      <c r="I344" s="1" t="n">
        <v>2</v>
      </c>
      <c r="K344" s="1" t="n">
        <v>185</v>
      </c>
      <c r="N344" s="1" t="n">
        <v>2</v>
      </c>
      <c r="O344" s="1" t="n">
        <v>11</v>
      </c>
      <c r="P344" s="1" t="n">
        <v>202</v>
      </c>
      <c r="R344" s="1" t="n">
        <v>20</v>
      </c>
      <c r="V344" s="1" t="n">
        <v>2</v>
      </c>
      <c r="W344" s="1" t="n">
        <v>11</v>
      </c>
      <c r="X344" s="1" t="n">
        <v>227</v>
      </c>
    </row>
    <row r="345" customFormat="false" ht="14.25" hidden="false" customHeight="false" outlineLevel="0" collapsed="false">
      <c r="A345" s="1" t="n">
        <v>4</v>
      </c>
      <c r="B345" s="1" t="n">
        <v>385</v>
      </c>
      <c r="C345" s="1" t="n">
        <v>36.36</v>
      </c>
      <c r="D345" s="1" t="n">
        <v>39.12</v>
      </c>
      <c r="E345" s="1" t="n">
        <v>-5.92</v>
      </c>
      <c r="F345" s="1" t="n">
        <v>2516699.24161815</v>
      </c>
      <c r="G345" s="1" t="n">
        <v>6859236.97359081</v>
      </c>
      <c r="H345" s="1" t="n">
        <v>173.04</v>
      </c>
      <c r="I345" s="1" t="n">
        <v>2</v>
      </c>
      <c r="K345" s="1" t="n">
        <v>178</v>
      </c>
      <c r="N345" s="1" t="n">
        <v>2</v>
      </c>
      <c r="O345" s="1" t="n">
        <v>11</v>
      </c>
      <c r="P345" s="1" t="n">
        <v>197</v>
      </c>
      <c r="R345" s="1" t="n">
        <v>20.1</v>
      </c>
      <c r="V345" s="1" t="n">
        <v>2</v>
      </c>
      <c r="W345" s="1" t="n">
        <v>11</v>
      </c>
      <c r="X345" s="1" t="n">
        <v>224</v>
      </c>
    </row>
    <row r="346" customFormat="false" ht="14.25" hidden="false" customHeight="false" outlineLevel="0" collapsed="false">
      <c r="A346" s="1" t="n">
        <v>4</v>
      </c>
      <c r="B346" s="1" t="n">
        <v>387</v>
      </c>
      <c r="C346" s="1" t="n">
        <v>32.71</v>
      </c>
      <c r="D346" s="1" t="n">
        <v>40.18</v>
      </c>
      <c r="E346" s="1" t="n">
        <v>-5.54</v>
      </c>
      <c r="F346" s="1" t="n">
        <v>2516695.44497232</v>
      </c>
      <c r="G346" s="1" t="n">
        <v>6859237.15129966</v>
      </c>
      <c r="H346" s="1" t="n">
        <v>173.42</v>
      </c>
      <c r="I346" s="1" t="n">
        <v>2</v>
      </c>
      <c r="J346" s="1" t="s">
        <v>64</v>
      </c>
      <c r="K346" s="1" t="n">
        <v>379</v>
      </c>
      <c r="L346" s="1" t="n">
        <v>32</v>
      </c>
      <c r="M346" s="1" t="n">
        <v>22.7</v>
      </c>
      <c r="N346" s="1" t="n">
        <v>2</v>
      </c>
      <c r="O346" s="1" t="n">
        <v>22</v>
      </c>
      <c r="P346" s="1" t="n">
        <v>390</v>
      </c>
      <c r="Q346" s="1" t="s">
        <v>95</v>
      </c>
      <c r="R346" s="1" t="n">
        <v>20</v>
      </c>
      <c r="V346" s="1" t="n">
        <v>2</v>
      </c>
      <c r="W346" s="1" t="n">
        <v>23</v>
      </c>
      <c r="Y346" s="1" t="s">
        <v>30</v>
      </c>
    </row>
    <row r="347" customFormat="false" ht="14.25" hidden="false" customHeight="false" outlineLevel="0" collapsed="false">
      <c r="A347" s="1" t="n">
        <v>4</v>
      </c>
      <c r="B347" s="1" t="n">
        <v>384</v>
      </c>
      <c r="C347" s="1" t="n">
        <v>39.92</v>
      </c>
      <c r="D347" s="1" t="n">
        <v>40.63</v>
      </c>
      <c r="E347" s="1" t="n">
        <v>-6.12</v>
      </c>
      <c r="F347" s="1" t="n">
        <v>2516702.35019064</v>
      </c>
      <c r="G347" s="1" t="n">
        <v>6859239.27369452</v>
      </c>
      <c r="H347" s="1" t="n">
        <v>172.84</v>
      </c>
      <c r="I347" s="1" t="n">
        <v>2</v>
      </c>
      <c r="K347" s="1" t="n">
        <v>262</v>
      </c>
      <c r="N347" s="1" t="n">
        <v>2</v>
      </c>
      <c r="O347" s="1" t="n">
        <v>11</v>
      </c>
      <c r="P347" s="1" t="n">
        <v>266</v>
      </c>
      <c r="R347" s="1" t="n">
        <v>19.8</v>
      </c>
      <c r="V347" s="1" t="n">
        <v>2</v>
      </c>
      <c r="W347" s="1" t="n">
        <v>11</v>
      </c>
      <c r="X347" s="1" t="n">
        <v>271</v>
      </c>
    </row>
    <row r="348" customFormat="false" ht="14.25" hidden="false" customHeight="false" outlineLevel="0" collapsed="false">
      <c r="A348" s="1" t="n">
        <v>4</v>
      </c>
      <c r="B348" s="1" t="n">
        <v>388</v>
      </c>
      <c r="C348" s="1" t="n">
        <v>33.28</v>
      </c>
      <c r="D348" s="1" t="n">
        <v>43.49</v>
      </c>
      <c r="E348" s="1" t="n">
        <v>-5.73</v>
      </c>
      <c r="F348" s="1" t="n">
        <v>2516695.22570008</v>
      </c>
      <c r="G348" s="1" t="n">
        <v>6859240.50285448</v>
      </c>
      <c r="H348" s="1" t="n">
        <v>173.23</v>
      </c>
      <c r="I348" s="1" t="n">
        <v>16</v>
      </c>
      <c r="K348" s="1" t="n">
        <v>78</v>
      </c>
      <c r="N348" s="1" t="n">
        <v>16</v>
      </c>
      <c r="O348" s="1" t="n">
        <v>11</v>
      </c>
      <c r="P348" s="1" t="n">
        <v>82</v>
      </c>
      <c r="R348" s="1" t="n">
        <v>10.1</v>
      </c>
      <c r="V348" s="1" t="n">
        <v>16</v>
      </c>
      <c r="W348" s="1" t="n">
        <v>11</v>
      </c>
      <c r="X348" s="1" t="n">
        <v>85</v>
      </c>
    </row>
    <row r="349" customFormat="false" ht="14.25" hidden="false" customHeight="false" outlineLevel="0" collapsed="false">
      <c r="A349" s="1" t="n">
        <v>4</v>
      </c>
      <c r="B349" s="1" t="n">
        <v>394</v>
      </c>
      <c r="C349" s="1" t="n">
        <v>38.86</v>
      </c>
      <c r="D349" s="1" t="n">
        <v>43.94</v>
      </c>
      <c r="E349" s="1" t="n">
        <v>-6.02</v>
      </c>
      <c r="F349" s="1" t="n">
        <v>2516700.54604845</v>
      </c>
      <c r="G349" s="1" t="n">
        <v>6859242.24434613</v>
      </c>
      <c r="H349" s="1" t="n">
        <v>172.94</v>
      </c>
      <c r="I349" s="1" t="n">
        <v>2</v>
      </c>
      <c r="K349" s="1" t="n">
        <v>249</v>
      </c>
      <c r="L349" s="1" t="n">
        <v>22</v>
      </c>
      <c r="M349" s="1" t="n">
        <v>20.8</v>
      </c>
      <c r="N349" s="1" t="n">
        <v>2</v>
      </c>
      <c r="O349" s="1" t="n">
        <v>11</v>
      </c>
      <c r="P349" s="1" t="n">
        <v>270</v>
      </c>
      <c r="R349" s="1" t="n">
        <v>23.1</v>
      </c>
      <c r="V349" s="1" t="n">
        <v>2</v>
      </c>
      <c r="W349" s="1" t="n">
        <v>11</v>
      </c>
      <c r="X349" s="1" t="n">
        <v>292</v>
      </c>
    </row>
    <row r="350" customFormat="false" ht="14.25" hidden="false" customHeight="false" outlineLevel="0" collapsed="false">
      <c r="A350" s="1" t="n">
        <v>4</v>
      </c>
      <c r="B350" s="1" t="n">
        <v>393</v>
      </c>
      <c r="C350" s="1" t="n">
        <v>37.2</v>
      </c>
      <c r="D350" s="1" t="n">
        <v>45.13</v>
      </c>
      <c r="E350" s="1" t="n">
        <v>-5.79</v>
      </c>
      <c r="F350" s="1" t="n">
        <v>2516698.65392641</v>
      </c>
      <c r="G350" s="1" t="n">
        <v>6859243.01348472</v>
      </c>
      <c r="H350" s="1" t="n">
        <v>173.17</v>
      </c>
      <c r="I350" s="1" t="n">
        <v>2</v>
      </c>
      <c r="J350" s="1" t="s">
        <v>64</v>
      </c>
      <c r="K350" s="1" t="n">
        <v>247</v>
      </c>
      <c r="N350" s="1" t="n">
        <v>2</v>
      </c>
      <c r="O350" s="1" t="n">
        <v>21</v>
      </c>
      <c r="P350" s="1" t="n">
        <v>247</v>
      </c>
      <c r="R350" s="1" t="n">
        <v>17</v>
      </c>
      <c r="V350" s="1" t="n">
        <v>2</v>
      </c>
      <c r="W350" s="1" t="n">
        <v>23</v>
      </c>
      <c r="Y350" s="1" t="s">
        <v>30</v>
      </c>
    </row>
    <row r="351" customFormat="false" ht="14.25" hidden="false" customHeight="false" outlineLevel="0" collapsed="false">
      <c r="A351" s="1" t="n">
        <v>4</v>
      </c>
      <c r="B351" s="1" t="n">
        <v>391</v>
      </c>
      <c r="C351" s="1" t="n">
        <v>34.14</v>
      </c>
      <c r="D351" s="1" t="n">
        <v>45.36</v>
      </c>
      <c r="E351" s="1" t="n">
        <v>-5.53</v>
      </c>
      <c r="F351" s="1" t="n">
        <v>2516695.62490201</v>
      </c>
      <c r="G351" s="1" t="n">
        <v>6859242.52204684</v>
      </c>
      <c r="H351" s="1" t="n">
        <v>173.43</v>
      </c>
      <c r="I351" s="1" t="n">
        <v>2</v>
      </c>
      <c r="K351" s="1" t="n">
        <v>260</v>
      </c>
      <c r="N351" s="1" t="n">
        <v>2</v>
      </c>
      <c r="O351" s="1" t="n">
        <v>11</v>
      </c>
      <c r="P351" s="1" t="n">
        <v>280</v>
      </c>
      <c r="R351" s="1" t="n">
        <v>22.3</v>
      </c>
      <c r="V351" s="1" t="n">
        <v>2</v>
      </c>
      <c r="W351" s="1" t="n">
        <v>11</v>
      </c>
      <c r="X351" s="1" t="n">
        <v>309</v>
      </c>
    </row>
    <row r="352" customFormat="false" ht="14.25" hidden="false" customHeight="false" outlineLevel="0" collapsed="false">
      <c r="A352" s="1" t="n">
        <v>4</v>
      </c>
      <c r="B352" s="1" t="n">
        <v>395</v>
      </c>
      <c r="C352" s="1" t="n">
        <v>39.63</v>
      </c>
      <c r="D352" s="1" t="n">
        <v>46.74</v>
      </c>
      <c r="E352" s="1" t="n">
        <v>-6.32</v>
      </c>
      <c r="F352" s="1" t="n">
        <v>2516700.64041708</v>
      </c>
      <c r="G352" s="1" t="n">
        <v>6859245.14675798</v>
      </c>
      <c r="H352" s="1" t="n">
        <v>172.64</v>
      </c>
      <c r="I352" s="1" t="n">
        <v>2</v>
      </c>
      <c r="K352" s="1" t="n">
        <v>207</v>
      </c>
      <c r="N352" s="1" t="n">
        <v>2</v>
      </c>
      <c r="O352" s="1" t="n">
        <v>11</v>
      </c>
      <c r="P352" s="1" t="n">
        <v>219</v>
      </c>
      <c r="R352" s="1" t="n">
        <v>20.8</v>
      </c>
      <c r="V352" s="1" t="n">
        <v>2</v>
      </c>
      <c r="W352" s="1" t="n">
        <v>11</v>
      </c>
      <c r="X352" s="1" t="n">
        <v>231</v>
      </c>
    </row>
    <row r="353" customFormat="false" ht="14.25" hidden="false" customHeight="false" outlineLevel="0" collapsed="false">
      <c r="A353" s="1" t="n">
        <v>4</v>
      </c>
      <c r="B353" s="1" t="n">
        <v>392</v>
      </c>
      <c r="C353" s="1" t="n">
        <v>35.96</v>
      </c>
      <c r="D353" s="1" t="n">
        <v>48.71</v>
      </c>
      <c r="E353" s="1" t="n">
        <v>-5.85</v>
      </c>
      <c r="F353" s="1" t="n">
        <v>2516696.61167351</v>
      </c>
      <c r="G353" s="1" t="n">
        <v>6859246.20459786</v>
      </c>
      <c r="H353" s="1" t="n">
        <v>173.11</v>
      </c>
      <c r="I353" s="1" t="n">
        <v>2</v>
      </c>
      <c r="K353" s="1" t="n">
        <v>247</v>
      </c>
      <c r="N353" s="1" t="n">
        <v>2</v>
      </c>
      <c r="O353" s="1" t="n">
        <v>11</v>
      </c>
      <c r="P353" s="1" t="n">
        <v>266</v>
      </c>
      <c r="R353" s="1" t="n">
        <v>21.5</v>
      </c>
      <c r="V353" s="1" t="n">
        <v>2</v>
      </c>
      <c r="W353" s="1" t="n">
        <v>11</v>
      </c>
      <c r="X353" s="1" t="n">
        <v>279</v>
      </c>
    </row>
    <row r="354" customFormat="false" ht="14.25" hidden="false" customHeight="false" outlineLevel="0" collapsed="false">
      <c r="A354" s="1" t="n">
        <v>4</v>
      </c>
      <c r="B354" s="1" t="n">
        <v>396</v>
      </c>
      <c r="C354" s="1" t="n">
        <v>39.66</v>
      </c>
      <c r="D354" s="1" t="n">
        <v>49.22</v>
      </c>
      <c r="E354" s="1" t="n">
        <v>-6.36</v>
      </c>
      <c r="F354" s="1" t="n">
        <v>2516700.09005275</v>
      </c>
      <c r="G354" s="1" t="n">
        <v>6859247.56510434</v>
      </c>
      <c r="H354" s="1" t="n">
        <v>172.6</v>
      </c>
      <c r="I354" s="1" t="n">
        <v>2</v>
      </c>
      <c r="K354" s="1" t="n">
        <v>246</v>
      </c>
      <c r="N354" s="1" t="n">
        <v>2</v>
      </c>
      <c r="O354" s="1" t="n">
        <v>11</v>
      </c>
      <c r="P354" s="1" t="n">
        <v>255</v>
      </c>
      <c r="R354" s="1" t="n">
        <v>20.9</v>
      </c>
      <c r="V354" s="1" t="n">
        <v>2</v>
      </c>
      <c r="W354" s="1" t="n">
        <v>11</v>
      </c>
      <c r="X354" s="1" t="n">
        <v>265</v>
      </c>
    </row>
    <row r="355" customFormat="false" ht="14.25" hidden="false" customHeight="false" outlineLevel="0" collapsed="false">
      <c r="A355" s="1" t="n">
        <v>5</v>
      </c>
      <c r="B355" s="1" t="n">
        <v>328</v>
      </c>
      <c r="C355" s="1" t="n">
        <v>41.46</v>
      </c>
      <c r="D355" s="1" t="n">
        <v>0.17</v>
      </c>
      <c r="E355" s="1" t="n">
        <v>-4.9</v>
      </c>
      <c r="F355" s="1" t="n">
        <v>2516713.30236466</v>
      </c>
      <c r="G355" s="1" t="n">
        <v>6859200.29378836</v>
      </c>
      <c r="H355" s="1" t="n">
        <v>174.06</v>
      </c>
      <c r="I355" s="1" t="n">
        <v>2</v>
      </c>
      <c r="K355" s="1" t="n">
        <v>207</v>
      </c>
      <c r="N355" s="1" t="n">
        <v>2</v>
      </c>
      <c r="O355" s="1" t="n">
        <v>11</v>
      </c>
      <c r="P355" s="1" t="n">
        <v>222</v>
      </c>
      <c r="R355" s="1" t="n">
        <v>17.3</v>
      </c>
      <c r="V355" s="1" t="n">
        <v>2</v>
      </c>
      <c r="W355" s="1" t="n">
        <v>11</v>
      </c>
      <c r="X355" s="1" t="n">
        <v>245</v>
      </c>
    </row>
    <row r="356" customFormat="false" ht="14.25" hidden="false" customHeight="false" outlineLevel="0" collapsed="false">
      <c r="A356" s="1" t="n">
        <v>5</v>
      </c>
      <c r="B356" s="1" t="n">
        <v>329</v>
      </c>
      <c r="C356" s="1" t="n">
        <v>42.87</v>
      </c>
      <c r="D356" s="1" t="n">
        <v>0.26</v>
      </c>
      <c r="E356" s="1" t="n">
        <v>-5.07</v>
      </c>
      <c r="F356" s="1" t="n">
        <v>2516714.65229431</v>
      </c>
      <c r="G356" s="1" t="n">
        <v>6859200.71078948</v>
      </c>
      <c r="H356" s="1" t="n">
        <v>173.89</v>
      </c>
      <c r="I356" s="1" t="n">
        <v>2</v>
      </c>
      <c r="K356" s="1" t="n">
        <v>150</v>
      </c>
      <c r="N356" s="1" t="n">
        <v>2</v>
      </c>
      <c r="O356" s="1" t="n">
        <v>11</v>
      </c>
      <c r="P356" s="1" t="n">
        <v>153</v>
      </c>
      <c r="R356" s="1" t="n">
        <v>14.5</v>
      </c>
      <c r="V356" s="1" t="n">
        <v>2</v>
      </c>
      <c r="W356" s="1" t="n">
        <v>11</v>
      </c>
      <c r="X356" s="1" t="n">
        <v>160</v>
      </c>
    </row>
    <row r="357" customFormat="false" ht="14.25" hidden="false" customHeight="false" outlineLevel="0" collapsed="false">
      <c r="A357" s="1" t="n">
        <v>5</v>
      </c>
      <c r="B357" s="1" t="n">
        <v>327</v>
      </c>
      <c r="C357" s="1" t="n">
        <v>41.82</v>
      </c>
      <c r="D357" s="1" t="n">
        <v>1.25</v>
      </c>
      <c r="E357" s="1" t="n">
        <v>-5.07</v>
      </c>
      <c r="F357" s="1" t="n">
        <v>2516713.40001969</v>
      </c>
      <c r="G357" s="1" t="n">
        <v>6859201.4280121</v>
      </c>
      <c r="H357" s="1" t="n">
        <v>173.89</v>
      </c>
      <c r="I357" s="1" t="n">
        <v>2</v>
      </c>
      <c r="K357" s="1" t="n">
        <v>196</v>
      </c>
      <c r="N357" s="1" t="n">
        <v>2</v>
      </c>
      <c r="O357" s="1" t="n">
        <v>11</v>
      </c>
      <c r="P357" s="1" t="n">
        <v>210</v>
      </c>
      <c r="R357" s="1" t="n">
        <v>16.8</v>
      </c>
      <c r="V357" s="1" t="n">
        <v>2</v>
      </c>
      <c r="W357" s="1" t="n">
        <v>11</v>
      </c>
      <c r="X357" s="1" t="n">
        <v>226</v>
      </c>
    </row>
    <row r="358" customFormat="false" ht="14.25" hidden="false" customHeight="false" outlineLevel="0" collapsed="false">
      <c r="A358" s="1" t="n">
        <v>5</v>
      </c>
      <c r="B358" s="1" t="n">
        <v>330</v>
      </c>
      <c r="C358" s="1" t="n">
        <v>47.81</v>
      </c>
      <c r="D358" s="1" t="n">
        <v>1.31</v>
      </c>
      <c r="E358" s="1" t="n">
        <v>-5.81</v>
      </c>
      <c r="F358" s="1" t="n">
        <v>2516719.21015269</v>
      </c>
      <c r="G358" s="1" t="n">
        <v>6859202.88611175</v>
      </c>
      <c r="H358" s="1" t="n">
        <v>173.15</v>
      </c>
      <c r="I358" s="1" t="n">
        <v>2</v>
      </c>
      <c r="K358" s="1" t="n">
        <v>214</v>
      </c>
      <c r="N358" s="1" t="n">
        <v>2</v>
      </c>
      <c r="O358" s="1" t="n">
        <v>11</v>
      </c>
      <c r="P358" s="1" t="n">
        <v>220</v>
      </c>
      <c r="R358" s="1" t="n">
        <v>16.2</v>
      </c>
      <c r="V358" s="1" t="n">
        <v>2</v>
      </c>
      <c r="W358" s="1" t="n">
        <v>11</v>
      </c>
      <c r="X358" s="1" t="n">
        <v>219</v>
      </c>
    </row>
    <row r="359" customFormat="false" ht="14.25" hidden="false" customHeight="false" outlineLevel="0" collapsed="false">
      <c r="A359" s="1" t="n">
        <v>5</v>
      </c>
      <c r="B359" s="1" t="n">
        <v>331</v>
      </c>
      <c r="C359" s="1" t="n">
        <v>47.3</v>
      </c>
      <c r="D359" s="1" t="n">
        <v>3.38</v>
      </c>
      <c r="E359" s="1" t="n">
        <v>-5.67</v>
      </c>
      <c r="F359" s="1" t="n">
        <v>2516718.23054942</v>
      </c>
      <c r="G359" s="1" t="n">
        <v>6859204.77962105</v>
      </c>
      <c r="H359" s="1" t="n">
        <v>173.29</v>
      </c>
      <c r="I359" s="1" t="n">
        <v>2</v>
      </c>
      <c r="K359" s="1" t="n">
        <v>163</v>
      </c>
      <c r="L359" s="1" t="n">
        <v>13</v>
      </c>
      <c r="M359" s="1" t="n">
        <v>14.5</v>
      </c>
      <c r="N359" s="1" t="n">
        <v>2</v>
      </c>
      <c r="O359" s="1" t="n">
        <v>11</v>
      </c>
      <c r="P359" s="1" t="n">
        <v>174</v>
      </c>
      <c r="R359" s="1" t="n">
        <v>16</v>
      </c>
      <c r="V359" s="1" t="n">
        <v>2</v>
      </c>
      <c r="W359" s="1" t="n">
        <v>11</v>
      </c>
      <c r="X359" s="1" t="n">
        <v>190</v>
      </c>
    </row>
    <row r="360" customFormat="false" ht="14.25" hidden="false" customHeight="false" outlineLevel="0" collapsed="false">
      <c r="A360" s="1" t="n">
        <v>5</v>
      </c>
      <c r="B360" s="1" t="n">
        <v>332</v>
      </c>
      <c r="C360" s="1" t="n">
        <v>42.58</v>
      </c>
      <c r="D360" s="1" t="n">
        <v>3.69</v>
      </c>
      <c r="E360" s="1" t="n">
        <v>-5.1</v>
      </c>
      <c r="F360" s="1" t="n">
        <v>2516713.56879106</v>
      </c>
      <c r="G360" s="1" t="n">
        <v>6859203.9780545</v>
      </c>
      <c r="H360" s="1" t="n">
        <v>173.86</v>
      </c>
      <c r="I360" s="1" t="n">
        <v>2</v>
      </c>
      <c r="K360" s="1" t="n">
        <v>53</v>
      </c>
      <c r="N360" s="1" t="n">
        <v>2</v>
      </c>
      <c r="O360" s="1" t="n">
        <v>11</v>
      </c>
      <c r="P360" s="1" t="n">
        <v>59</v>
      </c>
      <c r="R360" s="1" t="n">
        <v>6.6</v>
      </c>
      <c r="V360" s="1" t="n">
        <v>2</v>
      </c>
      <c r="W360" s="1" t="n">
        <v>11</v>
      </c>
      <c r="X360" s="1" t="n">
        <v>61</v>
      </c>
    </row>
    <row r="361" customFormat="false" ht="14.25" hidden="false" customHeight="false" outlineLevel="0" collapsed="false">
      <c r="A361" s="1" t="n">
        <v>5</v>
      </c>
      <c r="B361" s="1" t="n">
        <v>326</v>
      </c>
      <c r="C361" s="1" t="n">
        <v>40.31</v>
      </c>
      <c r="D361" s="1" t="n">
        <v>4.77</v>
      </c>
      <c r="E361" s="1" t="n">
        <v>-4.87</v>
      </c>
      <c r="F361" s="1" t="n">
        <v>2516711.1092633</v>
      </c>
      <c r="G361" s="1" t="n">
        <v>6859204.49769208</v>
      </c>
      <c r="H361" s="1" t="n">
        <v>174.09</v>
      </c>
      <c r="I361" s="1" t="n">
        <v>2</v>
      </c>
      <c r="K361" s="1" t="n">
        <v>98</v>
      </c>
      <c r="N361" s="1" t="n">
        <v>2</v>
      </c>
      <c r="O361" s="1" t="n">
        <v>11</v>
      </c>
      <c r="P361" s="1" t="n">
        <v>110</v>
      </c>
      <c r="R361" s="1" t="n">
        <v>12.9</v>
      </c>
      <c r="V361" s="1" t="n">
        <v>2</v>
      </c>
      <c r="W361" s="1" t="n">
        <v>11</v>
      </c>
      <c r="X361" s="1" t="n">
        <v>123</v>
      </c>
    </row>
    <row r="362" customFormat="false" ht="14.25" hidden="false" customHeight="false" outlineLevel="0" collapsed="false">
      <c r="A362" s="1" t="n">
        <v>5</v>
      </c>
      <c r="B362" s="1" t="n">
        <v>333</v>
      </c>
      <c r="C362" s="1" t="n">
        <v>45.08</v>
      </c>
      <c r="D362" s="1" t="n">
        <v>5.35</v>
      </c>
      <c r="E362" s="1" t="n">
        <v>-5.55</v>
      </c>
      <c r="F362" s="1" t="n">
        <v>2516715.61165948</v>
      </c>
      <c r="G362" s="1" t="n">
        <v>6859206.17630121</v>
      </c>
      <c r="H362" s="1" t="n">
        <v>173.41</v>
      </c>
      <c r="I362" s="1" t="n">
        <v>2</v>
      </c>
      <c r="K362" s="1" t="n">
        <v>164</v>
      </c>
      <c r="N362" s="1" t="n">
        <v>2</v>
      </c>
      <c r="O362" s="1" t="n">
        <v>11</v>
      </c>
      <c r="P362" s="1" t="n">
        <v>180</v>
      </c>
      <c r="R362" s="1" t="n">
        <v>15.1</v>
      </c>
      <c r="V362" s="1" t="n">
        <v>2</v>
      </c>
      <c r="W362" s="1" t="n">
        <v>11</v>
      </c>
      <c r="X362" s="1" t="n">
        <v>189</v>
      </c>
    </row>
    <row r="363" customFormat="false" ht="14.25" hidden="false" customHeight="false" outlineLevel="0" collapsed="false">
      <c r="A363" s="1" t="n">
        <v>5</v>
      </c>
      <c r="B363" s="1" t="n">
        <v>334</v>
      </c>
      <c r="C363" s="1" t="n">
        <v>48.85</v>
      </c>
      <c r="D363" s="1" t="n">
        <v>5.68</v>
      </c>
      <c r="E363" s="1" t="n">
        <v>-5.83</v>
      </c>
      <c r="F363" s="1" t="n">
        <v>2516719.20016355</v>
      </c>
      <c r="G363" s="1" t="n">
        <v>6859207.37814918</v>
      </c>
      <c r="H363" s="1" t="n">
        <v>173.13</v>
      </c>
      <c r="I363" s="1" t="n">
        <v>2</v>
      </c>
      <c r="K363" s="1" t="n">
        <v>151</v>
      </c>
      <c r="N363" s="1" t="n">
        <v>2</v>
      </c>
      <c r="O363" s="1" t="n">
        <v>11</v>
      </c>
      <c r="P363" s="1" t="n">
        <v>174</v>
      </c>
      <c r="R363" s="1" t="n">
        <v>16.1</v>
      </c>
      <c r="V363" s="1" t="n">
        <v>2</v>
      </c>
      <c r="W363" s="1" t="n">
        <v>11</v>
      </c>
      <c r="X363" s="1" t="n">
        <v>206</v>
      </c>
    </row>
    <row r="364" customFormat="false" ht="14.25" hidden="false" customHeight="false" outlineLevel="0" collapsed="false">
      <c r="A364" s="1" t="n">
        <v>5</v>
      </c>
      <c r="B364" s="1" t="n">
        <v>337</v>
      </c>
      <c r="C364" s="1" t="n">
        <v>41.19</v>
      </c>
      <c r="D364" s="1" t="n">
        <v>7.12</v>
      </c>
      <c r="E364" s="1" t="n">
        <v>-4.71</v>
      </c>
      <c r="F364" s="1" t="n">
        <v>2516711.41574367</v>
      </c>
      <c r="G364" s="1" t="n">
        <v>6859206.98826827</v>
      </c>
      <c r="H364" s="1" t="n">
        <v>174.25</v>
      </c>
      <c r="I364" s="1" t="n">
        <v>2</v>
      </c>
      <c r="K364" s="1" t="n">
        <v>165</v>
      </c>
      <c r="N364" s="1" t="n">
        <v>2</v>
      </c>
      <c r="O364" s="1" t="n">
        <v>11</v>
      </c>
      <c r="P364" s="1" t="n">
        <v>183</v>
      </c>
      <c r="R364" s="1" t="n">
        <v>15.9</v>
      </c>
      <c r="V364" s="1" t="n">
        <v>2</v>
      </c>
      <c r="W364" s="1" t="n">
        <v>11</v>
      </c>
      <c r="X364" s="1" t="n">
        <v>208</v>
      </c>
    </row>
    <row r="365" customFormat="false" ht="14.25" hidden="false" customHeight="false" outlineLevel="0" collapsed="false">
      <c r="A365" s="1" t="n">
        <v>5</v>
      </c>
      <c r="B365" s="1" t="n">
        <v>335</v>
      </c>
      <c r="C365" s="1" t="n">
        <v>46.22</v>
      </c>
      <c r="D365" s="1" t="n">
        <v>7.33</v>
      </c>
      <c r="E365" s="1" t="n">
        <v>-5.79</v>
      </c>
      <c r="F365" s="1" t="n">
        <v>2516716.25740389</v>
      </c>
      <c r="G365" s="1" t="n">
        <v>6859208.36787922</v>
      </c>
      <c r="H365" s="1" t="n">
        <v>173.17</v>
      </c>
      <c r="I365" s="1" t="n">
        <v>2</v>
      </c>
      <c r="K365" s="1" t="n">
        <v>140</v>
      </c>
      <c r="N365" s="1" t="n">
        <v>2</v>
      </c>
      <c r="O365" s="1" t="n">
        <v>11</v>
      </c>
      <c r="P365" s="1" t="n">
        <v>161</v>
      </c>
      <c r="R365" s="1" t="n">
        <v>16.2</v>
      </c>
      <c r="V365" s="1" t="n">
        <v>2</v>
      </c>
      <c r="W365" s="1" t="n">
        <v>11</v>
      </c>
      <c r="X365" s="1" t="n">
        <v>170</v>
      </c>
    </row>
    <row r="366" customFormat="false" ht="14.25" hidden="false" customHeight="false" outlineLevel="0" collapsed="false">
      <c r="A366" s="1" t="n">
        <v>5</v>
      </c>
      <c r="B366" s="1" t="n">
        <v>336</v>
      </c>
      <c r="C366" s="1" t="n">
        <v>44.58</v>
      </c>
      <c r="D366" s="1" t="n">
        <v>7.4</v>
      </c>
      <c r="E366" s="1" t="n">
        <v>-5.63</v>
      </c>
      <c r="F366" s="1" t="n">
        <v>2516714.64645301</v>
      </c>
      <c r="G366" s="1" t="n">
        <v>6859208.05270108</v>
      </c>
      <c r="H366" s="1" t="n">
        <v>173.33</v>
      </c>
      <c r="I366" s="1" t="n">
        <v>2</v>
      </c>
      <c r="K366" s="1" t="n">
        <v>40</v>
      </c>
      <c r="N366" s="1" t="n">
        <v>2</v>
      </c>
      <c r="O366" s="1" t="n">
        <v>11</v>
      </c>
      <c r="P366" s="1" t="n">
        <v>45</v>
      </c>
      <c r="R366" s="1" t="n">
        <v>3.8</v>
      </c>
      <c r="V366" s="1" t="n">
        <v>2</v>
      </c>
      <c r="W366" s="1" t="n">
        <v>11</v>
      </c>
      <c r="X366" s="1" t="n">
        <v>47</v>
      </c>
    </row>
    <row r="367" customFormat="false" ht="14.25" hidden="false" customHeight="false" outlineLevel="0" collapsed="false">
      <c r="A367" s="1" t="n">
        <v>5</v>
      </c>
      <c r="B367" s="1" t="n">
        <v>344</v>
      </c>
      <c r="C367" s="1" t="n">
        <v>47.69</v>
      </c>
      <c r="D367" s="1" t="n">
        <v>9.6</v>
      </c>
      <c r="E367" s="1" t="n">
        <v>-6.32</v>
      </c>
      <c r="F367" s="1" t="n">
        <v>2516717.15624348</v>
      </c>
      <c r="G367" s="1" t="n">
        <v>6859210.91854333</v>
      </c>
      <c r="H367" s="1" t="n">
        <v>172.64</v>
      </c>
      <c r="I367" s="1" t="n">
        <v>2</v>
      </c>
      <c r="K367" s="1" t="n">
        <v>37</v>
      </c>
      <c r="N367" s="1" t="n">
        <v>2</v>
      </c>
      <c r="O367" s="1" t="n">
        <v>11</v>
      </c>
      <c r="P367" s="1" t="n">
        <v>40</v>
      </c>
      <c r="R367" s="1" t="n">
        <v>3.9</v>
      </c>
      <c r="V367" s="1" t="n">
        <v>2</v>
      </c>
      <c r="W367" s="1" t="n">
        <v>11</v>
      </c>
      <c r="X367" s="1" t="n">
        <v>39</v>
      </c>
    </row>
    <row r="368" customFormat="false" ht="14.25" hidden="false" customHeight="false" outlineLevel="0" collapsed="false">
      <c r="A368" s="1" t="n">
        <v>5</v>
      </c>
      <c r="B368" s="1" t="n">
        <v>342</v>
      </c>
      <c r="C368" s="1" t="n">
        <v>44.6</v>
      </c>
      <c r="D368" s="1" t="n">
        <v>10.55</v>
      </c>
      <c r="E368" s="1" t="n">
        <v>-5.74</v>
      </c>
      <c r="F368" s="1" t="n">
        <v>2516713.92979797</v>
      </c>
      <c r="G368" s="1" t="n">
        <v>6859211.12016021</v>
      </c>
      <c r="H368" s="1" t="n">
        <v>173.22</v>
      </c>
      <c r="I368" s="1" t="n">
        <v>2</v>
      </c>
      <c r="K368" s="1" t="n">
        <v>135</v>
      </c>
      <c r="N368" s="1" t="n">
        <v>2</v>
      </c>
      <c r="O368" s="1" t="n">
        <v>11</v>
      </c>
      <c r="P368" s="1" t="n">
        <v>150</v>
      </c>
      <c r="R368" s="1" t="n">
        <v>14.5</v>
      </c>
      <c r="V368" s="1" t="n">
        <v>2</v>
      </c>
      <c r="W368" s="1" t="n">
        <v>11</v>
      </c>
      <c r="X368" s="1" t="n">
        <v>161</v>
      </c>
    </row>
    <row r="369" customFormat="false" ht="14.25" hidden="false" customHeight="false" outlineLevel="0" collapsed="false">
      <c r="A369" s="1" t="n">
        <v>5</v>
      </c>
      <c r="B369" s="1" t="n">
        <v>343</v>
      </c>
      <c r="C369" s="1" t="n">
        <v>44.19</v>
      </c>
      <c r="D369" s="1" t="n">
        <v>11.67</v>
      </c>
      <c r="E369" s="1" t="n">
        <v>-5.96</v>
      </c>
      <c r="F369" s="1" t="n">
        <v>2516713.26942479</v>
      </c>
      <c r="G369" s="1" t="n">
        <v>6859212.11334059</v>
      </c>
      <c r="H369" s="1" t="n">
        <v>173</v>
      </c>
      <c r="I369" s="1" t="n">
        <v>2</v>
      </c>
      <c r="K369" s="1" t="n">
        <v>78</v>
      </c>
      <c r="N369" s="1" t="n">
        <v>2</v>
      </c>
      <c r="O369" s="1" t="n">
        <v>11</v>
      </c>
      <c r="P369" s="1" t="n">
        <v>90</v>
      </c>
      <c r="R369" s="1" t="n">
        <v>9.3</v>
      </c>
      <c r="V369" s="1" t="n">
        <v>2</v>
      </c>
      <c r="W369" s="1" t="n">
        <v>11</v>
      </c>
      <c r="X369" s="1" t="n">
        <v>94</v>
      </c>
    </row>
    <row r="370" customFormat="false" ht="14.25" hidden="false" customHeight="false" outlineLevel="0" collapsed="false">
      <c r="A370" s="1" t="n">
        <v>5</v>
      </c>
      <c r="B370" s="1" t="n">
        <v>345</v>
      </c>
      <c r="C370" s="1" t="n">
        <v>47.8</v>
      </c>
      <c r="D370" s="1" t="n">
        <v>12</v>
      </c>
      <c r="E370" s="1" t="n">
        <v>-6.67</v>
      </c>
      <c r="F370" s="1" t="n">
        <v>2516716.70235881</v>
      </c>
      <c r="G370" s="1" t="n">
        <v>6859213.27779929</v>
      </c>
      <c r="H370" s="1" t="n">
        <v>172.29</v>
      </c>
      <c r="I370" s="1" t="n">
        <v>2</v>
      </c>
      <c r="K370" s="1" t="n">
        <v>170</v>
      </c>
      <c r="N370" s="1" t="n">
        <v>2</v>
      </c>
      <c r="O370" s="1" t="n">
        <v>11</v>
      </c>
      <c r="P370" s="1" t="n">
        <v>179</v>
      </c>
      <c r="R370" s="1" t="n">
        <v>16.3</v>
      </c>
      <c r="V370" s="1" t="n">
        <v>2</v>
      </c>
      <c r="W370" s="1" t="n">
        <v>11</v>
      </c>
      <c r="X370" s="1" t="n">
        <v>188</v>
      </c>
    </row>
    <row r="371" customFormat="false" ht="14.25" hidden="false" customHeight="false" outlineLevel="0" collapsed="false">
      <c r="A371" s="1" t="n">
        <v>5</v>
      </c>
      <c r="B371" s="1" t="n">
        <v>347</v>
      </c>
      <c r="C371" s="1" t="n">
        <v>43.67</v>
      </c>
      <c r="D371" s="1" t="n">
        <v>13.1</v>
      </c>
      <c r="E371" s="1" t="n">
        <v>-5.67</v>
      </c>
      <c r="F371" s="1" t="n">
        <v>2516712.42965549</v>
      </c>
      <c r="G371" s="1" t="n">
        <v>6859213.38223284</v>
      </c>
      <c r="H371" s="1" t="n">
        <v>173.29</v>
      </c>
      <c r="I371" s="1" t="n">
        <v>2</v>
      </c>
      <c r="K371" s="1" t="n">
        <v>72</v>
      </c>
      <c r="L371" s="1" t="n">
        <v>4</v>
      </c>
      <c r="M371" s="1" t="n">
        <v>7.8</v>
      </c>
      <c r="N371" s="1" t="n">
        <v>2</v>
      </c>
      <c r="O371" s="1" t="n">
        <v>11</v>
      </c>
      <c r="P371" s="1" t="n">
        <v>79</v>
      </c>
      <c r="R371" s="1" t="n">
        <v>9.6</v>
      </c>
      <c r="V371" s="1" t="n">
        <v>2</v>
      </c>
      <c r="W371" s="1" t="n">
        <v>11</v>
      </c>
      <c r="X371" s="1" t="n">
        <v>87</v>
      </c>
    </row>
    <row r="372" customFormat="false" ht="14.25" hidden="false" customHeight="false" outlineLevel="0" collapsed="false">
      <c r="A372" s="1" t="n">
        <v>5</v>
      </c>
      <c r="B372" s="1" t="n">
        <v>346</v>
      </c>
      <c r="C372" s="1" t="n">
        <v>48.35</v>
      </c>
      <c r="D372" s="1" t="n">
        <v>13.32</v>
      </c>
      <c r="E372" s="1" t="n">
        <v>-6.89</v>
      </c>
      <c r="F372" s="1" t="n">
        <v>2516716.92866938</v>
      </c>
      <c r="G372" s="1" t="n">
        <v>6859214.68977788</v>
      </c>
      <c r="H372" s="1" t="n">
        <v>172.07</v>
      </c>
      <c r="I372" s="1" t="n">
        <v>2</v>
      </c>
      <c r="K372" s="1" t="n">
        <v>158</v>
      </c>
      <c r="N372" s="1" t="n">
        <v>2</v>
      </c>
      <c r="O372" s="1" t="n">
        <v>11</v>
      </c>
      <c r="P372" s="1" t="n">
        <v>170</v>
      </c>
      <c r="R372" s="1" t="n">
        <v>15</v>
      </c>
      <c r="V372" s="1" t="n">
        <v>2</v>
      </c>
      <c r="W372" s="1" t="n">
        <v>11</v>
      </c>
      <c r="X372" s="1" t="n">
        <v>180</v>
      </c>
    </row>
    <row r="373" customFormat="false" ht="14.25" hidden="false" customHeight="false" outlineLevel="0" collapsed="false">
      <c r="A373" s="1" t="n">
        <v>5</v>
      </c>
      <c r="B373" s="1" t="n">
        <v>348</v>
      </c>
      <c r="C373" s="1" t="n">
        <v>44.82</v>
      </c>
      <c r="D373" s="1" t="n">
        <v>13.82</v>
      </c>
      <c r="E373" s="1" t="n">
        <v>-6.31</v>
      </c>
      <c r="F373" s="1" t="n">
        <v>2516713.37956354</v>
      </c>
      <c r="G373" s="1" t="n">
        <v>6859214.35103348</v>
      </c>
      <c r="H373" s="1" t="n">
        <v>172.65</v>
      </c>
      <c r="I373" s="1" t="n">
        <v>2</v>
      </c>
      <c r="K373" s="1" t="n">
        <v>173</v>
      </c>
      <c r="N373" s="1" t="n">
        <v>2</v>
      </c>
      <c r="O373" s="1" t="n">
        <v>11</v>
      </c>
      <c r="P373" s="1" t="n">
        <v>190</v>
      </c>
      <c r="R373" s="1" t="n">
        <v>16.9</v>
      </c>
      <c r="V373" s="1" t="n">
        <v>2</v>
      </c>
      <c r="W373" s="1" t="n">
        <v>11</v>
      </c>
      <c r="X373" s="1" t="n">
        <v>211</v>
      </c>
    </row>
    <row r="374" customFormat="false" ht="14.25" hidden="false" customHeight="false" outlineLevel="0" collapsed="false">
      <c r="A374" s="1" t="n">
        <v>5</v>
      </c>
      <c r="B374" s="1" t="n">
        <v>350</v>
      </c>
      <c r="C374" s="1" t="n">
        <v>42.37</v>
      </c>
      <c r="D374" s="1" t="n">
        <v>15.26</v>
      </c>
      <c r="E374" s="1" t="n">
        <v>-5.45</v>
      </c>
      <c r="F374" s="1" t="n">
        <v>2516710.66089361</v>
      </c>
      <c r="G374" s="1" t="n">
        <v>6859215.17864075</v>
      </c>
      <c r="H374" s="1" t="n">
        <v>173.51</v>
      </c>
      <c r="I374" s="1" t="n">
        <v>2</v>
      </c>
      <c r="K374" s="1" t="n">
        <v>129</v>
      </c>
      <c r="N374" s="1" t="n">
        <v>2</v>
      </c>
      <c r="O374" s="1" t="n">
        <v>11</v>
      </c>
      <c r="P374" s="1" t="n">
        <v>141</v>
      </c>
      <c r="R374" s="1" t="n">
        <v>13.9</v>
      </c>
      <c r="V374" s="1" t="n">
        <v>2</v>
      </c>
      <c r="W374" s="1" t="n">
        <v>12</v>
      </c>
      <c r="X374" s="1" t="n">
        <v>155</v>
      </c>
      <c r="Y374" s="1" t="s">
        <v>96</v>
      </c>
    </row>
    <row r="375" customFormat="false" ht="14.25" hidden="false" customHeight="false" outlineLevel="0" collapsed="false">
      <c r="A375" s="1" t="n">
        <v>5</v>
      </c>
      <c r="B375" s="1" t="n">
        <v>349</v>
      </c>
      <c r="C375" s="1" t="n">
        <v>44.31</v>
      </c>
      <c r="D375" s="1" t="n">
        <v>15.62</v>
      </c>
      <c r="E375" s="1" t="n">
        <v>-6.35</v>
      </c>
      <c r="F375" s="1" t="n">
        <v>2516712.46305467</v>
      </c>
      <c r="G375" s="1" t="n">
        <v>6859215.98201831</v>
      </c>
      <c r="H375" s="1" t="n">
        <v>172.61</v>
      </c>
      <c r="I375" s="1" t="n">
        <v>2</v>
      </c>
      <c r="K375" s="1" t="n">
        <v>169</v>
      </c>
      <c r="N375" s="1" t="n">
        <v>2</v>
      </c>
      <c r="O375" s="1" t="n">
        <v>11</v>
      </c>
      <c r="P375" s="1" t="n">
        <v>180</v>
      </c>
      <c r="R375" s="1" t="n">
        <v>15.2</v>
      </c>
      <c r="V375" s="1" t="n">
        <v>2</v>
      </c>
      <c r="W375" s="1" t="n">
        <v>11</v>
      </c>
      <c r="X375" s="1" t="n">
        <v>189</v>
      </c>
    </row>
    <row r="376" customFormat="false" ht="14.25" hidden="false" customHeight="false" outlineLevel="0" collapsed="false">
      <c r="A376" s="1" t="n">
        <v>5</v>
      </c>
      <c r="B376" s="1" t="n">
        <v>353</v>
      </c>
      <c r="C376" s="1" t="n">
        <v>44.04</v>
      </c>
      <c r="D376" s="1" t="n">
        <v>18.23</v>
      </c>
      <c r="E376" s="1" t="n">
        <v>-6.23</v>
      </c>
      <c r="F376" s="1" t="n">
        <v>2516711.5906177</v>
      </c>
      <c r="G376" s="1" t="n">
        <v>6859218.45666045</v>
      </c>
      <c r="H376" s="1" t="n">
        <v>172.73</v>
      </c>
      <c r="I376" s="1" t="n">
        <v>16</v>
      </c>
      <c r="K376" s="1" t="n">
        <v>91</v>
      </c>
      <c r="N376" s="1" t="n">
        <v>16</v>
      </c>
      <c r="O376" s="1" t="n">
        <v>11</v>
      </c>
      <c r="P376" s="1" t="n">
        <v>100</v>
      </c>
      <c r="R376" s="1" t="n">
        <v>11.7</v>
      </c>
      <c r="V376" s="1" t="n">
        <v>16</v>
      </c>
      <c r="W376" s="1" t="n">
        <v>11</v>
      </c>
      <c r="X376" s="1" t="n">
        <v>105</v>
      </c>
    </row>
    <row r="377" customFormat="false" ht="14.25" hidden="false" customHeight="false" outlineLevel="0" collapsed="false">
      <c r="A377" s="1" t="n">
        <v>5</v>
      </c>
      <c r="B377" s="1" t="n">
        <v>354</v>
      </c>
      <c r="C377" s="1" t="n">
        <v>49.44</v>
      </c>
      <c r="D377" s="1" t="n">
        <v>19.37</v>
      </c>
      <c r="E377" s="1" t="n">
        <v>-7.54</v>
      </c>
      <c r="F377" s="1" t="n">
        <v>2516716.57470853</v>
      </c>
      <c r="G377" s="1" t="n">
        <v>6859220.82698503</v>
      </c>
      <c r="H377" s="1" t="n">
        <v>171.42</v>
      </c>
      <c r="I377" s="1" t="n">
        <v>2</v>
      </c>
      <c r="K377" s="1" t="n">
        <v>298</v>
      </c>
      <c r="N377" s="1" t="n">
        <v>2</v>
      </c>
      <c r="O377" s="1" t="n">
        <v>11</v>
      </c>
      <c r="P377" s="1" t="n">
        <v>313</v>
      </c>
      <c r="R377" s="1" t="n">
        <v>19.4</v>
      </c>
      <c r="S377" s="1" t="n">
        <v>4.9</v>
      </c>
      <c r="T377" s="1" t="n">
        <v>5.3</v>
      </c>
      <c r="U377" s="1" t="n">
        <v>4.1</v>
      </c>
      <c r="V377" s="1" t="n">
        <v>2</v>
      </c>
      <c r="W377" s="1" t="n">
        <v>11</v>
      </c>
      <c r="X377" s="1" t="n">
        <v>327</v>
      </c>
    </row>
    <row r="378" customFormat="false" ht="14.25" hidden="false" customHeight="false" outlineLevel="0" collapsed="false">
      <c r="A378" s="1" t="n">
        <v>5</v>
      </c>
      <c r="B378" s="1" t="n">
        <v>357</v>
      </c>
      <c r="C378" s="1" t="n">
        <v>42.73</v>
      </c>
      <c r="D378" s="1" t="n">
        <v>20.56</v>
      </c>
      <c r="E378" s="1" t="n">
        <v>-6.29</v>
      </c>
      <c r="F378" s="1" t="n">
        <v>2516709.77240659</v>
      </c>
      <c r="G378" s="1" t="n">
        <v>6859220.41602472</v>
      </c>
      <c r="H378" s="1" t="n">
        <v>172.67</v>
      </c>
      <c r="I378" s="1" t="n">
        <v>2</v>
      </c>
      <c r="K378" s="1" t="n">
        <v>295</v>
      </c>
      <c r="N378" s="1" t="n">
        <v>2</v>
      </c>
      <c r="O378" s="1" t="n">
        <v>11</v>
      </c>
      <c r="P378" s="1" t="n">
        <v>315</v>
      </c>
      <c r="R378" s="1" t="n">
        <v>21.2</v>
      </c>
      <c r="V378" s="1" t="n">
        <v>2</v>
      </c>
      <c r="W378" s="1" t="n">
        <v>11</v>
      </c>
      <c r="X378" s="1" t="n">
        <v>332</v>
      </c>
    </row>
    <row r="379" customFormat="false" ht="14.25" hidden="false" customHeight="false" outlineLevel="0" collapsed="false">
      <c r="A379" s="1" t="n">
        <v>5</v>
      </c>
      <c r="B379" s="1" t="n">
        <v>358</v>
      </c>
      <c r="C379" s="1" t="n">
        <v>41.26</v>
      </c>
      <c r="D379" s="1" t="n">
        <v>22.19</v>
      </c>
      <c r="E379" s="1" t="n">
        <v>-6.37</v>
      </c>
      <c r="F379" s="1" t="n">
        <v>2516707.96220349</v>
      </c>
      <c r="G379" s="1" t="n">
        <v>6859221.65738073</v>
      </c>
      <c r="H379" s="1" t="n">
        <v>172.59</v>
      </c>
      <c r="I379" s="1" t="n">
        <v>2</v>
      </c>
      <c r="K379" s="1" t="n">
        <v>261</v>
      </c>
      <c r="L379" s="1" t="n">
        <v>22</v>
      </c>
      <c r="M379" s="1" t="n">
        <v>21.7</v>
      </c>
      <c r="N379" s="1" t="n">
        <v>2</v>
      </c>
      <c r="O379" s="1" t="n">
        <v>11</v>
      </c>
      <c r="P379" s="1" t="n">
        <v>276</v>
      </c>
      <c r="R379" s="1" t="n">
        <v>23.5</v>
      </c>
      <c r="V379" s="1" t="n">
        <v>2</v>
      </c>
      <c r="W379" s="1" t="n">
        <v>11</v>
      </c>
      <c r="X379" s="1" t="n">
        <v>287</v>
      </c>
    </row>
    <row r="380" customFormat="false" ht="14.25" hidden="false" customHeight="false" outlineLevel="0" collapsed="false">
      <c r="A380" s="1" t="n">
        <v>5</v>
      </c>
      <c r="B380" s="1" t="n">
        <v>356</v>
      </c>
      <c r="C380" s="1" t="n">
        <v>45.51</v>
      </c>
      <c r="D380" s="1" t="n">
        <v>23.95</v>
      </c>
      <c r="E380" s="1" t="n">
        <v>-6.98</v>
      </c>
      <c r="F380" s="1" t="n">
        <v>2516711.68325111</v>
      </c>
      <c r="G380" s="1" t="n">
        <v>6859224.36180389</v>
      </c>
      <c r="H380" s="1" t="n">
        <v>171.98</v>
      </c>
      <c r="I380" s="1" t="n">
        <v>2</v>
      </c>
      <c r="K380" s="1" t="n">
        <v>286</v>
      </c>
      <c r="N380" s="1" t="n">
        <v>2</v>
      </c>
      <c r="O380" s="1" t="n">
        <v>11</v>
      </c>
      <c r="P380" s="1" t="n">
        <v>302</v>
      </c>
      <c r="R380" s="1" t="n">
        <v>23.3</v>
      </c>
      <c r="V380" s="1" t="n">
        <v>2</v>
      </c>
      <c r="W380" s="1" t="n">
        <v>11</v>
      </c>
      <c r="X380" s="1" t="n">
        <v>312</v>
      </c>
    </row>
    <row r="381" customFormat="false" ht="14.25" hidden="false" customHeight="false" outlineLevel="0" collapsed="false">
      <c r="A381" s="1" t="n">
        <v>5</v>
      </c>
      <c r="B381" s="1" t="n">
        <v>355</v>
      </c>
      <c r="C381" s="1" t="n">
        <v>47.1</v>
      </c>
      <c r="D381" s="1" t="n">
        <v>24.59</v>
      </c>
      <c r="E381" s="1" t="n">
        <v>-7.28</v>
      </c>
      <c r="F381" s="1" t="n">
        <v>2516713.07967145</v>
      </c>
      <c r="G381" s="1" t="n">
        <v>6859225.35564</v>
      </c>
      <c r="H381" s="1" t="n">
        <v>171.68</v>
      </c>
      <c r="I381" s="1" t="n">
        <v>2</v>
      </c>
      <c r="K381" s="1" t="n">
        <v>240</v>
      </c>
      <c r="L381" s="1" t="n">
        <v>20</v>
      </c>
      <c r="M381" s="1" t="n">
        <v>20.6</v>
      </c>
      <c r="N381" s="1" t="n">
        <v>2</v>
      </c>
      <c r="O381" s="1" t="n">
        <v>11</v>
      </c>
      <c r="P381" s="1" t="n">
        <v>262</v>
      </c>
      <c r="R381" s="1" t="n">
        <v>22.5</v>
      </c>
      <c r="S381" s="1" t="n">
        <v>6.8</v>
      </c>
      <c r="T381" s="1" t="n">
        <v>3.6</v>
      </c>
      <c r="U381" s="1" t="n">
        <v>3.3</v>
      </c>
      <c r="V381" s="1" t="n">
        <v>2</v>
      </c>
      <c r="W381" s="1" t="n">
        <v>11</v>
      </c>
      <c r="X381" s="1" t="n">
        <v>284</v>
      </c>
    </row>
    <row r="382" customFormat="false" ht="14.25" hidden="false" customHeight="false" outlineLevel="0" collapsed="false">
      <c r="A382" s="1" t="n">
        <v>5</v>
      </c>
      <c r="B382" s="1" t="n">
        <v>368</v>
      </c>
      <c r="C382" s="1" t="n">
        <v>45.95</v>
      </c>
      <c r="D382" s="1" t="n">
        <v>25.95</v>
      </c>
      <c r="E382" s="1" t="n">
        <v>-7.14</v>
      </c>
      <c r="F382" s="1" t="n">
        <v>2516711.64370286</v>
      </c>
      <c r="G382" s="1" t="n">
        <v>6859226.40925009</v>
      </c>
      <c r="H382" s="1" t="n">
        <v>171.82</v>
      </c>
      <c r="I382" s="1" t="n">
        <v>2</v>
      </c>
      <c r="K382" s="1" t="n">
        <v>176</v>
      </c>
      <c r="N382" s="1" t="n">
        <v>2</v>
      </c>
      <c r="O382" s="1" t="n">
        <v>11</v>
      </c>
      <c r="P382" s="1" t="n">
        <v>186</v>
      </c>
      <c r="R382" s="1" t="n">
        <v>21.1</v>
      </c>
      <c r="V382" s="1" t="n">
        <v>2</v>
      </c>
      <c r="W382" s="1" t="n">
        <v>11</v>
      </c>
      <c r="X382" s="1" t="n">
        <v>196</v>
      </c>
    </row>
    <row r="383" customFormat="false" ht="14.25" hidden="false" customHeight="false" outlineLevel="0" collapsed="false">
      <c r="A383" s="1" t="n">
        <v>5</v>
      </c>
      <c r="B383" s="1" t="n">
        <v>369</v>
      </c>
      <c r="C383" s="1" t="n">
        <v>48.07</v>
      </c>
      <c r="D383" s="1" t="n">
        <v>27.88</v>
      </c>
      <c r="E383" s="1" t="n">
        <v>-7.31</v>
      </c>
      <c r="F383" s="1" t="n">
        <v>2516713.253998</v>
      </c>
      <c r="G383" s="1" t="n">
        <v>6859228.78122174</v>
      </c>
      <c r="H383" s="1" t="n">
        <v>171.65</v>
      </c>
      <c r="I383" s="1" t="n">
        <v>2</v>
      </c>
      <c r="K383" s="1" t="n">
        <v>197</v>
      </c>
      <c r="L383" s="1" t="n">
        <v>17</v>
      </c>
      <c r="M383" s="1" t="n">
        <v>17.9</v>
      </c>
      <c r="N383" s="1" t="n">
        <v>2</v>
      </c>
      <c r="O383" s="1" t="n">
        <v>11</v>
      </c>
      <c r="P383" s="1" t="n">
        <v>216</v>
      </c>
      <c r="R383" s="1" t="n">
        <v>19.5</v>
      </c>
      <c r="V383" s="1" t="n">
        <v>2</v>
      </c>
      <c r="W383" s="1" t="n">
        <v>11</v>
      </c>
      <c r="X383" s="1" t="n">
        <v>236</v>
      </c>
    </row>
    <row r="384" customFormat="false" ht="14.25" hidden="false" customHeight="false" outlineLevel="0" collapsed="false">
      <c r="A384" s="1" t="n">
        <v>5</v>
      </c>
      <c r="B384" s="1" t="n">
        <v>366</v>
      </c>
      <c r="C384" s="1" t="n">
        <v>41.91</v>
      </c>
      <c r="D384" s="1" t="n">
        <v>28.17</v>
      </c>
      <c r="E384" s="1" t="n">
        <v>-6.69</v>
      </c>
      <c r="F384" s="1" t="n">
        <v>2516707.19678279</v>
      </c>
      <c r="G384" s="1" t="n">
        <v>6859227.62370549</v>
      </c>
      <c r="H384" s="1" t="n">
        <v>172.27</v>
      </c>
      <c r="I384" s="1" t="n">
        <v>2</v>
      </c>
      <c r="K384" s="1" t="n">
        <v>182</v>
      </c>
      <c r="N384" s="1" t="n">
        <v>2</v>
      </c>
      <c r="O384" s="1" t="n">
        <v>11</v>
      </c>
      <c r="P384" s="1" t="n">
        <v>186</v>
      </c>
      <c r="R384" s="1" t="n">
        <v>18</v>
      </c>
      <c r="V384" s="1" t="n">
        <v>2</v>
      </c>
      <c r="W384" s="1" t="n">
        <v>11</v>
      </c>
      <c r="X384" s="1" t="n">
        <v>187</v>
      </c>
    </row>
    <row r="385" customFormat="false" ht="14.25" hidden="false" customHeight="false" outlineLevel="0" collapsed="false">
      <c r="A385" s="1" t="n">
        <v>5</v>
      </c>
      <c r="B385" s="1" t="n">
        <v>367</v>
      </c>
      <c r="C385" s="1" t="n">
        <v>43.32</v>
      </c>
      <c r="D385" s="1" t="n">
        <v>28.79</v>
      </c>
      <c r="E385" s="1" t="n">
        <v>-6.74</v>
      </c>
      <c r="F385" s="1" t="n">
        <v>2516708.42286048</v>
      </c>
      <c r="G385" s="1" t="n">
        <v>6859228.55603242</v>
      </c>
      <c r="H385" s="1" t="n">
        <v>172.22</v>
      </c>
      <c r="I385" s="1" t="n">
        <v>2</v>
      </c>
      <c r="K385" s="1" t="n">
        <v>199</v>
      </c>
      <c r="N385" s="1" t="n">
        <v>2</v>
      </c>
      <c r="O385" s="1" t="n">
        <v>11</v>
      </c>
      <c r="P385" s="1" t="n">
        <v>213</v>
      </c>
      <c r="R385" s="1" t="n">
        <v>19.2</v>
      </c>
      <c r="V385" s="1" t="n">
        <v>2</v>
      </c>
      <c r="W385" s="1" t="n">
        <v>11</v>
      </c>
      <c r="X385" s="1" t="n">
        <v>227</v>
      </c>
    </row>
    <row r="386" customFormat="false" ht="14.25" hidden="false" customHeight="false" outlineLevel="0" collapsed="false">
      <c r="A386" s="1" t="n">
        <v>5</v>
      </c>
      <c r="B386" s="1" t="n">
        <v>365</v>
      </c>
      <c r="C386" s="1" t="n">
        <v>40.63</v>
      </c>
      <c r="D386" s="1" t="n">
        <v>29.36</v>
      </c>
      <c r="E386" s="1" t="n">
        <v>-6.31</v>
      </c>
      <c r="F386" s="1" t="n">
        <v>2516705.67413963</v>
      </c>
      <c r="G386" s="1" t="n">
        <v>6859228.4816436</v>
      </c>
      <c r="H386" s="1" t="n">
        <v>172.65</v>
      </c>
      <c r="I386" s="1" t="n">
        <v>2</v>
      </c>
      <c r="K386" s="1" t="n">
        <v>271</v>
      </c>
      <c r="N386" s="1" t="n">
        <v>2</v>
      </c>
      <c r="O386" s="1" t="n">
        <v>11</v>
      </c>
      <c r="P386" s="1" t="n">
        <v>287</v>
      </c>
      <c r="R386" s="1" t="n">
        <v>22.6</v>
      </c>
      <c r="V386" s="1" t="n">
        <v>2</v>
      </c>
      <c r="W386" s="1" t="n">
        <v>11</v>
      </c>
      <c r="X386" s="1" t="n">
        <v>304</v>
      </c>
    </row>
    <row r="387" customFormat="false" ht="14.25" hidden="false" customHeight="false" outlineLevel="0" collapsed="false">
      <c r="A387" s="1" t="n">
        <v>5</v>
      </c>
      <c r="B387" s="1" t="n">
        <v>372</v>
      </c>
      <c r="C387" s="1" t="n">
        <v>42.32</v>
      </c>
      <c r="D387" s="1" t="n">
        <v>31.68</v>
      </c>
      <c r="E387" s="1" t="n">
        <v>-6.65</v>
      </c>
      <c r="F387" s="1" t="n">
        <v>2516706.7752039</v>
      </c>
      <c r="G387" s="1" t="n">
        <v>6859231.1323336</v>
      </c>
      <c r="H387" s="1" t="n">
        <v>172.31</v>
      </c>
      <c r="I387" s="1" t="n">
        <v>2</v>
      </c>
      <c r="K387" s="1" t="n">
        <v>217</v>
      </c>
      <c r="N387" s="1" t="n">
        <v>2</v>
      </c>
      <c r="O387" s="1" t="n">
        <v>21</v>
      </c>
      <c r="P387" s="1" t="n">
        <v>227</v>
      </c>
      <c r="R387" s="1" t="n">
        <v>21.2</v>
      </c>
      <c r="V387" s="1" t="n">
        <v>2</v>
      </c>
      <c r="W387" s="1" t="n">
        <v>11</v>
      </c>
      <c r="X387" s="1" t="n">
        <v>239</v>
      </c>
    </row>
    <row r="388" customFormat="false" ht="14.25" hidden="false" customHeight="false" outlineLevel="0" collapsed="false">
      <c r="A388" s="1" t="n">
        <v>5</v>
      </c>
      <c r="B388" s="1" t="n">
        <v>370</v>
      </c>
      <c r="C388" s="1" t="n">
        <v>48.62</v>
      </c>
      <c r="D388" s="1" t="n">
        <v>31.95</v>
      </c>
      <c r="E388" s="1" t="n">
        <v>-7.39</v>
      </c>
      <c r="F388" s="1" t="n">
        <v>2516712.83768046</v>
      </c>
      <c r="G388" s="1" t="n">
        <v>6859232.86706067</v>
      </c>
      <c r="H388" s="1" t="n">
        <v>171.57</v>
      </c>
      <c r="I388" s="1" t="n">
        <v>2</v>
      </c>
      <c r="K388" s="1" t="n">
        <v>171</v>
      </c>
      <c r="N388" s="1" t="n">
        <v>2</v>
      </c>
      <c r="O388" s="1" t="n">
        <v>11</v>
      </c>
      <c r="P388" s="1" t="n">
        <v>180</v>
      </c>
      <c r="R388" s="1" t="n">
        <v>18.8</v>
      </c>
      <c r="S388" s="1" t="n">
        <v>7.9</v>
      </c>
      <c r="T388" s="1" t="n">
        <v>2.8</v>
      </c>
      <c r="U388" s="1" t="n">
        <v>2.4</v>
      </c>
      <c r="V388" s="1" t="n">
        <v>2</v>
      </c>
      <c r="W388" s="1" t="n">
        <v>11</v>
      </c>
      <c r="X388" s="1" t="n">
        <v>188</v>
      </c>
    </row>
    <row r="389" customFormat="false" ht="14.25" hidden="false" customHeight="false" outlineLevel="0" collapsed="false">
      <c r="A389" s="1" t="n">
        <v>5</v>
      </c>
      <c r="B389" s="1" t="n">
        <v>371</v>
      </c>
      <c r="C389" s="1" t="n">
        <v>44.7</v>
      </c>
      <c r="D389" s="1" t="n">
        <v>32.17</v>
      </c>
      <c r="E389" s="1" t="n">
        <v>-6.81</v>
      </c>
      <c r="F389" s="1" t="n">
        <v>2516708.97480384</v>
      </c>
      <c r="G389" s="1" t="n">
        <v>6859232.16493232</v>
      </c>
      <c r="H389" s="1" t="n">
        <v>172.15</v>
      </c>
      <c r="I389" s="1" t="n">
        <v>2</v>
      </c>
      <c r="K389" s="1" t="n">
        <v>219</v>
      </c>
      <c r="N389" s="1" t="n">
        <v>2</v>
      </c>
      <c r="O389" s="1" t="n">
        <v>11</v>
      </c>
      <c r="P389" s="1" t="n">
        <v>235</v>
      </c>
      <c r="R389" s="1" t="n">
        <v>19.9</v>
      </c>
      <c r="V389" s="1" t="n">
        <v>2</v>
      </c>
      <c r="W389" s="1" t="n">
        <v>11</v>
      </c>
      <c r="X389" s="1" t="n">
        <v>250</v>
      </c>
    </row>
    <row r="390" customFormat="false" ht="14.25" hidden="false" customHeight="false" outlineLevel="0" collapsed="false">
      <c r="A390" s="1" t="n">
        <v>5</v>
      </c>
      <c r="B390" s="1" t="n">
        <v>373</v>
      </c>
      <c r="C390" s="1" t="n">
        <v>40.78</v>
      </c>
      <c r="D390" s="1" t="n">
        <v>32.86</v>
      </c>
      <c r="E390" s="1" t="n">
        <v>-6.46</v>
      </c>
      <c r="F390" s="1" t="n">
        <v>2516705.00209623</v>
      </c>
      <c r="G390" s="1" t="n">
        <v>6859231.91979102</v>
      </c>
      <c r="H390" s="1" t="n">
        <v>172.5</v>
      </c>
      <c r="I390" s="1" t="n">
        <v>2</v>
      </c>
      <c r="K390" s="1" t="n">
        <v>143</v>
      </c>
      <c r="N390" s="1" t="n">
        <v>2</v>
      </c>
      <c r="O390" s="1" t="n">
        <v>11</v>
      </c>
      <c r="P390" s="1" t="n">
        <v>148</v>
      </c>
      <c r="R390" s="1" t="n">
        <v>16.6</v>
      </c>
      <c r="V390" s="1" t="n">
        <v>2</v>
      </c>
      <c r="W390" s="1" t="n">
        <v>11</v>
      </c>
      <c r="X390" s="1" t="n">
        <v>149</v>
      </c>
    </row>
    <row r="391" customFormat="false" ht="14.25" hidden="false" customHeight="false" outlineLevel="0" collapsed="false">
      <c r="A391" s="1" t="n">
        <v>5</v>
      </c>
      <c r="B391" s="1" t="n">
        <v>379</v>
      </c>
      <c r="C391" s="1" t="n">
        <v>45.28</v>
      </c>
      <c r="D391" s="1" t="n">
        <v>34.78</v>
      </c>
      <c r="E391" s="1" t="n">
        <v>-6.79</v>
      </c>
      <c r="F391" s="1" t="n">
        <v>2516708.92883278</v>
      </c>
      <c r="G391" s="1" t="n">
        <v>6859234.83820497</v>
      </c>
      <c r="H391" s="1" t="n">
        <v>172.17</v>
      </c>
      <c r="I391" s="1" t="n">
        <v>2</v>
      </c>
      <c r="K391" s="1" t="n">
        <v>218</v>
      </c>
      <c r="N391" s="1" t="n">
        <v>2</v>
      </c>
      <c r="O391" s="1" t="n">
        <v>11</v>
      </c>
      <c r="P391" s="1" t="n">
        <v>234</v>
      </c>
      <c r="R391" s="1" t="n">
        <v>20.6</v>
      </c>
      <c r="V391" s="1" t="n">
        <v>2</v>
      </c>
      <c r="W391" s="1" t="n">
        <v>11</v>
      </c>
      <c r="X391" s="1" t="n">
        <v>251</v>
      </c>
    </row>
    <row r="392" customFormat="false" ht="14.25" hidden="false" customHeight="false" outlineLevel="0" collapsed="false">
      <c r="A392" s="1" t="n">
        <v>5</v>
      </c>
      <c r="B392" s="1" t="n">
        <v>380</v>
      </c>
      <c r="C392" s="1" t="n">
        <v>49.17</v>
      </c>
      <c r="D392" s="1" t="n">
        <v>35.24</v>
      </c>
      <c r="E392" s="1" t="n">
        <v>-7.56</v>
      </c>
      <c r="F392" s="1" t="n">
        <v>2516712.60363561</v>
      </c>
      <c r="G392" s="1" t="n">
        <v>6859236.19449557</v>
      </c>
      <c r="H392" s="1" t="n">
        <v>171.4</v>
      </c>
      <c r="I392" s="1" t="n">
        <v>2</v>
      </c>
      <c r="K392" s="1" t="n">
        <v>208</v>
      </c>
      <c r="N392" s="1" t="n">
        <v>2</v>
      </c>
      <c r="O392" s="1" t="n">
        <v>11</v>
      </c>
      <c r="P392" s="1" t="n">
        <v>221</v>
      </c>
      <c r="R392" s="1" t="n">
        <v>21.8</v>
      </c>
      <c r="V392" s="1" t="n">
        <v>2</v>
      </c>
      <c r="W392" s="1" t="n">
        <v>11</v>
      </c>
      <c r="X392" s="1" t="n">
        <v>236</v>
      </c>
    </row>
    <row r="393" customFormat="false" ht="14.25" hidden="false" customHeight="false" outlineLevel="0" collapsed="false">
      <c r="A393" s="1" t="n">
        <v>5</v>
      </c>
      <c r="B393" s="1" t="n">
        <v>378</v>
      </c>
      <c r="C393" s="1" t="n">
        <v>40.89</v>
      </c>
      <c r="D393" s="1" t="n">
        <v>35.25</v>
      </c>
      <c r="E393" s="1" t="n">
        <v>-6.37</v>
      </c>
      <c r="F393" s="1" t="n">
        <v>2516704.55054839</v>
      </c>
      <c r="G393" s="1" t="n">
        <v>6859234.26932385</v>
      </c>
      <c r="H393" s="1" t="n">
        <v>172.59</v>
      </c>
      <c r="I393" s="1" t="n">
        <v>2</v>
      </c>
      <c r="K393" s="1" t="n">
        <v>180</v>
      </c>
      <c r="N393" s="1" t="n">
        <v>2</v>
      </c>
      <c r="O393" s="1" t="n">
        <v>11</v>
      </c>
      <c r="P393" s="1" t="n">
        <v>192</v>
      </c>
      <c r="R393" s="1" t="n">
        <v>18.9</v>
      </c>
      <c r="V393" s="1" t="n">
        <v>2</v>
      </c>
      <c r="W393" s="1" t="n">
        <v>11</v>
      </c>
      <c r="X393" s="1" t="n">
        <v>205</v>
      </c>
    </row>
    <row r="394" customFormat="false" ht="14.25" hidden="false" customHeight="false" outlineLevel="0" collapsed="false">
      <c r="A394" s="1" t="n">
        <v>5</v>
      </c>
      <c r="B394" s="1" t="n">
        <v>381</v>
      </c>
      <c r="C394" s="1" t="n">
        <v>46.68</v>
      </c>
      <c r="D394" s="1" t="n">
        <v>37.05</v>
      </c>
      <c r="E394" s="1" t="n">
        <v>-6.97</v>
      </c>
      <c r="F394" s="1" t="n">
        <v>2516709.75961047</v>
      </c>
      <c r="G394" s="1" t="n">
        <v>6859237.37251127</v>
      </c>
      <c r="H394" s="1" t="n">
        <v>171.99</v>
      </c>
      <c r="I394" s="1" t="n">
        <v>2</v>
      </c>
      <c r="K394" s="1" t="n">
        <v>240</v>
      </c>
      <c r="L394" s="1" t="n">
        <v>20</v>
      </c>
      <c r="M394" s="1" t="n">
        <v>19.5</v>
      </c>
      <c r="N394" s="1" t="n">
        <v>2</v>
      </c>
      <c r="O394" s="1" t="n">
        <v>11</v>
      </c>
      <c r="P394" s="1" t="n">
        <v>251</v>
      </c>
      <c r="R394" s="1" t="n">
        <v>20.6</v>
      </c>
      <c r="V394" s="1" t="n">
        <v>2</v>
      </c>
      <c r="W394" s="1" t="n">
        <v>11</v>
      </c>
      <c r="X394" s="1" t="n">
        <v>266</v>
      </c>
    </row>
    <row r="395" customFormat="false" ht="14.25" hidden="false" customHeight="false" outlineLevel="0" collapsed="false">
      <c r="A395" s="1" t="n">
        <v>5</v>
      </c>
      <c r="B395" s="1" t="n">
        <v>382</v>
      </c>
      <c r="C395" s="1" t="n">
        <v>48.16</v>
      </c>
      <c r="D395" s="1" t="n">
        <v>39.27</v>
      </c>
      <c r="E395" s="1" t="n">
        <v>-7.2</v>
      </c>
      <c r="F395" s="1" t="n">
        <v>2516710.67985734</v>
      </c>
      <c r="G395" s="1" t="n">
        <v>6859239.87689657</v>
      </c>
      <c r="H395" s="1" t="n">
        <v>171.76</v>
      </c>
      <c r="I395" s="1" t="n">
        <v>2</v>
      </c>
      <c r="K395" s="1" t="n">
        <v>241</v>
      </c>
      <c r="N395" s="1" t="n">
        <v>2</v>
      </c>
      <c r="O395" s="1" t="n">
        <v>11</v>
      </c>
      <c r="P395" s="1" t="n">
        <v>251</v>
      </c>
      <c r="R395" s="1" t="n">
        <v>21.8</v>
      </c>
      <c r="V395" s="1" t="n">
        <v>2</v>
      </c>
      <c r="W395" s="1" t="n">
        <v>11</v>
      </c>
      <c r="X395" s="1" t="n">
        <v>262</v>
      </c>
    </row>
    <row r="396" customFormat="false" ht="14.25" hidden="false" customHeight="false" outlineLevel="0" collapsed="false">
      <c r="A396" s="1" t="n">
        <v>5</v>
      </c>
      <c r="B396" s="1" t="n">
        <v>383</v>
      </c>
      <c r="C396" s="1" t="n">
        <v>46.13</v>
      </c>
      <c r="D396" s="1" t="n">
        <v>39.8</v>
      </c>
      <c r="E396" s="1" t="n">
        <v>-6.88</v>
      </c>
      <c r="F396" s="1" t="n">
        <v>2516708.58221029</v>
      </c>
      <c r="G396" s="1" t="n">
        <v>6859239.91784599</v>
      </c>
      <c r="H396" s="1" t="n">
        <v>172.08</v>
      </c>
      <c r="I396" s="1" t="n">
        <v>2</v>
      </c>
      <c r="K396" s="1" t="n">
        <v>152</v>
      </c>
      <c r="N396" s="1" t="n">
        <v>2</v>
      </c>
      <c r="O396" s="1" t="n">
        <v>11</v>
      </c>
      <c r="P396" s="1" t="n">
        <v>163</v>
      </c>
      <c r="R396" s="1" t="n">
        <v>18</v>
      </c>
      <c r="V396" s="1" t="n">
        <v>2</v>
      </c>
      <c r="W396" s="1" t="n">
        <v>11</v>
      </c>
      <c r="X396" s="1" t="n">
        <v>173</v>
      </c>
    </row>
    <row r="397" customFormat="false" ht="14.25" hidden="false" customHeight="false" outlineLevel="0" collapsed="false">
      <c r="A397" s="1" t="n">
        <v>5</v>
      </c>
      <c r="B397" s="1" t="n">
        <v>399</v>
      </c>
      <c r="C397" s="1" t="n">
        <v>45.54</v>
      </c>
      <c r="D397" s="1" t="n">
        <v>41.88</v>
      </c>
      <c r="E397" s="1" t="n">
        <v>-6.7</v>
      </c>
      <c r="F397" s="1" t="n">
        <v>2516707.52248517</v>
      </c>
      <c r="G397" s="1" t="n">
        <v>6859241.80238377</v>
      </c>
      <c r="H397" s="1" t="n">
        <v>172.26</v>
      </c>
      <c r="I397" s="1" t="n">
        <v>2</v>
      </c>
      <c r="K397" s="1" t="n">
        <v>149</v>
      </c>
      <c r="L397" s="1" t="n">
        <v>12</v>
      </c>
      <c r="M397" s="1" t="n">
        <v>16.7</v>
      </c>
      <c r="N397" s="1" t="n">
        <v>2</v>
      </c>
      <c r="O397" s="1" t="n">
        <v>11</v>
      </c>
      <c r="P397" s="1" t="n">
        <v>159</v>
      </c>
      <c r="R397" s="1" t="n">
        <v>16.7</v>
      </c>
      <c r="V397" s="1" t="n">
        <v>2</v>
      </c>
      <c r="W397" s="1" t="n">
        <v>11</v>
      </c>
      <c r="X397" s="1" t="n">
        <v>167</v>
      </c>
    </row>
    <row r="398" customFormat="false" ht="14.25" hidden="false" customHeight="false" outlineLevel="0" collapsed="false">
      <c r="A398" s="1" t="n">
        <v>5</v>
      </c>
      <c r="B398" s="1" t="n">
        <v>400</v>
      </c>
      <c r="C398" s="1" t="n">
        <v>49.42</v>
      </c>
      <c r="D398" s="1" t="n">
        <v>42.27</v>
      </c>
      <c r="E398" s="1" t="n">
        <v>-7.93</v>
      </c>
      <c r="F398" s="1" t="n">
        <v>2516711.20392267</v>
      </c>
      <c r="G398" s="1" t="n">
        <v>6859243.08827564</v>
      </c>
      <c r="H398" s="1" t="n">
        <v>171.03</v>
      </c>
      <c r="I398" s="1" t="n">
        <v>2</v>
      </c>
      <c r="K398" s="1" t="n">
        <v>243</v>
      </c>
      <c r="N398" s="1" t="n">
        <v>2</v>
      </c>
      <c r="O398" s="1" t="n">
        <v>11</v>
      </c>
      <c r="P398" s="1" t="n">
        <v>252</v>
      </c>
      <c r="R398" s="1" t="n">
        <v>20</v>
      </c>
      <c r="V398" s="1" t="n">
        <v>2</v>
      </c>
      <c r="W398" s="1" t="n">
        <v>11</v>
      </c>
      <c r="X398" s="1" t="n">
        <v>264</v>
      </c>
    </row>
    <row r="399" customFormat="false" ht="14.25" hidden="false" customHeight="false" outlineLevel="0" collapsed="false">
      <c r="A399" s="1" t="n">
        <v>5</v>
      </c>
      <c r="B399" s="1" t="n">
        <v>398</v>
      </c>
      <c r="C399" s="1" t="n">
        <v>42.99</v>
      </c>
      <c r="D399" s="1" t="n">
        <v>45.55</v>
      </c>
      <c r="E399" s="1" t="n">
        <v>-6.74</v>
      </c>
      <c r="F399" s="1" t="n">
        <v>2516704.18547097</v>
      </c>
      <c r="G399" s="1" t="n">
        <v>6859244.77488041</v>
      </c>
      <c r="H399" s="1" t="n">
        <v>172.22</v>
      </c>
      <c r="I399" s="1" t="n">
        <v>2</v>
      </c>
      <c r="K399" s="1" t="n">
        <v>264</v>
      </c>
      <c r="N399" s="1" t="n">
        <v>2</v>
      </c>
      <c r="O399" s="1" t="n">
        <v>11</v>
      </c>
      <c r="P399" s="1" t="n">
        <v>281</v>
      </c>
      <c r="R399" s="1" t="n">
        <v>23.1</v>
      </c>
      <c r="V399" s="1" t="n">
        <v>2</v>
      </c>
      <c r="W399" s="1" t="n">
        <v>11</v>
      </c>
      <c r="X399" s="1" t="n">
        <v>296</v>
      </c>
    </row>
    <row r="400" customFormat="false" ht="14.25" hidden="false" customHeight="false" outlineLevel="0" collapsed="false">
      <c r="A400" s="1" t="n">
        <v>5</v>
      </c>
      <c r="B400" s="1" t="n">
        <v>401</v>
      </c>
      <c r="C400" s="1" t="n">
        <v>48.77</v>
      </c>
      <c r="D400" s="1" t="n">
        <v>46.37</v>
      </c>
      <c r="E400" s="1" t="n">
        <v>-7.73</v>
      </c>
      <c r="F400" s="1" t="n">
        <v>2516709.61381922</v>
      </c>
      <c r="G400" s="1" t="n">
        <v>6859246.9228644</v>
      </c>
      <c r="H400" s="1" t="n">
        <v>171.23</v>
      </c>
      <c r="I400" s="1" t="n">
        <v>2</v>
      </c>
      <c r="K400" s="1" t="n">
        <v>236</v>
      </c>
      <c r="N400" s="1" t="n">
        <v>2</v>
      </c>
      <c r="O400" s="1" t="n">
        <v>11</v>
      </c>
      <c r="P400" s="1" t="n">
        <v>247</v>
      </c>
      <c r="R400" s="1" t="n">
        <v>21.8</v>
      </c>
      <c r="S400" s="1" t="n">
        <v>8</v>
      </c>
      <c r="T400" s="1" t="n">
        <v>5.1</v>
      </c>
      <c r="U400" s="1" t="n">
        <v>4</v>
      </c>
      <c r="V400" s="1" t="n">
        <v>2</v>
      </c>
      <c r="W400" s="1" t="n">
        <v>11</v>
      </c>
      <c r="X400" s="1" t="n">
        <v>258</v>
      </c>
    </row>
    <row r="401" customFormat="false" ht="14.25" hidden="false" customHeight="false" outlineLevel="0" collapsed="false">
      <c r="A401" s="1" t="n">
        <v>5</v>
      </c>
      <c r="B401" s="1" t="n">
        <v>397</v>
      </c>
      <c r="C401" s="1" t="n">
        <v>42.83</v>
      </c>
      <c r="D401" s="1" t="n">
        <v>47.73</v>
      </c>
      <c r="E401" s="1" t="n">
        <v>-6.79</v>
      </c>
      <c r="F401" s="1" t="n">
        <v>2516703.52047208</v>
      </c>
      <c r="G401" s="1" t="n">
        <v>6859246.85713315</v>
      </c>
      <c r="H401" s="1" t="n">
        <v>172.17</v>
      </c>
      <c r="I401" s="1" t="n">
        <v>2</v>
      </c>
      <c r="K401" s="1" t="n">
        <v>184</v>
      </c>
      <c r="N401" s="1" t="n">
        <v>2</v>
      </c>
      <c r="O401" s="1" t="n">
        <v>11</v>
      </c>
      <c r="P401" s="1" t="n">
        <v>199</v>
      </c>
      <c r="R401" s="1" t="n">
        <v>20.2</v>
      </c>
      <c r="S401" s="1" t="n">
        <v>10.1</v>
      </c>
      <c r="T401" s="1" t="n">
        <v>3.2</v>
      </c>
      <c r="U401" s="1" t="n">
        <v>2.9</v>
      </c>
      <c r="V401" s="1" t="n">
        <v>2</v>
      </c>
      <c r="W401" s="1" t="n">
        <v>11</v>
      </c>
      <c r="X401" s="1" t="n">
        <v>216</v>
      </c>
    </row>
    <row r="402" customFormat="false" ht="14.25" hidden="false" customHeight="false" outlineLevel="0" collapsed="false">
      <c r="A402" s="1" t="s">
        <v>97</v>
      </c>
    </row>
    <row r="403" customFormat="false" ht="14.25" hidden="false" customHeight="false" outlineLevel="0" collapsed="false">
      <c r="A403" s="1" t="n">
        <v>2</v>
      </c>
      <c r="B403" s="1" t="n">
        <v>701</v>
      </c>
      <c r="C403" s="1" t="n">
        <v>13.7336816128766</v>
      </c>
      <c r="D403" s="1" t="n">
        <v>12.4246766300442</v>
      </c>
      <c r="F403" s="1" t="n">
        <v>2516683.48</v>
      </c>
      <c r="G403" s="1" t="n">
        <v>6859205.73</v>
      </c>
      <c r="V403" s="1" t="n">
        <v>2</v>
      </c>
      <c r="W403" s="1" t="n">
        <v>11</v>
      </c>
      <c r="X403" s="1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3" t="s">
        <v>98</v>
      </c>
      <c r="B1" s="4"/>
      <c r="C1" s="4"/>
      <c r="D1" s="4"/>
      <c r="E1" s="5"/>
    </row>
    <row r="2" customFormat="false" ht="15" hidden="false" customHeight="false" outlineLevel="0" collapsed="false">
      <c r="A2" s="3" t="s">
        <v>99</v>
      </c>
      <c r="B2" s="6" t="s">
        <v>100</v>
      </c>
      <c r="C2" s="4" t="s">
        <v>101</v>
      </c>
      <c r="D2" s="6" t="s">
        <v>102</v>
      </c>
      <c r="E2" s="5" t="s">
        <v>103</v>
      </c>
    </row>
    <row r="3" customFormat="false" ht="15" hidden="false" customHeight="false" outlineLevel="0" collapsed="false">
      <c r="A3" s="3" t="n">
        <v>2</v>
      </c>
      <c r="B3" s="7" t="n">
        <v>318</v>
      </c>
      <c r="C3" s="8" t="n">
        <v>14</v>
      </c>
      <c r="D3" s="7" t="n">
        <v>1</v>
      </c>
      <c r="E3" s="9" t="n">
        <v>333</v>
      </c>
    </row>
    <row r="4" customFormat="false" ht="15" hidden="false" customHeight="false" outlineLevel="0" collapsed="false">
      <c r="A4" s="10" t="n">
        <v>3</v>
      </c>
      <c r="B4" s="11" t="n">
        <v>7</v>
      </c>
      <c r="C4" s="12" t="n">
        <v>7</v>
      </c>
      <c r="D4" s="11" t="n">
        <v>0</v>
      </c>
      <c r="E4" s="13" t="n">
        <v>14</v>
      </c>
    </row>
    <row r="5" customFormat="false" ht="15" hidden="false" customHeight="false" outlineLevel="0" collapsed="false">
      <c r="A5" s="10" t="n">
        <v>4</v>
      </c>
      <c r="B5" s="11" t="n">
        <v>19</v>
      </c>
      <c r="C5" s="12" t="n">
        <v>4</v>
      </c>
      <c r="D5" s="11" t="n">
        <v>0</v>
      </c>
      <c r="E5" s="13" t="n">
        <v>23</v>
      </c>
    </row>
    <row r="6" customFormat="false" ht="15" hidden="false" customHeight="false" outlineLevel="0" collapsed="false">
      <c r="A6" s="10" t="n">
        <v>13</v>
      </c>
      <c r="B6" s="11" t="n">
        <v>4</v>
      </c>
      <c r="C6" s="12" t="n">
        <v>3</v>
      </c>
      <c r="D6" s="11" t="n">
        <v>0</v>
      </c>
      <c r="E6" s="13" t="n">
        <v>7</v>
      </c>
    </row>
    <row r="7" customFormat="false" ht="15" hidden="false" customHeight="false" outlineLevel="0" collapsed="false">
      <c r="A7" s="14" t="n">
        <v>16</v>
      </c>
      <c r="B7" s="15" t="n">
        <v>20</v>
      </c>
      <c r="C7" s="16" t="n">
        <v>2</v>
      </c>
      <c r="D7" s="15" t="n">
        <v>1</v>
      </c>
      <c r="E7" s="17" t="n">
        <v>23</v>
      </c>
    </row>
    <row r="8" customFormat="false" ht="15" hidden="false" customHeight="false" outlineLevel="0" collapsed="false">
      <c r="A8" s="14" t="s">
        <v>103</v>
      </c>
      <c r="B8" s="18" t="n">
        <v>368</v>
      </c>
      <c r="C8" s="19" t="n">
        <v>30</v>
      </c>
      <c r="D8" s="18" t="n">
        <v>2</v>
      </c>
      <c r="E8" s="20" t="n">
        <v>400</v>
      </c>
    </row>
    <row r="10" customFormat="false" ht="15" hidden="false" customHeight="false" outlineLevel="0" collapsed="false">
      <c r="A10" s="21" t="s">
        <v>104</v>
      </c>
      <c r="B10" s="22"/>
      <c r="C10" s="22"/>
      <c r="D10" s="23"/>
    </row>
    <row r="11" customFormat="false" ht="15" hidden="false" customHeight="false" outlineLevel="0" collapsed="false">
      <c r="A11" s="24" t="s">
        <v>99</v>
      </c>
      <c r="B11" s="25" t="s">
        <v>100</v>
      </c>
      <c r="C11" s="25" t="s">
        <v>101</v>
      </c>
      <c r="D11" s="26" t="s">
        <v>103</v>
      </c>
    </row>
    <row r="12" customFormat="false" ht="15" hidden="false" customHeight="false" outlineLevel="0" collapsed="false">
      <c r="A12" s="27" t="n">
        <v>2</v>
      </c>
      <c r="B12" s="28" t="n">
        <v>318</v>
      </c>
      <c r="C12" s="28" t="n">
        <v>3</v>
      </c>
      <c r="D12" s="29" t="n">
        <f aca="false">SUM(B12:C12)</f>
        <v>321</v>
      </c>
    </row>
    <row r="13" customFormat="false" ht="15" hidden="false" customHeight="false" outlineLevel="0" collapsed="false">
      <c r="A13" s="27" t="n">
        <v>3</v>
      </c>
      <c r="B13" s="28" t="n">
        <v>7</v>
      </c>
      <c r="C13" s="28" t="n">
        <v>6</v>
      </c>
      <c r="D13" s="29" t="n">
        <f aca="false">SUM(B13:C13)</f>
        <v>13</v>
      </c>
    </row>
    <row r="14" customFormat="false" ht="15" hidden="false" customHeight="false" outlineLevel="0" collapsed="false">
      <c r="A14" s="27" t="n">
        <v>4</v>
      </c>
      <c r="B14" s="28" t="n">
        <v>19</v>
      </c>
      <c r="C14" s="28" t="n">
        <v>3</v>
      </c>
      <c r="D14" s="29" t="n">
        <f aca="false">SUM(B14:C14)</f>
        <v>22</v>
      </c>
    </row>
    <row r="15" customFormat="false" ht="15" hidden="false" customHeight="false" outlineLevel="0" collapsed="false">
      <c r="A15" s="27" t="n">
        <v>13</v>
      </c>
      <c r="B15" s="28" t="n">
        <v>4</v>
      </c>
      <c r="C15" s="28" t="n">
        <v>2</v>
      </c>
      <c r="D15" s="29" t="n">
        <f aca="false">SUM(B15:C15)</f>
        <v>6</v>
      </c>
    </row>
    <row r="16" customFormat="false" ht="15" hidden="false" customHeight="false" outlineLevel="0" collapsed="false">
      <c r="A16" s="30" t="n">
        <v>16</v>
      </c>
      <c r="B16" s="31" t="n">
        <v>20</v>
      </c>
      <c r="C16" s="31" t="n">
        <v>2</v>
      </c>
      <c r="D16" s="32" t="n">
        <f aca="false">SUM(B16:C16)</f>
        <v>22</v>
      </c>
    </row>
    <row r="17" customFormat="false" ht="15" hidden="false" customHeight="false" outlineLevel="0" collapsed="false">
      <c r="A17" s="30" t="s">
        <v>103</v>
      </c>
      <c r="B17" s="33" t="n">
        <f aca="false">SUM(B12:B16)</f>
        <v>368</v>
      </c>
      <c r="C17" s="33" t="n">
        <f aca="false">SUM(C12:C16)</f>
        <v>16</v>
      </c>
      <c r="D17" s="32" t="n">
        <f aca="false">SUM(D12:D16)</f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1"/>
  <sheetViews>
    <sheetView showFormulas="false" showGridLines="true" showRowColHeaders="true" showZeros="true" rightToLeft="false" tabSelected="false" showOutlineSymbols="true" defaultGridColor="true" view="normal" topLeftCell="P377" colorId="64" zoomScale="100" zoomScaleNormal="100" zoomScalePageLayoutView="100" workbookViewId="0">
      <selection pane="topLeft" activeCell="A1" activeCellId="0" sqref="A1:Y401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2" t="s">
        <v>105</v>
      </c>
    </row>
    <row r="2" customFormat="false" ht="14.25" hidden="false" customHeight="false" outlineLevel="0" collapsed="false">
      <c r="A2" s="1" t="n">
        <v>1</v>
      </c>
      <c r="B2" s="1" t="n">
        <v>5</v>
      </c>
      <c r="C2" s="1" t="n">
        <v>8.6</v>
      </c>
      <c r="D2" s="1" t="n">
        <v>0.07</v>
      </c>
      <c r="E2" s="1" t="n">
        <v>-1.11</v>
      </c>
      <c r="F2" s="1" t="n">
        <v>2516681.3755327</v>
      </c>
      <c r="G2" s="1" t="n">
        <v>6859192.51773528</v>
      </c>
      <c r="H2" s="1" t="n">
        <v>177.85</v>
      </c>
      <c r="I2" s="1" t="n">
        <v>2</v>
      </c>
      <c r="K2" s="1" t="n">
        <v>85</v>
      </c>
      <c r="N2" s="1" t="n">
        <v>2</v>
      </c>
      <c r="O2" s="1" t="n">
        <v>11</v>
      </c>
      <c r="P2" s="1" t="n">
        <v>96</v>
      </c>
      <c r="R2" s="1" t="n">
        <v>10.75</v>
      </c>
      <c r="V2" s="1" t="n">
        <v>2</v>
      </c>
      <c r="W2" s="1" t="n">
        <v>11</v>
      </c>
      <c r="X2" s="1" t="n">
        <v>103</v>
      </c>
      <c r="Z2" s="1" t="n">
        <f aca="false">X2-P2</f>
        <v>7</v>
      </c>
    </row>
    <row r="3" customFormat="false" ht="14.25" hidden="false" customHeight="false" outlineLevel="0" collapsed="false">
      <c r="A3" s="1" t="n">
        <v>1</v>
      </c>
      <c r="B3" s="1" t="n">
        <v>4</v>
      </c>
      <c r="C3" s="1" t="n">
        <v>5.85</v>
      </c>
      <c r="D3" s="1" t="n">
        <v>0.79</v>
      </c>
      <c r="E3" s="1" t="n">
        <v>-0.75</v>
      </c>
      <c r="F3" s="1" t="n">
        <v>2516678.53342064</v>
      </c>
      <c r="G3" s="1" t="n">
        <v>6859192.57517242</v>
      </c>
      <c r="H3" s="1" t="n">
        <v>178.21</v>
      </c>
      <c r="I3" s="1" t="n">
        <v>2</v>
      </c>
      <c r="K3" s="1" t="n">
        <v>146</v>
      </c>
      <c r="N3" s="1" t="n">
        <v>2</v>
      </c>
      <c r="O3" s="1" t="n">
        <v>11</v>
      </c>
      <c r="P3" s="1" t="n">
        <v>163</v>
      </c>
      <c r="R3" s="1" t="n">
        <v>14</v>
      </c>
      <c r="V3" s="1" t="n">
        <v>2</v>
      </c>
      <c r="W3" s="1" t="n">
        <v>11</v>
      </c>
      <c r="X3" s="1" t="n">
        <v>178</v>
      </c>
      <c r="Z3" s="1" t="n">
        <f aca="false">X3-P3</f>
        <v>15</v>
      </c>
    </row>
    <row r="4" customFormat="false" ht="14.25" hidden="false" customHeight="false" outlineLevel="0" collapsed="false">
      <c r="A4" s="1" t="n">
        <v>1</v>
      </c>
      <c r="B4" s="1" t="n">
        <v>1</v>
      </c>
      <c r="C4" s="1" t="n">
        <v>2.34</v>
      </c>
      <c r="D4" s="1" t="n">
        <v>1.04</v>
      </c>
      <c r="E4" s="1" t="n">
        <v>-0.45</v>
      </c>
      <c r="F4" s="1" t="n">
        <v>2516675.0621818</v>
      </c>
      <c r="G4" s="1" t="n">
        <v>6859191.99802347</v>
      </c>
      <c r="H4" s="1" t="n">
        <v>178.51</v>
      </c>
      <c r="I4" s="1" t="n">
        <v>2</v>
      </c>
      <c r="K4" s="1" t="n">
        <v>31</v>
      </c>
      <c r="N4" s="1" t="n">
        <v>2</v>
      </c>
      <c r="O4" s="1" t="n">
        <v>11</v>
      </c>
      <c r="P4" s="1" t="n">
        <v>33</v>
      </c>
      <c r="R4" s="1" t="n">
        <v>3.2</v>
      </c>
      <c r="V4" s="1" t="n">
        <v>2</v>
      </c>
      <c r="W4" s="1" t="n">
        <v>11</v>
      </c>
      <c r="X4" s="1" t="n">
        <v>34</v>
      </c>
      <c r="Z4" s="1" t="n">
        <f aca="false">X4-P4</f>
        <v>1</v>
      </c>
    </row>
    <row r="5" customFormat="false" ht="14.25" hidden="false" customHeight="false" outlineLevel="0" collapsed="false">
      <c r="A5" s="1" t="n">
        <v>1</v>
      </c>
      <c r="B5" s="1" t="n">
        <v>3</v>
      </c>
      <c r="C5" s="1" t="n">
        <v>3.62</v>
      </c>
      <c r="D5" s="1" t="n">
        <v>1.32</v>
      </c>
      <c r="E5" s="1" t="n">
        <v>-0.49</v>
      </c>
      <c r="F5" s="1" t="n">
        <v>2516676.24131102</v>
      </c>
      <c r="G5" s="1" t="n">
        <v>6859192.56938525</v>
      </c>
      <c r="H5" s="1" t="n">
        <v>178.47</v>
      </c>
      <c r="I5" s="1" t="n">
        <v>2</v>
      </c>
      <c r="K5" s="1" t="n">
        <v>183</v>
      </c>
      <c r="N5" s="1" t="n">
        <v>2</v>
      </c>
      <c r="O5" s="1" t="n">
        <v>11</v>
      </c>
      <c r="P5" s="1" t="n">
        <v>201</v>
      </c>
      <c r="R5" s="1" t="n">
        <v>17.2</v>
      </c>
      <c r="V5" s="1" t="n">
        <v>2</v>
      </c>
      <c r="W5" s="1" t="n">
        <v>11</v>
      </c>
      <c r="X5" s="1" t="n">
        <v>224</v>
      </c>
      <c r="Z5" s="1" t="n">
        <f aca="false">X5-P5</f>
        <v>23</v>
      </c>
    </row>
    <row r="6" customFormat="false" ht="14.25" hidden="false" customHeight="false" outlineLevel="0" collapsed="false">
      <c r="A6" s="1" t="n">
        <v>1</v>
      </c>
      <c r="B6" s="1" t="n">
        <v>2</v>
      </c>
      <c r="C6" s="1" t="n">
        <v>1.62</v>
      </c>
      <c r="D6" s="1" t="n">
        <v>2.54</v>
      </c>
      <c r="E6" s="1" t="n">
        <v>0.02</v>
      </c>
      <c r="F6" s="1" t="n">
        <v>2516674.01159212</v>
      </c>
      <c r="G6" s="1" t="n">
        <v>6859193.28824102</v>
      </c>
      <c r="H6" s="1" t="n">
        <v>178.98</v>
      </c>
      <c r="I6" s="1" t="n">
        <v>2</v>
      </c>
      <c r="K6" s="1" t="n">
        <v>152</v>
      </c>
      <c r="N6" s="1" t="n">
        <v>2</v>
      </c>
      <c r="O6" s="1" t="n">
        <v>11</v>
      </c>
      <c r="P6" s="1" t="n">
        <v>166</v>
      </c>
      <c r="R6" s="1" t="n">
        <v>16.2</v>
      </c>
      <c r="S6" s="1" t="n">
        <v>6.5</v>
      </c>
      <c r="T6" s="1" t="n">
        <v>3</v>
      </c>
      <c r="U6" s="1" t="n">
        <v>2.8</v>
      </c>
      <c r="V6" s="1" t="n">
        <v>2</v>
      </c>
      <c r="W6" s="1" t="n">
        <v>11</v>
      </c>
      <c r="X6" s="1" t="n">
        <v>179</v>
      </c>
      <c r="Z6" s="1" t="n">
        <f aca="false">X6-P6</f>
        <v>13</v>
      </c>
    </row>
    <row r="7" customFormat="false" ht="14.25" hidden="false" customHeight="false" outlineLevel="0" collapsed="false">
      <c r="A7" s="1" t="n">
        <v>1</v>
      </c>
      <c r="B7" s="1" t="n">
        <v>7</v>
      </c>
      <c r="C7" s="1" t="n">
        <v>5.52</v>
      </c>
      <c r="D7" s="1" t="n">
        <v>2.91</v>
      </c>
      <c r="E7" s="1" t="n">
        <v>-0.52</v>
      </c>
      <c r="F7" s="1" t="n">
        <v>2516677.71714954</v>
      </c>
      <c r="G7" s="1" t="n">
        <v>6859194.55936029</v>
      </c>
      <c r="H7" s="1" t="n">
        <v>178.44</v>
      </c>
      <c r="I7" s="1" t="n">
        <v>2</v>
      </c>
      <c r="K7" s="1" t="n">
        <v>76</v>
      </c>
      <c r="N7" s="1" t="n">
        <v>2</v>
      </c>
      <c r="O7" s="1" t="n">
        <v>11</v>
      </c>
      <c r="P7" s="1" t="n">
        <v>78</v>
      </c>
      <c r="R7" s="1" t="n">
        <v>9.01333333333333</v>
      </c>
      <c r="V7" s="1" t="n">
        <v>2</v>
      </c>
      <c r="W7" s="1" t="n">
        <v>11</v>
      </c>
      <c r="X7" s="1" t="n">
        <v>78</v>
      </c>
      <c r="Z7" s="1" t="n">
        <f aca="false">X7-P7</f>
        <v>0</v>
      </c>
    </row>
    <row r="8" customFormat="false" ht="14.25" hidden="false" customHeight="false" outlineLevel="0" collapsed="false">
      <c r="A8" s="1" t="n">
        <v>1</v>
      </c>
      <c r="B8" s="1" t="n">
        <v>6</v>
      </c>
      <c r="C8" s="1" t="n">
        <v>7.87</v>
      </c>
      <c r="D8" s="1" t="n">
        <v>3.09</v>
      </c>
      <c r="E8" s="1" t="n">
        <v>-0.58</v>
      </c>
      <c r="F8" s="1" t="n">
        <v>2516679.96002181</v>
      </c>
      <c r="G8" s="1" t="n">
        <v>6859195.28353154</v>
      </c>
      <c r="H8" s="1" t="n">
        <v>178.38</v>
      </c>
      <c r="I8" s="1" t="n">
        <v>2</v>
      </c>
      <c r="K8" s="1" t="n">
        <v>142</v>
      </c>
      <c r="N8" s="1" t="n">
        <v>2</v>
      </c>
      <c r="O8" s="1" t="n">
        <v>11</v>
      </c>
      <c r="P8" s="1" t="n">
        <v>157</v>
      </c>
      <c r="R8" s="1" t="n">
        <v>15.8</v>
      </c>
      <c r="V8" s="1" t="n">
        <v>2</v>
      </c>
      <c r="W8" s="1" t="n">
        <v>11</v>
      </c>
      <c r="X8" s="1" t="n">
        <v>172</v>
      </c>
      <c r="Z8" s="1" t="n">
        <f aca="false">X8-P8</f>
        <v>15</v>
      </c>
    </row>
    <row r="9" customFormat="false" ht="14.25" hidden="false" customHeight="false" outlineLevel="0" collapsed="false">
      <c r="A9" s="1" t="n">
        <v>1</v>
      </c>
      <c r="B9" s="1" t="n">
        <v>192</v>
      </c>
      <c r="C9" s="1" t="n">
        <v>9.57</v>
      </c>
      <c r="D9" s="1" t="n">
        <v>3.91</v>
      </c>
      <c r="E9" s="1" t="n">
        <v>-1.03</v>
      </c>
      <c r="F9" s="1" t="n">
        <v>2516681.42133363</v>
      </c>
      <c r="G9" s="1" t="n">
        <v>6859196.47808909</v>
      </c>
      <c r="H9" s="1" t="n">
        <v>177.93</v>
      </c>
      <c r="I9" s="1" t="n">
        <v>2</v>
      </c>
      <c r="K9" s="1" t="n">
        <v>111</v>
      </c>
      <c r="N9" s="1" t="n">
        <v>2</v>
      </c>
      <c r="O9" s="1" t="n">
        <v>11</v>
      </c>
      <c r="P9" s="1" t="n">
        <v>124</v>
      </c>
      <c r="R9" s="1" t="n">
        <v>10.944</v>
      </c>
      <c r="V9" s="1" t="n">
        <v>2</v>
      </c>
      <c r="W9" s="1" t="n">
        <v>11</v>
      </c>
      <c r="X9" s="1" t="n">
        <v>135</v>
      </c>
      <c r="Z9" s="1" t="n">
        <f aca="false">X9-P9</f>
        <v>11</v>
      </c>
    </row>
    <row r="10" customFormat="false" ht="14.25" hidden="false" customHeight="false" outlineLevel="0" collapsed="false">
      <c r="A10" s="1" t="n">
        <v>1</v>
      </c>
      <c r="B10" s="1" t="n">
        <v>8</v>
      </c>
      <c r="C10" s="1" t="n">
        <v>4.54</v>
      </c>
      <c r="D10" s="1" t="n">
        <v>5.02</v>
      </c>
      <c r="E10" s="1" t="n">
        <v>-0.35</v>
      </c>
      <c r="F10" s="1" t="n">
        <v>2516676.27121192</v>
      </c>
      <c r="G10" s="1" t="n">
        <v>6859196.38193111</v>
      </c>
      <c r="H10" s="1" t="n">
        <v>178.61</v>
      </c>
      <c r="I10" s="1" t="n">
        <v>2</v>
      </c>
      <c r="K10" s="1" t="n">
        <v>141</v>
      </c>
      <c r="L10" s="1" t="n">
        <v>10</v>
      </c>
      <c r="M10" s="1" t="n">
        <v>12.5</v>
      </c>
      <c r="N10" s="1" t="n">
        <v>2</v>
      </c>
      <c r="O10" s="1" t="n">
        <v>11</v>
      </c>
      <c r="P10" s="1" t="n">
        <v>154</v>
      </c>
      <c r="R10" s="1" t="n">
        <v>14.1</v>
      </c>
      <c r="V10" s="1" t="n">
        <v>2</v>
      </c>
      <c r="W10" s="1" t="n">
        <v>11</v>
      </c>
      <c r="X10" s="1" t="n">
        <v>172</v>
      </c>
      <c r="Z10" s="1" t="n">
        <f aca="false">X10-P10</f>
        <v>18</v>
      </c>
    </row>
    <row r="11" customFormat="false" ht="14.25" hidden="false" customHeight="false" outlineLevel="0" collapsed="false">
      <c r="A11" s="1" t="n">
        <v>1</v>
      </c>
      <c r="B11" s="1" t="n">
        <v>10</v>
      </c>
      <c r="C11" s="1" t="n">
        <v>0.36</v>
      </c>
      <c r="D11" s="1" t="n">
        <v>5.16</v>
      </c>
      <c r="E11" s="1" t="n">
        <v>0.07</v>
      </c>
      <c r="F11" s="1" t="n">
        <v>2516672.1742286</v>
      </c>
      <c r="G11" s="1" t="n">
        <v>6859195.54126017</v>
      </c>
      <c r="H11" s="1" t="n">
        <v>179.03</v>
      </c>
      <c r="I11" s="1" t="n">
        <v>2</v>
      </c>
      <c r="K11" s="1" t="n">
        <v>170</v>
      </c>
      <c r="N11" s="1" t="n">
        <v>2</v>
      </c>
      <c r="O11" s="1" t="n">
        <v>11</v>
      </c>
      <c r="P11" s="1" t="n">
        <v>194</v>
      </c>
      <c r="R11" s="1" t="n">
        <v>16.198</v>
      </c>
      <c r="V11" s="1" t="n">
        <v>2</v>
      </c>
      <c r="W11" s="1" t="n">
        <v>11</v>
      </c>
      <c r="X11" s="1" t="n">
        <v>214</v>
      </c>
      <c r="Z11" s="1" t="n">
        <f aca="false">X11-P11</f>
        <v>20</v>
      </c>
    </row>
    <row r="12" customFormat="false" ht="14.25" hidden="false" customHeight="false" outlineLevel="0" collapsed="false">
      <c r="A12" s="1" t="n">
        <v>1</v>
      </c>
      <c r="B12" s="1" t="n">
        <v>9</v>
      </c>
      <c r="C12" s="1" t="n">
        <v>3.27</v>
      </c>
      <c r="D12" s="1" t="n">
        <v>6.58</v>
      </c>
      <c r="E12" s="1" t="n">
        <v>-0.22</v>
      </c>
      <c r="F12" s="1" t="n">
        <v>2516674.6718292</v>
      </c>
      <c r="G12" s="1" t="n">
        <v>6859197.60196181</v>
      </c>
      <c r="H12" s="1" t="n">
        <v>178.74</v>
      </c>
      <c r="I12" s="1" t="n">
        <v>2</v>
      </c>
      <c r="K12" s="1" t="n">
        <v>70</v>
      </c>
      <c r="N12" s="1" t="n">
        <v>2</v>
      </c>
      <c r="O12" s="1" t="n">
        <v>11</v>
      </c>
      <c r="P12" s="1" t="n">
        <v>73</v>
      </c>
      <c r="R12" s="1" t="n">
        <v>7.9</v>
      </c>
      <c r="V12" s="1" t="n">
        <v>2</v>
      </c>
      <c r="W12" s="1" t="n">
        <v>11</v>
      </c>
      <c r="X12" s="1" t="n">
        <v>75</v>
      </c>
      <c r="Z12" s="1" t="n">
        <f aca="false">X12-P12</f>
        <v>2</v>
      </c>
    </row>
    <row r="13" customFormat="false" ht="14.25" hidden="false" customHeight="false" outlineLevel="0" collapsed="false">
      <c r="A13" s="1" t="n">
        <v>1</v>
      </c>
      <c r="B13" s="1" t="n">
        <v>18</v>
      </c>
      <c r="C13" s="1" t="n">
        <v>7.13</v>
      </c>
      <c r="D13" s="1" t="n">
        <v>6.89</v>
      </c>
      <c r="E13" s="1" t="n">
        <v>-0.59</v>
      </c>
      <c r="F13" s="1" t="n">
        <v>2516678.35251508</v>
      </c>
      <c r="G13" s="1" t="n">
        <v>6859198.80539498</v>
      </c>
      <c r="H13" s="1" t="n">
        <v>178.37</v>
      </c>
      <c r="I13" s="1" t="n">
        <v>2</v>
      </c>
      <c r="K13" s="1" t="n">
        <v>109</v>
      </c>
      <c r="N13" s="1" t="n">
        <v>2</v>
      </c>
      <c r="O13" s="1" t="n">
        <v>11</v>
      </c>
      <c r="P13" s="1" t="n">
        <v>118</v>
      </c>
      <c r="R13" s="1" t="n">
        <v>11.4</v>
      </c>
      <c r="V13" s="1" t="n">
        <v>2</v>
      </c>
      <c r="W13" s="1" t="n">
        <v>11</v>
      </c>
      <c r="X13" s="1" t="n">
        <v>124</v>
      </c>
      <c r="Z13" s="1" t="n">
        <f aca="false">X13-P13</f>
        <v>6</v>
      </c>
    </row>
    <row r="14" customFormat="false" ht="14.25" hidden="false" customHeight="false" outlineLevel="0" collapsed="false">
      <c r="A14" s="1" t="n">
        <v>1</v>
      </c>
      <c r="B14" s="1" t="n">
        <v>11</v>
      </c>
      <c r="C14" s="1" t="n">
        <v>0.75</v>
      </c>
      <c r="D14" s="1" t="n">
        <v>7.69</v>
      </c>
      <c r="E14" s="1" t="n">
        <v>0.29</v>
      </c>
      <c r="F14" s="1" t="n">
        <v>2516671.96221274</v>
      </c>
      <c r="G14" s="1" t="n">
        <v>6859198.09234803</v>
      </c>
      <c r="H14" s="1" t="n">
        <v>179.25</v>
      </c>
      <c r="I14" s="1" t="n">
        <v>2</v>
      </c>
      <c r="K14" s="1" t="n">
        <v>194</v>
      </c>
      <c r="N14" s="1" t="n">
        <v>2</v>
      </c>
      <c r="O14" s="1" t="n">
        <v>11</v>
      </c>
      <c r="P14" s="1" t="n">
        <v>212</v>
      </c>
      <c r="R14" s="1" t="n">
        <v>18.6</v>
      </c>
      <c r="V14" s="1" t="n">
        <v>2</v>
      </c>
      <c r="W14" s="1" t="n">
        <v>11</v>
      </c>
      <c r="X14" s="1" t="n">
        <v>235</v>
      </c>
      <c r="Z14" s="1" t="n">
        <f aca="false">X14-P14</f>
        <v>23</v>
      </c>
    </row>
    <row r="15" customFormat="false" ht="14.25" hidden="false" customHeight="false" outlineLevel="0" collapsed="false">
      <c r="A15" s="1" t="n">
        <v>1</v>
      </c>
      <c r="B15" s="1" t="n">
        <v>12</v>
      </c>
      <c r="C15" s="1" t="n">
        <v>-0.02</v>
      </c>
      <c r="D15" s="1" t="n">
        <v>8.74</v>
      </c>
      <c r="E15" s="1" t="n">
        <v>0.35</v>
      </c>
      <c r="F15" s="1" t="n">
        <v>2516670.96816475</v>
      </c>
      <c r="G15" s="1" t="n">
        <v>6859198.93334065</v>
      </c>
      <c r="H15" s="1" t="n">
        <v>179.31</v>
      </c>
      <c r="I15" s="1" t="n">
        <v>2</v>
      </c>
      <c r="K15" s="1" t="n">
        <v>168</v>
      </c>
      <c r="N15" s="1" t="n">
        <v>2</v>
      </c>
      <c r="O15" s="1" t="n">
        <v>11</v>
      </c>
      <c r="P15" s="1" t="n">
        <v>183</v>
      </c>
      <c r="R15" s="1" t="n">
        <v>16.2</v>
      </c>
      <c r="V15" s="1" t="n">
        <v>2</v>
      </c>
      <c r="W15" s="1" t="n">
        <v>11</v>
      </c>
      <c r="X15" s="1" t="n">
        <v>199</v>
      </c>
      <c r="Z15" s="1" t="n">
        <f aca="false">X15-P15</f>
        <v>16</v>
      </c>
    </row>
    <row r="16" customFormat="false" ht="14.25" hidden="false" customHeight="false" outlineLevel="0" collapsed="false">
      <c r="A16" s="1" t="n">
        <v>1</v>
      </c>
      <c r="B16" s="1" t="n">
        <v>13</v>
      </c>
      <c r="C16" s="1" t="n">
        <v>2.77</v>
      </c>
      <c r="D16" s="1" t="n">
        <v>9.24</v>
      </c>
      <c r="E16" s="1" t="n">
        <v>-0.24</v>
      </c>
      <c r="F16" s="1" t="n">
        <v>2516673.56407612</v>
      </c>
      <c r="G16" s="1" t="n">
        <v>6859200.07147251</v>
      </c>
      <c r="H16" s="1" t="n">
        <v>178.72</v>
      </c>
      <c r="I16" s="1" t="n">
        <v>2</v>
      </c>
      <c r="K16" s="1" t="n">
        <v>183</v>
      </c>
      <c r="N16" s="1" t="n">
        <v>2</v>
      </c>
      <c r="O16" s="1" t="n">
        <v>11</v>
      </c>
      <c r="P16" s="1" t="n">
        <v>193</v>
      </c>
      <c r="R16" s="1" t="n">
        <v>14.7186666666667</v>
      </c>
      <c r="V16" s="1" t="n">
        <v>2</v>
      </c>
      <c r="W16" s="1" t="n">
        <v>11</v>
      </c>
      <c r="X16" s="1" t="n">
        <v>207</v>
      </c>
      <c r="Z16" s="1" t="n">
        <f aca="false">X16-P16</f>
        <v>14</v>
      </c>
    </row>
    <row r="17" customFormat="false" ht="14.25" hidden="false" customHeight="false" outlineLevel="0" collapsed="false">
      <c r="A17" s="1" t="n">
        <v>1</v>
      </c>
      <c r="B17" s="1" t="n">
        <v>186</v>
      </c>
      <c r="C17" s="1" t="n">
        <v>9.76</v>
      </c>
      <c r="D17" s="1" t="n">
        <v>10.09</v>
      </c>
      <c r="E17" s="1" t="n">
        <v>-1.25</v>
      </c>
      <c r="F17" s="1" t="n">
        <v>2516680.16191243</v>
      </c>
      <c r="G17" s="1" t="n">
        <v>6859202.53138227</v>
      </c>
      <c r="H17" s="1" t="n">
        <v>177.71</v>
      </c>
      <c r="I17" s="1" t="n">
        <v>2</v>
      </c>
      <c r="K17" s="1" t="n">
        <v>94</v>
      </c>
      <c r="L17" s="1" t="n">
        <v>7</v>
      </c>
      <c r="M17" s="1" t="n">
        <v>11.3</v>
      </c>
      <c r="N17" s="1" t="n">
        <v>2</v>
      </c>
      <c r="O17" s="1" t="n">
        <v>11</v>
      </c>
      <c r="P17" s="1" t="n">
        <v>102</v>
      </c>
      <c r="R17" s="1" t="n">
        <v>12.3</v>
      </c>
      <c r="V17" s="1" t="n">
        <v>2</v>
      </c>
      <c r="W17" s="1" t="n">
        <v>11</v>
      </c>
      <c r="X17" s="1" t="n">
        <v>108</v>
      </c>
      <c r="Z17" s="1" t="n">
        <f aca="false">X17-P17</f>
        <v>6</v>
      </c>
    </row>
    <row r="18" customFormat="false" ht="14.25" hidden="false" customHeight="false" outlineLevel="0" collapsed="false">
      <c r="A18" s="1" t="n">
        <v>1</v>
      </c>
      <c r="B18" s="1" t="n">
        <v>19</v>
      </c>
      <c r="C18" s="1" t="n">
        <v>8.29</v>
      </c>
      <c r="D18" s="1" t="n">
        <v>10.09</v>
      </c>
      <c r="E18" s="1" t="n">
        <v>-0.91</v>
      </c>
      <c r="F18" s="1" t="n">
        <v>2516678.73261254</v>
      </c>
      <c r="G18" s="1" t="n">
        <v>6859202.18786833</v>
      </c>
      <c r="H18" s="1" t="n">
        <v>178.05</v>
      </c>
      <c r="I18" s="1" t="n">
        <v>2</v>
      </c>
      <c r="K18" s="1" t="n">
        <v>116</v>
      </c>
      <c r="N18" s="1" t="n">
        <v>2</v>
      </c>
      <c r="O18" s="1" t="n">
        <v>11</v>
      </c>
      <c r="P18" s="1" t="n">
        <v>135</v>
      </c>
      <c r="R18" s="1" t="n">
        <v>13.9</v>
      </c>
      <c r="V18" s="1" t="n">
        <v>2</v>
      </c>
      <c r="W18" s="1" t="n">
        <v>11</v>
      </c>
      <c r="X18" s="1" t="n">
        <v>163</v>
      </c>
      <c r="Z18" s="1" t="n">
        <f aca="false">X18-P18</f>
        <v>28</v>
      </c>
    </row>
    <row r="19" customFormat="false" ht="14.25" hidden="false" customHeight="false" outlineLevel="0" collapsed="false">
      <c r="A19" s="1" t="n">
        <v>1</v>
      </c>
      <c r="B19" s="1" t="n">
        <v>22</v>
      </c>
      <c r="C19" s="1" t="n">
        <v>4.12</v>
      </c>
      <c r="D19" s="1" t="n">
        <v>11.17</v>
      </c>
      <c r="E19" s="1" t="n">
        <v>-0.43</v>
      </c>
      <c r="F19" s="1" t="n">
        <v>2516674.42569037</v>
      </c>
      <c r="G19" s="1" t="n">
        <v>6859202.2635083</v>
      </c>
      <c r="H19" s="1" t="n">
        <v>178.53</v>
      </c>
      <c r="I19" s="1" t="n">
        <v>2</v>
      </c>
      <c r="K19" s="1" t="n">
        <v>170</v>
      </c>
      <c r="N19" s="1" t="n">
        <v>2</v>
      </c>
      <c r="O19" s="1" t="n">
        <v>11</v>
      </c>
      <c r="P19" s="1" t="n">
        <v>192</v>
      </c>
      <c r="R19" s="1" t="n">
        <v>17</v>
      </c>
      <c r="S19" s="1" t="n">
        <v>5.5</v>
      </c>
      <c r="T19" s="1" t="n">
        <v>3.3</v>
      </c>
      <c r="U19" s="1" t="n">
        <v>3</v>
      </c>
      <c r="V19" s="1" t="n">
        <v>2</v>
      </c>
      <c r="W19" s="1" t="n">
        <v>11</v>
      </c>
      <c r="X19" s="1" t="n">
        <v>219</v>
      </c>
      <c r="Z19" s="1" t="n">
        <f aca="false">X19-P19</f>
        <v>27</v>
      </c>
    </row>
    <row r="20" customFormat="false" ht="14.25" hidden="false" customHeight="false" outlineLevel="0" collapsed="false">
      <c r="A20" s="1" t="n">
        <v>1</v>
      </c>
      <c r="B20" s="1" t="n">
        <v>27</v>
      </c>
      <c r="C20" s="1" t="n">
        <v>8.48</v>
      </c>
      <c r="D20" s="1" t="n">
        <v>12.8</v>
      </c>
      <c r="E20" s="1" t="n">
        <v>-0.88</v>
      </c>
      <c r="F20" s="1" t="n">
        <v>2516678.28407119</v>
      </c>
      <c r="G20" s="1" t="n">
        <v>6859204.86723591</v>
      </c>
      <c r="H20" s="1" t="n">
        <v>178.08</v>
      </c>
      <c r="I20" s="1" t="n">
        <v>2</v>
      </c>
      <c r="K20" s="1" t="n">
        <v>122</v>
      </c>
      <c r="L20" s="1" t="n">
        <v>8</v>
      </c>
      <c r="M20" s="1" t="n">
        <v>11.7</v>
      </c>
      <c r="N20" s="1" t="n">
        <v>2</v>
      </c>
      <c r="O20" s="1" t="n">
        <v>11</v>
      </c>
      <c r="P20" s="1" t="n">
        <v>141</v>
      </c>
      <c r="R20" s="1" t="n">
        <v>13.6</v>
      </c>
      <c r="V20" s="1" t="n">
        <v>2</v>
      </c>
      <c r="W20" s="1" t="n">
        <v>11</v>
      </c>
      <c r="X20" s="1" t="n">
        <v>161</v>
      </c>
      <c r="Z20" s="1" t="n">
        <f aca="false">X20-P20</f>
        <v>20</v>
      </c>
    </row>
    <row r="21" customFormat="false" ht="14.25" hidden="false" customHeight="false" outlineLevel="0" collapsed="false">
      <c r="A21" s="1" t="n">
        <v>1</v>
      </c>
      <c r="B21" s="1" t="n">
        <v>26</v>
      </c>
      <c r="C21" s="1" t="n">
        <v>6.03</v>
      </c>
      <c r="D21" s="1" t="n">
        <v>13.62</v>
      </c>
      <c r="E21" s="1" t="n">
        <v>-1</v>
      </c>
      <c r="F21" s="1" t="n">
        <v>2516675.71028468</v>
      </c>
      <c r="G21" s="1" t="n">
        <v>6859205.09200922</v>
      </c>
      <c r="H21" s="1" t="n">
        <v>177.96</v>
      </c>
      <c r="I21" s="1" t="n">
        <v>2</v>
      </c>
      <c r="K21" s="1" t="n">
        <v>131</v>
      </c>
      <c r="N21" s="1" t="n">
        <v>2</v>
      </c>
      <c r="O21" s="1" t="n">
        <v>11</v>
      </c>
      <c r="P21" s="1" t="n">
        <v>150</v>
      </c>
      <c r="R21" s="1" t="n">
        <v>13.4</v>
      </c>
      <c r="V21" s="1" t="n">
        <v>2</v>
      </c>
      <c r="W21" s="1" t="n">
        <v>11</v>
      </c>
      <c r="X21" s="1" t="n">
        <v>175</v>
      </c>
      <c r="Z21" s="1" t="n">
        <f aca="false">X21-P21</f>
        <v>25</v>
      </c>
    </row>
    <row r="22" customFormat="false" ht="14.25" hidden="false" customHeight="false" outlineLevel="0" collapsed="false">
      <c r="A22" s="1" t="n">
        <v>1</v>
      </c>
      <c r="B22" s="1" t="n">
        <v>25</v>
      </c>
      <c r="C22" s="1" t="n">
        <v>4.3</v>
      </c>
      <c r="D22" s="1" t="n">
        <v>14.26</v>
      </c>
      <c r="E22" s="1" t="n">
        <v>-0.84</v>
      </c>
      <c r="F22" s="1" t="n">
        <v>2516673.87862636</v>
      </c>
      <c r="G22" s="1" t="n">
        <v>6859205.31001793</v>
      </c>
      <c r="H22" s="1" t="n">
        <v>178.12</v>
      </c>
      <c r="I22" s="1" t="n">
        <v>2</v>
      </c>
      <c r="K22" s="1" t="n">
        <v>104</v>
      </c>
      <c r="N22" s="1" t="n">
        <v>2</v>
      </c>
      <c r="O22" s="1" t="n">
        <v>11</v>
      </c>
      <c r="P22" s="1" t="n">
        <v>115</v>
      </c>
      <c r="R22" s="1" t="n">
        <v>11.2</v>
      </c>
      <c r="S22" s="1" t="n">
        <v>5.6</v>
      </c>
      <c r="T22" s="1" t="n">
        <v>2.5</v>
      </c>
      <c r="U22" s="1" t="n">
        <v>1.85</v>
      </c>
      <c r="V22" s="1" t="n">
        <v>2</v>
      </c>
      <c r="W22" s="1" t="n">
        <v>11</v>
      </c>
      <c r="X22" s="1" t="n">
        <v>127</v>
      </c>
      <c r="Z22" s="1" t="n">
        <f aca="false">X22-P22</f>
        <v>12</v>
      </c>
    </row>
    <row r="23" customFormat="false" ht="14.25" hidden="false" customHeight="false" outlineLevel="0" collapsed="false">
      <c r="A23" s="1" t="n">
        <v>1</v>
      </c>
      <c r="B23" s="1" t="n">
        <v>31</v>
      </c>
      <c r="C23" s="1" t="n">
        <v>2.75</v>
      </c>
      <c r="D23" s="1" t="n">
        <v>16.26</v>
      </c>
      <c r="E23" s="1" t="n">
        <v>-0.64</v>
      </c>
      <c r="F23" s="1" t="n">
        <v>2516671.90417554</v>
      </c>
      <c r="G23" s="1" t="n">
        <v>6859206.89243506</v>
      </c>
      <c r="H23" s="1" t="n">
        <v>178.32</v>
      </c>
      <c r="I23" s="1" t="n">
        <v>2</v>
      </c>
      <c r="K23" s="1" t="n">
        <v>153</v>
      </c>
      <c r="N23" s="1" t="n">
        <v>2</v>
      </c>
      <c r="O23" s="1" t="n">
        <v>11</v>
      </c>
      <c r="P23" s="1" t="n">
        <v>169</v>
      </c>
      <c r="R23" s="1" t="n">
        <v>14.4</v>
      </c>
      <c r="V23" s="1" t="n">
        <v>2</v>
      </c>
      <c r="W23" s="1" t="n">
        <v>11</v>
      </c>
      <c r="X23" s="1" t="n">
        <v>187</v>
      </c>
      <c r="Z23" s="1" t="n">
        <f aca="false">X23-P23</f>
        <v>18</v>
      </c>
    </row>
    <row r="24" customFormat="false" ht="14.25" hidden="false" customHeight="false" outlineLevel="0" collapsed="false">
      <c r="A24" s="1" t="n">
        <v>1</v>
      </c>
      <c r="B24" s="1" t="n">
        <v>32</v>
      </c>
      <c r="C24" s="1" t="n">
        <v>1.68</v>
      </c>
      <c r="D24" s="1" t="n">
        <v>17.58</v>
      </c>
      <c r="E24" s="1" t="n">
        <v>-0.46</v>
      </c>
      <c r="F24" s="1" t="n">
        <v>2516670.5553393</v>
      </c>
      <c r="G24" s="1" t="n">
        <v>6859207.92584726</v>
      </c>
      <c r="H24" s="1" t="n">
        <v>178.5</v>
      </c>
      <c r="I24" s="1" t="n">
        <v>2</v>
      </c>
      <c r="K24" s="1" t="n">
        <v>114</v>
      </c>
      <c r="N24" s="1" t="n">
        <v>2</v>
      </c>
      <c r="O24" s="1" t="n">
        <v>11</v>
      </c>
      <c r="P24" s="1" t="n">
        <v>127</v>
      </c>
      <c r="R24" s="1" t="n">
        <v>14.7</v>
      </c>
      <c r="V24" s="1" t="n">
        <v>2</v>
      </c>
      <c r="W24" s="1" t="n">
        <v>11</v>
      </c>
      <c r="X24" s="1" t="n">
        <v>136</v>
      </c>
      <c r="Z24" s="1" t="n">
        <f aca="false">X24-P24</f>
        <v>9</v>
      </c>
    </row>
    <row r="25" customFormat="false" ht="14.25" hidden="false" customHeight="false" outlineLevel="0" collapsed="false">
      <c r="A25" s="1" t="n">
        <v>1</v>
      </c>
      <c r="B25" s="1" t="n">
        <v>28</v>
      </c>
      <c r="C25" s="1" t="n">
        <v>5.23</v>
      </c>
      <c r="D25" s="1" t="n">
        <v>17.84</v>
      </c>
      <c r="E25" s="1" t="n">
        <v>-0.88</v>
      </c>
      <c r="F25" s="1" t="n">
        <v>2516673.94629235</v>
      </c>
      <c r="G25" s="1" t="n">
        <v>6859209.00822308</v>
      </c>
      <c r="H25" s="1" t="n">
        <v>178.08</v>
      </c>
      <c r="I25" s="1" t="n">
        <v>2</v>
      </c>
      <c r="K25" s="1" t="n">
        <v>146</v>
      </c>
      <c r="N25" s="1" t="n">
        <v>2</v>
      </c>
      <c r="O25" s="1" t="n">
        <v>11</v>
      </c>
      <c r="P25" s="1" t="n">
        <v>164</v>
      </c>
      <c r="R25" s="1" t="n">
        <v>15.3</v>
      </c>
      <c r="V25" s="1" t="n">
        <v>2</v>
      </c>
      <c r="W25" s="1" t="n">
        <v>11</v>
      </c>
      <c r="X25" s="1" t="n">
        <v>182</v>
      </c>
      <c r="Z25" s="1" t="n">
        <f aca="false">X25-P25</f>
        <v>18</v>
      </c>
    </row>
    <row r="26" customFormat="false" ht="14.25" hidden="false" customHeight="false" outlineLevel="0" collapsed="false">
      <c r="A26" s="1" t="n">
        <v>1</v>
      </c>
      <c r="B26" s="1" t="n">
        <v>33</v>
      </c>
      <c r="C26" s="1" t="n">
        <v>0.18</v>
      </c>
      <c r="D26" s="1" t="n">
        <v>18.06</v>
      </c>
      <c r="E26" s="1" t="n">
        <v>-0.05</v>
      </c>
      <c r="F26" s="1" t="n">
        <v>2516668.98470221</v>
      </c>
      <c r="G26" s="1" t="n">
        <v>6859208.042033</v>
      </c>
      <c r="H26" s="1" t="n">
        <v>178.91</v>
      </c>
      <c r="I26" s="1" t="n">
        <v>2</v>
      </c>
      <c r="K26" s="1" t="n">
        <v>157</v>
      </c>
      <c r="N26" s="1" t="n">
        <v>2</v>
      </c>
      <c r="O26" s="1" t="n">
        <v>11</v>
      </c>
      <c r="P26" s="1" t="n">
        <v>172</v>
      </c>
      <c r="R26" s="1" t="n">
        <v>15.8</v>
      </c>
      <c r="V26" s="1" t="n">
        <v>2</v>
      </c>
      <c r="W26" s="1" t="n">
        <v>11</v>
      </c>
      <c r="X26" s="1" t="n">
        <v>187</v>
      </c>
      <c r="Z26" s="1" t="n">
        <f aca="false">X26-P26</f>
        <v>15</v>
      </c>
    </row>
    <row r="27" customFormat="false" ht="14.25" hidden="false" customHeight="false" outlineLevel="0" collapsed="false">
      <c r="A27" s="1" t="n">
        <v>1</v>
      </c>
      <c r="B27" s="1" t="n">
        <v>144</v>
      </c>
      <c r="C27" s="1" t="n">
        <v>7.94</v>
      </c>
      <c r="D27" s="1" t="n">
        <v>19.84</v>
      </c>
      <c r="E27" s="1" t="n">
        <v>-1.25</v>
      </c>
      <c r="F27" s="1" t="n">
        <v>2516676.11389427</v>
      </c>
      <c r="G27" s="1" t="n">
        <v>6859211.58612958</v>
      </c>
      <c r="H27" s="1" t="n">
        <v>177.71</v>
      </c>
      <c r="I27" s="1" t="n">
        <v>2</v>
      </c>
      <c r="K27" s="1" t="n">
        <v>121</v>
      </c>
      <c r="N27" s="1" t="n">
        <v>2</v>
      </c>
      <c r="O27" s="1" t="n">
        <v>11</v>
      </c>
      <c r="P27" s="1" t="n">
        <v>139</v>
      </c>
      <c r="R27" s="1" t="n">
        <v>13.8</v>
      </c>
      <c r="V27" s="1" t="n">
        <v>2</v>
      </c>
      <c r="W27" s="1" t="n">
        <v>11</v>
      </c>
      <c r="X27" s="1" t="n">
        <v>154</v>
      </c>
      <c r="Z27" s="1" t="n">
        <f aca="false">X27-P27</f>
        <v>15</v>
      </c>
    </row>
    <row r="28" customFormat="false" ht="14.25" hidden="false" customHeight="false" outlineLevel="0" collapsed="false">
      <c r="A28" s="1" t="n">
        <v>1</v>
      </c>
      <c r="B28" s="1" t="n">
        <v>39</v>
      </c>
      <c r="C28" s="1" t="n">
        <v>2.09</v>
      </c>
      <c r="D28" s="1" t="n">
        <v>21.68</v>
      </c>
      <c r="E28" s="1" t="n">
        <v>-0.67</v>
      </c>
      <c r="F28" s="1" t="n">
        <v>2516669.99588746</v>
      </c>
      <c r="G28" s="1" t="n">
        <v>6859212.00813996</v>
      </c>
      <c r="H28" s="1" t="n">
        <v>178.29</v>
      </c>
      <c r="I28" s="1" t="n">
        <v>2</v>
      </c>
      <c r="K28" s="1" t="n">
        <v>43</v>
      </c>
      <c r="N28" s="1" t="n">
        <v>2</v>
      </c>
      <c r="O28" s="1" t="n">
        <v>11</v>
      </c>
      <c r="P28" s="1" t="n">
        <v>42</v>
      </c>
      <c r="R28" s="1" t="n">
        <v>4.025</v>
      </c>
      <c r="V28" s="1" t="n">
        <v>2</v>
      </c>
      <c r="W28" s="1" t="n">
        <v>11</v>
      </c>
      <c r="X28" s="1" t="n">
        <v>46</v>
      </c>
      <c r="Y28" s="1" t="s">
        <v>44</v>
      </c>
      <c r="Z28" s="1" t="n">
        <f aca="false">X28-P28</f>
        <v>4</v>
      </c>
    </row>
    <row r="29" customFormat="false" ht="14.25" hidden="false" customHeight="false" outlineLevel="0" collapsed="false">
      <c r="A29" s="1" t="n">
        <v>1</v>
      </c>
      <c r="B29" s="1" t="n">
        <v>42</v>
      </c>
      <c r="C29" s="1" t="n">
        <v>5.96</v>
      </c>
      <c r="D29" s="1" t="n">
        <v>22.64</v>
      </c>
      <c r="E29" s="1" t="n">
        <v>-1.12</v>
      </c>
      <c r="F29" s="1" t="n">
        <v>2516673.53440256</v>
      </c>
      <c r="G29" s="1" t="n">
        <v>6859213.84591331</v>
      </c>
      <c r="H29" s="1" t="n">
        <v>177.84</v>
      </c>
      <c r="I29" s="1" t="n">
        <v>2</v>
      </c>
      <c r="K29" s="1" t="n">
        <v>126</v>
      </c>
      <c r="N29" s="1" t="n">
        <v>2</v>
      </c>
      <c r="O29" s="1" t="n">
        <v>11</v>
      </c>
      <c r="P29" s="1" t="n">
        <v>153</v>
      </c>
      <c r="R29" s="1" t="n">
        <v>14.5</v>
      </c>
      <c r="V29" s="1" t="n">
        <v>2</v>
      </c>
      <c r="W29" s="1" t="n">
        <v>11</v>
      </c>
      <c r="X29" s="1" t="n">
        <v>191</v>
      </c>
      <c r="Z29" s="1" t="n">
        <f aca="false">X29-P29</f>
        <v>38</v>
      </c>
    </row>
    <row r="30" customFormat="false" ht="14.25" hidden="false" customHeight="false" outlineLevel="0" collapsed="false">
      <c r="A30" s="1" t="n">
        <v>1</v>
      </c>
      <c r="B30" s="1" t="n">
        <v>41</v>
      </c>
      <c r="C30" s="1" t="n">
        <v>4.38</v>
      </c>
      <c r="D30" s="1" t="n">
        <v>22.91</v>
      </c>
      <c r="E30" s="1" t="n">
        <v>-0.96</v>
      </c>
      <c r="F30" s="1" t="n">
        <v>2516671.93505386</v>
      </c>
      <c r="G30" s="1" t="n">
        <v>6859213.73921872</v>
      </c>
      <c r="H30" s="1" t="n">
        <v>178</v>
      </c>
      <c r="I30" s="1" t="n">
        <v>2</v>
      </c>
      <c r="K30" s="1" t="n">
        <v>28</v>
      </c>
      <c r="N30" s="1" t="n">
        <v>2</v>
      </c>
      <c r="O30" s="1" t="n">
        <v>11</v>
      </c>
      <c r="P30" s="1" t="n">
        <v>30</v>
      </c>
      <c r="R30" s="1" t="n">
        <v>3</v>
      </c>
      <c r="V30" s="1" t="n">
        <v>2</v>
      </c>
      <c r="W30" s="1" t="n">
        <v>11</v>
      </c>
      <c r="X30" s="1" t="n">
        <v>29</v>
      </c>
      <c r="Z30" s="1" t="n">
        <f aca="false">X30-P30</f>
        <v>-1</v>
      </c>
    </row>
    <row r="31" customFormat="false" ht="14.25" hidden="false" customHeight="false" outlineLevel="0" collapsed="false">
      <c r="A31" s="1" t="n">
        <v>1</v>
      </c>
      <c r="B31" s="1" t="n">
        <v>138</v>
      </c>
      <c r="C31" s="1" t="n">
        <v>9.46</v>
      </c>
      <c r="D31" s="1" t="n">
        <v>23.16</v>
      </c>
      <c r="E31" s="1" t="n">
        <v>-1.2</v>
      </c>
      <c r="F31" s="1" t="n">
        <v>2516676.8159824</v>
      </c>
      <c r="G31" s="1" t="n">
        <v>6859215.16940633</v>
      </c>
      <c r="H31" s="1" t="n">
        <v>177.76</v>
      </c>
      <c r="I31" s="1" t="n">
        <v>2</v>
      </c>
      <c r="K31" s="1" t="n">
        <v>72</v>
      </c>
      <c r="N31" s="1" t="n">
        <v>2</v>
      </c>
      <c r="O31" s="1" t="n">
        <v>11</v>
      </c>
      <c r="P31" s="1" t="n">
        <v>80</v>
      </c>
      <c r="R31" s="1" t="n">
        <v>6.9</v>
      </c>
      <c r="V31" s="1" t="n">
        <v>2</v>
      </c>
      <c r="W31" s="1" t="n">
        <v>11</v>
      </c>
      <c r="X31" s="1" t="n">
        <v>83</v>
      </c>
      <c r="Z31" s="1" t="n">
        <f aca="false">X31-P31</f>
        <v>3</v>
      </c>
    </row>
    <row r="32" customFormat="false" ht="14.25" hidden="false" customHeight="false" outlineLevel="0" collapsed="false">
      <c r="A32" s="1" t="n">
        <v>1</v>
      </c>
      <c r="B32" s="1" t="n">
        <v>40</v>
      </c>
      <c r="C32" s="1" t="n">
        <v>3.62</v>
      </c>
      <c r="D32" s="1" t="n">
        <v>23.45</v>
      </c>
      <c r="E32" s="1" t="n">
        <v>-0.91</v>
      </c>
      <c r="F32" s="1" t="n">
        <v>2516671.0699073</v>
      </c>
      <c r="G32" s="1" t="n">
        <v>6859214.08666862</v>
      </c>
      <c r="H32" s="1" t="n">
        <v>178.05</v>
      </c>
      <c r="I32" s="1" t="n">
        <v>2</v>
      </c>
      <c r="K32" s="1" t="n">
        <v>43</v>
      </c>
      <c r="N32" s="1" t="n">
        <v>2</v>
      </c>
      <c r="O32" s="1" t="n">
        <v>11</v>
      </c>
      <c r="P32" s="1" t="n">
        <v>46</v>
      </c>
      <c r="R32" s="1" t="n">
        <v>4.05</v>
      </c>
      <c r="V32" s="1" t="n">
        <v>2</v>
      </c>
      <c r="W32" s="1" t="n">
        <v>11</v>
      </c>
      <c r="X32" s="1" t="n">
        <v>47</v>
      </c>
      <c r="Z32" s="1" t="n">
        <f aca="false">X32-P32</f>
        <v>1</v>
      </c>
    </row>
    <row r="33" customFormat="false" ht="14.25" hidden="false" customHeight="false" outlineLevel="0" collapsed="false">
      <c r="A33" s="1" t="n">
        <v>1</v>
      </c>
      <c r="B33" s="1" t="n">
        <v>44</v>
      </c>
      <c r="C33" s="1" t="n">
        <v>4.47</v>
      </c>
      <c r="D33" s="1" t="n">
        <v>25.78</v>
      </c>
      <c r="E33" s="1" t="n">
        <v>-1.14</v>
      </c>
      <c r="F33" s="1" t="n">
        <v>2516671.35189194</v>
      </c>
      <c r="G33" s="1" t="n">
        <v>6859216.55078807</v>
      </c>
      <c r="H33" s="1" t="n">
        <v>177.82</v>
      </c>
      <c r="I33" s="1" t="n">
        <v>2</v>
      </c>
      <c r="K33" s="1" t="n">
        <v>74</v>
      </c>
      <c r="N33" s="1" t="n">
        <v>2</v>
      </c>
      <c r="O33" s="1" t="n">
        <v>11</v>
      </c>
      <c r="P33" s="1" t="n">
        <v>86</v>
      </c>
      <c r="R33" s="1" t="n">
        <v>8.2</v>
      </c>
      <c r="V33" s="1" t="n">
        <v>2</v>
      </c>
      <c r="W33" s="1" t="n">
        <v>11</v>
      </c>
      <c r="X33" s="1" t="n">
        <v>94</v>
      </c>
      <c r="Z33" s="1" t="n">
        <f aca="false">X33-P33</f>
        <v>8</v>
      </c>
    </row>
    <row r="34" customFormat="false" ht="14.25" hidden="false" customHeight="false" outlineLevel="0" collapsed="false">
      <c r="A34" s="1" t="n">
        <v>1</v>
      </c>
      <c r="B34" s="1" t="n">
        <v>48</v>
      </c>
      <c r="C34" s="1" t="n">
        <v>0.2</v>
      </c>
      <c r="D34" s="1" t="n">
        <v>26.34</v>
      </c>
      <c r="E34" s="1" t="n">
        <v>-0.74</v>
      </c>
      <c r="F34" s="1" t="n">
        <v>2516667.06925362</v>
      </c>
      <c r="G34" s="1" t="n">
        <v>6859216.09745706</v>
      </c>
      <c r="H34" s="1" t="n">
        <v>178.22</v>
      </c>
      <c r="I34" s="1" t="n">
        <v>2</v>
      </c>
      <c r="K34" s="1" t="n">
        <v>106</v>
      </c>
      <c r="N34" s="1" t="n">
        <v>2</v>
      </c>
      <c r="O34" s="1" t="n">
        <v>11</v>
      </c>
      <c r="P34" s="1" t="n">
        <v>122</v>
      </c>
      <c r="R34" s="1" t="n">
        <v>13.2</v>
      </c>
      <c r="V34" s="1" t="n">
        <v>2</v>
      </c>
      <c r="W34" s="1" t="n">
        <v>11</v>
      </c>
      <c r="X34" s="1" t="n">
        <v>131</v>
      </c>
      <c r="Z34" s="1" t="n">
        <f aca="false">X34-P34</f>
        <v>9</v>
      </c>
    </row>
    <row r="35" customFormat="false" ht="14.25" hidden="false" customHeight="false" outlineLevel="0" collapsed="false">
      <c r="A35" s="1" t="n">
        <v>1</v>
      </c>
      <c r="B35" s="1" t="n">
        <v>46</v>
      </c>
      <c r="C35" s="1" t="n">
        <v>2.56</v>
      </c>
      <c r="D35" s="1" t="n">
        <v>26.53</v>
      </c>
      <c r="E35" s="1" t="n">
        <v>-0.99</v>
      </c>
      <c r="F35" s="1" t="n">
        <v>2516669.31951219</v>
      </c>
      <c r="G35" s="1" t="n">
        <v>6859216.83368827</v>
      </c>
      <c r="H35" s="1" t="n">
        <v>177.97</v>
      </c>
      <c r="I35" s="1" t="n">
        <v>2</v>
      </c>
      <c r="K35" s="1" t="n">
        <v>74</v>
      </c>
      <c r="N35" s="1" t="n">
        <v>2</v>
      </c>
      <c r="O35" s="1" t="n">
        <v>11</v>
      </c>
      <c r="P35" s="1" t="n">
        <v>82</v>
      </c>
      <c r="R35" s="1" t="n">
        <v>7.175</v>
      </c>
      <c r="V35" s="1" t="n">
        <v>2</v>
      </c>
      <c r="W35" s="1" t="n">
        <v>11</v>
      </c>
      <c r="X35" s="1" t="n">
        <v>88</v>
      </c>
      <c r="Z35" s="1" t="n">
        <f aca="false">X35-P35</f>
        <v>6</v>
      </c>
    </row>
    <row r="36" customFormat="false" ht="14.25" hidden="false" customHeight="false" outlineLevel="0" collapsed="false">
      <c r="A36" s="1" t="n">
        <v>1</v>
      </c>
      <c r="B36" s="1" t="n">
        <v>53</v>
      </c>
      <c r="C36" s="1" t="n">
        <v>9.04</v>
      </c>
      <c r="D36" s="1" t="n">
        <v>26.77</v>
      </c>
      <c r="E36" s="1" t="n">
        <v>-1.23</v>
      </c>
      <c r="F36" s="1" t="n">
        <v>2516675.56401555</v>
      </c>
      <c r="G36" s="1" t="n">
        <v>6859218.58130888</v>
      </c>
      <c r="H36" s="1" t="n">
        <v>177.73</v>
      </c>
      <c r="I36" s="1" t="n">
        <v>2</v>
      </c>
      <c r="K36" s="1" t="n">
        <v>99</v>
      </c>
      <c r="N36" s="1" t="n">
        <v>2</v>
      </c>
      <c r="O36" s="1" t="n">
        <v>11</v>
      </c>
      <c r="P36" s="1" t="n">
        <v>109</v>
      </c>
      <c r="R36" s="1" t="n">
        <v>10.6375</v>
      </c>
      <c r="V36" s="1" t="n">
        <v>2</v>
      </c>
      <c r="W36" s="1" t="n">
        <v>11</v>
      </c>
      <c r="X36" s="1" t="n">
        <v>112</v>
      </c>
      <c r="Z36" s="1" t="n">
        <f aca="false">X36-P36</f>
        <v>3</v>
      </c>
    </row>
    <row r="37" customFormat="false" ht="14.25" hidden="false" customHeight="false" outlineLevel="0" collapsed="false">
      <c r="A37" s="1" t="n">
        <v>1</v>
      </c>
      <c r="B37" s="1" t="n">
        <v>52</v>
      </c>
      <c r="C37" s="1" t="n">
        <v>7.44</v>
      </c>
      <c r="D37" s="1" t="n">
        <v>27.43</v>
      </c>
      <c r="E37" s="1" t="n">
        <v>-1.21</v>
      </c>
      <c r="F37" s="1" t="n">
        <v>2516673.85408424</v>
      </c>
      <c r="G37" s="1" t="n">
        <v>6859218.84914263</v>
      </c>
      <c r="H37" s="1" t="n">
        <v>177.75</v>
      </c>
      <c r="I37" s="1" t="n">
        <v>2</v>
      </c>
      <c r="K37" s="1" t="n">
        <v>107</v>
      </c>
      <c r="N37" s="1" t="n">
        <v>2</v>
      </c>
      <c r="O37" s="1" t="n">
        <v>11</v>
      </c>
      <c r="P37" s="1" t="n">
        <v>120</v>
      </c>
      <c r="R37" s="1" t="n">
        <v>12.6</v>
      </c>
      <c r="V37" s="1" t="n">
        <v>2</v>
      </c>
      <c r="W37" s="1" t="n">
        <v>11</v>
      </c>
      <c r="X37" s="1" t="n">
        <v>128</v>
      </c>
      <c r="Z37" s="1" t="n">
        <f aca="false">X37-P37</f>
        <v>8</v>
      </c>
    </row>
    <row r="38" customFormat="false" ht="14.25" hidden="false" customHeight="false" outlineLevel="0" collapsed="false">
      <c r="A38" s="1" t="n">
        <v>1</v>
      </c>
      <c r="B38" s="1" t="n">
        <v>49</v>
      </c>
      <c r="C38" s="1" t="n">
        <v>0.59</v>
      </c>
      <c r="D38" s="1" t="n">
        <v>28.64</v>
      </c>
      <c r="E38" s="1" t="n">
        <v>-0.89</v>
      </c>
      <c r="F38" s="1" t="n">
        <v>2516666.91098485</v>
      </c>
      <c r="G38" s="1" t="n">
        <v>6859218.42491296</v>
      </c>
      <c r="H38" s="1" t="n">
        <v>178.07</v>
      </c>
      <c r="I38" s="1" t="n">
        <v>2</v>
      </c>
      <c r="K38" s="1" t="n">
        <v>125</v>
      </c>
      <c r="N38" s="1" t="n">
        <v>2</v>
      </c>
      <c r="O38" s="1" t="n">
        <v>11</v>
      </c>
      <c r="P38" s="1" t="n">
        <v>137</v>
      </c>
      <c r="R38" s="1" t="n">
        <v>15.8</v>
      </c>
      <c r="V38" s="1" t="n">
        <v>2</v>
      </c>
      <c r="W38" s="1" t="n">
        <v>11</v>
      </c>
      <c r="X38" s="1" t="n">
        <v>152</v>
      </c>
      <c r="Z38" s="1" t="n">
        <f aca="false">X38-P38</f>
        <v>15</v>
      </c>
    </row>
    <row r="39" customFormat="false" ht="14.25" hidden="false" customHeight="false" outlineLevel="0" collapsed="false">
      <c r="A39" s="1" t="n">
        <v>1</v>
      </c>
      <c r="B39" s="1" t="n">
        <v>125</v>
      </c>
      <c r="C39" s="1" t="n">
        <v>9.95</v>
      </c>
      <c r="D39" s="1" t="n">
        <v>28.75</v>
      </c>
      <c r="E39" s="1" t="n">
        <v>-1.11</v>
      </c>
      <c r="F39" s="1" t="n">
        <v>2516675.986128</v>
      </c>
      <c r="G39" s="1" t="n">
        <v>6859220.71913981</v>
      </c>
      <c r="H39" s="1" t="n">
        <v>177.85</v>
      </c>
      <c r="I39" s="1" t="n">
        <v>2</v>
      </c>
      <c r="K39" s="1" t="n">
        <v>176</v>
      </c>
      <c r="N39" s="1" t="n">
        <v>2</v>
      </c>
      <c r="O39" s="1" t="n">
        <v>11</v>
      </c>
      <c r="P39" s="1" t="n">
        <v>190</v>
      </c>
      <c r="R39" s="1" t="n">
        <v>17.4</v>
      </c>
      <c r="V39" s="1" t="n">
        <v>2</v>
      </c>
      <c r="W39" s="1" t="n">
        <v>11</v>
      </c>
      <c r="X39" s="1" t="n">
        <v>208</v>
      </c>
      <c r="Z39" s="1" t="n">
        <f aca="false">X39-P39</f>
        <v>18</v>
      </c>
    </row>
    <row r="40" customFormat="false" ht="14.25" hidden="false" customHeight="false" outlineLevel="0" collapsed="false">
      <c r="A40" s="1" t="n">
        <v>1</v>
      </c>
      <c r="B40" s="1" t="n">
        <v>50</v>
      </c>
      <c r="C40" s="1" t="n">
        <v>4.5</v>
      </c>
      <c r="D40" s="1" t="n">
        <v>30.23</v>
      </c>
      <c r="E40" s="1" t="n">
        <v>-1.11</v>
      </c>
      <c r="F40" s="1" t="n">
        <v>2516670.3411722</v>
      </c>
      <c r="G40" s="1" t="n">
        <v>6859220.88459074</v>
      </c>
      <c r="H40" s="1" t="n">
        <v>177.85</v>
      </c>
      <c r="I40" s="1" t="n">
        <v>2</v>
      </c>
      <c r="K40" s="1" t="n">
        <v>132</v>
      </c>
      <c r="N40" s="1" t="n">
        <v>2</v>
      </c>
      <c r="O40" s="1" t="n">
        <v>11</v>
      </c>
      <c r="P40" s="1" t="n">
        <v>143</v>
      </c>
      <c r="R40" s="1" t="n">
        <v>13.8</v>
      </c>
      <c r="V40" s="1" t="n">
        <v>2</v>
      </c>
      <c r="W40" s="1" t="n">
        <v>11</v>
      </c>
      <c r="X40" s="1" t="n">
        <v>145</v>
      </c>
      <c r="Z40" s="1" t="n">
        <f aca="false">X40-P40</f>
        <v>2</v>
      </c>
    </row>
    <row r="41" customFormat="false" ht="14.25" hidden="false" customHeight="false" outlineLevel="0" collapsed="false">
      <c r="A41" s="1" t="n">
        <v>1</v>
      </c>
      <c r="B41" s="1" t="n">
        <v>54</v>
      </c>
      <c r="C41" s="1" t="n">
        <v>6.68</v>
      </c>
      <c r="D41" s="1" t="n">
        <v>31.17</v>
      </c>
      <c r="E41" s="1" t="n">
        <v>-1.12</v>
      </c>
      <c r="F41" s="1" t="n">
        <v>2516672.24115223</v>
      </c>
      <c r="G41" s="1" t="n">
        <v>6859222.30799365</v>
      </c>
      <c r="H41" s="1" t="n">
        <v>177.84</v>
      </c>
      <c r="I41" s="1" t="n">
        <v>2</v>
      </c>
      <c r="K41" s="1" t="n">
        <v>164</v>
      </c>
      <c r="N41" s="1" t="n">
        <v>2</v>
      </c>
      <c r="O41" s="1" t="n">
        <v>11</v>
      </c>
      <c r="P41" s="1" t="n">
        <v>177</v>
      </c>
      <c r="R41" s="1" t="n">
        <v>17.1533333333333</v>
      </c>
      <c r="V41" s="1" t="n">
        <v>2</v>
      </c>
      <c r="W41" s="1" t="n">
        <v>11</v>
      </c>
      <c r="X41" s="1" t="n">
        <v>192</v>
      </c>
      <c r="Z41" s="1" t="n">
        <f aca="false">X41-P41</f>
        <v>15</v>
      </c>
    </row>
    <row r="42" customFormat="false" ht="14.25" hidden="false" customHeight="false" outlineLevel="0" collapsed="false">
      <c r="A42" s="1" t="n">
        <v>1</v>
      </c>
      <c r="B42" s="1" t="n">
        <v>57</v>
      </c>
      <c r="C42" s="1" t="n">
        <v>1.98</v>
      </c>
      <c r="D42" s="1" t="n">
        <v>32.04</v>
      </c>
      <c r="E42" s="1" t="n">
        <v>-0.96</v>
      </c>
      <c r="F42" s="1" t="n">
        <v>2516667.46797767</v>
      </c>
      <c r="G42" s="1" t="n">
        <v>6859222.05559596</v>
      </c>
      <c r="H42" s="1" t="n">
        <v>178</v>
      </c>
      <c r="I42" s="1" t="n">
        <v>2</v>
      </c>
      <c r="K42" s="1" t="n">
        <v>119</v>
      </c>
      <c r="N42" s="1" t="n">
        <v>2</v>
      </c>
      <c r="O42" s="1" t="n">
        <v>11</v>
      </c>
      <c r="P42" s="1" t="n">
        <v>131</v>
      </c>
      <c r="R42" s="1" t="n">
        <v>13.2</v>
      </c>
      <c r="V42" s="1" t="n">
        <v>2</v>
      </c>
      <c r="W42" s="1" t="n">
        <v>11</v>
      </c>
      <c r="X42" s="1" t="n">
        <v>137</v>
      </c>
      <c r="Z42" s="1" t="n">
        <f aca="false">X42-P42</f>
        <v>6</v>
      </c>
    </row>
    <row r="43" customFormat="false" ht="14.25" hidden="false" customHeight="false" outlineLevel="0" collapsed="false">
      <c r="A43" s="1" t="n">
        <v>1</v>
      </c>
      <c r="B43" s="1" t="n">
        <v>56</v>
      </c>
      <c r="C43" s="1" t="n">
        <v>3.48</v>
      </c>
      <c r="D43" s="1" t="n">
        <v>32.71</v>
      </c>
      <c r="E43" s="1" t="n">
        <v>-0.96</v>
      </c>
      <c r="F43" s="1" t="n">
        <v>2516668.76987937</v>
      </c>
      <c r="G43" s="1" t="n">
        <v>6859223.05756999</v>
      </c>
      <c r="H43" s="1" t="n">
        <v>178</v>
      </c>
      <c r="I43" s="1" t="n">
        <v>2</v>
      </c>
      <c r="K43" s="1" t="n">
        <v>138</v>
      </c>
      <c r="N43" s="1" t="n">
        <v>2</v>
      </c>
      <c r="O43" s="1" t="n">
        <v>11</v>
      </c>
      <c r="P43" s="1" t="n">
        <v>151</v>
      </c>
      <c r="R43" s="1" t="n">
        <v>15.778</v>
      </c>
      <c r="S43" s="1" t="n">
        <v>8.9</v>
      </c>
      <c r="T43" s="1" t="n">
        <v>2.8</v>
      </c>
      <c r="U43" s="1" t="n">
        <v>2.6</v>
      </c>
      <c r="V43" s="1" t="n">
        <v>2</v>
      </c>
      <c r="W43" s="1" t="n">
        <v>11</v>
      </c>
      <c r="X43" s="1" t="n">
        <v>162</v>
      </c>
      <c r="Z43" s="1" t="n">
        <f aca="false">X43-P43</f>
        <v>11</v>
      </c>
    </row>
    <row r="44" customFormat="false" ht="14.25" hidden="false" customHeight="false" outlineLevel="0" collapsed="false">
      <c r="A44" s="1" t="n">
        <v>1</v>
      </c>
      <c r="B44" s="1" t="n">
        <v>55</v>
      </c>
      <c r="C44" s="1" t="n">
        <v>6.84</v>
      </c>
      <c r="D44" s="1" t="n">
        <v>33.33</v>
      </c>
      <c r="E44" s="1" t="n">
        <v>-1</v>
      </c>
      <c r="F44" s="1" t="n">
        <v>2516671.89196711</v>
      </c>
      <c r="G44" s="1" t="n">
        <v>6859224.44557868</v>
      </c>
      <c r="H44" s="1" t="n">
        <v>177.96</v>
      </c>
      <c r="I44" s="1" t="n">
        <v>2</v>
      </c>
      <c r="K44" s="1" t="n">
        <v>185</v>
      </c>
      <c r="L44" s="1" t="n">
        <v>15</v>
      </c>
      <c r="M44" s="1" t="n">
        <v>17.2</v>
      </c>
      <c r="N44" s="1" t="n">
        <v>2</v>
      </c>
      <c r="O44" s="1" t="n">
        <v>11</v>
      </c>
      <c r="P44" s="1" t="n">
        <v>230</v>
      </c>
      <c r="R44" s="1" t="n">
        <v>18.639</v>
      </c>
      <c r="V44" s="1" t="n">
        <v>2</v>
      </c>
      <c r="W44" s="1" t="n">
        <v>11</v>
      </c>
      <c r="X44" s="1" t="n">
        <v>223</v>
      </c>
      <c r="Y44" s="1" t="s">
        <v>53</v>
      </c>
      <c r="Z44" s="1" t="n">
        <f aca="false">X44-P44</f>
        <v>-7</v>
      </c>
    </row>
    <row r="45" customFormat="false" ht="14.25" hidden="false" customHeight="false" outlineLevel="0" collapsed="false">
      <c r="A45" s="1" t="n">
        <v>1</v>
      </c>
      <c r="B45" s="1" t="n">
        <v>107</v>
      </c>
      <c r="C45" s="1" t="n">
        <v>9.03</v>
      </c>
      <c r="D45" s="1" t="n">
        <v>34.12</v>
      </c>
      <c r="E45" s="1" t="n">
        <v>-0.97</v>
      </c>
      <c r="F45" s="1" t="n">
        <v>2516673.83672272</v>
      </c>
      <c r="G45" s="1" t="n">
        <v>6859225.72547149</v>
      </c>
      <c r="H45" s="1" t="n">
        <v>177.99</v>
      </c>
      <c r="I45" s="1" t="n">
        <v>2</v>
      </c>
      <c r="K45" s="1" t="n">
        <v>81</v>
      </c>
      <c r="N45" s="1" t="n">
        <v>2</v>
      </c>
      <c r="O45" s="1" t="n">
        <v>11</v>
      </c>
      <c r="P45" s="1" t="n">
        <v>88</v>
      </c>
      <c r="R45" s="1" t="n">
        <v>9</v>
      </c>
      <c r="V45" s="1" t="n">
        <v>2</v>
      </c>
      <c r="W45" s="1" t="n">
        <v>11</v>
      </c>
      <c r="X45" s="1" t="n">
        <v>92</v>
      </c>
      <c r="Z45" s="1" t="n">
        <f aca="false">X45-P45</f>
        <v>4</v>
      </c>
    </row>
    <row r="46" customFormat="false" ht="14.25" hidden="false" customHeight="false" outlineLevel="0" collapsed="false">
      <c r="A46" s="1" t="n">
        <v>1</v>
      </c>
      <c r="B46" s="1" t="n">
        <v>59</v>
      </c>
      <c r="C46" s="1" t="n">
        <v>5.15</v>
      </c>
      <c r="D46" s="1" t="n">
        <v>34.91</v>
      </c>
      <c r="E46" s="1" t="n">
        <v>-0.61</v>
      </c>
      <c r="F46" s="1" t="n">
        <v>2516669.87953933</v>
      </c>
      <c r="G46" s="1" t="n">
        <v>6859225.58690879</v>
      </c>
      <c r="H46" s="1" t="n">
        <v>178.35</v>
      </c>
      <c r="I46" s="1" t="n">
        <v>2</v>
      </c>
      <c r="K46" s="1" t="n">
        <v>144</v>
      </c>
      <c r="N46" s="1" t="n">
        <v>2</v>
      </c>
      <c r="O46" s="1" t="n">
        <v>11</v>
      </c>
      <c r="P46" s="1" t="n">
        <v>157</v>
      </c>
      <c r="R46" s="1" t="n">
        <v>14.9</v>
      </c>
      <c r="S46" s="1" t="n">
        <v>7.5</v>
      </c>
      <c r="T46" s="1" t="n">
        <v>3.3</v>
      </c>
      <c r="U46" s="1" t="n">
        <v>3.15</v>
      </c>
      <c r="V46" s="1" t="n">
        <v>2</v>
      </c>
      <c r="W46" s="1" t="n">
        <v>11</v>
      </c>
      <c r="X46" s="1" t="n">
        <v>171</v>
      </c>
      <c r="Z46" s="1" t="n">
        <f aca="false">X46-P46</f>
        <v>14</v>
      </c>
    </row>
    <row r="47" customFormat="false" ht="14.25" hidden="false" customHeight="false" outlineLevel="0" collapsed="false">
      <c r="A47" s="1" t="n">
        <v>1</v>
      </c>
      <c r="B47" s="1" t="n">
        <v>63</v>
      </c>
      <c r="C47" s="1" t="n">
        <v>9.24</v>
      </c>
      <c r="D47" s="1" t="n">
        <v>37.31</v>
      </c>
      <c r="E47" s="1" t="n">
        <v>-0.91</v>
      </c>
      <c r="F47" s="1" t="n">
        <v>2516673.29545981</v>
      </c>
      <c r="G47" s="1" t="n">
        <v>6859228.8762229</v>
      </c>
      <c r="H47" s="1" t="n">
        <v>178.05</v>
      </c>
      <c r="I47" s="1" t="n">
        <v>2</v>
      </c>
      <c r="K47" s="1" t="n">
        <v>130</v>
      </c>
      <c r="N47" s="1" t="n">
        <v>2</v>
      </c>
      <c r="O47" s="1" t="n">
        <v>11</v>
      </c>
      <c r="P47" s="1" t="n">
        <v>145</v>
      </c>
      <c r="R47" s="1" t="n">
        <v>14.4693333333333</v>
      </c>
      <c r="V47" s="1" t="n">
        <v>2</v>
      </c>
      <c r="W47" s="1" t="n">
        <v>11</v>
      </c>
      <c r="X47" s="1" t="n">
        <v>167</v>
      </c>
      <c r="Z47" s="1" t="n">
        <f aca="false">X47-P47</f>
        <v>22</v>
      </c>
    </row>
    <row r="48" customFormat="false" ht="14.25" hidden="false" customHeight="false" outlineLevel="0" collapsed="false">
      <c r="A48" s="1" t="n">
        <v>1</v>
      </c>
      <c r="B48" s="1" t="n">
        <v>65</v>
      </c>
      <c r="C48" s="1" t="n">
        <v>4.9</v>
      </c>
      <c r="D48" s="1" t="n">
        <v>38.02</v>
      </c>
      <c r="E48" s="1" t="n">
        <v>-0.58</v>
      </c>
      <c r="F48" s="1" t="n">
        <v>2516668.90970714</v>
      </c>
      <c r="G48" s="1" t="n">
        <v>6859228.55238102</v>
      </c>
      <c r="H48" s="1" t="n">
        <v>178.38</v>
      </c>
      <c r="I48" s="1" t="n">
        <v>2</v>
      </c>
      <c r="K48" s="1" t="n">
        <v>158</v>
      </c>
      <c r="N48" s="1" t="n">
        <v>2</v>
      </c>
      <c r="O48" s="1" t="n">
        <v>11</v>
      </c>
      <c r="P48" s="1" t="n">
        <v>175</v>
      </c>
      <c r="R48" s="1" t="n">
        <v>15.276</v>
      </c>
      <c r="V48" s="1" t="n">
        <v>2</v>
      </c>
      <c r="W48" s="1" t="n">
        <v>11</v>
      </c>
      <c r="X48" s="1" t="n">
        <v>195</v>
      </c>
      <c r="Z48" s="1" t="n">
        <f aca="false">X48-P48</f>
        <v>20</v>
      </c>
    </row>
    <row r="49" customFormat="false" ht="14.25" hidden="false" customHeight="false" outlineLevel="0" collapsed="false">
      <c r="A49" s="1" t="n">
        <v>1</v>
      </c>
      <c r="B49" s="1" t="n">
        <v>66</v>
      </c>
      <c r="C49" s="1" t="n">
        <v>0.98</v>
      </c>
      <c r="D49" s="1" t="n">
        <v>38.4</v>
      </c>
      <c r="E49" s="1" t="n">
        <v>-0.59</v>
      </c>
      <c r="F49" s="1" t="n">
        <v>2516665.00944125</v>
      </c>
      <c r="G49" s="1" t="n">
        <v>6859228.00582273</v>
      </c>
      <c r="H49" s="1" t="n">
        <v>178.37</v>
      </c>
      <c r="I49" s="1" t="n">
        <v>2</v>
      </c>
      <c r="K49" s="1" t="n">
        <v>110</v>
      </c>
      <c r="N49" s="1" t="n">
        <v>2</v>
      </c>
      <c r="O49" s="1" t="n">
        <v>11</v>
      </c>
      <c r="P49" s="1" t="n">
        <v>123</v>
      </c>
      <c r="R49" s="1" t="n">
        <v>10.6333333333333</v>
      </c>
      <c r="V49" s="1" t="n">
        <v>2</v>
      </c>
      <c r="W49" s="1" t="n">
        <v>11</v>
      </c>
      <c r="X49" s="1" t="n">
        <v>134</v>
      </c>
      <c r="Z49" s="1" t="n">
        <f aca="false">X49-P49</f>
        <v>11</v>
      </c>
    </row>
    <row r="50" customFormat="false" ht="14.25" hidden="false" customHeight="false" outlineLevel="0" collapsed="false">
      <c r="A50" s="1" t="n">
        <v>1</v>
      </c>
      <c r="B50" s="1" t="n">
        <v>64</v>
      </c>
      <c r="C50" s="1" t="n">
        <v>7.51</v>
      </c>
      <c r="D50" s="1" t="n">
        <v>39.62</v>
      </c>
      <c r="E50" s="1" t="n">
        <v>-0.77</v>
      </c>
      <c r="F50" s="1" t="n">
        <v>2516671.07355096</v>
      </c>
      <c r="G50" s="1" t="n">
        <v>6859230.71799408</v>
      </c>
      <c r="H50" s="1" t="n">
        <v>178.19</v>
      </c>
      <c r="I50" s="1" t="n">
        <v>2</v>
      </c>
      <c r="K50" s="1" t="n">
        <v>134</v>
      </c>
      <c r="N50" s="1" t="n">
        <v>2</v>
      </c>
      <c r="O50" s="1" t="n">
        <v>11</v>
      </c>
      <c r="P50" s="1" t="n">
        <v>146</v>
      </c>
      <c r="R50" s="1" t="n">
        <v>14.83</v>
      </c>
      <c r="V50" s="1" t="n">
        <v>2</v>
      </c>
      <c r="W50" s="1" t="n">
        <v>11</v>
      </c>
      <c r="X50" s="1" t="n">
        <v>164</v>
      </c>
      <c r="Z50" s="1" t="n">
        <f aca="false">X50-P50</f>
        <v>18</v>
      </c>
    </row>
    <row r="51" customFormat="false" ht="14.25" hidden="false" customHeight="false" outlineLevel="0" collapsed="false">
      <c r="A51" s="1" t="n">
        <v>1</v>
      </c>
      <c r="B51" s="1" t="n">
        <v>67</v>
      </c>
      <c r="C51" s="1" t="n">
        <v>0.46</v>
      </c>
      <c r="D51" s="1" t="n">
        <v>40.38</v>
      </c>
      <c r="E51" s="1" t="n">
        <v>-0.54</v>
      </c>
      <c r="F51" s="1" t="n">
        <v>2516664.04114632</v>
      </c>
      <c r="G51" s="1" t="n">
        <v>6859229.80948704</v>
      </c>
      <c r="H51" s="1" t="n">
        <v>178.42</v>
      </c>
      <c r="I51" s="1" t="n">
        <v>2</v>
      </c>
      <c r="K51" s="1" t="n">
        <v>106</v>
      </c>
      <c r="N51" s="1" t="n">
        <v>2</v>
      </c>
      <c r="O51" s="1" t="n">
        <v>11</v>
      </c>
      <c r="P51" s="1" t="n">
        <v>115</v>
      </c>
      <c r="R51" s="1" t="n">
        <v>11.3</v>
      </c>
      <c r="V51" s="1" t="n">
        <v>2</v>
      </c>
      <c r="W51" s="1" t="n">
        <v>11</v>
      </c>
      <c r="X51" s="1" t="n">
        <v>126</v>
      </c>
      <c r="Z51" s="1" t="n">
        <f aca="false">X51-P51</f>
        <v>11</v>
      </c>
    </row>
    <row r="52" customFormat="false" ht="14.25" hidden="false" customHeight="false" outlineLevel="0" collapsed="false">
      <c r="A52" s="1" t="n">
        <v>1</v>
      </c>
      <c r="B52" s="1" t="n">
        <v>94</v>
      </c>
      <c r="C52" s="1" t="n">
        <v>9.3</v>
      </c>
      <c r="D52" s="1" t="n">
        <v>40.52</v>
      </c>
      <c r="E52" s="1" t="n">
        <v>-0.73</v>
      </c>
      <c r="F52" s="1" t="n">
        <v>2516672.6036763</v>
      </c>
      <c r="G52" s="1" t="n">
        <v>6859232.01136813</v>
      </c>
      <c r="H52" s="1" t="n">
        <v>178.23</v>
      </c>
      <c r="I52" s="1" t="n">
        <v>2</v>
      </c>
      <c r="K52" s="1" t="n">
        <v>171</v>
      </c>
      <c r="N52" s="1" t="n">
        <v>2</v>
      </c>
      <c r="O52" s="1" t="n">
        <v>11</v>
      </c>
      <c r="P52" s="1" t="n">
        <v>190</v>
      </c>
      <c r="R52" s="1" t="n">
        <v>16.8</v>
      </c>
      <c r="V52" s="1" t="n">
        <v>2</v>
      </c>
      <c r="W52" s="1" t="n">
        <v>11</v>
      </c>
      <c r="X52" s="1" t="n">
        <v>208</v>
      </c>
      <c r="Z52" s="1" t="n">
        <f aca="false">X52-P52</f>
        <v>18</v>
      </c>
    </row>
    <row r="53" customFormat="false" ht="14.25" hidden="false" customHeight="false" outlineLevel="0" collapsed="false">
      <c r="A53" s="1" t="n">
        <v>1</v>
      </c>
      <c r="B53" s="1" t="n">
        <v>70</v>
      </c>
      <c r="C53" s="1" t="n">
        <v>3.3</v>
      </c>
      <c r="D53" s="1" t="n">
        <v>41.09</v>
      </c>
      <c r="E53" s="1" t="n">
        <v>-0.44</v>
      </c>
      <c r="F53" s="1" t="n">
        <v>2516666.63659992</v>
      </c>
      <c r="G53" s="1" t="n">
        <v>6859231.16348874</v>
      </c>
      <c r="H53" s="1" t="n">
        <v>178.52</v>
      </c>
      <c r="I53" s="1" t="n">
        <v>2</v>
      </c>
      <c r="K53" s="1" t="n">
        <v>30</v>
      </c>
      <c r="L53" s="1" t="n">
        <v>0</v>
      </c>
      <c r="M53" s="1" t="n">
        <v>2.7</v>
      </c>
      <c r="N53" s="1" t="n">
        <v>2</v>
      </c>
      <c r="O53" s="1" t="n">
        <v>11</v>
      </c>
      <c r="P53" s="1" t="n">
        <v>33</v>
      </c>
      <c r="R53" s="1" t="n">
        <v>2.65</v>
      </c>
      <c r="V53" s="1" t="n">
        <v>2</v>
      </c>
      <c r="W53" s="1" t="n">
        <v>11</v>
      </c>
      <c r="X53" s="1" t="n">
        <v>34</v>
      </c>
      <c r="Z53" s="1" t="n">
        <f aca="false">X53-P53</f>
        <v>1</v>
      </c>
    </row>
    <row r="54" customFormat="false" ht="14.25" hidden="false" customHeight="false" outlineLevel="0" collapsed="false">
      <c r="A54" s="1" t="n">
        <v>1</v>
      </c>
      <c r="B54" s="1" t="n">
        <v>71</v>
      </c>
      <c r="C54" s="1" t="n">
        <v>4.86</v>
      </c>
      <c r="D54" s="1" t="n">
        <v>41.46</v>
      </c>
      <c r="E54" s="1" t="n">
        <v>-0.52</v>
      </c>
      <c r="F54" s="1" t="n">
        <v>2516668.06694527</v>
      </c>
      <c r="G54" s="1" t="n">
        <v>6859231.8877899</v>
      </c>
      <c r="H54" s="1" t="n">
        <v>178.44</v>
      </c>
      <c r="I54" s="1" t="n">
        <v>2</v>
      </c>
      <c r="K54" s="1" t="n">
        <v>213</v>
      </c>
      <c r="L54" s="1" t="n">
        <v>16</v>
      </c>
      <c r="M54" s="1" t="n">
        <v>16.1</v>
      </c>
      <c r="N54" s="1" t="n">
        <v>2</v>
      </c>
      <c r="O54" s="1" t="n">
        <v>11</v>
      </c>
      <c r="P54" s="1" t="n">
        <v>229</v>
      </c>
      <c r="R54" s="1" t="n">
        <v>17.7</v>
      </c>
      <c r="V54" s="1" t="n">
        <v>2</v>
      </c>
      <c r="W54" s="1" t="n">
        <v>11</v>
      </c>
      <c r="X54" s="1" t="n">
        <v>251</v>
      </c>
      <c r="Z54" s="1" t="n">
        <f aca="false">X54-P54</f>
        <v>22</v>
      </c>
    </row>
    <row r="55" customFormat="false" ht="14.25" hidden="false" customHeight="false" outlineLevel="0" collapsed="false">
      <c r="A55" s="1" t="n">
        <v>1</v>
      </c>
      <c r="B55" s="1" t="n">
        <v>68</v>
      </c>
      <c r="C55" s="1" t="n">
        <v>0.84</v>
      </c>
      <c r="D55" s="1" t="n">
        <v>42.06</v>
      </c>
      <c r="E55" s="1" t="n">
        <v>-0.23</v>
      </c>
      <c r="F55" s="1" t="n">
        <v>2516664.01803785</v>
      </c>
      <c r="G55" s="1" t="n">
        <v>6859231.53177215</v>
      </c>
      <c r="H55" s="1" t="n">
        <v>178.73</v>
      </c>
      <c r="I55" s="1" t="n">
        <v>2</v>
      </c>
      <c r="K55" s="1" t="n">
        <v>135</v>
      </c>
      <c r="N55" s="1" t="n">
        <v>2</v>
      </c>
      <c r="O55" s="1" t="n">
        <v>11</v>
      </c>
      <c r="P55" s="1" t="n">
        <v>152</v>
      </c>
      <c r="R55" s="1" t="n">
        <v>14.7</v>
      </c>
      <c r="V55" s="1" t="n">
        <v>2</v>
      </c>
      <c r="W55" s="1" t="n">
        <v>11</v>
      </c>
      <c r="X55" s="1" t="n">
        <v>166</v>
      </c>
      <c r="Z55" s="1" t="n">
        <f aca="false">X55-P55</f>
        <v>14</v>
      </c>
    </row>
    <row r="56" customFormat="false" ht="14.25" hidden="false" customHeight="false" outlineLevel="0" collapsed="false">
      <c r="A56" s="1" t="n">
        <v>1</v>
      </c>
      <c r="B56" s="1" t="n">
        <v>75</v>
      </c>
      <c r="C56" s="1" t="n">
        <v>0.8</v>
      </c>
      <c r="D56" s="1" t="n">
        <v>43.83</v>
      </c>
      <c r="E56" s="1" t="n">
        <v>-0.33</v>
      </c>
      <c r="F56" s="1" t="n">
        <v>2516663.56552651</v>
      </c>
      <c r="G56" s="1" t="n">
        <v>6859233.24341857</v>
      </c>
      <c r="H56" s="1" t="n">
        <v>178.63</v>
      </c>
      <c r="I56" s="1" t="n">
        <v>2</v>
      </c>
      <c r="K56" s="1" t="n">
        <v>162</v>
      </c>
      <c r="N56" s="1" t="n">
        <v>2</v>
      </c>
      <c r="O56" s="1" t="n">
        <v>11</v>
      </c>
      <c r="P56" s="1" t="n">
        <v>178</v>
      </c>
      <c r="R56" s="1" t="n">
        <v>14.2</v>
      </c>
      <c r="V56" s="1" t="n">
        <v>2</v>
      </c>
      <c r="W56" s="1" t="n">
        <v>11</v>
      </c>
      <c r="X56" s="1" t="n">
        <v>198</v>
      </c>
      <c r="Z56" s="1" t="n">
        <f aca="false">X56-P56</f>
        <v>20</v>
      </c>
    </row>
    <row r="57" customFormat="false" ht="14.25" hidden="false" customHeight="false" outlineLevel="0" collapsed="false">
      <c r="A57" s="1" t="n">
        <v>1</v>
      </c>
      <c r="B57" s="1" t="n">
        <v>73</v>
      </c>
      <c r="C57" s="1" t="n">
        <v>6.1</v>
      </c>
      <c r="D57" s="1" t="n">
        <v>44.98</v>
      </c>
      <c r="E57" s="1" t="n">
        <v>-0.79</v>
      </c>
      <c r="F57" s="1" t="n">
        <v>2516668.45004922</v>
      </c>
      <c r="G57" s="1" t="n">
        <v>6859235.600098</v>
      </c>
      <c r="H57" s="1" t="n">
        <v>178.17</v>
      </c>
      <c r="I57" s="1" t="n">
        <v>2</v>
      </c>
      <c r="K57" s="1" t="n">
        <v>168</v>
      </c>
      <c r="N57" s="1" t="n">
        <v>2</v>
      </c>
      <c r="O57" s="1" t="n">
        <v>11</v>
      </c>
      <c r="P57" s="1" t="n">
        <v>177</v>
      </c>
      <c r="R57" s="1" t="n">
        <v>14.3</v>
      </c>
      <c r="V57" s="1" t="n">
        <v>2</v>
      </c>
      <c r="W57" s="1" t="n">
        <v>11</v>
      </c>
      <c r="X57" s="1" t="n">
        <v>192</v>
      </c>
      <c r="Z57" s="1" t="n">
        <f aca="false">X57-P57</f>
        <v>15</v>
      </c>
    </row>
    <row r="58" customFormat="false" ht="14.25" hidden="false" customHeight="false" outlineLevel="0" collapsed="false">
      <c r="A58" s="1" t="n">
        <v>1</v>
      </c>
      <c r="B58" s="1" t="n">
        <v>85</v>
      </c>
      <c r="C58" s="1" t="n">
        <v>8.56</v>
      </c>
      <c r="D58" s="1" t="n">
        <v>45.39</v>
      </c>
      <c r="E58" s="1" t="n">
        <v>-0.75</v>
      </c>
      <c r="F58" s="1" t="n">
        <v>2516670.74612882</v>
      </c>
      <c r="G58" s="1" t="n">
        <v>6859236.57360632</v>
      </c>
      <c r="H58" s="1" t="n">
        <v>178.21</v>
      </c>
      <c r="I58" s="1" t="n">
        <v>2</v>
      </c>
      <c r="K58" s="1" t="n">
        <v>168</v>
      </c>
      <c r="N58" s="1" t="n">
        <v>2</v>
      </c>
      <c r="O58" s="1" t="n">
        <v>11</v>
      </c>
      <c r="P58" s="1" t="n">
        <v>182</v>
      </c>
      <c r="R58" s="1" t="n">
        <v>14.2</v>
      </c>
      <c r="S58" s="1" t="n">
        <v>6.5</v>
      </c>
      <c r="T58" s="1" t="n">
        <v>3.7</v>
      </c>
      <c r="U58" s="1" t="n">
        <v>3.6</v>
      </c>
      <c r="V58" s="1" t="n">
        <v>2</v>
      </c>
      <c r="W58" s="1" t="n">
        <v>11</v>
      </c>
      <c r="X58" s="1" t="n">
        <v>200</v>
      </c>
      <c r="Y58" s="1" t="s">
        <v>48</v>
      </c>
      <c r="Z58" s="1" t="n">
        <f aca="false">X58-P58</f>
        <v>18</v>
      </c>
    </row>
    <row r="59" customFormat="false" ht="14.25" hidden="false" customHeight="false" outlineLevel="0" collapsed="false">
      <c r="A59" s="1" t="n">
        <v>1</v>
      </c>
      <c r="B59" s="1" t="n">
        <v>78</v>
      </c>
      <c r="C59" s="1" t="n">
        <v>5.99</v>
      </c>
      <c r="D59" s="1" t="n">
        <v>46.7</v>
      </c>
      <c r="E59" s="1" t="n">
        <v>-0.63</v>
      </c>
      <c r="F59" s="1" t="n">
        <v>2516667.94116013</v>
      </c>
      <c r="G59" s="1" t="n">
        <v>6859237.24677097</v>
      </c>
      <c r="H59" s="1" t="n">
        <v>178.33</v>
      </c>
      <c r="I59" s="1" t="n">
        <v>2</v>
      </c>
      <c r="K59" s="1" t="n">
        <v>160</v>
      </c>
      <c r="N59" s="1" t="n">
        <v>2</v>
      </c>
      <c r="O59" s="1" t="n">
        <v>11</v>
      </c>
      <c r="P59" s="1" t="n">
        <v>173</v>
      </c>
      <c r="R59" s="1" t="n">
        <v>16</v>
      </c>
      <c r="V59" s="1" t="n">
        <v>2</v>
      </c>
      <c r="W59" s="1" t="n">
        <v>11</v>
      </c>
      <c r="X59" s="1" t="n">
        <v>185</v>
      </c>
      <c r="Z59" s="1" t="n">
        <f aca="false">X59-P59</f>
        <v>12</v>
      </c>
    </row>
    <row r="60" customFormat="false" ht="14.25" hidden="false" customHeight="false" outlineLevel="0" collapsed="false">
      <c r="A60" s="1" t="n">
        <v>1</v>
      </c>
      <c r="B60" s="1" t="n">
        <v>77</v>
      </c>
      <c r="C60" s="1" t="n">
        <v>3.24</v>
      </c>
      <c r="D60" s="1" t="n">
        <v>47.47</v>
      </c>
      <c r="E60" s="1" t="n">
        <v>-0.41</v>
      </c>
      <c r="F60" s="1" t="n">
        <v>2516665.08736392</v>
      </c>
      <c r="G60" s="1" t="n">
        <v>6859237.35282375</v>
      </c>
      <c r="H60" s="1" t="n">
        <v>178.55</v>
      </c>
      <c r="I60" s="1" t="n">
        <v>2</v>
      </c>
      <c r="K60" s="1" t="n">
        <v>213</v>
      </c>
      <c r="N60" s="1" t="n">
        <v>2</v>
      </c>
      <c r="O60" s="1" t="n">
        <v>14</v>
      </c>
      <c r="P60" s="1" t="n">
        <v>227</v>
      </c>
      <c r="Q60" s="1" t="s">
        <v>58</v>
      </c>
      <c r="R60" s="1" t="n">
        <v>18.2</v>
      </c>
      <c r="V60" s="1" t="n">
        <v>2</v>
      </c>
      <c r="W60" s="1" t="n">
        <v>11</v>
      </c>
      <c r="X60" s="1" t="n">
        <v>237</v>
      </c>
      <c r="Y60" s="1" t="s">
        <v>59</v>
      </c>
      <c r="Z60" s="1" t="n">
        <f aca="false">X60-P60</f>
        <v>10</v>
      </c>
    </row>
    <row r="61" customFormat="false" ht="14.25" hidden="false" customHeight="false" outlineLevel="0" collapsed="false">
      <c r="A61" s="1" t="n">
        <v>1</v>
      </c>
      <c r="B61" s="1" t="n">
        <v>76</v>
      </c>
      <c r="C61" s="1" t="n">
        <v>1.07</v>
      </c>
      <c r="D61" s="1" t="n">
        <v>48.06</v>
      </c>
      <c r="E61" s="1" t="n">
        <v>-0.07</v>
      </c>
      <c r="F61" s="1" t="n">
        <v>2516662.83957209</v>
      </c>
      <c r="G61" s="1" t="n">
        <v>6859237.41939633</v>
      </c>
      <c r="H61" s="1" t="n">
        <v>178.89</v>
      </c>
      <c r="I61" s="1" t="n">
        <v>2</v>
      </c>
      <c r="K61" s="1" t="n">
        <v>151</v>
      </c>
      <c r="N61" s="1" t="n">
        <v>2</v>
      </c>
      <c r="O61" s="1" t="n">
        <v>11</v>
      </c>
      <c r="P61" s="1" t="n">
        <v>165</v>
      </c>
      <c r="R61" s="1" t="n">
        <v>16.4</v>
      </c>
      <c r="V61" s="1" t="n">
        <v>2</v>
      </c>
      <c r="W61" s="1" t="n">
        <v>11</v>
      </c>
      <c r="X61" s="1" t="n">
        <v>177</v>
      </c>
      <c r="Z61" s="1" t="n">
        <f aca="false">X61-P61</f>
        <v>12</v>
      </c>
    </row>
    <row r="62" customFormat="false" ht="14.25" hidden="false" customHeight="false" outlineLevel="0" collapsed="false">
      <c r="A62" s="1" t="n">
        <v>1</v>
      </c>
      <c r="B62" s="1" t="n">
        <v>82</v>
      </c>
      <c r="C62" s="1" t="n">
        <v>8.86</v>
      </c>
      <c r="D62" s="1" t="n">
        <v>48.07</v>
      </c>
      <c r="E62" s="1" t="n">
        <v>-1.02</v>
      </c>
      <c r="F62" s="1" t="n">
        <v>2516670.41155236</v>
      </c>
      <c r="G62" s="1" t="n">
        <v>6859239.24950965</v>
      </c>
      <c r="H62" s="1" t="n">
        <v>177.94</v>
      </c>
      <c r="I62" s="1" t="n">
        <v>2</v>
      </c>
      <c r="K62" s="1" t="n">
        <v>68</v>
      </c>
      <c r="N62" s="1" t="n">
        <v>2</v>
      </c>
      <c r="O62" s="1" t="n">
        <v>11</v>
      </c>
      <c r="P62" s="1" t="n">
        <v>73</v>
      </c>
      <c r="R62" s="1" t="n">
        <v>7.6</v>
      </c>
      <c r="V62" s="1" t="n">
        <v>2</v>
      </c>
      <c r="W62" s="1" t="n">
        <v>11</v>
      </c>
      <c r="X62" s="1" t="n">
        <v>72</v>
      </c>
      <c r="Z62" s="1" t="n">
        <f aca="false">X62-P62</f>
        <v>-1</v>
      </c>
    </row>
    <row r="63" customFormat="false" ht="14.25" hidden="false" customHeight="false" outlineLevel="0" collapsed="false">
      <c r="A63" s="1" t="n">
        <v>1</v>
      </c>
      <c r="B63" s="1" t="n">
        <v>79</v>
      </c>
      <c r="C63" s="1" t="n">
        <v>5.53</v>
      </c>
      <c r="D63" s="1" t="n">
        <v>49.18</v>
      </c>
      <c r="E63" s="1" t="n">
        <v>-0.72</v>
      </c>
      <c r="F63" s="1" t="n">
        <v>2516666.9143625</v>
      </c>
      <c r="G63" s="1" t="n">
        <v>6859239.55061268</v>
      </c>
      <c r="H63" s="1" t="n">
        <v>178.24</v>
      </c>
      <c r="I63" s="1" t="n">
        <v>2</v>
      </c>
      <c r="K63" s="1" t="n">
        <v>121</v>
      </c>
      <c r="N63" s="1" t="n">
        <v>2</v>
      </c>
      <c r="O63" s="1" t="n">
        <v>11</v>
      </c>
      <c r="P63" s="1" t="n">
        <v>137</v>
      </c>
      <c r="R63" s="1" t="n">
        <v>15.1</v>
      </c>
      <c r="V63" s="1" t="n">
        <v>2</v>
      </c>
      <c r="W63" s="1" t="n">
        <v>11</v>
      </c>
      <c r="X63" s="1" t="n">
        <v>157</v>
      </c>
      <c r="Z63" s="1" t="n">
        <f aca="false">X63-P63</f>
        <v>20</v>
      </c>
    </row>
    <row r="64" customFormat="false" ht="14.25" hidden="false" customHeight="false" outlineLevel="0" collapsed="false">
      <c r="A64" s="1" t="n">
        <v>1</v>
      </c>
      <c r="B64" s="1" t="n">
        <v>81</v>
      </c>
      <c r="C64" s="1" t="n">
        <v>8.62</v>
      </c>
      <c r="D64" s="1" t="n">
        <v>49.35</v>
      </c>
      <c r="E64" s="1" t="n">
        <v>-1.2</v>
      </c>
      <c r="F64" s="1" t="n">
        <v>2516669.8790831</v>
      </c>
      <c r="G64" s="1" t="n">
        <v>6859240.43798619</v>
      </c>
      <c r="H64" s="1" t="n">
        <v>177.76</v>
      </c>
      <c r="I64" s="1" t="n">
        <v>2</v>
      </c>
      <c r="K64" s="1" t="n">
        <v>58</v>
      </c>
      <c r="N64" s="1" t="n">
        <v>2</v>
      </c>
      <c r="O64" s="1" t="n">
        <v>11</v>
      </c>
      <c r="P64" s="1" t="n">
        <v>62</v>
      </c>
      <c r="R64" s="1" t="n">
        <v>5.7</v>
      </c>
      <c r="V64" s="1" t="n">
        <v>2</v>
      </c>
      <c r="W64" s="1" t="n">
        <v>11</v>
      </c>
      <c r="X64" s="1" t="n">
        <v>63</v>
      </c>
      <c r="Z64" s="1" t="n">
        <f aca="false">X64-P64</f>
        <v>1</v>
      </c>
    </row>
    <row r="65" customFormat="false" ht="14.25" hidden="false" customHeight="false" outlineLevel="0" collapsed="false">
      <c r="A65" s="1" t="n">
        <v>1</v>
      </c>
      <c r="B65" s="1" t="n">
        <v>80</v>
      </c>
      <c r="C65" s="1" t="n">
        <v>6.52</v>
      </c>
      <c r="D65" s="1" t="n">
        <v>49.58</v>
      </c>
      <c r="E65" s="1" t="n">
        <v>-0.9</v>
      </c>
      <c r="F65" s="1" t="n">
        <v>2516667.78347904</v>
      </c>
      <c r="G65" s="1" t="n">
        <v>6859240.17088394</v>
      </c>
      <c r="H65" s="1" t="n">
        <v>178.06</v>
      </c>
      <c r="I65" s="1" t="n">
        <v>2</v>
      </c>
      <c r="K65" s="1" t="n">
        <v>59</v>
      </c>
      <c r="N65" s="1" t="n">
        <v>2</v>
      </c>
      <c r="O65" s="1" t="n">
        <v>11</v>
      </c>
      <c r="P65" s="1" t="n">
        <v>63</v>
      </c>
      <c r="R65" s="1" t="n">
        <v>7</v>
      </c>
      <c r="V65" s="1" t="n">
        <v>2</v>
      </c>
      <c r="W65" s="1" t="n">
        <v>11</v>
      </c>
      <c r="X65" s="1" t="n">
        <v>59</v>
      </c>
      <c r="Y65" s="1" t="s">
        <v>60</v>
      </c>
      <c r="Z65" s="1" t="n">
        <f aca="false">X65-P65</f>
        <v>-4</v>
      </c>
    </row>
    <row r="66" customFormat="false" ht="14.25" hidden="false" customHeight="false" outlineLevel="0" collapsed="false">
      <c r="A66" s="1" t="n">
        <v>2</v>
      </c>
      <c r="B66" s="1" t="n">
        <v>199</v>
      </c>
      <c r="C66" s="1" t="n">
        <v>10.85</v>
      </c>
      <c r="D66" s="1" t="n">
        <v>1.39</v>
      </c>
      <c r="E66" s="1" t="n">
        <v>-1.03</v>
      </c>
      <c r="F66" s="1" t="n">
        <v>2516683.25477512</v>
      </c>
      <c r="G66" s="1" t="n">
        <v>6859194.32697489</v>
      </c>
      <c r="H66" s="1" t="n">
        <v>177.93</v>
      </c>
      <c r="I66" s="1" t="n">
        <v>2</v>
      </c>
      <c r="K66" s="1" t="n">
        <v>177</v>
      </c>
      <c r="L66" s="1" t="n">
        <v>15</v>
      </c>
      <c r="M66" s="1" t="n">
        <v>15.4</v>
      </c>
      <c r="N66" s="1" t="n">
        <v>2</v>
      </c>
      <c r="O66" s="1" t="n">
        <v>11</v>
      </c>
      <c r="P66" s="1" t="n">
        <v>194</v>
      </c>
      <c r="R66" s="1" t="n">
        <v>16.55</v>
      </c>
      <c r="V66" s="1" t="n">
        <v>2</v>
      </c>
      <c r="W66" s="1" t="n">
        <v>11</v>
      </c>
      <c r="X66" s="1" t="n">
        <v>211</v>
      </c>
      <c r="Z66" s="1" t="n">
        <f aca="false">X66-P66</f>
        <v>17</v>
      </c>
    </row>
    <row r="67" customFormat="false" ht="14.25" hidden="false" customHeight="false" outlineLevel="0" collapsed="false">
      <c r="A67" s="1" t="n">
        <v>2</v>
      </c>
      <c r="B67" s="1" t="n">
        <v>198</v>
      </c>
      <c r="C67" s="1" t="n">
        <v>16.61</v>
      </c>
      <c r="D67" s="1" t="n">
        <v>1.54</v>
      </c>
      <c r="E67" s="1" t="n">
        <v>-2.26</v>
      </c>
      <c r="F67" s="1" t="n">
        <v>2516688.82024469</v>
      </c>
      <c r="G67" s="1" t="n">
        <v>6859195.81883562</v>
      </c>
      <c r="H67" s="1" t="n">
        <v>176.7</v>
      </c>
      <c r="I67" s="1" t="n">
        <v>2</v>
      </c>
      <c r="K67" s="1" t="n">
        <v>185</v>
      </c>
      <c r="N67" s="1" t="n">
        <v>2</v>
      </c>
      <c r="O67" s="1" t="n">
        <v>11</v>
      </c>
      <c r="P67" s="1" t="n">
        <v>202</v>
      </c>
      <c r="R67" s="1" t="n">
        <v>16.6</v>
      </c>
      <c r="V67" s="1" t="n">
        <v>2</v>
      </c>
      <c r="W67" s="1" t="n">
        <v>11</v>
      </c>
      <c r="X67" s="1" t="n">
        <v>217</v>
      </c>
      <c r="Z67" s="1" t="n">
        <f aca="false">X67-P67</f>
        <v>15</v>
      </c>
    </row>
    <row r="68" customFormat="false" ht="14.25" hidden="false" customHeight="false" outlineLevel="0" collapsed="false">
      <c r="A68" s="1" t="n">
        <v>2</v>
      </c>
      <c r="B68" s="1" t="n">
        <v>194</v>
      </c>
      <c r="C68" s="1" t="n">
        <v>13.98</v>
      </c>
      <c r="D68" s="1" t="n">
        <v>3.88</v>
      </c>
      <c r="E68" s="1" t="n">
        <v>-1.73</v>
      </c>
      <c r="F68" s="1" t="n">
        <v>2516685.71624379</v>
      </c>
      <c r="G68" s="1" t="n">
        <v>6859197.47946152</v>
      </c>
      <c r="H68" s="1" t="n">
        <v>177.23</v>
      </c>
      <c r="I68" s="1" t="n">
        <v>2</v>
      </c>
      <c r="K68" s="1" t="n">
        <v>151</v>
      </c>
      <c r="N68" s="1" t="n">
        <v>2</v>
      </c>
      <c r="O68" s="1" t="n">
        <v>11</v>
      </c>
      <c r="P68" s="1" t="n">
        <v>161</v>
      </c>
      <c r="R68" s="1" t="n">
        <v>14.205</v>
      </c>
      <c r="V68" s="1" t="n">
        <v>2</v>
      </c>
      <c r="W68" s="1" t="n">
        <v>11</v>
      </c>
      <c r="X68" s="1" t="n">
        <v>170</v>
      </c>
      <c r="Z68" s="1" t="n">
        <f aca="false">X68-P68</f>
        <v>9</v>
      </c>
    </row>
    <row r="69" customFormat="false" ht="14.25" hidden="false" customHeight="false" outlineLevel="0" collapsed="false">
      <c r="A69" s="1" t="n">
        <v>2</v>
      </c>
      <c r="B69" s="1" t="n">
        <v>193</v>
      </c>
      <c r="C69" s="1" t="n">
        <v>13.17</v>
      </c>
      <c r="D69" s="1" t="n">
        <v>4.89</v>
      </c>
      <c r="E69" s="1" t="n">
        <v>-1.47</v>
      </c>
      <c r="F69" s="1" t="n">
        <v>2516684.6926506</v>
      </c>
      <c r="G69" s="1" t="n">
        <v>6859198.27221431</v>
      </c>
      <c r="H69" s="1" t="n">
        <v>177.49</v>
      </c>
      <c r="I69" s="1" t="n">
        <v>2</v>
      </c>
      <c r="K69" s="1" t="n">
        <v>119</v>
      </c>
      <c r="N69" s="1" t="n">
        <v>2</v>
      </c>
      <c r="O69" s="1" t="n">
        <v>11</v>
      </c>
      <c r="P69" s="1" t="n">
        <v>131</v>
      </c>
      <c r="R69" s="1" t="n">
        <v>14.25</v>
      </c>
      <c r="V69" s="1" t="n">
        <v>2</v>
      </c>
      <c r="W69" s="1" t="n">
        <v>11</v>
      </c>
      <c r="X69" s="1" t="n">
        <v>147</v>
      </c>
      <c r="Z69" s="1" t="n">
        <f aca="false">X69-P69</f>
        <v>16</v>
      </c>
    </row>
    <row r="70" customFormat="false" ht="14.25" hidden="false" customHeight="false" outlineLevel="0" collapsed="false">
      <c r="A70" s="1" t="n">
        <v>2</v>
      </c>
      <c r="B70" s="1" t="n">
        <v>195</v>
      </c>
      <c r="C70" s="1" t="n">
        <v>15.62</v>
      </c>
      <c r="D70" s="1" t="n">
        <v>5.67</v>
      </c>
      <c r="E70" s="1" t="n">
        <v>-1.91</v>
      </c>
      <c r="F70" s="1" t="n">
        <v>2516686.89254438</v>
      </c>
      <c r="G70" s="1" t="n">
        <v>6859199.60314157</v>
      </c>
      <c r="H70" s="1" t="n">
        <v>177.05</v>
      </c>
      <c r="I70" s="1" t="n">
        <v>2</v>
      </c>
      <c r="K70" s="1" t="n">
        <v>139</v>
      </c>
      <c r="N70" s="1" t="n">
        <v>2</v>
      </c>
      <c r="O70" s="1" t="n">
        <v>11</v>
      </c>
      <c r="P70" s="1" t="n">
        <v>149</v>
      </c>
      <c r="R70" s="1" t="n">
        <v>15.6</v>
      </c>
      <c r="V70" s="1" t="n">
        <v>2</v>
      </c>
      <c r="W70" s="1" t="n">
        <v>11</v>
      </c>
      <c r="X70" s="1" t="n">
        <v>159</v>
      </c>
      <c r="Z70" s="1" t="n">
        <f aca="false">X70-P70</f>
        <v>10</v>
      </c>
    </row>
    <row r="71" customFormat="false" ht="14.25" hidden="false" customHeight="false" outlineLevel="0" collapsed="false">
      <c r="A71" s="1" t="n">
        <v>2</v>
      </c>
      <c r="B71" s="1" t="n">
        <v>196</v>
      </c>
      <c r="C71" s="1" t="n">
        <v>16.98</v>
      </c>
      <c r="D71" s="1" t="n">
        <v>6.5</v>
      </c>
      <c r="E71" s="1" t="n">
        <v>-2.16</v>
      </c>
      <c r="F71" s="1" t="n">
        <v>2516688.02093301</v>
      </c>
      <c r="G71" s="1" t="n">
        <v>6859200.72797004</v>
      </c>
      <c r="H71" s="1" t="n">
        <v>176.8</v>
      </c>
      <c r="I71" s="1" t="n">
        <v>2</v>
      </c>
      <c r="K71" s="1" t="n">
        <v>217</v>
      </c>
      <c r="N71" s="1" t="n">
        <v>2</v>
      </c>
      <c r="O71" s="1" t="n">
        <v>11</v>
      </c>
      <c r="P71" s="1" t="n">
        <v>227</v>
      </c>
      <c r="Q71" s="1" t="s">
        <v>61</v>
      </c>
      <c r="R71" s="1" t="n">
        <v>18.2</v>
      </c>
      <c r="V71" s="1" t="n">
        <v>2</v>
      </c>
      <c r="W71" s="1" t="n">
        <v>11</v>
      </c>
      <c r="X71" s="1" t="n">
        <v>239</v>
      </c>
      <c r="Z71" s="1" t="n">
        <f aca="false">X71-P71</f>
        <v>12</v>
      </c>
    </row>
    <row r="72" customFormat="false" ht="14.25" hidden="false" customHeight="false" outlineLevel="0" collapsed="false">
      <c r="A72" s="1" t="n">
        <v>2</v>
      </c>
      <c r="B72" s="1" t="n">
        <v>189</v>
      </c>
      <c r="C72" s="1" t="n">
        <v>10.04</v>
      </c>
      <c r="D72" s="1" t="n">
        <v>7.01</v>
      </c>
      <c r="E72" s="1" t="n">
        <v>-1.11</v>
      </c>
      <c r="F72" s="1" t="n">
        <v>2516681.15390352</v>
      </c>
      <c r="G72" s="1" t="n">
        <v>6859199.60208991</v>
      </c>
      <c r="H72" s="1" t="n">
        <v>177.85</v>
      </c>
      <c r="I72" s="1" t="n">
        <v>2</v>
      </c>
      <c r="K72" s="1" t="n">
        <v>110</v>
      </c>
      <c r="N72" s="1" t="n">
        <v>2</v>
      </c>
      <c r="O72" s="1" t="n">
        <v>11</v>
      </c>
      <c r="P72" s="1" t="n">
        <v>124</v>
      </c>
      <c r="R72" s="1" t="n">
        <v>14.25</v>
      </c>
      <c r="V72" s="1" t="n">
        <v>2</v>
      </c>
      <c r="W72" s="1" t="n">
        <v>11</v>
      </c>
      <c r="X72" s="1" t="n">
        <v>141</v>
      </c>
      <c r="Z72" s="1" t="n">
        <f aca="false">X72-P72</f>
        <v>17</v>
      </c>
    </row>
    <row r="73" customFormat="false" ht="14.25" hidden="false" customHeight="false" outlineLevel="0" collapsed="false">
      <c r="A73" s="1" t="n">
        <v>2</v>
      </c>
      <c r="B73" s="1" t="n">
        <v>197</v>
      </c>
      <c r="C73" s="1" t="n">
        <v>18.54</v>
      </c>
      <c r="D73" s="1" t="n">
        <v>7.04</v>
      </c>
      <c r="E73" s="1" t="n">
        <v>-2.29</v>
      </c>
      <c r="F73" s="1" t="n">
        <v>2516689.41155226</v>
      </c>
      <c r="G73" s="1" t="n">
        <v>6859201.61756439</v>
      </c>
      <c r="H73" s="1" t="n">
        <v>176.67</v>
      </c>
      <c r="I73" s="1" t="n">
        <v>2</v>
      </c>
      <c r="K73" s="1" t="n">
        <v>134</v>
      </c>
      <c r="N73" s="1" t="n">
        <v>2</v>
      </c>
      <c r="O73" s="1" t="n">
        <v>11</v>
      </c>
      <c r="P73" s="1" t="n">
        <v>149</v>
      </c>
      <c r="R73" s="1" t="n">
        <v>16.6</v>
      </c>
      <c r="S73" s="1" t="n">
        <v>6</v>
      </c>
      <c r="T73" s="1" t="n">
        <v>3.2</v>
      </c>
      <c r="U73" s="1" t="n">
        <v>2.4</v>
      </c>
      <c r="V73" s="1" t="n">
        <v>2</v>
      </c>
      <c r="W73" s="1" t="n">
        <v>11</v>
      </c>
      <c r="X73" s="1" t="n">
        <v>166</v>
      </c>
      <c r="Z73" s="1" t="n">
        <f aca="false">X73-P73</f>
        <v>17</v>
      </c>
    </row>
    <row r="74" customFormat="false" ht="14.25" hidden="false" customHeight="false" outlineLevel="0" collapsed="false">
      <c r="A74" s="1" t="n">
        <v>2</v>
      </c>
      <c r="B74" s="1" t="n">
        <v>191</v>
      </c>
      <c r="C74" s="1" t="n">
        <v>13.31</v>
      </c>
      <c r="D74" s="1" t="n">
        <v>8.35</v>
      </c>
      <c r="E74" s="1" t="n">
        <v>-1.43</v>
      </c>
      <c r="F74" s="1" t="n">
        <v>2516684.02023139</v>
      </c>
      <c r="G74" s="1" t="n">
        <v>6859201.66913238</v>
      </c>
      <c r="H74" s="1" t="n">
        <v>177.53</v>
      </c>
      <c r="I74" s="1" t="n">
        <v>2</v>
      </c>
      <c r="K74" s="1" t="n">
        <v>183</v>
      </c>
      <c r="N74" s="1" t="n">
        <v>2</v>
      </c>
      <c r="O74" s="1" t="n">
        <v>11</v>
      </c>
      <c r="P74" s="1" t="n">
        <v>203</v>
      </c>
      <c r="R74" s="1" t="n">
        <v>18</v>
      </c>
      <c r="S74" s="1" t="n">
        <v>5.4</v>
      </c>
      <c r="T74" s="1" t="n">
        <v>3.2</v>
      </c>
      <c r="U74" s="1" t="n">
        <v>3.1</v>
      </c>
      <c r="V74" s="1" t="n">
        <v>2</v>
      </c>
      <c r="W74" s="1" t="n">
        <v>11</v>
      </c>
      <c r="X74" s="1" t="n">
        <v>224</v>
      </c>
      <c r="Z74" s="1" t="n">
        <f aca="false">X74-P74</f>
        <v>21</v>
      </c>
    </row>
    <row r="75" customFormat="false" ht="14.25" hidden="false" customHeight="false" outlineLevel="0" collapsed="false">
      <c r="A75" s="1" t="n">
        <v>2</v>
      </c>
      <c r="B75" s="1" t="n">
        <v>180</v>
      </c>
      <c r="C75" s="1" t="n">
        <v>16.91</v>
      </c>
      <c r="D75" s="1" t="n">
        <v>8.49</v>
      </c>
      <c r="E75" s="1" t="n">
        <v>-1.92</v>
      </c>
      <c r="F75" s="1" t="n">
        <v>2516687.48784203</v>
      </c>
      <c r="G75" s="1" t="n">
        <v>6859202.64651481</v>
      </c>
      <c r="H75" s="1" t="n">
        <v>177.04</v>
      </c>
      <c r="I75" s="1" t="n">
        <v>2</v>
      </c>
      <c r="K75" s="1" t="n">
        <v>105</v>
      </c>
      <c r="N75" s="1" t="n">
        <v>2</v>
      </c>
      <c r="O75" s="1" t="n">
        <v>11</v>
      </c>
      <c r="P75" s="1" t="n">
        <v>119</v>
      </c>
      <c r="R75" s="1" t="n">
        <v>13.85</v>
      </c>
      <c r="V75" s="1" t="n">
        <v>2</v>
      </c>
      <c r="W75" s="1" t="n">
        <v>11</v>
      </c>
      <c r="X75" s="1" t="n">
        <v>128</v>
      </c>
      <c r="Z75" s="1" t="n">
        <f aca="false">X75-P75</f>
        <v>9</v>
      </c>
    </row>
    <row r="76" customFormat="false" ht="14.25" hidden="false" customHeight="false" outlineLevel="0" collapsed="false">
      <c r="A76" s="1" t="n">
        <v>2</v>
      </c>
      <c r="B76" s="1" t="n">
        <v>179</v>
      </c>
      <c r="C76" s="1" t="n">
        <v>17.18</v>
      </c>
      <c r="D76" s="1" t="n">
        <v>9.6</v>
      </c>
      <c r="E76" s="1" t="n">
        <v>-1.94</v>
      </c>
      <c r="F76" s="1" t="n">
        <v>2516687.49097843</v>
      </c>
      <c r="G76" s="1" t="n">
        <v>6859203.78887647</v>
      </c>
      <c r="H76" s="1" t="n">
        <v>177.02</v>
      </c>
      <c r="I76" s="1" t="n">
        <v>2</v>
      </c>
      <c r="K76" s="1" t="n">
        <v>53</v>
      </c>
      <c r="N76" s="1" t="n">
        <v>2</v>
      </c>
      <c r="O76" s="1" t="n">
        <v>11</v>
      </c>
      <c r="P76" s="1" t="n">
        <v>55</v>
      </c>
      <c r="R76" s="1" t="n">
        <v>6</v>
      </c>
      <c r="V76" s="1" t="n">
        <v>2</v>
      </c>
      <c r="W76" s="1" t="n">
        <v>11</v>
      </c>
      <c r="X76" s="1" t="n">
        <v>54</v>
      </c>
      <c r="Z76" s="1" t="n">
        <f aca="false">X76-P76</f>
        <v>-1</v>
      </c>
    </row>
    <row r="77" customFormat="false" ht="14.25" hidden="false" customHeight="false" outlineLevel="0" collapsed="false">
      <c r="A77" s="1" t="n">
        <v>2</v>
      </c>
      <c r="B77" s="1" t="n">
        <v>177</v>
      </c>
      <c r="C77" s="1" t="n">
        <v>15.81</v>
      </c>
      <c r="D77" s="1" t="n">
        <v>10.26</v>
      </c>
      <c r="E77" s="1" t="n">
        <v>-1.78</v>
      </c>
      <c r="F77" s="1" t="n">
        <v>2516686.00467907</v>
      </c>
      <c r="G77" s="1" t="n">
        <v>6859204.11045731</v>
      </c>
      <c r="H77" s="1" t="n">
        <v>177.18</v>
      </c>
      <c r="I77" s="1" t="n">
        <v>2</v>
      </c>
      <c r="K77" s="1" t="n">
        <v>43</v>
      </c>
      <c r="N77" s="1" t="n">
        <v>2</v>
      </c>
      <c r="O77" s="1" t="n">
        <v>11</v>
      </c>
      <c r="P77" s="1" t="n">
        <v>50</v>
      </c>
      <c r="R77" s="1" t="n">
        <v>4.625</v>
      </c>
      <c r="V77" s="1" t="n">
        <v>2</v>
      </c>
      <c r="W77" s="1" t="n">
        <v>11</v>
      </c>
      <c r="X77" s="1" t="n">
        <v>49</v>
      </c>
      <c r="Z77" s="1" t="n">
        <f aca="false">X77-P77</f>
        <v>-1</v>
      </c>
    </row>
    <row r="78" customFormat="false" ht="14.25" hidden="false" customHeight="false" outlineLevel="0" collapsed="false">
      <c r="A78" s="1" t="n">
        <v>2</v>
      </c>
      <c r="B78" s="1" t="n">
        <v>173</v>
      </c>
      <c r="C78" s="1" t="n">
        <v>17.99</v>
      </c>
      <c r="D78" s="1" t="n">
        <v>11.02</v>
      </c>
      <c r="E78" s="1" t="n">
        <v>-2.04</v>
      </c>
      <c r="F78" s="1" t="n">
        <v>2516687.94672204</v>
      </c>
      <c r="G78" s="1" t="n">
        <v>6859205.35884391</v>
      </c>
      <c r="H78" s="1" t="n">
        <v>176.92</v>
      </c>
      <c r="I78" s="1" t="n">
        <v>2</v>
      </c>
      <c r="K78" s="1" t="n">
        <v>28</v>
      </c>
      <c r="N78" s="1" t="n">
        <v>2</v>
      </c>
      <c r="O78" s="1" t="n">
        <v>11</v>
      </c>
      <c r="P78" s="1" t="n">
        <v>31</v>
      </c>
      <c r="R78" s="1" t="n">
        <v>3.0625</v>
      </c>
      <c r="V78" s="1" t="n">
        <v>2</v>
      </c>
      <c r="W78" s="1" t="n">
        <v>11</v>
      </c>
      <c r="X78" s="1" t="n">
        <v>29</v>
      </c>
      <c r="Z78" s="1" t="n">
        <f aca="false">X78-P78</f>
        <v>-2</v>
      </c>
    </row>
    <row r="79" customFormat="false" ht="14.25" hidden="false" customHeight="false" outlineLevel="0" collapsed="false">
      <c r="A79" s="1" t="n">
        <v>2</v>
      </c>
      <c r="B79" s="1" t="n">
        <v>174</v>
      </c>
      <c r="C79" s="1" t="n">
        <v>16.85</v>
      </c>
      <c r="D79" s="1" t="n">
        <v>11.21</v>
      </c>
      <c r="E79" s="1" t="n">
        <v>-1.82</v>
      </c>
      <c r="F79" s="1" t="n">
        <v>2516686.79388563</v>
      </c>
      <c r="G79" s="1" t="n">
        <v>6859205.27718478</v>
      </c>
      <c r="H79" s="1" t="n">
        <v>177.14</v>
      </c>
      <c r="I79" s="1" t="n">
        <v>2</v>
      </c>
      <c r="K79" s="1" t="n">
        <v>79</v>
      </c>
      <c r="N79" s="1" t="n">
        <v>2</v>
      </c>
      <c r="O79" s="1" t="n">
        <v>11</v>
      </c>
      <c r="P79" s="1" t="n">
        <v>85</v>
      </c>
      <c r="R79" s="1" t="n">
        <v>8</v>
      </c>
      <c r="V79" s="1" t="n">
        <v>2</v>
      </c>
      <c r="W79" s="1" t="n">
        <v>11</v>
      </c>
      <c r="X79" s="1" t="n">
        <v>86</v>
      </c>
      <c r="Z79" s="1" t="n">
        <f aca="false">X79-P79</f>
        <v>1</v>
      </c>
    </row>
    <row r="80" customFormat="false" ht="14.25" hidden="false" customHeight="false" outlineLevel="0" collapsed="false">
      <c r="A80" s="1" t="n">
        <v>2</v>
      </c>
      <c r="B80" s="1" t="n">
        <v>701</v>
      </c>
      <c r="V80" s="1" t="n">
        <v>2</v>
      </c>
      <c r="W80" s="1" t="n">
        <v>11</v>
      </c>
      <c r="X80" s="1" t="n">
        <v>105</v>
      </c>
    </row>
    <row r="81" customFormat="false" ht="14.25" hidden="false" customHeight="false" outlineLevel="0" collapsed="false">
      <c r="A81" s="1" t="n">
        <v>2</v>
      </c>
      <c r="B81" s="1" t="n">
        <v>172</v>
      </c>
      <c r="C81" s="1" t="n">
        <v>17.84</v>
      </c>
      <c r="D81" s="1" t="n">
        <v>11.98</v>
      </c>
      <c r="E81" s="1" t="n">
        <v>-2.09</v>
      </c>
      <c r="F81" s="1" t="n">
        <v>2516687.57653948</v>
      </c>
      <c r="G81" s="1" t="n">
        <v>6859206.2572118</v>
      </c>
      <c r="H81" s="1" t="n">
        <v>176.87</v>
      </c>
      <c r="I81" s="1" t="n">
        <v>2</v>
      </c>
      <c r="K81" s="1" t="n">
        <v>141</v>
      </c>
      <c r="N81" s="1" t="n">
        <v>2</v>
      </c>
      <c r="O81" s="1" t="n">
        <v>11</v>
      </c>
      <c r="P81" s="1" t="n">
        <v>163</v>
      </c>
      <c r="R81" s="1" t="n">
        <v>14.08</v>
      </c>
      <c r="V81" s="1" t="n">
        <v>2</v>
      </c>
      <c r="W81" s="1" t="n">
        <v>11</v>
      </c>
      <c r="X81" s="1" t="n">
        <v>184</v>
      </c>
      <c r="Z81" s="1" t="n">
        <f aca="false">X81-P81</f>
        <v>21</v>
      </c>
    </row>
    <row r="82" customFormat="false" ht="14.25" hidden="false" customHeight="false" outlineLevel="0" collapsed="false">
      <c r="A82" s="1" t="n">
        <v>2</v>
      </c>
      <c r="B82" s="1" t="n">
        <v>159</v>
      </c>
      <c r="C82" s="1" t="n">
        <v>11.84</v>
      </c>
      <c r="D82" s="1" t="n">
        <v>12.79</v>
      </c>
      <c r="E82" s="1" t="n">
        <v>-1.54</v>
      </c>
      <c r="F82" s="1" t="n">
        <v>2516681.55337919</v>
      </c>
      <c r="G82" s="1" t="n">
        <v>6859205.6426875</v>
      </c>
      <c r="H82" s="1" t="n">
        <v>177.42</v>
      </c>
      <c r="I82" s="1" t="n">
        <v>2</v>
      </c>
      <c r="K82" s="1" t="n">
        <v>122</v>
      </c>
      <c r="N82" s="1" t="n">
        <v>2</v>
      </c>
      <c r="O82" s="1" t="n">
        <v>11</v>
      </c>
      <c r="P82" s="1" t="n">
        <v>141</v>
      </c>
      <c r="R82" s="1" t="n">
        <v>14.67</v>
      </c>
      <c r="V82" s="1" t="n">
        <v>2</v>
      </c>
      <c r="W82" s="1" t="n">
        <v>11</v>
      </c>
      <c r="X82" s="1" t="n">
        <v>164</v>
      </c>
      <c r="Z82" s="1" t="n">
        <f aca="false">X82-P82</f>
        <v>23</v>
      </c>
    </row>
    <row r="83" customFormat="false" ht="14.25" hidden="false" customHeight="false" outlineLevel="0" collapsed="false">
      <c r="A83" s="1" t="n">
        <v>2</v>
      </c>
      <c r="B83" s="1" t="n">
        <v>160</v>
      </c>
      <c r="C83" s="1" t="n">
        <v>13.11</v>
      </c>
      <c r="D83" s="1" t="n">
        <v>13.7</v>
      </c>
      <c r="E83" s="1" t="n">
        <v>-1.75</v>
      </c>
      <c r="F83" s="1" t="n">
        <v>2516682.57556502</v>
      </c>
      <c r="G83" s="1" t="n">
        <v>6859206.82426954</v>
      </c>
      <c r="H83" s="1" t="n">
        <v>177.21</v>
      </c>
      <c r="I83" s="1" t="n">
        <v>2</v>
      </c>
      <c r="K83" s="1" t="n">
        <v>107</v>
      </c>
      <c r="N83" s="1" t="n">
        <v>2</v>
      </c>
      <c r="O83" s="1" t="n">
        <v>11</v>
      </c>
      <c r="P83" s="1" t="n">
        <v>124</v>
      </c>
      <c r="R83" s="1" t="n">
        <v>14.5</v>
      </c>
      <c r="V83" s="1" t="n">
        <v>2</v>
      </c>
      <c r="W83" s="1" t="n">
        <v>11</v>
      </c>
      <c r="X83" s="1" t="n">
        <v>144</v>
      </c>
      <c r="Z83" s="1" t="n">
        <f aca="false">X83-P83</f>
        <v>20</v>
      </c>
    </row>
    <row r="84" customFormat="false" ht="14.25" hidden="false" customHeight="false" outlineLevel="0" collapsed="false">
      <c r="A84" s="1" t="n">
        <v>2</v>
      </c>
      <c r="B84" s="1" t="n">
        <v>158</v>
      </c>
      <c r="C84" s="1" t="n">
        <v>10.3</v>
      </c>
      <c r="D84" s="1" t="n">
        <v>13.86</v>
      </c>
      <c r="E84" s="1" t="n">
        <v>-1.31</v>
      </c>
      <c r="F84" s="1" t="n">
        <v>2516679.80597664</v>
      </c>
      <c r="G84" s="1" t="n">
        <v>6859206.3231905</v>
      </c>
      <c r="H84" s="1" t="n">
        <v>177.65</v>
      </c>
      <c r="I84" s="1" t="n">
        <v>2</v>
      </c>
      <c r="K84" s="1" t="n">
        <v>57</v>
      </c>
      <c r="N84" s="1" t="n">
        <v>2</v>
      </c>
      <c r="O84" s="1" t="n">
        <v>11</v>
      </c>
      <c r="P84" s="1" t="n">
        <v>64</v>
      </c>
      <c r="R84" s="1" t="n">
        <v>6.875</v>
      </c>
      <c r="V84" s="1" t="n">
        <v>2</v>
      </c>
      <c r="W84" s="1" t="n">
        <v>11</v>
      </c>
      <c r="X84" s="1" t="n">
        <v>65</v>
      </c>
      <c r="Z84" s="1" t="n">
        <f aca="false">X84-P84</f>
        <v>1</v>
      </c>
    </row>
    <row r="85" customFormat="false" ht="14.25" hidden="false" customHeight="false" outlineLevel="0" collapsed="false">
      <c r="A85" s="1" t="n">
        <v>2</v>
      </c>
      <c r="B85" s="1" t="n">
        <v>170</v>
      </c>
      <c r="C85" s="1" t="n">
        <v>19.36</v>
      </c>
      <c r="D85" s="1" t="n">
        <v>14.22</v>
      </c>
      <c r="E85" s="1" t="n">
        <v>-2.15</v>
      </c>
      <c r="F85" s="1" t="n">
        <v>2516688.5310052</v>
      </c>
      <c r="G85" s="1" t="n">
        <v>6859208.79039067</v>
      </c>
      <c r="H85" s="1" t="n">
        <v>176.81</v>
      </c>
      <c r="I85" s="1" t="n">
        <v>2</v>
      </c>
      <c r="K85" s="1" t="n">
        <v>85</v>
      </c>
      <c r="N85" s="1" t="n">
        <v>2</v>
      </c>
      <c r="O85" s="1" t="n">
        <v>11</v>
      </c>
      <c r="P85" s="1" t="n">
        <v>98</v>
      </c>
      <c r="R85" s="1" t="n">
        <v>10.75</v>
      </c>
      <c r="V85" s="1" t="n">
        <v>2</v>
      </c>
      <c r="W85" s="1" t="n">
        <v>11</v>
      </c>
      <c r="X85" s="1" t="n">
        <v>107</v>
      </c>
      <c r="Z85" s="1" t="n">
        <f aca="false">X85-P85</f>
        <v>9</v>
      </c>
    </row>
    <row r="86" customFormat="false" ht="14.25" hidden="false" customHeight="false" outlineLevel="0" collapsed="false">
      <c r="A86" s="1" t="n">
        <v>2</v>
      </c>
      <c r="B86" s="1" t="n">
        <v>171</v>
      </c>
      <c r="C86" s="1" t="n">
        <v>17.57</v>
      </c>
      <c r="D86" s="1" t="n">
        <v>14.3</v>
      </c>
      <c r="E86" s="1" t="n">
        <v>-2.06</v>
      </c>
      <c r="F86" s="1" t="n">
        <v>2516686.77187056</v>
      </c>
      <c r="G86" s="1" t="n">
        <v>6859208.44988322</v>
      </c>
      <c r="H86" s="1" t="n">
        <v>176.9</v>
      </c>
      <c r="I86" s="1" t="n">
        <v>2</v>
      </c>
      <c r="K86" s="1" t="n">
        <v>51</v>
      </c>
      <c r="N86" s="1" t="n">
        <v>2</v>
      </c>
      <c r="O86" s="1" t="n">
        <v>11</v>
      </c>
      <c r="P86" s="1" t="n">
        <v>58</v>
      </c>
      <c r="R86" s="1" t="n">
        <v>5.15</v>
      </c>
      <c r="V86" s="1" t="n">
        <v>2</v>
      </c>
      <c r="W86" s="1" t="n">
        <v>11</v>
      </c>
      <c r="X86" s="1" t="n">
        <v>57</v>
      </c>
      <c r="Z86" s="1" t="n">
        <f aca="false">X86-P86</f>
        <v>-1</v>
      </c>
    </row>
    <row r="87" customFormat="false" ht="14.25" hidden="false" customHeight="false" outlineLevel="0" collapsed="false">
      <c r="A87" s="1" t="n">
        <v>2</v>
      </c>
      <c r="B87" s="1" t="n">
        <v>161</v>
      </c>
      <c r="C87" s="1" t="n">
        <v>12.82</v>
      </c>
      <c r="D87" s="1" t="n">
        <v>15.99</v>
      </c>
      <c r="E87" s="1" t="n">
        <v>-1.64</v>
      </c>
      <c r="F87" s="1" t="n">
        <v>2516681.75846034</v>
      </c>
      <c r="G87" s="1" t="n">
        <v>6859208.98309791</v>
      </c>
      <c r="H87" s="1" t="n">
        <v>177.32</v>
      </c>
      <c r="I87" s="1" t="n">
        <v>2</v>
      </c>
      <c r="K87" s="1" t="n">
        <v>153</v>
      </c>
      <c r="N87" s="1" t="n">
        <v>2</v>
      </c>
      <c r="O87" s="1" t="n">
        <v>11</v>
      </c>
      <c r="P87" s="1" t="n">
        <v>175</v>
      </c>
      <c r="R87" s="1" t="n">
        <v>17.1</v>
      </c>
      <c r="V87" s="1" t="n">
        <v>2</v>
      </c>
      <c r="W87" s="1" t="n">
        <v>11</v>
      </c>
      <c r="X87" s="1" t="n">
        <v>201</v>
      </c>
      <c r="Z87" s="1" t="n">
        <f aca="false">X87-P87</f>
        <v>26</v>
      </c>
    </row>
    <row r="88" customFormat="false" ht="14.25" hidden="false" customHeight="false" outlineLevel="0" collapsed="false">
      <c r="A88" s="1" t="n">
        <v>2</v>
      </c>
      <c r="B88" s="1" t="n">
        <v>164</v>
      </c>
      <c r="C88" s="1" t="n">
        <v>16.72</v>
      </c>
      <c r="D88" s="1" t="n">
        <v>16.1</v>
      </c>
      <c r="E88" s="1" t="n">
        <v>-2</v>
      </c>
      <c r="F88" s="1" t="n">
        <v>2516685.52477533</v>
      </c>
      <c r="G88" s="1" t="n">
        <v>6859210.00141584</v>
      </c>
      <c r="H88" s="1" t="n">
        <v>176.96</v>
      </c>
      <c r="I88" s="1" t="n">
        <v>2</v>
      </c>
      <c r="K88" s="1" t="n">
        <v>64</v>
      </c>
      <c r="N88" s="1" t="n">
        <v>2</v>
      </c>
      <c r="O88" s="1" t="n">
        <v>11</v>
      </c>
      <c r="P88" s="1" t="n">
        <v>73</v>
      </c>
      <c r="R88" s="1" t="n">
        <v>6.9</v>
      </c>
      <c r="V88" s="1" t="n">
        <v>2</v>
      </c>
      <c r="W88" s="1" t="n">
        <v>11</v>
      </c>
      <c r="X88" s="1" t="n">
        <v>82</v>
      </c>
      <c r="Z88" s="1" t="n">
        <f aca="false">X88-P88</f>
        <v>9</v>
      </c>
    </row>
    <row r="89" customFormat="false" ht="14.25" hidden="false" customHeight="false" outlineLevel="0" collapsed="false">
      <c r="A89" s="1" t="n">
        <v>2</v>
      </c>
      <c r="B89" s="1" t="n">
        <v>156</v>
      </c>
      <c r="C89" s="1" t="n">
        <v>11.32</v>
      </c>
      <c r="D89" s="1" t="n">
        <v>17.11</v>
      </c>
      <c r="E89" s="1" t="n">
        <v>-1.26</v>
      </c>
      <c r="F89" s="1" t="n">
        <v>2516680.03826616</v>
      </c>
      <c r="G89" s="1" t="n">
        <v>6859209.72156388</v>
      </c>
      <c r="H89" s="1" t="n">
        <v>177.7</v>
      </c>
      <c r="I89" s="1" t="n">
        <v>2</v>
      </c>
      <c r="K89" s="1" t="n">
        <v>186</v>
      </c>
      <c r="N89" s="1" t="n">
        <v>2</v>
      </c>
      <c r="O89" s="1" t="n">
        <v>11</v>
      </c>
      <c r="P89" s="1" t="n">
        <v>204</v>
      </c>
      <c r="R89" s="1" t="n">
        <v>17.1</v>
      </c>
      <c r="V89" s="1" t="n">
        <v>2</v>
      </c>
      <c r="W89" s="1" t="n">
        <v>11</v>
      </c>
      <c r="X89" s="1" t="n">
        <v>219</v>
      </c>
      <c r="Z89" s="1" t="n">
        <f aca="false">X89-P89</f>
        <v>15</v>
      </c>
    </row>
    <row r="90" customFormat="false" ht="14.25" hidden="false" customHeight="false" outlineLevel="0" collapsed="false">
      <c r="A90" s="1" t="n">
        <v>2</v>
      </c>
      <c r="B90" s="1" t="n">
        <v>165</v>
      </c>
      <c r="C90" s="1" t="n">
        <v>17.62</v>
      </c>
      <c r="D90" s="1" t="n">
        <v>17.16</v>
      </c>
      <c r="E90" s="1" t="n">
        <v>-1.98</v>
      </c>
      <c r="F90" s="1" t="n">
        <v>2516686.15215296</v>
      </c>
      <c r="G90" s="1" t="n">
        <v>6859211.24238211</v>
      </c>
      <c r="H90" s="1" t="n">
        <v>176.98</v>
      </c>
      <c r="I90" s="1" t="n">
        <v>2</v>
      </c>
      <c r="K90" s="1" t="n">
        <v>51</v>
      </c>
      <c r="N90" s="1" t="n">
        <v>2</v>
      </c>
      <c r="O90" s="1" t="n">
        <v>11</v>
      </c>
      <c r="P90" s="1" t="n">
        <v>55</v>
      </c>
      <c r="R90" s="1" t="n">
        <v>5.5</v>
      </c>
      <c r="V90" s="1" t="n">
        <v>2</v>
      </c>
      <c r="W90" s="1" t="n">
        <v>11</v>
      </c>
      <c r="X90" s="1" t="n">
        <v>54</v>
      </c>
      <c r="Z90" s="1" t="n">
        <f aca="false">X90-P90</f>
        <v>-1</v>
      </c>
    </row>
    <row r="91" customFormat="false" ht="14.25" hidden="false" customHeight="false" outlineLevel="0" collapsed="false">
      <c r="A91" s="1" t="n">
        <v>2</v>
      </c>
      <c r="B91" s="1" t="n">
        <v>168</v>
      </c>
      <c r="C91" s="1" t="n">
        <v>19.11</v>
      </c>
      <c r="D91" s="1" t="n">
        <v>17.38</v>
      </c>
      <c r="E91" s="1" t="n">
        <v>-1.93</v>
      </c>
      <c r="F91" s="1" t="n">
        <v>2516687.54948886</v>
      </c>
      <c r="G91" s="1" t="n">
        <v>6859211.80447854</v>
      </c>
      <c r="H91" s="1" t="n">
        <v>177.03</v>
      </c>
      <c r="I91" s="1" t="n">
        <v>2</v>
      </c>
      <c r="K91" s="1" t="n">
        <v>128</v>
      </c>
      <c r="N91" s="1" t="n">
        <v>2</v>
      </c>
      <c r="O91" s="1" t="n">
        <v>11</v>
      </c>
      <c r="P91" s="1" t="n">
        <v>150</v>
      </c>
      <c r="R91" s="1" t="n">
        <v>14.2</v>
      </c>
      <c r="V91" s="1" t="n">
        <v>2</v>
      </c>
      <c r="W91" s="1" t="n">
        <v>11</v>
      </c>
      <c r="X91" s="1" t="n">
        <v>175</v>
      </c>
      <c r="Y91" s="1" t="s">
        <v>72</v>
      </c>
      <c r="Z91" s="1" t="n">
        <f aca="false">X91-P91</f>
        <v>25</v>
      </c>
    </row>
    <row r="92" customFormat="false" ht="14.25" hidden="false" customHeight="false" outlineLevel="0" collapsed="false">
      <c r="A92" s="1" t="n">
        <v>2</v>
      </c>
      <c r="B92" s="1" t="n">
        <v>153</v>
      </c>
      <c r="C92" s="1" t="n">
        <v>15.78</v>
      </c>
      <c r="D92" s="1" t="n">
        <v>17.56</v>
      </c>
      <c r="E92" s="1" t="n">
        <v>-1.92</v>
      </c>
      <c r="F92" s="1" t="n">
        <v>2516684.26962414</v>
      </c>
      <c r="G92" s="1" t="n">
        <v>6859211.20133062</v>
      </c>
      <c r="H92" s="1" t="n">
        <v>177.04</v>
      </c>
      <c r="I92" s="1" t="n">
        <v>2</v>
      </c>
      <c r="K92" s="1" t="n">
        <v>56</v>
      </c>
      <c r="N92" s="1" t="n">
        <v>2</v>
      </c>
      <c r="O92" s="1" t="n">
        <v>11</v>
      </c>
      <c r="P92" s="1" t="n">
        <v>63</v>
      </c>
      <c r="R92" s="1" t="n">
        <v>6.2</v>
      </c>
      <c r="V92" s="1" t="n">
        <v>2</v>
      </c>
      <c r="W92" s="1" t="n">
        <v>11</v>
      </c>
      <c r="X92" s="1" t="n">
        <v>66</v>
      </c>
      <c r="Z92" s="1" t="n">
        <f aca="false">X92-P92</f>
        <v>3</v>
      </c>
    </row>
    <row r="93" customFormat="false" ht="14.25" hidden="false" customHeight="false" outlineLevel="0" collapsed="false">
      <c r="A93" s="1" t="n">
        <v>2</v>
      </c>
      <c r="B93" s="1" t="n">
        <v>155</v>
      </c>
      <c r="C93" s="1" t="n">
        <v>12</v>
      </c>
      <c r="D93" s="1" t="n">
        <v>17.98</v>
      </c>
      <c r="E93" s="1" t="n">
        <v>-1.38</v>
      </c>
      <c r="F93" s="1" t="n">
        <v>2516680.49613473</v>
      </c>
      <c r="G93" s="1" t="n">
        <v>6859210.72638046</v>
      </c>
      <c r="H93" s="1" t="n">
        <v>177.58</v>
      </c>
      <c r="I93" s="1" t="n">
        <v>2</v>
      </c>
      <c r="K93" s="1" t="n">
        <v>35</v>
      </c>
      <c r="N93" s="1" t="n">
        <v>2</v>
      </c>
      <c r="O93" s="1" t="n">
        <v>11</v>
      </c>
      <c r="P93" s="1" t="n">
        <v>38</v>
      </c>
      <c r="R93" s="1" t="n">
        <v>3.8</v>
      </c>
      <c r="V93" s="1" t="n">
        <v>2</v>
      </c>
      <c r="W93" s="1" t="n">
        <v>11</v>
      </c>
      <c r="X93" s="1" t="n">
        <v>38</v>
      </c>
      <c r="Y93" s="1" t="s">
        <v>48</v>
      </c>
      <c r="Z93" s="1" t="n">
        <f aca="false">X93-P93</f>
        <v>0</v>
      </c>
    </row>
    <row r="94" customFormat="false" ht="14.25" hidden="false" customHeight="false" outlineLevel="0" collapsed="false">
      <c r="A94" s="1" t="n">
        <v>2</v>
      </c>
      <c r="B94" s="1" t="n">
        <v>152</v>
      </c>
      <c r="C94" s="1" t="n">
        <v>16.82</v>
      </c>
      <c r="D94" s="1" t="n">
        <v>18.21</v>
      </c>
      <c r="E94" s="1" t="n">
        <v>-1.85</v>
      </c>
      <c r="F94" s="1" t="n">
        <v>2516685.12893559</v>
      </c>
      <c r="G94" s="1" t="n">
        <v>6859212.07636425</v>
      </c>
      <c r="H94" s="1" t="n">
        <v>177.11</v>
      </c>
      <c r="I94" s="1" t="n">
        <v>2</v>
      </c>
      <c r="K94" s="1" t="n">
        <v>91</v>
      </c>
      <c r="N94" s="1" t="n">
        <v>2</v>
      </c>
      <c r="O94" s="1" t="n">
        <v>11</v>
      </c>
      <c r="P94" s="1" t="n">
        <v>103</v>
      </c>
      <c r="R94" s="1" t="n">
        <v>10.9</v>
      </c>
      <c r="V94" s="1" t="n">
        <v>2</v>
      </c>
      <c r="W94" s="1" t="n">
        <v>11</v>
      </c>
      <c r="X94" s="1" t="n">
        <v>112</v>
      </c>
      <c r="Z94" s="1" t="n">
        <f aca="false">X94-P94</f>
        <v>9</v>
      </c>
    </row>
    <row r="95" customFormat="false" ht="14.25" hidden="false" customHeight="false" outlineLevel="0" collapsed="false">
      <c r="A95" s="1" t="n">
        <v>2</v>
      </c>
      <c r="B95" s="1" t="n">
        <v>154</v>
      </c>
      <c r="C95" s="1" t="n">
        <v>14.29</v>
      </c>
      <c r="D95" s="1" t="n">
        <v>18.27</v>
      </c>
      <c r="E95" s="1" t="n">
        <v>-1.89</v>
      </c>
      <c r="F95" s="1" t="n">
        <v>2516682.6549631</v>
      </c>
      <c r="G95" s="1" t="n">
        <v>6859211.54348515</v>
      </c>
      <c r="H95" s="1" t="n">
        <v>177.07</v>
      </c>
      <c r="I95" s="1" t="n">
        <v>2</v>
      </c>
      <c r="K95" s="1" t="n">
        <v>27</v>
      </c>
      <c r="N95" s="1" t="n">
        <v>2</v>
      </c>
      <c r="O95" s="1" t="n">
        <v>11</v>
      </c>
      <c r="P95" s="1" t="n">
        <v>31</v>
      </c>
      <c r="R95" s="1" t="n">
        <v>2.9</v>
      </c>
      <c r="V95" s="1" t="n">
        <v>2</v>
      </c>
      <c r="W95" s="1" t="n">
        <v>11</v>
      </c>
      <c r="X95" s="1" t="n">
        <v>29</v>
      </c>
      <c r="Z95" s="1" t="n">
        <f aca="false">X95-P95</f>
        <v>-2</v>
      </c>
    </row>
    <row r="96" customFormat="false" ht="14.25" hidden="false" customHeight="false" outlineLevel="0" collapsed="false">
      <c r="A96" s="1" t="n">
        <v>2</v>
      </c>
      <c r="B96" s="1" t="n">
        <v>169</v>
      </c>
      <c r="C96" s="1" t="n">
        <v>18.4</v>
      </c>
      <c r="D96" s="1" t="n">
        <v>18.51</v>
      </c>
      <c r="E96" s="1" t="n">
        <v>-1.95</v>
      </c>
      <c r="F96" s="1" t="n">
        <v>2516686.595085</v>
      </c>
      <c r="G96" s="1" t="n">
        <v>6859212.73727716</v>
      </c>
      <c r="H96" s="1" t="n">
        <v>177.01</v>
      </c>
      <c r="I96" s="1" t="n">
        <v>2</v>
      </c>
      <c r="K96" s="1" t="n">
        <v>52</v>
      </c>
      <c r="N96" s="1" t="n">
        <v>2</v>
      </c>
      <c r="O96" s="1" t="n">
        <v>14</v>
      </c>
      <c r="P96" s="1" t="n">
        <v>61</v>
      </c>
      <c r="Q96" s="1" t="s">
        <v>73</v>
      </c>
      <c r="R96" s="1" t="n">
        <v>8</v>
      </c>
      <c r="V96" s="1" t="n">
        <v>2</v>
      </c>
      <c r="W96" s="1" t="n">
        <v>11</v>
      </c>
      <c r="X96" s="1" t="n">
        <v>61</v>
      </c>
      <c r="Z96" s="1" t="n">
        <f aca="false">X96-P96</f>
        <v>0</v>
      </c>
    </row>
    <row r="97" customFormat="false" ht="14.25" hidden="false" customHeight="false" outlineLevel="0" collapsed="false">
      <c r="A97" s="1" t="n">
        <v>2</v>
      </c>
      <c r="B97" s="1" t="n">
        <v>226</v>
      </c>
      <c r="C97" s="1" t="n">
        <v>19.81</v>
      </c>
      <c r="D97" s="1" t="n">
        <v>18.69</v>
      </c>
      <c r="E97" s="1" t="n">
        <v>-1.83</v>
      </c>
      <c r="F97" s="1" t="n">
        <v>2516687.92398319</v>
      </c>
      <c r="G97" s="1" t="n">
        <v>6859213.24178644</v>
      </c>
      <c r="H97" s="1" t="n">
        <v>177.13</v>
      </c>
      <c r="I97" s="1" t="n">
        <v>2</v>
      </c>
      <c r="K97" s="1" t="n">
        <v>102</v>
      </c>
      <c r="N97" s="1" t="n">
        <v>2</v>
      </c>
      <c r="O97" s="1" t="n">
        <v>11</v>
      </c>
      <c r="P97" s="1" t="n">
        <v>118</v>
      </c>
      <c r="R97" s="1" t="n">
        <v>12.4</v>
      </c>
      <c r="V97" s="1" t="n">
        <v>2</v>
      </c>
      <c r="W97" s="1" t="n">
        <v>11</v>
      </c>
      <c r="X97" s="1" t="n">
        <v>131</v>
      </c>
      <c r="Z97" s="1" t="n">
        <f aca="false">X97-P97</f>
        <v>13</v>
      </c>
    </row>
    <row r="98" customFormat="false" ht="14.25" hidden="false" customHeight="false" outlineLevel="0" collapsed="false">
      <c r="A98" s="1" t="n">
        <v>2</v>
      </c>
      <c r="B98" s="1" t="n">
        <v>151</v>
      </c>
      <c r="C98" s="1" t="n">
        <v>17.7</v>
      </c>
      <c r="D98" s="1" t="n">
        <v>19.39</v>
      </c>
      <c r="E98" s="1" t="n">
        <v>-1.96</v>
      </c>
      <c r="F98" s="1" t="n">
        <v>2516685.70882501</v>
      </c>
      <c r="G98" s="1" t="n">
        <v>6859213.42933441</v>
      </c>
      <c r="H98" s="1" t="n">
        <v>177</v>
      </c>
      <c r="I98" s="1" t="n">
        <v>2</v>
      </c>
      <c r="K98" s="1" t="n">
        <v>52</v>
      </c>
      <c r="N98" s="1" t="n">
        <v>2</v>
      </c>
      <c r="O98" s="1" t="n">
        <v>11</v>
      </c>
      <c r="P98" s="1" t="n">
        <v>58</v>
      </c>
      <c r="R98" s="1" t="n">
        <v>5.2</v>
      </c>
      <c r="V98" s="1" t="n">
        <v>2</v>
      </c>
      <c r="W98" s="1" t="n">
        <v>11</v>
      </c>
      <c r="X98" s="1" t="n">
        <v>59</v>
      </c>
      <c r="Z98" s="1" t="n">
        <f aca="false">X98-P98</f>
        <v>1</v>
      </c>
    </row>
    <row r="99" customFormat="false" ht="14.25" hidden="false" customHeight="false" outlineLevel="0" collapsed="false">
      <c r="A99" s="1" t="n">
        <v>2</v>
      </c>
      <c r="B99" s="1" t="n">
        <v>228</v>
      </c>
      <c r="C99" s="1" t="n">
        <v>19.38</v>
      </c>
      <c r="D99" s="1" t="n">
        <v>19.78</v>
      </c>
      <c r="E99" s="1" t="n">
        <v>-1.91</v>
      </c>
      <c r="F99" s="1" t="n">
        <v>2516687.25117425</v>
      </c>
      <c r="G99" s="1" t="n">
        <v>6859214.20112378</v>
      </c>
      <c r="H99" s="1" t="n">
        <v>177.05</v>
      </c>
      <c r="I99" s="1" t="n">
        <v>2</v>
      </c>
      <c r="K99" s="1" t="n">
        <v>62</v>
      </c>
      <c r="N99" s="1" t="n">
        <v>2</v>
      </c>
      <c r="O99" s="1" t="n">
        <v>11</v>
      </c>
      <c r="P99" s="1" t="n">
        <v>70</v>
      </c>
      <c r="R99" s="1" t="n">
        <v>6.3</v>
      </c>
      <c r="V99" s="1" t="n">
        <v>2</v>
      </c>
      <c r="W99" s="1" t="n">
        <v>11</v>
      </c>
      <c r="X99" s="1" t="n">
        <v>76</v>
      </c>
      <c r="Z99" s="1" t="n">
        <f aca="false">X99-P99</f>
        <v>6</v>
      </c>
    </row>
    <row r="100" customFormat="false" ht="14.25" hidden="false" customHeight="false" outlineLevel="0" collapsed="false">
      <c r="A100" s="1" t="n">
        <v>2</v>
      </c>
      <c r="B100" s="1" t="n">
        <v>148</v>
      </c>
      <c r="C100" s="1" t="n">
        <v>15.14</v>
      </c>
      <c r="D100" s="1" t="n">
        <v>21.71</v>
      </c>
      <c r="E100" s="1" t="n">
        <v>-1.56</v>
      </c>
      <c r="F100" s="1" t="n">
        <v>2516682.67755967</v>
      </c>
      <c r="G100" s="1" t="n">
        <v>6859215.08687186</v>
      </c>
      <c r="H100" s="1" t="n">
        <v>177.4</v>
      </c>
      <c r="I100" s="1" t="n">
        <v>2</v>
      </c>
      <c r="K100" s="1" t="n">
        <v>50</v>
      </c>
      <c r="N100" s="1" t="n">
        <v>2</v>
      </c>
      <c r="O100" s="1" t="n">
        <v>11</v>
      </c>
      <c r="P100" s="1" t="n">
        <v>61</v>
      </c>
      <c r="R100" s="1" t="n">
        <v>5.6</v>
      </c>
      <c r="V100" s="1" t="n">
        <v>2</v>
      </c>
      <c r="W100" s="1" t="n">
        <v>11</v>
      </c>
      <c r="X100" s="1" t="n">
        <v>70</v>
      </c>
      <c r="Z100" s="1" t="n">
        <f aca="false">X100-P100</f>
        <v>9</v>
      </c>
    </row>
    <row r="101" customFormat="false" ht="14.25" hidden="false" customHeight="false" outlineLevel="0" collapsed="false">
      <c r="A101" s="1" t="n">
        <v>2</v>
      </c>
      <c r="B101" s="1" t="n">
        <v>136</v>
      </c>
      <c r="C101" s="1" t="n">
        <v>11.21</v>
      </c>
      <c r="D101" s="1" t="n">
        <v>23.56</v>
      </c>
      <c r="E101" s="1" t="n">
        <v>-1.31</v>
      </c>
      <c r="F101" s="1" t="n">
        <v>2516678.42405671</v>
      </c>
      <c r="G101" s="1" t="n">
        <v>6859215.96727663</v>
      </c>
      <c r="H101" s="1" t="n">
        <v>177.65</v>
      </c>
      <c r="I101" s="1" t="n">
        <v>2</v>
      </c>
      <c r="K101" s="1" t="n">
        <v>123</v>
      </c>
      <c r="N101" s="1" t="n">
        <v>2</v>
      </c>
      <c r="O101" s="1" t="n">
        <v>11</v>
      </c>
      <c r="P101" s="1" t="n">
        <v>136</v>
      </c>
      <c r="R101" s="1" t="n">
        <v>12.8</v>
      </c>
      <c r="V101" s="1" t="n">
        <v>2</v>
      </c>
      <c r="W101" s="1" t="n">
        <v>11</v>
      </c>
      <c r="X101" s="1" t="n">
        <v>148</v>
      </c>
      <c r="Z101" s="1" t="n">
        <f aca="false">X101-P101</f>
        <v>12</v>
      </c>
    </row>
    <row r="102" customFormat="false" ht="14.25" hidden="false" customHeight="false" outlineLevel="0" collapsed="false">
      <c r="A102" s="1" t="n">
        <v>2</v>
      </c>
      <c r="B102" s="1" t="n">
        <v>135</v>
      </c>
      <c r="C102" s="1" t="n">
        <v>13.66</v>
      </c>
      <c r="D102" s="1" t="n">
        <v>23.93</v>
      </c>
      <c r="E102" s="1" t="n">
        <v>-1.55</v>
      </c>
      <c r="F102" s="1" t="n">
        <v>2516680.7197605</v>
      </c>
      <c r="G102" s="1" t="n">
        <v>6859216.89955562</v>
      </c>
      <c r="H102" s="1" t="n">
        <v>177.41</v>
      </c>
      <c r="I102" s="1" t="n">
        <v>2</v>
      </c>
      <c r="K102" s="1" t="n">
        <v>166</v>
      </c>
      <c r="N102" s="1" t="n">
        <v>2</v>
      </c>
      <c r="O102" s="1" t="n">
        <v>11</v>
      </c>
      <c r="P102" s="1" t="n">
        <v>181</v>
      </c>
      <c r="R102" s="1" t="n">
        <v>17.2</v>
      </c>
      <c r="V102" s="1" t="n">
        <v>2</v>
      </c>
      <c r="W102" s="1" t="n">
        <v>11</v>
      </c>
      <c r="X102" s="1" t="n">
        <v>201</v>
      </c>
      <c r="Z102" s="1" t="n">
        <f aca="false">X102-P102</f>
        <v>20</v>
      </c>
    </row>
    <row r="103" customFormat="false" ht="14.25" hidden="false" customHeight="false" outlineLevel="0" collapsed="false">
      <c r="A103" s="1" t="n">
        <v>2</v>
      </c>
      <c r="B103" s="1" t="n">
        <v>133</v>
      </c>
      <c r="C103" s="1" t="n">
        <v>15.58</v>
      </c>
      <c r="D103" s="1" t="n">
        <v>24.12</v>
      </c>
      <c r="E103" s="1" t="n">
        <v>-1.35</v>
      </c>
      <c r="F103" s="1" t="n">
        <v>2516682.54220141</v>
      </c>
      <c r="G103" s="1" t="n">
        <v>6859217.53296633</v>
      </c>
      <c r="H103" s="1" t="n">
        <v>177.61</v>
      </c>
      <c r="I103" s="1" t="n">
        <v>2</v>
      </c>
      <c r="K103" s="1" t="n">
        <v>100</v>
      </c>
      <c r="N103" s="1" t="n">
        <v>2</v>
      </c>
      <c r="O103" s="1" t="n">
        <v>11</v>
      </c>
      <c r="P103" s="1" t="n">
        <v>115</v>
      </c>
      <c r="R103" s="1" t="n">
        <v>13.5</v>
      </c>
      <c r="V103" s="1" t="n">
        <v>2</v>
      </c>
      <c r="W103" s="1" t="n">
        <v>11</v>
      </c>
      <c r="X103" s="1" t="n">
        <v>134</v>
      </c>
      <c r="Z103" s="1" t="n">
        <f aca="false">X103-P103</f>
        <v>19</v>
      </c>
    </row>
    <row r="104" customFormat="false" ht="14.25" hidden="false" customHeight="false" outlineLevel="0" collapsed="false">
      <c r="A104" s="1" t="n">
        <v>2</v>
      </c>
      <c r="B104" s="1" t="n">
        <v>137</v>
      </c>
      <c r="C104" s="1" t="n">
        <v>10.49</v>
      </c>
      <c r="D104" s="1" t="n">
        <v>24.77</v>
      </c>
      <c r="E104" s="1" t="n">
        <v>-1.34</v>
      </c>
      <c r="F104" s="1" t="n">
        <v>2516677.44123508</v>
      </c>
      <c r="G104" s="1" t="n">
        <v>6859216.97552346</v>
      </c>
      <c r="H104" s="1" t="n">
        <v>177.62</v>
      </c>
      <c r="I104" s="1" t="n">
        <v>2</v>
      </c>
      <c r="K104" s="1" t="n">
        <v>126</v>
      </c>
      <c r="L104" s="1" t="n">
        <v>12</v>
      </c>
      <c r="M104" s="1" t="n">
        <v>12.9</v>
      </c>
      <c r="N104" s="1" t="n">
        <v>2</v>
      </c>
      <c r="O104" s="1" t="n">
        <v>11</v>
      </c>
      <c r="P104" s="1" t="n">
        <v>143</v>
      </c>
      <c r="R104" s="1" t="n">
        <v>15.6</v>
      </c>
      <c r="V104" s="1" t="n">
        <v>2</v>
      </c>
      <c r="W104" s="1" t="n">
        <v>11</v>
      </c>
      <c r="X104" s="1" t="n">
        <v>165</v>
      </c>
      <c r="Z104" s="1" t="n">
        <f aca="false">X104-P104</f>
        <v>22</v>
      </c>
    </row>
    <row r="105" customFormat="false" ht="14.25" hidden="false" customHeight="false" outlineLevel="0" collapsed="false">
      <c r="A105" s="1" t="n">
        <v>2</v>
      </c>
      <c r="B105" s="1" t="n">
        <v>150</v>
      </c>
      <c r="C105" s="1" t="n">
        <v>17.61</v>
      </c>
      <c r="D105" s="1" t="n">
        <v>24.91</v>
      </c>
      <c r="E105" s="1" t="n">
        <v>-1.45</v>
      </c>
      <c r="F105" s="1" t="n">
        <v>2516684.33138696</v>
      </c>
      <c r="G105" s="1" t="n">
        <v>6859218.77546987</v>
      </c>
      <c r="H105" s="1" t="n">
        <v>177.51</v>
      </c>
      <c r="I105" s="1" t="n">
        <v>2</v>
      </c>
      <c r="K105" s="1" t="n">
        <v>175</v>
      </c>
      <c r="N105" s="1" t="n">
        <v>2</v>
      </c>
      <c r="O105" s="1" t="n">
        <v>11</v>
      </c>
      <c r="P105" s="1" t="n">
        <v>191</v>
      </c>
      <c r="R105" s="1" t="n">
        <v>14.8</v>
      </c>
      <c r="V105" s="1" t="n">
        <v>2</v>
      </c>
      <c r="W105" s="1" t="n">
        <v>11</v>
      </c>
      <c r="X105" s="1" t="n">
        <v>201</v>
      </c>
      <c r="Z105" s="1" t="n">
        <f aca="false">X105-P105</f>
        <v>10</v>
      </c>
    </row>
    <row r="106" customFormat="false" ht="14.25" hidden="false" customHeight="false" outlineLevel="0" collapsed="false">
      <c r="A106" s="1" t="n">
        <v>2</v>
      </c>
      <c r="B106" s="1" t="n">
        <v>131</v>
      </c>
      <c r="C106" s="1" t="n">
        <v>14.74</v>
      </c>
      <c r="D106" s="1" t="n">
        <v>26.36</v>
      </c>
      <c r="E106" s="1" t="n">
        <v>-1.46</v>
      </c>
      <c r="F106" s="1" t="n">
        <v>2516681.2020088</v>
      </c>
      <c r="G106" s="1" t="n">
        <v>6859219.51465343</v>
      </c>
      <c r="H106" s="1" t="n">
        <v>177.5</v>
      </c>
      <c r="I106" s="1" t="n">
        <v>2</v>
      </c>
      <c r="K106" s="1" t="n">
        <v>69</v>
      </c>
      <c r="N106" s="1" t="n">
        <v>2</v>
      </c>
      <c r="O106" s="1" t="n">
        <v>11</v>
      </c>
      <c r="P106" s="1" t="n">
        <v>32</v>
      </c>
      <c r="R106" s="1" t="n">
        <v>3.5</v>
      </c>
      <c r="V106" s="1" t="n">
        <v>2</v>
      </c>
      <c r="W106" s="1" t="n">
        <v>11</v>
      </c>
      <c r="X106" s="1" t="n">
        <v>31</v>
      </c>
      <c r="Z106" s="1" t="n">
        <f aca="false">X106-P106</f>
        <v>-1</v>
      </c>
    </row>
    <row r="107" customFormat="false" ht="14.25" hidden="false" customHeight="false" outlineLevel="0" collapsed="false">
      <c r="A107" s="1" t="n">
        <v>2</v>
      </c>
      <c r="B107" s="1" t="n">
        <v>130</v>
      </c>
      <c r="C107" s="1" t="n">
        <v>16.46</v>
      </c>
      <c r="D107" s="1" t="n">
        <v>26.6</v>
      </c>
      <c r="E107" s="1" t="n">
        <v>-1.46</v>
      </c>
      <c r="F107" s="1" t="n">
        <v>2516682.81830299</v>
      </c>
      <c r="G107" s="1" t="n">
        <v>6859220.14994319</v>
      </c>
      <c r="H107" s="1" t="n">
        <v>177.5</v>
      </c>
      <c r="I107" s="1" t="n">
        <v>2</v>
      </c>
      <c r="K107" s="1" t="n">
        <v>141</v>
      </c>
      <c r="N107" s="1" t="n">
        <v>2</v>
      </c>
      <c r="O107" s="1" t="n">
        <v>11</v>
      </c>
      <c r="P107" s="1" t="n">
        <v>162</v>
      </c>
      <c r="R107" s="1" t="n">
        <v>15.4</v>
      </c>
      <c r="S107" s="1" t="n">
        <v>4.3</v>
      </c>
      <c r="T107" s="1" t="n">
        <v>3.5</v>
      </c>
      <c r="U107" s="1" t="n">
        <v>2.9</v>
      </c>
      <c r="V107" s="1" t="n">
        <v>2</v>
      </c>
      <c r="W107" s="1" t="n">
        <v>11</v>
      </c>
      <c r="X107" s="1" t="n">
        <v>189</v>
      </c>
      <c r="Z107" s="1" t="n">
        <f aca="false">X107-P107</f>
        <v>27</v>
      </c>
    </row>
    <row r="108" customFormat="false" ht="14.25" hidden="false" customHeight="false" outlineLevel="0" collapsed="false">
      <c r="A108" s="1" t="n">
        <v>2</v>
      </c>
      <c r="B108" s="1" t="n">
        <v>128</v>
      </c>
      <c r="C108" s="1" t="n">
        <v>14.64</v>
      </c>
      <c r="D108" s="1" t="n">
        <v>27.53</v>
      </c>
      <c r="E108" s="1" t="n">
        <v>-1.48</v>
      </c>
      <c r="F108" s="1" t="n">
        <v>2516680.83136846</v>
      </c>
      <c r="G108" s="1" t="n">
        <v>6859220.62889117</v>
      </c>
      <c r="H108" s="1" t="n">
        <v>177.48</v>
      </c>
      <c r="I108" s="1" t="n">
        <v>2</v>
      </c>
      <c r="K108" s="1" t="n">
        <v>101</v>
      </c>
      <c r="N108" s="1" t="n">
        <v>2</v>
      </c>
      <c r="O108" s="1" t="n">
        <v>11</v>
      </c>
      <c r="P108" s="1" t="n">
        <v>115</v>
      </c>
      <c r="R108" s="1" t="n">
        <v>9.2</v>
      </c>
      <c r="V108" s="1" t="n">
        <v>2</v>
      </c>
      <c r="W108" s="1" t="n">
        <v>11</v>
      </c>
      <c r="X108" s="1" t="n">
        <v>122</v>
      </c>
      <c r="Z108" s="1" t="n">
        <f aca="false">X108-P108</f>
        <v>7</v>
      </c>
    </row>
    <row r="109" customFormat="false" ht="14.25" hidden="false" customHeight="false" outlineLevel="0" collapsed="false">
      <c r="A109" s="1" t="n">
        <v>2</v>
      </c>
      <c r="B109" s="1" t="n">
        <v>126</v>
      </c>
      <c r="C109" s="1" t="n">
        <v>12.4</v>
      </c>
      <c r="D109" s="1" t="n">
        <v>27.75</v>
      </c>
      <c r="E109" s="1" t="n">
        <v>-1.32</v>
      </c>
      <c r="F109" s="1" t="n">
        <v>2516678.60197743</v>
      </c>
      <c r="G109" s="1" t="n">
        <v>6859220.31935019</v>
      </c>
      <c r="H109" s="1" t="n">
        <v>177.64</v>
      </c>
      <c r="I109" s="1" t="n">
        <v>2</v>
      </c>
      <c r="K109" s="1" t="n">
        <v>101</v>
      </c>
      <c r="N109" s="1" t="n">
        <v>2</v>
      </c>
      <c r="O109" s="1" t="n">
        <v>11</v>
      </c>
      <c r="P109" s="1" t="n">
        <v>113</v>
      </c>
      <c r="R109" s="1" t="n">
        <v>12.1</v>
      </c>
      <c r="V109" s="1" t="n">
        <v>2</v>
      </c>
      <c r="W109" s="1" t="n">
        <v>11</v>
      </c>
      <c r="X109" s="1" t="n">
        <v>120</v>
      </c>
      <c r="Z109" s="1" t="n">
        <f aca="false">X109-P109</f>
        <v>7</v>
      </c>
    </row>
    <row r="110" customFormat="false" ht="14.25" hidden="false" customHeight="false" outlineLevel="0" collapsed="false">
      <c r="A110" s="1" t="n">
        <v>2</v>
      </c>
      <c r="B110" s="1" t="n">
        <v>238</v>
      </c>
      <c r="C110" s="1" t="n">
        <v>19.41</v>
      </c>
      <c r="D110" s="1" t="n">
        <v>28.65</v>
      </c>
      <c r="E110" s="1" t="n">
        <v>-1.63</v>
      </c>
      <c r="F110" s="1" t="n">
        <v>2516685.20757585</v>
      </c>
      <c r="G110" s="1" t="n">
        <v>6859222.83254924</v>
      </c>
      <c r="H110" s="1" t="n">
        <v>177.33</v>
      </c>
      <c r="I110" s="1" t="n">
        <v>2</v>
      </c>
      <c r="K110" s="1" t="n">
        <v>145</v>
      </c>
      <c r="L110" s="1" t="n">
        <v>12</v>
      </c>
      <c r="M110" s="1" t="n">
        <v>14.1</v>
      </c>
      <c r="N110" s="1" t="n">
        <v>2</v>
      </c>
      <c r="O110" s="1" t="n">
        <v>11</v>
      </c>
      <c r="P110" s="1" t="n">
        <v>156</v>
      </c>
      <c r="R110" s="1" t="n">
        <v>15.6</v>
      </c>
      <c r="V110" s="1" t="n">
        <v>2</v>
      </c>
      <c r="W110" s="1" t="n">
        <v>11</v>
      </c>
      <c r="X110" s="1" t="n">
        <v>170</v>
      </c>
      <c r="Z110" s="1" t="n">
        <f aca="false">X110-P110</f>
        <v>14</v>
      </c>
    </row>
    <row r="111" customFormat="false" ht="14.25" hidden="false" customHeight="false" outlineLevel="0" collapsed="false">
      <c r="A111" s="1" t="n">
        <v>2</v>
      </c>
      <c r="B111" s="1" t="n">
        <v>123</v>
      </c>
      <c r="C111" s="1" t="n">
        <v>17.94</v>
      </c>
      <c r="D111" s="1" t="n">
        <v>29.64</v>
      </c>
      <c r="E111" s="1" t="n">
        <v>-1.47</v>
      </c>
      <c r="F111" s="1" t="n">
        <v>2516683.54692984</v>
      </c>
      <c r="G111" s="1" t="n">
        <v>6859223.45162502</v>
      </c>
      <c r="H111" s="1" t="n">
        <v>177.49</v>
      </c>
      <c r="I111" s="1" t="n">
        <v>2</v>
      </c>
      <c r="K111" s="1" t="n">
        <v>93</v>
      </c>
      <c r="N111" s="1" t="n">
        <v>2</v>
      </c>
      <c r="O111" s="1" t="n">
        <v>11</v>
      </c>
      <c r="P111" s="1" t="n">
        <v>110</v>
      </c>
      <c r="R111" s="1" t="n">
        <v>11.8</v>
      </c>
      <c r="V111" s="1" t="n">
        <v>2</v>
      </c>
      <c r="W111" s="1" t="n">
        <v>11</v>
      </c>
      <c r="X111" s="1" t="n">
        <v>124</v>
      </c>
      <c r="Z111" s="1" t="n">
        <f aca="false">X111-P111</f>
        <v>14</v>
      </c>
    </row>
    <row r="112" customFormat="false" ht="14.25" hidden="false" customHeight="false" outlineLevel="0" collapsed="false">
      <c r="A112" s="1" t="n">
        <v>2</v>
      </c>
      <c r="B112" s="1" t="n">
        <v>124</v>
      </c>
      <c r="C112" s="1" t="n">
        <v>14.37</v>
      </c>
      <c r="D112" s="1" t="n">
        <v>29.72</v>
      </c>
      <c r="E112" s="1" t="n">
        <v>-1.3</v>
      </c>
      <c r="F112" s="1" t="n">
        <v>2516680.05707833</v>
      </c>
      <c r="G112" s="1" t="n">
        <v>6859222.69516192</v>
      </c>
      <c r="H112" s="1" t="n">
        <v>177.66</v>
      </c>
      <c r="I112" s="1" t="n">
        <v>2</v>
      </c>
      <c r="K112" s="1" t="n">
        <v>69</v>
      </c>
      <c r="N112" s="1" t="n">
        <v>2</v>
      </c>
      <c r="O112" s="1" t="n">
        <v>11</v>
      </c>
      <c r="P112" s="1" t="n">
        <v>76</v>
      </c>
      <c r="R112" s="1" t="n">
        <v>8.4</v>
      </c>
      <c r="V112" s="1" t="n">
        <v>2</v>
      </c>
      <c r="W112" s="1" t="n">
        <v>11</v>
      </c>
      <c r="X112" s="1" t="n">
        <v>76</v>
      </c>
      <c r="Z112" s="1" t="n">
        <f aca="false">X112-P112</f>
        <v>0</v>
      </c>
    </row>
    <row r="113" customFormat="false" ht="14.25" hidden="false" customHeight="false" outlineLevel="0" collapsed="false">
      <c r="A113" s="1" t="n">
        <v>2</v>
      </c>
      <c r="B113" s="1" t="n">
        <v>122</v>
      </c>
      <c r="C113" s="1" t="n">
        <v>18.31</v>
      </c>
      <c r="D113" s="1" t="n">
        <v>30.69</v>
      </c>
      <c r="E113" s="1" t="n">
        <v>-1.68</v>
      </c>
      <c r="F113" s="1" t="n">
        <v>2516683.6613185</v>
      </c>
      <c r="G113" s="1" t="n">
        <v>6859224.55901621</v>
      </c>
      <c r="H113" s="1" t="n">
        <v>177.28</v>
      </c>
      <c r="I113" s="1" t="n">
        <v>2</v>
      </c>
      <c r="K113" s="1" t="n">
        <v>47</v>
      </c>
      <c r="N113" s="1" t="n">
        <v>2</v>
      </c>
      <c r="O113" s="1" t="n">
        <v>11</v>
      </c>
      <c r="P113" s="1" t="n">
        <v>50</v>
      </c>
      <c r="R113" s="1" t="n">
        <v>5.5</v>
      </c>
      <c r="V113" s="1" t="n">
        <v>2</v>
      </c>
      <c r="W113" s="1" t="n">
        <v>11</v>
      </c>
      <c r="X113" s="1" t="n">
        <v>49</v>
      </c>
      <c r="Z113" s="1" t="n">
        <f aca="false">X113-P113</f>
        <v>-1</v>
      </c>
    </row>
    <row r="114" customFormat="false" ht="14.25" hidden="false" customHeight="false" outlineLevel="0" collapsed="false">
      <c r="A114" s="1" t="n">
        <v>2</v>
      </c>
      <c r="B114" s="1" t="n">
        <v>111</v>
      </c>
      <c r="C114" s="1" t="n">
        <v>11.79</v>
      </c>
      <c r="D114" s="1" t="n">
        <v>30.76</v>
      </c>
      <c r="E114" s="1" t="n">
        <v>-1.04</v>
      </c>
      <c r="F114" s="1" t="n">
        <v>2516677.30548091</v>
      </c>
      <c r="G114" s="1" t="n">
        <v>6859223.10346526</v>
      </c>
      <c r="H114" s="1" t="n">
        <v>177.92</v>
      </c>
      <c r="I114" s="1" t="n">
        <v>2</v>
      </c>
      <c r="K114" s="1" t="n">
        <v>155</v>
      </c>
      <c r="N114" s="1" t="n">
        <v>2</v>
      </c>
      <c r="O114" s="1" t="n">
        <v>11</v>
      </c>
      <c r="P114" s="1" t="n">
        <v>171</v>
      </c>
      <c r="R114" s="1" t="n">
        <v>16.3</v>
      </c>
      <c r="V114" s="1" t="n">
        <v>2</v>
      </c>
      <c r="W114" s="1" t="n">
        <v>11</v>
      </c>
      <c r="X114" s="1" t="n">
        <v>189</v>
      </c>
      <c r="Z114" s="1" t="n">
        <f aca="false">X114-P114</f>
        <v>18</v>
      </c>
    </row>
    <row r="115" customFormat="false" ht="14.25" hidden="false" customHeight="false" outlineLevel="0" collapsed="false">
      <c r="A115" s="1" t="n">
        <v>2</v>
      </c>
      <c r="B115" s="1" t="n">
        <v>113</v>
      </c>
      <c r="C115" s="1" t="n">
        <v>15.17</v>
      </c>
      <c r="D115" s="1" t="n">
        <v>32.98</v>
      </c>
      <c r="E115" s="1" t="n">
        <v>-1.37</v>
      </c>
      <c r="F115" s="1" t="n">
        <v>2516680.07312219</v>
      </c>
      <c r="G115" s="1" t="n">
        <v>6859226.05184817</v>
      </c>
      <c r="H115" s="1" t="n">
        <v>177.59</v>
      </c>
      <c r="I115" s="1" t="n">
        <v>2</v>
      </c>
      <c r="K115" s="1" t="n">
        <v>132</v>
      </c>
      <c r="N115" s="1" t="n">
        <v>2</v>
      </c>
      <c r="O115" s="1" t="n">
        <v>11</v>
      </c>
      <c r="P115" s="1" t="n">
        <v>149</v>
      </c>
      <c r="R115" s="1" t="n">
        <v>13.8</v>
      </c>
      <c r="S115" s="1" t="n">
        <v>4.1</v>
      </c>
      <c r="T115" s="1" t="n">
        <v>3.2</v>
      </c>
      <c r="U115" s="1" t="n">
        <v>2.8</v>
      </c>
      <c r="V115" s="1" t="n">
        <v>2</v>
      </c>
      <c r="W115" s="1" t="n">
        <v>11</v>
      </c>
      <c r="X115" s="1" t="n">
        <v>166</v>
      </c>
      <c r="Z115" s="1" t="n">
        <f aca="false">X115-P115</f>
        <v>17</v>
      </c>
    </row>
    <row r="116" customFormat="false" ht="14.25" hidden="false" customHeight="false" outlineLevel="0" collapsed="false">
      <c r="A116" s="1" t="n">
        <v>2</v>
      </c>
      <c r="B116" s="1" t="n">
        <v>121</v>
      </c>
      <c r="C116" s="1" t="n">
        <v>19.63</v>
      </c>
      <c r="D116" s="1" t="n">
        <v>33.3</v>
      </c>
      <c r="E116" s="1" t="n">
        <v>-2.16</v>
      </c>
      <c r="F116" s="1" t="n">
        <v>2516684.33485895</v>
      </c>
      <c r="G116" s="1" t="n">
        <v>6859227.40521424</v>
      </c>
      <c r="H116" s="1" t="n">
        <v>176.8</v>
      </c>
      <c r="I116" s="1" t="n">
        <v>2</v>
      </c>
      <c r="K116" s="1" t="n">
        <v>177</v>
      </c>
      <c r="N116" s="1" t="n">
        <v>2</v>
      </c>
      <c r="O116" s="1" t="n">
        <v>11</v>
      </c>
      <c r="P116" s="1" t="n">
        <v>187</v>
      </c>
      <c r="R116" s="1" t="n">
        <v>15.1</v>
      </c>
      <c r="V116" s="1" t="n">
        <v>2</v>
      </c>
      <c r="W116" s="1" t="n">
        <v>11</v>
      </c>
      <c r="X116" s="1" t="n">
        <v>202</v>
      </c>
      <c r="Z116" s="1" t="n">
        <f aca="false">X116-P116</f>
        <v>15</v>
      </c>
    </row>
    <row r="117" customFormat="false" ht="14.25" hidden="false" customHeight="false" outlineLevel="0" collapsed="false">
      <c r="A117" s="1" t="n">
        <v>2</v>
      </c>
      <c r="B117" s="1" t="n">
        <v>114</v>
      </c>
      <c r="C117" s="1" t="n">
        <v>16.83</v>
      </c>
      <c r="D117" s="1" t="n">
        <v>33.66</v>
      </c>
      <c r="E117" s="1" t="n">
        <v>-1.7</v>
      </c>
      <c r="F117" s="1" t="n">
        <v>2516681.52825711</v>
      </c>
      <c r="G117" s="1" t="n">
        <v>6859227.10093461</v>
      </c>
      <c r="H117" s="1" t="n">
        <v>177.26</v>
      </c>
      <c r="I117" s="1" t="n">
        <v>2</v>
      </c>
      <c r="K117" s="1" t="n">
        <v>136</v>
      </c>
      <c r="L117" s="1" t="n">
        <v>11</v>
      </c>
      <c r="M117" s="1" t="n">
        <v>13</v>
      </c>
      <c r="N117" s="1" t="n">
        <v>2</v>
      </c>
      <c r="O117" s="1" t="n">
        <v>11</v>
      </c>
      <c r="P117" s="1" t="n">
        <v>146</v>
      </c>
      <c r="R117" s="1" t="n">
        <v>14.6</v>
      </c>
      <c r="V117" s="1" t="n">
        <v>2</v>
      </c>
      <c r="W117" s="1" t="n">
        <v>11</v>
      </c>
      <c r="X117" s="1" t="n">
        <v>156</v>
      </c>
      <c r="Z117" s="1" t="n">
        <f aca="false">X117-P117</f>
        <v>10</v>
      </c>
    </row>
    <row r="118" customFormat="false" ht="14.25" hidden="false" customHeight="false" outlineLevel="0" collapsed="false">
      <c r="A118" s="1" t="n">
        <v>2</v>
      </c>
      <c r="B118" s="1" t="n">
        <v>110</v>
      </c>
      <c r="C118" s="1" t="n">
        <v>11.72</v>
      </c>
      <c r="D118" s="1" t="n">
        <v>34.16</v>
      </c>
      <c r="E118" s="1" t="n">
        <v>-0.91</v>
      </c>
      <c r="F118" s="1" t="n">
        <v>2516676.44289697</v>
      </c>
      <c r="G118" s="1" t="n">
        <v>6859226.39297115</v>
      </c>
      <c r="H118" s="1" t="n">
        <v>178.05</v>
      </c>
      <c r="I118" s="1" t="n">
        <v>2</v>
      </c>
      <c r="K118" s="1" t="n">
        <v>149</v>
      </c>
      <c r="N118" s="1" t="n">
        <v>2</v>
      </c>
      <c r="O118" s="1" t="n">
        <v>11</v>
      </c>
      <c r="P118" s="1" t="n">
        <v>165</v>
      </c>
      <c r="R118" s="1" t="n">
        <v>16</v>
      </c>
      <c r="V118" s="1" t="n">
        <v>2</v>
      </c>
      <c r="W118" s="1" t="n">
        <v>11</v>
      </c>
      <c r="X118" s="1" t="n">
        <v>185</v>
      </c>
      <c r="Z118" s="1" t="n">
        <f aca="false">X118-P118</f>
        <v>20</v>
      </c>
    </row>
    <row r="119" customFormat="false" ht="14.25" hidden="false" customHeight="false" outlineLevel="0" collapsed="false">
      <c r="A119" s="1" t="n">
        <v>2</v>
      </c>
      <c r="B119" s="1" t="n">
        <v>106</v>
      </c>
      <c r="C119" s="1" t="n">
        <v>10.39</v>
      </c>
      <c r="D119" s="1" t="n">
        <v>35.91</v>
      </c>
      <c r="E119" s="1" t="n">
        <v>-1.02</v>
      </c>
      <c r="F119" s="1" t="n">
        <v>2516674.74077572</v>
      </c>
      <c r="G119" s="1" t="n">
        <v>6859227.78372031</v>
      </c>
      <c r="H119" s="1" t="n">
        <v>177.94</v>
      </c>
      <c r="I119" s="1" t="n">
        <v>2</v>
      </c>
      <c r="K119" s="1" t="n">
        <v>95</v>
      </c>
      <c r="N119" s="1" t="n">
        <v>2</v>
      </c>
      <c r="O119" s="1" t="n">
        <v>11</v>
      </c>
      <c r="P119" s="1" t="n">
        <v>102</v>
      </c>
      <c r="R119" s="1" t="n">
        <v>12.6</v>
      </c>
      <c r="V119" s="1" t="n">
        <v>2</v>
      </c>
      <c r="W119" s="1" t="n">
        <v>11</v>
      </c>
      <c r="X119" s="1" t="n">
        <v>105</v>
      </c>
      <c r="Z119" s="1" t="n">
        <f aca="false">X119-P119</f>
        <v>3</v>
      </c>
    </row>
    <row r="120" customFormat="false" ht="14.25" hidden="false" customHeight="false" outlineLevel="0" collapsed="false">
      <c r="A120" s="1" t="n">
        <v>2</v>
      </c>
      <c r="B120" s="1" t="n">
        <v>105</v>
      </c>
      <c r="C120" s="1" t="n">
        <v>12.46</v>
      </c>
      <c r="D120" s="1" t="n">
        <v>36</v>
      </c>
      <c r="E120" s="1" t="n">
        <v>-1.15</v>
      </c>
      <c r="F120" s="1" t="n">
        <v>2516676.73243185</v>
      </c>
      <c r="G120" s="1" t="n">
        <v>6859228.35495217</v>
      </c>
      <c r="H120" s="1" t="n">
        <v>177.81</v>
      </c>
      <c r="I120" s="1" t="n">
        <v>2</v>
      </c>
      <c r="K120" s="1" t="n">
        <v>108</v>
      </c>
      <c r="N120" s="1" t="n">
        <v>2</v>
      </c>
      <c r="O120" s="1" t="n">
        <v>11</v>
      </c>
      <c r="P120" s="1" t="n">
        <v>118</v>
      </c>
      <c r="R120" s="1" t="n">
        <v>12.9</v>
      </c>
      <c r="V120" s="1" t="n">
        <v>2</v>
      </c>
      <c r="W120" s="1" t="n">
        <v>11</v>
      </c>
      <c r="X120" s="1" t="n">
        <v>126</v>
      </c>
      <c r="Z120" s="1" t="n">
        <f aca="false">X120-P120</f>
        <v>8</v>
      </c>
    </row>
    <row r="121" customFormat="false" ht="14.25" hidden="false" customHeight="false" outlineLevel="0" collapsed="false">
      <c r="A121" s="1" t="n">
        <v>2</v>
      </c>
      <c r="B121" s="1" t="n">
        <v>104</v>
      </c>
      <c r="C121" s="1" t="n">
        <v>13.85</v>
      </c>
      <c r="D121" s="1" t="n">
        <v>36.9</v>
      </c>
      <c r="E121" s="1" t="n">
        <v>-1.08</v>
      </c>
      <c r="F121" s="1" t="n">
        <v>2516677.87363205</v>
      </c>
      <c r="G121" s="1" t="n">
        <v>6859229.55485304</v>
      </c>
      <c r="H121" s="1" t="n">
        <v>177.88</v>
      </c>
      <c r="I121" s="1" t="n">
        <v>2</v>
      </c>
      <c r="K121" s="1" t="n">
        <v>120</v>
      </c>
      <c r="N121" s="1" t="n">
        <v>2</v>
      </c>
      <c r="O121" s="1" t="n">
        <v>11</v>
      </c>
      <c r="P121" s="1" t="n">
        <v>139</v>
      </c>
      <c r="R121" s="1" t="n">
        <v>13.6</v>
      </c>
      <c r="V121" s="1" t="n">
        <v>2</v>
      </c>
      <c r="W121" s="1" t="n">
        <v>11</v>
      </c>
      <c r="X121" s="1" t="n">
        <v>151</v>
      </c>
      <c r="Z121" s="1" t="n">
        <f aca="false">X121-P121</f>
        <v>12</v>
      </c>
    </row>
    <row r="122" customFormat="false" ht="14.25" hidden="false" customHeight="false" outlineLevel="0" collapsed="false">
      <c r="A122" s="1" t="n">
        <v>2</v>
      </c>
      <c r="B122" s="1" t="n">
        <v>116</v>
      </c>
      <c r="C122" s="1" t="n">
        <v>18.08</v>
      </c>
      <c r="D122" s="1" t="n">
        <v>37.2</v>
      </c>
      <c r="E122" s="1" t="n">
        <v>-1.84</v>
      </c>
      <c r="F122" s="1" t="n">
        <v>2516681.91641052</v>
      </c>
      <c r="G122" s="1" t="n">
        <v>6859230.83502578</v>
      </c>
      <c r="H122" s="1" t="n">
        <v>177.12</v>
      </c>
      <c r="I122" s="1" t="n">
        <v>2</v>
      </c>
      <c r="K122" s="1" t="n">
        <v>104</v>
      </c>
      <c r="N122" s="1" t="n">
        <v>2</v>
      </c>
      <c r="O122" s="1" t="n">
        <v>11</v>
      </c>
      <c r="P122" s="1" t="n">
        <v>120</v>
      </c>
      <c r="R122" s="1" t="n">
        <v>12.8</v>
      </c>
      <c r="V122" s="1" t="n">
        <v>2</v>
      </c>
      <c r="W122" s="1" t="n">
        <v>11</v>
      </c>
      <c r="X122" s="1" t="n">
        <v>134</v>
      </c>
      <c r="Z122" s="1" t="n">
        <f aca="false">X122-P122</f>
        <v>14</v>
      </c>
    </row>
    <row r="123" customFormat="false" ht="14.25" hidden="false" customHeight="false" outlineLevel="0" collapsed="false">
      <c r="A123" s="1" t="n">
        <v>2</v>
      </c>
      <c r="B123" s="1" t="n">
        <v>102</v>
      </c>
      <c r="C123" s="1" t="n">
        <v>16.07</v>
      </c>
      <c r="D123" s="1" t="n">
        <v>39.02</v>
      </c>
      <c r="E123" s="1" t="n">
        <v>-1.76</v>
      </c>
      <c r="F123" s="1" t="n">
        <v>2516679.53675872</v>
      </c>
      <c r="G123" s="1" t="n">
        <v>6859232.13493244</v>
      </c>
      <c r="H123" s="1" t="n">
        <v>177.2</v>
      </c>
      <c r="I123" s="1" t="n">
        <v>2</v>
      </c>
      <c r="K123" s="1" t="n">
        <v>154</v>
      </c>
      <c r="N123" s="1" t="n">
        <v>2</v>
      </c>
      <c r="O123" s="1" t="n">
        <v>11</v>
      </c>
      <c r="P123" s="1" t="n">
        <v>170</v>
      </c>
      <c r="R123" s="1" t="n">
        <v>15.8</v>
      </c>
      <c r="V123" s="1" t="n">
        <v>2</v>
      </c>
      <c r="W123" s="1" t="n">
        <v>11</v>
      </c>
      <c r="X123" s="1" t="n">
        <v>183</v>
      </c>
      <c r="Z123" s="1" t="n">
        <f aca="false">X123-P123</f>
        <v>13</v>
      </c>
    </row>
    <row r="124" customFormat="false" ht="14.25" hidden="false" customHeight="false" outlineLevel="0" collapsed="false">
      <c r="A124" s="1" t="n">
        <v>2</v>
      </c>
      <c r="B124" s="1" t="n">
        <v>95</v>
      </c>
      <c r="C124" s="1" t="n">
        <v>11.54</v>
      </c>
      <c r="D124" s="1" t="n">
        <v>39.49</v>
      </c>
      <c r="E124" s="1" t="n">
        <v>-1.11</v>
      </c>
      <c r="F124" s="1" t="n">
        <v>2516675.02235053</v>
      </c>
      <c r="G124" s="1" t="n">
        <v>6859231.53333571</v>
      </c>
      <c r="H124" s="1" t="n">
        <v>177.85</v>
      </c>
      <c r="I124" s="1" t="n">
        <v>2</v>
      </c>
      <c r="K124" s="1" t="n">
        <v>49</v>
      </c>
      <c r="N124" s="1" t="n">
        <v>2</v>
      </c>
      <c r="O124" s="1" t="n">
        <v>11</v>
      </c>
      <c r="P124" s="1" t="n">
        <v>54</v>
      </c>
      <c r="R124" s="1" t="n">
        <v>3.8</v>
      </c>
      <c r="V124" s="1" t="n">
        <v>2</v>
      </c>
      <c r="W124" s="1" t="n">
        <v>11</v>
      </c>
      <c r="X124" s="1" t="n">
        <v>50</v>
      </c>
      <c r="Z124" s="1" t="n">
        <f aca="false">X124-P124</f>
        <v>-4</v>
      </c>
    </row>
    <row r="125" customFormat="false" ht="14.25" hidden="false" customHeight="false" outlineLevel="0" collapsed="false">
      <c r="A125" s="1" t="n">
        <v>2</v>
      </c>
      <c r="B125" s="1" t="n">
        <v>96</v>
      </c>
      <c r="C125" s="1" t="n">
        <v>13.66</v>
      </c>
      <c r="D125" s="1" t="n">
        <v>39.95</v>
      </c>
      <c r="E125" s="1" t="n">
        <v>-1.04</v>
      </c>
      <c r="F125" s="1" t="n">
        <v>2516676.97615961</v>
      </c>
      <c r="G125" s="1" t="n">
        <v>6859232.47600748</v>
      </c>
      <c r="H125" s="1" t="n">
        <v>177.92</v>
      </c>
      <c r="I125" s="1" t="n">
        <v>2</v>
      </c>
      <c r="K125" s="1" t="n">
        <v>126</v>
      </c>
      <c r="N125" s="1" t="n">
        <v>2</v>
      </c>
      <c r="O125" s="1" t="n">
        <v>11</v>
      </c>
      <c r="P125" s="1" t="n">
        <v>142</v>
      </c>
      <c r="R125" s="1" t="n">
        <v>13.4</v>
      </c>
      <c r="V125" s="1" t="n">
        <v>2</v>
      </c>
      <c r="W125" s="1" t="n">
        <v>11</v>
      </c>
      <c r="X125" s="1" t="n">
        <v>157</v>
      </c>
      <c r="Y125" s="1" t="s">
        <v>80</v>
      </c>
      <c r="Z125" s="1" t="n">
        <f aca="false">X125-P125</f>
        <v>15</v>
      </c>
    </row>
    <row r="126" customFormat="false" ht="14.25" hidden="false" customHeight="false" outlineLevel="0" collapsed="false">
      <c r="A126" s="1" t="n">
        <v>2</v>
      </c>
      <c r="B126" s="1" t="n">
        <v>101</v>
      </c>
      <c r="C126" s="1" t="n">
        <v>18.83</v>
      </c>
      <c r="D126" s="1" t="n">
        <v>40.61</v>
      </c>
      <c r="E126" s="1" t="n">
        <v>-2.27</v>
      </c>
      <c r="F126" s="1" t="n">
        <v>2516681.8487863</v>
      </c>
      <c r="G126" s="1" t="n">
        <v>6859234.32587482</v>
      </c>
      <c r="H126" s="1" t="n">
        <v>176.69</v>
      </c>
      <c r="I126" s="1" t="n">
        <v>2</v>
      </c>
      <c r="K126" s="1" t="n">
        <v>32</v>
      </c>
      <c r="N126" s="1" t="n">
        <v>2</v>
      </c>
      <c r="O126" s="1" t="n">
        <v>11</v>
      </c>
      <c r="P126" s="1" t="n">
        <v>37</v>
      </c>
      <c r="R126" s="1" t="n">
        <v>3.5</v>
      </c>
      <c r="V126" s="1" t="n">
        <v>2</v>
      </c>
      <c r="W126" s="1" t="n">
        <v>11</v>
      </c>
      <c r="X126" s="1" t="n">
        <v>40</v>
      </c>
      <c r="Z126" s="1" t="n">
        <f aca="false">X126-P126</f>
        <v>3</v>
      </c>
    </row>
    <row r="127" customFormat="false" ht="14.25" hidden="false" customHeight="false" outlineLevel="0" collapsed="false">
      <c r="A127" s="1" t="n">
        <v>2</v>
      </c>
      <c r="B127" s="1" t="n">
        <v>99</v>
      </c>
      <c r="C127" s="1" t="n">
        <v>15.67</v>
      </c>
      <c r="D127" s="1" t="n">
        <v>40.67</v>
      </c>
      <c r="E127" s="1" t="n">
        <v>-1.57</v>
      </c>
      <c r="F127" s="1" t="n">
        <v>2516678.76225671</v>
      </c>
      <c r="G127" s="1" t="n">
        <v>6859233.64577546</v>
      </c>
      <c r="H127" s="1" t="n">
        <v>177.39</v>
      </c>
      <c r="I127" s="1" t="n">
        <v>2</v>
      </c>
      <c r="K127" s="1" t="n">
        <v>111</v>
      </c>
      <c r="N127" s="1" t="n">
        <v>2</v>
      </c>
      <c r="O127" s="1" t="n">
        <v>11</v>
      </c>
      <c r="P127" s="1" t="n">
        <v>121</v>
      </c>
      <c r="R127" s="1" t="n">
        <v>11.4</v>
      </c>
      <c r="V127" s="1" t="n">
        <v>2</v>
      </c>
      <c r="W127" s="1" t="n">
        <v>11</v>
      </c>
      <c r="X127" s="1" t="n">
        <v>131</v>
      </c>
      <c r="Z127" s="1" t="n">
        <f aca="false">X127-P127</f>
        <v>10</v>
      </c>
    </row>
    <row r="128" customFormat="false" ht="14.25" hidden="false" customHeight="false" outlineLevel="0" collapsed="false">
      <c r="A128" s="1" t="n">
        <v>2</v>
      </c>
      <c r="B128" s="1" t="n">
        <v>93</v>
      </c>
      <c r="C128" s="1" t="n">
        <v>12.35</v>
      </c>
      <c r="D128" s="1" t="n">
        <v>41.46</v>
      </c>
      <c r="E128" s="1" t="n">
        <v>-0.89</v>
      </c>
      <c r="F128" s="1" t="n">
        <v>2516675.34956852</v>
      </c>
      <c r="G128" s="1" t="n">
        <v>6859233.63807521</v>
      </c>
      <c r="H128" s="1" t="n">
        <v>178.07</v>
      </c>
      <c r="I128" s="1" t="n">
        <v>2</v>
      </c>
      <c r="K128" s="1" t="n">
        <v>108</v>
      </c>
      <c r="N128" s="1" t="n">
        <v>2</v>
      </c>
      <c r="O128" s="1" t="n">
        <v>11</v>
      </c>
      <c r="P128" s="1" t="n">
        <v>119</v>
      </c>
      <c r="R128" s="1" t="n">
        <v>10.1</v>
      </c>
      <c r="V128" s="1" t="n">
        <v>2</v>
      </c>
      <c r="W128" s="1" t="n">
        <v>11</v>
      </c>
      <c r="X128" s="1" t="n">
        <v>129</v>
      </c>
      <c r="Z128" s="1" t="n">
        <f aca="false">X128-P128</f>
        <v>10</v>
      </c>
    </row>
    <row r="129" customFormat="false" ht="14.25" hidden="false" customHeight="false" outlineLevel="0" collapsed="false">
      <c r="A129" s="1" t="n">
        <v>2</v>
      </c>
      <c r="B129" s="1" t="n">
        <v>97</v>
      </c>
      <c r="C129" s="1" t="n">
        <v>14.21</v>
      </c>
      <c r="D129" s="1" t="n">
        <v>41.5</v>
      </c>
      <c r="E129" s="1" t="n">
        <v>-1.06</v>
      </c>
      <c r="F129" s="1" t="n">
        <v>2516677.1487231</v>
      </c>
      <c r="G129" s="1" t="n">
        <v>6859234.11161802</v>
      </c>
      <c r="H129" s="1" t="n">
        <v>177.9</v>
      </c>
      <c r="I129" s="1" t="n">
        <v>2</v>
      </c>
      <c r="K129" s="1" t="n">
        <v>101</v>
      </c>
      <c r="N129" s="1" t="n">
        <v>2</v>
      </c>
      <c r="O129" s="1" t="n">
        <v>11</v>
      </c>
      <c r="P129" s="1" t="n">
        <v>111</v>
      </c>
      <c r="R129" s="1" t="n">
        <v>11.9</v>
      </c>
      <c r="V129" s="1" t="n">
        <v>2</v>
      </c>
      <c r="W129" s="1" t="n">
        <v>11</v>
      </c>
      <c r="X129" s="1" t="n">
        <v>121</v>
      </c>
      <c r="Z129" s="1" t="n">
        <f aca="false">X129-P129</f>
        <v>10</v>
      </c>
    </row>
    <row r="130" customFormat="false" ht="14.25" hidden="false" customHeight="false" outlineLevel="0" collapsed="false">
      <c r="A130" s="1" t="n">
        <v>2</v>
      </c>
      <c r="B130" s="1" t="n">
        <v>92</v>
      </c>
      <c r="C130" s="1" t="n">
        <v>13.35</v>
      </c>
      <c r="D130" s="1" t="n">
        <v>43.11</v>
      </c>
      <c r="E130" s="1" t="n">
        <v>-1.05</v>
      </c>
      <c r="F130" s="1" t="n">
        <v>2516675.9363045</v>
      </c>
      <c r="G130" s="1" t="n">
        <v>6859235.47607437</v>
      </c>
      <c r="H130" s="1" t="n">
        <v>177.91</v>
      </c>
      <c r="I130" s="1" t="n">
        <v>2</v>
      </c>
      <c r="K130" s="1" t="n">
        <v>58</v>
      </c>
      <c r="N130" s="1" t="n">
        <v>2</v>
      </c>
      <c r="O130" s="1" t="n">
        <v>11</v>
      </c>
      <c r="P130" s="1" t="n">
        <v>65</v>
      </c>
      <c r="R130" s="1" t="n">
        <v>6.7</v>
      </c>
      <c r="V130" s="1" t="n">
        <v>2</v>
      </c>
      <c r="W130" s="1" t="n">
        <v>11</v>
      </c>
      <c r="X130" s="1" t="n">
        <v>68</v>
      </c>
      <c r="Y130" s="1" t="s">
        <v>81</v>
      </c>
      <c r="Z130" s="1" t="n">
        <f aca="false">X130-P130</f>
        <v>3</v>
      </c>
    </row>
    <row r="131" customFormat="false" ht="14.25" hidden="false" customHeight="false" outlineLevel="0" collapsed="false">
      <c r="A131" s="1" t="n">
        <v>2</v>
      </c>
      <c r="B131" s="1" t="n">
        <v>86</v>
      </c>
      <c r="C131" s="1" t="n">
        <v>10.71</v>
      </c>
      <c r="D131" s="1" t="n">
        <v>43.41</v>
      </c>
      <c r="E131" s="1" t="n">
        <v>-0.96</v>
      </c>
      <c r="F131" s="1" t="n">
        <v>2516673.29929369</v>
      </c>
      <c r="G131" s="1" t="n">
        <v>6859235.15084523</v>
      </c>
      <c r="H131" s="1" t="n">
        <v>178</v>
      </c>
      <c r="I131" s="1" t="n">
        <v>2</v>
      </c>
      <c r="K131" s="1" t="n">
        <v>69</v>
      </c>
      <c r="N131" s="1" t="n">
        <v>2</v>
      </c>
      <c r="O131" s="1" t="n">
        <v>11</v>
      </c>
      <c r="P131" s="1" t="n">
        <v>74</v>
      </c>
      <c r="R131" s="1" t="n">
        <v>6.9</v>
      </c>
      <c r="V131" s="1" t="n">
        <v>2</v>
      </c>
      <c r="W131" s="1" t="n">
        <v>11</v>
      </c>
      <c r="X131" s="1" t="n">
        <v>74</v>
      </c>
      <c r="Z131" s="1" t="n">
        <f aca="false">X131-P131</f>
        <v>0</v>
      </c>
    </row>
    <row r="132" customFormat="false" ht="14.25" hidden="false" customHeight="false" outlineLevel="0" collapsed="false">
      <c r="A132" s="1" t="n">
        <v>2</v>
      </c>
      <c r="B132" s="1" t="n">
        <v>91</v>
      </c>
      <c r="C132" s="1" t="n">
        <v>12.54</v>
      </c>
      <c r="D132" s="1" t="n">
        <v>43.96</v>
      </c>
      <c r="E132" s="1" t="n">
        <v>-1.06</v>
      </c>
      <c r="F132" s="1" t="n">
        <v>2516674.95010058</v>
      </c>
      <c r="G132" s="1" t="n">
        <v>6859236.1132571</v>
      </c>
      <c r="H132" s="1" t="n">
        <v>177.9</v>
      </c>
      <c r="I132" s="1" t="n">
        <v>2</v>
      </c>
      <c r="K132" s="1" t="n">
        <v>62</v>
      </c>
      <c r="N132" s="1" t="n">
        <v>2</v>
      </c>
      <c r="O132" s="1" t="n">
        <v>11</v>
      </c>
      <c r="P132" s="1" t="n">
        <v>73</v>
      </c>
      <c r="R132" s="1" t="n">
        <v>7.9</v>
      </c>
      <c r="V132" s="1" t="n">
        <v>2</v>
      </c>
      <c r="W132" s="1" t="n">
        <v>11</v>
      </c>
      <c r="X132" s="1" t="n">
        <v>81</v>
      </c>
      <c r="Z132" s="1" t="n">
        <f aca="false">X132-P132</f>
        <v>8</v>
      </c>
    </row>
    <row r="133" customFormat="false" ht="14.25" hidden="false" customHeight="false" outlineLevel="0" collapsed="false">
      <c r="A133" s="1" t="n">
        <v>2</v>
      </c>
      <c r="B133" s="1" t="n">
        <v>90</v>
      </c>
      <c r="C133" s="1" t="n">
        <v>13.79</v>
      </c>
      <c r="D133" s="1" t="n">
        <v>45.21</v>
      </c>
      <c r="E133" s="1" t="n">
        <v>-1.3</v>
      </c>
      <c r="F133" s="1" t="n">
        <v>2516675.87338795</v>
      </c>
      <c r="G133" s="1" t="n">
        <v>6859237.62075185</v>
      </c>
      <c r="H133" s="1" t="n">
        <v>177.66</v>
      </c>
      <c r="I133" s="1" t="n">
        <v>2</v>
      </c>
      <c r="K133" s="1" t="n">
        <v>28</v>
      </c>
      <c r="N133" s="1" t="n">
        <v>2</v>
      </c>
      <c r="O133" s="1" t="n">
        <v>11</v>
      </c>
      <c r="P133" s="1" t="n">
        <v>32</v>
      </c>
      <c r="R133" s="1" t="n">
        <v>3.2</v>
      </c>
      <c r="V133" s="1" t="n">
        <v>2</v>
      </c>
      <c r="W133" s="1" t="n">
        <v>11</v>
      </c>
      <c r="X133" s="1" t="n">
        <v>31</v>
      </c>
      <c r="Z133" s="1" t="n">
        <f aca="false">X133-P133</f>
        <v>-1</v>
      </c>
    </row>
    <row r="134" customFormat="false" ht="14.25" hidden="false" customHeight="false" outlineLevel="0" collapsed="false">
      <c r="A134" s="1" t="n">
        <v>2</v>
      </c>
      <c r="B134" s="1" t="n">
        <v>89</v>
      </c>
      <c r="C134" s="1" t="n">
        <v>13.35</v>
      </c>
      <c r="D134" s="1" t="n">
        <v>45.38</v>
      </c>
      <c r="E134" s="1" t="n">
        <v>-1.2</v>
      </c>
      <c r="F134" s="1" t="n">
        <v>2516675.4058442</v>
      </c>
      <c r="G134" s="1" t="n">
        <v>6859237.68322454</v>
      </c>
      <c r="H134" s="1" t="n">
        <v>177.76</v>
      </c>
      <c r="I134" s="1" t="n">
        <v>2</v>
      </c>
      <c r="K134" s="1" t="n">
        <v>99</v>
      </c>
      <c r="L134" s="1" t="n">
        <v>8</v>
      </c>
      <c r="M134" s="1" t="n">
        <v>11.2</v>
      </c>
      <c r="N134" s="1" t="n">
        <v>2</v>
      </c>
      <c r="O134" s="1" t="n">
        <v>11</v>
      </c>
      <c r="P134" s="1" t="n">
        <v>109</v>
      </c>
      <c r="R134" s="1" t="n">
        <v>12.8</v>
      </c>
      <c r="V134" s="1" t="n">
        <v>2</v>
      </c>
      <c r="W134" s="1" t="n">
        <v>11</v>
      </c>
      <c r="X134" s="1" t="n">
        <v>116</v>
      </c>
      <c r="Z134" s="1" t="n">
        <f aca="false">X134-P134</f>
        <v>7</v>
      </c>
    </row>
    <row r="135" customFormat="false" ht="14.25" hidden="false" customHeight="false" outlineLevel="0" collapsed="false">
      <c r="A135" s="1" t="n">
        <v>2</v>
      </c>
      <c r="B135" s="1" t="n">
        <v>258</v>
      </c>
      <c r="C135" s="1" t="n">
        <v>19.64</v>
      </c>
      <c r="D135" s="1" t="n">
        <v>45.72</v>
      </c>
      <c r="E135" s="1" t="n">
        <v>-4.22</v>
      </c>
      <c r="F135" s="1" t="n">
        <v>2516681.44223982</v>
      </c>
      <c r="G135" s="1" t="n">
        <v>6859239.48367667</v>
      </c>
      <c r="H135" s="1" t="n">
        <v>174.74</v>
      </c>
      <c r="I135" s="1" t="n">
        <v>2</v>
      </c>
      <c r="K135" s="1" t="n">
        <v>247</v>
      </c>
      <c r="N135" s="1" t="n">
        <v>2</v>
      </c>
      <c r="O135" s="1" t="n">
        <v>11</v>
      </c>
      <c r="P135" s="1" t="n">
        <v>260</v>
      </c>
      <c r="R135" s="1" t="n">
        <v>20.9</v>
      </c>
      <c r="V135" s="1" t="n">
        <v>2</v>
      </c>
      <c r="W135" s="1" t="n">
        <v>11</v>
      </c>
      <c r="X135" s="1" t="n">
        <v>277</v>
      </c>
      <c r="Z135" s="1" t="n">
        <f aca="false">X135-P135</f>
        <v>17</v>
      </c>
    </row>
    <row r="136" customFormat="false" ht="14.25" hidden="false" customHeight="false" outlineLevel="0" collapsed="false">
      <c r="A136" s="1" t="n">
        <v>2</v>
      </c>
      <c r="B136" s="1" t="n">
        <v>87</v>
      </c>
      <c r="C136" s="1" t="n">
        <v>11.53</v>
      </c>
      <c r="D136" s="1" t="n">
        <v>46.22</v>
      </c>
      <c r="E136" s="1" t="n">
        <v>-1.27</v>
      </c>
      <c r="F136" s="1" t="n">
        <v>2516673.43994113</v>
      </c>
      <c r="G136" s="1" t="n">
        <v>6859238.07466436</v>
      </c>
      <c r="H136" s="1" t="n">
        <v>177.69</v>
      </c>
      <c r="I136" s="1" t="n">
        <v>2</v>
      </c>
      <c r="K136" s="1" t="n">
        <v>41</v>
      </c>
      <c r="N136" s="1" t="n">
        <v>2</v>
      </c>
      <c r="O136" s="1" t="n">
        <v>11</v>
      </c>
      <c r="P136" s="1" t="n">
        <v>41</v>
      </c>
      <c r="R136" s="1" t="n">
        <v>4.5</v>
      </c>
      <c r="V136" s="1" t="n">
        <v>2</v>
      </c>
      <c r="W136" s="1" t="n">
        <v>11</v>
      </c>
      <c r="X136" s="1" t="n">
        <v>47</v>
      </c>
      <c r="Z136" s="1" t="n">
        <f aca="false">X136-P136</f>
        <v>6</v>
      </c>
    </row>
    <row r="137" customFormat="false" ht="14.25" hidden="false" customHeight="false" outlineLevel="0" collapsed="false">
      <c r="A137" s="1" t="n">
        <v>2</v>
      </c>
      <c r="B137" s="1" t="n">
        <v>84</v>
      </c>
      <c r="C137" s="1" t="n">
        <v>10.13</v>
      </c>
      <c r="D137" s="1" t="n">
        <v>46.34</v>
      </c>
      <c r="E137" s="1" t="n">
        <v>-0.94</v>
      </c>
      <c r="F137" s="1" t="n">
        <v>2516672.05066119</v>
      </c>
      <c r="G137" s="1" t="n">
        <v>6859237.86418577</v>
      </c>
      <c r="H137" s="1" t="n">
        <v>178.02</v>
      </c>
      <c r="I137" s="1" t="n">
        <v>2</v>
      </c>
      <c r="K137" s="1" t="n">
        <v>113</v>
      </c>
      <c r="N137" s="1" t="n">
        <v>2</v>
      </c>
      <c r="O137" s="1" t="n">
        <v>11</v>
      </c>
      <c r="P137" s="1" t="n">
        <v>126</v>
      </c>
      <c r="R137" s="1" t="n">
        <v>14</v>
      </c>
      <c r="V137" s="1" t="n">
        <v>2</v>
      </c>
      <c r="W137" s="1" t="n">
        <v>11</v>
      </c>
      <c r="X137" s="1" t="n">
        <v>141</v>
      </c>
      <c r="Z137" s="1" t="n">
        <f aca="false">X137-P137</f>
        <v>15</v>
      </c>
    </row>
    <row r="138" customFormat="false" ht="14.25" hidden="false" customHeight="false" outlineLevel="0" collapsed="false">
      <c r="A138" s="1" t="n">
        <v>2</v>
      </c>
      <c r="B138" s="1" t="n">
        <v>246</v>
      </c>
      <c r="C138" s="1" t="n">
        <v>15.67</v>
      </c>
      <c r="D138" s="1" t="n">
        <v>46.53</v>
      </c>
      <c r="E138" s="1" t="n">
        <v>-3.59</v>
      </c>
      <c r="F138" s="1" t="n">
        <v>2516677.39287462</v>
      </c>
      <c r="G138" s="1" t="n">
        <v>6859239.34352876</v>
      </c>
      <c r="H138" s="1" t="n">
        <v>175.37</v>
      </c>
      <c r="I138" s="1" t="n">
        <v>2</v>
      </c>
      <c r="K138" s="1" t="n">
        <v>27</v>
      </c>
      <c r="N138" s="1" t="n">
        <v>2</v>
      </c>
      <c r="O138" s="1" t="n">
        <v>11</v>
      </c>
      <c r="P138" s="1" t="n">
        <v>42</v>
      </c>
      <c r="R138" s="1" t="n">
        <v>2.5</v>
      </c>
      <c r="V138" s="1" t="n">
        <v>2</v>
      </c>
      <c r="W138" s="1" t="n">
        <v>11</v>
      </c>
      <c r="X138" s="1" t="n">
        <v>33</v>
      </c>
      <c r="Y138" s="1" t="s">
        <v>84</v>
      </c>
      <c r="Z138" s="1" t="n">
        <f aca="false">X138-P138</f>
        <v>-9</v>
      </c>
    </row>
    <row r="139" customFormat="false" ht="14.25" hidden="false" customHeight="false" outlineLevel="0" collapsed="false">
      <c r="A139" s="1" t="n">
        <v>2</v>
      </c>
      <c r="B139" s="1" t="n">
        <v>245</v>
      </c>
      <c r="C139" s="1" t="n">
        <v>14.92</v>
      </c>
      <c r="D139" s="1" t="n">
        <v>47.2</v>
      </c>
      <c r="E139" s="1" t="n">
        <v>-3.52</v>
      </c>
      <c r="F139" s="1" t="n">
        <v>2516676.5070724</v>
      </c>
      <c r="G139" s="1" t="n">
        <v>6859239.81971616</v>
      </c>
      <c r="H139" s="1" t="n">
        <v>175.44</v>
      </c>
      <c r="I139" s="1" t="n">
        <v>2</v>
      </c>
      <c r="K139" s="1" t="n">
        <v>31</v>
      </c>
      <c r="N139" s="1" t="n">
        <v>2</v>
      </c>
      <c r="O139" s="1" t="n">
        <v>11</v>
      </c>
      <c r="P139" s="1" t="n">
        <v>34</v>
      </c>
      <c r="R139" s="1" t="n">
        <v>2.6</v>
      </c>
      <c r="V139" s="1" t="n">
        <v>2</v>
      </c>
      <c r="W139" s="1" t="n">
        <v>11</v>
      </c>
      <c r="X139" s="1" t="n">
        <v>33</v>
      </c>
      <c r="Z139" s="1" t="n">
        <f aca="false">X139-P139</f>
        <v>-1</v>
      </c>
    </row>
    <row r="140" customFormat="false" ht="14.25" hidden="false" customHeight="false" outlineLevel="0" collapsed="false">
      <c r="A140" s="1" t="n">
        <v>2</v>
      </c>
      <c r="B140" s="1" t="n">
        <v>243</v>
      </c>
      <c r="C140" s="1" t="n">
        <v>14.07</v>
      </c>
      <c r="D140" s="1" t="n">
        <v>47.25</v>
      </c>
      <c r="E140" s="1" t="n">
        <v>-3.35</v>
      </c>
      <c r="F140" s="1" t="n">
        <v>2516675.66892233</v>
      </c>
      <c r="G140" s="1" t="n">
        <v>6859239.66970129</v>
      </c>
      <c r="H140" s="1" t="n">
        <v>175.61</v>
      </c>
      <c r="I140" s="1" t="n">
        <v>2</v>
      </c>
      <c r="K140" s="1" t="n">
        <v>28</v>
      </c>
      <c r="N140" s="1" t="n">
        <v>2</v>
      </c>
      <c r="O140" s="1" t="n">
        <v>11</v>
      </c>
      <c r="P140" s="1" t="n">
        <v>30</v>
      </c>
      <c r="R140" s="1" t="n">
        <v>3.2</v>
      </c>
      <c r="V140" s="1" t="n">
        <v>2</v>
      </c>
      <c r="W140" s="1" t="n">
        <v>11</v>
      </c>
      <c r="X140" s="1" t="n">
        <v>29</v>
      </c>
      <c r="Z140" s="1" t="n">
        <f aca="false">X140-P140</f>
        <v>-1</v>
      </c>
    </row>
    <row r="141" customFormat="false" ht="14.25" hidden="false" customHeight="false" outlineLevel="0" collapsed="false">
      <c r="A141" s="1" t="n">
        <v>2</v>
      </c>
      <c r="B141" s="1" t="n">
        <v>248</v>
      </c>
      <c r="C141" s="1" t="n">
        <v>17.35</v>
      </c>
      <c r="D141" s="1" t="n">
        <v>47.58</v>
      </c>
      <c r="E141" s="1" t="n">
        <v>-3.73</v>
      </c>
      <c r="F141" s="1" t="n">
        <v>2516678.78099311</v>
      </c>
      <c r="G141" s="1" t="n">
        <v>6859240.75704461</v>
      </c>
      <c r="H141" s="1" t="n">
        <v>175.23</v>
      </c>
      <c r="I141" s="1" t="n">
        <v>2</v>
      </c>
      <c r="K141" s="1" t="n">
        <v>114</v>
      </c>
      <c r="N141" s="1" t="n">
        <v>2</v>
      </c>
      <c r="O141" s="1" t="n">
        <v>11</v>
      </c>
      <c r="P141" s="1" t="n">
        <v>123</v>
      </c>
      <c r="R141" s="1" t="n">
        <v>13.3</v>
      </c>
      <c r="V141" s="1" t="n">
        <v>2</v>
      </c>
      <c r="W141" s="1" t="n">
        <v>11</v>
      </c>
      <c r="X141" s="1" t="n">
        <v>134</v>
      </c>
      <c r="Z141" s="1" t="n">
        <f aca="false">X141-P141</f>
        <v>11</v>
      </c>
    </row>
    <row r="142" customFormat="false" ht="14.25" hidden="false" customHeight="false" outlineLevel="0" collapsed="false">
      <c r="A142" s="1" t="n">
        <v>2</v>
      </c>
      <c r="B142" s="1" t="n">
        <v>83</v>
      </c>
      <c r="C142" s="1" t="n">
        <v>10.91</v>
      </c>
      <c r="D142" s="1" t="n">
        <v>48.25</v>
      </c>
      <c r="E142" s="1" t="n">
        <v>-1.3</v>
      </c>
      <c r="F142" s="1" t="n">
        <v>2516672.36273077</v>
      </c>
      <c r="G142" s="1" t="n">
        <v>6859239.90357601</v>
      </c>
      <c r="H142" s="1" t="n">
        <v>177.66</v>
      </c>
      <c r="I142" s="1" t="n">
        <v>2</v>
      </c>
      <c r="K142" s="1" t="n">
        <v>92</v>
      </c>
      <c r="N142" s="1" t="n">
        <v>2</v>
      </c>
      <c r="O142" s="1" t="n">
        <v>11</v>
      </c>
      <c r="P142" s="1" t="n">
        <v>103</v>
      </c>
      <c r="R142" s="1" t="n">
        <v>10.2</v>
      </c>
      <c r="V142" s="1" t="n">
        <v>2</v>
      </c>
      <c r="W142" s="1" t="n">
        <v>11</v>
      </c>
      <c r="X142" s="1" t="n">
        <v>108</v>
      </c>
      <c r="Z142" s="1" t="n">
        <f aca="false">X142-P142</f>
        <v>5</v>
      </c>
    </row>
    <row r="143" customFormat="false" ht="14.25" hidden="false" customHeight="false" outlineLevel="0" collapsed="false">
      <c r="A143" s="1" t="n">
        <v>2</v>
      </c>
      <c r="B143" s="1" t="n">
        <v>242</v>
      </c>
      <c r="C143" s="1" t="n">
        <v>11.77</v>
      </c>
      <c r="D143" s="1" t="n">
        <v>48.4</v>
      </c>
      <c r="E143" s="1" t="n">
        <v>-3.38</v>
      </c>
      <c r="F143" s="1" t="n">
        <v>2516673.16386738</v>
      </c>
      <c r="G143" s="1" t="n">
        <v>6859240.25039028</v>
      </c>
      <c r="H143" s="1" t="n">
        <v>175.58</v>
      </c>
      <c r="I143" s="1" t="n">
        <v>2</v>
      </c>
      <c r="K143" s="1" t="n">
        <v>103</v>
      </c>
      <c r="N143" s="1" t="n">
        <v>2</v>
      </c>
      <c r="O143" s="1" t="n">
        <v>11</v>
      </c>
      <c r="P143" s="1" t="n">
        <v>112</v>
      </c>
      <c r="R143" s="1" t="n">
        <v>13.3</v>
      </c>
      <c r="S143" s="1" t="n">
        <v>4.6</v>
      </c>
      <c r="T143" s="1" t="n">
        <v>3.1</v>
      </c>
      <c r="U143" s="1" t="n">
        <v>3</v>
      </c>
      <c r="V143" s="1" t="n">
        <v>2</v>
      </c>
      <c r="W143" s="1" t="n">
        <v>11</v>
      </c>
      <c r="X143" s="1" t="n">
        <v>121</v>
      </c>
      <c r="Z143" s="1" t="n">
        <f aca="false">X143-P143</f>
        <v>9</v>
      </c>
    </row>
    <row r="144" customFormat="false" ht="14.25" hidden="false" customHeight="false" outlineLevel="0" collapsed="false">
      <c r="A144" s="1" t="n">
        <v>2</v>
      </c>
      <c r="B144" s="1" t="n">
        <v>249</v>
      </c>
      <c r="C144" s="1" t="n">
        <v>16.86</v>
      </c>
      <c r="D144" s="1" t="n">
        <v>49.05</v>
      </c>
      <c r="E144" s="1" t="n">
        <v>-4.05</v>
      </c>
      <c r="F144" s="1" t="n">
        <v>2516677.96104587</v>
      </c>
      <c r="G144" s="1" t="n">
        <v>6859242.07183985</v>
      </c>
      <c r="H144" s="1" t="n">
        <v>174.91</v>
      </c>
      <c r="I144" s="1" t="n">
        <v>2</v>
      </c>
      <c r="K144" s="1" t="n">
        <v>72</v>
      </c>
      <c r="N144" s="1" t="n">
        <v>2</v>
      </c>
      <c r="O144" s="1" t="n">
        <v>11</v>
      </c>
      <c r="P144" s="1" t="n">
        <v>77</v>
      </c>
      <c r="R144" s="1" t="n">
        <v>7.1</v>
      </c>
      <c r="V144" s="1" t="n">
        <v>2</v>
      </c>
      <c r="W144" s="1" t="n">
        <v>11</v>
      </c>
      <c r="X144" s="1" t="n">
        <v>79</v>
      </c>
      <c r="Y144" s="1" t="s">
        <v>86</v>
      </c>
      <c r="Z144" s="1" t="n">
        <f aca="false">X144-P144</f>
        <v>2</v>
      </c>
    </row>
    <row r="145" customFormat="false" ht="14.25" hidden="false" customHeight="false" outlineLevel="0" collapsed="false">
      <c r="A145" s="1" t="n">
        <v>2</v>
      </c>
      <c r="B145" s="1" t="n">
        <v>250</v>
      </c>
      <c r="C145" s="1" t="n">
        <v>19.18</v>
      </c>
      <c r="D145" s="1" t="n">
        <v>49.68</v>
      </c>
      <c r="E145" s="1" t="n">
        <v>-4.25</v>
      </c>
      <c r="F145" s="1" t="n">
        <v>2516680.06959142</v>
      </c>
      <c r="G145" s="1" t="n">
        <v>6859243.2265414</v>
      </c>
      <c r="H145" s="1" t="n">
        <v>174.71</v>
      </c>
      <c r="I145" s="1" t="n">
        <v>2</v>
      </c>
      <c r="K145" s="1" t="n">
        <v>173</v>
      </c>
      <c r="N145" s="1" t="n">
        <v>2</v>
      </c>
      <c r="O145" s="1" t="n">
        <v>11</v>
      </c>
      <c r="P145" s="1" t="n">
        <v>181</v>
      </c>
      <c r="R145" s="1" t="n">
        <v>18.1</v>
      </c>
      <c r="V145" s="1" t="n">
        <v>2</v>
      </c>
      <c r="W145" s="1" t="n">
        <v>11</v>
      </c>
      <c r="X145" s="1" t="n">
        <v>187</v>
      </c>
      <c r="Z145" s="1" t="n">
        <f aca="false">X145-P145</f>
        <v>6</v>
      </c>
    </row>
    <row r="146" customFormat="false" ht="14.25" hidden="false" customHeight="false" outlineLevel="0" collapsed="false">
      <c r="A146" s="1" t="n">
        <v>3</v>
      </c>
      <c r="B146" s="1" t="n">
        <v>206</v>
      </c>
      <c r="C146" s="1" t="n">
        <v>26.26</v>
      </c>
      <c r="D146" s="1" t="n">
        <v>1.32</v>
      </c>
      <c r="E146" s="1" t="n">
        <v>-3.19</v>
      </c>
      <c r="F146" s="1" t="n">
        <v>2516698.25447394</v>
      </c>
      <c r="G146" s="1" t="n">
        <v>6859197.85996727</v>
      </c>
      <c r="H146" s="1" t="n">
        <v>175.77</v>
      </c>
      <c r="I146" s="1" t="n">
        <v>2</v>
      </c>
      <c r="K146" s="1" t="n">
        <v>238</v>
      </c>
      <c r="N146" s="1" t="n">
        <v>2</v>
      </c>
      <c r="O146" s="1" t="n">
        <v>11</v>
      </c>
      <c r="P146" s="1" t="n">
        <v>254</v>
      </c>
      <c r="R146" s="1" t="n">
        <v>18.4</v>
      </c>
      <c r="V146" s="1" t="n">
        <v>2</v>
      </c>
      <c r="W146" s="1" t="n">
        <v>11</v>
      </c>
      <c r="X146" s="1" t="n">
        <v>276</v>
      </c>
      <c r="Z146" s="1" t="n">
        <f aca="false">X146-P146</f>
        <v>22</v>
      </c>
    </row>
    <row r="147" customFormat="false" ht="14.25" hidden="false" customHeight="false" outlineLevel="0" collapsed="false">
      <c r="A147" s="1" t="n">
        <v>3</v>
      </c>
      <c r="B147" s="1" t="n">
        <v>200</v>
      </c>
      <c r="C147" s="1" t="n">
        <v>20.56</v>
      </c>
      <c r="D147" s="1" t="n">
        <v>3.36</v>
      </c>
      <c r="E147" s="1" t="n">
        <v>-2.67</v>
      </c>
      <c r="F147" s="1" t="n">
        <v>2516692.23557748</v>
      </c>
      <c r="G147" s="1" t="n">
        <v>6859198.51149266</v>
      </c>
      <c r="H147" s="1" t="n">
        <v>176.29</v>
      </c>
      <c r="I147" s="1" t="n">
        <v>2</v>
      </c>
      <c r="K147" s="1" t="n">
        <v>214</v>
      </c>
      <c r="N147" s="1" t="n">
        <v>2</v>
      </c>
      <c r="O147" s="1" t="n">
        <v>11</v>
      </c>
      <c r="P147" s="1" t="n">
        <v>231</v>
      </c>
      <c r="R147" s="1" t="n">
        <v>19.6</v>
      </c>
      <c r="V147" s="1" t="n">
        <v>2</v>
      </c>
      <c r="W147" s="1" t="n">
        <v>11</v>
      </c>
      <c r="X147" s="1" t="n">
        <v>256</v>
      </c>
      <c r="Z147" s="1" t="n">
        <f aca="false">X147-P147</f>
        <v>25</v>
      </c>
    </row>
    <row r="148" customFormat="false" ht="14.25" hidden="false" customHeight="false" outlineLevel="0" collapsed="false">
      <c r="A148" s="1" t="n">
        <v>3</v>
      </c>
      <c r="B148" s="1" t="n">
        <v>315</v>
      </c>
      <c r="C148" s="1" t="n">
        <v>29.53</v>
      </c>
      <c r="D148" s="1" t="n">
        <v>4.33</v>
      </c>
      <c r="E148" s="1" t="n">
        <v>-3.63</v>
      </c>
      <c r="F148" s="1" t="n">
        <v>2516700.73055128</v>
      </c>
      <c r="G148" s="1" t="n">
        <v>6859201.5507722</v>
      </c>
      <c r="H148" s="1" t="n">
        <v>175.33</v>
      </c>
      <c r="I148" s="1" t="n">
        <v>2</v>
      </c>
      <c r="K148" s="1" t="n">
        <v>68</v>
      </c>
      <c r="N148" s="1" t="n">
        <v>2</v>
      </c>
      <c r="O148" s="1" t="n">
        <v>11</v>
      </c>
      <c r="P148" s="1" t="n">
        <v>78</v>
      </c>
      <c r="R148" s="1" t="n">
        <v>6.5</v>
      </c>
      <c r="V148" s="1" t="n">
        <v>2</v>
      </c>
      <c r="W148" s="1" t="n">
        <v>11</v>
      </c>
      <c r="X148" s="1" t="n">
        <v>87</v>
      </c>
      <c r="Z148" s="1" t="n">
        <f aca="false">X148-P148</f>
        <v>9</v>
      </c>
    </row>
    <row r="149" customFormat="false" ht="14.25" hidden="false" customHeight="false" outlineLevel="0" collapsed="false">
      <c r="A149" s="1" t="n">
        <v>3</v>
      </c>
      <c r="B149" s="1" t="n">
        <v>205</v>
      </c>
      <c r="C149" s="1" t="n">
        <v>25.34</v>
      </c>
      <c r="D149" s="1" t="n">
        <v>5.23</v>
      </c>
      <c r="E149" s="1" t="n">
        <v>-3.09</v>
      </c>
      <c r="F149" s="1" t="n">
        <v>2516696.44624578</v>
      </c>
      <c r="G149" s="1" t="n">
        <v>6859201.4467222</v>
      </c>
      <c r="H149" s="1" t="n">
        <v>175.87</v>
      </c>
      <c r="I149" s="1" t="n">
        <v>2</v>
      </c>
      <c r="K149" s="1" t="n">
        <v>164</v>
      </c>
      <c r="N149" s="1" t="n">
        <v>2</v>
      </c>
      <c r="O149" s="1" t="n">
        <v>11</v>
      </c>
      <c r="P149" s="1" t="n">
        <v>183</v>
      </c>
      <c r="R149" s="1" t="n">
        <v>15.4</v>
      </c>
      <c r="V149" s="1" t="n">
        <v>2</v>
      </c>
      <c r="W149" s="1" t="n">
        <v>11</v>
      </c>
      <c r="X149" s="1" t="n">
        <v>200</v>
      </c>
      <c r="Z149" s="1" t="n">
        <f aca="false">X149-P149</f>
        <v>17</v>
      </c>
    </row>
    <row r="150" customFormat="false" ht="14.25" hidden="false" customHeight="false" outlineLevel="0" collapsed="false">
      <c r="A150" s="1" t="n">
        <v>3</v>
      </c>
      <c r="B150" s="1" t="n">
        <v>208</v>
      </c>
      <c r="C150" s="1" t="n">
        <v>26.83</v>
      </c>
      <c r="D150" s="1" t="n">
        <v>5.59</v>
      </c>
      <c r="E150" s="1" t="n">
        <v>-3.26</v>
      </c>
      <c r="F150" s="1" t="n">
        <v>2516697.81086606</v>
      </c>
      <c r="G150" s="1" t="n">
        <v>6859202.14494243</v>
      </c>
      <c r="H150" s="1" t="n">
        <v>175.7</v>
      </c>
      <c r="I150" s="1" t="n">
        <v>2</v>
      </c>
      <c r="K150" s="1" t="n">
        <v>37</v>
      </c>
      <c r="N150" s="1" t="n">
        <v>2</v>
      </c>
      <c r="O150" s="1" t="n">
        <v>11</v>
      </c>
      <c r="P150" s="1" t="n">
        <v>41</v>
      </c>
      <c r="R150" s="1" t="n">
        <v>3.3125</v>
      </c>
      <c r="V150" s="1" t="n">
        <v>2</v>
      </c>
      <c r="W150" s="1" t="n">
        <v>11</v>
      </c>
      <c r="X150" s="1" t="n">
        <v>40</v>
      </c>
      <c r="Z150" s="1" t="n">
        <f aca="false">X150-P150</f>
        <v>-1</v>
      </c>
    </row>
    <row r="151" customFormat="false" ht="14.25" hidden="false" customHeight="false" outlineLevel="0" collapsed="false">
      <c r="A151" s="1" t="n">
        <v>3</v>
      </c>
      <c r="B151" s="1" t="n">
        <v>203</v>
      </c>
      <c r="C151" s="1" t="n">
        <v>22.15</v>
      </c>
      <c r="D151" s="1" t="n">
        <v>5.66</v>
      </c>
      <c r="E151" s="1" t="n">
        <v>-2.68</v>
      </c>
      <c r="F151" s="1" t="n">
        <v>2516693.24408412</v>
      </c>
      <c r="G151" s="1" t="n">
        <v>6859201.11936811</v>
      </c>
      <c r="H151" s="1" t="n">
        <v>176.28</v>
      </c>
      <c r="I151" s="1" t="n">
        <v>2</v>
      </c>
      <c r="K151" s="1" t="n">
        <v>101</v>
      </c>
      <c r="N151" s="1" t="n">
        <v>2</v>
      </c>
      <c r="O151" s="1" t="n">
        <v>11</v>
      </c>
      <c r="P151" s="1" t="n">
        <v>116</v>
      </c>
      <c r="R151" s="1" t="n">
        <v>11.75</v>
      </c>
      <c r="V151" s="1" t="n">
        <v>2</v>
      </c>
      <c r="W151" s="1" t="n">
        <v>11</v>
      </c>
      <c r="X151" s="1" t="n">
        <v>129</v>
      </c>
      <c r="Z151" s="1" t="n">
        <f aca="false">X151-P151</f>
        <v>13</v>
      </c>
    </row>
    <row r="152" customFormat="false" ht="14.25" hidden="false" customHeight="false" outlineLevel="0" collapsed="false">
      <c r="A152" s="1" t="n">
        <v>3</v>
      </c>
      <c r="B152" s="1" t="n">
        <v>209</v>
      </c>
      <c r="C152" s="1" t="n">
        <v>28.47</v>
      </c>
      <c r="D152" s="1" t="n">
        <v>5.67</v>
      </c>
      <c r="E152" s="1" t="n">
        <v>-3.63</v>
      </c>
      <c r="F152" s="1" t="n">
        <v>2516699.3867645</v>
      </c>
      <c r="G152" s="1" t="n">
        <v>6859202.60596749</v>
      </c>
      <c r="H152" s="1" t="n">
        <v>175.33</v>
      </c>
      <c r="I152" s="1" t="n">
        <v>2</v>
      </c>
      <c r="K152" s="1" t="n">
        <v>84</v>
      </c>
      <c r="N152" s="1" t="n">
        <v>2</v>
      </c>
      <c r="O152" s="1" t="n">
        <v>11</v>
      </c>
      <c r="P152" s="1" t="n">
        <v>97</v>
      </c>
      <c r="R152" s="1" t="n">
        <v>11.5</v>
      </c>
      <c r="V152" s="1" t="n">
        <v>2</v>
      </c>
      <c r="W152" s="1" t="n">
        <v>11</v>
      </c>
      <c r="X152" s="1" t="n">
        <v>112</v>
      </c>
      <c r="Z152" s="1" t="n">
        <f aca="false">X152-P152</f>
        <v>15</v>
      </c>
    </row>
    <row r="153" customFormat="false" ht="14.25" hidden="false" customHeight="false" outlineLevel="0" collapsed="false">
      <c r="A153" s="1" t="n">
        <v>3</v>
      </c>
      <c r="B153" s="1" t="n">
        <v>202</v>
      </c>
      <c r="C153" s="1" t="n">
        <v>21.04</v>
      </c>
      <c r="D153" s="1" t="n">
        <v>5.87</v>
      </c>
      <c r="E153" s="1" t="n">
        <v>-2.76</v>
      </c>
      <c r="F153" s="1" t="n">
        <v>2516692.11574344</v>
      </c>
      <c r="G153" s="1" t="n">
        <v>6859201.06416573</v>
      </c>
      <c r="H153" s="1" t="n">
        <v>176.2</v>
      </c>
      <c r="I153" s="1" t="n">
        <v>2</v>
      </c>
      <c r="K153" s="1" t="n">
        <v>51</v>
      </c>
      <c r="N153" s="1" t="n">
        <v>2</v>
      </c>
      <c r="O153" s="1" t="n">
        <v>11</v>
      </c>
      <c r="P153" s="1" t="n">
        <v>53</v>
      </c>
      <c r="R153" s="1" t="n">
        <v>5.9</v>
      </c>
      <c r="V153" s="1" t="n">
        <v>2</v>
      </c>
      <c r="W153" s="1" t="n">
        <v>11</v>
      </c>
      <c r="X153" s="1" t="n">
        <v>53</v>
      </c>
      <c r="Z153" s="1" t="n">
        <f aca="false">X153-P153</f>
        <v>0</v>
      </c>
    </row>
    <row r="154" customFormat="false" ht="14.25" hidden="false" customHeight="false" outlineLevel="0" collapsed="false">
      <c r="A154" s="1" t="n">
        <v>3</v>
      </c>
      <c r="B154" s="1" t="n">
        <v>211</v>
      </c>
      <c r="C154" s="1" t="n">
        <v>24.15</v>
      </c>
      <c r="D154" s="1" t="n">
        <v>7.21</v>
      </c>
      <c r="E154" s="1" t="n">
        <v>-2.95</v>
      </c>
      <c r="F154" s="1" t="n">
        <v>2516694.82650124</v>
      </c>
      <c r="G154" s="1" t="n">
        <v>6859203.09381893</v>
      </c>
      <c r="H154" s="1" t="n">
        <v>176.01</v>
      </c>
      <c r="I154" s="1" t="n">
        <v>2</v>
      </c>
      <c r="K154" s="1" t="n">
        <v>141</v>
      </c>
      <c r="N154" s="1" t="n">
        <v>2</v>
      </c>
      <c r="O154" s="1" t="n">
        <v>11</v>
      </c>
      <c r="P154" s="1" t="n">
        <v>157</v>
      </c>
      <c r="R154" s="1" t="n">
        <v>14.8</v>
      </c>
      <c r="V154" s="1" t="n">
        <v>2</v>
      </c>
      <c r="W154" s="1" t="n">
        <v>11</v>
      </c>
      <c r="X154" s="1" t="n">
        <v>176</v>
      </c>
      <c r="Z154" s="1" t="n">
        <f aca="false">X154-P154</f>
        <v>19</v>
      </c>
    </row>
    <row r="155" customFormat="false" ht="14.25" hidden="false" customHeight="false" outlineLevel="0" collapsed="false">
      <c r="A155" s="1" t="n">
        <v>3</v>
      </c>
      <c r="B155" s="1" t="n">
        <v>204</v>
      </c>
      <c r="C155" s="1" t="n">
        <v>21.86</v>
      </c>
      <c r="D155" s="1" t="n">
        <v>7.23</v>
      </c>
      <c r="E155" s="1" t="n">
        <v>-2.94</v>
      </c>
      <c r="F155" s="1" t="n">
        <v>2516692.59523116</v>
      </c>
      <c r="G155" s="1" t="n">
        <v>6859202.57813123</v>
      </c>
      <c r="H155" s="1" t="n">
        <v>176.02</v>
      </c>
      <c r="I155" s="1" t="n">
        <v>2</v>
      </c>
      <c r="K155" s="1" t="n">
        <v>71</v>
      </c>
      <c r="N155" s="1" t="n">
        <v>2</v>
      </c>
      <c r="O155" s="1" t="n">
        <v>11</v>
      </c>
      <c r="P155" s="1" t="n">
        <v>77</v>
      </c>
      <c r="R155" s="1" t="n">
        <v>9.49</v>
      </c>
      <c r="V155" s="1" t="n">
        <v>2</v>
      </c>
      <c r="W155" s="1" t="n">
        <v>11</v>
      </c>
      <c r="X155" s="1" t="n">
        <v>76</v>
      </c>
      <c r="Z155" s="1" t="n">
        <f aca="false">X155-P155</f>
        <v>-1</v>
      </c>
    </row>
    <row r="156" customFormat="false" ht="14.25" hidden="false" customHeight="false" outlineLevel="0" collapsed="false">
      <c r="A156" s="1" t="n">
        <v>3</v>
      </c>
      <c r="B156" s="1" t="n">
        <v>210</v>
      </c>
      <c r="C156" s="1" t="n">
        <v>28.28</v>
      </c>
      <c r="D156" s="1" t="n">
        <v>8.01</v>
      </c>
      <c r="E156" s="1" t="n">
        <v>-3.51</v>
      </c>
      <c r="F156" s="1" t="n">
        <v>2516698.65520695</v>
      </c>
      <c r="G156" s="1" t="n">
        <v>6859204.8367798</v>
      </c>
      <c r="H156" s="1" t="n">
        <v>175.45</v>
      </c>
      <c r="I156" s="1" t="n">
        <v>2</v>
      </c>
      <c r="K156" s="1" t="n">
        <v>136</v>
      </c>
      <c r="N156" s="1" t="n">
        <v>2</v>
      </c>
      <c r="O156" s="1" t="n">
        <v>11</v>
      </c>
      <c r="P156" s="1" t="n">
        <v>151</v>
      </c>
      <c r="R156" s="1" t="n">
        <v>15.2</v>
      </c>
      <c r="V156" s="1" t="n">
        <v>2</v>
      </c>
      <c r="W156" s="1" t="n">
        <v>11</v>
      </c>
      <c r="X156" s="1" t="n">
        <v>169</v>
      </c>
      <c r="Z156" s="1" t="n">
        <f aca="false">X156-P156</f>
        <v>18</v>
      </c>
    </row>
    <row r="157" customFormat="false" ht="14.25" hidden="false" customHeight="false" outlineLevel="0" collapsed="false">
      <c r="A157" s="1" t="n">
        <v>3</v>
      </c>
      <c r="B157" s="1" t="n">
        <v>212</v>
      </c>
      <c r="C157" s="1" t="n">
        <v>22.77</v>
      </c>
      <c r="D157" s="1" t="n">
        <v>8.3</v>
      </c>
      <c r="E157" s="1" t="n">
        <v>-2.92</v>
      </c>
      <c r="F157" s="1" t="n">
        <v>2516693.22999509</v>
      </c>
      <c r="G157" s="1" t="n">
        <v>6859203.83115746</v>
      </c>
      <c r="H157" s="1" t="n">
        <v>176.04</v>
      </c>
      <c r="I157" s="1" t="n">
        <v>2</v>
      </c>
      <c r="K157" s="1" t="n">
        <v>104</v>
      </c>
      <c r="N157" s="1" t="n">
        <v>2</v>
      </c>
      <c r="O157" s="1" t="n">
        <v>11</v>
      </c>
      <c r="P157" s="1" t="n">
        <v>115</v>
      </c>
      <c r="R157" s="1" t="n">
        <v>12.9786666666667</v>
      </c>
      <c r="V157" s="1" t="n">
        <v>2</v>
      </c>
      <c r="W157" s="1" t="n">
        <v>11</v>
      </c>
      <c r="X157" s="1" t="n">
        <v>123</v>
      </c>
      <c r="Z157" s="1" t="n">
        <f aca="false">X157-P157</f>
        <v>8</v>
      </c>
    </row>
    <row r="158" customFormat="false" ht="14.25" hidden="false" customHeight="false" outlineLevel="0" collapsed="false">
      <c r="A158" s="1" t="n">
        <v>3</v>
      </c>
      <c r="B158" s="1" t="n">
        <v>215</v>
      </c>
      <c r="C158" s="1" t="n">
        <v>25.46</v>
      </c>
      <c r="D158" s="1" t="n">
        <v>10.05</v>
      </c>
      <c r="E158" s="1" t="n">
        <v>-3.19</v>
      </c>
      <c r="F158" s="1" t="n">
        <v>2516695.43657149</v>
      </c>
      <c r="G158" s="1" t="n">
        <v>6859206.16131209</v>
      </c>
      <c r="H158" s="1" t="n">
        <v>175.77</v>
      </c>
      <c r="I158" s="1" t="n">
        <v>2</v>
      </c>
      <c r="K158" s="1" t="n">
        <v>180</v>
      </c>
      <c r="N158" s="1" t="n">
        <v>2</v>
      </c>
      <c r="O158" s="1" t="n">
        <v>11</v>
      </c>
      <c r="P158" s="1" t="n">
        <v>209</v>
      </c>
      <c r="R158" s="1" t="n">
        <v>17.1</v>
      </c>
      <c r="V158" s="1" t="n">
        <v>2</v>
      </c>
      <c r="W158" s="1" t="n">
        <v>11</v>
      </c>
      <c r="X158" s="1" t="n">
        <v>244</v>
      </c>
      <c r="Z158" s="1" t="n">
        <f aca="false">X158-P158</f>
        <v>35</v>
      </c>
    </row>
    <row r="159" customFormat="false" ht="14.25" hidden="false" customHeight="false" outlineLevel="0" collapsed="false">
      <c r="A159" s="1" t="n">
        <v>3</v>
      </c>
      <c r="B159" s="1" t="n">
        <v>213</v>
      </c>
      <c r="C159" s="1" t="n">
        <v>22.03</v>
      </c>
      <c r="D159" s="1" t="n">
        <v>10.09</v>
      </c>
      <c r="E159" s="1" t="n">
        <v>-2.58</v>
      </c>
      <c r="F159" s="1" t="n">
        <v>2516692.0921911</v>
      </c>
      <c r="G159" s="1" t="n">
        <v>6859205.39867208</v>
      </c>
      <c r="H159" s="1" t="n">
        <v>176.38</v>
      </c>
      <c r="I159" s="1" t="n">
        <v>2</v>
      </c>
      <c r="K159" s="1" t="n">
        <v>77</v>
      </c>
      <c r="N159" s="1" t="n">
        <v>2</v>
      </c>
      <c r="O159" s="1" t="n">
        <v>11</v>
      </c>
      <c r="P159" s="1" t="n">
        <v>85</v>
      </c>
      <c r="R159" s="1" t="n">
        <v>8</v>
      </c>
      <c r="V159" s="1" t="n">
        <v>2</v>
      </c>
      <c r="W159" s="1" t="n">
        <v>11</v>
      </c>
      <c r="X159" s="1" t="n">
        <v>88</v>
      </c>
      <c r="Z159" s="1" t="n">
        <f aca="false">X159-P159</f>
        <v>3</v>
      </c>
    </row>
    <row r="160" customFormat="false" ht="14.25" hidden="false" customHeight="false" outlineLevel="0" collapsed="false">
      <c r="A160" s="1" t="n">
        <v>3</v>
      </c>
      <c r="B160" s="1" t="n">
        <v>217</v>
      </c>
      <c r="C160" s="1" t="n">
        <v>28.87</v>
      </c>
      <c r="D160" s="1" t="n">
        <v>10.86</v>
      </c>
      <c r="E160" s="1" t="n">
        <v>-3.65</v>
      </c>
      <c r="F160" s="1" t="n">
        <v>2516698.56287512</v>
      </c>
      <c r="G160" s="1" t="n">
        <v>6859207.74574437</v>
      </c>
      <c r="H160" s="1" t="n">
        <v>175.31</v>
      </c>
      <c r="I160" s="1" t="n">
        <v>2</v>
      </c>
      <c r="K160" s="1" t="n">
        <v>176</v>
      </c>
      <c r="N160" s="1" t="n">
        <v>2</v>
      </c>
      <c r="O160" s="1" t="n">
        <v>11</v>
      </c>
      <c r="P160" s="1" t="n">
        <v>187</v>
      </c>
      <c r="R160" s="1" t="n">
        <v>17.3</v>
      </c>
      <c r="S160" s="1" t="n">
        <v>6.1</v>
      </c>
      <c r="T160" s="1" t="n">
        <v>4</v>
      </c>
      <c r="U160" s="1" t="n">
        <v>3.55</v>
      </c>
      <c r="V160" s="1" t="n">
        <v>2</v>
      </c>
      <c r="W160" s="1" t="n">
        <v>11</v>
      </c>
      <c r="X160" s="1" t="n">
        <v>204</v>
      </c>
      <c r="Z160" s="1" t="n">
        <f aca="false">X160-P160</f>
        <v>17</v>
      </c>
    </row>
    <row r="161" customFormat="false" ht="14.25" hidden="false" customHeight="false" outlineLevel="0" collapsed="false">
      <c r="A161" s="1" t="n">
        <v>3</v>
      </c>
      <c r="B161" s="1" t="n">
        <v>214</v>
      </c>
      <c r="C161" s="1" t="n">
        <v>21.07</v>
      </c>
      <c r="D161" s="1" t="n">
        <v>11.66</v>
      </c>
      <c r="E161" s="1" t="n">
        <v>-2.41</v>
      </c>
      <c r="F161" s="1" t="n">
        <v>2516690.79188853</v>
      </c>
      <c r="G161" s="1" t="n">
        <v>6859206.70086762</v>
      </c>
      <c r="H161" s="1" t="n">
        <v>176.55</v>
      </c>
      <c r="I161" s="1" t="n">
        <v>2</v>
      </c>
      <c r="K161" s="1" t="n">
        <v>167</v>
      </c>
      <c r="L161" s="1" t="n">
        <v>12</v>
      </c>
      <c r="M161" s="1" t="n">
        <v>13</v>
      </c>
      <c r="N161" s="1" t="n">
        <v>2</v>
      </c>
      <c r="O161" s="1" t="n">
        <v>11</v>
      </c>
      <c r="P161" s="1" t="n">
        <v>192</v>
      </c>
      <c r="R161" s="1" t="n">
        <v>15.496</v>
      </c>
      <c r="V161" s="1" t="n">
        <v>2</v>
      </c>
      <c r="W161" s="1" t="n">
        <v>11</v>
      </c>
      <c r="X161" s="1" t="n">
        <v>208</v>
      </c>
      <c r="Z161" s="1" t="n">
        <f aca="false">X161-P161</f>
        <v>16</v>
      </c>
    </row>
    <row r="162" customFormat="false" ht="14.25" hidden="false" customHeight="false" outlineLevel="0" collapsed="false">
      <c r="A162" s="1" t="n">
        <v>3</v>
      </c>
      <c r="B162" s="1" t="n">
        <v>218</v>
      </c>
      <c r="C162" s="1" t="n">
        <v>24.98</v>
      </c>
      <c r="D162" s="1" t="n">
        <v>13.02</v>
      </c>
      <c r="E162" s="1" t="n">
        <v>-3.18</v>
      </c>
      <c r="F162" s="1" t="n">
        <v>2516694.27582296</v>
      </c>
      <c r="G162" s="1" t="n">
        <v>6859208.93691344</v>
      </c>
      <c r="H162" s="1" t="n">
        <v>175.78</v>
      </c>
      <c r="I162" s="1" t="n">
        <v>2</v>
      </c>
      <c r="K162" s="1" t="n">
        <v>188</v>
      </c>
      <c r="N162" s="1" t="n">
        <v>2</v>
      </c>
      <c r="O162" s="1" t="n">
        <v>11</v>
      </c>
      <c r="P162" s="1" t="n">
        <v>210</v>
      </c>
      <c r="R162" s="1" t="n">
        <v>16.625</v>
      </c>
      <c r="V162" s="1" t="n">
        <v>2</v>
      </c>
      <c r="W162" s="1" t="n">
        <v>11</v>
      </c>
      <c r="X162" s="1" t="n">
        <v>228</v>
      </c>
      <c r="Z162" s="1" t="n">
        <f aca="false">X162-P162</f>
        <v>18</v>
      </c>
    </row>
    <row r="163" customFormat="false" ht="14.25" hidden="false" customHeight="false" outlineLevel="0" collapsed="false">
      <c r="A163" s="1" t="n">
        <v>3</v>
      </c>
      <c r="B163" s="1" t="n">
        <v>219</v>
      </c>
      <c r="C163" s="1" t="n">
        <v>21.89</v>
      </c>
      <c r="D163" s="1" t="n">
        <v>13.21</v>
      </c>
      <c r="E163" s="1" t="n">
        <v>-2.56</v>
      </c>
      <c r="F163" s="1" t="n">
        <v>2516691.22697649</v>
      </c>
      <c r="G163" s="1" t="n">
        <v>6859208.39957256</v>
      </c>
      <c r="H163" s="1" t="n">
        <v>176.4</v>
      </c>
      <c r="I163" s="1" t="n">
        <v>2</v>
      </c>
      <c r="K163" s="1" t="n">
        <v>83</v>
      </c>
      <c r="N163" s="1" t="n">
        <v>2</v>
      </c>
      <c r="O163" s="1" t="n">
        <v>11</v>
      </c>
      <c r="P163" s="1" t="n">
        <v>96</v>
      </c>
      <c r="R163" s="1" t="n">
        <v>11.2</v>
      </c>
      <c r="V163" s="1" t="n">
        <v>2</v>
      </c>
      <c r="W163" s="1" t="n">
        <v>11</v>
      </c>
      <c r="X163" s="1" t="n">
        <v>104</v>
      </c>
      <c r="Z163" s="1" t="n">
        <f aca="false">X163-P163</f>
        <v>8</v>
      </c>
    </row>
    <row r="164" customFormat="false" ht="14.25" hidden="false" customHeight="false" outlineLevel="0" collapsed="false">
      <c r="A164" s="1" t="n">
        <v>3</v>
      </c>
      <c r="B164" s="1" t="n">
        <v>296</v>
      </c>
      <c r="C164" s="1" t="n">
        <v>29.04</v>
      </c>
      <c r="D164" s="1" t="n">
        <v>14.68</v>
      </c>
      <c r="E164" s="1" t="n">
        <v>-3.92</v>
      </c>
      <c r="F164" s="1" t="n">
        <v>2516697.83549943</v>
      </c>
      <c r="G164" s="1" t="n">
        <v>6859211.49970555</v>
      </c>
      <c r="H164" s="1" t="n">
        <v>175.04</v>
      </c>
      <c r="I164" s="1" t="n">
        <v>2</v>
      </c>
      <c r="K164" s="1" t="n">
        <v>72</v>
      </c>
      <c r="N164" s="1" t="n">
        <v>2</v>
      </c>
      <c r="O164" s="1" t="n">
        <v>11</v>
      </c>
      <c r="P164" s="1" t="n">
        <v>80</v>
      </c>
      <c r="R164" s="1" t="n">
        <v>6.3</v>
      </c>
      <c r="V164" s="1" t="n">
        <v>2</v>
      </c>
      <c r="W164" s="1" t="n">
        <v>11</v>
      </c>
      <c r="X164" s="1" t="n">
        <v>81</v>
      </c>
      <c r="Z164" s="1" t="n">
        <f aca="false">X164-P164</f>
        <v>1</v>
      </c>
    </row>
    <row r="165" customFormat="false" ht="14.25" hidden="false" customHeight="false" outlineLevel="0" collapsed="false">
      <c r="A165" s="1" t="n">
        <v>3</v>
      </c>
      <c r="B165" s="1" t="n">
        <v>303</v>
      </c>
      <c r="C165" s="1" t="n">
        <v>25.61</v>
      </c>
      <c r="D165" s="1" t="n">
        <v>15.32</v>
      </c>
      <c r="E165" s="1" t="n">
        <v>-3.59</v>
      </c>
      <c r="F165" s="1" t="n">
        <v>2516694.35090927</v>
      </c>
      <c r="G165" s="1" t="n">
        <v>6859211.32045325</v>
      </c>
      <c r="H165" s="1" t="n">
        <v>175.37</v>
      </c>
      <c r="I165" s="1" t="n">
        <v>2</v>
      </c>
      <c r="K165" s="1" t="n">
        <v>43</v>
      </c>
      <c r="N165" s="1" t="n">
        <v>2</v>
      </c>
      <c r="O165" s="1" t="n">
        <v>11</v>
      </c>
      <c r="P165" s="1" t="n">
        <v>49</v>
      </c>
      <c r="R165" s="1" t="n">
        <v>3.2</v>
      </c>
      <c r="V165" s="1" t="n">
        <v>2</v>
      </c>
      <c r="W165" s="1" t="n">
        <v>11</v>
      </c>
      <c r="X165" s="1" t="n">
        <v>49</v>
      </c>
      <c r="Z165" s="1" t="n">
        <f aca="false">X165-P165</f>
        <v>0</v>
      </c>
    </row>
    <row r="166" customFormat="false" ht="14.25" hidden="false" customHeight="false" outlineLevel="0" collapsed="false">
      <c r="A166" s="1" t="n">
        <v>3</v>
      </c>
      <c r="B166" s="1" t="n">
        <v>220</v>
      </c>
      <c r="C166" s="1" t="n">
        <v>24.04</v>
      </c>
      <c r="D166" s="1" t="n">
        <v>15.57</v>
      </c>
      <c r="E166" s="1" t="n">
        <v>-2.88</v>
      </c>
      <c r="F166" s="1" t="n">
        <v>2516692.76595735</v>
      </c>
      <c r="G166" s="1" t="n">
        <v>6859211.19664923</v>
      </c>
      <c r="H166" s="1" t="n">
        <v>176.08</v>
      </c>
      <c r="I166" s="1" t="n">
        <v>2</v>
      </c>
      <c r="K166" s="1" t="n">
        <v>159</v>
      </c>
      <c r="N166" s="1" t="n">
        <v>2</v>
      </c>
      <c r="O166" s="1" t="n">
        <v>11</v>
      </c>
      <c r="P166" s="1" t="n">
        <v>183</v>
      </c>
      <c r="R166" s="1" t="n">
        <v>15.4</v>
      </c>
      <c r="V166" s="1" t="n">
        <v>2</v>
      </c>
      <c r="W166" s="1" t="n">
        <v>11</v>
      </c>
      <c r="X166" s="1" t="n">
        <v>207</v>
      </c>
      <c r="Z166" s="1" t="n">
        <f aca="false">X166-P166</f>
        <v>24</v>
      </c>
    </row>
    <row r="167" customFormat="false" ht="14.25" hidden="false" customHeight="false" outlineLevel="0" collapsed="false">
      <c r="A167" s="1" t="n">
        <v>3</v>
      </c>
      <c r="B167" s="1" t="n">
        <v>299</v>
      </c>
      <c r="C167" s="1" t="n">
        <v>27.36</v>
      </c>
      <c r="D167" s="1" t="n">
        <v>16.66</v>
      </c>
      <c r="E167" s="1" t="n">
        <v>-4.21</v>
      </c>
      <c r="F167" s="1" t="n">
        <v>2516695.7393216</v>
      </c>
      <c r="G167" s="1" t="n">
        <v>6859213.03229764</v>
      </c>
      <c r="H167" s="1" t="n">
        <v>174.75</v>
      </c>
      <c r="I167" s="1" t="n">
        <v>2</v>
      </c>
      <c r="K167" s="1" t="n">
        <v>91</v>
      </c>
      <c r="N167" s="1" t="n">
        <v>2</v>
      </c>
      <c r="O167" s="1" t="n">
        <v>11</v>
      </c>
      <c r="P167" s="1" t="n">
        <v>102</v>
      </c>
      <c r="R167" s="1" t="n">
        <v>11.1</v>
      </c>
      <c r="V167" s="1" t="n">
        <v>2</v>
      </c>
      <c r="W167" s="1" t="n">
        <v>11</v>
      </c>
      <c r="X167" s="1" t="n">
        <v>109</v>
      </c>
      <c r="Z167" s="1" t="n">
        <f aca="false">X167-P167</f>
        <v>7</v>
      </c>
    </row>
    <row r="168" customFormat="false" ht="14.25" hidden="false" customHeight="false" outlineLevel="0" collapsed="false">
      <c r="A168" s="1" t="n">
        <v>3</v>
      </c>
      <c r="B168" s="1" t="n">
        <v>225</v>
      </c>
      <c r="C168" s="1" t="n">
        <v>22.72</v>
      </c>
      <c r="D168" s="1" t="n">
        <v>17.41</v>
      </c>
      <c r="E168" s="1" t="n">
        <v>-2.79</v>
      </c>
      <c r="F168" s="1" t="n">
        <v>2516691.05252776</v>
      </c>
      <c r="G168" s="1" t="n">
        <v>6859212.67724338</v>
      </c>
      <c r="H168" s="1" t="n">
        <v>176.17</v>
      </c>
      <c r="I168" s="1" t="n">
        <v>2</v>
      </c>
      <c r="K168" s="1" t="n">
        <v>69</v>
      </c>
      <c r="N168" s="1" t="n">
        <v>2</v>
      </c>
      <c r="O168" s="1" t="n">
        <v>11</v>
      </c>
      <c r="P168" s="1" t="n">
        <v>76</v>
      </c>
      <c r="R168" s="1" t="n">
        <v>9.1</v>
      </c>
      <c r="V168" s="1" t="n">
        <v>2</v>
      </c>
      <c r="W168" s="1" t="n">
        <v>11</v>
      </c>
      <c r="X168" s="1" t="n">
        <v>82</v>
      </c>
      <c r="Z168" s="1" t="n">
        <f aca="false">X168-P168</f>
        <v>6</v>
      </c>
    </row>
    <row r="169" customFormat="false" ht="14.25" hidden="false" customHeight="false" outlineLevel="0" collapsed="false">
      <c r="A169" s="1" t="n">
        <v>3</v>
      </c>
      <c r="B169" s="1" t="n">
        <v>300</v>
      </c>
      <c r="C169" s="1" t="n">
        <v>25.63</v>
      </c>
      <c r="D169" s="1" t="n">
        <v>17.48</v>
      </c>
      <c r="E169" s="1" t="n">
        <v>-3.34</v>
      </c>
      <c r="F169" s="1" t="n">
        <v>2516693.86560035</v>
      </c>
      <c r="G169" s="1" t="n">
        <v>6859213.42532267</v>
      </c>
      <c r="H169" s="1" t="n">
        <v>175.62</v>
      </c>
      <c r="I169" s="1" t="n">
        <v>2</v>
      </c>
      <c r="K169" s="1" t="n">
        <v>61</v>
      </c>
      <c r="L169" s="1" t="n">
        <v>0</v>
      </c>
      <c r="M169" s="1" t="n">
        <v>5.2</v>
      </c>
      <c r="N169" s="1" t="n">
        <v>2</v>
      </c>
      <c r="O169" s="1" t="n">
        <v>11</v>
      </c>
      <c r="P169" s="1" t="n">
        <v>66</v>
      </c>
      <c r="R169" s="1" t="n">
        <v>5.3</v>
      </c>
      <c r="V169" s="1" t="n">
        <v>2</v>
      </c>
      <c r="W169" s="1" t="n">
        <v>11</v>
      </c>
      <c r="X169" s="1" t="n">
        <v>66</v>
      </c>
      <c r="Z169" s="1" t="n">
        <f aca="false">X169-P169</f>
        <v>0</v>
      </c>
    </row>
    <row r="170" customFormat="false" ht="14.25" hidden="false" customHeight="false" outlineLevel="0" collapsed="false">
      <c r="A170" s="1" t="n">
        <v>3</v>
      </c>
      <c r="B170" s="1" t="n">
        <v>223</v>
      </c>
      <c r="C170" s="1" t="n">
        <v>24.42</v>
      </c>
      <c r="D170" s="1" t="n">
        <v>17.82</v>
      </c>
      <c r="E170" s="1" t="n">
        <v>-3.17</v>
      </c>
      <c r="F170" s="1" t="n">
        <v>2516692.6096496</v>
      </c>
      <c r="G170" s="1" t="n">
        <v>6859213.47315267</v>
      </c>
      <c r="H170" s="1" t="n">
        <v>175.79</v>
      </c>
      <c r="I170" s="1" t="n">
        <v>2</v>
      </c>
      <c r="K170" s="1" t="n">
        <v>47</v>
      </c>
      <c r="N170" s="1" t="n">
        <v>2</v>
      </c>
      <c r="O170" s="1" t="n">
        <v>11</v>
      </c>
      <c r="P170" s="1" t="n">
        <v>51</v>
      </c>
      <c r="R170" s="1" t="n">
        <v>5.3</v>
      </c>
      <c r="V170" s="1" t="n">
        <v>2</v>
      </c>
      <c r="W170" s="1" t="n">
        <v>11</v>
      </c>
      <c r="X170" s="1" t="n">
        <v>50</v>
      </c>
      <c r="Z170" s="1" t="n">
        <f aca="false">X170-P170</f>
        <v>-1</v>
      </c>
    </row>
    <row r="171" customFormat="false" ht="14.25" hidden="false" customHeight="false" outlineLevel="0" collapsed="false">
      <c r="A171" s="1" t="n">
        <v>3</v>
      </c>
      <c r="B171" s="1" t="n">
        <v>301</v>
      </c>
      <c r="C171" s="1" t="n">
        <v>27.85</v>
      </c>
      <c r="D171" s="1" t="n">
        <v>18.23</v>
      </c>
      <c r="E171" s="1" t="n">
        <v>-4.15</v>
      </c>
      <c r="F171" s="1" t="n">
        <v>2516695.84887266</v>
      </c>
      <c r="G171" s="1" t="n">
        <v>6859214.67333346</v>
      </c>
      <c r="H171" s="1" t="n">
        <v>174.81</v>
      </c>
      <c r="I171" s="1" t="n">
        <v>2</v>
      </c>
      <c r="K171" s="1" t="n">
        <v>114</v>
      </c>
      <c r="N171" s="1" t="n">
        <v>2</v>
      </c>
      <c r="O171" s="1" t="n">
        <v>11</v>
      </c>
      <c r="P171" s="1" t="n">
        <v>128</v>
      </c>
      <c r="R171" s="1" t="n">
        <v>13.55</v>
      </c>
      <c r="V171" s="1" t="n">
        <v>2</v>
      </c>
      <c r="W171" s="1" t="n">
        <v>11</v>
      </c>
      <c r="X171" s="1" t="n">
        <v>143</v>
      </c>
      <c r="Z171" s="1" t="n">
        <f aca="false">X171-P171</f>
        <v>15</v>
      </c>
    </row>
    <row r="172" customFormat="false" ht="14.25" hidden="false" customHeight="false" outlineLevel="0" collapsed="false">
      <c r="A172" s="1" t="n">
        <v>3</v>
      </c>
      <c r="B172" s="1" t="n">
        <v>224</v>
      </c>
      <c r="C172" s="1" t="n">
        <v>23.27</v>
      </c>
      <c r="D172" s="1" t="n">
        <v>18.32</v>
      </c>
      <c r="E172" s="1" t="n">
        <v>-2.65</v>
      </c>
      <c r="F172" s="1" t="n">
        <v>2516691.37464834</v>
      </c>
      <c r="G172" s="1" t="n">
        <v>6859213.6905737</v>
      </c>
      <c r="H172" s="1" t="n">
        <v>176.31</v>
      </c>
      <c r="I172" s="1" t="n">
        <v>2</v>
      </c>
      <c r="K172" s="1" t="n">
        <v>74</v>
      </c>
      <c r="N172" s="1" t="n">
        <v>2</v>
      </c>
      <c r="O172" s="1" t="n">
        <v>11</v>
      </c>
      <c r="P172" s="1" t="n">
        <v>93</v>
      </c>
      <c r="R172" s="1" t="n">
        <v>11.2</v>
      </c>
      <c r="V172" s="1" t="n">
        <v>2</v>
      </c>
      <c r="W172" s="1" t="n">
        <v>11</v>
      </c>
      <c r="X172" s="1" t="n">
        <v>114</v>
      </c>
      <c r="Z172" s="1" t="n">
        <f aca="false">X172-P172</f>
        <v>21</v>
      </c>
    </row>
    <row r="173" customFormat="false" ht="14.25" hidden="false" customHeight="false" outlineLevel="0" collapsed="false">
      <c r="A173" s="1" t="n">
        <v>3</v>
      </c>
      <c r="B173" s="1" t="n">
        <v>231</v>
      </c>
      <c r="C173" s="1" t="n">
        <v>24.24</v>
      </c>
      <c r="D173" s="1" t="n">
        <v>19.57</v>
      </c>
      <c r="E173" s="1" t="n">
        <v>-3.07</v>
      </c>
      <c r="F173" s="1" t="n">
        <v>2516692.02568812</v>
      </c>
      <c r="G173" s="1" t="n">
        <v>6859215.13263722</v>
      </c>
      <c r="H173" s="1" t="n">
        <v>175.89</v>
      </c>
      <c r="I173" s="1" t="n">
        <v>2</v>
      </c>
      <c r="K173" s="1" t="n">
        <v>46</v>
      </c>
      <c r="N173" s="1" t="n">
        <v>2</v>
      </c>
      <c r="O173" s="1" t="n">
        <v>12</v>
      </c>
      <c r="P173" s="1" t="n">
        <v>50</v>
      </c>
      <c r="Q173" s="1" t="s">
        <v>91</v>
      </c>
      <c r="R173" s="1" t="n">
        <v>4.2</v>
      </c>
      <c r="V173" s="1" t="n">
        <v>2</v>
      </c>
      <c r="W173" s="1" t="n">
        <v>11</v>
      </c>
      <c r="X173" s="1" t="n">
        <v>50</v>
      </c>
      <c r="Y173" s="1" t="s">
        <v>92</v>
      </c>
      <c r="Z173" s="1" t="n">
        <f aca="false">X173-P173</f>
        <v>0</v>
      </c>
    </row>
    <row r="174" customFormat="false" ht="14.25" hidden="false" customHeight="false" outlineLevel="0" collapsed="false">
      <c r="A174" s="1" t="n">
        <v>3</v>
      </c>
      <c r="B174" s="1" t="n">
        <v>229</v>
      </c>
      <c r="C174" s="1" t="n">
        <v>20.6</v>
      </c>
      <c r="D174" s="1" t="n">
        <v>19.66</v>
      </c>
      <c r="E174" s="1" t="n">
        <v>-1.79</v>
      </c>
      <c r="F174" s="1" t="n">
        <v>2516688.46543788</v>
      </c>
      <c r="G174" s="1" t="n">
        <v>6859214.36953943</v>
      </c>
      <c r="H174" s="1" t="n">
        <v>177.17</v>
      </c>
      <c r="I174" s="1" t="n">
        <v>2</v>
      </c>
      <c r="K174" s="1" t="n">
        <v>33</v>
      </c>
      <c r="N174" s="1" t="n">
        <v>2</v>
      </c>
      <c r="O174" s="1" t="n">
        <v>11</v>
      </c>
      <c r="P174" s="1" t="n">
        <v>36</v>
      </c>
      <c r="R174" s="1" t="n">
        <v>3.1</v>
      </c>
      <c r="V174" s="1" t="n">
        <v>2</v>
      </c>
      <c r="W174" s="1" t="n">
        <v>11</v>
      </c>
      <c r="X174" s="1" t="n">
        <v>38</v>
      </c>
      <c r="Z174" s="1" t="n">
        <f aca="false">X174-P174</f>
        <v>2</v>
      </c>
    </row>
    <row r="175" customFormat="false" ht="14.25" hidden="false" customHeight="false" outlineLevel="0" collapsed="false">
      <c r="A175" s="1" t="n">
        <v>3</v>
      </c>
      <c r="B175" s="1" t="n">
        <v>282</v>
      </c>
      <c r="C175" s="1" t="n">
        <v>28.51</v>
      </c>
      <c r="D175" s="1" t="n">
        <v>20.37</v>
      </c>
      <c r="E175" s="1" t="n">
        <v>-4.63</v>
      </c>
      <c r="F175" s="1" t="n">
        <v>2516695.99051763</v>
      </c>
      <c r="G175" s="1" t="n">
        <v>6859216.90831371</v>
      </c>
      <c r="H175" s="1" t="n">
        <v>174.33</v>
      </c>
      <c r="I175" s="1" t="n">
        <v>2</v>
      </c>
      <c r="K175" s="1" t="n">
        <v>167</v>
      </c>
      <c r="L175" s="1" t="n">
        <v>14</v>
      </c>
      <c r="M175" s="1" t="n">
        <v>15.6</v>
      </c>
      <c r="N175" s="1" t="n">
        <v>2</v>
      </c>
      <c r="O175" s="1" t="n">
        <v>11</v>
      </c>
      <c r="P175" s="1" t="n">
        <v>190</v>
      </c>
      <c r="R175" s="1" t="n">
        <v>17.8</v>
      </c>
      <c r="V175" s="1" t="n">
        <v>2</v>
      </c>
      <c r="W175" s="1" t="n">
        <v>11</v>
      </c>
      <c r="X175" s="1" t="n">
        <v>215</v>
      </c>
      <c r="Z175" s="1" t="n">
        <f aca="false">X175-P175</f>
        <v>25</v>
      </c>
    </row>
    <row r="176" customFormat="false" ht="14.25" hidden="false" customHeight="false" outlineLevel="0" collapsed="false">
      <c r="A176" s="1" t="n">
        <v>3</v>
      </c>
      <c r="B176" s="1" t="n">
        <v>281</v>
      </c>
      <c r="C176" s="1" t="n">
        <v>26</v>
      </c>
      <c r="D176" s="1" t="n">
        <v>20.46</v>
      </c>
      <c r="E176" s="1" t="n">
        <v>-3.94</v>
      </c>
      <c r="F176" s="1" t="n">
        <v>2516693.52898091</v>
      </c>
      <c r="G176" s="1" t="n">
        <v>6859216.40927765</v>
      </c>
      <c r="H176" s="1" t="n">
        <v>175.02</v>
      </c>
      <c r="I176" s="1" t="n">
        <v>2</v>
      </c>
      <c r="K176" s="1" t="n">
        <v>158</v>
      </c>
      <c r="N176" s="1" t="n">
        <v>2</v>
      </c>
      <c r="O176" s="1" t="n">
        <v>11</v>
      </c>
      <c r="P176" s="1" t="n">
        <v>170</v>
      </c>
      <c r="R176" s="1" t="n">
        <v>16.7</v>
      </c>
      <c r="V176" s="1" t="n">
        <v>2</v>
      </c>
      <c r="W176" s="1" t="n">
        <v>11</v>
      </c>
      <c r="X176" s="1" t="n">
        <v>189</v>
      </c>
      <c r="Z176" s="1" t="n">
        <f aca="false">X176-P176</f>
        <v>19</v>
      </c>
    </row>
    <row r="177" customFormat="false" ht="14.25" hidden="false" customHeight="false" outlineLevel="0" collapsed="false">
      <c r="A177" s="1" t="n">
        <v>3</v>
      </c>
      <c r="B177" s="1" t="n">
        <v>230</v>
      </c>
      <c r="C177" s="1" t="n">
        <v>23.27</v>
      </c>
      <c r="D177" s="1" t="n">
        <v>20.48</v>
      </c>
      <c r="E177" s="1" t="n">
        <v>-2.57</v>
      </c>
      <c r="F177" s="1" t="n">
        <v>2516690.86989317</v>
      </c>
      <c r="G177" s="1" t="n">
        <v>6859215.79076945</v>
      </c>
      <c r="H177" s="1" t="n">
        <v>176.39</v>
      </c>
      <c r="I177" s="1" t="n">
        <v>2</v>
      </c>
      <c r="K177" s="1" t="n">
        <v>43</v>
      </c>
      <c r="N177" s="1" t="n">
        <v>2</v>
      </c>
      <c r="O177" s="1" t="n">
        <v>11</v>
      </c>
      <c r="P177" s="1" t="n">
        <v>50</v>
      </c>
      <c r="R177" s="1" t="n">
        <v>5.7</v>
      </c>
      <c r="V177" s="1" t="n">
        <v>2</v>
      </c>
      <c r="W177" s="1" t="n">
        <v>11</v>
      </c>
      <c r="X177" s="1" t="n">
        <v>54</v>
      </c>
      <c r="Z177" s="1" t="n">
        <f aca="false">X177-P177</f>
        <v>4</v>
      </c>
    </row>
    <row r="178" customFormat="false" ht="14.25" hidden="false" customHeight="false" outlineLevel="0" collapsed="false">
      <c r="A178" s="1" t="n">
        <v>3</v>
      </c>
      <c r="B178" s="1" t="n">
        <v>280</v>
      </c>
      <c r="C178" s="1" t="n">
        <v>27.11</v>
      </c>
      <c r="D178" s="1" t="n">
        <v>21.56</v>
      </c>
      <c r="E178" s="1" t="n">
        <v>-4.07</v>
      </c>
      <c r="F178" s="1" t="n">
        <v>2516694.35119692</v>
      </c>
      <c r="G178" s="1" t="n">
        <v>6859217.73820986</v>
      </c>
      <c r="H178" s="1" t="n">
        <v>174.89</v>
      </c>
      <c r="I178" s="1" t="n">
        <v>2</v>
      </c>
      <c r="K178" s="1" t="n">
        <v>95</v>
      </c>
      <c r="N178" s="1" t="n">
        <v>2</v>
      </c>
      <c r="O178" s="1" t="n">
        <v>11</v>
      </c>
      <c r="P178" s="1" t="n">
        <v>97</v>
      </c>
      <c r="R178" s="1" t="n">
        <v>9.7</v>
      </c>
      <c r="V178" s="1" t="n">
        <v>2</v>
      </c>
      <c r="W178" s="1" t="n">
        <v>11</v>
      </c>
      <c r="X178" s="1" t="n">
        <v>97</v>
      </c>
      <c r="Z178" s="1" t="n">
        <f aca="false">X178-P178</f>
        <v>0</v>
      </c>
    </row>
    <row r="179" customFormat="false" ht="14.25" hidden="false" customHeight="false" outlineLevel="0" collapsed="false">
      <c r="A179" s="1" t="n">
        <v>3</v>
      </c>
      <c r="B179" s="1" t="n">
        <v>232</v>
      </c>
      <c r="C179" s="1" t="n">
        <v>24.66</v>
      </c>
      <c r="D179" s="1" t="n">
        <v>22.62</v>
      </c>
      <c r="E179" s="1" t="n">
        <v>-2.46</v>
      </c>
      <c r="F179" s="1" t="n">
        <v>2516691.72132651</v>
      </c>
      <c r="G179" s="1" t="n">
        <v>6859218.19633825</v>
      </c>
      <c r="H179" s="1" t="n">
        <v>176.5</v>
      </c>
      <c r="I179" s="1" t="n">
        <v>2</v>
      </c>
      <c r="K179" s="1" t="n">
        <v>140</v>
      </c>
      <c r="N179" s="1" t="n">
        <v>2</v>
      </c>
      <c r="O179" s="1" t="n">
        <v>11</v>
      </c>
      <c r="P179" s="1" t="n">
        <v>154</v>
      </c>
      <c r="R179" s="1" t="n">
        <v>14.8</v>
      </c>
      <c r="V179" s="1" t="n">
        <v>2</v>
      </c>
      <c r="W179" s="1" t="n">
        <v>11</v>
      </c>
      <c r="X179" s="1" t="n">
        <v>164</v>
      </c>
      <c r="Z179" s="1" t="n">
        <f aca="false">X179-P179</f>
        <v>10</v>
      </c>
    </row>
    <row r="180" customFormat="false" ht="14.25" hidden="false" customHeight="false" outlineLevel="0" collapsed="false">
      <c r="A180" s="1" t="n">
        <v>3</v>
      </c>
      <c r="B180" s="1" t="n">
        <v>283</v>
      </c>
      <c r="C180" s="1" t="n">
        <v>29.63</v>
      </c>
      <c r="D180" s="1" t="n">
        <v>22.97</v>
      </c>
      <c r="E180" s="1" t="n">
        <v>-5.02</v>
      </c>
      <c r="F180" s="1" t="n">
        <v>2516696.47193234</v>
      </c>
      <c r="G180" s="1" t="n">
        <v>6859219.69805202</v>
      </c>
      <c r="H180" s="1" t="n">
        <v>173.94</v>
      </c>
      <c r="I180" s="1" t="n">
        <v>2</v>
      </c>
      <c r="K180" s="1" t="n">
        <v>177</v>
      </c>
      <c r="N180" s="1" t="n">
        <v>2</v>
      </c>
      <c r="O180" s="1" t="n">
        <v>11</v>
      </c>
      <c r="P180" s="1" t="n">
        <v>191</v>
      </c>
      <c r="R180" s="1" t="n">
        <v>18.2</v>
      </c>
      <c r="V180" s="1" t="n">
        <v>2</v>
      </c>
      <c r="W180" s="1" t="n">
        <v>11</v>
      </c>
      <c r="X180" s="1" t="n">
        <v>208</v>
      </c>
      <c r="Z180" s="1" t="n">
        <f aca="false">X180-P180</f>
        <v>17</v>
      </c>
    </row>
    <row r="181" customFormat="false" ht="14.25" hidden="false" customHeight="false" outlineLevel="0" collapsed="false">
      <c r="A181" s="1" t="n">
        <v>3</v>
      </c>
      <c r="B181" s="1" t="n">
        <v>233</v>
      </c>
      <c r="C181" s="1" t="n">
        <v>21.97</v>
      </c>
      <c r="D181" s="1" t="n">
        <v>23.2</v>
      </c>
      <c r="E181" s="1" t="n">
        <v>-2.12</v>
      </c>
      <c r="F181" s="1" t="n">
        <v>2516688.97026883</v>
      </c>
      <c r="G181" s="1" t="n">
        <v>6859218.13167257</v>
      </c>
      <c r="H181" s="1" t="n">
        <v>176.84</v>
      </c>
      <c r="I181" s="1" t="n">
        <v>2</v>
      </c>
      <c r="K181" s="1" t="n">
        <v>197</v>
      </c>
      <c r="N181" s="1" t="n">
        <v>2</v>
      </c>
      <c r="O181" s="1" t="n">
        <v>11</v>
      </c>
      <c r="P181" s="1" t="n">
        <v>230</v>
      </c>
      <c r="R181" s="1" t="n">
        <v>18</v>
      </c>
      <c r="V181" s="1" t="n">
        <v>2</v>
      </c>
      <c r="W181" s="1" t="n">
        <v>11</v>
      </c>
      <c r="X181" s="1" t="n">
        <v>260</v>
      </c>
      <c r="Y181" s="1" t="s">
        <v>93</v>
      </c>
      <c r="Z181" s="1" t="n">
        <f aca="false">X181-P181</f>
        <v>30</v>
      </c>
    </row>
    <row r="182" customFormat="false" ht="14.25" hidden="false" customHeight="false" outlineLevel="0" collapsed="false">
      <c r="A182" s="1" t="n">
        <v>3</v>
      </c>
      <c r="B182" s="1" t="n">
        <v>279</v>
      </c>
      <c r="C182" s="1" t="n">
        <v>26.56</v>
      </c>
      <c r="D182" s="1" t="n">
        <v>23.51</v>
      </c>
      <c r="E182" s="1" t="n">
        <v>-4.23</v>
      </c>
      <c r="F182" s="1" t="n">
        <v>2516693.3607431</v>
      </c>
      <c r="G182" s="1" t="n">
        <v>6859219.5056943</v>
      </c>
      <c r="H182" s="1" t="n">
        <v>174.73</v>
      </c>
      <c r="I182" s="1" t="n">
        <v>2</v>
      </c>
      <c r="K182" s="1" t="n">
        <v>104</v>
      </c>
      <c r="N182" s="1" t="n">
        <v>2</v>
      </c>
      <c r="O182" s="1" t="n">
        <v>11</v>
      </c>
      <c r="P182" s="1" t="n">
        <v>114</v>
      </c>
      <c r="R182" s="1" t="n">
        <v>14.7</v>
      </c>
      <c r="V182" s="1" t="n">
        <v>2</v>
      </c>
      <c r="W182" s="1" t="n">
        <v>11</v>
      </c>
      <c r="X182" s="1" t="n">
        <v>125</v>
      </c>
      <c r="Z182" s="1" t="n">
        <f aca="false">X182-P182</f>
        <v>11</v>
      </c>
    </row>
    <row r="183" customFormat="false" ht="14.25" hidden="false" customHeight="false" outlineLevel="0" collapsed="false">
      <c r="A183" s="1" t="n">
        <v>3</v>
      </c>
      <c r="B183" s="1" t="n">
        <v>284</v>
      </c>
      <c r="C183" s="1" t="n">
        <v>29.7</v>
      </c>
      <c r="D183" s="1" t="n">
        <v>24.64</v>
      </c>
      <c r="E183" s="1" t="n">
        <v>-5.2</v>
      </c>
      <c r="F183" s="1" t="n">
        <v>2516696.14974371</v>
      </c>
      <c r="G183" s="1" t="n">
        <v>6859221.33817229</v>
      </c>
      <c r="H183" s="1" t="n">
        <v>173.76</v>
      </c>
      <c r="I183" s="1" t="n">
        <v>2</v>
      </c>
      <c r="K183" s="1" t="n">
        <v>262</v>
      </c>
      <c r="N183" s="1" t="n">
        <v>2</v>
      </c>
      <c r="O183" s="1" t="n">
        <v>11</v>
      </c>
      <c r="P183" s="1" t="n">
        <v>272</v>
      </c>
      <c r="R183" s="1" t="n">
        <v>20.6</v>
      </c>
      <c r="V183" s="1" t="n">
        <v>2</v>
      </c>
      <c r="W183" s="1" t="n">
        <v>11</v>
      </c>
      <c r="X183" s="1" t="n">
        <v>285</v>
      </c>
      <c r="Z183" s="1" t="n">
        <f aca="false">X183-P183</f>
        <v>13</v>
      </c>
    </row>
    <row r="184" customFormat="false" ht="14.25" hidden="false" customHeight="false" outlineLevel="0" collapsed="false">
      <c r="A184" s="1" t="n">
        <v>3</v>
      </c>
      <c r="B184" s="1" t="n">
        <v>235</v>
      </c>
      <c r="C184" s="1" t="n">
        <v>21.26</v>
      </c>
      <c r="D184" s="1" t="n">
        <v>27.26</v>
      </c>
      <c r="E184" s="1" t="n">
        <v>-2.2</v>
      </c>
      <c r="F184" s="1" t="n">
        <v>2516687.33117393</v>
      </c>
      <c r="G184" s="1" t="n">
        <v>6859221.91334784</v>
      </c>
      <c r="H184" s="1" t="n">
        <v>176.76</v>
      </c>
      <c r="I184" s="1" t="n">
        <v>16</v>
      </c>
      <c r="K184" s="1" t="n">
        <v>77</v>
      </c>
      <c r="N184" s="1" t="n">
        <v>16</v>
      </c>
      <c r="O184" s="1" t="n">
        <v>11</v>
      </c>
      <c r="P184" s="1" t="n">
        <v>86</v>
      </c>
      <c r="R184" s="1" t="n">
        <v>9.3</v>
      </c>
      <c r="V184" s="1" t="n">
        <v>2</v>
      </c>
      <c r="W184" s="1" t="n">
        <v>11</v>
      </c>
      <c r="X184" s="1" t="n">
        <v>90</v>
      </c>
      <c r="Y184" s="1" t="s">
        <v>94</v>
      </c>
      <c r="Z184" s="1" t="n">
        <f aca="false">X184-P184</f>
        <v>4</v>
      </c>
    </row>
    <row r="185" customFormat="false" ht="14.25" hidden="false" customHeight="false" outlineLevel="0" collapsed="false">
      <c r="A185" s="1" t="n">
        <v>3</v>
      </c>
      <c r="B185" s="1" t="n">
        <v>236</v>
      </c>
      <c r="C185" s="1" t="n">
        <v>20.5</v>
      </c>
      <c r="D185" s="1" t="n">
        <v>27.52</v>
      </c>
      <c r="E185" s="1" t="n">
        <v>-1.79</v>
      </c>
      <c r="F185" s="1" t="n">
        <v>2516686.53145859</v>
      </c>
      <c r="G185" s="1" t="n">
        <v>6859221.98855014</v>
      </c>
      <c r="H185" s="1" t="n">
        <v>177.17</v>
      </c>
      <c r="I185" s="1" t="n">
        <v>16</v>
      </c>
      <c r="K185" s="1" t="n">
        <v>105</v>
      </c>
      <c r="N185" s="1" t="n">
        <v>16</v>
      </c>
      <c r="O185" s="1" t="n">
        <v>11</v>
      </c>
      <c r="P185" s="1" t="n">
        <v>116</v>
      </c>
      <c r="R185" s="1" t="n">
        <v>12.2</v>
      </c>
      <c r="V185" s="1" t="n">
        <v>2</v>
      </c>
      <c r="W185" s="1" t="n">
        <v>11</v>
      </c>
      <c r="X185" s="1" t="n">
        <v>128</v>
      </c>
      <c r="Y185" s="1" t="s">
        <v>94</v>
      </c>
      <c r="Z185" s="1" t="n">
        <f aca="false">X185-P185</f>
        <v>12</v>
      </c>
    </row>
    <row r="186" customFormat="false" ht="14.25" hidden="false" customHeight="false" outlineLevel="0" collapsed="false">
      <c r="A186" s="1" t="n">
        <v>3</v>
      </c>
      <c r="B186" s="1" t="n">
        <v>275</v>
      </c>
      <c r="C186" s="1" t="n">
        <v>26.72</v>
      </c>
      <c r="D186" s="1" t="n">
        <v>28.56</v>
      </c>
      <c r="E186" s="1" t="n">
        <v>-3.97</v>
      </c>
      <c r="F186" s="1" t="n">
        <v>2516692.33621425</v>
      </c>
      <c r="G186" s="1" t="n">
        <v>6859224.45326346</v>
      </c>
      <c r="H186" s="1" t="n">
        <v>174.99</v>
      </c>
      <c r="I186" s="1" t="n">
        <v>2</v>
      </c>
      <c r="K186" s="1" t="n">
        <v>181</v>
      </c>
      <c r="N186" s="1" t="n">
        <v>2</v>
      </c>
      <c r="O186" s="1" t="n">
        <v>11</v>
      </c>
      <c r="P186" s="1" t="n">
        <v>195</v>
      </c>
      <c r="R186" s="1" t="n">
        <v>18</v>
      </c>
      <c r="V186" s="1" t="n">
        <v>2</v>
      </c>
      <c r="W186" s="1" t="n">
        <v>11</v>
      </c>
      <c r="X186" s="1" t="n">
        <v>210</v>
      </c>
      <c r="Z186" s="1" t="n">
        <f aca="false">X186-P186</f>
        <v>15</v>
      </c>
    </row>
    <row r="187" customFormat="false" ht="14.25" hidden="false" customHeight="false" outlineLevel="0" collapsed="false">
      <c r="A187" s="1" t="n">
        <v>3</v>
      </c>
      <c r="B187" s="1" t="n">
        <v>277</v>
      </c>
      <c r="C187" s="1" t="n">
        <v>25.75</v>
      </c>
      <c r="D187" s="1" t="n">
        <v>28.74</v>
      </c>
      <c r="E187" s="1" t="n">
        <v>-4.12</v>
      </c>
      <c r="F187" s="1" t="n">
        <v>2516691.35100785</v>
      </c>
      <c r="G187" s="1" t="n">
        <v>6859224.40160731</v>
      </c>
      <c r="H187" s="1" t="n">
        <v>174.84</v>
      </c>
      <c r="I187" s="1" t="n">
        <v>2</v>
      </c>
      <c r="K187" s="1" t="n">
        <v>126</v>
      </c>
      <c r="N187" s="1" t="n">
        <v>2</v>
      </c>
      <c r="O187" s="1" t="n">
        <v>11</v>
      </c>
      <c r="P187" s="1" t="n">
        <v>132</v>
      </c>
      <c r="R187" s="1" t="n">
        <v>14.8</v>
      </c>
      <c r="V187" s="1" t="n">
        <v>2</v>
      </c>
      <c r="W187" s="1" t="n">
        <v>11</v>
      </c>
      <c r="X187" s="1" t="n">
        <v>134</v>
      </c>
      <c r="Z187" s="1" t="n">
        <f aca="false">X187-P187</f>
        <v>2</v>
      </c>
    </row>
    <row r="188" customFormat="false" ht="14.25" hidden="false" customHeight="false" outlineLevel="0" collapsed="false">
      <c r="A188" s="1" t="n">
        <v>3</v>
      </c>
      <c r="B188" s="1" t="n">
        <v>276</v>
      </c>
      <c r="C188" s="1" t="n">
        <v>25.35</v>
      </c>
      <c r="D188" s="1" t="n">
        <v>30.08</v>
      </c>
      <c r="E188" s="1" t="n">
        <v>-3.93</v>
      </c>
      <c r="F188" s="1" t="n">
        <v>2516690.64894756</v>
      </c>
      <c r="G188" s="1" t="n">
        <v>6859225.61103335</v>
      </c>
      <c r="H188" s="1" t="n">
        <v>175.03</v>
      </c>
      <c r="I188" s="1" t="n">
        <v>2</v>
      </c>
      <c r="K188" s="1" t="n">
        <v>243</v>
      </c>
      <c r="N188" s="1" t="n">
        <v>2</v>
      </c>
      <c r="O188" s="1" t="n">
        <v>11</v>
      </c>
      <c r="P188" s="1" t="n">
        <v>260</v>
      </c>
      <c r="R188" s="1" t="n">
        <v>20.9</v>
      </c>
      <c r="S188" s="1" t="n">
        <v>8.9</v>
      </c>
      <c r="T188" s="1" t="n">
        <v>4.3</v>
      </c>
      <c r="U188" s="1" t="n">
        <v>3.9</v>
      </c>
      <c r="V188" s="1" t="n">
        <v>2</v>
      </c>
      <c r="W188" s="1" t="n">
        <v>11</v>
      </c>
      <c r="X188" s="1" t="n">
        <v>280</v>
      </c>
      <c r="Z188" s="1" t="n">
        <f aca="false">X188-P188</f>
        <v>20</v>
      </c>
    </row>
    <row r="189" customFormat="false" ht="14.25" hidden="false" customHeight="false" outlineLevel="0" collapsed="false">
      <c r="A189" s="1" t="n">
        <v>3</v>
      </c>
      <c r="B189" s="1" t="n">
        <v>241</v>
      </c>
      <c r="C189" s="1" t="n">
        <v>20.42</v>
      </c>
      <c r="D189" s="1" t="n">
        <v>31.34</v>
      </c>
      <c r="E189" s="1" t="n">
        <v>-2.16</v>
      </c>
      <c r="F189" s="1" t="n">
        <v>2516685.56100469</v>
      </c>
      <c r="G189" s="1" t="n">
        <v>6859225.68409059</v>
      </c>
      <c r="H189" s="1" t="n">
        <v>176.8</v>
      </c>
      <c r="I189" s="1" t="n">
        <v>2</v>
      </c>
      <c r="K189" s="1" t="n">
        <v>49</v>
      </c>
      <c r="N189" s="1" t="n">
        <v>2</v>
      </c>
      <c r="O189" s="1" t="n">
        <v>11</v>
      </c>
      <c r="P189" s="1" t="n">
        <v>56</v>
      </c>
      <c r="R189" s="1" t="n">
        <v>5.8</v>
      </c>
      <c r="V189" s="1" t="n">
        <v>2</v>
      </c>
      <c r="W189" s="1" t="n">
        <v>11</v>
      </c>
      <c r="X189" s="1" t="n">
        <v>55</v>
      </c>
      <c r="Z189" s="1" t="n">
        <f aca="false">X189-P189</f>
        <v>-1</v>
      </c>
    </row>
    <row r="190" customFormat="false" ht="14.25" hidden="false" customHeight="false" outlineLevel="0" collapsed="false">
      <c r="A190" s="1" t="n">
        <v>3</v>
      </c>
      <c r="B190" s="1" t="n">
        <v>239</v>
      </c>
      <c r="C190" s="1" t="n">
        <v>23.52</v>
      </c>
      <c r="D190" s="1" t="n">
        <v>31.37</v>
      </c>
      <c r="E190" s="1" t="n">
        <v>-3.11</v>
      </c>
      <c r="F190" s="1" t="n">
        <v>2516688.56816404</v>
      </c>
      <c r="G190" s="1" t="n">
        <v>6859226.43767713</v>
      </c>
      <c r="H190" s="1" t="n">
        <v>175.85</v>
      </c>
      <c r="I190" s="1" t="n">
        <v>2</v>
      </c>
      <c r="K190" s="1" t="n">
        <v>137</v>
      </c>
      <c r="N190" s="1" t="n">
        <v>2</v>
      </c>
      <c r="O190" s="1" t="n">
        <v>11</v>
      </c>
      <c r="P190" s="1" t="n">
        <v>141</v>
      </c>
      <c r="R190" s="1" t="n">
        <v>14.2</v>
      </c>
      <c r="V190" s="1" t="n">
        <v>2</v>
      </c>
      <c r="W190" s="1" t="n">
        <v>11</v>
      </c>
      <c r="X190" s="1" t="n">
        <v>143</v>
      </c>
      <c r="Z190" s="1" t="n">
        <f aca="false">X190-P190</f>
        <v>2</v>
      </c>
    </row>
    <row r="191" customFormat="false" ht="14.25" hidden="false" customHeight="false" outlineLevel="0" collapsed="false">
      <c r="A191" s="1" t="n">
        <v>3</v>
      </c>
      <c r="B191" s="1" t="n">
        <v>240</v>
      </c>
      <c r="C191" s="1" t="n">
        <v>22.22</v>
      </c>
      <c r="D191" s="1" t="n">
        <v>31.71</v>
      </c>
      <c r="E191" s="1" t="n">
        <v>-2.73</v>
      </c>
      <c r="F191" s="1" t="n">
        <v>2516687.22470513</v>
      </c>
      <c r="G191" s="1" t="n">
        <v>6859226.46447566</v>
      </c>
      <c r="H191" s="1" t="n">
        <v>176.23</v>
      </c>
      <c r="I191" s="1" t="n">
        <v>2</v>
      </c>
      <c r="K191" s="1" t="n">
        <v>89</v>
      </c>
      <c r="N191" s="1" t="n">
        <v>2</v>
      </c>
      <c r="O191" s="1" t="n">
        <v>11</v>
      </c>
      <c r="P191" s="1" t="n">
        <v>100</v>
      </c>
      <c r="R191" s="1" t="n">
        <v>10.8</v>
      </c>
      <c r="V191" s="1" t="n">
        <v>2</v>
      </c>
      <c r="W191" s="1" t="n">
        <v>11</v>
      </c>
      <c r="X191" s="1" t="n">
        <v>106</v>
      </c>
      <c r="Z191" s="1" t="n">
        <f aca="false">X191-P191</f>
        <v>6</v>
      </c>
    </row>
    <row r="192" customFormat="false" ht="14.25" hidden="false" customHeight="false" outlineLevel="0" collapsed="false">
      <c r="A192" s="1" t="n">
        <v>3</v>
      </c>
      <c r="B192" s="1" t="n">
        <v>271</v>
      </c>
      <c r="C192" s="1" t="n">
        <v>27.81</v>
      </c>
      <c r="D192" s="1" t="n">
        <v>32.4</v>
      </c>
      <c r="E192" s="1" t="n">
        <v>-4.45</v>
      </c>
      <c r="F192" s="1" t="n">
        <v>2516692.49869272</v>
      </c>
      <c r="G192" s="1" t="n">
        <v>6859228.44165922</v>
      </c>
      <c r="H192" s="1" t="n">
        <v>174.51</v>
      </c>
      <c r="I192" s="1" t="n">
        <v>2</v>
      </c>
      <c r="K192" s="1" t="n">
        <v>184</v>
      </c>
      <c r="N192" s="1" t="n">
        <v>2</v>
      </c>
      <c r="O192" s="1" t="n">
        <v>11</v>
      </c>
      <c r="P192" s="1" t="n">
        <v>192</v>
      </c>
      <c r="R192" s="1" t="n">
        <v>19</v>
      </c>
      <c r="V192" s="1" t="n">
        <v>2</v>
      </c>
      <c r="W192" s="1" t="n">
        <v>11</v>
      </c>
      <c r="X192" s="1" t="n">
        <v>209</v>
      </c>
      <c r="Z192" s="1" t="n">
        <f aca="false">X192-P192</f>
        <v>17</v>
      </c>
    </row>
    <row r="193" customFormat="false" ht="14.25" hidden="false" customHeight="false" outlineLevel="0" collapsed="false">
      <c r="A193" s="1" t="n">
        <v>3</v>
      </c>
      <c r="B193" s="1" t="n">
        <v>120</v>
      </c>
      <c r="C193" s="1" t="n">
        <v>21.65</v>
      </c>
      <c r="D193" s="1" t="n">
        <v>33.79</v>
      </c>
      <c r="E193" s="1" t="n">
        <v>-2.66</v>
      </c>
      <c r="F193" s="1" t="n">
        <v>2516686.18442626</v>
      </c>
      <c r="G193" s="1" t="n">
        <v>6859228.3536871</v>
      </c>
      <c r="H193" s="1" t="n">
        <v>176.3</v>
      </c>
      <c r="I193" s="1" t="n">
        <v>2</v>
      </c>
      <c r="K193" s="1" t="n">
        <v>122</v>
      </c>
      <c r="N193" s="1" t="n">
        <v>2</v>
      </c>
      <c r="O193" s="1" t="n">
        <v>11</v>
      </c>
      <c r="P193" s="1" t="n">
        <v>131</v>
      </c>
      <c r="R193" s="1" t="n">
        <v>13.9</v>
      </c>
      <c r="V193" s="1" t="n">
        <v>2</v>
      </c>
      <c r="W193" s="1" t="n">
        <v>11</v>
      </c>
      <c r="X193" s="1" t="n">
        <v>138</v>
      </c>
      <c r="Z193" s="1" t="n">
        <f aca="false">X193-P193</f>
        <v>7</v>
      </c>
    </row>
    <row r="194" customFormat="false" ht="14.25" hidden="false" customHeight="false" outlineLevel="0" collapsed="false">
      <c r="A194" s="1" t="n">
        <v>3</v>
      </c>
      <c r="B194" s="1" t="n">
        <v>268</v>
      </c>
      <c r="C194" s="1" t="n">
        <v>27.18</v>
      </c>
      <c r="D194" s="1" t="n">
        <v>34.76</v>
      </c>
      <c r="E194" s="1" t="n">
        <v>-4.68</v>
      </c>
      <c r="F194" s="1" t="n">
        <v>2516691.33464386</v>
      </c>
      <c r="G194" s="1" t="n">
        <v>6859230.58909729</v>
      </c>
      <c r="H194" s="1" t="n">
        <v>174.28</v>
      </c>
      <c r="I194" s="1" t="n">
        <v>2</v>
      </c>
      <c r="K194" s="1" t="n">
        <v>117</v>
      </c>
      <c r="N194" s="1" t="n">
        <v>2</v>
      </c>
      <c r="O194" s="1" t="n">
        <v>11</v>
      </c>
      <c r="P194" s="1" t="n">
        <v>126</v>
      </c>
      <c r="R194" s="1" t="n">
        <v>13.5</v>
      </c>
      <c r="V194" s="1" t="n">
        <v>2</v>
      </c>
      <c r="W194" s="1" t="n">
        <v>11</v>
      </c>
      <c r="X194" s="1" t="n">
        <v>139</v>
      </c>
      <c r="Z194" s="1" t="n">
        <f aca="false">X194-P194</f>
        <v>13</v>
      </c>
    </row>
    <row r="195" customFormat="false" ht="14.25" hidden="false" customHeight="false" outlineLevel="0" collapsed="false">
      <c r="A195" s="1" t="n">
        <v>3</v>
      </c>
      <c r="B195" s="1" t="n">
        <v>119</v>
      </c>
      <c r="C195" s="1" t="n">
        <v>22.13</v>
      </c>
      <c r="D195" s="1" t="n">
        <v>35.15</v>
      </c>
      <c r="E195" s="1" t="n">
        <v>-2.74</v>
      </c>
      <c r="F195" s="1" t="n">
        <v>2516686.33332762</v>
      </c>
      <c r="G195" s="1" t="n">
        <v>6859229.7882004</v>
      </c>
      <c r="H195" s="1" t="n">
        <v>176.22</v>
      </c>
      <c r="I195" s="1" t="n">
        <v>2</v>
      </c>
      <c r="K195" s="1" t="n">
        <v>110</v>
      </c>
      <c r="N195" s="1" t="n">
        <v>2</v>
      </c>
      <c r="O195" s="1" t="n">
        <v>11</v>
      </c>
      <c r="P195" s="1" t="n">
        <v>121</v>
      </c>
      <c r="R195" s="1" t="n">
        <v>13.2</v>
      </c>
      <c r="V195" s="1" t="n">
        <v>2</v>
      </c>
      <c r="W195" s="1" t="n">
        <v>11</v>
      </c>
      <c r="X195" s="1" t="n">
        <v>131</v>
      </c>
      <c r="Z195" s="1" t="n">
        <f aca="false">X195-P195</f>
        <v>10</v>
      </c>
    </row>
    <row r="196" customFormat="false" ht="14.25" hidden="false" customHeight="false" outlineLevel="0" collapsed="false">
      <c r="A196" s="1" t="n">
        <v>3</v>
      </c>
      <c r="B196" s="1" t="n">
        <v>118</v>
      </c>
      <c r="C196" s="1" t="n">
        <v>21.49</v>
      </c>
      <c r="D196" s="1" t="n">
        <v>35.82</v>
      </c>
      <c r="E196" s="1" t="n">
        <v>-2.61</v>
      </c>
      <c r="F196" s="1" t="n">
        <v>2516685.55447982</v>
      </c>
      <c r="G196" s="1" t="n">
        <v>6859230.29009292</v>
      </c>
      <c r="H196" s="1" t="n">
        <v>176.35</v>
      </c>
      <c r="I196" s="1" t="n">
        <v>2</v>
      </c>
      <c r="K196" s="1" t="n">
        <v>55</v>
      </c>
      <c r="N196" s="1" t="n">
        <v>2</v>
      </c>
      <c r="O196" s="1" t="n">
        <v>11</v>
      </c>
      <c r="P196" s="1" t="n">
        <v>58</v>
      </c>
      <c r="R196" s="1" t="n">
        <v>4</v>
      </c>
      <c r="V196" s="1" t="n">
        <v>2</v>
      </c>
      <c r="W196" s="1" t="n">
        <v>11</v>
      </c>
      <c r="X196" s="1" t="n">
        <v>55</v>
      </c>
      <c r="Z196" s="1" t="n">
        <f aca="false">X196-P196</f>
        <v>-3</v>
      </c>
    </row>
    <row r="197" customFormat="false" ht="14.25" hidden="false" customHeight="false" outlineLevel="0" collapsed="false">
      <c r="A197" s="1" t="n">
        <v>3</v>
      </c>
      <c r="B197" s="1" t="n">
        <v>267</v>
      </c>
      <c r="C197" s="1" t="n">
        <v>26.25</v>
      </c>
      <c r="D197" s="1" t="n">
        <v>36.05</v>
      </c>
      <c r="E197" s="1" t="n">
        <v>-4.68</v>
      </c>
      <c r="F197" s="1" t="n">
        <v>2516690.1289419</v>
      </c>
      <c r="G197" s="1" t="n">
        <v>6859231.62605572</v>
      </c>
      <c r="H197" s="1" t="n">
        <v>174.28</v>
      </c>
      <c r="I197" s="1" t="n">
        <v>2</v>
      </c>
      <c r="K197" s="1" t="n">
        <v>123</v>
      </c>
      <c r="N197" s="1" t="n">
        <v>2</v>
      </c>
      <c r="O197" s="1" t="n">
        <v>11</v>
      </c>
      <c r="P197" s="1" t="n">
        <v>134</v>
      </c>
      <c r="R197" s="1" t="n">
        <v>15.5</v>
      </c>
      <c r="V197" s="1" t="n">
        <v>2</v>
      </c>
      <c r="W197" s="1" t="n">
        <v>11</v>
      </c>
      <c r="X197" s="1" t="n">
        <v>152</v>
      </c>
      <c r="Z197" s="1" t="n">
        <f aca="false">X197-P197</f>
        <v>18</v>
      </c>
    </row>
    <row r="198" customFormat="false" ht="14.25" hidden="false" customHeight="false" outlineLevel="0" collapsed="false">
      <c r="A198" s="1" t="n">
        <v>3</v>
      </c>
      <c r="B198" s="1" t="n">
        <v>266</v>
      </c>
      <c r="C198" s="1" t="n">
        <v>23.47</v>
      </c>
      <c r="D198" s="1" t="n">
        <v>37.61</v>
      </c>
      <c r="E198" s="1" t="n">
        <v>-4.05</v>
      </c>
      <c r="F198" s="1" t="n">
        <v>2516687.06136677</v>
      </c>
      <c r="G198" s="1" t="n">
        <v>6859232.49322516</v>
      </c>
      <c r="H198" s="1" t="n">
        <v>174.91</v>
      </c>
      <c r="I198" s="1" t="n">
        <v>2</v>
      </c>
      <c r="K198" s="1" t="n">
        <v>229</v>
      </c>
      <c r="N198" s="1" t="n">
        <v>2</v>
      </c>
      <c r="O198" s="1" t="n">
        <v>11</v>
      </c>
      <c r="P198" s="1" t="n">
        <v>241</v>
      </c>
      <c r="R198" s="1" t="n">
        <v>19.2</v>
      </c>
      <c r="S198" s="1" t="n">
        <v>7.5</v>
      </c>
      <c r="T198" s="1" t="n">
        <v>4</v>
      </c>
      <c r="U198" s="1" t="n">
        <v>3.8</v>
      </c>
      <c r="V198" s="1" t="n">
        <v>2</v>
      </c>
      <c r="W198" s="1" t="n">
        <v>11</v>
      </c>
      <c r="X198" s="1" t="n">
        <v>246</v>
      </c>
      <c r="Z198" s="1" t="n">
        <f aca="false">X198-P198</f>
        <v>5</v>
      </c>
    </row>
    <row r="199" customFormat="false" ht="14.25" hidden="false" customHeight="false" outlineLevel="0" collapsed="false">
      <c r="A199" s="1" t="n">
        <v>3</v>
      </c>
      <c r="B199" s="1" t="n">
        <v>117</v>
      </c>
      <c r="C199" s="1" t="n">
        <v>20.92</v>
      </c>
      <c r="D199" s="1" t="n">
        <v>38.27</v>
      </c>
      <c r="E199" s="1" t="n">
        <v>-2.5</v>
      </c>
      <c r="F199" s="1" t="n">
        <v>2516684.42773826</v>
      </c>
      <c r="G199" s="1" t="n">
        <v>6859232.53906012</v>
      </c>
      <c r="H199" s="1" t="n">
        <v>176.46</v>
      </c>
      <c r="I199" s="1" t="n">
        <v>2</v>
      </c>
      <c r="K199" s="1" t="n">
        <v>65</v>
      </c>
      <c r="N199" s="1" t="n">
        <v>2</v>
      </c>
      <c r="O199" s="1" t="n">
        <v>11</v>
      </c>
      <c r="P199" s="1" t="n">
        <v>72</v>
      </c>
      <c r="R199" s="1" t="n">
        <v>6.9</v>
      </c>
      <c r="V199" s="1" t="n">
        <v>2</v>
      </c>
      <c r="W199" s="1" t="n">
        <v>11</v>
      </c>
      <c r="X199" s="1" t="n">
        <v>76</v>
      </c>
      <c r="Z199" s="1" t="n">
        <f aca="false">X199-P199</f>
        <v>4</v>
      </c>
    </row>
    <row r="200" customFormat="false" ht="14.25" hidden="false" customHeight="false" outlineLevel="0" collapsed="false">
      <c r="A200" s="1" t="n">
        <v>3</v>
      </c>
      <c r="B200" s="1" t="n">
        <v>265</v>
      </c>
      <c r="C200" s="1" t="n">
        <v>27.38</v>
      </c>
      <c r="D200" s="1" t="n">
        <v>39.37</v>
      </c>
      <c r="E200" s="1" t="n">
        <v>-4.91</v>
      </c>
      <c r="F200" s="1" t="n">
        <v>2516690.45182802</v>
      </c>
      <c r="G200" s="1" t="n">
        <v>6859235.11819612</v>
      </c>
      <c r="H200" s="1" t="n">
        <v>174.05</v>
      </c>
      <c r="I200" s="1" t="n">
        <v>2</v>
      </c>
      <c r="K200" s="1" t="n">
        <v>194</v>
      </c>
      <c r="N200" s="1" t="n">
        <v>2</v>
      </c>
      <c r="O200" s="1" t="n">
        <v>11</v>
      </c>
      <c r="P200" s="1" t="n">
        <v>202</v>
      </c>
      <c r="R200" s="1" t="n">
        <v>17</v>
      </c>
      <c r="V200" s="1" t="n">
        <v>2</v>
      </c>
      <c r="W200" s="1" t="n">
        <v>11</v>
      </c>
      <c r="X200" s="1" t="n">
        <v>212</v>
      </c>
      <c r="Z200" s="1" t="n">
        <f aca="false">X200-P200</f>
        <v>10</v>
      </c>
    </row>
    <row r="201" customFormat="false" ht="14.25" hidden="false" customHeight="false" outlineLevel="0" collapsed="false">
      <c r="A201" s="1" t="n">
        <v>3</v>
      </c>
      <c r="B201" s="1" t="n">
        <v>262</v>
      </c>
      <c r="C201" s="1" t="n">
        <v>23.4</v>
      </c>
      <c r="D201" s="1" t="n">
        <v>41.18</v>
      </c>
      <c r="E201" s="1" t="n">
        <v>-4.62</v>
      </c>
      <c r="F201" s="1" t="n">
        <v>2516686.15905674</v>
      </c>
      <c r="G201" s="1" t="n">
        <v>6859235.94802423</v>
      </c>
      <c r="H201" s="1" t="n">
        <v>174.34</v>
      </c>
      <c r="I201" s="1" t="n">
        <v>2</v>
      </c>
      <c r="K201" s="1" t="n">
        <v>166</v>
      </c>
      <c r="L201" s="1" t="n">
        <v>14</v>
      </c>
      <c r="M201" s="1" t="n">
        <v>15.2</v>
      </c>
      <c r="N201" s="1" t="n">
        <v>2</v>
      </c>
      <c r="O201" s="1" t="n">
        <v>11</v>
      </c>
      <c r="P201" s="1" t="n">
        <v>178</v>
      </c>
      <c r="R201" s="1" t="n">
        <v>16</v>
      </c>
      <c r="V201" s="1" t="n">
        <v>2</v>
      </c>
      <c r="W201" s="1" t="n">
        <v>11</v>
      </c>
      <c r="X201" s="1" t="n">
        <v>196</v>
      </c>
      <c r="Z201" s="1" t="n">
        <f aca="false">X201-P201</f>
        <v>18</v>
      </c>
    </row>
    <row r="202" customFormat="false" ht="14.25" hidden="false" customHeight="false" outlineLevel="0" collapsed="false">
      <c r="A202" s="1" t="n">
        <v>3</v>
      </c>
      <c r="B202" s="1" t="n">
        <v>263</v>
      </c>
      <c r="C202" s="1" t="n">
        <v>25.66</v>
      </c>
      <c r="D202" s="1" t="n">
        <v>41.63</v>
      </c>
      <c r="E202" s="1" t="n">
        <v>-4.69</v>
      </c>
      <c r="F202" s="1" t="n">
        <v>2516688.25132645</v>
      </c>
      <c r="G202" s="1" t="n">
        <v>6859236.91368848</v>
      </c>
      <c r="H202" s="1" t="n">
        <v>174.27</v>
      </c>
      <c r="I202" s="1" t="n">
        <v>2</v>
      </c>
      <c r="K202" s="1" t="n">
        <v>136</v>
      </c>
      <c r="N202" s="1" t="n">
        <v>2</v>
      </c>
      <c r="O202" s="1" t="n">
        <v>11</v>
      </c>
      <c r="P202" s="1" t="n">
        <v>153</v>
      </c>
      <c r="R202" s="1" t="n">
        <v>17.9</v>
      </c>
      <c r="V202" s="1" t="n">
        <v>2</v>
      </c>
      <c r="W202" s="1" t="n">
        <v>11</v>
      </c>
      <c r="X202" s="1" t="n">
        <v>175</v>
      </c>
      <c r="Y202" s="1" t="s">
        <v>59</v>
      </c>
      <c r="Z202" s="1" t="n">
        <f aca="false">X202-P202</f>
        <v>22</v>
      </c>
    </row>
    <row r="203" customFormat="false" ht="14.25" hidden="false" customHeight="false" outlineLevel="0" collapsed="false">
      <c r="A203" s="1" t="n">
        <v>3</v>
      </c>
      <c r="B203" s="1" t="n">
        <v>259</v>
      </c>
      <c r="C203" s="1" t="n">
        <v>21.22</v>
      </c>
      <c r="D203" s="1" t="n">
        <v>43.67</v>
      </c>
      <c r="E203" s="1" t="n">
        <v>-4.21</v>
      </c>
      <c r="F203" s="1" t="n">
        <v>2516683.45754418</v>
      </c>
      <c r="G203" s="1" t="n">
        <v>6859237.85965439</v>
      </c>
      <c r="H203" s="1" t="n">
        <v>174.75</v>
      </c>
      <c r="I203" s="1" t="n">
        <v>2</v>
      </c>
      <c r="K203" s="1" t="n">
        <v>227</v>
      </c>
      <c r="N203" s="1" t="n">
        <v>2</v>
      </c>
      <c r="O203" s="1" t="n">
        <v>11</v>
      </c>
      <c r="P203" s="1" t="n">
        <v>240</v>
      </c>
      <c r="R203" s="1" t="n">
        <v>20.6</v>
      </c>
      <c r="V203" s="1" t="n">
        <v>2</v>
      </c>
      <c r="W203" s="1" t="n">
        <v>11</v>
      </c>
      <c r="X203" s="1" t="n">
        <v>272</v>
      </c>
      <c r="Z203" s="1" t="n">
        <f aca="false">X203-P203</f>
        <v>32</v>
      </c>
    </row>
    <row r="204" customFormat="false" ht="14.25" hidden="false" customHeight="false" outlineLevel="0" collapsed="false">
      <c r="A204" s="1" t="n">
        <v>3</v>
      </c>
      <c r="B204" s="1" t="n">
        <v>261</v>
      </c>
      <c r="C204" s="1" t="n">
        <v>22.91</v>
      </c>
      <c r="D204" s="1" t="n">
        <v>44.2</v>
      </c>
      <c r="E204" s="1" t="n">
        <v>-4.46</v>
      </c>
      <c r="F204" s="1" t="n">
        <v>2516684.97690093</v>
      </c>
      <c r="G204" s="1" t="n">
        <v>6859238.76990439</v>
      </c>
      <c r="H204" s="1" t="n">
        <v>174.5</v>
      </c>
      <c r="I204" s="1" t="n">
        <v>2</v>
      </c>
      <c r="K204" s="1" t="n">
        <v>106</v>
      </c>
      <c r="N204" s="1" t="n">
        <v>2</v>
      </c>
      <c r="O204" s="1" t="n">
        <v>11</v>
      </c>
      <c r="P204" s="1" t="n">
        <v>112</v>
      </c>
      <c r="R204" s="1" t="n">
        <v>11.6</v>
      </c>
      <c r="V204" s="1" t="n">
        <v>2</v>
      </c>
      <c r="W204" s="1" t="n">
        <v>11</v>
      </c>
      <c r="X204" s="1" t="n">
        <v>114</v>
      </c>
      <c r="Z204" s="1" t="n">
        <f aca="false">X204-P204</f>
        <v>2</v>
      </c>
    </row>
    <row r="205" customFormat="false" ht="14.25" hidden="false" customHeight="false" outlineLevel="0" collapsed="false">
      <c r="A205" s="1" t="n">
        <v>3</v>
      </c>
      <c r="B205" s="1" t="n">
        <v>389</v>
      </c>
      <c r="C205" s="1" t="n">
        <v>28.4</v>
      </c>
      <c r="D205" s="1" t="n">
        <v>45.63</v>
      </c>
      <c r="E205" s="1" t="n">
        <v>-5.17</v>
      </c>
      <c r="F205" s="1" t="n">
        <v>2516689.98073185</v>
      </c>
      <c r="G205" s="1" t="n">
        <v>6859241.44323117</v>
      </c>
      <c r="H205" s="1" t="n">
        <v>173.79</v>
      </c>
      <c r="I205" s="1" t="n">
        <v>2</v>
      </c>
      <c r="K205" s="1" t="n">
        <v>283</v>
      </c>
      <c r="N205" s="1" t="n">
        <v>2</v>
      </c>
      <c r="O205" s="1" t="n">
        <v>11</v>
      </c>
      <c r="P205" s="1" t="n">
        <v>291</v>
      </c>
      <c r="R205" s="1" t="n">
        <v>22.2</v>
      </c>
      <c r="V205" s="1" t="n">
        <v>2</v>
      </c>
      <c r="W205" s="1" t="n">
        <v>11</v>
      </c>
      <c r="X205" s="1" t="n">
        <v>302</v>
      </c>
      <c r="Z205" s="1" t="n">
        <f aca="false">X205-P205</f>
        <v>11</v>
      </c>
    </row>
    <row r="206" customFormat="false" ht="14.25" hidden="false" customHeight="false" outlineLevel="0" collapsed="false">
      <c r="A206" s="1" t="n">
        <v>3</v>
      </c>
      <c r="B206" s="1" t="n">
        <v>255</v>
      </c>
      <c r="C206" s="1" t="n">
        <v>26.95</v>
      </c>
      <c r="D206" s="1" t="n">
        <v>45.83</v>
      </c>
      <c r="E206" s="1" t="n">
        <v>-5.09</v>
      </c>
      <c r="F206" s="1" t="n">
        <v>2516688.52414163</v>
      </c>
      <c r="G206" s="1" t="n">
        <v>6859241.29885346</v>
      </c>
      <c r="H206" s="1" t="n">
        <v>173.87</v>
      </c>
      <c r="I206" s="1" t="n">
        <v>2</v>
      </c>
      <c r="K206" s="1" t="n">
        <v>191</v>
      </c>
      <c r="N206" s="1" t="n">
        <v>2</v>
      </c>
      <c r="O206" s="1" t="n">
        <v>11</v>
      </c>
      <c r="P206" s="1" t="n">
        <v>198</v>
      </c>
      <c r="R206" s="1" t="n">
        <v>20.3</v>
      </c>
      <c r="V206" s="1" t="n">
        <v>2</v>
      </c>
      <c r="W206" s="1" t="n">
        <v>11</v>
      </c>
      <c r="X206" s="1" t="n">
        <v>208</v>
      </c>
      <c r="Z206" s="1" t="n">
        <f aca="false">X206-P206</f>
        <v>10</v>
      </c>
    </row>
    <row r="207" customFormat="false" ht="14.25" hidden="false" customHeight="false" outlineLevel="0" collapsed="false">
      <c r="A207" s="1" t="n">
        <v>3</v>
      </c>
      <c r="B207" s="1" t="n">
        <v>256</v>
      </c>
      <c r="C207" s="1" t="n">
        <v>24.95</v>
      </c>
      <c r="D207" s="1" t="n">
        <v>46.8</v>
      </c>
      <c r="E207" s="1" t="n">
        <v>-4.78</v>
      </c>
      <c r="F207" s="1" t="n">
        <v>2516686.35284347</v>
      </c>
      <c r="G207" s="1" t="n">
        <v>6859241.77463102</v>
      </c>
      <c r="H207" s="1" t="n">
        <v>174.18</v>
      </c>
      <c r="I207" s="1" t="n">
        <v>2</v>
      </c>
      <c r="K207" s="1" t="n">
        <v>205</v>
      </c>
      <c r="N207" s="1" t="n">
        <v>2</v>
      </c>
      <c r="O207" s="1" t="n">
        <v>11</v>
      </c>
      <c r="P207" s="1" t="n">
        <v>214</v>
      </c>
      <c r="R207" s="1" t="n">
        <v>19.5</v>
      </c>
      <c r="V207" s="1" t="n">
        <v>2</v>
      </c>
      <c r="W207" s="1" t="n">
        <v>11</v>
      </c>
      <c r="X207" s="1" t="n">
        <v>226</v>
      </c>
      <c r="Y207" s="1" t="s">
        <v>59</v>
      </c>
      <c r="Z207" s="1" t="n">
        <f aca="false">X207-P207</f>
        <v>12</v>
      </c>
    </row>
    <row r="208" customFormat="false" ht="14.25" hidden="false" customHeight="false" outlineLevel="0" collapsed="false">
      <c r="A208" s="1" t="n">
        <v>3</v>
      </c>
      <c r="B208" s="1" t="n">
        <v>257</v>
      </c>
      <c r="C208" s="1" t="n">
        <v>21.43</v>
      </c>
      <c r="D208" s="1" t="n">
        <v>47.58</v>
      </c>
      <c r="E208" s="1" t="n">
        <v>-4.42</v>
      </c>
      <c r="F208" s="1" t="n">
        <v>2516682.74802953</v>
      </c>
      <c r="G208" s="1" t="n">
        <v>6859241.71047105</v>
      </c>
      <c r="H208" s="1" t="n">
        <v>174.54</v>
      </c>
      <c r="I208" s="1" t="n">
        <v>2</v>
      </c>
      <c r="K208" s="1" t="n">
        <v>173</v>
      </c>
      <c r="N208" s="1" t="n">
        <v>2</v>
      </c>
      <c r="O208" s="1" t="n">
        <v>11</v>
      </c>
      <c r="P208" s="1" t="n">
        <v>184</v>
      </c>
      <c r="R208" s="1" t="n">
        <v>19.7</v>
      </c>
      <c r="V208" s="1" t="n">
        <v>2</v>
      </c>
      <c r="W208" s="1" t="n">
        <v>11</v>
      </c>
      <c r="X208" s="1" t="n">
        <v>194</v>
      </c>
      <c r="Z208" s="1" t="n">
        <f aca="false">X208-P208</f>
        <v>10</v>
      </c>
    </row>
    <row r="209" customFormat="false" ht="14.25" hidden="false" customHeight="false" outlineLevel="0" collapsed="false">
      <c r="A209" s="1" t="n">
        <v>3</v>
      </c>
      <c r="B209" s="1" t="n">
        <v>390</v>
      </c>
      <c r="C209" s="1" t="n">
        <v>29.55</v>
      </c>
      <c r="D209" s="1" t="n">
        <v>47.96</v>
      </c>
      <c r="E209" s="1" t="n">
        <v>-5.13</v>
      </c>
      <c r="F209" s="1" t="n">
        <v>2516690.55441035</v>
      </c>
      <c r="G209" s="1" t="n">
        <v>6859243.9774555</v>
      </c>
      <c r="H209" s="1" t="n">
        <v>173.83</v>
      </c>
      <c r="I209" s="1" t="n">
        <v>2</v>
      </c>
      <c r="K209" s="1" t="n">
        <v>249</v>
      </c>
      <c r="L209" s="1" t="n">
        <v>21</v>
      </c>
      <c r="M209" s="1" t="n">
        <v>23</v>
      </c>
      <c r="N209" s="1" t="n">
        <v>2</v>
      </c>
      <c r="O209" s="1" t="n">
        <v>11</v>
      </c>
      <c r="P209" s="1" t="n">
        <v>265</v>
      </c>
      <c r="R209" s="1" t="n">
        <v>23.8</v>
      </c>
      <c r="S209" s="1" t="n">
        <v>10.9</v>
      </c>
      <c r="T209" s="1" t="n">
        <v>3.8</v>
      </c>
      <c r="U209" s="1" t="n">
        <v>3.6</v>
      </c>
      <c r="V209" s="1" t="n">
        <v>2</v>
      </c>
      <c r="W209" s="1" t="n">
        <v>11</v>
      </c>
      <c r="X209" s="1" t="n">
        <v>288</v>
      </c>
      <c r="Z209" s="1" t="n">
        <f aca="false">X209-P209</f>
        <v>23</v>
      </c>
    </row>
    <row r="210" customFormat="false" ht="14.25" hidden="false" customHeight="false" outlineLevel="0" collapsed="false">
      <c r="A210" s="1" t="n">
        <v>3</v>
      </c>
      <c r="B210" s="1" t="n">
        <v>253</v>
      </c>
      <c r="C210" s="1" t="n">
        <v>24.27</v>
      </c>
      <c r="D210" s="1" t="n">
        <v>48.44</v>
      </c>
      <c r="E210" s="1" t="n">
        <v>-4.71</v>
      </c>
      <c r="F210" s="1" t="n">
        <v>2516685.30843069</v>
      </c>
      <c r="G210" s="1" t="n">
        <v>6859243.21031969</v>
      </c>
      <c r="H210" s="1" t="n">
        <v>174.25</v>
      </c>
      <c r="I210" s="1" t="n">
        <v>2</v>
      </c>
      <c r="K210" s="1" t="n">
        <v>175</v>
      </c>
      <c r="N210" s="1" t="n">
        <v>2</v>
      </c>
      <c r="O210" s="1" t="n">
        <v>11</v>
      </c>
      <c r="P210" s="1" t="n">
        <v>181</v>
      </c>
      <c r="R210" s="1" t="n">
        <v>18.5</v>
      </c>
      <c r="V210" s="1" t="n">
        <v>2</v>
      </c>
      <c r="W210" s="1" t="n">
        <v>11</v>
      </c>
      <c r="X210" s="1" t="n">
        <v>186</v>
      </c>
      <c r="Z210" s="1" t="n">
        <f aca="false">X210-P210</f>
        <v>5</v>
      </c>
    </row>
    <row r="211" customFormat="false" ht="14.25" hidden="false" customHeight="false" outlineLevel="0" collapsed="false">
      <c r="A211" s="1" t="n">
        <v>3</v>
      </c>
      <c r="B211" s="1" t="n">
        <v>254</v>
      </c>
      <c r="C211" s="1" t="n">
        <v>26.15</v>
      </c>
      <c r="D211" s="1" t="n">
        <v>48.49</v>
      </c>
      <c r="E211" s="1" t="n">
        <v>-4.99</v>
      </c>
      <c r="F211" s="1" t="n">
        <v>2516687.1246947</v>
      </c>
      <c r="G211" s="1" t="n">
        <v>6859243.69825928</v>
      </c>
      <c r="H211" s="1" t="n">
        <v>173.97</v>
      </c>
      <c r="I211" s="1" t="n">
        <v>2</v>
      </c>
      <c r="K211" s="1" t="n">
        <v>184</v>
      </c>
      <c r="L211" s="1" t="n">
        <v>15</v>
      </c>
      <c r="M211" s="1" t="n">
        <v>17.8</v>
      </c>
      <c r="N211" s="1" t="n">
        <v>2</v>
      </c>
      <c r="O211" s="1" t="n">
        <v>11</v>
      </c>
      <c r="P211" s="1" t="n">
        <v>192</v>
      </c>
      <c r="R211" s="1" t="n">
        <v>19.1</v>
      </c>
      <c r="V211" s="1" t="n">
        <v>2</v>
      </c>
      <c r="W211" s="1" t="n">
        <v>11</v>
      </c>
      <c r="X211" s="1" t="n">
        <v>200</v>
      </c>
      <c r="Z211" s="1" t="n">
        <f aca="false">X211-P211</f>
        <v>8</v>
      </c>
    </row>
    <row r="212" customFormat="false" ht="14.25" hidden="false" customHeight="false" outlineLevel="0" collapsed="false">
      <c r="A212" s="1" t="n">
        <v>3</v>
      </c>
      <c r="B212" s="1" t="n">
        <v>251</v>
      </c>
      <c r="C212" s="1" t="n">
        <v>20.04</v>
      </c>
      <c r="D212" s="1" t="n">
        <v>49.15</v>
      </c>
      <c r="E212" s="1" t="n">
        <v>-4.4</v>
      </c>
      <c r="F212" s="1" t="n">
        <v>2516681.02963244</v>
      </c>
      <c r="G212" s="1" t="n">
        <v>6859242.91218293</v>
      </c>
      <c r="H212" s="1" t="n">
        <v>174.56</v>
      </c>
      <c r="I212" s="1" t="n">
        <v>2</v>
      </c>
      <c r="K212" s="1" t="n">
        <v>222</v>
      </c>
      <c r="N212" s="1" t="n">
        <v>2</v>
      </c>
      <c r="O212" s="1" t="n">
        <v>11</v>
      </c>
      <c r="P212" s="1" t="n">
        <v>230</v>
      </c>
      <c r="R212" s="1" t="n">
        <v>20.4</v>
      </c>
      <c r="V212" s="1" t="n">
        <v>2</v>
      </c>
      <c r="W212" s="1" t="n">
        <v>11</v>
      </c>
      <c r="X212" s="1" t="n">
        <v>241</v>
      </c>
      <c r="Z212" s="1" t="n">
        <f aca="false">X212-P212</f>
        <v>11</v>
      </c>
    </row>
    <row r="213" customFormat="false" ht="14.25" hidden="false" customHeight="false" outlineLevel="0" collapsed="false">
      <c r="A213" s="1" t="n">
        <v>3</v>
      </c>
      <c r="B213" s="1" t="n">
        <v>252</v>
      </c>
      <c r="C213" s="1" t="n">
        <v>22.51</v>
      </c>
      <c r="D213" s="1" t="n">
        <v>49.26</v>
      </c>
      <c r="E213" s="1" t="n">
        <v>-4.61</v>
      </c>
      <c r="F213" s="1" t="n">
        <v>2516683.40554005</v>
      </c>
      <c r="G213" s="1" t="n">
        <v>6859243.59633423</v>
      </c>
      <c r="H213" s="1" t="n">
        <v>174.35</v>
      </c>
      <c r="I213" s="1" t="n">
        <v>2</v>
      </c>
      <c r="K213" s="1" t="n">
        <v>189</v>
      </c>
      <c r="N213" s="1" t="n">
        <v>2</v>
      </c>
      <c r="O213" s="1" t="n">
        <v>11</v>
      </c>
      <c r="P213" s="1" t="n">
        <v>201</v>
      </c>
      <c r="R213" s="1" t="n">
        <v>18.9</v>
      </c>
      <c r="V213" s="1" t="n">
        <v>2</v>
      </c>
      <c r="W213" s="1" t="n">
        <v>11</v>
      </c>
      <c r="X213" s="1" t="n">
        <v>206</v>
      </c>
      <c r="Z213" s="1" t="n">
        <f aca="false">X213-P213</f>
        <v>5</v>
      </c>
    </row>
    <row r="214" customFormat="false" ht="14.25" hidden="false" customHeight="false" outlineLevel="0" collapsed="false">
      <c r="A214" s="1" t="n">
        <v>4</v>
      </c>
      <c r="B214" s="1" t="n">
        <v>317</v>
      </c>
      <c r="C214" s="1" t="n">
        <v>31.51</v>
      </c>
      <c r="D214" s="1" t="n">
        <v>0.27</v>
      </c>
      <c r="E214" s="1" t="n">
        <v>-3.58</v>
      </c>
      <c r="F214" s="1" t="n">
        <v>2516703.6044835</v>
      </c>
      <c r="G214" s="1" t="n">
        <v>6859198.06587428</v>
      </c>
      <c r="H214" s="1" t="n">
        <v>175.38</v>
      </c>
      <c r="I214" s="1" t="n">
        <v>2</v>
      </c>
      <c r="K214" s="1" t="n">
        <v>145</v>
      </c>
      <c r="N214" s="1" t="n">
        <v>2</v>
      </c>
      <c r="O214" s="1" t="n">
        <v>11</v>
      </c>
      <c r="P214" s="1" t="n">
        <v>167</v>
      </c>
      <c r="R214" s="1" t="n">
        <v>15.6</v>
      </c>
      <c r="V214" s="1" t="n">
        <v>2</v>
      </c>
      <c r="W214" s="1" t="n">
        <v>11</v>
      </c>
      <c r="X214" s="1" t="n">
        <v>186</v>
      </c>
      <c r="Z214" s="1" t="n">
        <f aca="false">X214-P214</f>
        <v>19</v>
      </c>
    </row>
    <row r="215" customFormat="false" ht="14.25" hidden="false" customHeight="false" outlineLevel="0" collapsed="false">
      <c r="A215" s="1" t="n">
        <v>4</v>
      </c>
      <c r="B215" s="1" t="n">
        <v>319</v>
      </c>
      <c r="C215" s="1" t="n">
        <v>32.76</v>
      </c>
      <c r="D215" s="1" t="n">
        <v>1.11</v>
      </c>
      <c r="E215" s="1" t="n">
        <v>-3.78</v>
      </c>
      <c r="F215" s="1" t="n">
        <v>2516704.62358089</v>
      </c>
      <c r="G215" s="1" t="n">
        <v>6859199.17472076</v>
      </c>
      <c r="H215" s="1" t="n">
        <v>175.18</v>
      </c>
      <c r="I215" s="1" t="n">
        <v>2</v>
      </c>
      <c r="K215" s="1" t="n">
        <v>49</v>
      </c>
      <c r="N215" s="1" t="n">
        <v>2</v>
      </c>
      <c r="O215" s="1" t="n">
        <v>11</v>
      </c>
      <c r="P215" s="1" t="n">
        <v>56</v>
      </c>
      <c r="R215" s="1" t="n">
        <v>6</v>
      </c>
      <c r="V215" s="1" t="n">
        <v>2</v>
      </c>
      <c r="W215" s="1" t="n">
        <v>11</v>
      </c>
      <c r="X215" s="1" t="n">
        <v>60</v>
      </c>
      <c r="Z215" s="1" t="n">
        <f aca="false">X215-P215</f>
        <v>4</v>
      </c>
    </row>
    <row r="216" customFormat="false" ht="14.25" hidden="false" customHeight="false" outlineLevel="0" collapsed="false">
      <c r="A216" s="1" t="n">
        <v>4</v>
      </c>
      <c r="B216" s="1" t="n">
        <v>323</v>
      </c>
      <c r="C216" s="1" t="n">
        <v>35.06</v>
      </c>
      <c r="D216" s="1" t="n">
        <v>1.55</v>
      </c>
      <c r="E216" s="1" t="n">
        <v>-3.76</v>
      </c>
      <c r="F216" s="1" t="n">
        <v>2516706.75707994</v>
      </c>
      <c r="G216" s="1" t="n">
        <v>6859200.1400092</v>
      </c>
      <c r="H216" s="1" t="n">
        <v>175.2</v>
      </c>
      <c r="I216" s="1" t="n">
        <v>2</v>
      </c>
      <c r="K216" s="1" t="n">
        <v>65</v>
      </c>
      <c r="N216" s="1" t="n">
        <v>2</v>
      </c>
      <c r="O216" s="1" t="n">
        <v>11</v>
      </c>
      <c r="P216" s="1" t="n">
        <v>69</v>
      </c>
      <c r="R216" s="1" t="n">
        <v>5.7</v>
      </c>
      <c r="V216" s="1" t="n">
        <v>2</v>
      </c>
      <c r="W216" s="1" t="n">
        <v>11</v>
      </c>
      <c r="X216" s="1" t="n">
        <v>72</v>
      </c>
      <c r="Z216" s="1" t="n">
        <f aca="false">X216-P216</f>
        <v>3</v>
      </c>
    </row>
    <row r="217" customFormat="false" ht="14.25" hidden="false" customHeight="false" outlineLevel="0" collapsed="false">
      <c r="A217" s="1" t="n">
        <v>4</v>
      </c>
      <c r="B217" s="1" t="n">
        <v>320</v>
      </c>
      <c r="C217" s="1" t="n">
        <v>33.27</v>
      </c>
      <c r="D217" s="1" t="n">
        <v>2.9</v>
      </c>
      <c r="E217" s="1" t="n">
        <v>-3.81</v>
      </c>
      <c r="F217" s="1" t="n">
        <v>2516704.70116796</v>
      </c>
      <c r="G217" s="1" t="n">
        <v>6859201.03433907</v>
      </c>
      <c r="H217" s="1" t="n">
        <v>175.15</v>
      </c>
      <c r="I217" s="1" t="n">
        <v>2</v>
      </c>
      <c r="K217" s="1" t="n">
        <v>45</v>
      </c>
      <c r="N217" s="1" t="n">
        <v>2</v>
      </c>
      <c r="O217" s="1" t="n">
        <v>11</v>
      </c>
      <c r="P217" s="1" t="n">
        <v>52</v>
      </c>
      <c r="R217" s="1" t="n">
        <v>4.9</v>
      </c>
      <c r="V217" s="1" t="n">
        <v>2</v>
      </c>
      <c r="W217" s="1" t="n">
        <v>11</v>
      </c>
      <c r="X217" s="1" t="n">
        <v>57</v>
      </c>
      <c r="Z217" s="1" t="n">
        <f aca="false">X217-P217</f>
        <v>5</v>
      </c>
    </row>
    <row r="218" customFormat="false" ht="14.25" hidden="false" customHeight="false" outlineLevel="0" collapsed="false">
      <c r="A218" s="1" t="n">
        <v>4</v>
      </c>
      <c r="B218" s="1" t="n">
        <v>325</v>
      </c>
      <c r="C218" s="1" t="n">
        <v>39.26</v>
      </c>
      <c r="D218" s="1" t="n">
        <v>4.36</v>
      </c>
      <c r="E218" s="1" t="n">
        <v>-4.91</v>
      </c>
      <c r="F218" s="1" t="n">
        <v>2516710.18414482</v>
      </c>
      <c r="G218" s="1" t="n">
        <v>6859203.85367671</v>
      </c>
      <c r="H218" s="1" t="n">
        <v>174.05</v>
      </c>
      <c r="I218" s="1" t="n">
        <v>2</v>
      </c>
      <c r="K218" s="1" t="n">
        <v>46</v>
      </c>
      <c r="N218" s="1" t="n">
        <v>2</v>
      </c>
      <c r="O218" s="1" t="n">
        <v>11</v>
      </c>
      <c r="P218" s="1" t="n">
        <v>49</v>
      </c>
      <c r="R218" s="1" t="n">
        <v>4.5</v>
      </c>
      <c r="V218" s="1" t="n">
        <v>2</v>
      </c>
      <c r="W218" s="1" t="n">
        <v>11</v>
      </c>
      <c r="X218" s="1" t="n">
        <v>47</v>
      </c>
      <c r="Z218" s="1" t="n">
        <f aca="false">X218-P218</f>
        <v>-2</v>
      </c>
    </row>
    <row r="219" customFormat="false" ht="14.25" hidden="false" customHeight="false" outlineLevel="0" collapsed="false">
      <c r="A219" s="1" t="n">
        <v>4</v>
      </c>
      <c r="B219" s="1" t="n">
        <v>324</v>
      </c>
      <c r="C219" s="1" t="n">
        <v>37.14</v>
      </c>
      <c r="D219" s="1" t="n">
        <v>4.37</v>
      </c>
      <c r="E219" s="1" t="n">
        <v>-3.72</v>
      </c>
      <c r="F219" s="1" t="n">
        <v>2516708.12050475</v>
      </c>
      <c r="G219" s="1" t="n">
        <v>6859203.36799198</v>
      </c>
      <c r="H219" s="1" t="n">
        <v>175.24</v>
      </c>
      <c r="I219" s="1" t="n">
        <v>2</v>
      </c>
      <c r="K219" s="1" t="n">
        <v>209</v>
      </c>
      <c r="N219" s="1" t="n">
        <v>2</v>
      </c>
      <c r="O219" s="1" t="n">
        <v>11</v>
      </c>
      <c r="P219" s="1" t="n">
        <v>227</v>
      </c>
      <c r="R219" s="1" t="n">
        <v>16.4</v>
      </c>
      <c r="V219" s="1" t="n">
        <v>2</v>
      </c>
      <c r="W219" s="1" t="n">
        <v>11</v>
      </c>
      <c r="X219" s="1" t="n">
        <v>248</v>
      </c>
      <c r="Z219" s="1" t="n">
        <f aca="false">X219-P219</f>
        <v>21</v>
      </c>
    </row>
    <row r="220" customFormat="false" ht="14.25" hidden="false" customHeight="false" outlineLevel="0" collapsed="false">
      <c r="A220" s="1" t="n">
        <v>4</v>
      </c>
      <c r="B220" s="1" t="n">
        <v>321</v>
      </c>
      <c r="C220" s="1" t="n">
        <v>33.33</v>
      </c>
      <c r="D220" s="1" t="n">
        <v>4.63</v>
      </c>
      <c r="E220" s="1" t="n">
        <v>-3.81</v>
      </c>
      <c r="F220" s="1" t="n">
        <v>2516704.35523522</v>
      </c>
      <c r="G220" s="1" t="n">
        <v>6859202.73046128</v>
      </c>
      <c r="H220" s="1" t="n">
        <v>175.15</v>
      </c>
      <c r="I220" s="1" t="n">
        <v>2</v>
      </c>
      <c r="K220" s="1" t="n">
        <v>121</v>
      </c>
      <c r="N220" s="1" t="n">
        <v>2</v>
      </c>
      <c r="O220" s="1" t="n">
        <v>11</v>
      </c>
      <c r="P220" s="1" t="n">
        <v>136</v>
      </c>
      <c r="R220" s="1" t="n">
        <v>14.1</v>
      </c>
      <c r="V220" s="1" t="n">
        <v>2</v>
      </c>
      <c r="W220" s="1" t="n">
        <v>11</v>
      </c>
      <c r="X220" s="1" t="n">
        <v>148</v>
      </c>
      <c r="Z220" s="1" t="n">
        <f aca="false">X220-P220</f>
        <v>12</v>
      </c>
    </row>
    <row r="221" customFormat="false" ht="14.25" hidden="false" customHeight="false" outlineLevel="0" collapsed="false">
      <c r="A221" s="1" t="n">
        <v>4</v>
      </c>
      <c r="B221" s="1" t="n">
        <v>314</v>
      </c>
      <c r="C221" s="1" t="n">
        <v>30.92</v>
      </c>
      <c r="D221" s="1" t="n">
        <v>4.67</v>
      </c>
      <c r="E221" s="1" t="n">
        <v>-3.55</v>
      </c>
      <c r="F221" s="1" t="n">
        <v>2516702.00261393</v>
      </c>
      <c r="G221" s="1" t="n">
        <v>6859202.20617788</v>
      </c>
      <c r="H221" s="1" t="n">
        <v>175.41</v>
      </c>
      <c r="I221" s="1" t="n">
        <v>2</v>
      </c>
      <c r="K221" s="1" t="n">
        <v>56</v>
      </c>
      <c r="N221" s="1" t="n">
        <v>2</v>
      </c>
      <c r="O221" s="1" t="n">
        <v>11</v>
      </c>
      <c r="P221" s="1" t="n">
        <v>62</v>
      </c>
      <c r="R221" s="1" t="n">
        <v>6.3</v>
      </c>
      <c r="V221" s="1" t="n">
        <v>2</v>
      </c>
      <c r="W221" s="1" t="n">
        <v>11</v>
      </c>
      <c r="X221" s="1" t="n">
        <v>69</v>
      </c>
      <c r="Z221" s="1" t="n">
        <f aca="false">X221-P221</f>
        <v>7</v>
      </c>
    </row>
    <row r="222" customFormat="false" ht="14.25" hidden="false" customHeight="false" outlineLevel="0" collapsed="false">
      <c r="A222" s="1" t="n">
        <v>4</v>
      </c>
      <c r="B222" s="1" t="n">
        <v>322</v>
      </c>
      <c r="C222" s="1" t="n">
        <v>34.98</v>
      </c>
      <c r="D222" s="1" t="n">
        <v>5.57</v>
      </c>
      <c r="E222" s="1" t="n">
        <v>-3.73</v>
      </c>
      <c r="F222" s="1" t="n">
        <v>2516705.73988945</v>
      </c>
      <c r="G222" s="1" t="n">
        <v>6859204.03001222</v>
      </c>
      <c r="H222" s="1" t="n">
        <v>175.23</v>
      </c>
      <c r="I222" s="1" t="n">
        <v>2</v>
      </c>
      <c r="K222" s="1" t="n">
        <v>165</v>
      </c>
      <c r="L222" s="1" t="n">
        <v>13</v>
      </c>
      <c r="M222" s="1" t="n">
        <v>13.9</v>
      </c>
      <c r="N222" s="1" t="n">
        <v>2</v>
      </c>
      <c r="O222" s="1" t="n">
        <v>11</v>
      </c>
      <c r="P222" s="1" t="n">
        <v>185</v>
      </c>
      <c r="R222" s="1" t="n">
        <v>15.6</v>
      </c>
      <c r="V222" s="1" t="n">
        <v>2</v>
      </c>
      <c r="W222" s="1" t="n">
        <v>11</v>
      </c>
      <c r="X222" s="1" t="n">
        <v>194</v>
      </c>
      <c r="Z222" s="1" t="n">
        <f aca="false">X222-P222</f>
        <v>9</v>
      </c>
    </row>
    <row r="223" customFormat="false" ht="14.25" hidden="false" customHeight="false" outlineLevel="0" collapsed="false">
      <c r="A223" s="1" t="n">
        <v>4</v>
      </c>
      <c r="B223" s="1" t="n">
        <v>313</v>
      </c>
      <c r="C223" s="1" t="n">
        <v>31.19</v>
      </c>
      <c r="D223" s="1" t="n">
        <v>6.53</v>
      </c>
      <c r="E223" s="1" t="n">
        <v>-3.8</v>
      </c>
      <c r="F223" s="1" t="n">
        <v>2516701.83048811</v>
      </c>
      <c r="G223" s="1" t="n">
        <v>6859204.07777417</v>
      </c>
      <c r="H223" s="1" t="n">
        <v>175.16</v>
      </c>
      <c r="I223" s="1" t="n">
        <v>2</v>
      </c>
      <c r="K223" s="1" t="n">
        <v>91</v>
      </c>
      <c r="N223" s="1" t="n">
        <v>2</v>
      </c>
      <c r="O223" s="1" t="n">
        <v>11</v>
      </c>
      <c r="P223" s="1" t="n">
        <v>108</v>
      </c>
      <c r="R223" s="1" t="n">
        <v>10.9</v>
      </c>
      <c r="V223" s="1" t="n">
        <v>2</v>
      </c>
      <c r="W223" s="1" t="n">
        <v>11</v>
      </c>
      <c r="X223" s="1" t="n">
        <v>123</v>
      </c>
      <c r="Z223" s="1" t="n">
        <f aca="false">X223-P223</f>
        <v>15</v>
      </c>
    </row>
    <row r="224" customFormat="false" ht="14.25" hidden="false" customHeight="false" outlineLevel="0" collapsed="false">
      <c r="A224" s="1" t="n">
        <v>4</v>
      </c>
      <c r="B224" s="1" t="n">
        <v>338</v>
      </c>
      <c r="C224" s="1" t="n">
        <v>39.12</v>
      </c>
      <c r="D224" s="1" t="n">
        <v>6.56</v>
      </c>
      <c r="E224" s="1" t="n">
        <v>-4.8</v>
      </c>
      <c r="F224" s="1" t="n">
        <v>2516709.53391853</v>
      </c>
      <c r="G224" s="1" t="n">
        <v>6859205.96004937</v>
      </c>
      <c r="H224" s="1" t="n">
        <v>174.16</v>
      </c>
      <c r="I224" s="1" t="n">
        <v>2</v>
      </c>
      <c r="K224" s="1" t="n">
        <v>133</v>
      </c>
      <c r="N224" s="1" t="n">
        <v>2</v>
      </c>
      <c r="O224" s="1" t="n">
        <v>11</v>
      </c>
      <c r="P224" s="1" t="n">
        <v>143</v>
      </c>
      <c r="R224" s="1" t="n">
        <v>14.4</v>
      </c>
      <c r="V224" s="1" t="n">
        <v>2</v>
      </c>
      <c r="W224" s="1" t="n">
        <v>11</v>
      </c>
      <c r="X224" s="1" t="n">
        <v>156</v>
      </c>
      <c r="Z224" s="1" t="n">
        <f aca="false">X224-P224</f>
        <v>13</v>
      </c>
    </row>
    <row r="225" customFormat="false" ht="14.25" hidden="false" customHeight="false" outlineLevel="0" collapsed="false">
      <c r="A225" s="1" t="n">
        <v>4</v>
      </c>
      <c r="B225" s="1" t="n">
        <v>311</v>
      </c>
      <c r="C225" s="1" t="n">
        <v>35.67</v>
      </c>
      <c r="D225" s="1" t="n">
        <v>7.38</v>
      </c>
      <c r="E225" s="1" t="n">
        <v>-3.74</v>
      </c>
      <c r="F225" s="1" t="n">
        <v>2516705.98781917</v>
      </c>
      <c r="G225" s="1" t="n">
        <v>6859205.95113972</v>
      </c>
      <c r="H225" s="1" t="n">
        <v>175.22</v>
      </c>
      <c r="I225" s="1" t="n">
        <v>2</v>
      </c>
      <c r="K225" s="1" t="n">
        <v>149</v>
      </c>
      <c r="N225" s="1" t="n">
        <v>2</v>
      </c>
      <c r="O225" s="1" t="n">
        <v>11</v>
      </c>
      <c r="P225" s="1" t="n">
        <v>156</v>
      </c>
      <c r="R225" s="1" t="n">
        <v>15.8</v>
      </c>
      <c r="V225" s="1" t="n">
        <v>2</v>
      </c>
      <c r="W225" s="1" t="n">
        <v>11</v>
      </c>
      <c r="X225" s="1" t="n">
        <v>169</v>
      </c>
      <c r="Z225" s="1" t="n">
        <f aca="false">X225-P225</f>
        <v>13</v>
      </c>
    </row>
    <row r="226" customFormat="false" ht="14.25" hidden="false" customHeight="false" outlineLevel="0" collapsed="false">
      <c r="A226" s="1" t="n">
        <v>4</v>
      </c>
      <c r="B226" s="1" t="n">
        <v>339</v>
      </c>
      <c r="C226" s="1" t="n">
        <v>37.6</v>
      </c>
      <c r="D226" s="1" t="n">
        <v>8.15</v>
      </c>
      <c r="E226" s="1" t="n">
        <v>-4.26</v>
      </c>
      <c r="F226" s="1" t="n">
        <v>2516707.6844471</v>
      </c>
      <c r="G226" s="1" t="n">
        <v>6859207.15082871</v>
      </c>
      <c r="H226" s="1" t="n">
        <v>174.7</v>
      </c>
      <c r="I226" s="1" t="n">
        <v>2</v>
      </c>
      <c r="K226" s="1" t="n">
        <v>161</v>
      </c>
      <c r="N226" s="1" t="n">
        <v>2</v>
      </c>
      <c r="O226" s="1" t="n">
        <v>11</v>
      </c>
      <c r="P226" s="1" t="n">
        <v>170</v>
      </c>
      <c r="R226" s="1" t="n">
        <v>15.6</v>
      </c>
      <c r="V226" s="1" t="n">
        <v>2</v>
      </c>
      <c r="W226" s="1" t="n">
        <v>11</v>
      </c>
      <c r="X226" s="1" t="n">
        <v>180</v>
      </c>
      <c r="Z226" s="1" t="n">
        <f aca="false">X226-P226</f>
        <v>10</v>
      </c>
    </row>
    <row r="227" customFormat="false" ht="14.25" hidden="false" customHeight="false" outlineLevel="0" collapsed="false">
      <c r="A227" s="1" t="n">
        <v>4</v>
      </c>
      <c r="B227" s="1" t="n">
        <v>306</v>
      </c>
      <c r="C227" s="1" t="n">
        <v>30.93</v>
      </c>
      <c r="D227" s="1" t="n">
        <v>8.75</v>
      </c>
      <c r="E227" s="1" t="n">
        <v>-3.55</v>
      </c>
      <c r="F227" s="1" t="n">
        <v>2516701.05891062</v>
      </c>
      <c r="G227" s="1" t="n">
        <v>6859206.17555113</v>
      </c>
      <c r="H227" s="1" t="n">
        <v>175.41</v>
      </c>
      <c r="I227" s="1" t="n">
        <v>2</v>
      </c>
      <c r="K227" s="1" t="n">
        <v>185</v>
      </c>
      <c r="N227" s="1" t="n">
        <v>2</v>
      </c>
      <c r="O227" s="1" t="n">
        <v>11</v>
      </c>
      <c r="P227" s="1" t="n">
        <v>205</v>
      </c>
      <c r="R227" s="1" t="n">
        <v>17.1</v>
      </c>
      <c r="V227" s="1" t="n">
        <v>2</v>
      </c>
      <c r="W227" s="1" t="n">
        <v>11</v>
      </c>
      <c r="X227" s="1" t="n">
        <v>224</v>
      </c>
      <c r="Z227" s="1" t="n">
        <f aca="false">X227-P227</f>
        <v>19</v>
      </c>
    </row>
    <row r="228" customFormat="false" ht="14.25" hidden="false" customHeight="false" outlineLevel="0" collapsed="false">
      <c r="A228" s="1" t="n">
        <v>4</v>
      </c>
      <c r="B228" s="1" t="n">
        <v>310</v>
      </c>
      <c r="C228" s="1" t="n">
        <v>35.71</v>
      </c>
      <c r="D228" s="1" t="n">
        <v>9.62</v>
      </c>
      <c r="E228" s="1" t="n">
        <v>-4.09</v>
      </c>
      <c r="F228" s="1" t="n">
        <v>2516705.50326188</v>
      </c>
      <c r="G228" s="1" t="n">
        <v>6859208.13846782</v>
      </c>
      <c r="H228" s="1" t="n">
        <v>174.87</v>
      </c>
      <c r="I228" s="1" t="n">
        <v>2</v>
      </c>
      <c r="K228" s="1" t="n">
        <v>134</v>
      </c>
      <c r="N228" s="1" t="n">
        <v>2</v>
      </c>
      <c r="O228" s="1" t="n">
        <v>11</v>
      </c>
      <c r="P228" s="1" t="n">
        <v>141</v>
      </c>
      <c r="R228" s="1" t="n">
        <v>14</v>
      </c>
      <c r="V228" s="1" t="n">
        <v>2</v>
      </c>
      <c r="W228" s="1" t="n">
        <v>11</v>
      </c>
      <c r="X228" s="1" t="n">
        <v>146</v>
      </c>
      <c r="Z228" s="1" t="n">
        <f aca="false">X228-P228</f>
        <v>5</v>
      </c>
    </row>
    <row r="229" customFormat="false" ht="14.25" hidden="false" customHeight="false" outlineLevel="0" collapsed="false">
      <c r="A229" s="1" t="n">
        <v>4</v>
      </c>
      <c r="B229" s="1" t="n">
        <v>307</v>
      </c>
      <c r="C229" s="1" t="n">
        <v>32.73</v>
      </c>
      <c r="D229" s="1" t="n">
        <v>10.01</v>
      </c>
      <c r="E229" s="1" t="n">
        <v>-3.92</v>
      </c>
      <c r="F229" s="1" t="n">
        <v>2516702.51463323</v>
      </c>
      <c r="G229" s="1" t="n">
        <v>6859207.82129464</v>
      </c>
      <c r="H229" s="1" t="n">
        <v>175.04</v>
      </c>
      <c r="I229" s="1" t="n">
        <v>2</v>
      </c>
      <c r="K229" s="1" t="n">
        <v>127</v>
      </c>
      <c r="N229" s="1" t="n">
        <v>2</v>
      </c>
      <c r="O229" s="1" t="n">
        <v>11</v>
      </c>
      <c r="P229" s="1" t="n">
        <v>133</v>
      </c>
      <c r="R229" s="1" t="n">
        <v>13.9</v>
      </c>
      <c r="V229" s="1" t="n">
        <v>2</v>
      </c>
      <c r="W229" s="1" t="n">
        <v>11</v>
      </c>
      <c r="X229" s="1" t="n">
        <v>138</v>
      </c>
      <c r="Z229" s="1" t="n">
        <f aca="false">X229-P229</f>
        <v>5</v>
      </c>
    </row>
    <row r="230" customFormat="false" ht="14.25" hidden="false" customHeight="false" outlineLevel="0" collapsed="false">
      <c r="A230" s="1" t="n">
        <v>4</v>
      </c>
      <c r="B230" s="1" t="n">
        <v>340</v>
      </c>
      <c r="C230" s="1" t="n">
        <v>38.97</v>
      </c>
      <c r="D230" s="1" t="n">
        <v>10.5</v>
      </c>
      <c r="E230" s="1" t="n">
        <v>-4.28</v>
      </c>
      <c r="F230" s="1" t="n">
        <v>2516708.46736077</v>
      </c>
      <c r="G230" s="1" t="n">
        <v>6859209.75590955</v>
      </c>
      <c r="H230" s="1" t="n">
        <v>174.68</v>
      </c>
      <c r="I230" s="1" t="n">
        <v>2</v>
      </c>
      <c r="K230" s="1" t="n">
        <v>95</v>
      </c>
      <c r="N230" s="1" t="n">
        <v>2</v>
      </c>
      <c r="O230" s="1" t="n">
        <v>11</v>
      </c>
      <c r="P230" s="1" t="n">
        <v>107</v>
      </c>
      <c r="R230" s="1" t="n">
        <v>12.1</v>
      </c>
      <c r="V230" s="1" t="n">
        <v>2</v>
      </c>
      <c r="W230" s="1" t="n">
        <v>11</v>
      </c>
      <c r="X230" s="1" t="n">
        <v>120</v>
      </c>
      <c r="Z230" s="1" t="n">
        <f aca="false">X230-P230</f>
        <v>13</v>
      </c>
    </row>
    <row r="231" customFormat="false" ht="14.25" hidden="false" customHeight="false" outlineLevel="0" collapsed="false">
      <c r="A231" s="1" t="n">
        <v>4</v>
      </c>
      <c r="B231" s="1" t="n">
        <v>305</v>
      </c>
      <c r="C231" s="1" t="n">
        <v>31.47</v>
      </c>
      <c r="D231" s="1" t="n">
        <v>11.42</v>
      </c>
      <c r="E231" s="1" t="n">
        <v>-3.77</v>
      </c>
      <c r="F231" s="1" t="n">
        <v>2516700.96002608</v>
      </c>
      <c r="G231" s="1" t="n">
        <v>6859208.89781524</v>
      </c>
      <c r="H231" s="1" t="n">
        <v>175.19</v>
      </c>
      <c r="I231" s="1" t="n">
        <v>2</v>
      </c>
      <c r="K231" s="1" t="n">
        <v>127</v>
      </c>
      <c r="N231" s="1" t="n">
        <v>2</v>
      </c>
      <c r="O231" s="1" t="n">
        <v>11</v>
      </c>
      <c r="P231" s="1" t="n">
        <v>140</v>
      </c>
      <c r="R231" s="1" t="n">
        <v>14.6</v>
      </c>
      <c r="S231" s="1" t="n">
        <v>8.5</v>
      </c>
      <c r="T231" s="1" t="n">
        <v>2.45</v>
      </c>
      <c r="U231" s="1" t="n">
        <v>2.1</v>
      </c>
      <c r="V231" s="1" t="n">
        <v>2</v>
      </c>
      <c r="W231" s="1" t="n">
        <v>11</v>
      </c>
      <c r="X231" s="1" t="n">
        <v>152</v>
      </c>
      <c r="Z231" s="1" t="n">
        <f aca="false">X231-P231</f>
        <v>12</v>
      </c>
    </row>
    <row r="232" customFormat="false" ht="14.25" hidden="false" customHeight="false" outlineLevel="0" collapsed="false">
      <c r="A232" s="1" t="n">
        <v>4</v>
      </c>
      <c r="B232" s="1" t="n">
        <v>308</v>
      </c>
      <c r="C232" s="1" t="n">
        <v>33.74</v>
      </c>
      <c r="D232" s="1" t="n">
        <v>11.51</v>
      </c>
      <c r="E232" s="1" t="n">
        <v>-4.14</v>
      </c>
      <c r="F232" s="1" t="n">
        <v>2516703.14614478</v>
      </c>
      <c r="G232" s="1" t="n">
        <v>6859209.51578369</v>
      </c>
      <c r="H232" s="1" t="n">
        <v>174.82</v>
      </c>
      <c r="I232" s="1" t="n">
        <v>2</v>
      </c>
      <c r="K232" s="1" t="n">
        <v>197</v>
      </c>
      <c r="N232" s="1" t="n">
        <v>2</v>
      </c>
      <c r="O232" s="1" t="n">
        <v>11</v>
      </c>
      <c r="P232" s="1" t="n">
        <v>209</v>
      </c>
      <c r="R232" s="1" t="n">
        <v>15.7</v>
      </c>
      <c r="V232" s="1" t="n">
        <v>2</v>
      </c>
      <c r="W232" s="1" t="n">
        <v>11</v>
      </c>
      <c r="X232" s="1" t="n">
        <v>224</v>
      </c>
      <c r="Z232" s="1" t="n">
        <f aca="false">X232-P232</f>
        <v>15</v>
      </c>
    </row>
    <row r="233" customFormat="false" ht="14.25" hidden="false" customHeight="false" outlineLevel="0" collapsed="false">
      <c r="A233" s="1" t="n">
        <v>4</v>
      </c>
      <c r="B233" s="1" t="n">
        <v>309</v>
      </c>
      <c r="C233" s="1" t="n">
        <v>36.58</v>
      </c>
      <c r="D233" s="1" t="n">
        <v>12.07</v>
      </c>
      <c r="E233" s="1" t="n">
        <v>-4.47</v>
      </c>
      <c r="F233" s="1" t="n">
        <v>2516705.77665082</v>
      </c>
      <c r="G233" s="1" t="n">
        <v>6859210.72393847</v>
      </c>
      <c r="H233" s="1" t="n">
        <v>174.49</v>
      </c>
      <c r="I233" s="1" t="n">
        <v>2</v>
      </c>
      <c r="K233" s="1" t="n">
        <v>145</v>
      </c>
      <c r="N233" s="1" t="n">
        <v>2</v>
      </c>
      <c r="O233" s="1" t="n">
        <v>11</v>
      </c>
      <c r="P233" s="1" t="n">
        <v>158</v>
      </c>
      <c r="R233" s="1" t="n">
        <v>13.6</v>
      </c>
      <c r="V233" s="1" t="n">
        <v>2</v>
      </c>
      <c r="W233" s="1" t="n">
        <v>11</v>
      </c>
      <c r="X233" s="1" t="n">
        <v>169</v>
      </c>
      <c r="Z233" s="1" t="n">
        <f aca="false">X233-P233</f>
        <v>11</v>
      </c>
    </row>
    <row r="234" customFormat="false" ht="14.25" hidden="false" customHeight="false" outlineLevel="0" collapsed="false">
      <c r="A234" s="1" t="n">
        <v>4</v>
      </c>
      <c r="B234" s="1" t="n">
        <v>351</v>
      </c>
      <c r="C234" s="1" t="n">
        <v>37.62</v>
      </c>
      <c r="D234" s="1" t="n">
        <v>13.82</v>
      </c>
      <c r="E234" s="1" t="n">
        <v>-4.31</v>
      </c>
      <c r="F234" s="1" t="n">
        <v>2516706.37891102</v>
      </c>
      <c r="G234" s="1" t="n">
        <v>6859212.66851623</v>
      </c>
      <c r="H234" s="1" t="n">
        <v>174.65</v>
      </c>
      <c r="I234" s="1" t="n">
        <v>2</v>
      </c>
      <c r="K234" s="1" t="n">
        <v>238</v>
      </c>
      <c r="N234" s="1" t="n">
        <v>2</v>
      </c>
      <c r="O234" s="1" t="n">
        <v>11</v>
      </c>
      <c r="P234" s="1" t="n">
        <v>258</v>
      </c>
      <c r="R234" s="1" t="n">
        <v>20</v>
      </c>
      <c r="V234" s="1" t="n">
        <v>2</v>
      </c>
      <c r="W234" s="1" t="n">
        <v>11</v>
      </c>
      <c r="X234" s="1" t="n">
        <v>279</v>
      </c>
      <c r="Z234" s="1" t="n">
        <f aca="false">X234-P234</f>
        <v>21</v>
      </c>
    </row>
    <row r="235" customFormat="false" ht="14.25" hidden="false" customHeight="false" outlineLevel="0" collapsed="false">
      <c r="A235" s="1" t="n">
        <v>4</v>
      </c>
      <c r="B235" s="1" t="n">
        <v>295</v>
      </c>
      <c r="C235" s="1" t="n">
        <v>30.64</v>
      </c>
      <c r="D235" s="1" t="n">
        <v>14.38</v>
      </c>
      <c r="E235" s="1" t="n">
        <v>-4.12</v>
      </c>
      <c r="F235" s="1" t="n">
        <v>2516699.46130488</v>
      </c>
      <c r="G235" s="1" t="n">
        <v>6859211.58190442</v>
      </c>
      <c r="H235" s="1" t="n">
        <v>174.84</v>
      </c>
      <c r="I235" s="1" t="n">
        <v>2</v>
      </c>
      <c r="K235" s="1" t="n">
        <v>126</v>
      </c>
      <c r="N235" s="1" t="n">
        <v>2</v>
      </c>
      <c r="O235" s="1" t="n">
        <v>11</v>
      </c>
      <c r="P235" s="1" t="n">
        <v>143</v>
      </c>
      <c r="R235" s="1" t="n">
        <v>14.1</v>
      </c>
      <c r="V235" s="1" t="n">
        <v>2</v>
      </c>
      <c r="W235" s="1" t="n">
        <v>11</v>
      </c>
      <c r="X235" s="1" t="n">
        <v>156</v>
      </c>
      <c r="Z235" s="1" t="n">
        <f aca="false">X235-P235</f>
        <v>13</v>
      </c>
    </row>
    <row r="236" customFormat="false" ht="14.25" hidden="false" customHeight="false" outlineLevel="0" collapsed="false">
      <c r="A236" s="1" t="n">
        <v>4</v>
      </c>
      <c r="B236" s="1" t="n">
        <v>293</v>
      </c>
      <c r="C236" s="1" t="n">
        <v>33.94</v>
      </c>
      <c r="D236" s="1" t="n">
        <v>15.77</v>
      </c>
      <c r="E236" s="1" t="n">
        <v>-4.57</v>
      </c>
      <c r="F236" s="1" t="n">
        <v>2516702.34511798</v>
      </c>
      <c r="G236" s="1" t="n">
        <v>6859213.70457302</v>
      </c>
      <c r="H236" s="1" t="n">
        <v>174.39</v>
      </c>
      <c r="I236" s="1" t="n">
        <v>2</v>
      </c>
      <c r="K236" s="1" t="n">
        <v>296</v>
      </c>
      <c r="N236" s="1" t="n">
        <v>2</v>
      </c>
      <c r="O236" s="1" t="n">
        <v>11</v>
      </c>
      <c r="P236" s="1" t="n">
        <v>310</v>
      </c>
      <c r="R236" s="1" t="n">
        <v>19.4</v>
      </c>
      <c r="V236" s="1" t="n">
        <v>2</v>
      </c>
      <c r="W236" s="1" t="n">
        <v>11</v>
      </c>
      <c r="X236" s="1" t="n">
        <v>330</v>
      </c>
      <c r="Z236" s="1" t="n">
        <f aca="false">X236-P236</f>
        <v>20</v>
      </c>
    </row>
    <row r="237" customFormat="false" ht="14.25" hidden="false" customHeight="false" outlineLevel="0" collapsed="false">
      <c r="A237" s="1" t="n">
        <v>4</v>
      </c>
      <c r="B237" s="1" t="n">
        <v>292</v>
      </c>
      <c r="C237" s="1" t="n">
        <v>31.8</v>
      </c>
      <c r="D237" s="1" t="n">
        <v>17.23</v>
      </c>
      <c r="E237" s="1" t="n">
        <v>-4.72</v>
      </c>
      <c r="F237" s="1" t="n">
        <v>2516699.92319137</v>
      </c>
      <c r="G237" s="1" t="n">
        <v>6859214.62406827</v>
      </c>
      <c r="H237" s="1" t="n">
        <v>174.24</v>
      </c>
      <c r="I237" s="1" t="n">
        <v>2</v>
      </c>
      <c r="K237" s="1" t="n">
        <v>103</v>
      </c>
      <c r="N237" s="1" t="n">
        <v>2</v>
      </c>
      <c r="O237" s="1" t="n">
        <v>11</v>
      </c>
      <c r="P237" s="1" t="n">
        <v>114</v>
      </c>
      <c r="R237" s="1" t="n">
        <v>13.1</v>
      </c>
      <c r="V237" s="1" t="n">
        <v>2</v>
      </c>
      <c r="W237" s="1" t="n">
        <v>11</v>
      </c>
      <c r="X237" s="1" t="n">
        <v>120</v>
      </c>
      <c r="Z237" s="1" t="n">
        <f aca="false">X237-P237</f>
        <v>6</v>
      </c>
    </row>
    <row r="238" customFormat="false" ht="14.25" hidden="false" customHeight="false" outlineLevel="0" collapsed="false">
      <c r="A238" s="1" t="n">
        <v>4</v>
      </c>
      <c r="B238" s="1" t="n">
        <v>291</v>
      </c>
      <c r="C238" s="1" t="n">
        <v>31.37</v>
      </c>
      <c r="D238" s="1" t="n">
        <v>19.34</v>
      </c>
      <c r="E238" s="1" t="n">
        <v>-5.06</v>
      </c>
      <c r="F238" s="1" t="n">
        <v>2516699.01202582</v>
      </c>
      <c r="G238" s="1" t="n">
        <v>6859216.57516471</v>
      </c>
      <c r="H238" s="1" t="n">
        <v>173.9</v>
      </c>
      <c r="I238" s="1" t="n">
        <v>2</v>
      </c>
      <c r="K238" s="1" t="n">
        <v>150</v>
      </c>
      <c r="N238" s="1" t="n">
        <v>2</v>
      </c>
      <c r="O238" s="1" t="n">
        <v>11</v>
      </c>
      <c r="P238" s="1" t="n">
        <v>163</v>
      </c>
      <c r="R238" s="1" t="n">
        <v>16.4</v>
      </c>
      <c r="V238" s="1" t="n">
        <v>2</v>
      </c>
      <c r="W238" s="1" t="n">
        <v>11</v>
      </c>
      <c r="X238" s="1" t="n">
        <v>180</v>
      </c>
      <c r="Z238" s="1" t="n">
        <f aca="false">X238-P238</f>
        <v>17</v>
      </c>
    </row>
    <row r="239" customFormat="false" ht="14.25" hidden="false" customHeight="false" outlineLevel="0" collapsed="false">
      <c r="A239" s="1" t="n">
        <v>4</v>
      </c>
      <c r="B239" s="1" t="n">
        <v>289</v>
      </c>
      <c r="C239" s="1" t="n">
        <v>33.44</v>
      </c>
      <c r="D239" s="1" t="n">
        <v>21.2</v>
      </c>
      <c r="E239" s="1" t="n">
        <v>-5.12</v>
      </c>
      <c r="F239" s="1" t="n">
        <v>2516700.59006313</v>
      </c>
      <c r="G239" s="1" t="n">
        <v>6859218.86739032</v>
      </c>
      <c r="H239" s="1" t="n">
        <v>173.84</v>
      </c>
      <c r="I239" s="1" t="n">
        <v>2</v>
      </c>
      <c r="K239" s="1" t="n">
        <v>241</v>
      </c>
      <c r="N239" s="1" t="n">
        <v>2</v>
      </c>
      <c r="O239" s="1" t="n">
        <v>11</v>
      </c>
      <c r="P239" s="1" t="n">
        <v>251</v>
      </c>
      <c r="R239" s="1" t="n">
        <v>19.8</v>
      </c>
      <c r="S239" s="1" t="n">
        <v>7.6</v>
      </c>
      <c r="T239" s="1" t="n">
        <v>3.6</v>
      </c>
      <c r="U239" s="1" t="n">
        <v>3.1</v>
      </c>
      <c r="V239" s="1" t="n">
        <v>2</v>
      </c>
      <c r="W239" s="1" t="n">
        <v>11</v>
      </c>
      <c r="X239" s="1" t="n">
        <v>259</v>
      </c>
      <c r="Z239" s="1" t="n">
        <f aca="false">X239-P239</f>
        <v>8</v>
      </c>
    </row>
    <row r="240" customFormat="false" ht="14.25" hidden="false" customHeight="false" outlineLevel="0" collapsed="false">
      <c r="A240" s="1" t="n">
        <v>4</v>
      </c>
      <c r="B240" s="1" t="n">
        <v>359</v>
      </c>
      <c r="C240" s="1" t="n">
        <v>37.65</v>
      </c>
      <c r="D240" s="1" t="n">
        <v>22.17</v>
      </c>
      <c r="E240" s="1" t="n">
        <v>-5.93</v>
      </c>
      <c r="F240" s="1" t="n">
        <v>2516704.45682776</v>
      </c>
      <c r="G240" s="1" t="n">
        <v>6859220.79433901</v>
      </c>
      <c r="H240" s="1" t="n">
        <v>173.03</v>
      </c>
      <c r="I240" s="1" t="n">
        <v>2</v>
      </c>
      <c r="K240" s="1" t="n">
        <v>303</v>
      </c>
      <c r="N240" s="1" t="n">
        <v>2</v>
      </c>
      <c r="O240" s="1" t="n">
        <v>11</v>
      </c>
      <c r="P240" s="1" t="n">
        <v>326</v>
      </c>
      <c r="R240" s="1" t="n">
        <v>22</v>
      </c>
      <c r="V240" s="1" t="n">
        <v>2</v>
      </c>
      <c r="W240" s="1" t="n">
        <v>11</v>
      </c>
      <c r="X240" s="1" t="n">
        <v>354</v>
      </c>
      <c r="Z240" s="1" t="n">
        <f aca="false">X240-P240</f>
        <v>28</v>
      </c>
    </row>
    <row r="241" customFormat="false" ht="14.25" hidden="false" customHeight="false" outlineLevel="0" collapsed="false">
      <c r="A241" s="1" t="n">
        <v>4</v>
      </c>
      <c r="B241" s="1" t="n">
        <v>288</v>
      </c>
      <c r="C241" s="1" t="n">
        <v>34.51</v>
      </c>
      <c r="D241" s="1" t="n">
        <v>23.39</v>
      </c>
      <c r="E241" s="1" t="n">
        <v>-5.31</v>
      </c>
      <c r="F241" s="1" t="n">
        <v>2516701.11867221</v>
      </c>
      <c r="G241" s="1" t="n">
        <v>6859221.24679622</v>
      </c>
      <c r="H241" s="1" t="n">
        <v>173.65</v>
      </c>
      <c r="I241" s="1" t="n">
        <v>2</v>
      </c>
      <c r="K241" s="1" t="n">
        <v>321</v>
      </c>
      <c r="L241" s="1" t="n">
        <v>25</v>
      </c>
      <c r="M241" s="1" t="n">
        <v>21</v>
      </c>
      <c r="N241" s="1" t="n">
        <v>2</v>
      </c>
      <c r="O241" s="1" t="n">
        <v>11</v>
      </c>
      <c r="P241" s="1" t="n">
        <v>332</v>
      </c>
      <c r="R241" s="1" t="n">
        <v>22.2</v>
      </c>
      <c r="V241" s="1" t="n">
        <v>2</v>
      </c>
      <c r="W241" s="1" t="n">
        <v>11</v>
      </c>
      <c r="X241" s="1" t="n">
        <v>344</v>
      </c>
      <c r="Z241" s="1" t="n">
        <f aca="false">X241-P241</f>
        <v>12</v>
      </c>
    </row>
    <row r="242" customFormat="false" ht="14.25" hidden="false" customHeight="false" outlineLevel="0" collapsed="false">
      <c r="A242" s="1" t="n">
        <v>4</v>
      </c>
      <c r="B242" s="1" t="n">
        <v>360</v>
      </c>
      <c r="C242" s="1" t="n">
        <v>39.28</v>
      </c>
      <c r="D242" s="1" t="n">
        <v>24.6</v>
      </c>
      <c r="E242" s="1" t="n">
        <v>-6.31</v>
      </c>
      <c r="F242" s="1" t="n">
        <v>2516705.47384813</v>
      </c>
      <c r="G242" s="1" t="n">
        <v>6859223.53796245</v>
      </c>
      <c r="H242" s="1" t="n">
        <v>172.65</v>
      </c>
      <c r="I242" s="1" t="n">
        <v>2</v>
      </c>
      <c r="K242" s="1" t="n">
        <v>254</v>
      </c>
      <c r="N242" s="1" t="n">
        <v>2</v>
      </c>
      <c r="O242" s="1" t="n">
        <v>11</v>
      </c>
      <c r="P242" s="1" t="n">
        <v>271</v>
      </c>
      <c r="R242" s="1" t="n">
        <v>22.7</v>
      </c>
      <c r="V242" s="1" t="n">
        <v>2</v>
      </c>
      <c r="W242" s="1" t="n">
        <v>11</v>
      </c>
      <c r="X242" s="1" t="n">
        <v>291</v>
      </c>
      <c r="Z242" s="1" t="n">
        <f aca="false">X242-P242</f>
        <v>20</v>
      </c>
    </row>
    <row r="243" customFormat="false" ht="14.25" hidden="false" customHeight="false" outlineLevel="0" collapsed="false">
      <c r="A243" s="1" t="n">
        <v>4</v>
      </c>
      <c r="B243" s="1" t="n">
        <v>361</v>
      </c>
      <c r="C243" s="1" t="n">
        <v>36.28</v>
      </c>
      <c r="D243" s="1" t="n">
        <v>26.24</v>
      </c>
      <c r="E243" s="1" t="n">
        <v>-5.92</v>
      </c>
      <c r="F243" s="1" t="n">
        <v>2516702.17366954</v>
      </c>
      <c r="G243" s="1" t="n">
        <v>6859224.43150667</v>
      </c>
      <c r="H243" s="1" t="n">
        <v>173.04</v>
      </c>
      <c r="I243" s="1" t="n">
        <v>2</v>
      </c>
      <c r="K243" s="1" t="n">
        <v>228</v>
      </c>
      <c r="N243" s="1" t="n">
        <v>2</v>
      </c>
      <c r="O243" s="1" t="n">
        <v>11</v>
      </c>
      <c r="P243" s="1" t="n">
        <v>237</v>
      </c>
      <c r="R243" s="1" t="n">
        <v>20.8</v>
      </c>
      <c r="V243" s="1" t="n">
        <v>2</v>
      </c>
      <c r="W243" s="1" t="n">
        <v>11</v>
      </c>
      <c r="X243" s="1" t="n">
        <v>246</v>
      </c>
      <c r="Z243" s="1" t="n">
        <f aca="false">X243-P243</f>
        <v>9</v>
      </c>
    </row>
    <row r="244" customFormat="false" ht="14.25" hidden="false" customHeight="false" outlineLevel="0" collapsed="false">
      <c r="A244" s="1" t="n">
        <v>4</v>
      </c>
      <c r="B244" s="1" t="n">
        <v>285</v>
      </c>
      <c r="C244" s="1" t="n">
        <v>31.06</v>
      </c>
      <c r="D244" s="1" t="n">
        <v>26.32</v>
      </c>
      <c r="E244" s="1" t="n">
        <v>-5.45</v>
      </c>
      <c r="F244" s="1" t="n">
        <v>2516697.07950183</v>
      </c>
      <c r="G244" s="1" t="n">
        <v>6859223.28946669</v>
      </c>
      <c r="H244" s="1" t="n">
        <v>173.51</v>
      </c>
      <c r="I244" s="1" t="n">
        <v>2</v>
      </c>
      <c r="K244" s="1" t="n">
        <v>169</v>
      </c>
      <c r="N244" s="1" t="n">
        <v>2</v>
      </c>
      <c r="O244" s="1" t="n">
        <v>11</v>
      </c>
      <c r="P244" s="1" t="n">
        <v>185</v>
      </c>
      <c r="R244" s="1" t="n">
        <v>18.7</v>
      </c>
      <c r="V244" s="1" t="n">
        <v>2</v>
      </c>
      <c r="W244" s="1" t="n">
        <v>11</v>
      </c>
      <c r="X244" s="1" t="n">
        <v>198</v>
      </c>
      <c r="Z244" s="1" t="n">
        <f aca="false">X244-P244</f>
        <v>13</v>
      </c>
    </row>
    <row r="245" customFormat="false" ht="14.25" hidden="false" customHeight="false" outlineLevel="0" collapsed="false">
      <c r="A245" s="1" t="n">
        <v>4</v>
      </c>
      <c r="B245" s="1" t="n">
        <v>287</v>
      </c>
      <c r="C245" s="1" t="n">
        <v>33.09</v>
      </c>
      <c r="D245" s="1" t="n">
        <v>26.57</v>
      </c>
      <c r="E245" s="1" t="n">
        <v>-5.74</v>
      </c>
      <c r="F245" s="1" t="n">
        <v>2516698.99487618</v>
      </c>
      <c r="G245" s="1" t="n">
        <v>6859224.00692129</v>
      </c>
      <c r="H245" s="1" t="n">
        <v>173.22</v>
      </c>
      <c r="I245" s="1" t="n">
        <v>2</v>
      </c>
      <c r="K245" s="1" t="n">
        <v>129</v>
      </c>
      <c r="N245" s="1" t="n">
        <v>2</v>
      </c>
      <c r="O245" s="1" t="n">
        <v>11</v>
      </c>
      <c r="P245" s="1" t="n">
        <v>135</v>
      </c>
      <c r="R245" s="1" t="n">
        <v>15.2</v>
      </c>
      <c r="V245" s="1" t="n">
        <v>2</v>
      </c>
      <c r="W245" s="1" t="n">
        <v>11</v>
      </c>
      <c r="X245" s="1" t="n">
        <v>138</v>
      </c>
      <c r="Z245" s="1" t="n">
        <f aca="false">X245-P245</f>
        <v>3</v>
      </c>
    </row>
    <row r="246" customFormat="false" ht="14.25" hidden="false" customHeight="false" outlineLevel="0" collapsed="false">
      <c r="A246" s="1" t="n">
        <v>4</v>
      </c>
      <c r="B246" s="1" t="n">
        <v>286</v>
      </c>
      <c r="C246" s="1" t="n">
        <v>32.24</v>
      </c>
      <c r="D246" s="1" t="n">
        <v>28.44</v>
      </c>
      <c r="E246" s="1" t="n">
        <v>-5.44</v>
      </c>
      <c r="F246" s="1" t="n">
        <v>2516697.73142314</v>
      </c>
      <c r="G246" s="1" t="n">
        <v>6859225.62651581</v>
      </c>
      <c r="H246" s="1" t="n">
        <v>173.52</v>
      </c>
      <c r="I246" s="1" t="n">
        <v>2</v>
      </c>
      <c r="K246" s="1" t="n">
        <v>164</v>
      </c>
      <c r="N246" s="1" t="n">
        <v>2</v>
      </c>
      <c r="O246" s="1" t="n">
        <v>11</v>
      </c>
      <c r="P246" s="1" t="n">
        <v>177</v>
      </c>
      <c r="R246" s="1" t="n">
        <v>18</v>
      </c>
      <c r="V246" s="1" t="n">
        <v>2</v>
      </c>
      <c r="W246" s="1" t="n">
        <v>11</v>
      </c>
      <c r="X246" s="1" t="n">
        <v>189</v>
      </c>
      <c r="Z246" s="1" t="n">
        <f aca="false">X246-P246</f>
        <v>12</v>
      </c>
    </row>
    <row r="247" customFormat="false" ht="14.25" hidden="false" customHeight="false" outlineLevel="0" collapsed="false">
      <c r="A247" s="1" t="n">
        <v>4</v>
      </c>
      <c r="B247" s="1" t="n">
        <v>363</v>
      </c>
      <c r="C247" s="1" t="n">
        <v>38.02</v>
      </c>
      <c r="D247" s="1" t="n">
        <v>29.32</v>
      </c>
      <c r="E247" s="1" t="n">
        <v>-6.19</v>
      </c>
      <c r="F247" s="1" t="n">
        <v>2516703.14575041</v>
      </c>
      <c r="G247" s="1" t="n">
        <v>6859227.83283858</v>
      </c>
      <c r="H247" s="1" t="n">
        <v>172.77</v>
      </c>
      <c r="I247" s="1" t="n">
        <v>2</v>
      </c>
      <c r="K247" s="1" t="n">
        <v>269</v>
      </c>
      <c r="L247" s="1" t="n">
        <v>23</v>
      </c>
      <c r="M247" s="1" t="n">
        <v>21.4</v>
      </c>
      <c r="N247" s="1" t="n">
        <v>2</v>
      </c>
      <c r="O247" s="1" t="n">
        <v>11</v>
      </c>
      <c r="P247" s="1" t="n">
        <v>290</v>
      </c>
      <c r="R247" s="1" t="n">
        <v>21.9</v>
      </c>
      <c r="V247" s="1" t="n">
        <v>2</v>
      </c>
      <c r="W247" s="1" t="n">
        <v>11</v>
      </c>
      <c r="X247" s="1" t="n">
        <v>289</v>
      </c>
      <c r="Z247" s="1" t="n">
        <f aca="false">X247-P247</f>
        <v>-1</v>
      </c>
    </row>
    <row r="248" customFormat="false" ht="14.25" hidden="false" customHeight="false" outlineLevel="0" collapsed="false">
      <c r="A248" s="1" t="n">
        <v>4</v>
      </c>
      <c r="B248" s="1" t="n">
        <v>273</v>
      </c>
      <c r="C248" s="1" t="n">
        <v>31.94</v>
      </c>
      <c r="D248" s="1" t="n">
        <v>30.78</v>
      </c>
      <c r="E248" s="1" t="n">
        <v>-5.6</v>
      </c>
      <c r="F248" s="1" t="n">
        <v>2516696.89291117</v>
      </c>
      <c r="G248" s="1" t="n">
        <v>6859227.831623</v>
      </c>
      <c r="H248" s="1" t="n">
        <v>173.36</v>
      </c>
      <c r="I248" s="1" t="n">
        <v>2</v>
      </c>
      <c r="K248" s="1" t="n">
        <v>189</v>
      </c>
      <c r="N248" s="1" t="n">
        <v>2</v>
      </c>
      <c r="O248" s="1" t="n">
        <v>11</v>
      </c>
      <c r="P248" s="1" t="n">
        <v>197</v>
      </c>
      <c r="R248" s="1" t="n">
        <v>20.2</v>
      </c>
      <c r="V248" s="1" t="n">
        <v>2</v>
      </c>
      <c r="W248" s="1" t="n">
        <v>11</v>
      </c>
      <c r="X248" s="1" t="n">
        <v>204</v>
      </c>
      <c r="Z248" s="1" t="n">
        <f aca="false">X248-P248</f>
        <v>7</v>
      </c>
    </row>
    <row r="249" customFormat="false" ht="14.25" hidden="false" customHeight="false" outlineLevel="0" collapsed="false">
      <c r="A249" s="1" t="n">
        <v>4</v>
      </c>
      <c r="B249" s="1" t="n">
        <v>274</v>
      </c>
      <c r="C249" s="1" t="n">
        <v>30.41</v>
      </c>
      <c r="D249" s="1" t="n">
        <v>30.83</v>
      </c>
      <c r="E249" s="1" t="n">
        <v>-5.38</v>
      </c>
      <c r="F249" s="1" t="n">
        <v>2516695.39358837</v>
      </c>
      <c r="G249" s="1" t="n">
        <v>6859227.52270372</v>
      </c>
      <c r="H249" s="1" t="n">
        <v>173.58</v>
      </c>
      <c r="I249" s="1" t="n">
        <v>2</v>
      </c>
      <c r="K249" s="1" t="n">
        <v>174</v>
      </c>
      <c r="N249" s="1" t="n">
        <v>2</v>
      </c>
      <c r="O249" s="1" t="n">
        <v>11</v>
      </c>
      <c r="P249" s="1" t="n">
        <v>181</v>
      </c>
      <c r="R249" s="1" t="n">
        <v>19.2</v>
      </c>
      <c r="V249" s="1" t="n">
        <v>2</v>
      </c>
      <c r="W249" s="1" t="n">
        <v>11</v>
      </c>
      <c r="X249" s="1" t="n">
        <v>192</v>
      </c>
      <c r="Z249" s="1" t="n">
        <f aca="false">X249-P249</f>
        <v>11</v>
      </c>
    </row>
    <row r="250" customFormat="false" ht="14.25" hidden="false" customHeight="false" outlineLevel="0" collapsed="false">
      <c r="A250" s="1" t="n">
        <v>4</v>
      </c>
      <c r="B250" s="1" t="n">
        <v>374</v>
      </c>
      <c r="C250" s="1" t="n">
        <v>37.74</v>
      </c>
      <c r="D250" s="1" t="n">
        <v>32.67</v>
      </c>
      <c r="E250" s="1" t="n">
        <v>-6.22</v>
      </c>
      <c r="F250" s="1" t="n">
        <v>2516702.09066492</v>
      </c>
      <c r="G250" s="1" t="n">
        <v>6859231.0246554</v>
      </c>
      <c r="H250" s="1" t="n">
        <v>172.74</v>
      </c>
      <c r="I250" s="1" t="n">
        <v>2</v>
      </c>
      <c r="K250" s="1" t="n">
        <v>234</v>
      </c>
      <c r="N250" s="1" t="n">
        <v>2</v>
      </c>
      <c r="O250" s="1" t="n">
        <v>11</v>
      </c>
      <c r="P250" s="1" t="n">
        <v>247</v>
      </c>
      <c r="R250" s="1" t="n">
        <v>20.6</v>
      </c>
      <c r="S250" s="1" t="n">
        <v>8.3</v>
      </c>
      <c r="T250" s="1" t="n">
        <v>4.25</v>
      </c>
      <c r="U250" s="1" t="n">
        <v>3.4</v>
      </c>
      <c r="V250" s="1" t="n">
        <v>2</v>
      </c>
      <c r="W250" s="1" t="n">
        <v>11</v>
      </c>
      <c r="X250" s="1" t="n">
        <v>260</v>
      </c>
      <c r="Z250" s="1" t="n">
        <f aca="false">X250-P250</f>
        <v>13</v>
      </c>
    </row>
    <row r="251" customFormat="false" ht="14.25" hidden="false" customHeight="false" outlineLevel="0" collapsed="false">
      <c r="A251" s="1" t="n">
        <v>4</v>
      </c>
      <c r="B251" s="1" t="n">
        <v>272</v>
      </c>
      <c r="C251" s="1" t="n">
        <v>30.35</v>
      </c>
      <c r="D251" s="1" t="n">
        <v>33.66</v>
      </c>
      <c r="E251" s="1" t="n">
        <v>-5.36</v>
      </c>
      <c r="F251" s="1" t="n">
        <v>2516694.67392684</v>
      </c>
      <c r="G251" s="1" t="n">
        <v>6859230.26032811</v>
      </c>
      <c r="H251" s="1" t="n">
        <v>173.6</v>
      </c>
      <c r="I251" s="1" t="n">
        <v>2</v>
      </c>
      <c r="K251" s="1" t="n">
        <v>254</v>
      </c>
      <c r="L251" s="1" t="n">
        <v>21</v>
      </c>
      <c r="M251" s="1" t="n">
        <v>19.2</v>
      </c>
      <c r="N251" s="1" t="n">
        <v>2</v>
      </c>
      <c r="O251" s="1" t="n">
        <v>11</v>
      </c>
      <c r="P251" s="1" t="n">
        <v>269</v>
      </c>
      <c r="R251" s="1" t="n">
        <v>20.4</v>
      </c>
      <c r="V251" s="1" t="n">
        <v>2</v>
      </c>
      <c r="W251" s="1" t="n">
        <v>11</v>
      </c>
      <c r="X251" s="1" t="n">
        <v>291</v>
      </c>
      <c r="Z251" s="1" t="n">
        <f aca="false">X251-P251</f>
        <v>22</v>
      </c>
    </row>
    <row r="252" customFormat="false" ht="14.25" hidden="false" customHeight="false" outlineLevel="0" collapsed="false">
      <c r="A252" s="1" t="n">
        <v>4</v>
      </c>
      <c r="B252" s="1" t="n">
        <v>375</v>
      </c>
      <c r="C252" s="1" t="n">
        <v>32.66</v>
      </c>
      <c r="D252" s="1" t="n">
        <v>34.23</v>
      </c>
      <c r="E252" s="1" t="n">
        <v>-5.76</v>
      </c>
      <c r="F252" s="1" t="n">
        <v>2516696.78677024</v>
      </c>
      <c r="G252" s="1" t="n">
        <v>6859231.35435406</v>
      </c>
      <c r="H252" s="1" t="n">
        <v>173.2</v>
      </c>
      <c r="I252" s="1" t="n">
        <v>2</v>
      </c>
      <c r="K252" s="1" t="n">
        <v>242</v>
      </c>
      <c r="L252" s="1" t="n">
        <v>19</v>
      </c>
      <c r="M252" s="1" t="n">
        <v>19.7</v>
      </c>
      <c r="N252" s="1" t="n">
        <v>2</v>
      </c>
      <c r="O252" s="1" t="n">
        <v>11</v>
      </c>
      <c r="P252" s="1" t="n">
        <v>257</v>
      </c>
      <c r="R252" s="1" t="n">
        <v>20.8</v>
      </c>
      <c r="V252" s="1" t="n">
        <v>2</v>
      </c>
      <c r="W252" s="1" t="n">
        <v>11</v>
      </c>
      <c r="X252" s="1" t="n">
        <v>282</v>
      </c>
      <c r="Z252" s="1" t="n">
        <f aca="false">X252-P252</f>
        <v>25</v>
      </c>
    </row>
    <row r="253" customFormat="false" ht="14.25" hidden="false" customHeight="false" outlineLevel="0" collapsed="false">
      <c r="A253" s="1" t="n">
        <v>4</v>
      </c>
      <c r="B253" s="1" t="n">
        <v>377</v>
      </c>
      <c r="C253" s="1" t="n">
        <v>37.68</v>
      </c>
      <c r="D253" s="1" t="n">
        <v>36.27</v>
      </c>
      <c r="E253" s="1" t="n">
        <v>-6.08</v>
      </c>
      <c r="F253" s="1" t="n">
        <v>2516701.19106753</v>
      </c>
      <c r="G253" s="1" t="n">
        <v>6859234.51096069</v>
      </c>
      <c r="H253" s="1" t="n">
        <v>172.88</v>
      </c>
      <c r="I253" s="1" t="n">
        <v>2</v>
      </c>
      <c r="K253" s="1" t="n">
        <v>212</v>
      </c>
      <c r="N253" s="1" t="n">
        <v>2</v>
      </c>
      <c r="O253" s="1" t="n">
        <v>11</v>
      </c>
      <c r="P253" s="1" t="n">
        <v>225</v>
      </c>
      <c r="R253" s="1" t="n">
        <v>20.7</v>
      </c>
      <c r="V253" s="1" t="n">
        <v>2</v>
      </c>
      <c r="W253" s="1" t="n">
        <v>11</v>
      </c>
      <c r="X253" s="1" t="n">
        <v>242</v>
      </c>
      <c r="Z253" s="1" t="n">
        <f aca="false">X253-P253</f>
        <v>17</v>
      </c>
    </row>
    <row r="254" customFormat="false" ht="14.25" hidden="false" customHeight="false" outlineLevel="0" collapsed="false">
      <c r="A254" s="1" t="n">
        <v>4</v>
      </c>
      <c r="B254" s="1" t="n">
        <v>386</v>
      </c>
      <c r="C254" s="1" t="n">
        <v>34.78</v>
      </c>
      <c r="D254" s="1" t="n">
        <v>38.18</v>
      </c>
      <c r="E254" s="1" t="n">
        <v>-5.85</v>
      </c>
      <c r="F254" s="1" t="n">
        <v>2516697.92502582</v>
      </c>
      <c r="G254" s="1" t="n">
        <v>6859235.69039767</v>
      </c>
      <c r="H254" s="1" t="n">
        <v>173.11</v>
      </c>
      <c r="I254" s="1" t="n">
        <v>2</v>
      </c>
      <c r="K254" s="1" t="n">
        <v>185</v>
      </c>
      <c r="N254" s="1" t="n">
        <v>2</v>
      </c>
      <c r="O254" s="1" t="n">
        <v>11</v>
      </c>
      <c r="P254" s="1" t="n">
        <v>202</v>
      </c>
      <c r="R254" s="1" t="n">
        <v>20</v>
      </c>
      <c r="V254" s="1" t="n">
        <v>2</v>
      </c>
      <c r="W254" s="1" t="n">
        <v>11</v>
      </c>
      <c r="X254" s="1" t="n">
        <v>227</v>
      </c>
      <c r="Z254" s="1" t="n">
        <f aca="false">X254-P254</f>
        <v>25</v>
      </c>
    </row>
    <row r="255" customFormat="false" ht="14.25" hidden="false" customHeight="false" outlineLevel="0" collapsed="false">
      <c r="A255" s="1" t="n">
        <v>4</v>
      </c>
      <c r="B255" s="1" t="n">
        <v>385</v>
      </c>
      <c r="C255" s="1" t="n">
        <v>36.36</v>
      </c>
      <c r="D255" s="1" t="n">
        <v>39.12</v>
      </c>
      <c r="E255" s="1" t="n">
        <v>-5.92</v>
      </c>
      <c r="F255" s="1" t="n">
        <v>2516699.24161815</v>
      </c>
      <c r="G255" s="1" t="n">
        <v>6859236.97359081</v>
      </c>
      <c r="H255" s="1" t="n">
        <v>173.04</v>
      </c>
      <c r="I255" s="1" t="n">
        <v>2</v>
      </c>
      <c r="K255" s="1" t="n">
        <v>178</v>
      </c>
      <c r="N255" s="1" t="n">
        <v>2</v>
      </c>
      <c r="O255" s="1" t="n">
        <v>11</v>
      </c>
      <c r="P255" s="1" t="n">
        <v>197</v>
      </c>
      <c r="R255" s="1" t="n">
        <v>20.1</v>
      </c>
      <c r="V255" s="1" t="n">
        <v>2</v>
      </c>
      <c r="W255" s="1" t="n">
        <v>11</v>
      </c>
      <c r="X255" s="1" t="n">
        <v>224</v>
      </c>
      <c r="Z255" s="1" t="n">
        <f aca="false">X255-P255</f>
        <v>27</v>
      </c>
    </row>
    <row r="256" customFormat="false" ht="14.25" hidden="false" customHeight="false" outlineLevel="0" collapsed="false">
      <c r="A256" s="1" t="n">
        <v>4</v>
      </c>
      <c r="B256" s="1" t="n">
        <v>384</v>
      </c>
      <c r="C256" s="1" t="n">
        <v>39.92</v>
      </c>
      <c r="D256" s="1" t="n">
        <v>40.63</v>
      </c>
      <c r="E256" s="1" t="n">
        <v>-6.12</v>
      </c>
      <c r="F256" s="1" t="n">
        <v>2516702.35019064</v>
      </c>
      <c r="G256" s="1" t="n">
        <v>6859239.27369452</v>
      </c>
      <c r="H256" s="1" t="n">
        <v>172.84</v>
      </c>
      <c r="I256" s="1" t="n">
        <v>2</v>
      </c>
      <c r="K256" s="1" t="n">
        <v>262</v>
      </c>
      <c r="N256" s="1" t="n">
        <v>2</v>
      </c>
      <c r="O256" s="1" t="n">
        <v>11</v>
      </c>
      <c r="P256" s="1" t="n">
        <v>266</v>
      </c>
      <c r="R256" s="1" t="n">
        <v>19.8</v>
      </c>
      <c r="V256" s="1" t="n">
        <v>2</v>
      </c>
      <c r="W256" s="1" t="n">
        <v>11</v>
      </c>
      <c r="X256" s="1" t="n">
        <v>271</v>
      </c>
      <c r="Z256" s="1" t="n">
        <f aca="false">X256-P256</f>
        <v>5</v>
      </c>
    </row>
    <row r="257" customFormat="false" ht="14.25" hidden="false" customHeight="false" outlineLevel="0" collapsed="false">
      <c r="A257" s="1" t="n">
        <v>4</v>
      </c>
      <c r="B257" s="1" t="n">
        <v>394</v>
      </c>
      <c r="C257" s="1" t="n">
        <v>38.86</v>
      </c>
      <c r="D257" s="1" t="n">
        <v>43.94</v>
      </c>
      <c r="E257" s="1" t="n">
        <v>-6.02</v>
      </c>
      <c r="F257" s="1" t="n">
        <v>2516700.54604845</v>
      </c>
      <c r="G257" s="1" t="n">
        <v>6859242.24434613</v>
      </c>
      <c r="H257" s="1" t="n">
        <v>172.94</v>
      </c>
      <c r="I257" s="1" t="n">
        <v>2</v>
      </c>
      <c r="K257" s="1" t="n">
        <v>249</v>
      </c>
      <c r="L257" s="1" t="n">
        <v>22</v>
      </c>
      <c r="M257" s="1" t="n">
        <v>20.8</v>
      </c>
      <c r="N257" s="1" t="n">
        <v>2</v>
      </c>
      <c r="O257" s="1" t="n">
        <v>11</v>
      </c>
      <c r="P257" s="1" t="n">
        <v>270</v>
      </c>
      <c r="R257" s="1" t="n">
        <v>23.1</v>
      </c>
      <c r="V257" s="1" t="n">
        <v>2</v>
      </c>
      <c r="W257" s="1" t="n">
        <v>11</v>
      </c>
      <c r="X257" s="1" t="n">
        <v>292</v>
      </c>
      <c r="Z257" s="1" t="n">
        <f aca="false">X257-P257</f>
        <v>22</v>
      </c>
    </row>
    <row r="258" customFormat="false" ht="14.25" hidden="false" customHeight="false" outlineLevel="0" collapsed="false">
      <c r="A258" s="1" t="n">
        <v>4</v>
      </c>
      <c r="B258" s="1" t="n">
        <v>391</v>
      </c>
      <c r="C258" s="1" t="n">
        <v>34.14</v>
      </c>
      <c r="D258" s="1" t="n">
        <v>45.36</v>
      </c>
      <c r="E258" s="1" t="n">
        <v>-5.53</v>
      </c>
      <c r="F258" s="1" t="n">
        <v>2516695.62490201</v>
      </c>
      <c r="G258" s="1" t="n">
        <v>6859242.52204684</v>
      </c>
      <c r="H258" s="1" t="n">
        <v>173.43</v>
      </c>
      <c r="I258" s="1" t="n">
        <v>2</v>
      </c>
      <c r="K258" s="1" t="n">
        <v>260</v>
      </c>
      <c r="N258" s="1" t="n">
        <v>2</v>
      </c>
      <c r="O258" s="1" t="n">
        <v>11</v>
      </c>
      <c r="P258" s="1" t="n">
        <v>280</v>
      </c>
      <c r="R258" s="1" t="n">
        <v>22.3</v>
      </c>
      <c r="V258" s="1" t="n">
        <v>2</v>
      </c>
      <c r="W258" s="1" t="n">
        <v>11</v>
      </c>
      <c r="X258" s="1" t="n">
        <v>309</v>
      </c>
      <c r="Z258" s="1" t="n">
        <f aca="false">X258-P258</f>
        <v>29</v>
      </c>
    </row>
    <row r="259" customFormat="false" ht="14.25" hidden="false" customHeight="false" outlineLevel="0" collapsed="false">
      <c r="A259" s="1" t="n">
        <v>4</v>
      </c>
      <c r="B259" s="1" t="n">
        <v>395</v>
      </c>
      <c r="C259" s="1" t="n">
        <v>39.63</v>
      </c>
      <c r="D259" s="1" t="n">
        <v>46.74</v>
      </c>
      <c r="E259" s="1" t="n">
        <v>-6.32</v>
      </c>
      <c r="F259" s="1" t="n">
        <v>2516700.64041708</v>
      </c>
      <c r="G259" s="1" t="n">
        <v>6859245.14675798</v>
      </c>
      <c r="H259" s="1" t="n">
        <v>172.64</v>
      </c>
      <c r="I259" s="1" t="n">
        <v>2</v>
      </c>
      <c r="K259" s="1" t="n">
        <v>207</v>
      </c>
      <c r="N259" s="1" t="n">
        <v>2</v>
      </c>
      <c r="O259" s="1" t="n">
        <v>11</v>
      </c>
      <c r="P259" s="1" t="n">
        <v>219</v>
      </c>
      <c r="R259" s="1" t="n">
        <v>20.8</v>
      </c>
      <c r="V259" s="1" t="n">
        <v>2</v>
      </c>
      <c r="W259" s="1" t="n">
        <v>11</v>
      </c>
      <c r="X259" s="1" t="n">
        <v>231</v>
      </c>
      <c r="Z259" s="1" t="n">
        <f aca="false">X259-P259</f>
        <v>12</v>
      </c>
    </row>
    <row r="260" customFormat="false" ht="14.25" hidden="false" customHeight="false" outlineLevel="0" collapsed="false">
      <c r="A260" s="1" t="n">
        <v>4</v>
      </c>
      <c r="B260" s="1" t="n">
        <v>392</v>
      </c>
      <c r="C260" s="1" t="n">
        <v>35.96</v>
      </c>
      <c r="D260" s="1" t="n">
        <v>48.71</v>
      </c>
      <c r="E260" s="1" t="n">
        <v>-5.85</v>
      </c>
      <c r="F260" s="1" t="n">
        <v>2516696.61167351</v>
      </c>
      <c r="G260" s="1" t="n">
        <v>6859246.20459786</v>
      </c>
      <c r="H260" s="1" t="n">
        <v>173.11</v>
      </c>
      <c r="I260" s="1" t="n">
        <v>2</v>
      </c>
      <c r="K260" s="1" t="n">
        <v>247</v>
      </c>
      <c r="N260" s="1" t="n">
        <v>2</v>
      </c>
      <c r="O260" s="1" t="n">
        <v>11</v>
      </c>
      <c r="P260" s="1" t="n">
        <v>266</v>
      </c>
      <c r="R260" s="1" t="n">
        <v>21.5</v>
      </c>
      <c r="V260" s="1" t="n">
        <v>2</v>
      </c>
      <c r="W260" s="1" t="n">
        <v>11</v>
      </c>
      <c r="X260" s="1" t="n">
        <v>279</v>
      </c>
      <c r="Z260" s="1" t="n">
        <f aca="false">X260-P260</f>
        <v>13</v>
      </c>
    </row>
    <row r="261" customFormat="false" ht="14.25" hidden="false" customHeight="false" outlineLevel="0" collapsed="false">
      <c r="A261" s="1" t="n">
        <v>4</v>
      </c>
      <c r="B261" s="1" t="n">
        <v>396</v>
      </c>
      <c r="C261" s="1" t="n">
        <v>39.66</v>
      </c>
      <c r="D261" s="1" t="n">
        <v>49.22</v>
      </c>
      <c r="E261" s="1" t="n">
        <v>-6.36</v>
      </c>
      <c r="F261" s="1" t="n">
        <v>2516700.09005275</v>
      </c>
      <c r="G261" s="1" t="n">
        <v>6859247.56510434</v>
      </c>
      <c r="H261" s="1" t="n">
        <v>172.6</v>
      </c>
      <c r="I261" s="1" t="n">
        <v>2</v>
      </c>
      <c r="K261" s="1" t="n">
        <v>246</v>
      </c>
      <c r="N261" s="1" t="n">
        <v>2</v>
      </c>
      <c r="O261" s="1" t="n">
        <v>11</v>
      </c>
      <c r="P261" s="1" t="n">
        <v>255</v>
      </c>
      <c r="R261" s="1" t="n">
        <v>20.9</v>
      </c>
      <c r="V261" s="1" t="n">
        <v>2</v>
      </c>
      <c r="W261" s="1" t="n">
        <v>11</v>
      </c>
      <c r="X261" s="1" t="n">
        <v>265</v>
      </c>
      <c r="Z261" s="1" t="n">
        <f aca="false">X261-P261</f>
        <v>10</v>
      </c>
    </row>
    <row r="262" customFormat="false" ht="14.25" hidden="false" customHeight="false" outlineLevel="0" collapsed="false">
      <c r="A262" s="1" t="n">
        <v>5</v>
      </c>
      <c r="B262" s="1" t="n">
        <v>328</v>
      </c>
      <c r="C262" s="1" t="n">
        <v>41.46</v>
      </c>
      <c r="D262" s="1" t="n">
        <v>0.17</v>
      </c>
      <c r="E262" s="1" t="n">
        <v>-4.9</v>
      </c>
      <c r="F262" s="1" t="n">
        <v>2516713.30236466</v>
      </c>
      <c r="G262" s="1" t="n">
        <v>6859200.29378836</v>
      </c>
      <c r="H262" s="1" t="n">
        <v>174.06</v>
      </c>
      <c r="I262" s="1" t="n">
        <v>2</v>
      </c>
      <c r="K262" s="1" t="n">
        <v>207</v>
      </c>
      <c r="N262" s="1" t="n">
        <v>2</v>
      </c>
      <c r="O262" s="1" t="n">
        <v>11</v>
      </c>
      <c r="P262" s="1" t="n">
        <v>222</v>
      </c>
      <c r="R262" s="1" t="n">
        <v>17.3</v>
      </c>
      <c r="V262" s="1" t="n">
        <v>2</v>
      </c>
      <c r="W262" s="1" t="n">
        <v>11</v>
      </c>
      <c r="X262" s="1" t="n">
        <v>245</v>
      </c>
      <c r="Z262" s="1" t="n">
        <f aca="false">X262-P262</f>
        <v>23</v>
      </c>
    </row>
    <row r="263" customFormat="false" ht="14.25" hidden="false" customHeight="false" outlineLevel="0" collapsed="false">
      <c r="A263" s="1" t="n">
        <v>5</v>
      </c>
      <c r="B263" s="1" t="n">
        <v>329</v>
      </c>
      <c r="C263" s="1" t="n">
        <v>42.87</v>
      </c>
      <c r="D263" s="1" t="n">
        <v>0.26</v>
      </c>
      <c r="E263" s="1" t="n">
        <v>-5.07</v>
      </c>
      <c r="F263" s="1" t="n">
        <v>2516714.65229431</v>
      </c>
      <c r="G263" s="1" t="n">
        <v>6859200.71078948</v>
      </c>
      <c r="H263" s="1" t="n">
        <v>173.89</v>
      </c>
      <c r="I263" s="1" t="n">
        <v>2</v>
      </c>
      <c r="K263" s="1" t="n">
        <v>150</v>
      </c>
      <c r="N263" s="1" t="n">
        <v>2</v>
      </c>
      <c r="O263" s="1" t="n">
        <v>11</v>
      </c>
      <c r="P263" s="1" t="n">
        <v>153</v>
      </c>
      <c r="R263" s="1" t="n">
        <v>14.5</v>
      </c>
      <c r="V263" s="1" t="n">
        <v>2</v>
      </c>
      <c r="W263" s="1" t="n">
        <v>11</v>
      </c>
      <c r="X263" s="1" t="n">
        <v>160</v>
      </c>
      <c r="Z263" s="1" t="n">
        <f aca="false">X263-P263</f>
        <v>7</v>
      </c>
    </row>
    <row r="264" customFormat="false" ht="14.25" hidden="false" customHeight="false" outlineLevel="0" collapsed="false">
      <c r="A264" s="1" t="n">
        <v>5</v>
      </c>
      <c r="B264" s="1" t="n">
        <v>327</v>
      </c>
      <c r="C264" s="1" t="n">
        <v>41.82</v>
      </c>
      <c r="D264" s="1" t="n">
        <v>1.25</v>
      </c>
      <c r="E264" s="1" t="n">
        <v>-5.07</v>
      </c>
      <c r="F264" s="1" t="n">
        <v>2516713.40001969</v>
      </c>
      <c r="G264" s="1" t="n">
        <v>6859201.4280121</v>
      </c>
      <c r="H264" s="1" t="n">
        <v>173.89</v>
      </c>
      <c r="I264" s="1" t="n">
        <v>2</v>
      </c>
      <c r="K264" s="1" t="n">
        <v>196</v>
      </c>
      <c r="N264" s="1" t="n">
        <v>2</v>
      </c>
      <c r="O264" s="1" t="n">
        <v>11</v>
      </c>
      <c r="P264" s="1" t="n">
        <v>210</v>
      </c>
      <c r="R264" s="1" t="n">
        <v>16.8</v>
      </c>
      <c r="V264" s="1" t="n">
        <v>2</v>
      </c>
      <c r="W264" s="1" t="n">
        <v>11</v>
      </c>
      <c r="X264" s="1" t="n">
        <v>226</v>
      </c>
      <c r="Z264" s="1" t="n">
        <f aca="false">X264-P264</f>
        <v>16</v>
      </c>
    </row>
    <row r="265" customFormat="false" ht="14.25" hidden="false" customHeight="false" outlineLevel="0" collapsed="false">
      <c r="A265" s="1" t="n">
        <v>5</v>
      </c>
      <c r="B265" s="1" t="n">
        <v>330</v>
      </c>
      <c r="C265" s="1" t="n">
        <v>47.81</v>
      </c>
      <c r="D265" s="1" t="n">
        <v>1.31</v>
      </c>
      <c r="E265" s="1" t="n">
        <v>-5.81</v>
      </c>
      <c r="F265" s="1" t="n">
        <v>2516719.21015269</v>
      </c>
      <c r="G265" s="1" t="n">
        <v>6859202.88611175</v>
      </c>
      <c r="H265" s="1" t="n">
        <v>173.15</v>
      </c>
      <c r="I265" s="1" t="n">
        <v>2</v>
      </c>
      <c r="K265" s="1" t="n">
        <v>214</v>
      </c>
      <c r="N265" s="1" t="n">
        <v>2</v>
      </c>
      <c r="O265" s="1" t="n">
        <v>11</v>
      </c>
      <c r="P265" s="1" t="n">
        <v>220</v>
      </c>
      <c r="R265" s="1" t="n">
        <v>16.2</v>
      </c>
      <c r="V265" s="1" t="n">
        <v>2</v>
      </c>
      <c r="W265" s="1" t="n">
        <v>11</v>
      </c>
      <c r="X265" s="1" t="n">
        <v>219</v>
      </c>
      <c r="Z265" s="1" t="n">
        <f aca="false">X265-P265</f>
        <v>-1</v>
      </c>
    </row>
    <row r="266" customFormat="false" ht="14.25" hidden="false" customHeight="false" outlineLevel="0" collapsed="false">
      <c r="A266" s="1" t="n">
        <v>5</v>
      </c>
      <c r="B266" s="1" t="n">
        <v>331</v>
      </c>
      <c r="C266" s="1" t="n">
        <v>47.3</v>
      </c>
      <c r="D266" s="1" t="n">
        <v>3.38</v>
      </c>
      <c r="E266" s="1" t="n">
        <v>-5.67</v>
      </c>
      <c r="F266" s="1" t="n">
        <v>2516718.23054942</v>
      </c>
      <c r="G266" s="1" t="n">
        <v>6859204.77962105</v>
      </c>
      <c r="H266" s="1" t="n">
        <v>173.29</v>
      </c>
      <c r="I266" s="1" t="n">
        <v>2</v>
      </c>
      <c r="K266" s="1" t="n">
        <v>163</v>
      </c>
      <c r="L266" s="1" t="n">
        <v>13</v>
      </c>
      <c r="M266" s="1" t="n">
        <v>14.5</v>
      </c>
      <c r="N266" s="1" t="n">
        <v>2</v>
      </c>
      <c r="O266" s="1" t="n">
        <v>11</v>
      </c>
      <c r="P266" s="1" t="n">
        <v>174</v>
      </c>
      <c r="R266" s="1" t="n">
        <v>16</v>
      </c>
      <c r="V266" s="1" t="n">
        <v>2</v>
      </c>
      <c r="W266" s="1" t="n">
        <v>11</v>
      </c>
      <c r="X266" s="1" t="n">
        <v>190</v>
      </c>
      <c r="Z266" s="1" t="n">
        <f aca="false">X266-P266</f>
        <v>16</v>
      </c>
    </row>
    <row r="267" customFormat="false" ht="14.25" hidden="false" customHeight="false" outlineLevel="0" collapsed="false">
      <c r="A267" s="1" t="n">
        <v>5</v>
      </c>
      <c r="B267" s="1" t="n">
        <v>332</v>
      </c>
      <c r="C267" s="1" t="n">
        <v>42.58</v>
      </c>
      <c r="D267" s="1" t="n">
        <v>3.69</v>
      </c>
      <c r="E267" s="1" t="n">
        <v>-5.1</v>
      </c>
      <c r="F267" s="1" t="n">
        <v>2516713.56879106</v>
      </c>
      <c r="G267" s="1" t="n">
        <v>6859203.9780545</v>
      </c>
      <c r="H267" s="1" t="n">
        <v>173.86</v>
      </c>
      <c r="I267" s="1" t="n">
        <v>2</v>
      </c>
      <c r="K267" s="1" t="n">
        <v>53</v>
      </c>
      <c r="N267" s="1" t="n">
        <v>2</v>
      </c>
      <c r="O267" s="1" t="n">
        <v>11</v>
      </c>
      <c r="P267" s="1" t="n">
        <v>59</v>
      </c>
      <c r="R267" s="1" t="n">
        <v>6.6</v>
      </c>
      <c r="V267" s="1" t="n">
        <v>2</v>
      </c>
      <c r="W267" s="1" t="n">
        <v>11</v>
      </c>
      <c r="X267" s="1" t="n">
        <v>61</v>
      </c>
      <c r="Z267" s="1" t="n">
        <f aca="false">X267-P267</f>
        <v>2</v>
      </c>
    </row>
    <row r="268" customFormat="false" ht="14.25" hidden="false" customHeight="false" outlineLevel="0" collapsed="false">
      <c r="A268" s="1" t="n">
        <v>5</v>
      </c>
      <c r="B268" s="1" t="n">
        <v>326</v>
      </c>
      <c r="C268" s="1" t="n">
        <v>40.31</v>
      </c>
      <c r="D268" s="1" t="n">
        <v>4.77</v>
      </c>
      <c r="E268" s="1" t="n">
        <v>-4.87</v>
      </c>
      <c r="F268" s="1" t="n">
        <v>2516711.1092633</v>
      </c>
      <c r="G268" s="1" t="n">
        <v>6859204.49769208</v>
      </c>
      <c r="H268" s="1" t="n">
        <v>174.09</v>
      </c>
      <c r="I268" s="1" t="n">
        <v>2</v>
      </c>
      <c r="K268" s="1" t="n">
        <v>98</v>
      </c>
      <c r="N268" s="1" t="n">
        <v>2</v>
      </c>
      <c r="O268" s="1" t="n">
        <v>11</v>
      </c>
      <c r="P268" s="1" t="n">
        <v>110</v>
      </c>
      <c r="R268" s="1" t="n">
        <v>12.9</v>
      </c>
      <c r="V268" s="1" t="n">
        <v>2</v>
      </c>
      <c r="W268" s="1" t="n">
        <v>11</v>
      </c>
      <c r="X268" s="1" t="n">
        <v>123</v>
      </c>
      <c r="Z268" s="1" t="n">
        <f aca="false">X268-P268</f>
        <v>13</v>
      </c>
    </row>
    <row r="269" customFormat="false" ht="14.25" hidden="false" customHeight="false" outlineLevel="0" collapsed="false">
      <c r="A269" s="1" t="n">
        <v>5</v>
      </c>
      <c r="B269" s="1" t="n">
        <v>333</v>
      </c>
      <c r="C269" s="1" t="n">
        <v>45.08</v>
      </c>
      <c r="D269" s="1" t="n">
        <v>5.35</v>
      </c>
      <c r="E269" s="1" t="n">
        <v>-5.55</v>
      </c>
      <c r="F269" s="1" t="n">
        <v>2516715.61165948</v>
      </c>
      <c r="G269" s="1" t="n">
        <v>6859206.17630121</v>
      </c>
      <c r="H269" s="1" t="n">
        <v>173.41</v>
      </c>
      <c r="I269" s="1" t="n">
        <v>2</v>
      </c>
      <c r="K269" s="1" t="n">
        <v>164</v>
      </c>
      <c r="N269" s="1" t="n">
        <v>2</v>
      </c>
      <c r="O269" s="1" t="n">
        <v>11</v>
      </c>
      <c r="P269" s="1" t="n">
        <v>180</v>
      </c>
      <c r="R269" s="1" t="n">
        <v>15.1</v>
      </c>
      <c r="V269" s="1" t="n">
        <v>2</v>
      </c>
      <c r="W269" s="1" t="n">
        <v>11</v>
      </c>
      <c r="X269" s="1" t="n">
        <v>189</v>
      </c>
      <c r="Z269" s="1" t="n">
        <f aca="false">X269-P269</f>
        <v>9</v>
      </c>
    </row>
    <row r="270" customFormat="false" ht="14.25" hidden="false" customHeight="false" outlineLevel="0" collapsed="false">
      <c r="A270" s="1" t="n">
        <v>5</v>
      </c>
      <c r="B270" s="1" t="n">
        <v>334</v>
      </c>
      <c r="C270" s="1" t="n">
        <v>48.85</v>
      </c>
      <c r="D270" s="1" t="n">
        <v>5.68</v>
      </c>
      <c r="E270" s="1" t="n">
        <v>-5.83</v>
      </c>
      <c r="F270" s="1" t="n">
        <v>2516719.20016355</v>
      </c>
      <c r="G270" s="1" t="n">
        <v>6859207.37814918</v>
      </c>
      <c r="H270" s="1" t="n">
        <v>173.13</v>
      </c>
      <c r="I270" s="1" t="n">
        <v>2</v>
      </c>
      <c r="K270" s="1" t="n">
        <v>151</v>
      </c>
      <c r="N270" s="1" t="n">
        <v>2</v>
      </c>
      <c r="O270" s="1" t="n">
        <v>11</v>
      </c>
      <c r="P270" s="1" t="n">
        <v>174</v>
      </c>
      <c r="R270" s="1" t="n">
        <v>16.1</v>
      </c>
      <c r="V270" s="1" t="n">
        <v>2</v>
      </c>
      <c r="W270" s="1" t="n">
        <v>11</v>
      </c>
      <c r="X270" s="1" t="n">
        <v>206</v>
      </c>
      <c r="Z270" s="1" t="n">
        <f aca="false">X270-P270</f>
        <v>32</v>
      </c>
    </row>
    <row r="271" customFormat="false" ht="14.25" hidden="false" customHeight="false" outlineLevel="0" collapsed="false">
      <c r="A271" s="1" t="n">
        <v>5</v>
      </c>
      <c r="B271" s="1" t="n">
        <v>337</v>
      </c>
      <c r="C271" s="1" t="n">
        <v>41.19</v>
      </c>
      <c r="D271" s="1" t="n">
        <v>7.12</v>
      </c>
      <c r="E271" s="1" t="n">
        <v>-4.71</v>
      </c>
      <c r="F271" s="1" t="n">
        <v>2516711.41574367</v>
      </c>
      <c r="G271" s="1" t="n">
        <v>6859206.98826827</v>
      </c>
      <c r="H271" s="1" t="n">
        <v>174.25</v>
      </c>
      <c r="I271" s="1" t="n">
        <v>2</v>
      </c>
      <c r="K271" s="1" t="n">
        <v>165</v>
      </c>
      <c r="N271" s="1" t="n">
        <v>2</v>
      </c>
      <c r="O271" s="1" t="n">
        <v>11</v>
      </c>
      <c r="P271" s="1" t="n">
        <v>183</v>
      </c>
      <c r="R271" s="1" t="n">
        <v>15.9</v>
      </c>
      <c r="V271" s="1" t="n">
        <v>2</v>
      </c>
      <c r="W271" s="1" t="n">
        <v>11</v>
      </c>
      <c r="X271" s="1" t="n">
        <v>208</v>
      </c>
      <c r="Z271" s="1" t="n">
        <f aca="false">X271-P271</f>
        <v>25</v>
      </c>
    </row>
    <row r="272" customFormat="false" ht="14.25" hidden="false" customHeight="false" outlineLevel="0" collapsed="false">
      <c r="A272" s="1" t="n">
        <v>5</v>
      </c>
      <c r="B272" s="1" t="n">
        <v>335</v>
      </c>
      <c r="C272" s="1" t="n">
        <v>46.22</v>
      </c>
      <c r="D272" s="1" t="n">
        <v>7.33</v>
      </c>
      <c r="E272" s="1" t="n">
        <v>-5.79</v>
      </c>
      <c r="F272" s="1" t="n">
        <v>2516716.25740389</v>
      </c>
      <c r="G272" s="1" t="n">
        <v>6859208.36787922</v>
      </c>
      <c r="H272" s="1" t="n">
        <v>173.17</v>
      </c>
      <c r="I272" s="1" t="n">
        <v>2</v>
      </c>
      <c r="K272" s="1" t="n">
        <v>140</v>
      </c>
      <c r="N272" s="1" t="n">
        <v>2</v>
      </c>
      <c r="O272" s="1" t="n">
        <v>11</v>
      </c>
      <c r="P272" s="1" t="n">
        <v>161</v>
      </c>
      <c r="R272" s="1" t="n">
        <v>16.2</v>
      </c>
      <c r="V272" s="1" t="n">
        <v>2</v>
      </c>
      <c r="W272" s="1" t="n">
        <v>11</v>
      </c>
      <c r="X272" s="1" t="n">
        <v>170</v>
      </c>
      <c r="Z272" s="1" t="n">
        <f aca="false">X272-P272</f>
        <v>9</v>
      </c>
    </row>
    <row r="273" customFormat="false" ht="14.25" hidden="false" customHeight="false" outlineLevel="0" collapsed="false">
      <c r="A273" s="1" t="n">
        <v>5</v>
      </c>
      <c r="B273" s="1" t="n">
        <v>336</v>
      </c>
      <c r="C273" s="1" t="n">
        <v>44.58</v>
      </c>
      <c r="D273" s="1" t="n">
        <v>7.4</v>
      </c>
      <c r="E273" s="1" t="n">
        <v>-5.63</v>
      </c>
      <c r="F273" s="1" t="n">
        <v>2516714.64645301</v>
      </c>
      <c r="G273" s="1" t="n">
        <v>6859208.05270108</v>
      </c>
      <c r="H273" s="1" t="n">
        <v>173.33</v>
      </c>
      <c r="I273" s="1" t="n">
        <v>2</v>
      </c>
      <c r="K273" s="1" t="n">
        <v>40</v>
      </c>
      <c r="N273" s="1" t="n">
        <v>2</v>
      </c>
      <c r="O273" s="1" t="n">
        <v>11</v>
      </c>
      <c r="P273" s="1" t="n">
        <v>45</v>
      </c>
      <c r="R273" s="1" t="n">
        <v>3.8</v>
      </c>
      <c r="V273" s="1" t="n">
        <v>2</v>
      </c>
      <c r="W273" s="1" t="n">
        <v>11</v>
      </c>
      <c r="X273" s="1" t="n">
        <v>47</v>
      </c>
      <c r="Z273" s="1" t="n">
        <f aca="false">X273-P273</f>
        <v>2</v>
      </c>
    </row>
    <row r="274" customFormat="false" ht="14.25" hidden="false" customHeight="false" outlineLevel="0" collapsed="false">
      <c r="A274" s="1" t="n">
        <v>5</v>
      </c>
      <c r="B274" s="1" t="n">
        <v>344</v>
      </c>
      <c r="C274" s="1" t="n">
        <v>47.69</v>
      </c>
      <c r="D274" s="1" t="n">
        <v>9.6</v>
      </c>
      <c r="E274" s="1" t="n">
        <v>-6.32</v>
      </c>
      <c r="F274" s="1" t="n">
        <v>2516717.15624348</v>
      </c>
      <c r="G274" s="1" t="n">
        <v>6859210.91854333</v>
      </c>
      <c r="H274" s="1" t="n">
        <v>172.64</v>
      </c>
      <c r="I274" s="1" t="n">
        <v>2</v>
      </c>
      <c r="K274" s="1" t="n">
        <v>37</v>
      </c>
      <c r="N274" s="1" t="n">
        <v>2</v>
      </c>
      <c r="O274" s="1" t="n">
        <v>11</v>
      </c>
      <c r="P274" s="1" t="n">
        <v>40</v>
      </c>
      <c r="R274" s="1" t="n">
        <v>3.9</v>
      </c>
      <c r="V274" s="1" t="n">
        <v>2</v>
      </c>
      <c r="W274" s="1" t="n">
        <v>11</v>
      </c>
      <c r="X274" s="1" t="n">
        <v>39</v>
      </c>
      <c r="Z274" s="1" t="n">
        <f aca="false">X274-P274</f>
        <v>-1</v>
      </c>
    </row>
    <row r="275" customFormat="false" ht="14.25" hidden="false" customHeight="false" outlineLevel="0" collapsed="false">
      <c r="A275" s="1" t="n">
        <v>5</v>
      </c>
      <c r="B275" s="1" t="n">
        <v>342</v>
      </c>
      <c r="C275" s="1" t="n">
        <v>44.6</v>
      </c>
      <c r="D275" s="1" t="n">
        <v>10.55</v>
      </c>
      <c r="E275" s="1" t="n">
        <v>-5.74</v>
      </c>
      <c r="F275" s="1" t="n">
        <v>2516713.92979797</v>
      </c>
      <c r="G275" s="1" t="n">
        <v>6859211.12016021</v>
      </c>
      <c r="H275" s="1" t="n">
        <v>173.22</v>
      </c>
      <c r="I275" s="1" t="n">
        <v>2</v>
      </c>
      <c r="K275" s="1" t="n">
        <v>135</v>
      </c>
      <c r="N275" s="1" t="n">
        <v>2</v>
      </c>
      <c r="O275" s="1" t="n">
        <v>11</v>
      </c>
      <c r="P275" s="1" t="n">
        <v>150</v>
      </c>
      <c r="R275" s="1" t="n">
        <v>14.5</v>
      </c>
      <c r="V275" s="1" t="n">
        <v>2</v>
      </c>
      <c r="W275" s="1" t="n">
        <v>11</v>
      </c>
      <c r="X275" s="1" t="n">
        <v>161</v>
      </c>
      <c r="Z275" s="1" t="n">
        <f aca="false">X275-P275</f>
        <v>11</v>
      </c>
    </row>
    <row r="276" customFormat="false" ht="14.25" hidden="false" customHeight="false" outlineLevel="0" collapsed="false">
      <c r="A276" s="1" t="n">
        <v>5</v>
      </c>
      <c r="B276" s="1" t="n">
        <v>343</v>
      </c>
      <c r="C276" s="1" t="n">
        <v>44.19</v>
      </c>
      <c r="D276" s="1" t="n">
        <v>11.67</v>
      </c>
      <c r="E276" s="1" t="n">
        <v>-5.96</v>
      </c>
      <c r="F276" s="1" t="n">
        <v>2516713.26942479</v>
      </c>
      <c r="G276" s="1" t="n">
        <v>6859212.11334059</v>
      </c>
      <c r="H276" s="1" t="n">
        <v>173</v>
      </c>
      <c r="I276" s="1" t="n">
        <v>2</v>
      </c>
      <c r="K276" s="1" t="n">
        <v>78</v>
      </c>
      <c r="N276" s="1" t="n">
        <v>2</v>
      </c>
      <c r="O276" s="1" t="n">
        <v>11</v>
      </c>
      <c r="P276" s="1" t="n">
        <v>90</v>
      </c>
      <c r="R276" s="1" t="n">
        <v>9.3</v>
      </c>
      <c r="V276" s="1" t="n">
        <v>2</v>
      </c>
      <c r="W276" s="1" t="n">
        <v>11</v>
      </c>
      <c r="X276" s="1" t="n">
        <v>94</v>
      </c>
      <c r="Z276" s="1" t="n">
        <f aca="false">X276-P276</f>
        <v>4</v>
      </c>
    </row>
    <row r="277" customFormat="false" ht="14.25" hidden="false" customHeight="false" outlineLevel="0" collapsed="false">
      <c r="A277" s="1" t="n">
        <v>5</v>
      </c>
      <c r="B277" s="1" t="n">
        <v>345</v>
      </c>
      <c r="C277" s="1" t="n">
        <v>47.8</v>
      </c>
      <c r="D277" s="1" t="n">
        <v>12</v>
      </c>
      <c r="E277" s="1" t="n">
        <v>-6.67</v>
      </c>
      <c r="F277" s="1" t="n">
        <v>2516716.70235881</v>
      </c>
      <c r="G277" s="1" t="n">
        <v>6859213.27779929</v>
      </c>
      <c r="H277" s="1" t="n">
        <v>172.29</v>
      </c>
      <c r="I277" s="1" t="n">
        <v>2</v>
      </c>
      <c r="K277" s="1" t="n">
        <v>170</v>
      </c>
      <c r="N277" s="1" t="n">
        <v>2</v>
      </c>
      <c r="O277" s="1" t="n">
        <v>11</v>
      </c>
      <c r="P277" s="1" t="n">
        <v>179</v>
      </c>
      <c r="R277" s="1" t="n">
        <v>16.3</v>
      </c>
      <c r="V277" s="1" t="n">
        <v>2</v>
      </c>
      <c r="W277" s="1" t="n">
        <v>11</v>
      </c>
      <c r="X277" s="1" t="n">
        <v>188</v>
      </c>
      <c r="Z277" s="1" t="n">
        <f aca="false">X277-P277</f>
        <v>9</v>
      </c>
    </row>
    <row r="278" customFormat="false" ht="14.25" hidden="false" customHeight="false" outlineLevel="0" collapsed="false">
      <c r="A278" s="1" t="n">
        <v>5</v>
      </c>
      <c r="B278" s="1" t="n">
        <v>347</v>
      </c>
      <c r="C278" s="1" t="n">
        <v>43.67</v>
      </c>
      <c r="D278" s="1" t="n">
        <v>13.1</v>
      </c>
      <c r="E278" s="1" t="n">
        <v>-5.67</v>
      </c>
      <c r="F278" s="1" t="n">
        <v>2516712.42965549</v>
      </c>
      <c r="G278" s="1" t="n">
        <v>6859213.38223284</v>
      </c>
      <c r="H278" s="1" t="n">
        <v>173.29</v>
      </c>
      <c r="I278" s="1" t="n">
        <v>2</v>
      </c>
      <c r="K278" s="1" t="n">
        <v>72</v>
      </c>
      <c r="L278" s="1" t="n">
        <v>4</v>
      </c>
      <c r="M278" s="1" t="n">
        <v>7.8</v>
      </c>
      <c r="N278" s="1" t="n">
        <v>2</v>
      </c>
      <c r="O278" s="1" t="n">
        <v>11</v>
      </c>
      <c r="P278" s="1" t="n">
        <v>79</v>
      </c>
      <c r="R278" s="1" t="n">
        <v>9.6</v>
      </c>
      <c r="V278" s="1" t="n">
        <v>2</v>
      </c>
      <c r="W278" s="1" t="n">
        <v>11</v>
      </c>
      <c r="X278" s="1" t="n">
        <v>87</v>
      </c>
      <c r="Z278" s="1" t="n">
        <f aca="false">X278-P278</f>
        <v>8</v>
      </c>
    </row>
    <row r="279" customFormat="false" ht="14.25" hidden="false" customHeight="false" outlineLevel="0" collapsed="false">
      <c r="A279" s="1" t="n">
        <v>5</v>
      </c>
      <c r="B279" s="1" t="n">
        <v>346</v>
      </c>
      <c r="C279" s="1" t="n">
        <v>48.35</v>
      </c>
      <c r="D279" s="1" t="n">
        <v>13.32</v>
      </c>
      <c r="E279" s="1" t="n">
        <v>-6.89</v>
      </c>
      <c r="F279" s="1" t="n">
        <v>2516716.92866938</v>
      </c>
      <c r="G279" s="1" t="n">
        <v>6859214.68977788</v>
      </c>
      <c r="H279" s="1" t="n">
        <v>172.07</v>
      </c>
      <c r="I279" s="1" t="n">
        <v>2</v>
      </c>
      <c r="K279" s="1" t="n">
        <v>158</v>
      </c>
      <c r="N279" s="1" t="n">
        <v>2</v>
      </c>
      <c r="O279" s="1" t="n">
        <v>11</v>
      </c>
      <c r="P279" s="1" t="n">
        <v>170</v>
      </c>
      <c r="R279" s="1" t="n">
        <v>15</v>
      </c>
      <c r="V279" s="1" t="n">
        <v>2</v>
      </c>
      <c r="W279" s="1" t="n">
        <v>11</v>
      </c>
      <c r="X279" s="1" t="n">
        <v>180</v>
      </c>
      <c r="Z279" s="1" t="n">
        <f aca="false">X279-P279</f>
        <v>10</v>
      </c>
    </row>
    <row r="280" customFormat="false" ht="14.25" hidden="false" customHeight="false" outlineLevel="0" collapsed="false">
      <c r="A280" s="1" t="n">
        <v>5</v>
      </c>
      <c r="B280" s="1" t="n">
        <v>348</v>
      </c>
      <c r="C280" s="1" t="n">
        <v>44.82</v>
      </c>
      <c r="D280" s="1" t="n">
        <v>13.82</v>
      </c>
      <c r="E280" s="1" t="n">
        <v>-6.31</v>
      </c>
      <c r="F280" s="1" t="n">
        <v>2516713.37956354</v>
      </c>
      <c r="G280" s="1" t="n">
        <v>6859214.35103348</v>
      </c>
      <c r="H280" s="1" t="n">
        <v>172.65</v>
      </c>
      <c r="I280" s="1" t="n">
        <v>2</v>
      </c>
      <c r="K280" s="1" t="n">
        <v>173</v>
      </c>
      <c r="N280" s="1" t="n">
        <v>2</v>
      </c>
      <c r="O280" s="1" t="n">
        <v>11</v>
      </c>
      <c r="P280" s="1" t="n">
        <v>190</v>
      </c>
      <c r="R280" s="1" t="n">
        <v>16.9</v>
      </c>
      <c r="V280" s="1" t="n">
        <v>2</v>
      </c>
      <c r="W280" s="1" t="n">
        <v>11</v>
      </c>
      <c r="X280" s="1" t="n">
        <v>211</v>
      </c>
      <c r="Z280" s="1" t="n">
        <f aca="false">X280-P280</f>
        <v>21</v>
      </c>
    </row>
    <row r="281" customFormat="false" ht="14.25" hidden="false" customHeight="false" outlineLevel="0" collapsed="false">
      <c r="A281" s="1" t="n">
        <v>5</v>
      </c>
      <c r="B281" s="1" t="n">
        <v>349</v>
      </c>
      <c r="C281" s="1" t="n">
        <v>44.31</v>
      </c>
      <c r="D281" s="1" t="n">
        <v>15.62</v>
      </c>
      <c r="E281" s="1" t="n">
        <v>-6.35</v>
      </c>
      <c r="F281" s="1" t="n">
        <v>2516712.46305467</v>
      </c>
      <c r="G281" s="1" t="n">
        <v>6859215.98201831</v>
      </c>
      <c r="H281" s="1" t="n">
        <v>172.61</v>
      </c>
      <c r="I281" s="1" t="n">
        <v>2</v>
      </c>
      <c r="K281" s="1" t="n">
        <v>169</v>
      </c>
      <c r="N281" s="1" t="n">
        <v>2</v>
      </c>
      <c r="O281" s="1" t="n">
        <v>11</v>
      </c>
      <c r="P281" s="1" t="n">
        <v>180</v>
      </c>
      <c r="R281" s="1" t="n">
        <v>15.2</v>
      </c>
      <c r="V281" s="1" t="n">
        <v>2</v>
      </c>
      <c r="W281" s="1" t="n">
        <v>11</v>
      </c>
      <c r="X281" s="1" t="n">
        <v>189</v>
      </c>
      <c r="Z281" s="1" t="n">
        <f aca="false">X281-P281</f>
        <v>9</v>
      </c>
    </row>
    <row r="282" customFormat="false" ht="14.25" hidden="false" customHeight="false" outlineLevel="0" collapsed="false">
      <c r="A282" s="1" t="n">
        <v>5</v>
      </c>
      <c r="B282" s="1" t="n">
        <v>354</v>
      </c>
      <c r="C282" s="1" t="n">
        <v>49.44</v>
      </c>
      <c r="D282" s="1" t="n">
        <v>19.37</v>
      </c>
      <c r="E282" s="1" t="n">
        <v>-7.54</v>
      </c>
      <c r="F282" s="1" t="n">
        <v>2516716.57470853</v>
      </c>
      <c r="G282" s="1" t="n">
        <v>6859220.82698503</v>
      </c>
      <c r="H282" s="1" t="n">
        <v>171.42</v>
      </c>
      <c r="I282" s="1" t="n">
        <v>2</v>
      </c>
      <c r="K282" s="1" t="n">
        <v>298</v>
      </c>
      <c r="N282" s="1" t="n">
        <v>2</v>
      </c>
      <c r="O282" s="1" t="n">
        <v>11</v>
      </c>
      <c r="P282" s="1" t="n">
        <v>313</v>
      </c>
      <c r="R282" s="1" t="n">
        <v>19.4</v>
      </c>
      <c r="S282" s="1" t="n">
        <v>4.9</v>
      </c>
      <c r="T282" s="1" t="n">
        <v>5.3</v>
      </c>
      <c r="U282" s="1" t="n">
        <v>4.1</v>
      </c>
      <c r="V282" s="1" t="n">
        <v>2</v>
      </c>
      <c r="W282" s="1" t="n">
        <v>11</v>
      </c>
      <c r="X282" s="1" t="n">
        <v>327</v>
      </c>
      <c r="Z282" s="1" t="n">
        <f aca="false">X282-P282</f>
        <v>14</v>
      </c>
    </row>
    <row r="283" customFormat="false" ht="14.25" hidden="false" customHeight="false" outlineLevel="0" collapsed="false">
      <c r="A283" s="1" t="n">
        <v>5</v>
      </c>
      <c r="B283" s="1" t="n">
        <v>357</v>
      </c>
      <c r="C283" s="1" t="n">
        <v>42.73</v>
      </c>
      <c r="D283" s="1" t="n">
        <v>20.56</v>
      </c>
      <c r="E283" s="1" t="n">
        <v>-6.29</v>
      </c>
      <c r="F283" s="1" t="n">
        <v>2516709.77240659</v>
      </c>
      <c r="G283" s="1" t="n">
        <v>6859220.41602472</v>
      </c>
      <c r="H283" s="1" t="n">
        <v>172.67</v>
      </c>
      <c r="I283" s="1" t="n">
        <v>2</v>
      </c>
      <c r="K283" s="1" t="n">
        <v>295</v>
      </c>
      <c r="N283" s="1" t="n">
        <v>2</v>
      </c>
      <c r="O283" s="1" t="n">
        <v>11</v>
      </c>
      <c r="P283" s="1" t="n">
        <v>315</v>
      </c>
      <c r="R283" s="1" t="n">
        <v>21.2</v>
      </c>
      <c r="V283" s="1" t="n">
        <v>2</v>
      </c>
      <c r="W283" s="1" t="n">
        <v>11</v>
      </c>
      <c r="X283" s="1" t="n">
        <v>332</v>
      </c>
      <c r="Z283" s="1" t="n">
        <f aca="false">X283-P283</f>
        <v>17</v>
      </c>
    </row>
    <row r="284" customFormat="false" ht="14.25" hidden="false" customHeight="false" outlineLevel="0" collapsed="false">
      <c r="A284" s="1" t="n">
        <v>5</v>
      </c>
      <c r="B284" s="1" t="n">
        <v>358</v>
      </c>
      <c r="C284" s="1" t="n">
        <v>41.26</v>
      </c>
      <c r="D284" s="1" t="n">
        <v>22.19</v>
      </c>
      <c r="E284" s="1" t="n">
        <v>-6.37</v>
      </c>
      <c r="F284" s="1" t="n">
        <v>2516707.96220349</v>
      </c>
      <c r="G284" s="1" t="n">
        <v>6859221.65738073</v>
      </c>
      <c r="H284" s="1" t="n">
        <v>172.59</v>
      </c>
      <c r="I284" s="1" t="n">
        <v>2</v>
      </c>
      <c r="K284" s="1" t="n">
        <v>261</v>
      </c>
      <c r="L284" s="1" t="n">
        <v>22</v>
      </c>
      <c r="M284" s="1" t="n">
        <v>21.7</v>
      </c>
      <c r="N284" s="1" t="n">
        <v>2</v>
      </c>
      <c r="O284" s="1" t="n">
        <v>11</v>
      </c>
      <c r="P284" s="1" t="n">
        <v>276</v>
      </c>
      <c r="R284" s="1" t="n">
        <v>23.5</v>
      </c>
      <c r="V284" s="1" t="n">
        <v>2</v>
      </c>
      <c r="W284" s="1" t="n">
        <v>11</v>
      </c>
      <c r="X284" s="1" t="n">
        <v>287</v>
      </c>
      <c r="Z284" s="1" t="n">
        <f aca="false">X284-P284</f>
        <v>11</v>
      </c>
    </row>
    <row r="285" customFormat="false" ht="14.25" hidden="false" customHeight="false" outlineLevel="0" collapsed="false">
      <c r="A285" s="1" t="n">
        <v>5</v>
      </c>
      <c r="B285" s="1" t="n">
        <v>356</v>
      </c>
      <c r="C285" s="1" t="n">
        <v>45.51</v>
      </c>
      <c r="D285" s="1" t="n">
        <v>23.95</v>
      </c>
      <c r="E285" s="1" t="n">
        <v>-6.98</v>
      </c>
      <c r="F285" s="1" t="n">
        <v>2516711.68325111</v>
      </c>
      <c r="G285" s="1" t="n">
        <v>6859224.36180389</v>
      </c>
      <c r="H285" s="1" t="n">
        <v>171.98</v>
      </c>
      <c r="I285" s="1" t="n">
        <v>2</v>
      </c>
      <c r="K285" s="1" t="n">
        <v>286</v>
      </c>
      <c r="N285" s="1" t="n">
        <v>2</v>
      </c>
      <c r="O285" s="1" t="n">
        <v>11</v>
      </c>
      <c r="P285" s="1" t="n">
        <v>302</v>
      </c>
      <c r="R285" s="1" t="n">
        <v>23.3</v>
      </c>
      <c r="V285" s="1" t="n">
        <v>2</v>
      </c>
      <c r="W285" s="1" t="n">
        <v>11</v>
      </c>
      <c r="X285" s="1" t="n">
        <v>312</v>
      </c>
      <c r="Z285" s="1" t="n">
        <f aca="false">X285-P285</f>
        <v>10</v>
      </c>
    </row>
    <row r="286" customFormat="false" ht="14.25" hidden="false" customHeight="false" outlineLevel="0" collapsed="false">
      <c r="A286" s="1" t="n">
        <v>5</v>
      </c>
      <c r="B286" s="1" t="n">
        <v>355</v>
      </c>
      <c r="C286" s="1" t="n">
        <v>47.1</v>
      </c>
      <c r="D286" s="1" t="n">
        <v>24.59</v>
      </c>
      <c r="E286" s="1" t="n">
        <v>-7.28</v>
      </c>
      <c r="F286" s="1" t="n">
        <v>2516713.07967145</v>
      </c>
      <c r="G286" s="1" t="n">
        <v>6859225.35564</v>
      </c>
      <c r="H286" s="1" t="n">
        <v>171.68</v>
      </c>
      <c r="I286" s="1" t="n">
        <v>2</v>
      </c>
      <c r="K286" s="1" t="n">
        <v>240</v>
      </c>
      <c r="L286" s="1" t="n">
        <v>20</v>
      </c>
      <c r="M286" s="1" t="n">
        <v>20.6</v>
      </c>
      <c r="N286" s="1" t="n">
        <v>2</v>
      </c>
      <c r="O286" s="1" t="n">
        <v>11</v>
      </c>
      <c r="P286" s="1" t="n">
        <v>262</v>
      </c>
      <c r="R286" s="1" t="n">
        <v>22.5</v>
      </c>
      <c r="S286" s="1" t="n">
        <v>6.8</v>
      </c>
      <c r="T286" s="1" t="n">
        <v>3.6</v>
      </c>
      <c r="U286" s="1" t="n">
        <v>3.3</v>
      </c>
      <c r="V286" s="1" t="n">
        <v>2</v>
      </c>
      <c r="W286" s="1" t="n">
        <v>11</v>
      </c>
      <c r="X286" s="1" t="n">
        <v>284</v>
      </c>
      <c r="Z286" s="1" t="n">
        <f aca="false">X286-P286</f>
        <v>22</v>
      </c>
    </row>
    <row r="287" customFormat="false" ht="14.25" hidden="false" customHeight="false" outlineLevel="0" collapsed="false">
      <c r="A287" s="1" t="n">
        <v>5</v>
      </c>
      <c r="B287" s="1" t="n">
        <v>368</v>
      </c>
      <c r="C287" s="1" t="n">
        <v>45.95</v>
      </c>
      <c r="D287" s="1" t="n">
        <v>25.95</v>
      </c>
      <c r="E287" s="1" t="n">
        <v>-7.14</v>
      </c>
      <c r="F287" s="1" t="n">
        <v>2516711.64370286</v>
      </c>
      <c r="G287" s="1" t="n">
        <v>6859226.40925009</v>
      </c>
      <c r="H287" s="1" t="n">
        <v>171.82</v>
      </c>
      <c r="I287" s="1" t="n">
        <v>2</v>
      </c>
      <c r="K287" s="1" t="n">
        <v>176</v>
      </c>
      <c r="N287" s="1" t="n">
        <v>2</v>
      </c>
      <c r="O287" s="1" t="n">
        <v>11</v>
      </c>
      <c r="P287" s="1" t="n">
        <v>186</v>
      </c>
      <c r="R287" s="1" t="n">
        <v>21.1</v>
      </c>
      <c r="V287" s="1" t="n">
        <v>2</v>
      </c>
      <c r="W287" s="1" t="n">
        <v>11</v>
      </c>
      <c r="X287" s="1" t="n">
        <v>196</v>
      </c>
      <c r="Z287" s="1" t="n">
        <f aca="false">X287-P287</f>
        <v>10</v>
      </c>
    </row>
    <row r="288" customFormat="false" ht="14.25" hidden="false" customHeight="false" outlineLevel="0" collapsed="false">
      <c r="A288" s="1" t="n">
        <v>5</v>
      </c>
      <c r="B288" s="1" t="n">
        <v>369</v>
      </c>
      <c r="C288" s="1" t="n">
        <v>48.07</v>
      </c>
      <c r="D288" s="1" t="n">
        <v>27.88</v>
      </c>
      <c r="E288" s="1" t="n">
        <v>-7.31</v>
      </c>
      <c r="F288" s="1" t="n">
        <v>2516713.253998</v>
      </c>
      <c r="G288" s="1" t="n">
        <v>6859228.78122174</v>
      </c>
      <c r="H288" s="1" t="n">
        <v>171.65</v>
      </c>
      <c r="I288" s="1" t="n">
        <v>2</v>
      </c>
      <c r="K288" s="1" t="n">
        <v>197</v>
      </c>
      <c r="L288" s="1" t="n">
        <v>17</v>
      </c>
      <c r="M288" s="1" t="n">
        <v>17.9</v>
      </c>
      <c r="N288" s="1" t="n">
        <v>2</v>
      </c>
      <c r="O288" s="1" t="n">
        <v>11</v>
      </c>
      <c r="P288" s="1" t="n">
        <v>216</v>
      </c>
      <c r="R288" s="1" t="n">
        <v>19.5</v>
      </c>
      <c r="V288" s="1" t="n">
        <v>2</v>
      </c>
      <c r="W288" s="1" t="n">
        <v>11</v>
      </c>
      <c r="X288" s="1" t="n">
        <v>236</v>
      </c>
      <c r="Z288" s="1" t="n">
        <f aca="false">X288-P288</f>
        <v>20</v>
      </c>
    </row>
    <row r="289" customFormat="false" ht="14.25" hidden="false" customHeight="false" outlineLevel="0" collapsed="false">
      <c r="A289" s="1" t="n">
        <v>5</v>
      </c>
      <c r="B289" s="1" t="n">
        <v>366</v>
      </c>
      <c r="C289" s="1" t="n">
        <v>41.91</v>
      </c>
      <c r="D289" s="1" t="n">
        <v>28.17</v>
      </c>
      <c r="E289" s="1" t="n">
        <v>-6.69</v>
      </c>
      <c r="F289" s="1" t="n">
        <v>2516707.19678279</v>
      </c>
      <c r="G289" s="1" t="n">
        <v>6859227.62370549</v>
      </c>
      <c r="H289" s="1" t="n">
        <v>172.27</v>
      </c>
      <c r="I289" s="1" t="n">
        <v>2</v>
      </c>
      <c r="K289" s="1" t="n">
        <v>182</v>
      </c>
      <c r="N289" s="1" t="n">
        <v>2</v>
      </c>
      <c r="O289" s="1" t="n">
        <v>11</v>
      </c>
      <c r="P289" s="1" t="n">
        <v>186</v>
      </c>
      <c r="R289" s="1" t="n">
        <v>18</v>
      </c>
      <c r="V289" s="1" t="n">
        <v>2</v>
      </c>
      <c r="W289" s="1" t="n">
        <v>11</v>
      </c>
      <c r="X289" s="1" t="n">
        <v>187</v>
      </c>
      <c r="Z289" s="1" t="n">
        <f aca="false">X289-P289</f>
        <v>1</v>
      </c>
    </row>
    <row r="290" customFormat="false" ht="14.25" hidden="false" customHeight="false" outlineLevel="0" collapsed="false">
      <c r="A290" s="1" t="n">
        <v>5</v>
      </c>
      <c r="B290" s="1" t="n">
        <v>367</v>
      </c>
      <c r="C290" s="1" t="n">
        <v>43.32</v>
      </c>
      <c r="D290" s="1" t="n">
        <v>28.79</v>
      </c>
      <c r="E290" s="1" t="n">
        <v>-6.74</v>
      </c>
      <c r="F290" s="1" t="n">
        <v>2516708.42286048</v>
      </c>
      <c r="G290" s="1" t="n">
        <v>6859228.55603242</v>
      </c>
      <c r="H290" s="1" t="n">
        <v>172.22</v>
      </c>
      <c r="I290" s="1" t="n">
        <v>2</v>
      </c>
      <c r="K290" s="1" t="n">
        <v>199</v>
      </c>
      <c r="N290" s="1" t="n">
        <v>2</v>
      </c>
      <c r="O290" s="1" t="n">
        <v>11</v>
      </c>
      <c r="P290" s="1" t="n">
        <v>213</v>
      </c>
      <c r="R290" s="1" t="n">
        <v>19.2</v>
      </c>
      <c r="V290" s="1" t="n">
        <v>2</v>
      </c>
      <c r="W290" s="1" t="n">
        <v>11</v>
      </c>
      <c r="X290" s="1" t="n">
        <v>227</v>
      </c>
      <c r="Z290" s="1" t="n">
        <f aca="false">X290-P290</f>
        <v>14</v>
      </c>
    </row>
    <row r="291" customFormat="false" ht="14.25" hidden="false" customHeight="false" outlineLevel="0" collapsed="false">
      <c r="A291" s="1" t="n">
        <v>5</v>
      </c>
      <c r="B291" s="1" t="n">
        <v>365</v>
      </c>
      <c r="C291" s="1" t="n">
        <v>40.63</v>
      </c>
      <c r="D291" s="1" t="n">
        <v>29.36</v>
      </c>
      <c r="E291" s="1" t="n">
        <v>-6.31</v>
      </c>
      <c r="F291" s="1" t="n">
        <v>2516705.67413963</v>
      </c>
      <c r="G291" s="1" t="n">
        <v>6859228.4816436</v>
      </c>
      <c r="H291" s="1" t="n">
        <v>172.65</v>
      </c>
      <c r="I291" s="1" t="n">
        <v>2</v>
      </c>
      <c r="K291" s="1" t="n">
        <v>271</v>
      </c>
      <c r="N291" s="1" t="n">
        <v>2</v>
      </c>
      <c r="O291" s="1" t="n">
        <v>11</v>
      </c>
      <c r="P291" s="1" t="n">
        <v>287</v>
      </c>
      <c r="R291" s="1" t="n">
        <v>22.6</v>
      </c>
      <c r="V291" s="1" t="n">
        <v>2</v>
      </c>
      <c r="W291" s="1" t="n">
        <v>11</v>
      </c>
      <c r="X291" s="1" t="n">
        <v>304</v>
      </c>
      <c r="Z291" s="1" t="n">
        <f aca="false">X291-P291</f>
        <v>17</v>
      </c>
    </row>
    <row r="292" customFormat="false" ht="14.25" hidden="false" customHeight="false" outlineLevel="0" collapsed="false">
      <c r="A292" s="1" t="n">
        <v>5</v>
      </c>
      <c r="B292" s="1" t="n">
        <v>372</v>
      </c>
      <c r="C292" s="1" t="n">
        <v>42.32</v>
      </c>
      <c r="D292" s="1" t="n">
        <v>31.68</v>
      </c>
      <c r="E292" s="1" t="n">
        <v>-6.65</v>
      </c>
      <c r="F292" s="1" t="n">
        <v>2516706.7752039</v>
      </c>
      <c r="G292" s="1" t="n">
        <v>6859231.1323336</v>
      </c>
      <c r="H292" s="1" t="n">
        <v>172.31</v>
      </c>
      <c r="I292" s="1" t="n">
        <v>2</v>
      </c>
      <c r="K292" s="1" t="n">
        <v>217</v>
      </c>
      <c r="N292" s="1" t="n">
        <v>2</v>
      </c>
      <c r="O292" s="1" t="n">
        <v>21</v>
      </c>
      <c r="P292" s="1" t="n">
        <v>227</v>
      </c>
      <c r="R292" s="1" t="n">
        <v>21.2</v>
      </c>
      <c r="V292" s="1" t="n">
        <v>2</v>
      </c>
      <c r="W292" s="1" t="n">
        <v>11</v>
      </c>
      <c r="X292" s="1" t="n">
        <v>239</v>
      </c>
      <c r="Z292" s="1" t="n">
        <f aca="false">X292-P292</f>
        <v>12</v>
      </c>
    </row>
    <row r="293" customFormat="false" ht="14.25" hidden="false" customHeight="false" outlineLevel="0" collapsed="false">
      <c r="A293" s="1" t="n">
        <v>5</v>
      </c>
      <c r="B293" s="1" t="n">
        <v>370</v>
      </c>
      <c r="C293" s="1" t="n">
        <v>48.62</v>
      </c>
      <c r="D293" s="1" t="n">
        <v>31.95</v>
      </c>
      <c r="E293" s="1" t="n">
        <v>-7.39</v>
      </c>
      <c r="F293" s="1" t="n">
        <v>2516712.83768046</v>
      </c>
      <c r="G293" s="1" t="n">
        <v>6859232.86706067</v>
      </c>
      <c r="H293" s="1" t="n">
        <v>171.57</v>
      </c>
      <c r="I293" s="1" t="n">
        <v>2</v>
      </c>
      <c r="K293" s="1" t="n">
        <v>171</v>
      </c>
      <c r="N293" s="1" t="n">
        <v>2</v>
      </c>
      <c r="O293" s="1" t="n">
        <v>11</v>
      </c>
      <c r="P293" s="1" t="n">
        <v>180</v>
      </c>
      <c r="R293" s="1" t="n">
        <v>18.8</v>
      </c>
      <c r="S293" s="1" t="n">
        <v>7.9</v>
      </c>
      <c r="T293" s="1" t="n">
        <v>2.8</v>
      </c>
      <c r="U293" s="1" t="n">
        <v>2.4</v>
      </c>
      <c r="V293" s="1" t="n">
        <v>2</v>
      </c>
      <c r="W293" s="1" t="n">
        <v>11</v>
      </c>
      <c r="X293" s="1" t="n">
        <v>188</v>
      </c>
      <c r="Z293" s="1" t="n">
        <f aca="false">X293-P293</f>
        <v>8</v>
      </c>
    </row>
    <row r="294" customFormat="false" ht="14.25" hidden="false" customHeight="false" outlineLevel="0" collapsed="false">
      <c r="A294" s="1" t="n">
        <v>5</v>
      </c>
      <c r="B294" s="1" t="n">
        <v>371</v>
      </c>
      <c r="C294" s="1" t="n">
        <v>44.7</v>
      </c>
      <c r="D294" s="1" t="n">
        <v>32.17</v>
      </c>
      <c r="E294" s="1" t="n">
        <v>-6.81</v>
      </c>
      <c r="F294" s="1" t="n">
        <v>2516708.97480384</v>
      </c>
      <c r="G294" s="1" t="n">
        <v>6859232.16493232</v>
      </c>
      <c r="H294" s="1" t="n">
        <v>172.15</v>
      </c>
      <c r="I294" s="1" t="n">
        <v>2</v>
      </c>
      <c r="K294" s="1" t="n">
        <v>219</v>
      </c>
      <c r="N294" s="1" t="n">
        <v>2</v>
      </c>
      <c r="O294" s="1" t="n">
        <v>11</v>
      </c>
      <c r="P294" s="1" t="n">
        <v>235</v>
      </c>
      <c r="R294" s="1" t="n">
        <v>19.9</v>
      </c>
      <c r="V294" s="1" t="n">
        <v>2</v>
      </c>
      <c r="W294" s="1" t="n">
        <v>11</v>
      </c>
      <c r="X294" s="1" t="n">
        <v>250</v>
      </c>
      <c r="Z294" s="1" t="n">
        <f aca="false">X294-P294</f>
        <v>15</v>
      </c>
    </row>
    <row r="295" customFormat="false" ht="14.25" hidden="false" customHeight="false" outlineLevel="0" collapsed="false">
      <c r="A295" s="1" t="n">
        <v>5</v>
      </c>
      <c r="B295" s="1" t="n">
        <v>373</v>
      </c>
      <c r="C295" s="1" t="n">
        <v>40.78</v>
      </c>
      <c r="D295" s="1" t="n">
        <v>32.86</v>
      </c>
      <c r="E295" s="1" t="n">
        <v>-6.46</v>
      </c>
      <c r="F295" s="1" t="n">
        <v>2516705.00209623</v>
      </c>
      <c r="G295" s="1" t="n">
        <v>6859231.91979102</v>
      </c>
      <c r="H295" s="1" t="n">
        <v>172.5</v>
      </c>
      <c r="I295" s="1" t="n">
        <v>2</v>
      </c>
      <c r="K295" s="1" t="n">
        <v>143</v>
      </c>
      <c r="N295" s="1" t="n">
        <v>2</v>
      </c>
      <c r="O295" s="1" t="n">
        <v>11</v>
      </c>
      <c r="P295" s="1" t="n">
        <v>148</v>
      </c>
      <c r="R295" s="1" t="n">
        <v>16.6</v>
      </c>
      <c r="V295" s="1" t="n">
        <v>2</v>
      </c>
      <c r="W295" s="1" t="n">
        <v>11</v>
      </c>
      <c r="X295" s="1" t="n">
        <v>149</v>
      </c>
      <c r="Z295" s="1" t="n">
        <f aca="false">X295-P295</f>
        <v>1</v>
      </c>
    </row>
    <row r="296" customFormat="false" ht="14.25" hidden="false" customHeight="false" outlineLevel="0" collapsed="false">
      <c r="A296" s="1" t="n">
        <v>5</v>
      </c>
      <c r="B296" s="1" t="n">
        <v>379</v>
      </c>
      <c r="C296" s="1" t="n">
        <v>45.28</v>
      </c>
      <c r="D296" s="1" t="n">
        <v>34.78</v>
      </c>
      <c r="E296" s="1" t="n">
        <v>-6.79</v>
      </c>
      <c r="F296" s="1" t="n">
        <v>2516708.92883278</v>
      </c>
      <c r="G296" s="1" t="n">
        <v>6859234.83820497</v>
      </c>
      <c r="H296" s="1" t="n">
        <v>172.17</v>
      </c>
      <c r="I296" s="1" t="n">
        <v>2</v>
      </c>
      <c r="K296" s="1" t="n">
        <v>218</v>
      </c>
      <c r="N296" s="1" t="n">
        <v>2</v>
      </c>
      <c r="O296" s="1" t="n">
        <v>11</v>
      </c>
      <c r="P296" s="1" t="n">
        <v>234</v>
      </c>
      <c r="R296" s="1" t="n">
        <v>20.6</v>
      </c>
      <c r="V296" s="1" t="n">
        <v>2</v>
      </c>
      <c r="W296" s="1" t="n">
        <v>11</v>
      </c>
      <c r="X296" s="1" t="n">
        <v>251</v>
      </c>
      <c r="Z296" s="1" t="n">
        <f aca="false">X296-P296</f>
        <v>17</v>
      </c>
    </row>
    <row r="297" customFormat="false" ht="14.25" hidden="false" customHeight="false" outlineLevel="0" collapsed="false">
      <c r="A297" s="1" t="n">
        <v>5</v>
      </c>
      <c r="B297" s="1" t="n">
        <v>380</v>
      </c>
      <c r="C297" s="1" t="n">
        <v>49.17</v>
      </c>
      <c r="D297" s="1" t="n">
        <v>35.24</v>
      </c>
      <c r="E297" s="1" t="n">
        <v>-7.56</v>
      </c>
      <c r="F297" s="1" t="n">
        <v>2516712.60363561</v>
      </c>
      <c r="G297" s="1" t="n">
        <v>6859236.19449557</v>
      </c>
      <c r="H297" s="1" t="n">
        <v>171.4</v>
      </c>
      <c r="I297" s="1" t="n">
        <v>2</v>
      </c>
      <c r="K297" s="1" t="n">
        <v>208</v>
      </c>
      <c r="N297" s="1" t="n">
        <v>2</v>
      </c>
      <c r="O297" s="1" t="n">
        <v>11</v>
      </c>
      <c r="P297" s="1" t="n">
        <v>221</v>
      </c>
      <c r="R297" s="1" t="n">
        <v>21.8</v>
      </c>
      <c r="V297" s="1" t="n">
        <v>2</v>
      </c>
      <c r="W297" s="1" t="n">
        <v>11</v>
      </c>
      <c r="X297" s="1" t="n">
        <v>236</v>
      </c>
      <c r="Z297" s="1" t="n">
        <f aca="false">X297-P297</f>
        <v>15</v>
      </c>
    </row>
    <row r="298" customFormat="false" ht="14.25" hidden="false" customHeight="false" outlineLevel="0" collapsed="false">
      <c r="A298" s="1" t="n">
        <v>5</v>
      </c>
      <c r="B298" s="1" t="n">
        <v>378</v>
      </c>
      <c r="C298" s="1" t="n">
        <v>40.89</v>
      </c>
      <c r="D298" s="1" t="n">
        <v>35.25</v>
      </c>
      <c r="E298" s="1" t="n">
        <v>-6.37</v>
      </c>
      <c r="F298" s="1" t="n">
        <v>2516704.55054839</v>
      </c>
      <c r="G298" s="1" t="n">
        <v>6859234.26932385</v>
      </c>
      <c r="H298" s="1" t="n">
        <v>172.59</v>
      </c>
      <c r="I298" s="1" t="n">
        <v>2</v>
      </c>
      <c r="K298" s="1" t="n">
        <v>180</v>
      </c>
      <c r="N298" s="1" t="n">
        <v>2</v>
      </c>
      <c r="O298" s="1" t="n">
        <v>11</v>
      </c>
      <c r="P298" s="1" t="n">
        <v>192</v>
      </c>
      <c r="R298" s="1" t="n">
        <v>18.9</v>
      </c>
      <c r="V298" s="1" t="n">
        <v>2</v>
      </c>
      <c r="W298" s="1" t="n">
        <v>11</v>
      </c>
      <c r="X298" s="1" t="n">
        <v>205</v>
      </c>
      <c r="Z298" s="1" t="n">
        <f aca="false">X298-P298</f>
        <v>13</v>
      </c>
    </row>
    <row r="299" customFormat="false" ht="14.25" hidden="false" customHeight="false" outlineLevel="0" collapsed="false">
      <c r="A299" s="1" t="n">
        <v>5</v>
      </c>
      <c r="B299" s="1" t="n">
        <v>381</v>
      </c>
      <c r="C299" s="1" t="n">
        <v>46.68</v>
      </c>
      <c r="D299" s="1" t="n">
        <v>37.05</v>
      </c>
      <c r="E299" s="1" t="n">
        <v>-6.97</v>
      </c>
      <c r="F299" s="1" t="n">
        <v>2516709.75961047</v>
      </c>
      <c r="G299" s="1" t="n">
        <v>6859237.37251127</v>
      </c>
      <c r="H299" s="1" t="n">
        <v>171.99</v>
      </c>
      <c r="I299" s="1" t="n">
        <v>2</v>
      </c>
      <c r="K299" s="1" t="n">
        <v>240</v>
      </c>
      <c r="L299" s="1" t="n">
        <v>20</v>
      </c>
      <c r="M299" s="1" t="n">
        <v>19.5</v>
      </c>
      <c r="N299" s="1" t="n">
        <v>2</v>
      </c>
      <c r="O299" s="1" t="n">
        <v>11</v>
      </c>
      <c r="P299" s="1" t="n">
        <v>251</v>
      </c>
      <c r="R299" s="1" t="n">
        <v>20.6</v>
      </c>
      <c r="V299" s="1" t="n">
        <v>2</v>
      </c>
      <c r="W299" s="1" t="n">
        <v>11</v>
      </c>
      <c r="X299" s="1" t="n">
        <v>266</v>
      </c>
      <c r="Z299" s="1" t="n">
        <f aca="false">X299-P299</f>
        <v>15</v>
      </c>
    </row>
    <row r="300" customFormat="false" ht="14.25" hidden="false" customHeight="false" outlineLevel="0" collapsed="false">
      <c r="A300" s="1" t="n">
        <v>5</v>
      </c>
      <c r="B300" s="1" t="n">
        <v>382</v>
      </c>
      <c r="C300" s="1" t="n">
        <v>48.16</v>
      </c>
      <c r="D300" s="1" t="n">
        <v>39.27</v>
      </c>
      <c r="E300" s="1" t="n">
        <v>-7.2</v>
      </c>
      <c r="F300" s="1" t="n">
        <v>2516710.67985734</v>
      </c>
      <c r="G300" s="1" t="n">
        <v>6859239.87689657</v>
      </c>
      <c r="H300" s="1" t="n">
        <v>171.76</v>
      </c>
      <c r="I300" s="1" t="n">
        <v>2</v>
      </c>
      <c r="K300" s="1" t="n">
        <v>241</v>
      </c>
      <c r="N300" s="1" t="n">
        <v>2</v>
      </c>
      <c r="O300" s="1" t="n">
        <v>11</v>
      </c>
      <c r="P300" s="1" t="n">
        <v>251</v>
      </c>
      <c r="R300" s="1" t="n">
        <v>21.8</v>
      </c>
      <c r="V300" s="1" t="n">
        <v>2</v>
      </c>
      <c r="W300" s="1" t="n">
        <v>11</v>
      </c>
      <c r="X300" s="1" t="n">
        <v>262</v>
      </c>
      <c r="Z300" s="1" t="n">
        <f aca="false">X300-P300</f>
        <v>11</v>
      </c>
    </row>
    <row r="301" customFormat="false" ht="14.25" hidden="false" customHeight="false" outlineLevel="0" collapsed="false">
      <c r="A301" s="1" t="n">
        <v>5</v>
      </c>
      <c r="B301" s="1" t="n">
        <v>383</v>
      </c>
      <c r="C301" s="1" t="n">
        <v>46.13</v>
      </c>
      <c r="D301" s="1" t="n">
        <v>39.8</v>
      </c>
      <c r="E301" s="1" t="n">
        <v>-6.88</v>
      </c>
      <c r="F301" s="1" t="n">
        <v>2516708.58221029</v>
      </c>
      <c r="G301" s="1" t="n">
        <v>6859239.91784599</v>
      </c>
      <c r="H301" s="1" t="n">
        <v>172.08</v>
      </c>
      <c r="I301" s="1" t="n">
        <v>2</v>
      </c>
      <c r="K301" s="1" t="n">
        <v>152</v>
      </c>
      <c r="N301" s="1" t="n">
        <v>2</v>
      </c>
      <c r="O301" s="1" t="n">
        <v>11</v>
      </c>
      <c r="P301" s="1" t="n">
        <v>163</v>
      </c>
      <c r="R301" s="1" t="n">
        <v>18</v>
      </c>
      <c r="V301" s="1" t="n">
        <v>2</v>
      </c>
      <c r="W301" s="1" t="n">
        <v>11</v>
      </c>
      <c r="X301" s="1" t="n">
        <v>173</v>
      </c>
      <c r="Z301" s="1" t="n">
        <f aca="false">X301-P301</f>
        <v>10</v>
      </c>
    </row>
    <row r="302" customFormat="false" ht="14.25" hidden="false" customHeight="false" outlineLevel="0" collapsed="false">
      <c r="A302" s="1" t="n">
        <v>5</v>
      </c>
      <c r="B302" s="1" t="n">
        <v>399</v>
      </c>
      <c r="C302" s="1" t="n">
        <v>45.54</v>
      </c>
      <c r="D302" s="1" t="n">
        <v>41.88</v>
      </c>
      <c r="E302" s="1" t="n">
        <v>-6.7</v>
      </c>
      <c r="F302" s="1" t="n">
        <v>2516707.52248517</v>
      </c>
      <c r="G302" s="1" t="n">
        <v>6859241.80238377</v>
      </c>
      <c r="H302" s="1" t="n">
        <v>172.26</v>
      </c>
      <c r="I302" s="1" t="n">
        <v>2</v>
      </c>
      <c r="K302" s="1" t="n">
        <v>149</v>
      </c>
      <c r="L302" s="1" t="n">
        <v>12</v>
      </c>
      <c r="M302" s="1" t="n">
        <v>16.7</v>
      </c>
      <c r="N302" s="1" t="n">
        <v>2</v>
      </c>
      <c r="O302" s="1" t="n">
        <v>11</v>
      </c>
      <c r="P302" s="1" t="n">
        <v>159</v>
      </c>
      <c r="R302" s="1" t="n">
        <v>16.7</v>
      </c>
      <c r="V302" s="1" t="n">
        <v>2</v>
      </c>
      <c r="W302" s="1" t="n">
        <v>11</v>
      </c>
      <c r="X302" s="1" t="n">
        <v>167</v>
      </c>
      <c r="Z302" s="1" t="n">
        <f aca="false">X302-P302</f>
        <v>8</v>
      </c>
    </row>
    <row r="303" customFormat="false" ht="14.25" hidden="false" customHeight="false" outlineLevel="0" collapsed="false">
      <c r="A303" s="1" t="n">
        <v>5</v>
      </c>
      <c r="B303" s="1" t="n">
        <v>400</v>
      </c>
      <c r="C303" s="1" t="n">
        <v>49.42</v>
      </c>
      <c r="D303" s="1" t="n">
        <v>42.27</v>
      </c>
      <c r="E303" s="1" t="n">
        <v>-7.93</v>
      </c>
      <c r="F303" s="1" t="n">
        <v>2516711.20392267</v>
      </c>
      <c r="G303" s="1" t="n">
        <v>6859243.08827564</v>
      </c>
      <c r="H303" s="1" t="n">
        <v>171.03</v>
      </c>
      <c r="I303" s="1" t="n">
        <v>2</v>
      </c>
      <c r="K303" s="1" t="n">
        <v>243</v>
      </c>
      <c r="N303" s="1" t="n">
        <v>2</v>
      </c>
      <c r="O303" s="1" t="n">
        <v>11</v>
      </c>
      <c r="P303" s="1" t="n">
        <v>252</v>
      </c>
      <c r="R303" s="1" t="n">
        <v>20</v>
      </c>
      <c r="V303" s="1" t="n">
        <v>2</v>
      </c>
      <c r="W303" s="1" t="n">
        <v>11</v>
      </c>
      <c r="X303" s="1" t="n">
        <v>264</v>
      </c>
      <c r="Z303" s="1" t="n">
        <f aca="false">X303-P303</f>
        <v>12</v>
      </c>
    </row>
    <row r="304" customFormat="false" ht="14.25" hidden="false" customHeight="false" outlineLevel="0" collapsed="false">
      <c r="A304" s="1" t="n">
        <v>5</v>
      </c>
      <c r="B304" s="1" t="n">
        <v>398</v>
      </c>
      <c r="C304" s="1" t="n">
        <v>42.99</v>
      </c>
      <c r="D304" s="1" t="n">
        <v>45.55</v>
      </c>
      <c r="E304" s="1" t="n">
        <v>-6.74</v>
      </c>
      <c r="F304" s="1" t="n">
        <v>2516704.18547097</v>
      </c>
      <c r="G304" s="1" t="n">
        <v>6859244.77488041</v>
      </c>
      <c r="H304" s="1" t="n">
        <v>172.22</v>
      </c>
      <c r="I304" s="1" t="n">
        <v>2</v>
      </c>
      <c r="K304" s="1" t="n">
        <v>264</v>
      </c>
      <c r="N304" s="1" t="n">
        <v>2</v>
      </c>
      <c r="O304" s="1" t="n">
        <v>11</v>
      </c>
      <c r="P304" s="1" t="n">
        <v>281</v>
      </c>
      <c r="R304" s="1" t="n">
        <v>23.1</v>
      </c>
      <c r="V304" s="1" t="n">
        <v>2</v>
      </c>
      <c r="W304" s="1" t="n">
        <v>11</v>
      </c>
      <c r="X304" s="1" t="n">
        <v>296</v>
      </c>
      <c r="Z304" s="1" t="n">
        <f aca="false">X304-P304</f>
        <v>15</v>
      </c>
    </row>
    <row r="305" customFormat="false" ht="14.25" hidden="false" customHeight="false" outlineLevel="0" collapsed="false">
      <c r="A305" s="1" t="n">
        <v>5</v>
      </c>
      <c r="B305" s="1" t="n">
        <v>401</v>
      </c>
      <c r="C305" s="1" t="n">
        <v>48.77</v>
      </c>
      <c r="D305" s="1" t="n">
        <v>46.37</v>
      </c>
      <c r="E305" s="1" t="n">
        <v>-7.73</v>
      </c>
      <c r="F305" s="1" t="n">
        <v>2516709.61381922</v>
      </c>
      <c r="G305" s="1" t="n">
        <v>6859246.9228644</v>
      </c>
      <c r="H305" s="1" t="n">
        <v>171.23</v>
      </c>
      <c r="I305" s="1" t="n">
        <v>2</v>
      </c>
      <c r="K305" s="1" t="n">
        <v>236</v>
      </c>
      <c r="N305" s="1" t="n">
        <v>2</v>
      </c>
      <c r="O305" s="1" t="n">
        <v>11</v>
      </c>
      <c r="P305" s="1" t="n">
        <v>247</v>
      </c>
      <c r="R305" s="1" t="n">
        <v>21.8</v>
      </c>
      <c r="S305" s="1" t="n">
        <v>8</v>
      </c>
      <c r="T305" s="1" t="n">
        <v>5.1</v>
      </c>
      <c r="U305" s="1" t="n">
        <v>4</v>
      </c>
      <c r="V305" s="1" t="n">
        <v>2</v>
      </c>
      <c r="W305" s="1" t="n">
        <v>11</v>
      </c>
      <c r="X305" s="1" t="n">
        <v>258</v>
      </c>
      <c r="Z305" s="1" t="n">
        <f aca="false">X305-P305</f>
        <v>11</v>
      </c>
    </row>
    <row r="306" customFormat="false" ht="14.25" hidden="false" customHeight="false" outlineLevel="0" collapsed="false">
      <c r="A306" s="1" t="n">
        <v>5</v>
      </c>
      <c r="B306" s="1" t="n">
        <v>397</v>
      </c>
      <c r="C306" s="1" t="n">
        <v>42.83</v>
      </c>
      <c r="D306" s="1" t="n">
        <v>47.73</v>
      </c>
      <c r="E306" s="1" t="n">
        <v>-6.79</v>
      </c>
      <c r="F306" s="1" t="n">
        <v>2516703.52047208</v>
      </c>
      <c r="G306" s="1" t="n">
        <v>6859246.85713315</v>
      </c>
      <c r="H306" s="1" t="n">
        <v>172.17</v>
      </c>
      <c r="I306" s="1" t="n">
        <v>2</v>
      </c>
      <c r="K306" s="1" t="n">
        <v>184</v>
      </c>
      <c r="N306" s="1" t="n">
        <v>2</v>
      </c>
      <c r="O306" s="1" t="n">
        <v>11</v>
      </c>
      <c r="P306" s="1" t="n">
        <v>199</v>
      </c>
      <c r="R306" s="1" t="n">
        <v>20.2</v>
      </c>
      <c r="S306" s="1" t="n">
        <v>10.1</v>
      </c>
      <c r="T306" s="1" t="n">
        <v>3.2</v>
      </c>
      <c r="U306" s="1" t="n">
        <v>2.9</v>
      </c>
      <c r="V306" s="1" t="n">
        <v>2</v>
      </c>
      <c r="W306" s="1" t="n">
        <v>11</v>
      </c>
      <c r="X306" s="1" t="n">
        <v>216</v>
      </c>
      <c r="Z306" s="1" t="n">
        <f aca="false">X306-P306</f>
        <v>17</v>
      </c>
    </row>
    <row r="307" customFormat="false" ht="14.25" hidden="false" customHeight="false" outlineLevel="0" collapsed="false">
      <c r="A307" s="1" t="n">
        <v>1</v>
      </c>
      <c r="B307" s="1" t="n">
        <v>187</v>
      </c>
      <c r="C307" s="1" t="n">
        <v>9.24</v>
      </c>
      <c r="D307" s="1" t="n">
        <v>8.21</v>
      </c>
      <c r="E307" s="1" t="n">
        <v>-1.11</v>
      </c>
      <c r="F307" s="1" t="n">
        <v>2516680.0956337</v>
      </c>
      <c r="G307" s="1" t="n">
        <v>6859200.58191897</v>
      </c>
      <c r="H307" s="1" t="n">
        <v>177.85</v>
      </c>
      <c r="I307" s="1" t="n">
        <v>2</v>
      </c>
      <c r="K307" s="1" t="n">
        <v>41</v>
      </c>
      <c r="N307" s="1" t="n">
        <v>2</v>
      </c>
      <c r="O307" s="1" t="n">
        <v>12</v>
      </c>
      <c r="P307" s="1" t="n">
        <v>43</v>
      </c>
      <c r="Q307" s="1" t="s">
        <v>33</v>
      </c>
      <c r="R307" s="1" t="n">
        <v>3.125</v>
      </c>
      <c r="V307" s="1" t="n">
        <v>2</v>
      </c>
      <c r="W307" s="1" t="n">
        <v>12</v>
      </c>
      <c r="X307" s="1" t="n">
        <v>43</v>
      </c>
      <c r="Y307" s="1" t="s">
        <v>34</v>
      </c>
      <c r="Z307" s="1" t="n">
        <f aca="false">X307-P307</f>
        <v>0</v>
      </c>
    </row>
    <row r="308" customFormat="false" ht="14.25" hidden="false" customHeight="false" outlineLevel="0" collapsed="false">
      <c r="A308" s="1" t="n">
        <v>1</v>
      </c>
      <c r="B308" s="1" t="n">
        <v>23</v>
      </c>
      <c r="C308" s="1" t="n">
        <v>0.56</v>
      </c>
      <c r="D308" s="1" t="n">
        <v>10.33</v>
      </c>
      <c r="E308" s="1" t="n">
        <v>0.05</v>
      </c>
      <c r="F308" s="1" t="n">
        <v>2516671.16055031</v>
      </c>
      <c r="G308" s="1" t="n">
        <v>6859200.61485419</v>
      </c>
      <c r="H308" s="1" t="n">
        <v>179.01</v>
      </c>
      <c r="I308" s="1" t="n">
        <v>2</v>
      </c>
      <c r="K308" s="1" t="n">
        <v>95</v>
      </c>
      <c r="N308" s="1" t="n">
        <v>2</v>
      </c>
      <c r="O308" s="1" t="n">
        <v>11</v>
      </c>
      <c r="P308" s="1" t="n">
        <v>100</v>
      </c>
      <c r="R308" s="1" t="n">
        <v>11.696</v>
      </c>
      <c r="V308" s="1" t="n">
        <v>2</v>
      </c>
      <c r="W308" s="1" t="n">
        <v>12</v>
      </c>
      <c r="X308" s="1" t="n">
        <v>102</v>
      </c>
      <c r="Y308" s="1" t="s">
        <v>38</v>
      </c>
      <c r="Z308" s="1" t="n">
        <f aca="false">X308-P308</f>
        <v>2</v>
      </c>
    </row>
    <row r="309" customFormat="false" ht="14.25" hidden="false" customHeight="false" outlineLevel="0" collapsed="false">
      <c r="A309" s="1" t="n">
        <v>1</v>
      </c>
      <c r="B309" s="1" t="n">
        <v>30</v>
      </c>
      <c r="C309" s="1" t="n">
        <v>3.7</v>
      </c>
      <c r="D309" s="1" t="n">
        <v>16.69</v>
      </c>
      <c r="E309" s="1" t="n">
        <v>-0.64</v>
      </c>
      <c r="F309" s="1" t="n">
        <v>2516672.72738908</v>
      </c>
      <c r="G309" s="1" t="n">
        <v>6859207.53252839</v>
      </c>
      <c r="H309" s="1" t="n">
        <v>178.32</v>
      </c>
      <c r="I309" s="1" t="n">
        <v>2</v>
      </c>
      <c r="K309" s="1" t="n">
        <v>88</v>
      </c>
      <c r="N309" s="1" t="n">
        <v>2</v>
      </c>
      <c r="O309" s="1" t="n">
        <v>11</v>
      </c>
      <c r="P309" s="1" t="n">
        <v>97</v>
      </c>
      <c r="R309" s="1" t="n">
        <v>10.5</v>
      </c>
      <c r="V309" s="1" t="n">
        <v>2</v>
      </c>
      <c r="W309" s="1" t="n">
        <v>12</v>
      </c>
      <c r="X309" s="1" t="n">
        <v>99</v>
      </c>
      <c r="Y309" s="1" t="s">
        <v>42</v>
      </c>
      <c r="Z309" s="1" t="n">
        <f aca="false">X309-P309</f>
        <v>2</v>
      </c>
    </row>
    <row r="310" customFormat="false" ht="14.25" hidden="false" customHeight="false" outlineLevel="0" collapsed="false">
      <c r="A310" s="1" t="n">
        <v>1</v>
      </c>
      <c r="B310" s="1" t="n">
        <v>51</v>
      </c>
      <c r="C310" s="1" t="n">
        <v>6.72</v>
      </c>
      <c r="D310" s="1" t="n">
        <v>29.16</v>
      </c>
      <c r="E310" s="1" t="n">
        <v>-1.18</v>
      </c>
      <c r="F310" s="1" t="n">
        <v>2516672.74974748</v>
      </c>
      <c r="G310" s="1" t="n">
        <v>6859220.36299214</v>
      </c>
      <c r="H310" s="1" t="n">
        <v>177.78</v>
      </c>
      <c r="I310" s="1" t="n">
        <v>2</v>
      </c>
      <c r="K310" s="1" t="n">
        <v>117</v>
      </c>
      <c r="N310" s="1" t="n">
        <v>2</v>
      </c>
      <c r="O310" s="1" t="n">
        <v>11</v>
      </c>
      <c r="P310" s="1" t="n">
        <v>132</v>
      </c>
      <c r="R310" s="1" t="n">
        <v>11.8343333333333</v>
      </c>
      <c r="V310" s="1" t="n">
        <v>2</v>
      </c>
      <c r="W310" s="1" t="n">
        <v>12</v>
      </c>
      <c r="X310" s="1" t="n">
        <v>143</v>
      </c>
      <c r="Y310" s="1" t="s">
        <v>52</v>
      </c>
      <c r="Z310" s="1" t="n">
        <f aca="false">X310-P310</f>
        <v>11</v>
      </c>
    </row>
    <row r="311" customFormat="false" ht="14.25" hidden="false" customHeight="false" outlineLevel="0" collapsed="false">
      <c r="A311" s="1" t="n">
        <v>1</v>
      </c>
      <c r="B311" s="1" t="n">
        <v>74</v>
      </c>
      <c r="C311" s="1" t="n">
        <v>3.71</v>
      </c>
      <c r="D311" s="1" t="n">
        <v>45.73</v>
      </c>
      <c r="E311" s="1" t="n">
        <v>-0.43</v>
      </c>
      <c r="F311" s="1" t="n">
        <v>2516665.95095929</v>
      </c>
      <c r="G311" s="1" t="n">
        <v>6859235.77083038</v>
      </c>
      <c r="H311" s="1" t="n">
        <v>178.53</v>
      </c>
      <c r="I311" s="1" t="n">
        <v>2</v>
      </c>
      <c r="K311" s="1" t="n">
        <v>105</v>
      </c>
      <c r="N311" s="1" t="n">
        <v>2</v>
      </c>
      <c r="O311" s="1" t="n">
        <v>11</v>
      </c>
      <c r="P311" s="1" t="n">
        <v>115</v>
      </c>
      <c r="R311" s="1" t="n">
        <v>13.1333333333333</v>
      </c>
      <c r="V311" s="1" t="n">
        <v>2</v>
      </c>
      <c r="W311" s="1" t="n">
        <v>12</v>
      </c>
      <c r="X311" s="1" t="n">
        <v>121</v>
      </c>
      <c r="Y311" s="1" t="s">
        <v>57</v>
      </c>
      <c r="Z311" s="1" t="n">
        <f aca="false">X311-P311</f>
        <v>6</v>
      </c>
    </row>
    <row r="312" customFormat="false" ht="14.25" hidden="false" customHeight="false" outlineLevel="0" collapsed="false">
      <c r="A312" s="1" t="n">
        <v>2</v>
      </c>
      <c r="B312" s="1" t="n">
        <v>129</v>
      </c>
      <c r="C312" s="1" t="n">
        <v>16.57</v>
      </c>
      <c r="D312" s="1" t="n">
        <v>28.17</v>
      </c>
      <c r="E312" s="1" t="n">
        <v>-1.29</v>
      </c>
      <c r="F312" s="1" t="n">
        <v>2516682.55837517</v>
      </c>
      <c r="G312" s="1" t="n">
        <v>6859221.70217949</v>
      </c>
      <c r="H312" s="1" t="n">
        <v>177.67</v>
      </c>
      <c r="I312" s="1" t="n">
        <v>2</v>
      </c>
      <c r="K312" s="1" t="n">
        <v>72</v>
      </c>
      <c r="N312" s="1" t="n">
        <v>2</v>
      </c>
      <c r="O312" s="1" t="n">
        <v>11</v>
      </c>
      <c r="P312" s="1" t="n">
        <v>78</v>
      </c>
      <c r="R312" s="1" t="n">
        <v>6.3</v>
      </c>
      <c r="V312" s="1" t="n">
        <v>2</v>
      </c>
      <c r="W312" s="1" t="n">
        <v>12</v>
      </c>
      <c r="X312" s="1" t="n">
        <v>77</v>
      </c>
      <c r="Y312" s="1" t="s">
        <v>77</v>
      </c>
      <c r="Z312" s="1" t="n">
        <f aca="false">X312-P312</f>
        <v>-1</v>
      </c>
    </row>
    <row r="313" customFormat="false" ht="14.25" hidden="false" customHeight="false" outlineLevel="0" collapsed="false">
      <c r="A313" s="1" t="n">
        <v>3</v>
      </c>
      <c r="B313" s="1" t="n">
        <v>201</v>
      </c>
      <c r="C313" s="1" t="n">
        <v>21.96</v>
      </c>
      <c r="D313" s="1" t="n">
        <v>3.26</v>
      </c>
      <c r="E313" s="1" t="n">
        <v>-2.86</v>
      </c>
      <c r="F313" s="1" t="n">
        <v>2516693.62018376</v>
      </c>
      <c r="G313" s="1" t="n">
        <v>6859198.74141751</v>
      </c>
      <c r="H313" s="1" t="n">
        <v>176.1</v>
      </c>
      <c r="I313" s="1" t="n">
        <v>2</v>
      </c>
      <c r="K313" s="1" t="n">
        <v>120</v>
      </c>
      <c r="N313" s="1" t="n">
        <v>2</v>
      </c>
      <c r="O313" s="1" t="n">
        <v>11</v>
      </c>
      <c r="P313" s="1" t="n">
        <v>130</v>
      </c>
      <c r="R313" s="1" t="n">
        <v>11.18</v>
      </c>
      <c r="V313" s="1" t="n">
        <v>2</v>
      </c>
      <c r="W313" s="1" t="n">
        <v>12</v>
      </c>
      <c r="X313" s="1" t="n">
        <v>132</v>
      </c>
      <c r="Y313" s="1" t="s">
        <v>87</v>
      </c>
      <c r="Z313" s="1" t="n">
        <f aca="false">X313-P313</f>
        <v>2</v>
      </c>
    </row>
    <row r="314" customFormat="false" ht="14.25" hidden="false" customHeight="false" outlineLevel="0" collapsed="false">
      <c r="A314" s="1" t="n">
        <v>3</v>
      </c>
      <c r="B314" s="1" t="n">
        <v>269</v>
      </c>
      <c r="C314" s="1" t="n">
        <v>28.36</v>
      </c>
      <c r="D314" s="1" t="n">
        <v>35.66</v>
      </c>
      <c r="E314" s="1" t="n">
        <v>-4.89</v>
      </c>
      <c r="F314" s="1" t="n">
        <v>2516692.27165837</v>
      </c>
      <c r="G314" s="1" t="n">
        <v>6859231.73992474</v>
      </c>
      <c r="H314" s="1" t="n">
        <v>174.07</v>
      </c>
      <c r="I314" s="1" t="n">
        <v>2</v>
      </c>
      <c r="K314" s="1" t="n">
        <v>96</v>
      </c>
      <c r="N314" s="1" t="n">
        <v>2</v>
      </c>
      <c r="O314" s="1" t="n">
        <v>11</v>
      </c>
      <c r="P314" s="1" t="n">
        <v>99</v>
      </c>
      <c r="R314" s="1" t="n">
        <v>10.9</v>
      </c>
      <c r="V314" s="1" t="n">
        <v>2</v>
      </c>
      <c r="W314" s="1" t="n">
        <v>12</v>
      </c>
      <c r="X314" s="1" t="n">
        <v>100</v>
      </c>
      <c r="Y314" s="1" t="s">
        <v>38</v>
      </c>
      <c r="Z314" s="1" t="n">
        <f aca="false">X314-P314</f>
        <v>1</v>
      </c>
    </row>
    <row r="315" customFormat="false" ht="14.25" hidden="false" customHeight="false" outlineLevel="0" collapsed="false">
      <c r="A315" s="1" t="n">
        <v>5</v>
      </c>
      <c r="B315" s="1" t="n">
        <v>350</v>
      </c>
      <c r="C315" s="1" t="n">
        <v>42.37</v>
      </c>
      <c r="D315" s="1" t="n">
        <v>15.26</v>
      </c>
      <c r="E315" s="1" t="n">
        <v>-5.45</v>
      </c>
      <c r="F315" s="1" t="n">
        <v>2516710.66089361</v>
      </c>
      <c r="G315" s="1" t="n">
        <v>6859215.17864075</v>
      </c>
      <c r="H315" s="1" t="n">
        <v>173.51</v>
      </c>
      <c r="I315" s="1" t="n">
        <v>2</v>
      </c>
      <c r="K315" s="1" t="n">
        <v>129</v>
      </c>
      <c r="N315" s="1" t="n">
        <v>2</v>
      </c>
      <c r="O315" s="1" t="n">
        <v>11</v>
      </c>
      <c r="P315" s="1" t="n">
        <v>141</v>
      </c>
      <c r="R315" s="1" t="n">
        <v>13.9</v>
      </c>
      <c r="V315" s="1" t="n">
        <v>2</v>
      </c>
      <c r="W315" s="1" t="n">
        <v>12</v>
      </c>
      <c r="X315" s="1" t="n">
        <v>155</v>
      </c>
      <c r="Y315" s="1" t="s">
        <v>96</v>
      </c>
      <c r="Z315" s="1" t="n">
        <f aca="false">X315-P315</f>
        <v>14</v>
      </c>
    </row>
    <row r="316" customFormat="false" ht="14.25" hidden="false" customHeight="false" outlineLevel="0" collapsed="false">
      <c r="A316" s="1" t="n">
        <v>1</v>
      </c>
      <c r="B316" s="1" t="n">
        <v>24</v>
      </c>
      <c r="C316" s="1" t="n">
        <v>2.86</v>
      </c>
      <c r="D316" s="1" t="n">
        <v>14.42</v>
      </c>
      <c r="E316" s="1" t="n">
        <v>-0.36</v>
      </c>
      <c r="F316" s="1" t="n">
        <v>2516672.44110659</v>
      </c>
      <c r="G316" s="1" t="n">
        <v>6859205.12908454</v>
      </c>
      <c r="H316" s="1" t="n">
        <v>178.6</v>
      </c>
      <c r="I316" s="1" t="n">
        <v>2</v>
      </c>
      <c r="K316" s="1" t="n">
        <v>80</v>
      </c>
      <c r="N316" s="1" t="n">
        <v>2</v>
      </c>
      <c r="O316" s="1" t="n">
        <v>11</v>
      </c>
      <c r="P316" s="1" t="n">
        <v>82</v>
      </c>
      <c r="R316" s="1" t="n">
        <v>8.35</v>
      </c>
      <c r="V316" s="1" t="n">
        <v>2</v>
      </c>
      <c r="W316" s="1" t="n">
        <v>13</v>
      </c>
      <c r="X316" s="1" t="n">
        <v>82</v>
      </c>
      <c r="Y316" s="1" t="s">
        <v>40</v>
      </c>
      <c r="Z316" s="1" t="n">
        <f aca="false">X316-P316</f>
        <v>0</v>
      </c>
    </row>
    <row r="317" customFormat="false" ht="14.25" hidden="false" customHeight="false" outlineLevel="0" collapsed="false">
      <c r="A317" s="1" t="n">
        <v>1</v>
      </c>
      <c r="B317" s="1" t="n">
        <v>62</v>
      </c>
      <c r="C317" s="1" t="n">
        <v>7.96</v>
      </c>
      <c r="D317" s="1" t="n">
        <v>37.96</v>
      </c>
      <c r="E317" s="1" t="n">
        <v>-0.87</v>
      </c>
      <c r="F317" s="1" t="n">
        <v>2516671.89900544</v>
      </c>
      <c r="G317" s="1" t="n">
        <v>6859229.20911208</v>
      </c>
      <c r="H317" s="1" t="n">
        <v>178.09</v>
      </c>
      <c r="I317" s="1" t="n">
        <v>2</v>
      </c>
      <c r="K317" s="1" t="n">
        <v>62</v>
      </c>
      <c r="N317" s="1" t="n">
        <v>2</v>
      </c>
      <c r="O317" s="1" t="n">
        <v>11</v>
      </c>
      <c r="P317" s="1" t="n">
        <v>68</v>
      </c>
      <c r="R317" s="1" t="n">
        <v>5.2</v>
      </c>
      <c r="V317" s="1" t="n">
        <v>2</v>
      </c>
      <c r="W317" s="1" t="n">
        <v>13</v>
      </c>
      <c r="X317" s="1" t="n">
        <v>64</v>
      </c>
      <c r="Y317" s="1" t="s">
        <v>55</v>
      </c>
      <c r="Z317" s="1" t="n">
        <f aca="false">X317-P317</f>
        <v>-4</v>
      </c>
    </row>
    <row r="318" customFormat="false" ht="14.25" hidden="false" customHeight="false" outlineLevel="0" collapsed="false">
      <c r="A318" s="1" t="n">
        <v>1</v>
      </c>
      <c r="B318" s="1" t="n">
        <v>72</v>
      </c>
      <c r="C318" s="1" t="n">
        <v>7.44</v>
      </c>
      <c r="D318" s="1" t="n">
        <v>44.11</v>
      </c>
      <c r="E318" s="1" t="n">
        <v>-0.81</v>
      </c>
      <c r="F318" s="1" t="n">
        <v>2516669.9562526</v>
      </c>
      <c r="G318" s="1" t="n">
        <v>6859235.06732097</v>
      </c>
      <c r="H318" s="1" t="n">
        <v>178.15</v>
      </c>
      <c r="I318" s="1" t="n">
        <v>2</v>
      </c>
      <c r="K318" s="1" t="n">
        <v>27</v>
      </c>
      <c r="N318" s="1" t="n">
        <v>2</v>
      </c>
      <c r="O318" s="1" t="n">
        <v>11</v>
      </c>
      <c r="P318" s="1" t="n">
        <v>28</v>
      </c>
      <c r="R318" s="1" t="n">
        <v>2.675</v>
      </c>
      <c r="V318" s="1" t="n">
        <v>2</v>
      </c>
      <c r="W318" s="1" t="n">
        <v>13</v>
      </c>
      <c r="X318" s="1" t="n">
        <v>26</v>
      </c>
      <c r="Y318" s="1" t="s">
        <v>56</v>
      </c>
      <c r="Z318" s="1" t="n">
        <f aca="false">X318-P318</f>
        <v>-2</v>
      </c>
    </row>
    <row r="319" customFormat="false" ht="14.25" hidden="false" customHeight="false" outlineLevel="0" collapsed="false">
      <c r="A319" s="1" t="n">
        <v>2</v>
      </c>
      <c r="B319" s="1" t="n">
        <v>132</v>
      </c>
      <c r="C319" s="1" t="n">
        <v>15.65</v>
      </c>
      <c r="D319" s="1" t="n">
        <v>25.28</v>
      </c>
      <c r="E319" s="1" t="n">
        <v>-1.46</v>
      </c>
      <c r="F319" s="1" t="n">
        <v>2516682.33919108</v>
      </c>
      <c r="G319" s="1" t="n">
        <v>6859218.67720704</v>
      </c>
      <c r="H319" s="1" t="n">
        <v>177.5</v>
      </c>
      <c r="I319" s="1" t="n">
        <v>2</v>
      </c>
      <c r="K319" s="1" t="n">
        <v>69</v>
      </c>
      <c r="N319" s="1" t="n">
        <v>2</v>
      </c>
      <c r="O319" s="1" t="n">
        <v>11</v>
      </c>
      <c r="P319" s="1" t="n">
        <v>74</v>
      </c>
      <c r="R319" s="1" t="n">
        <v>10.1</v>
      </c>
      <c r="V319" s="1" t="n">
        <v>2</v>
      </c>
      <c r="W319" s="1" t="n">
        <v>13</v>
      </c>
      <c r="X319" s="1" t="n">
        <v>74</v>
      </c>
      <c r="Y319" s="1" t="s">
        <v>55</v>
      </c>
      <c r="Z319" s="1" t="n">
        <f aca="false">X319-P319</f>
        <v>0</v>
      </c>
    </row>
    <row r="320" customFormat="false" ht="14.25" hidden="false" customHeight="false" outlineLevel="0" collapsed="false">
      <c r="A320" s="1" t="n">
        <v>1</v>
      </c>
      <c r="B320" s="1" t="n">
        <v>61</v>
      </c>
      <c r="C320" s="1" t="n">
        <v>8.37</v>
      </c>
      <c r="D320" s="1" t="n">
        <v>36.68</v>
      </c>
      <c r="E320" s="1" t="n">
        <v>-0.88</v>
      </c>
      <c r="F320" s="1" t="n">
        <v>2516672.59676789</v>
      </c>
      <c r="G320" s="1" t="n">
        <v>6859228.06036164</v>
      </c>
      <c r="H320" s="1" t="n">
        <v>178.08</v>
      </c>
      <c r="I320" s="1" t="n">
        <v>2</v>
      </c>
      <c r="K320" s="1" t="n">
        <v>134</v>
      </c>
      <c r="N320" s="1" t="n">
        <v>2</v>
      </c>
      <c r="O320" s="1" t="n">
        <v>11</v>
      </c>
      <c r="P320" s="1" t="n">
        <v>141</v>
      </c>
      <c r="R320" s="1" t="n">
        <v>15.6</v>
      </c>
      <c r="V320" s="1" t="n">
        <v>2</v>
      </c>
      <c r="W320" s="1" t="n">
        <v>21</v>
      </c>
      <c r="X320" s="1" t="n">
        <v>142</v>
      </c>
      <c r="Y320" s="1" t="s">
        <v>54</v>
      </c>
    </row>
    <row r="321" customFormat="false" ht="14.25" hidden="false" customHeight="false" outlineLevel="0" collapsed="false">
      <c r="A321" s="1" t="n">
        <v>2</v>
      </c>
      <c r="B321" s="1" t="n">
        <v>103</v>
      </c>
      <c r="C321" s="1" t="n">
        <v>15.2</v>
      </c>
      <c r="D321" s="1" t="n">
        <v>38.23</v>
      </c>
      <c r="E321" s="1" t="n">
        <v>-1.85</v>
      </c>
      <c r="F321" s="1" t="n">
        <v>2516678.87545608</v>
      </c>
      <c r="G321" s="1" t="n">
        <v>6859231.16350112</v>
      </c>
      <c r="H321" s="1" t="n">
        <v>177.11</v>
      </c>
      <c r="I321" s="1" t="n">
        <v>2</v>
      </c>
      <c r="K321" s="1" t="n">
        <v>30</v>
      </c>
      <c r="N321" s="1" t="n">
        <v>2</v>
      </c>
      <c r="O321" s="1" t="n">
        <v>21</v>
      </c>
      <c r="P321" s="1" t="n">
        <v>31</v>
      </c>
      <c r="Q321" s="1" t="s">
        <v>43</v>
      </c>
      <c r="R321" s="1" t="n">
        <v>2.7</v>
      </c>
      <c r="V321" s="1" t="n">
        <v>2</v>
      </c>
      <c r="W321" s="1" t="n">
        <v>21</v>
      </c>
      <c r="X321" s="1" t="n">
        <v>28</v>
      </c>
      <c r="Y321" s="1" t="s">
        <v>54</v>
      </c>
    </row>
    <row r="322" customFormat="false" ht="14.25" hidden="false" customHeight="false" outlineLevel="0" collapsed="false">
      <c r="A322" s="1" t="n">
        <v>1</v>
      </c>
      <c r="B322" s="1" t="n">
        <v>37</v>
      </c>
      <c r="C322" s="1" t="n">
        <v>0.68</v>
      </c>
      <c r="D322" s="1" t="n">
        <v>24.14</v>
      </c>
      <c r="E322" s="1" t="n">
        <v>-0.68</v>
      </c>
      <c r="F322" s="1" t="n">
        <v>2516668.05006628</v>
      </c>
      <c r="G322" s="1" t="n">
        <v>6859214.0705366</v>
      </c>
      <c r="H322" s="1" t="n">
        <v>178.28</v>
      </c>
      <c r="I322" s="1" t="n">
        <v>2</v>
      </c>
      <c r="K322" s="1" t="n">
        <v>80</v>
      </c>
      <c r="N322" s="1" t="n">
        <v>2</v>
      </c>
      <c r="O322" s="1" t="n">
        <v>22</v>
      </c>
      <c r="P322" s="1" t="n">
        <v>80</v>
      </c>
      <c r="Q322" s="1" t="s">
        <v>50</v>
      </c>
      <c r="R322" s="1" t="n">
        <v>4.675</v>
      </c>
      <c r="V322" s="1" t="n">
        <v>2</v>
      </c>
      <c r="W322" s="1" t="n">
        <v>22</v>
      </c>
      <c r="X322" s="1" t="n">
        <v>78</v>
      </c>
      <c r="Y322" s="1" t="s">
        <v>51</v>
      </c>
    </row>
    <row r="323" customFormat="false" ht="14.25" hidden="false" customHeight="false" outlineLevel="0" collapsed="false">
      <c r="A323" s="1" t="n">
        <v>1</v>
      </c>
      <c r="B323" s="1" t="n">
        <v>14</v>
      </c>
      <c r="C323" s="1" t="n">
        <v>4.85</v>
      </c>
      <c r="D323" s="1" t="n">
        <v>8.84</v>
      </c>
      <c r="E323" s="1" t="n">
        <v>-0.47</v>
      </c>
      <c r="F323" s="1" t="n">
        <v>2516675.67996003</v>
      </c>
      <c r="G323" s="1" t="n">
        <v>6859200.16860791</v>
      </c>
      <c r="H323" s="1" t="n">
        <v>178.49</v>
      </c>
      <c r="I323" s="1" t="n">
        <v>2</v>
      </c>
      <c r="K323" s="1" t="n">
        <v>49</v>
      </c>
      <c r="N323" s="1" t="n">
        <v>2</v>
      </c>
      <c r="O323" s="1" t="n">
        <v>23</v>
      </c>
      <c r="P323" s="1" t="n">
        <v>51</v>
      </c>
      <c r="Q323" s="1" t="s">
        <v>37</v>
      </c>
      <c r="R323" s="1" t="n">
        <v>5.1</v>
      </c>
      <c r="V323" s="1" t="n">
        <v>2</v>
      </c>
      <c r="W323" s="1" t="n">
        <v>23</v>
      </c>
    </row>
    <row r="324" customFormat="false" ht="14.25" hidden="false" customHeight="false" outlineLevel="0" collapsed="false">
      <c r="A324" s="1" t="n">
        <v>2</v>
      </c>
      <c r="B324" s="1" t="n">
        <v>181</v>
      </c>
      <c r="C324" s="1" t="n">
        <v>14.73</v>
      </c>
      <c r="D324" s="1" t="n">
        <v>8.77</v>
      </c>
      <c r="E324" s="1" t="n">
        <v>-1.53</v>
      </c>
      <c r="F324" s="1" t="n">
        <v>2516685.30276879</v>
      </c>
      <c r="G324" s="1" t="n">
        <v>6859202.40933357</v>
      </c>
      <c r="H324" s="1" t="n">
        <v>177.43</v>
      </c>
      <c r="I324" s="1" t="n">
        <v>2</v>
      </c>
      <c r="K324" s="1" t="n">
        <v>31</v>
      </c>
      <c r="N324" s="1" t="n">
        <v>2</v>
      </c>
      <c r="O324" s="1" t="n">
        <v>11</v>
      </c>
      <c r="P324" s="1" t="n">
        <v>35</v>
      </c>
      <c r="R324" s="1" t="n">
        <v>2.75</v>
      </c>
      <c r="V324" s="1" t="n">
        <v>2</v>
      </c>
      <c r="W324" s="1" t="n">
        <v>23</v>
      </c>
      <c r="Y324" s="1" t="s">
        <v>37</v>
      </c>
    </row>
    <row r="325" customFormat="false" ht="14.25" hidden="false" customHeight="false" outlineLevel="0" collapsed="false">
      <c r="A325" s="1" t="n">
        <v>2</v>
      </c>
      <c r="B325" s="1" t="n">
        <v>167</v>
      </c>
      <c r="C325" s="1" t="n">
        <v>18.24</v>
      </c>
      <c r="D325" s="1" t="n">
        <v>15.6</v>
      </c>
      <c r="E325" s="1" t="n">
        <v>-2.08</v>
      </c>
      <c r="F325" s="1" t="n">
        <v>2516687.11953234</v>
      </c>
      <c r="G325" s="1" t="n">
        <v>6859209.8704575</v>
      </c>
      <c r="H325" s="1" t="n">
        <v>176.88</v>
      </c>
      <c r="I325" s="1" t="n">
        <v>2</v>
      </c>
      <c r="K325" s="1" t="n">
        <v>35</v>
      </c>
      <c r="N325" s="1" t="n">
        <v>2</v>
      </c>
      <c r="O325" s="1" t="n">
        <v>11</v>
      </c>
      <c r="P325" s="1" t="n">
        <v>38</v>
      </c>
      <c r="R325" s="1" t="n">
        <v>4.2</v>
      </c>
      <c r="V325" s="1" t="n">
        <v>2</v>
      </c>
      <c r="W325" s="1" t="n">
        <v>23</v>
      </c>
      <c r="Y325" s="1" t="s">
        <v>30</v>
      </c>
    </row>
    <row r="326" customFormat="false" ht="14.25" hidden="false" customHeight="false" outlineLevel="0" collapsed="false">
      <c r="A326" s="1" t="n">
        <v>2</v>
      </c>
      <c r="B326" s="1" t="n">
        <v>166</v>
      </c>
      <c r="C326" s="1" t="n">
        <v>18.05</v>
      </c>
      <c r="D326" s="1" t="n">
        <v>15.67</v>
      </c>
      <c r="E326" s="1" t="n">
        <v>-2.07</v>
      </c>
      <c r="F326" s="1" t="n">
        <v>2516686.91843509</v>
      </c>
      <c r="G326" s="1" t="n">
        <v>6859209.89411964</v>
      </c>
      <c r="H326" s="1" t="n">
        <v>176.89</v>
      </c>
      <c r="I326" s="1" t="n">
        <v>2</v>
      </c>
      <c r="K326" s="1" t="n">
        <v>49</v>
      </c>
      <c r="N326" s="1" t="n">
        <v>2</v>
      </c>
      <c r="O326" s="1" t="n">
        <v>11</v>
      </c>
      <c r="P326" s="1" t="n">
        <v>53</v>
      </c>
      <c r="R326" s="1" t="n">
        <v>5.8</v>
      </c>
      <c r="V326" s="1" t="n">
        <v>2</v>
      </c>
      <c r="W326" s="1" t="n">
        <v>23</v>
      </c>
      <c r="Y326" s="1" t="s">
        <v>30</v>
      </c>
    </row>
    <row r="327" customFormat="false" ht="14.25" hidden="false" customHeight="false" outlineLevel="0" collapsed="false">
      <c r="A327" s="1" t="n">
        <v>2</v>
      </c>
      <c r="B327" s="1" t="n">
        <v>100</v>
      </c>
      <c r="C327" s="1" t="n">
        <v>17.48</v>
      </c>
      <c r="D327" s="1" t="n">
        <v>40.14</v>
      </c>
      <c r="E327" s="1" t="n">
        <v>-1.84</v>
      </c>
      <c r="F327" s="1" t="n">
        <v>2516680.64599494</v>
      </c>
      <c r="G327" s="1" t="n">
        <v>6859233.55341579</v>
      </c>
      <c r="H327" s="1" t="n">
        <v>177.12</v>
      </c>
      <c r="I327" s="1" t="n">
        <v>2</v>
      </c>
      <c r="K327" s="1" t="n">
        <v>75</v>
      </c>
      <c r="N327" s="1" t="n">
        <v>2</v>
      </c>
      <c r="O327" s="1" t="n">
        <v>11</v>
      </c>
      <c r="P327" s="1" t="n">
        <v>86</v>
      </c>
      <c r="R327" s="1" t="n">
        <v>10.1</v>
      </c>
      <c r="V327" s="1" t="n">
        <v>2</v>
      </c>
      <c r="W327" s="1" t="n">
        <v>23</v>
      </c>
      <c r="Y327" s="1" t="s">
        <v>30</v>
      </c>
    </row>
    <row r="328" customFormat="false" ht="14.25" hidden="false" customHeight="false" outlineLevel="0" collapsed="false">
      <c r="A328" s="1" t="n">
        <v>3</v>
      </c>
      <c r="B328" s="1" t="n">
        <v>316</v>
      </c>
      <c r="C328" s="1" t="n">
        <v>29.7</v>
      </c>
      <c r="D328" s="1" t="n">
        <v>1.7</v>
      </c>
      <c r="E328" s="1" t="n">
        <v>-3.56</v>
      </c>
      <c r="F328" s="1" t="n">
        <v>2516701.51043062</v>
      </c>
      <c r="G328" s="1" t="n">
        <v>6859199.03331551</v>
      </c>
      <c r="H328" s="1" t="n">
        <v>175.4</v>
      </c>
      <c r="I328" s="1" t="n">
        <v>2</v>
      </c>
      <c r="K328" s="1" t="n">
        <v>34</v>
      </c>
      <c r="N328" s="1" t="n">
        <v>2</v>
      </c>
      <c r="O328" s="1" t="n">
        <v>23</v>
      </c>
      <c r="P328" s="1" t="n">
        <v>39</v>
      </c>
      <c r="Q328" s="1" t="s">
        <v>30</v>
      </c>
      <c r="R328" s="1" t="n">
        <v>3.3</v>
      </c>
      <c r="V328" s="1" t="n">
        <v>2</v>
      </c>
      <c r="W328" s="1" t="n">
        <v>23</v>
      </c>
    </row>
    <row r="329" customFormat="false" ht="14.25" hidden="false" customHeight="false" outlineLevel="0" collapsed="false">
      <c r="A329" s="1" t="n">
        <v>3</v>
      </c>
      <c r="B329" s="1" t="n">
        <v>207</v>
      </c>
      <c r="C329" s="1" t="n">
        <v>26.46</v>
      </c>
      <c r="D329" s="1" t="n">
        <v>4.23</v>
      </c>
      <c r="E329" s="1" t="n">
        <v>-3.39</v>
      </c>
      <c r="F329" s="1" t="n">
        <v>2516697.76891912</v>
      </c>
      <c r="G329" s="1" t="n">
        <v>6859200.73613426</v>
      </c>
      <c r="H329" s="1" t="n">
        <v>175.57</v>
      </c>
      <c r="I329" s="1" t="n">
        <v>2</v>
      </c>
      <c r="K329" s="1" t="n">
        <v>112</v>
      </c>
      <c r="N329" s="1" t="n">
        <v>2</v>
      </c>
      <c r="O329" s="1" t="n">
        <v>22</v>
      </c>
      <c r="P329" s="1" t="n">
        <v>116</v>
      </c>
      <c r="Q329" s="1" t="s">
        <v>88</v>
      </c>
      <c r="R329" s="1" t="n">
        <v>5.3</v>
      </c>
      <c r="V329" s="1" t="n">
        <v>2</v>
      </c>
      <c r="W329" s="1" t="n">
        <v>23</v>
      </c>
      <c r="Y329" s="1" t="s">
        <v>89</v>
      </c>
    </row>
    <row r="330" customFormat="false" ht="14.25" hidden="false" customHeight="false" outlineLevel="0" collapsed="false">
      <c r="A330" s="1" t="n">
        <v>4</v>
      </c>
      <c r="B330" s="1" t="n">
        <v>318</v>
      </c>
      <c r="C330" s="1" t="n">
        <v>30.99</v>
      </c>
      <c r="D330" s="1" t="n">
        <v>2.24</v>
      </c>
      <c r="E330" s="1" t="n">
        <v>-3.68</v>
      </c>
      <c r="F330" s="1" t="n">
        <v>2516702.63852541</v>
      </c>
      <c r="G330" s="1" t="n">
        <v>6859199.85981546</v>
      </c>
      <c r="H330" s="1" t="n">
        <v>175.28</v>
      </c>
      <c r="I330" s="1" t="n">
        <v>2</v>
      </c>
      <c r="K330" s="1" t="n">
        <v>28</v>
      </c>
      <c r="N330" s="1" t="n">
        <v>2</v>
      </c>
      <c r="O330" s="1" t="n">
        <v>11</v>
      </c>
      <c r="P330" s="1" t="n">
        <v>33</v>
      </c>
      <c r="R330" s="1" t="n">
        <v>2.9</v>
      </c>
      <c r="V330" s="1" t="n">
        <v>2</v>
      </c>
      <c r="W330" s="1" t="n">
        <v>23</v>
      </c>
      <c r="Y330" s="1" t="s">
        <v>30</v>
      </c>
    </row>
    <row r="331" customFormat="false" ht="14.25" hidden="false" customHeight="false" outlineLevel="0" collapsed="false">
      <c r="A331" s="1" t="n">
        <v>4</v>
      </c>
      <c r="B331" s="1" t="n">
        <v>312</v>
      </c>
      <c r="C331" s="1" t="n">
        <v>32.26</v>
      </c>
      <c r="D331" s="1" t="n">
        <v>7.06</v>
      </c>
      <c r="E331" s="1" t="n">
        <v>-3.67</v>
      </c>
      <c r="F331" s="1" t="n">
        <v>2516702.7470109</v>
      </c>
      <c r="G331" s="1" t="n">
        <v>6859204.84314074</v>
      </c>
      <c r="H331" s="1" t="n">
        <v>175.29</v>
      </c>
      <c r="I331" s="1" t="n">
        <v>2</v>
      </c>
      <c r="K331" s="1" t="n">
        <v>61</v>
      </c>
      <c r="N331" s="1" t="n">
        <v>2</v>
      </c>
      <c r="O331" s="1" t="n">
        <v>11</v>
      </c>
      <c r="P331" s="1" t="n">
        <v>67</v>
      </c>
      <c r="R331" s="1" t="n">
        <v>7</v>
      </c>
      <c r="V331" s="1" t="n">
        <v>2</v>
      </c>
      <c r="W331" s="1" t="n">
        <v>23</v>
      </c>
      <c r="Y331" s="1" t="s">
        <v>30</v>
      </c>
    </row>
    <row r="332" customFormat="false" ht="14.25" hidden="false" customHeight="false" outlineLevel="0" collapsed="false">
      <c r="A332" s="1" t="n">
        <v>4</v>
      </c>
      <c r="B332" s="1" t="n">
        <v>387</v>
      </c>
      <c r="C332" s="1" t="n">
        <v>32.71</v>
      </c>
      <c r="D332" s="1" t="n">
        <v>40.18</v>
      </c>
      <c r="E332" s="1" t="n">
        <v>-5.54</v>
      </c>
      <c r="F332" s="1" t="n">
        <v>2516695.44497232</v>
      </c>
      <c r="G332" s="1" t="n">
        <v>6859237.15129966</v>
      </c>
      <c r="H332" s="1" t="n">
        <v>173.42</v>
      </c>
      <c r="I332" s="1" t="n">
        <v>2</v>
      </c>
      <c r="J332" s="1" t="s">
        <v>64</v>
      </c>
      <c r="K332" s="1" t="n">
        <v>379</v>
      </c>
      <c r="L332" s="1" t="n">
        <v>32</v>
      </c>
      <c r="M332" s="1" t="n">
        <v>22.7</v>
      </c>
      <c r="N332" s="1" t="n">
        <v>2</v>
      </c>
      <c r="O332" s="1" t="n">
        <v>22</v>
      </c>
      <c r="P332" s="1" t="n">
        <v>390</v>
      </c>
      <c r="Q332" s="1" t="s">
        <v>95</v>
      </c>
      <c r="R332" s="1" t="n">
        <v>20</v>
      </c>
      <c r="V332" s="1" t="n">
        <v>2</v>
      </c>
      <c r="W332" s="1" t="n">
        <v>23</v>
      </c>
      <c r="Y332" s="1" t="s">
        <v>30</v>
      </c>
    </row>
    <row r="333" customFormat="false" ht="14.25" hidden="false" customHeight="false" outlineLevel="0" collapsed="false">
      <c r="A333" s="1" t="n">
        <v>4</v>
      </c>
      <c r="B333" s="1" t="n">
        <v>393</v>
      </c>
      <c r="C333" s="1" t="n">
        <v>37.2</v>
      </c>
      <c r="D333" s="1" t="n">
        <v>45.13</v>
      </c>
      <c r="E333" s="1" t="n">
        <v>-5.79</v>
      </c>
      <c r="F333" s="1" t="n">
        <v>2516698.65392641</v>
      </c>
      <c r="G333" s="1" t="n">
        <v>6859243.01348472</v>
      </c>
      <c r="H333" s="1" t="n">
        <v>173.17</v>
      </c>
      <c r="I333" s="1" t="n">
        <v>2</v>
      </c>
      <c r="J333" s="1" t="s">
        <v>64</v>
      </c>
      <c r="K333" s="1" t="n">
        <v>247</v>
      </c>
      <c r="N333" s="1" t="n">
        <v>2</v>
      </c>
      <c r="O333" s="1" t="n">
        <v>21</v>
      </c>
      <c r="P333" s="1" t="n">
        <v>247</v>
      </c>
      <c r="R333" s="1" t="n">
        <v>17</v>
      </c>
      <c r="V333" s="1" t="n">
        <v>2</v>
      </c>
      <c r="W333" s="1" t="n">
        <v>23</v>
      </c>
      <c r="Y333" s="1" t="s">
        <v>30</v>
      </c>
    </row>
    <row r="334" customFormat="false" ht="14.25" hidden="false" customHeight="false" outlineLevel="0" collapsed="false">
      <c r="A334" s="1" t="n">
        <v>1</v>
      </c>
      <c r="B334" s="1" t="n">
        <v>403</v>
      </c>
      <c r="C334" s="1" t="n">
        <v>4.37</v>
      </c>
      <c r="D334" s="1" t="n">
        <v>8.74</v>
      </c>
      <c r="E334" s="1" t="n">
        <v>-1.96</v>
      </c>
      <c r="F334" s="1" t="n">
        <v>2516675.23661816</v>
      </c>
      <c r="G334" s="1" t="n">
        <v>6859199.95920881</v>
      </c>
      <c r="H334" s="1" t="n">
        <v>177</v>
      </c>
      <c r="I334" s="1" t="n">
        <v>2</v>
      </c>
      <c r="K334" s="1" t="n">
        <v>85</v>
      </c>
      <c r="N334" s="1" t="n">
        <v>2</v>
      </c>
      <c r="O334" s="1" t="n">
        <v>41</v>
      </c>
      <c r="Q334" s="1" t="s">
        <v>35</v>
      </c>
      <c r="V334" s="1" t="n">
        <v>2</v>
      </c>
      <c r="W334" s="1" t="n">
        <v>41</v>
      </c>
      <c r="Y334" s="1" t="s">
        <v>36</v>
      </c>
    </row>
    <row r="335" customFormat="false" ht="14.25" hidden="false" customHeight="false" outlineLevel="0" collapsed="false">
      <c r="A335" s="1" t="n">
        <v>1</v>
      </c>
      <c r="B335" s="1" t="n">
        <v>43</v>
      </c>
      <c r="C335" s="1" t="n">
        <v>5.28</v>
      </c>
      <c r="D335" s="1" t="n">
        <v>24.67</v>
      </c>
      <c r="E335" s="1" t="n">
        <v>-0.84</v>
      </c>
      <c r="F335" s="1" t="n">
        <v>2516672.39885343</v>
      </c>
      <c r="G335" s="1" t="n">
        <v>6859215.66080399</v>
      </c>
      <c r="H335" s="1" t="n">
        <v>178.12</v>
      </c>
      <c r="I335" s="1" t="n">
        <v>3</v>
      </c>
      <c r="K335" s="1" t="n">
        <v>166</v>
      </c>
      <c r="N335" s="1" t="n">
        <v>3</v>
      </c>
      <c r="O335" s="1" t="n">
        <v>11</v>
      </c>
      <c r="P335" s="1" t="n">
        <v>176</v>
      </c>
      <c r="R335" s="1" t="n">
        <v>18.2</v>
      </c>
      <c r="S335" s="1" t="n">
        <v>9.6</v>
      </c>
      <c r="T335" s="1" t="n">
        <v>4.5</v>
      </c>
      <c r="U335" s="1" t="n">
        <v>3.5</v>
      </c>
      <c r="V335" s="1" t="n">
        <v>3</v>
      </c>
      <c r="W335" s="1" t="n">
        <v>11</v>
      </c>
      <c r="X335" s="1" t="n">
        <v>185</v>
      </c>
      <c r="Z335" s="1" t="n">
        <f aca="false">X335-P335</f>
        <v>9</v>
      </c>
    </row>
    <row r="336" customFormat="false" ht="14.25" hidden="false" customHeight="false" outlineLevel="0" collapsed="false">
      <c r="A336" s="1" t="n">
        <v>1</v>
      </c>
      <c r="B336" s="1" t="n">
        <v>45</v>
      </c>
      <c r="C336" s="1" t="n">
        <v>4.8</v>
      </c>
      <c r="D336" s="1" t="n">
        <v>27.65</v>
      </c>
      <c r="E336" s="1" t="n">
        <v>-0.98</v>
      </c>
      <c r="F336" s="1" t="n">
        <v>2516671.23576807</v>
      </c>
      <c r="G336" s="1" t="n">
        <v>6859218.44612847</v>
      </c>
      <c r="H336" s="1" t="n">
        <v>177.98</v>
      </c>
      <c r="I336" s="1" t="n">
        <v>3</v>
      </c>
      <c r="K336" s="1" t="n">
        <v>185</v>
      </c>
      <c r="N336" s="1" t="n">
        <v>3</v>
      </c>
      <c r="O336" s="1" t="n">
        <v>11</v>
      </c>
      <c r="P336" s="1" t="n">
        <v>203</v>
      </c>
      <c r="R336" s="1" t="n">
        <v>19.2</v>
      </c>
      <c r="V336" s="1" t="n">
        <v>3</v>
      </c>
      <c r="W336" s="1" t="n">
        <v>11</v>
      </c>
      <c r="X336" s="1" t="n">
        <v>222</v>
      </c>
      <c r="Z336" s="1" t="n">
        <f aca="false">X336-P336</f>
        <v>19</v>
      </c>
    </row>
    <row r="337" customFormat="false" ht="14.25" hidden="false" customHeight="false" outlineLevel="0" collapsed="false">
      <c r="A337" s="1" t="n">
        <v>1</v>
      </c>
      <c r="B337" s="1" t="n">
        <v>60</v>
      </c>
      <c r="C337" s="1" t="n">
        <v>8.01</v>
      </c>
      <c r="D337" s="1" t="n">
        <v>34.54</v>
      </c>
      <c r="E337" s="1" t="n">
        <v>-0.93</v>
      </c>
      <c r="F337" s="1" t="n">
        <v>2516672.74681678</v>
      </c>
      <c r="G337" s="1" t="n">
        <v>6859225.89548628</v>
      </c>
      <c r="H337" s="1" t="n">
        <v>178.03</v>
      </c>
      <c r="I337" s="1" t="n">
        <v>3</v>
      </c>
      <c r="K337" s="1" t="n">
        <v>124</v>
      </c>
      <c r="N337" s="1" t="n">
        <v>3</v>
      </c>
      <c r="O337" s="1" t="n">
        <v>11</v>
      </c>
      <c r="P337" s="1" t="n">
        <v>128</v>
      </c>
      <c r="R337" s="1" t="n">
        <v>14.9193333333333</v>
      </c>
      <c r="V337" s="1" t="n">
        <v>3</v>
      </c>
      <c r="W337" s="1" t="n">
        <v>11</v>
      </c>
      <c r="X337" s="1" t="n">
        <v>136</v>
      </c>
      <c r="Z337" s="1" t="n">
        <f aca="false">X337-P337</f>
        <v>8</v>
      </c>
    </row>
    <row r="338" customFormat="false" ht="14.25" hidden="false" customHeight="false" outlineLevel="0" collapsed="false">
      <c r="A338" s="1" t="n">
        <v>1</v>
      </c>
      <c r="B338" s="1" t="n">
        <v>69</v>
      </c>
      <c r="C338" s="1" t="n">
        <v>2.66</v>
      </c>
      <c r="D338" s="1" t="n">
        <v>41.6</v>
      </c>
      <c r="E338" s="1" t="n">
        <v>-0.52</v>
      </c>
      <c r="F338" s="1" t="n">
        <v>2516665.89514139</v>
      </c>
      <c r="G338" s="1" t="n">
        <v>6859231.50981121</v>
      </c>
      <c r="H338" s="1" t="n">
        <v>178.44</v>
      </c>
      <c r="I338" s="1" t="n">
        <v>3</v>
      </c>
      <c r="K338" s="1" t="n">
        <v>114</v>
      </c>
      <c r="L338" s="1" t="n">
        <v>8</v>
      </c>
      <c r="M338" s="1" t="n">
        <v>13.5</v>
      </c>
      <c r="N338" s="1" t="n">
        <v>3</v>
      </c>
      <c r="O338" s="1" t="n">
        <v>11</v>
      </c>
      <c r="P338" s="1" t="n">
        <v>118</v>
      </c>
      <c r="R338" s="1" t="n">
        <v>12.9</v>
      </c>
      <c r="S338" s="1" t="n">
        <v>9</v>
      </c>
      <c r="T338" s="1" t="n">
        <v>3.25</v>
      </c>
      <c r="U338" s="1" t="n">
        <v>3.2</v>
      </c>
      <c r="V338" s="1" t="n">
        <v>3</v>
      </c>
      <c r="W338" s="1" t="n">
        <v>11</v>
      </c>
      <c r="X338" s="1" t="n">
        <v>122</v>
      </c>
      <c r="Z338" s="1" t="n">
        <f aca="false">X338-P338</f>
        <v>4</v>
      </c>
    </row>
    <row r="339" customFormat="false" ht="14.25" hidden="false" customHeight="false" outlineLevel="0" collapsed="false">
      <c r="A339" s="1" t="n">
        <v>2</v>
      </c>
      <c r="B339" s="1" t="n">
        <v>88</v>
      </c>
      <c r="C339" s="1" t="n">
        <v>12.25</v>
      </c>
      <c r="D339" s="1" t="n">
        <v>45.69</v>
      </c>
      <c r="E339" s="1" t="n">
        <v>-0.96</v>
      </c>
      <c r="F339" s="1" t="n">
        <v>2516674.26385835</v>
      </c>
      <c r="G339" s="1" t="n">
        <v>6859237.72759027</v>
      </c>
      <c r="H339" s="1" t="n">
        <v>178</v>
      </c>
      <c r="I339" s="1" t="n">
        <v>3</v>
      </c>
      <c r="K339" s="1" t="n">
        <v>103</v>
      </c>
      <c r="N339" s="1" t="n">
        <v>3</v>
      </c>
      <c r="O339" s="1" t="n">
        <v>11</v>
      </c>
      <c r="P339" s="1" t="n">
        <v>108</v>
      </c>
      <c r="R339" s="1" t="n">
        <v>12.2</v>
      </c>
      <c r="V339" s="1" t="n">
        <v>3</v>
      </c>
      <c r="W339" s="1" t="n">
        <v>11</v>
      </c>
      <c r="X339" s="1" t="n">
        <v>112</v>
      </c>
      <c r="Z339" s="1" t="n">
        <f aca="false">X339-P339</f>
        <v>4</v>
      </c>
    </row>
    <row r="340" customFormat="false" ht="14.25" hidden="false" customHeight="false" outlineLevel="0" collapsed="false">
      <c r="A340" s="1" t="n">
        <v>4</v>
      </c>
      <c r="B340" s="1" t="n">
        <v>352</v>
      </c>
      <c r="C340" s="1" t="n">
        <v>38.65</v>
      </c>
      <c r="D340" s="1" t="n">
        <v>17.55</v>
      </c>
      <c r="E340" s="1" t="n">
        <v>-4.54</v>
      </c>
      <c r="F340" s="1" t="n">
        <v>2516706.50875585</v>
      </c>
      <c r="G340" s="1" t="n">
        <v>6859216.5359366</v>
      </c>
      <c r="H340" s="1" t="n">
        <v>174.42</v>
      </c>
      <c r="I340" s="1" t="n">
        <v>3</v>
      </c>
      <c r="K340" s="1" t="n">
        <v>188</v>
      </c>
      <c r="L340" s="1" t="n">
        <v>14</v>
      </c>
      <c r="M340" s="1" t="n">
        <v>16.4</v>
      </c>
      <c r="N340" s="1" t="n">
        <v>3</v>
      </c>
      <c r="O340" s="1" t="n">
        <v>11</v>
      </c>
      <c r="P340" s="1" t="n">
        <v>205</v>
      </c>
      <c r="R340" s="1" t="n">
        <v>18.2</v>
      </c>
      <c r="V340" s="1" t="n">
        <v>3</v>
      </c>
      <c r="W340" s="1" t="n">
        <v>11</v>
      </c>
      <c r="X340" s="1" t="n">
        <v>223</v>
      </c>
      <c r="Z340" s="1" t="n">
        <f aca="false">X340-P340</f>
        <v>18</v>
      </c>
    </row>
    <row r="341" customFormat="false" ht="14.25" hidden="false" customHeight="false" outlineLevel="0" collapsed="false">
      <c r="A341" s="1" t="n">
        <v>4</v>
      </c>
      <c r="B341" s="1" t="n">
        <v>362</v>
      </c>
      <c r="C341" s="1" t="n">
        <v>35.25</v>
      </c>
      <c r="D341" s="1" t="n">
        <v>29.37</v>
      </c>
      <c r="E341" s="1" t="n">
        <v>-5.74</v>
      </c>
      <c r="F341" s="1" t="n">
        <v>2516700.44075967</v>
      </c>
      <c r="G341" s="1" t="n">
        <v>6859227.23415245</v>
      </c>
      <c r="H341" s="1" t="n">
        <v>173.22</v>
      </c>
      <c r="I341" s="1" t="n">
        <v>3</v>
      </c>
      <c r="K341" s="1" t="n">
        <v>185</v>
      </c>
      <c r="N341" s="1" t="n">
        <v>3</v>
      </c>
      <c r="O341" s="1" t="n">
        <v>11</v>
      </c>
      <c r="P341" s="1" t="n">
        <v>211</v>
      </c>
      <c r="R341" s="1" t="n">
        <v>22.2</v>
      </c>
      <c r="V341" s="1" t="n">
        <v>3</v>
      </c>
      <c r="W341" s="1" t="n">
        <v>11</v>
      </c>
      <c r="X341" s="1" t="n">
        <v>231</v>
      </c>
      <c r="Z341" s="1" t="n">
        <f aca="false">X341-P341</f>
        <v>20</v>
      </c>
    </row>
    <row r="342" customFormat="false" ht="14.25" hidden="false" customHeight="false" outlineLevel="0" collapsed="false">
      <c r="A342" s="1" t="n">
        <v>1</v>
      </c>
      <c r="B342" s="1" t="n">
        <v>143</v>
      </c>
      <c r="C342" s="1" t="n">
        <v>8.55</v>
      </c>
      <c r="D342" s="1" t="n">
        <v>20.79</v>
      </c>
      <c r="E342" s="1" t="n">
        <v>-1.39</v>
      </c>
      <c r="F342" s="1" t="n">
        <v>2516676.4850063</v>
      </c>
      <c r="G342" s="1" t="n">
        <v>6859212.65237339</v>
      </c>
      <c r="H342" s="1" t="n">
        <v>177.57</v>
      </c>
      <c r="I342" s="1" t="n">
        <v>3</v>
      </c>
      <c r="K342" s="1" t="n">
        <v>29</v>
      </c>
      <c r="N342" s="1" t="n">
        <v>3</v>
      </c>
      <c r="O342" s="1" t="n">
        <v>11</v>
      </c>
      <c r="P342" s="1" t="n">
        <v>33</v>
      </c>
      <c r="R342" s="1" t="n">
        <v>5.15</v>
      </c>
      <c r="V342" s="1" t="n">
        <v>3</v>
      </c>
      <c r="W342" s="1" t="n">
        <v>21</v>
      </c>
      <c r="X342" s="1" t="n">
        <v>29</v>
      </c>
      <c r="Y342" s="1" t="s">
        <v>43</v>
      </c>
    </row>
    <row r="343" customFormat="false" ht="14.25" hidden="false" customHeight="false" outlineLevel="0" collapsed="false">
      <c r="A343" s="1" t="n">
        <v>1</v>
      </c>
      <c r="B343" s="1" t="n">
        <v>108</v>
      </c>
      <c r="C343" s="1" t="n">
        <v>9.12</v>
      </c>
      <c r="D343" s="1" t="n">
        <v>32.26</v>
      </c>
      <c r="E343" s="1" t="n">
        <v>-0.96</v>
      </c>
      <c r="F343" s="1" t="n">
        <v>2516674.35888117</v>
      </c>
      <c r="G343" s="1" t="n">
        <v>6859223.93800106</v>
      </c>
      <c r="H343" s="1" t="n">
        <v>178</v>
      </c>
      <c r="I343" s="1" t="n">
        <v>3</v>
      </c>
      <c r="K343" s="1" t="n">
        <v>158</v>
      </c>
      <c r="N343" s="1" t="n">
        <v>3</v>
      </c>
      <c r="O343" s="1" t="n">
        <v>11</v>
      </c>
      <c r="P343" s="1" t="n">
        <v>165</v>
      </c>
      <c r="R343" s="1" t="n">
        <v>18</v>
      </c>
      <c r="V343" s="1" t="n">
        <v>3</v>
      </c>
      <c r="W343" s="1" t="n">
        <v>21</v>
      </c>
      <c r="X343" s="1" t="n">
        <v>168</v>
      </c>
      <c r="Y343" s="1" t="s">
        <v>43</v>
      </c>
    </row>
    <row r="344" customFormat="false" ht="14.25" hidden="false" customHeight="false" outlineLevel="0" collapsed="false">
      <c r="A344" s="1" t="n">
        <v>1</v>
      </c>
      <c r="B344" s="1" t="n">
        <v>404</v>
      </c>
      <c r="C344" s="1" t="n">
        <v>9.75</v>
      </c>
      <c r="D344" s="1" t="n">
        <v>47.95</v>
      </c>
      <c r="E344" s="1" t="n">
        <v>-1.13</v>
      </c>
      <c r="F344" s="1" t="n">
        <v>2516671.30495275</v>
      </c>
      <c r="G344" s="1" t="n">
        <v>6859239.34080993</v>
      </c>
      <c r="H344" s="1" t="n">
        <v>177.83</v>
      </c>
      <c r="I344" s="1" t="n">
        <v>3</v>
      </c>
      <c r="K344" s="1" t="n">
        <v>26</v>
      </c>
      <c r="N344" s="1" t="n">
        <v>3</v>
      </c>
      <c r="O344" s="1" t="n">
        <v>11</v>
      </c>
      <c r="P344" s="1" t="n">
        <v>25</v>
      </c>
      <c r="R344" s="1" t="n">
        <v>4.8</v>
      </c>
      <c r="V344" s="1" t="n">
        <v>3</v>
      </c>
      <c r="W344" s="1" t="n">
        <v>21</v>
      </c>
      <c r="X344" s="1" t="n">
        <v>24</v>
      </c>
      <c r="Y344" s="1" t="s">
        <v>54</v>
      </c>
    </row>
    <row r="345" customFormat="false" ht="14.25" hidden="false" customHeight="false" outlineLevel="0" collapsed="false">
      <c r="A345" s="1" t="n">
        <v>2</v>
      </c>
      <c r="B345" s="1" t="n">
        <v>237</v>
      </c>
      <c r="C345" s="1" t="n">
        <v>19.51</v>
      </c>
      <c r="D345" s="1" t="n">
        <v>27.45</v>
      </c>
      <c r="E345" s="1" t="n">
        <v>-1.64</v>
      </c>
      <c r="F345" s="1" t="n">
        <v>2516685.58522668</v>
      </c>
      <c r="G345" s="1" t="n">
        <v>6859221.68914212</v>
      </c>
      <c r="H345" s="1" t="n">
        <v>177.32</v>
      </c>
      <c r="I345" s="1" t="n">
        <v>3</v>
      </c>
      <c r="K345" s="1" t="n">
        <v>31</v>
      </c>
      <c r="N345" s="1" t="n">
        <v>3</v>
      </c>
      <c r="O345" s="1" t="n">
        <v>11</v>
      </c>
      <c r="P345" s="1" t="n">
        <v>32</v>
      </c>
      <c r="R345" s="1" t="n">
        <v>5.9</v>
      </c>
      <c r="V345" s="1" t="n">
        <v>3</v>
      </c>
      <c r="W345" s="1" t="n">
        <v>21</v>
      </c>
      <c r="X345" s="1" t="n">
        <v>30</v>
      </c>
      <c r="Y345" s="1" t="s">
        <v>54</v>
      </c>
    </row>
    <row r="346" customFormat="false" ht="14.25" hidden="false" customHeight="false" outlineLevel="0" collapsed="false">
      <c r="A346" s="1" t="n">
        <v>4</v>
      </c>
      <c r="B346" s="1" t="n">
        <v>294</v>
      </c>
      <c r="C346" s="1" t="n">
        <v>31.05</v>
      </c>
      <c r="D346" s="1" t="n">
        <v>15.8</v>
      </c>
      <c r="E346" s="1" t="n">
        <v>-4.35</v>
      </c>
      <c r="F346" s="1" t="n">
        <v>2516699.52812335</v>
      </c>
      <c r="G346" s="1" t="n">
        <v>6859213.05839868</v>
      </c>
      <c r="H346" s="1" t="n">
        <v>174.61</v>
      </c>
      <c r="I346" s="1" t="n">
        <v>3</v>
      </c>
      <c r="K346" s="1" t="n">
        <v>44</v>
      </c>
      <c r="N346" s="1" t="n">
        <v>3</v>
      </c>
      <c r="O346" s="1" t="n">
        <v>11</v>
      </c>
      <c r="P346" s="1" t="n">
        <v>46</v>
      </c>
      <c r="R346" s="1" t="n">
        <v>8.1</v>
      </c>
      <c r="V346" s="1" t="n">
        <v>3</v>
      </c>
      <c r="W346" s="1" t="n">
        <v>21</v>
      </c>
      <c r="X346" s="1" t="n">
        <v>44</v>
      </c>
      <c r="Y346" s="1" t="s">
        <v>54</v>
      </c>
    </row>
    <row r="347" customFormat="false" ht="14.25" hidden="false" customHeight="false" outlineLevel="0" collapsed="false">
      <c r="A347" s="1" t="n">
        <v>1</v>
      </c>
      <c r="B347" s="1" t="n">
        <v>15</v>
      </c>
      <c r="C347" s="1" t="n">
        <v>5.38</v>
      </c>
      <c r="D347" s="1" t="n">
        <v>6.82</v>
      </c>
      <c r="E347" s="1" t="n">
        <v>-0.59</v>
      </c>
      <c r="F347" s="1" t="n">
        <v>2516676.6673254</v>
      </c>
      <c r="G347" s="1" t="n">
        <v>6859198.32838792</v>
      </c>
      <c r="H347" s="1" t="n">
        <v>178.37</v>
      </c>
      <c r="I347" s="1" t="n">
        <v>3</v>
      </c>
      <c r="K347" s="1" t="n">
        <v>30</v>
      </c>
      <c r="N347" s="1" t="n">
        <v>3</v>
      </c>
      <c r="O347" s="1" t="n">
        <v>22</v>
      </c>
      <c r="P347" s="1" t="n">
        <v>30</v>
      </c>
      <c r="Q347" s="1" t="s">
        <v>31</v>
      </c>
      <c r="R347" s="1" t="n">
        <v>1.6</v>
      </c>
      <c r="V347" s="1" t="n">
        <v>3</v>
      </c>
      <c r="W347" s="1" t="n">
        <v>22</v>
      </c>
      <c r="X347" s="1" t="n">
        <v>27</v>
      </c>
      <c r="Y347" s="1" t="s">
        <v>32</v>
      </c>
    </row>
    <row r="348" customFormat="false" ht="14.25" hidden="false" customHeight="false" outlineLevel="0" collapsed="false">
      <c r="A348" s="1" t="n">
        <v>1</v>
      </c>
      <c r="B348" s="1" t="n">
        <v>188</v>
      </c>
      <c r="C348" s="1" t="n">
        <v>8.86</v>
      </c>
      <c r="D348" s="1" t="n">
        <v>6.06</v>
      </c>
      <c r="E348" s="1" t="n">
        <v>-0.77</v>
      </c>
      <c r="F348" s="1" t="n">
        <v>2516680.22857316</v>
      </c>
      <c r="G348" s="1" t="n">
        <v>6859198.40264682</v>
      </c>
      <c r="H348" s="1" t="n">
        <v>178.19</v>
      </c>
      <c r="I348" s="1" t="n">
        <v>3</v>
      </c>
      <c r="K348" s="1" t="n">
        <v>35</v>
      </c>
      <c r="N348" s="1" t="n">
        <v>3</v>
      </c>
      <c r="O348" s="1" t="n">
        <v>21</v>
      </c>
      <c r="P348" s="1" t="n">
        <v>34</v>
      </c>
      <c r="Q348" s="1" t="s">
        <v>29</v>
      </c>
      <c r="R348" s="1" t="n">
        <v>3.8</v>
      </c>
      <c r="V348" s="1" t="n">
        <v>3</v>
      </c>
      <c r="W348" s="1" t="n">
        <v>23</v>
      </c>
      <c r="Y348" s="1" t="s">
        <v>30</v>
      </c>
    </row>
    <row r="349" customFormat="false" ht="14.25" hidden="false" customHeight="false" outlineLevel="0" collapsed="false">
      <c r="A349" s="1" t="n">
        <v>1</v>
      </c>
      <c r="B349" s="1" t="n">
        <v>16</v>
      </c>
      <c r="C349" s="1" t="n">
        <v>6.71</v>
      </c>
      <c r="D349" s="1" t="n">
        <v>5.15</v>
      </c>
      <c r="E349" s="1" t="n">
        <v>-0.54</v>
      </c>
      <c r="F349" s="1" t="n">
        <v>2516678.35075202</v>
      </c>
      <c r="G349" s="1" t="n">
        <v>6859197.01542378</v>
      </c>
      <c r="H349" s="1" t="n">
        <v>178.42</v>
      </c>
      <c r="I349" s="1" t="n">
        <v>3</v>
      </c>
      <c r="K349" s="1" t="n">
        <v>147</v>
      </c>
      <c r="N349" s="1" t="n">
        <v>3</v>
      </c>
      <c r="O349" s="1" t="n">
        <v>11</v>
      </c>
      <c r="P349" s="1" t="n">
        <v>161</v>
      </c>
      <c r="R349" s="1" t="n">
        <v>16.9</v>
      </c>
      <c r="V349" s="1" t="n">
        <v>4</v>
      </c>
      <c r="W349" s="1" t="n">
        <v>11</v>
      </c>
      <c r="X349" s="1" t="n">
        <v>169</v>
      </c>
      <c r="Y349" s="1" t="s">
        <v>26</v>
      </c>
      <c r="Z349" s="1" t="n">
        <f aca="false">X349-P349</f>
        <v>8</v>
      </c>
    </row>
    <row r="350" customFormat="false" ht="14.25" hidden="false" customHeight="false" outlineLevel="0" collapsed="false">
      <c r="A350" s="1" t="n">
        <v>1</v>
      </c>
      <c r="B350" s="1" t="n">
        <v>145</v>
      </c>
      <c r="C350" s="1" t="n">
        <v>9.53</v>
      </c>
      <c r="D350" s="1" t="n">
        <v>18.95</v>
      </c>
      <c r="E350" s="1" t="n">
        <v>-1.31</v>
      </c>
      <c r="F350" s="1" t="n">
        <v>2516677.86784953</v>
      </c>
      <c r="G350" s="1" t="n">
        <v>6859211.09232704</v>
      </c>
      <c r="H350" s="1" t="n">
        <v>177.65</v>
      </c>
      <c r="I350" s="1" t="n">
        <v>3</v>
      </c>
      <c r="K350" s="1" t="n">
        <v>150</v>
      </c>
      <c r="N350" s="1" t="n">
        <v>3</v>
      </c>
      <c r="O350" s="1" t="n">
        <v>11</v>
      </c>
      <c r="P350" s="1" t="n">
        <v>158</v>
      </c>
      <c r="R350" s="1" t="n">
        <v>14.8</v>
      </c>
      <c r="V350" s="1" t="n">
        <v>4</v>
      </c>
      <c r="W350" s="1" t="n">
        <v>11</v>
      </c>
      <c r="X350" s="1" t="n">
        <v>165</v>
      </c>
      <c r="Z350" s="1" t="n">
        <f aca="false">X350-P350</f>
        <v>7</v>
      </c>
    </row>
    <row r="351" customFormat="false" ht="14.25" hidden="false" customHeight="false" outlineLevel="0" collapsed="false">
      <c r="A351" s="1" t="n">
        <v>1</v>
      </c>
      <c r="B351" s="1" t="n">
        <v>34</v>
      </c>
      <c r="C351" s="1" t="n">
        <v>0.79</v>
      </c>
      <c r="D351" s="1" t="n">
        <v>22.48</v>
      </c>
      <c r="E351" s="1" t="n">
        <v>-0.08</v>
      </c>
      <c r="F351" s="1" t="n">
        <v>2516668.5449344</v>
      </c>
      <c r="G351" s="1" t="n">
        <v>6859212.4822024</v>
      </c>
      <c r="H351" s="1" t="n">
        <v>178.88</v>
      </c>
      <c r="I351" s="1" t="n">
        <v>4</v>
      </c>
      <c r="K351" s="1" t="n">
        <v>119</v>
      </c>
      <c r="L351" s="1" t="n">
        <v>9</v>
      </c>
      <c r="M351" s="1" t="n">
        <v>14</v>
      </c>
      <c r="N351" s="1" t="n">
        <v>4</v>
      </c>
      <c r="O351" s="1" t="n">
        <v>11</v>
      </c>
      <c r="P351" s="1" t="n">
        <v>125</v>
      </c>
      <c r="R351" s="1" t="n">
        <v>14.5</v>
      </c>
      <c r="V351" s="1" t="n">
        <v>4</v>
      </c>
      <c r="W351" s="1" t="n">
        <v>11</v>
      </c>
      <c r="X351" s="1" t="n">
        <v>130</v>
      </c>
      <c r="Z351" s="1" t="n">
        <f aca="false">X351-P351</f>
        <v>5</v>
      </c>
    </row>
    <row r="352" customFormat="false" ht="14.25" hidden="false" customHeight="false" outlineLevel="0" collapsed="false">
      <c r="A352" s="1" t="n">
        <v>1</v>
      </c>
      <c r="B352" s="1" t="n">
        <v>47</v>
      </c>
      <c r="C352" s="1" t="n">
        <v>2.31</v>
      </c>
      <c r="D352" s="1" t="n">
        <v>27.98</v>
      </c>
      <c r="E352" s="1" t="n">
        <v>-1.01</v>
      </c>
      <c r="F352" s="1" t="n">
        <v>2516668.7375937</v>
      </c>
      <c r="G352" s="1" t="n">
        <v>6859218.18512116</v>
      </c>
      <c r="H352" s="1" t="n">
        <v>177.95</v>
      </c>
      <c r="I352" s="1" t="n">
        <v>4</v>
      </c>
      <c r="K352" s="1" t="n">
        <v>142</v>
      </c>
      <c r="L352" s="1" t="n">
        <v>11</v>
      </c>
      <c r="M352" s="1" t="n">
        <v>15.2</v>
      </c>
      <c r="N352" s="1" t="n">
        <v>4</v>
      </c>
      <c r="O352" s="1" t="n">
        <v>11</v>
      </c>
      <c r="P352" s="1" t="n">
        <v>147</v>
      </c>
      <c r="R352" s="1" t="n">
        <v>16</v>
      </c>
      <c r="V352" s="1" t="n">
        <v>4</v>
      </c>
      <c r="W352" s="1" t="n">
        <v>11</v>
      </c>
      <c r="X352" s="1" t="n">
        <v>149</v>
      </c>
      <c r="Z352" s="1" t="n">
        <f aca="false">X352-P352</f>
        <v>2</v>
      </c>
    </row>
    <row r="353" customFormat="false" ht="14.25" hidden="false" customHeight="false" outlineLevel="0" collapsed="false">
      <c r="A353" s="1" t="n">
        <v>1</v>
      </c>
      <c r="B353" s="1" t="n">
        <v>58</v>
      </c>
      <c r="C353" s="1" t="n">
        <v>2.11</v>
      </c>
      <c r="D353" s="1" t="n">
        <v>35.4</v>
      </c>
      <c r="E353" s="1" t="n">
        <v>-0.76</v>
      </c>
      <c r="F353" s="1" t="n">
        <v>2516666.80920362</v>
      </c>
      <c r="G353" s="1" t="n">
        <v>6859225.35294592</v>
      </c>
      <c r="H353" s="1" t="n">
        <v>178.2</v>
      </c>
      <c r="I353" s="1" t="n">
        <v>4</v>
      </c>
      <c r="K353" s="1" t="n">
        <v>190</v>
      </c>
      <c r="N353" s="1" t="n">
        <v>4</v>
      </c>
      <c r="O353" s="1" t="n">
        <v>11</v>
      </c>
      <c r="P353" s="1" t="n">
        <v>202</v>
      </c>
      <c r="R353" s="1" t="n">
        <v>19.6</v>
      </c>
      <c r="V353" s="1" t="n">
        <v>4</v>
      </c>
      <c r="W353" s="1" t="n">
        <v>11</v>
      </c>
      <c r="X353" s="1" t="n">
        <v>216</v>
      </c>
      <c r="Z353" s="1" t="n">
        <f aca="false">X353-P353</f>
        <v>14</v>
      </c>
    </row>
    <row r="354" customFormat="false" ht="14.25" hidden="false" customHeight="false" outlineLevel="0" collapsed="false">
      <c r="A354" s="1" t="n">
        <v>2</v>
      </c>
      <c r="B354" s="1" t="n">
        <v>190</v>
      </c>
      <c r="C354" s="1" t="n">
        <v>11.24</v>
      </c>
      <c r="D354" s="1" t="n">
        <v>7.83</v>
      </c>
      <c r="E354" s="1" t="n">
        <v>-1.4</v>
      </c>
      <c r="F354" s="1" t="n">
        <v>2516682.12905892</v>
      </c>
      <c r="G354" s="1" t="n">
        <v>6859200.67980599</v>
      </c>
      <c r="H354" s="1" t="n">
        <v>177.56</v>
      </c>
      <c r="I354" s="1" t="n">
        <v>3</v>
      </c>
      <c r="K354" s="1" t="n">
        <v>141</v>
      </c>
      <c r="L354" s="1" t="n">
        <v>11</v>
      </c>
      <c r="M354" s="1" t="n">
        <v>14.5</v>
      </c>
      <c r="N354" s="1" t="n">
        <v>3</v>
      </c>
      <c r="O354" s="1" t="n">
        <v>11</v>
      </c>
      <c r="P354" s="1" t="n">
        <v>147</v>
      </c>
      <c r="R354" s="1" t="n">
        <v>16.2</v>
      </c>
      <c r="V354" s="1" t="n">
        <v>4</v>
      </c>
      <c r="W354" s="1" t="n">
        <v>11</v>
      </c>
      <c r="X354" s="1" t="n">
        <v>149</v>
      </c>
      <c r="Z354" s="1" t="n">
        <f aca="false">X354-P354</f>
        <v>2</v>
      </c>
    </row>
    <row r="355" customFormat="false" ht="14.25" hidden="false" customHeight="false" outlineLevel="0" collapsed="false">
      <c r="A355" s="1" t="n">
        <v>2</v>
      </c>
      <c r="B355" s="1" t="n">
        <v>178</v>
      </c>
      <c r="C355" s="1" t="n">
        <v>17.43</v>
      </c>
      <c r="D355" s="1" t="n">
        <v>10.41</v>
      </c>
      <c r="E355" s="1" t="n">
        <v>-1.79</v>
      </c>
      <c r="F355" s="1" t="n">
        <v>2516687.54477345</v>
      </c>
      <c r="G355" s="1" t="n">
        <v>6859204.63487062</v>
      </c>
      <c r="H355" s="1" t="n">
        <v>177.17</v>
      </c>
      <c r="I355" s="1" t="n">
        <v>4</v>
      </c>
      <c r="K355" s="1" t="n">
        <v>176</v>
      </c>
      <c r="L355" s="1" t="n">
        <v>14</v>
      </c>
      <c r="M355" s="1" t="n">
        <v>15.5</v>
      </c>
      <c r="N355" s="1" t="n">
        <v>4</v>
      </c>
      <c r="O355" s="1" t="n">
        <v>11</v>
      </c>
      <c r="P355" s="1" t="n">
        <v>184</v>
      </c>
      <c r="R355" s="1" t="n">
        <v>15.4375</v>
      </c>
      <c r="V355" s="1" t="n">
        <v>4</v>
      </c>
      <c r="W355" s="1" t="n">
        <v>11</v>
      </c>
      <c r="X355" s="1" t="n">
        <v>191</v>
      </c>
      <c r="Z355" s="1" t="n">
        <f aca="false">X355-P355</f>
        <v>7</v>
      </c>
    </row>
    <row r="356" customFormat="false" ht="14.25" hidden="false" customHeight="false" outlineLevel="0" collapsed="false">
      <c r="A356" s="1" t="n">
        <v>2</v>
      </c>
      <c r="B356" s="1" t="n">
        <v>162</v>
      </c>
      <c r="C356" s="1" t="n">
        <v>15.82</v>
      </c>
      <c r="D356" s="1" t="n">
        <v>15.47</v>
      </c>
      <c r="E356" s="1" t="n">
        <v>-1.76</v>
      </c>
      <c r="F356" s="1" t="n">
        <v>2516684.79691402</v>
      </c>
      <c r="G356" s="1" t="n">
        <v>6859209.17854409</v>
      </c>
      <c r="H356" s="1" t="n">
        <v>177.2</v>
      </c>
      <c r="I356" s="1" t="n">
        <v>3</v>
      </c>
      <c r="K356" s="1" t="n">
        <v>164</v>
      </c>
      <c r="N356" s="1" t="n">
        <v>3</v>
      </c>
      <c r="O356" s="1" t="n">
        <v>11</v>
      </c>
      <c r="P356" s="1" t="n">
        <v>172</v>
      </c>
      <c r="R356" s="1" t="n">
        <v>15.275</v>
      </c>
      <c r="V356" s="1" t="n">
        <v>4</v>
      </c>
      <c r="W356" s="1" t="n">
        <v>11</v>
      </c>
      <c r="X356" s="1" t="n">
        <v>177</v>
      </c>
      <c r="Z356" s="1" t="n">
        <f aca="false">X356-P356</f>
        <v>5</v>
      </c>
    </row>
    <row r="357" customFormat="false" ht="14.25" hidden="false" customHeight="false" outlineLevel="0" collapsed="false">
      <c r="A357" s="1" t="n">
        <v>2</v>
      </c>
      <c r="B357" s="1" t="n">
        <v>147</v>
      </c>
      <c r="C357" s="1" t="n">
        <v>13.9</v>
      </c>
      <c r="D357" s="1" t="n">
        <v>21</v>
      </c>
      <c r="E357" s="1" t="n">
        <v>-1.37</v>
      </c>
      <c r="F357" s="1" t="n">
        <v>2516681.63780663</v>
      </c>
      <c r="G357" s="1" t="n">
        <v>6859214.10676288</v>
      </c>
      <c r="H357" s="1" t="n">
        <v>177.59</v>
      </c>
      <c r="I357" s="1" t="n">
        <v>4</v>
      </c>
      <c r="K357" s="1" t="n">
        <v>177</v>
      </c>
      <c r="N357" s="1" t="n">
        <v>4</v>
      </c>
      <c r="O357" s="1" t="n">
        <v>11</v>
      </c>
      <c r="P357" s="1" t="n">
        <v>185</v>
      </c>
      <c r="R357" s="1" t="n">
        <v>16.1</v>
      </c>
      <c r="V357" s="1" t="n">
        <v>4</v>
      </c>
      <c r="W357" s="1" t="n">
        <v>11</v>
      </c>
      <c r="X357" s="1" t="n">
        <v>197</v>
      </c>
      <c r="Z357" s="1" t="n">
        <f aca="false">X357-P357</f>
        <v>12</v>
      </c>
    </row>
    <row r="358" customFormat="false" ht="14.25" hidden="false" customHeight="false" outlineLevel="0" collapsed="false">
      <c r="A358" s="1" t="n">
        <v>2</v>
      </c>
      <c r="B358" s="1" t="n">
        <v>127</v>
      </c>
      <c r="C358" s="1" t="n">
        <v>12.7</v>
      </c>
      <c r="D358" s="1" t="n">
        <v>26.6</v>
      </c>
      <c r="E358" s="1" t="n">
        <v>-1.33</v>
      </c>
      <c r="F358" s="1" t="n">
        <v>2516679.16240668</v>
      </c>
      <c r="G358" s="1" t="n">
        <v>6859219.27129529</v>
      </c>
      <c r="H358" s="1" t="n">
        <v>177.63</v>
      </c>
      <c r="I358" s="1" t="n">
        <v>3</v>
      </c>
      <c r="K358" s="1" t="n">
        <v>184</v>
      </c>
      <c r="N358" s="1" t="n">
        <v>3</v>
      </c>
      <c r="O358" s="1" t="n">
        <v>11</v>
      </c>
      <c r="P358" s="1" t="n">
        <v>194</v>
      </c>
      <c r="R358" s="1" t="n">
        <v>17.8</v>
      </c>
      <c r="V358" s="1" t="n">
        <v>4</v>
      </c>
      <c r="W358" s="1" t="n">
        <v>11</v>
      </c>
      <c r="X358" s="1" t="n">
        <v>206</v>
      </c>
      <c r="Z358" s="1" t="n">
        <f aca="false">X358-P358</f>
        <v>12</v>
      </c>
    </row>
    <row r="359" customFormat="false" ht="14.25" hidden="false" customHeight="false" outlineLevel="0" collapsed="false">
      <c r="A359" s="1" t="n">
        <v>2</v>
      </c>
      <c r="B359" s="1" t="n">
        <v>112</v>
      </c>
      <c r="C359" s="1" t="n">
        <v>14.43</v>
      </c>
      <c r="D359" s="1" t="n">
        <v>30.99</v>
      </c>
      <c r="E359" s="1" t="n">
        <v>-1.16</v>
      </c>
      <c r="F359" s="1" t="n">
        <v>2516679.81863975</v>
      </c>
      <c r="G359" s="1" t="n">
        <v>6859223.94402021</v>
      </c>
      <c r="H359" s="1" t="n">
        <v>177.8</v>
      </c>
      <c r="I359" s="1" t="n">
        <v>3</v>
      </c>
      <c r="K359" s="1" t="n">
        <v>198</v>
      </c>
      <c r="L359" s="1" t="n">
        <v>16</v>
      </c>
      <c r="M359" s="1" t="n">
        <v>16.2</v>
      </c>
      <c r="N359" s="1" t="n">
        <v>3</v>
      </c>
      <c r="O359" s="1" t="n">
        <v>11</v>
      </c>
      <c r="P359" s="1" t="n">
        <v>210</v>
      </c>
      <c r="R359" s="1" t="n">
        <v>17.6</v>
      </c>
      <c r="V359" s="1" t="n">
        <v>4</v>
      </c>
      <c r="W359" s="1" t="n">
        <v>11</v>
      </c>
      <c r="X359" s="1" t="n">
        <v>228</v>
      </c>
      <c r="Z359" s="1" t="n">
        <f aca="false">X359-P359</f>
        <v>18</v>
      </c>
    </row>
    <row r="360" customFormat="false" ht="14.25" hidden="false" customHeight="false" outlineLevel="0" collapsed="false">
      <c r="A360" s="1" t="n">
        <v>2</v>
      </c>
      <c r="B360" s="1" t="n">
        <v>98</v>
      </c>
      <c r="C360" s="1" t="n">
        <v>16.4</v>
      </c>
      <c r="D360" s="1" t="n">
        <v>42.74</v>
      </c>
      <c r="E360" s="1" t="n">
        <v>-1.78</v>
      </c>
      <c r="F360" s="1" t="n">
        <v>2516678.98832138</v>
      </c>
      <c r="G360" s="1" t="n">
        <v>6859235.82905161</v>
      </c>
      <c r="H360" s="1" t="n">
        <v>177.18</v>
      </c>
      <c r="I360" s="1" t="n">
        <v>4</v>
      </c>
      <c r="K360" s="1" t="n">
        <v>99</v>
      </c>
      <c r="N360" s="1" t="n">
        <v>4</v>
      </c>
      <c r="O360" s="1" t="n">
        <v>11</v>
      </c>
      <c r="P360" s="1" t="n">
        <v>105</v>
      </c>
      <c r="R360" s="1" t="n">
        <v>13.7</v>
      </c>
      <c r="V360" s="1" t="n">
        <v>4</v>
      </c>
      <c r="W360" s="1" t="n">
        <v>11</v>
      </c>
      <c r="X360" s="1" t="n">
        <v>111</v>
      </c>
      <c r="Z360" s="1" t="n">
        <f aca="false">X360-P360</f>
        <v>6</v>
      </c>
    </row>
    <row r="361" customFormat="false" ht="14.25" hidden="false" customHeight="false" outlineLevel="0" collapsed="false">
      <c r="A361" s="1" t="n">
        <v>3</v>
      </c>
      <c r="B361" s="1" t="n">
        <v>278</v>
      </c>
      <c r="C361" s="1" t="n">
        <v>25.1</v>
      </c>
      <c r="D361" s="1" t="n">
        <v>27.29</v>
      </c>
      <c r="E361" s="1" t="n">
        <v>-3.83</v>
      </c>
      <c r="F361" s="1" t="n">
        <v>2516691.05784478</v>
      </c>
      <c r="G361" s="1" t="n">
        <v>6859222.83985976</v>
      </c>
      <c r="H361" s="1" t="n">
        <v>175.13</v>
      </c>
      <c r="I361" s="1" t="n">
        <v>3</v>
      </c>
      <c r="K361" s="1" t="n">
        <v>150</v>
      </c>
      <c r="N361" s="1" t="n">
        <v>3</v>
      </c>
      <c r="O361" s="1" t="n">
        <v>11</v>
      </c>
      <c r="P361" s="1" t="n">
        <v>161</v>
      </c>
      <c r="R361" s="1" t="n">
        <v>17.6</v>
      </c>
      <c r="V361" s="1" t="n">
        <v>4</v>
      </c>
      <c r="W361" s="1" t="n">
        <v>11</v>
      </c>
      <c r="X361" s="1" t="n">
        <v>166</v>
      </c>
      <c r="Z361" s="1" t="n">
        <f aca="false">X361-P361</f>
        <v>5</v>
      </c>
    </row>
    <row r="362" customFormat="false" ht="14.25" hidden="false" customHeight="false" outlineLevel="0" collapsed="false">
      <c r="A362" s="1" t="n">
        <v>3</v>
      </c>
      <c r="B362" s="1" t="n">
        <v>264</v>
      </c>
      <c r="C362" s="1" t="n">
        <v>29.17</v>
      </c>
      <c r="D362" s="1" t="n">
        <v>41.7</v>
      </c>
      <c r="E362" s="1" t="n">
        <v>-5.17</v>
      </c>
      <c r="F362" s="1" t="n">
        <v>2516691.64778675</v>
      </c>
      <c r="G362" s="1" t="n">
        <v>6859237.80197754</v>
      </c>
      <c r="H362" s="1" t="n">
        <v>173.79</v>
      </c>
      <c r="I362" s="1" t="n">
        <v>3</v>
      </c>
      <c r="K362" s="1" t="n">
        <v>242</v>
      </c>
      <c r="L362" s="1" t="n">
        <v>19</v>
      </c>
      <c r="M362" s="1" t="n">
        <v>19.1</v>
      </c>
      <c r="N362" s="1" t="n">
        <v>3</v>
      </c>
      <c r="O362" s="1" t="n">
        <v>11</v>
      </c>
      <c r="P362" s="1" t="n">
        <v>267</v>
      </c>
      <c r="R362" s="1" t="n">
        <v>20.8</v>
      </c>
      <c r="V362" s="1" t="n">
        <v>4</v>
      </c>
      <c r="W362" s="1" t="n">
        <v>11</v>
      </c>
      <c r="X362" s="1" t="n">
        <v>288</v>
      </c>
      <c r="Z362" s="1" t="n">
        <f aca="false">X362-P362</f>
        <v>21</v>
      </c>
    </row>
    <row r="363" customFormat="false" ht="14.25" hidden="false" customHeight="false" outlineLevel="0" collapsed="false">
      <c r="A363" s="1" t="n">
        <v>1</v>
      </c>
      <c r="B363" s="1" t="n">
        <v>142</v>
      </c>
      <c r="C363" s="1" t="n">
        <v>9.92</v>
      </c>
      <c r="D363" s="1" t="n">
        <v>21.78</v>
      </c>
      <c r="E363" s="1" t="n">
        <v>-1.25</v>
      </c>
      <c r="F363" s="1" t="n">
        <v>2516677.58572878</v>
      </c>
      <c r="G363" s="1" t="n">
        <v>6859213.93510875</v>
      </c>
      <c r="H363" s="1" t="n">
        <v>177.71</v>
      </c>
      <c r="I363" s="1" t="n">
        <v>4</v>
      </c>
      <c r="K363" s="1" t="n">
        <v>174</v>
      </c>
      <c r="N363" s="1" t="n">
        <v>4</v>
      </c>
      <c r="O363" s="1" t="n">
        <v>11</v>
      </c>
      <c r="P363" s="1" t="n">
        <v>183</v>
      </c>
      <c r="R363" s="1" t="n">
        <v>15.807</v>
      </c>
      <c r="V363" s="1" t="n">
        <v>4</v>
      </c>
      <c r="W363" s="1" t="n">
        <v>12</v>
      </c>
      <c r="X363" s="1" t="n">
        <v>194</v>
      </c>
      <c r="Y363" s="1" t="s">
        <v>45</v>
      </c>
      <c r="Z363" s="1" t="n">
        <f aca="false">X363-P363</f>
        <v>11</v>
      </c>
    </row>
    <row r="364" customFormat="false" ht="14.25" hidden="false" customHeight="false" outlineLevel="0" collapsed="false">
      <c r="A364" s="1" t="n">
        <v>2</v>
      </c>
      <c r="B364" s="1" t="n">
        <v>175</v>
      </c>
      <c r="C364" s="1" t="n">
        <v>16.1</v>
      </c>
      <c r="D364" s="1" t="n">
        <v>10.81</v>
      </c>
      <c r="E364" s="1" t="n">
        <v>-1.69</v>
      </c>
      <c r="F364" s="1" t="n">
        <v>2516686.15812418</v>
      </c>
      <c r="G364" s="1" t="n">
        <v>6859204.71299743</v>
      </c>
      <c r="H364" s="1" t="n">
        <v>177.27</v>
      </c>
      <c r="I364" s="1" t="n">
        <v>4</v>
      </c>
      <c r="K364" s="1" t="n">
        <v>181</v>
      </c>
      <c r="N364" s="1" t="n">
        <v>4</v>
      </c>
      <c r="O364" s="1" t="n">
        <v>11</v>
      </c>
      <c r="P364" s="1" t="n">
        <v>187</v>
      </c>
      <c r="Q364" s="1" t="s">
        <v>69</v>
      </c>
      <c r="R364" s="1" t="n">
        <v>16.65</v>
      </c>
      <c r="V364" s="1" t="n">
        <v>4</v>
      </c>
      <c r="W364" s="1" t="n">
        <v>12</v>
      </c>
      <c r="X364" s="1" t="n">
        <v>196</v>
      </c>
      <c r="Y364" s="1" t="s">
        <v>34</v>
      </c>
      <c r="Z364" s="1" t="n">
        <f aca="false">X364-P364</f>
        <v>9</v>
      </c>
    </row>
    <row r="365" customFormat="false" ht="14.25" hidden="false" customHeight="false" outlineLevel="0" collapsed="false">
      <c r="A365" s="1" t="n">
        <v>2</v>
      </c>
      <c r="B365" s="1" t="n">
        <v>146</v>
      </c>
      <c r="C365" s="1" t="n">
        <v>11.98</v>
      </c>
      <c r="D365" s="1" t="n">
        <v>20.84</v>
      </c>
      <c r="E365" s="1" t="n">
        <v>-1.26</v>
      </c>
      <c r="F365" s="1" t="n">
        <v>2516679.80835523</v>
      </c>
      <c r="G365" s="1" t="n">
        <v>6859213.50252155</v>
      </c>
      <c r="H365" s="1" t="n">
        <v>177.7</v>
      </c>
      <c r="I365" s="1" t="n">
        <v>3</v>
      </c>
      <c r="K365" s="1" t="n">
        <v>133</v>
      </c>
      <c r="L365" s="1" t="n">
        <v>11</v>
      </c>
      <c r="M365" s="1" t="n">
        <v>14.6</v>
      </c>
      <c r="N365" s="1" t="n">
        <v>3</v>
      </c>
      <c r="O365" s="1" t="n">
        <v>11</v>
      </c>
      <c r="P365" s="1" t="n">
        <v>138</v>
      </c>
      <c r="R365" s="1" t="n">
        <v>16.3</v>
      </c>
      <c r="V365" s="1" t="n">
        <v>4</v>
      </c>
      <c r="W365" s="1" t="n">
        <v>12</v>
      </c>
      <c r="X365" s="1" t="n">
        <v>141</v>
      </c>
      <c r="Y365" s="1" t="s">
        <v>75</v>
      </c>
      <c r="Z365" s="1" t="n">
        <f aca="false">X365-P365</f>
        <v>3</v>
      </c>
    </row>
    <row r="366" customFormat="false" ht="14.25" hidden="false" customHeight="false" outlineLevel="0" collapsed="false">
      <c r="A366" s="1" t="n">
        <v>1</v>
      </c>
      <c r="B366" s="1" t="n">
        <v>139</v>
      </c>
      <c r="C366" s="1" t="n">
        <v>7.17</v>
      </c>
      <c r="D366" s="1" t="n">
        <v>24.03</v>
      </c>
      <c r="E366" s="1" t="n">
        <v>-1.15</v>
      </c>
      <c r="F366" s="1" t="n">
        <v>2516674.3860818</v>
      </c>
      <c r="G366" s="1" t="n">
        <v>6859215.48018455</v>
      </c>
      <c r="H366" s="1" t="n">
        <v>177.81</v>
      </c>
      <c r="I366" s="1" t="n">
        <v>3</v>
      </c>
      <c r="K366" s="1" t="n">
        <v>134</v>
      </c>
      <c r="L366" s="1" t="n">
        <v>9</v>
      </c>
      <c r="M366" s="1" t="n">
        <v>15.2</v>
      </c>
      <c r="N366" s="1" t="n">
        <v>3</v>
      </c>
      <c r="O366" s="1" t="n">
        <v>11</v>
      </c>
      <c r="P366" s="1" t="n">
        <v>138</v>
      </c>
      <c r="R366" s="1" t="n">
        <v>15</v>
      </c>
      <c r="V366" s="1" t="n">
        <v>4</v>
      </c>
      <c r="W366" s="1" t="n">
        <v>14</v>
      </c>
      <c r="X366" s="1" t="n">
        <v>139</v>
      </c>
      <c r="Y366" s="1" t="s">
        <v>49</v>
      </c>
      <c r="Z366" s="1" t="n">
        <f aca="false">X366-P366</f>
        <v>1</v>
      </c>
    </row>
    <row r="367" customFormat="false" ht="14.25" hidden="false" customHeight="false" outlineLevel="0" collapsed="false">
      <c r="A367" s="1" t="n">
        <v>2</v>
      </c>
      <c r="B367" s="1" t="n">
        <v>247</v>
      </c>
      <c r="C367" s="1" t="n">
        <v>15.69</v>
      </c>
      <c r="D367" s="1" t="n">
        <v>46.18</v>
      </c>
      <c r="E367" s="1" t="n">
        <v>-3.45</v>
      </c>
      <c r="F367" s="1" t="n">
        <v>2516677.49410991</v>
      </c>
      <c r="G367" s="1" t="n">
        <v>6859239.00789292</v>
      </c>
      <c r="H367" s="1" t="n">
        <v>175.51</v>
      </c>
      <c r="I367" s="1" t="n">
        <v>4</v>
      </c>
      <c r="K367" s="1" t="n">
        <v>116</v>
      </c>
      <c r="N367" s="1" t="n">
        <v>4</v>
      </c>
      <c r="O367" s="1" t="n">
        <v>14</v>
      </c>
      <c r="P367" s="1" t="n">
        <v>123</v>
      </c>
      <c r="Q367" s="1" t="s">
        <v>82</v>
      </c>
      <c r="R367" s="1" t="n">
        <v>11.1</v>
      </c>
      <c r="V367" s="1" t="n">
        <v>4</v>
      </c>
      <c r="W367" s="1" t="n">
        <v>14</v>
      </c>
      <c r="X367" s="1" t="n">
        <v>123</v>
      </c>
      <c r="Y367" s="1" t="s">
        <v>83</v>
      </c>
      <c r="Z367" s="1" t="n">
        <f aca="false">X367-P367</f>
        <v>0</v>
      </c>
    </row>
    <row r="368" customFormat="false" ht="14.25" hidden="false" customHeight="false" outlineLevel="0" collapsed="false">
      <c r="A368" s="1" t="n">
        <v>1</v>
      </c>
      <c r="B368" s="1" t="n">
        <v>17</v>
      </c>
      <c r="C368" s="1" t="n">
        <v>7.02</v>
      </c>
      <c r="D368" s="1" t="n">
        <v>5.24</v>
      </c>
      <c r="E368" s="1" t="n">
        <v>-0.64</v>
      </c>
      <c r="F368" s="1" t="n">
        <v>2516678.63113754</v>
      </c>
      <c r="G368" s="1" t="n">
        <v>6859197.17537366</v>
      </c>
      <c r="H368" s="1" t="n">
        <v>178.32</v>
      </c>
      <c r="I368" s="1" t="n">
        <v>3</v>
      </c>
      <c r="K368" s="1" t="n">
        <v>36</v>
      </c>
      <c r="L368" s="1" t="n">
        <v>0</v>
      </c>
      <c r="M368" s="1" t="n">
        <v>5.7</v>
      </c>
      <c r="N368" s="1" t="n">
        <v>3</v>
      </c>
      <c r="O368" s="1" t="n">
        <v>12</v>
      </c>
      <c r="P368" s="1" t="n">
        <v>37</v>
      </c>
      <c r="Q368" s="1" t="s">
        <v>27</v>
      </c>
      <c r="R368" s="1" t="n">
        <v>5.5</v>
      </c>
      <c r="V368" s="1" t="n">
        <v>4</v>
      </c>
      <c r="W368" s="1" t="n">
        <v>21</v>
      </c>
      <c r="X368" s="1" t="n">
        <v>36</v>
      </c>
      <c r="Y368" s="1" t="s">
        <v>28</v>
      </c>
    </row>
    <row r="369" customFormat="false" ht="14.25" hidden="false" customHeight="false" outlineLevel="0" collapsed="false">
      <c r="A369" s="1" t="n">
        <v>2</v>
      </c>
      <c r="B369" s="1" t="n">
        <v>176</v>
      </c>
      <c r="C369" s="1" t="n">
        <v>15.88</v>
      </c>
      <c r="D369" s="1" t="n">
        <v>10.51</v>
      </c>
      <c r="E369" s="1" t="n">
        <v>-1.61</v>
      </c>
      <c r="F369" s="1" t="n">
        <v>2516686.01432023</v>
      </c>
      <c r="G369" s="1" t="n">
        <v>6859204.36989333</v>
      </c>
      <c r="H369" s="1" t="n">
        <v>177.35</v>
      </c>
      <c r="I369" s="1" t="n">
        <v>4</v>
      </c>
      <c r="K369" s="1" t="n">
        <v>28</v>
      </c>
      <c r="N369" s="1" t="n">
        <v>4</v>
      </c>
      <c r="O369" s="1" t="n">
        <v>21</v>
      </c>
      <c r="P369" s="1" t="n">
        <v>34</v>
      </c>
      <c r="Q369" s="1" t="s">
        <v>54</v>
      </c>
      <c r="R369" s="1" t="n">
        <v>1.5625</v>
      </c>
      <c r="V369" s="1" t="n">
        <v>4</v>
      </c>
      <c r="W369" s="1" t="n">
        <v>22</v>
      </c>
      <c r="X369" s="1" t="n">
        <v>27</v>
      </c>
      <c r="Y369" s="1" t="s">
        <v>68</v>
      </c>
    </row>
    <row r="370" customFormat="false" ht="14.25" hidden="false" customHeight="false" outlineLevel="0" collapsed="false">
      <c r="A370" s="1" t="n">
        <v>2</v>
      </c>
      <c r="B370" s="1" t="n">
        <v>163</v>
      </c>
      <c r="C370" s="1" t="n">
        <v>16.29</v>
      </c>
      <c r="D370" s="1" t="n">
        <v>15.47</v>
      </c>
      <c r="E370" s="1" t="n">
        <v>-1.86</v>
      </c>
      <c r="F370" s="1" t="n">
        <v>2516685.25390106</v>
      </c>
      <c r="G370" s="1" t="n">
        <v>6859209.28837507</v>
      </c>
      <c r="H370" s="1" t="n">
        <v>177.1</v>
      </c>
      <c r="I370" s="1" t="n">
        <v>4</v>
      </c>
      <c r="K370" s="1" t="n">
        <v>28</v>
      </c>
      <c r="N370" s="1" t="n">
        <v>4</v>
      </c>
      <c r="O370" s="1" t="n">
        <v>13</v>
      </c>
      <c r="P370" s="1" t="n">
        <v>28</v>
      </c>
      <c r="Q370" s="1" t="s">
        <v>70</v>
      </c>
      <c r="R370" s="1" t="n">
        <v>3.9</v>
      </c>
      <c r="V370" s="1" t="n">
        <v>4</v>
      </c>
      <c r="W370" s="1" t="n">
        <v>22</v>
      </c>
      <c r="X370" s="1" t="n">
        <v>27</v>
      </c>
      <c r="Y370" s="1" t="s">
        <v>68</v>
      </c>
    </row>
    <row r="371" customFormat="false" ht="14.25" hidden="false" customHeight="false" outlineLevel="0" collapsed="false">
      <c r="A371" s="1" t="n">
        <v>2</v>
      </c>
      <c r="B371" s="1" t="n">
        <v>115</v>
      </c>
      <c r="C371" s="1" t="n">
        <v>15.03</v>
      </c>
      <c r="D371" s="1" t="n">
        <v>34.9</v>
      </c>
      <c r="E371" s="1" t="n">
        <v>-1.5</v>
      </c>
      <c r="F371" s="1" t="n">
        <v>2516679.48832712</v>
      </c>
      <c r="G371" s="1" t="n">
        <v>6859227.88597323</v>
      </c>
      <c r="H371" s="1" t="n">
        <v>177.46</v>
      </c>
      <c r="I371" s="1" t="n">
        <v>4</v>
      </c>
      <c r="K371" s="1" t="n">
        <v>27</v>
      </c>
      <c r="N371" s="1" t="n">
        <v>4</v>
      </c>
      <c r="O371" s="1" t="n">
        <v>14</v>
      </c>
      <c r="P371" s="1" t="n">
        <v>28</v>
      </c>
      <c r="Q371" s="1" t="s">
        <v>78</v>
      </c>
      <c r="R371" s="1" t="n">
        <v>4.2</v>
      </c>
      <c r="V371" s="1" t="n">
        <v>4</v>
      </c>
      <c r="W371" s="1" t="n">
        <v>22</v>
      </c>
      <c r="Y371" s="1" t="s">
        <v>79</v>
      </c>
    </row>
    <row r="372" customFormat="false" ht="14.25" hidden="false" customHeight="false" outlineLevel="0" collapsed="false">
      <c r="A372" s="1" t="n">
        <v>1</v>
      </c>
      <c r="B372" s="1" t="n">
        <v>36</v>
      </c>
      <c r="C372" s="1" t="n">
        <v>0.72</v>
      </c>
      <c r="D372" s="1" t="n">
        <v>22.88</v>
      </c>
      <c r="E372" s="1" t="n">
        <v>-0.01</v>
      </c>
      <c r="F372" s="1" t="n">
        <v>2516668.38339932</v>
      </c>
      <c r="G372" s="1" t="n">
        <v>6859212.85476973</v>
      </c>
      <c r="H372" s="1" t="n">
        <v>178.95</v>
      </c>
      <c r="I372" s="1" t="n">
        <v>15</v>
      </c>
      <c r="K372" s="1" t="n">
        <v>80</v>
      </c>
      <c r="N372" s="1" t="n">
        <v>15</v>
      </c>
      <c r="O372" s="1" t="n">
        <v>11</v>
      </c>
      <c r="P372" s="1" t="n">
        <v>81</v>
      </c>
      <c r="R372" s="1" t="n">
        <v>9.3</v>
      </c>
      <c r="V372" s="1" t="n">
        <v>13</v>
      </c>
      <c r="W372" s="1" t="n">
        <v>11</v>
      </c>
      <c r="X372" s="1" t="n">
        <v>80</v>
      </c>
      <c r="Y372" s="1" t="s">
        <v>48</v>
      </c>
      <c r="Z372" s="1" t="n">
        <f aca="false">X372-P372</f>
        <v>-1</v>
      </c>
    </row>
    <row r="373" customFormat="false" ht="14.25" hidden="false" customHeight="false" outlineLevel="0" collapsed="false">
      <c r="A373" s="1" t="n">
        <v>3</v>
      </c>
      <c r="B373" s="1" t="n">
        <v>304</v>
      </c>
      <c r="C373" s="1" t="n">
        <v>26.6</v>
      </c>
      <c r="D373" s="1" t="n">
        <v>15.16</v>
      </c>
      <c r="E373" s="1" t="n">
        <v>-3.75</v>
      </c>
      <c r="F373" s="1" t="n">
        <v>2516695.35088826</v>
      </c>
      <c r="G373" s="1" t="n">
        <v>6859211.39622932</v>
      </c>
      <c r="H373" s="1" t="n">
        <v>175.21</v>
      </c>
      <c r="I373" s="1" t="n">
        <v>15</v>
      </c>
      <c r="K373" s="1" t="n">
        <v>120</v>
      </c>
      <c r="N373" s="1" t="n">
        <v>15</v>
      </c>
      <c r="O373" s="1" t="n">
        <v>11</v>
      </c>
      <c r="P373" s="1" t="n">
        <v>144</v>
      </c>
      <c r="R373" s="1" t="n">
        <v>13.7</v>
      </c>
      <c r="V373" s="1" t="n">
        <v>13</v>
      </c>
      <c r="W373" s="1" t="n">
        <v>11</v>
      </c>
      <c r="X373" s="1" t="n">
        <v>152</v>
      </c>
      <c r="Y373" s="1" t="s">
        <v>66</v>
      </c>
      <c r="Z373" s="1" t="n">
        <f aca="false">X373-P373</f>
        <v>8</v>
      </c>
    </row>
    <row r="374" customFormat="false" ht="14.25" hidden="false" customHeight="false" outlineLevel="0" collapsed="false">
      <c r="A374" s="1" t="n">
        <v>2</v>
      </c>
      <c r="B374" s="1" t="n">
        <v>184</v>
      </c>
      <c r="C374" s="1" t="n">
        <v>13.21</v>
      </c>
      <c r="D374" s="1" t="n">
        <v>9.59</v>
      </c>
      <c r="E374" s="1" t="n">
        <v>-1.61</v>
      </c>
      <c r="F374" s="1" t="n">
        <v>2516683.63323324</v>
      </c>
      <c r="G374" s="1" t="n">
        <v>6859202.85143202</v>
      </c>
      <c r="H374" s="1" t="n">
        <v>177.35</v>
      </c>
      <c r="I374" s="1" t="n">
        <v>15</v>
      </c>
      <c r="K374" s="1" t="n">
        <v>90</v>
      </c>
      <c r="N374" s="1" t="n">
        <v>15</v>
      </c>
      <c r="O374" s="1" t="n">
        <v>14</v>
      </c>
      <c r="P374" s="1" t="n">
        <v>101</v>
      </c>
      <c r="Q374" s="1" t="s">
        <v>62</v>
      </c>
      <c r="R374" s="1" t="n">
        <v>14.7</v>
      </c>
      <c r="V374" s="1" t="n">
        <v>13</v>
      </c>
      <c r="W374" s="1" t="n">
        <v>14</v>
      </c>
      <c r="X374" s="1" t="n">
        <v>107</v>
      </c>
      <c r="Y374" s="1" t="s">
        <v>63</v>
      </c>
      <c r="Z374" s="1" t="n">
        <f aca="false">X374-P374</f>
        <v>6</v>
      </c>
    </row>
    <row r="375" customFormat="false" ht="14.25" hidden="false" customHeight="false" outlineLevel="0" collapsed="false">
      <c r="A375" s="1" t="n">
        <v>2</v>
      </c>
      <c r="B375" s="1" t="n">
        <v>183</v>
      </c>
      <c r="C375" s="1" t="n">
        <v>13.55</v>
      </c>
      <c r="D375" s="1" t="n">
        <v>10</v>
      </c>
      <c r="E375" s="1" t="n">
        <v>-1.56</v>
      </c>
      <c r="F375" s="1" t="n">
        <v>2516683.8680096</v>
      </c>
      <c r="G375" s="1" t="n">
        <v>6859203.3295325</v>
      </c>
      <c r="H375" s="1" t="n">
        <v>177.4</v>
      </c>
      <c r="I375" s="1" t="n">
        <v>15</v>
      </c>
      <c r="K375" s="1" t="n">
        <v>94</v>
      </c>
      <c r="N375" s="1" t="n">
        <v>15</v>
      </c>
      <c r="O375" s="1" t="n">
        <v>11</v>
      </c>
      <c r="P375" s="1" t="n">
        <v>106</v>
      </c>
      <c r="R375" s="1" t="n">
        <v>13.2433333333333</v>
      </c>
      <c r="V375" s="1" t="n">
        <v>13</v>
      </c>
      <c r="W375" s="1" t="n">
        <v>14</v>
      </c>
      <c r="X375" s="1" t="n">
        <v>110</v>
      </c>
      <c r="Y375" s="1" t="s">
        <v>67</v>
      </c>
      <c r="Z375" s="1" t="n">
        <f aca="false">X375-P375</f>
        <v>4</v>
      </c>
    </row>
    <row r="376" customFormat="false" ht="14.25" hidden="false" customHeight="false" outlineLevel="0" collapsed="false">
      <c r="A376" s="1" t="n">
        <v>1</v>
      </c>
      <c r="B376" s="1" t="n">
        <v>35</v>
      </c>
      <c r="C376" s="1" t="n">
        <v>1.05</v>
      </c>
      <c r="D376" s="1" t="n">
        <v>22.85</v>
      </c>
      <c r="E376" s="1" t="n">
        <v>-0.48</v>
      </c>
      <c r="F376" s="1" t="n">
        <v>2516668.71127305</v>
      </c>
      <c r="G376" s="1" t="n">
        <v>6859212.90271572</v>
      </c>
      <c r="H376" s="1" t="n">
        <v>178.48</v>
      </c>
      <c r="I376" s="1" t="n">
        <v>15</v>
      </c>
      <c r="K376" s="1" t="n">
        <v>42</v>
      </c>
      <c r="N376" s="1" t="n">
        <v>15</v>
      </c>
      <c r="O376" s="1" t="n">
        <v>11</v>
      </c>
      <c r="P376" s="1" t="n">
        <v>47</v>
      </c>
      <c r="Q376" s="1" t="s">
        <v>46</v>
      </c>
      <c r="R376" s="1" t="n">
        <v>7.072</v>
      </c>
      <c r="V376" s="1" t="n">
        <v>13</v>
      </c>
      <c r="W376" s="1" t="n">
        <v>21</v>
      </c>
      <c r="X376" s="1" t="n">
        <v>44</v>
      </c>
      <c r="Y376" s="1" t="s">
        <v>47</v>
      </c>
    </row>
    <row r="377" customFormat="false" ht="14.25" hidden="false" customHeight="false" outlineLevel="0" collapsed="false">
      <c r="A377" s="1" t="n">
        <v>2</v>
      </c>
      <c r="B377" s="1" t="n">
        <v>182</v>
      </c>
      <c r="C377" s="1" t="n">
        <v>13.65</v>
      </c>
      <c r="D377" s="1" t="n">
        <v>9.85</v>
      </c>
      <c r="E377" s="1" t="n">
        <v>-1.71</v>
      </c>
      <c r="F377" s="1" t="n">
        <v>2516684.00029333</v>
      </c>
      <c r="G377" s="1" t="n">
        <v>6859203.20705386</v>
      </c>
      <c r="H377" s="1" t="n">
        <v>177.25</v>
      </c>
      <c r="I377" s="1" t="n">
        <v>15</v>
      </c>
      <c r="K377" s="1" t="n">
        <v>81</v>
      </c>
      <c r="N377" s="1" t="n">
        <v>15</v>
      </c>
      <c r="O377" s="1" t="n">
        <v>11</v>
      </c>
      <c r="P377" s="1" t="n">
        <v>84</v>
      </c>
      <c r="R377" s="1" t="n">
        <v>11.8125</v>
      </c>
      <c r="S377" s="1" t="n">
        <v>9.3</v>
      </c>
      <c r="T377" s="1" t="n">
        <v>2.4</v>
      </c>
      <c r="U377" s="1" t="n">
        <v>2.15</v>
      </c>
      <c r="V377" s="1" t="n">
        <v>13</v>
      </c>
      <c r="W377" s="1" t="n">
        <v>21</v>
      </c>
      <c r="X377" s="1" t="n">
        <v>82</v>
      </c>
      <c r="Y377" s="1" t="s">
        <v>66</v>
      </c>
    </row>
    <row r="378" customFormat="false" ht="14.25" hidden="false" customHeight="false" outlineLevel="0" collapsed="false">
      <c r="A378" s="1" t="n">
        <v>2</v>
      </c>
      <c r="B378" s="1" t="n">
        <v>185</v>
      </c>
      <c r="C378" s="1" t="n">
        <v>12.99</v>
      </c>
      <c r="D378" s="1" t="n">
        <v>9.71</v>
      </c>
      <c r="E378" s="1" t="n">
        <v>-1.63</v>
      </c>
      <c r="F378" s="1" t="n">
        <v>2516683.39128246</v>
      </c>
      <c r="G378" s="1" t="n">
        <v>6859202.91669931</v>
      </c>
      <c r="H378" s="1" t="n">
        <v>177.33</v>
      </c>
      <c r="I378" s="1" t="n">
        <v>15</v>
      </c>
      <c r="J378" s="1" t="s">
        <v>64</v>
      </c>
      <c r="K378" s="1" t="n">
        <v>50</v>
      </c>
      <c r="N378" s="1" t="n">
        <v>15</v>
      </c>
      <c r="O378" s="1" t="n">
        <v>23</v>
      </c>
      <c r="P378" s="1" t="n">
        <v>50</v>
      </c>
      <c r="Q378" s="1" t="s">
        <v>37</v>
      </c>
      <c r="R378" s="1" t="n">
        <v>5.6</v>
      </c>
      <c r="V378" s="1" t="n">
        <v>13</v>
      </c>
      <c r="W378" s="1" t="n">
        <v>23</v>
      </c>
      <c r="Y378" s="1" t="s">
        <v>65</v>
      </c>
    </row>
    <row r="379" customFormat="false" ht="14.25" hidden="false" customHeight="false" outlineLevel="0" collapsed="false">
      <c r="A379" s="1" t="n">
        <v>1</v>
      </c>
      <c r="B379" s="1" t="n">
        <v>21</v>
      </c>
      <c r="C379" s="1" t="n">
        <v>6.79</v>
      </c>
      <c r="D379" s="1" t="n">
        <v>11.5</v>
      </c>
      <c r="E379" s="1" t="n">
        <v>-0.8</v>
      </c>
      <c r="F379" s="1" t="n">
        <v>2516676.94465031</v>
      </c>
      <c r="G379" s="1" t="n">
        <v>6859203.20830502</v>
      </c>
      <c r="H379" s="1" t="n">
        <v>178.16</v>
      </c>
      <c r="I379" s="1" t="n">
        <v>16</v>
      </c>
      <c r="K379" s="1" t="n">
        <v>32</v>
      </c>
      <c r="N379" s="1" t="n">
        <v>16</v>
      </c>
      <c r="O379" s="1" t="n">
        <v>11</v>
      </c>
      <c r="P379" s="1" t="n">
        <v>31</v>
      </c>
      <c r="R379" s="1" t="n">
        <v>7.75</v>
      </c>
      <c r="V379" s="1" t="n">
        <v>16</v>
      </c>
      <c r="W379" s="1" t="n">
        <v>11</v>
      </c>
      <c r="X379" s="1" t="n">
        <v>36</v>
      </c>
      <c r="Z379" s="1" t="n">
        <f aca="false">X379-P379</f>
        <v>5</v>
      </c>
    </row>
    <row r="380" customFormat="false" ht="14.25" hidden="false" customHeight="false" outlineLevel="0" collapsed="false">
      <c r="A380" s="1" t="n">
        <v>1</v>
      </c>
      <c r="B380" s="1" t="n">
        <v>29</v>
      </c>
      <c r="C380" s="1" t="n">
        <v>3.88</v>
      </c>
      <c r="D380" s="1" t="n">
        <v>16.3</v>
      </c>
      <c r="E380" s="1" t="n">
        <v>-0.68</v>
      </c>
      <c r="F380" s="1" t="n">
        <v>2516672.99354175</v>
      </c>
      <c r="G380" s="1" t="n">
        <v>6859207.19538931</v>
      </c>
      <c r="H380" s="1" t="n">
        <v>178.28</v>
      </c>
      <c r="I380" s="1" t="n">
        <v>16</v>
      </c>
      <c r="K380" s="1" t="n">
        <v>27</v>
      </c>
      <c r="N380" s="1" t="n">
        <v>16</v>
      </c>
      <c r="O380" s="1" t="n">
        <v>11</v>
      </c>
      <c r="P380" s="1" t="n">
        <v>30</v>
      </c>
      <c r="Q380" s="1" t="s">
        <v>41</v>
      </c>
      <c r="R380" s="1" t="n">
        <v>7.1</v>
      </c>
      <c r="V380" s="1" t="n">
        <v>16</v>
      </c>
      <c r="W380" s="1" t="n">
        <v>11</v>
      </c>
      <c r="X380" s="1" t="n">
        <v>30</v>
      </c>
      <c r="Z380" s="1" t="n">
        <f aca="false">X380-P380</f>
        <v>0</v>
      </c>
    </row>
    <row r="381" customFormat="false" ht="14.25" hidden="false" customHeight="false" outlineLevel="0" collapsed="false">
      <c r="A381" s="1" t="n">
        <v>1</v>
      </c>
      <c r="B381" s="1" t="n">
        <v>141</v>
      </c>
      <c r="C381" s="1" t="n">
        <v>8.82</v>
      </c>
      <c r="D381" s="1" t="n">
        <v>21.82</v>
      </c>
      <c r="E381" s="1" t="n">
        <v>-1.2</v>
      </c>
      <c r="F381" s="1" t="n">
        <v>2516676.50683733</v>
      </c>
      <c r="G381" s="1" t="n">
        <v>6859213.71695002</v>
      </c>
      <c r="H381" s="1" t="n">
        <v>177.76</v>
      </c>
      <c r="I381" s="1" t="n">
        <v>16</v>
      </c>
      <c r="K381" s="1" t="n">
        <v>30</v>
      </c>
      <c r="N381" s="1" t="n">
        <v>16</v>
      </c>
      <c r="O381" s="1" t="n">
        <v>11</v>
      </c>
      <c r="P381" s="1" t="n">
        <v>34</v>
      </c>
      <c r="R381" s="1" t="n">
        <v>6.06333333333333</v>
      </c>
      <c r="V381" s="1" t="n">
        <v>16</v>
      </c>
      <c r="W381" s="1" t="n">
        <v>11</v>
      </c>
      <c r="X381" s="1" t="n">
        <v>35</v>
      </c>
      <c r="Z381" s="1" t="n">
        <f aca="false">X381-P381</f>
        <v>1</v>
      </c>
    </row>
    <row r="382" customFormat="false" ht="14.25" hidden="false" customHeight="false" outlineLevel="0" collapsed="false">
      <c r="A382" s="1" t="n">
        <v>2</v>
      </c>
      <c r="B382" s="1" t="n">
        <v>157</v>
      </c>
      <c r="C382" s="1" t="n">
        <v>10.99</v>
      </c>
      <c r="D382" s="1" t="n">
        <v>16.39</v>
      </c>
      <c r="E382" s="1" t="n">
        <v>-1.35</v>
      </c>
      <c r="F382" s="1" t="n">
        <v>2516679.88565464</v>
      </c>
      <c r="G382" s="1" t="n">
        <v>6859208.94438325</v>
      </c>
      <c r="H382" s="1" t="n">
        <v>177.61</v>
      </c>
      <c r="I382" s="1" t="n">
        <v>16</v>
      </c>
      <c r="K382" s="1" t="n">
        <v>27</v>
      </c>
      <c r="N382" s="1" t="n">
        <v>16</v>
      </c>
      <c r="O382" s="1" t="n">
        <v>11</v>
      </c>
      <c r="P382" s="1" t="n">
        <v>30</v>
      </c>
      <c r="Q382" s="1" t="s">
        <v>71</v>
      </c>
      <c r="R382" s="1" t="n">
        <v>6.6</v>
      </c>
      <c r="V382" s="1" t="n">
        <v>16</v>
      </c>
      <c r="W382" s="1" t="n">
        <v>11</v>
      </c>
      <c r="X382" s="1" t="n">
        <v>31</v>
      </c>
      <c r="Z382" s="1" t="n">
        <f aca="false">X382-P382</f>
        <v>1</v>
      </c>
    </row>
    <row r="383" customFormat="false" ht="14.25" hidden="false" customHeight="false" outlineLevel="0" collapsed="false">
      <c r="A383" s="1" t="n">
        <v>2</v>
      </c>
      <c r="B383" s="1" t="n">
        <v>227</v>
      </c>
      <c r="C383" s="1" t="n">
        <v>19.64</v>
      </c>
      <c r="D383" s="1" t="n">
        <v>18.9</v>
      </c>
      <c r="E383" s="1" t="n">
        <v>-1.76</v>
      </c>
      <c r="F383" s="1" t="n">
        <v>2516687.70961659</v>
      </c>
      <c r="G383" s="1" t="n">
        <v>6859213.40624603</v>
      </c>
      <c r="H383" s="1" t="n">
        <v>177.2</v>
      </c>
      <c r="I383" s="1" t="n">
        <v>16</v>
      </c>
      <c r="K383" s="1" t="n">
        <v>31</v>
      </c>
      <c r="N383" s="1" t="n">
        <v>16</v>
      </c>
      <c r="O383" s="1" t="n">
        <v>11</v>
      </c>
      <c r="P383" s="1" t="n">
        <v>38</v>
      </c>
      <c r="R383" s="1" t="n">
        <v>9.4</v>
      </c>
      <c r="V383" s="1" t="n">
        <v>16</v>
      </c>
      <c r="W383" s="1" t="n">
        <v>11</v>
      </c>
      <c r="X383" s="1" t="n">
        <v>39</v>
      </c>
      <c r="Z383" s="1" t="n">
        <f aca="false">X383-P383</f>
        <v>1</v>
      </c>
    </row>
    <row r="384" customFormat="false" ht="14.25" hidden="false" customHeight="false" outlineLevel="0" collapsed="false">
      <c r="A384" s="1" t="n">
        <v>2</v>
      </c>
      <c r="B384" s="1" t="n">
        <v>134</v>
      </c>
      <c r="C384" s="1" t="n">
        <v>14.79</v>
      </c>
      <c r="D384" s="1" t="n">
        <v>22.91</v>
      </c>
      <c r="E384" s="1" t="n">
        <v>-1.4</v>
      </c>
      <c r="F384" s="1" t="n">
        <v>2516682.05683063</v>
      </c>
      <c r="G384" s="1" t="n">
        <v>6859216.17185825</v>
      </c>
      <c r="H384" s="1" t="n">
        <v>177.56</v>
      </c>
      <c r="I384" s="1" t="n">
        <v>16</v>
      </c>
      <c r="K384" s="1" t="n">
        <v>28</v>
      </c>
      <c r="N384" s="1" t="n">
        <v>16</v>
      </c>
      <c r="O384" s="1" t="n">
        <v>11</v>
      </c>
      <c r="P384" s="1" t="n">
        <v>31</v>
      </c>
      <c r="R384" s="1" t="n">
        <v>4.8</v>
      </c>
      <c r="V384" s="1" t="n">
        <v>16</v>
      </c>
      <c r="W384" s="1" t="n">
        <v>11</v>
      </c>
      <c r="X384" s="1" t="n">
        <v>31</v>
      </c>
      <c r="Z384" s="1" t="n">
        <f aca="false">X384-P384</f>
        <v>0</v>
      </c>
    </row>
    <row r="385" customFormat="false" ht="14.25" hidden="false" customHeight="false" outlineLevel="0" collapsed="false">
      <c r="A385" s="1" t="n">
        <v>2</v>
      </c>
      <c r="B385" s="1" t="n">
        <v>244</v>
      </c>
      <c r="C385" s="1" t="n">
        <v>15.59</v>
      </c>
      <c r="D385" s="1" t="n">
        <v>48.19</v>
      </c>
      <c r="E385" s="1" t="n">
        <v>-3.87</v>
      </c>
      <c r="F385" s="1" t="n">
        <v>2516676.92717589</v>
      </c>
      <c r="G385" s="1" t="n">
        <v>6859240.93887345</v>
      </c>
      <c r="H385" s="1" t="n">
        <v>175.09</v>
      </c>
      <c r="I385" s="1" t="n">
        <v>16</v>
      </c>
      <c r="K385" s="1" t="n">
        <v>75</v>
      </c>
      <c r="N385" s="1" t="n">
        <v>16</v>
      </c>
      <c r="O385" s="1" t="n">
        <v>11</v>
      </c>
      <c r="P385" s="1" t="n">
        <v>81</v>
      </c>
      <c r="R385" s="1" t="n">
        <v>10</v>
      </c>
      <c r="V385" s="1" t="n">
        <v>16</v>
      </c>
      <c r="W385" s="1" t="n">
        <v>11</v>
      </c>
      <c r="X385" s="1" t="n">
        <v>82</v>
      </c>
      <c r="Y385" s="1" t="s">
        <v>85</v>
      </c>
      <c r="Z385" s="1" t="n">
        <f aca="false">X385-P385</f>
        <v>1</v>
      </c>
    </row>
    <row r="386" customFormat="false" ht="14.25" hidden="false" customHeight="false" outlineLevel="0" collapsed="false">
      <c r="A386" s="1" t="n">
        <v>3</v>
      </c>
      <c r="B386" s="1" t="n">
        <v>216</v>
      </c>
      <c r="C386" s="1" t="n">
        <v>28.74</v>
      </c>
      <c r="D386" s="1" t="n">
        <v>9.94</v>
      </c>
      <c r="E386" s="1" t="n">
        <v>-3.57</v>
      </c>
      <c r="F386" s="1" t="n">
        <v>2516698.65146277</v>
      </c>
      <c r="G386" s="1" t="n">
        <v>6859206.82083776</v>
      </c>
      <c r="H386" s="1" t="n">
        <v>175.39</v>
      </c>
      <c r="I386" s="1" t="n">
        <v>16</v>
      </c>
      <c r="K386" s="1" t="n">
        <v>28</v>
      </c>
      <c r="N386" s="1" t="n">
        <v>16</v>
      </c>
      <c r="O386" s="1" t="n">
        <v>11</v>
      </c>
      <c r="P386" s="1" t="n">
        <v>32</v>
      </c>
      <c r="R386" s="1" t="n">
        <v>6.2</v>
      </c>
      <c r="V386" s="1" t="n">
        <v>16</v>
      </c>
      <c r="W386" s="1" t="n">
        <v>11</v>
      </c>
      <c r="X386" s="1" t="n">
        <v>32</v>
      </c>
      <c r="Y386" s="1" t="s">
        <v>90</v>
      </c>
      <c r="Z386" s="1" t="n">
        <f aca="false">X386-P386</f>
        <v>0</v>
      </c>
    </row>
    <row r="387" customFormat="false" ht="14.25" hidden="false" customHeight="false" outlineLevel="0" collapsed="false">
      <c r="A387" s="1" t="n">
        <v>3</v>
      </c>
      <c r="B387" s="1" t="n">
        <v>221</v>
      </c>
      <c r="C387" s="1" t="n">
        <v>20.82</v>
      </c>
      <c r="D387" s="1" t="n">
        <v>14.21</v>
      </c>
      <c r="E387" s="1" t="n">
        <v>-2.49</v>
      </c>
      <c r="F387" s="1" t="n">
        <v>2516689.95291879</v>
      </c>
      <c r="G387" s="1" t="n">
        <v>6859209.12184465</v>
      </c>
      <c r="H387" s="1" t="n">
        <v>176.47</v>
      </c>
      <c r="I387" s="1" t="n">
        <v>16</v>
      </c>
      <c r="K387" s="1" t="n">
        <v>79</v>
      </c>
      <c r="N387" s="1" t="n">
        <v>16</v>
      </c>
      <c r="O387" s="1" t="n">
        <v>11</v>
      </c>
      <c r="P387" s="1" t="n">
        <v>93</v>
      </c>
      <c r="R387" s="1" t="n">
        <v>10.58</v>
      </c>
      <c r="V387" s="1" t="n">
        <v>16</v>
      </c>
      <c r="W387" s="1" t="n">
        <v>11</v>
      </c>
      <c r="X387" s="1" t="n">
        <v>97</v>
      </c>
      <c r="Z387" s="1" t="n">
        <f aca="false">X387-P387</f>
        <v>4</v>
      </c>
    </row>
    <row r="388" customFormat="false" ht="14.25" hidden="false" customHeight="false" outlineLevel="0" collapsed="false">
      <c r="A388" s="1" t="n">
        <v>3</v>
      </c>
      <c r="B388" s="1" t="n">
        <v>222</v>
      </c>
      <c r="C388" s="1" t="n">
        <v>24.05</v>
      </c>
      <c r="D388" s="1" t="n">
        <v>16.57</v>
      </c>
      <c r="E388" s="1" t="n">
        <v>-2.88</v>
      </c>
      <c r="F388" s="1" t="n">
        <v>2516692.54199753</v>
      </c>
      <c r="G388" s="1" t="n">
        <v>6859212.17129891</v>
      </c>
      <c r="H388" s="1" t="n">
        <v>176.08</v>
      </c>
      <c r="I388" s="1" t="n">
        <v>16</v>
      </c>
      <c r="K388" s="1" t="n">
        <v>28</v>
      </c>
      <c r="N388" s="1" t="n">
        <v>16</v>
      </c>
      <c r="O388" s="1" t="n">
        <v>11</v>
      </c>
      <c r="P388" s="1" t="n">
        <v>33</v>
      </c>
      <c r="R388" s="1" t="n">
        <v>6.175</v>
      </c>
      <c r="V388" s="1" t="n">
        <v>16</v>
      </c>
      <c r="W388" s="1" t="n">
        <v>11</v>
      </c>
      <c r="X388" s="1" t="n">
        <v>32</v>
      </c>
      <c r="Z388" s="1" t="n">
        <f aca="false">X388-P388</f>
        <v>-1</v>
      </c>
    </row>
    <row r="389" customFormat="false" ht="14.25" hidden="false" customHeight="false" outlineLevel="0" collapsed="false">
      <c r="A389" s="1" t="n">
        <v>3</v>
      </c>
      <c r="B389" s="1" t="n">
        <v>302</v>
      </c>
      <c r="C389" s="1" t="n">
        <v>26.3</v>
      </c>
      <c r="D389" s="1" t="n">
        <v>16.59</v>
      </c>
      <c r="E389" s="1" t="n">
        <v>-3.79</v>
      </c>
      <c r="F389" s="1" t="n">
        <v>2516694.72502778</v>
      </c>
      <c r="G389" s="1" t="n">
        <v>6859212.71653181</v>
      </c>
      <c r="H389" s="1" t="n">
        <v>175.17</v>
      </c>
      <c r="I389" s="1" t="n">
        <v>16</v>
      </c>
      <c r="K389" s="1" t="n">
        <v>28</v>
      </c>
      <c r="N389" s="1" t="n">
        <v>16</v>
      </c>
      <c r="O389" s="1" t="n">
        <v>11</v>
      </c>
      <c r="P389" s="1" t="n">
        <v>30</v>
      </c>
      <c r="R389" s="1" t="n">
        <v>5.85</v>
      </c>
      <c r="V389" s="1" t="n">
        <v>16</v>
      </c>
      <c r="W389" s="1" t="n">
        <v>11</v>
      </c>
      <c r="X389" s="1" t="n">
        <v>29</v>
      </c>
      <c r="Z389" s="1" t="n">
        <f aca="false">X389-P389</f>
        <v>-1</v>
      </c>
    </row>
    <row r="390" customFormat="false" ht="14.25" hidden="false" customHeight="false" outlineLevel="0" collapsed="false">
      <c r="A390" s="1" t="n">
        <v>3</v>
      </c>
      <c r="B390" s="1" t="n">
        <v>298</v>
      </c>
      <c r="C390" s="1" t="n">
        <v>27.34</v>
      </c>
      <c r="D390" s="1" t="n">
        <v>17.36</v>
      </c>
      <c r="E390" s="1" t="n">
        <v>-4.1</v>
      </c>
      <c r="F390" s="1" t="n">
        <v>2516695.55629728</v>
      </c>
      <c r="G390" s="1" t="n">
        <v>6859213.70824297</v>
      </c>
      <c r="H390" s="1" t="n">
        <v>174.86</v>
      </c>
      <c r="I390" s="1" t="n">
        <v>16</v>
      </c>
      <c r="K390" s="1" t="n">
        <v>49</v>
      </c>
      <c r="N390" s="1" t="n">
        <v>16</v>
      </c>
      <c r="O390" s="1" t="n">
        <v>11</v>
      </c>
      <c r="P390" s="1" t="n">
        <v>57</v>
      </c>
      <c r="R390" s="1" t="n">
        <v>10.75</v>
      </c>
      <c r="V390" s="1" t="n">
        <v>16</v>
      </c>
      <c r="W390" s="1" t="n">
        <v>11</v>
      </c>
      <c r="X390" s="1" t="n">
        <v>62</v>
      </c>
      <c r="Z390" s="1" t="n">
        <f aca="false">X390-P390</f>
        <v>5</v>
      </c>
    </row>
    <row r="391" customFormat="false" ht="14.25" hidden="false" customHeight="false" outlineLevel="0" collapsed="false">
      <c r="A391" s="1" t="n">
        <v>4</v>
      </c>
      <c r="B391" s="1" t="n">
        <v>341</v>
      </c>
      <c r="C391" s="1" t="n">
        <v>38.46</v>
      </c>
      <c r="D391" s="1" t="n">
        <v>11.39</v>
      </c>
      <c r="E391" s="1" t="n">
        <v>-4.13</v>
      </c>
      <c r="F391" s="1" t="n">
        <v>2516707.76350339</v>
      </c>
      <c r="G391" s="1" t="n">
        <v>6859210.50208968</v>
      </c>
      <c r="H391" s="1" t="n">
        <v>174.83</v>
      </c>
      <c r="I391" s="1" t="n">
        <v>16</v>
      </c>
      <c r="K391" s="1" t="n">
        <v>42</v>
      </c>
      <c r="N391" s="1" t="n">
        <v>16</v>
      </c>
      <c r="O391" s="1" t="n">
        <v>11</v>
      </c>
      <c r="P391" s="1" t="n">
        <v>53</v>
      </c>
      <c r="R391" s="1" t="n">
        <v>7.7</v>
      </c>
      <c r="V391" s="1" t="n">
        <v>16</v>
      </c>
      <c r="W391" s="1" t="n">
        <v>11</v>
      </c>
      <c r="X391" s="1" t="n">
        <v>65</v>
      </c>
      <c r="Z391" s="1" t="n">
        <f aca="false">X391-P391</f>
        <v>12</v>
      </c>
    </row>
    <row r="392" customFormat="false" ht="14.25" hidden="false" customHeight="false" outlineLevel="0" collapsed="false">
      <c r="A392" s="1" t="n">
        <v>4</v>
      </c>
      <c r="B392" s="1" t="n">
        <v>290</v>
      </c>
      <c r="C392" s="1" t="n">
        <v>33.66</v>
      </c>
      <c r="D392" s="1" t="n">
        <v>18.01</v>
      </c>
      <c r="E392" s="1" t="n">
        <v>-4.88</v>
      </c>
      <c r="F392" s="1" t="n">
        <v>2516701.54942057</v>
      </c>
      <c r="G392" s="1" t="n">
        <v>6859215.81712258</v>
      </c>
      <c r="H392" s="1" t="n">
        <v>174.08</v>
      </c>
      <c r="I392" s="1" t="n">
        <v>16</v>
      </c>
      <c r="K392" s="1" t="n">
        <v>135</v>
      </c>
      <c r="N392" s="1" t="n">
        <v>16</v>
      </c>
      <c r="O392" s="1" t="n">
        <v>11</v>
      </c>
      <c r="P392" s="1" t="n">
        <v>144</v>
      </c>
      <c r="R392" s="1" t="n">
        <v>13</v>
      </c>
      <c r="V392" s="1" t="n">
        <v>16</v>
      </c>
      <c r="W392" s="1" t="n">
        <v>11</v>
      </c>
      <c r="X392" s="1" t="n">
        <v>153</v>
      </c>
      <c r="Z392" s="1" t="n">
        <f aca="false">X392-P392</f>
        <v>9</v>
      </c>
    </row>
    <row r="393" customFormat="false" ht="14.25" hidden="false" customHeight="false" outlineLevel="0" collapsed="false">
      <c r="A393" s="1" t="n">
        <v>4</v>
      </c>
      <c r="B393" s="1" t="n">
        <v>364</v>
      </c>
      <c r="C393" s="1" t="n">
        <v>39.2</v>
      </c>
      <c r="D393" s="1" t="n">
        <v>27.07</v>
      </c>
      <c r="E393" s="1" t="n">
        <v>-6.22</v>
      </c>
      <c r="F393" s="1" t="n">
        <v>2516704.81886621</v>
      </c>
      <c r="G393" s="1" t="n">
        <v>6859225.92088055</v>
      </c>
      <c r="H393" s="1" t="n">
        <v>172.74</v>
      </c>
      <c r="I393" s="1" t="n">
        <v>16</v>
      </c>
      <c r="K393" s="1" t="n">
        <v>125</v>
      </c>
      <c r="N393" s="1" t="n">
        <v>16</v>
      </c>
      <c r="O393" s="1" t="n">
        <v>11</v>
      </c>
      <c r="P393" s="1" t="n">
        <v>127</v>
      </c>
      <c r="R393" s="1" t="n">
        <v>15.8</v>
      </c>
      <c r="V393" s="1" t="n">
        <v>16</v>
      </c>
      <c r="W393" s="1" t="n">
        <v>11</v>
      </c>
      <c r="X393" s="1" t="n">
        <v>127</v>
      </c>
      <c r="Z393" s="1" t="n">
        <f aca="false">X393-P393</f>
        <v>0</v>
      </c>
    </row>
    <row r="394" customFormat="false" ht="14.25" hidden="false" customHeight="false" outlineLevel="0" collapsed="false">
      <c r="A394" s="1" t="n">
        <v>4</v>
      </c>
      <c r="B394" s="1" t="n">
        <v>376</v>
      </c>
      <c r="C394" s="1" t="n">
        <v>35.35</v>
      </c>
      <c r="D394" s="1" t="n">
        <v>36.13</v>
      </c>
      <c r="E394" s="1" t="n">
        <v>-5.87</v>
      </c>
      <c r="F394" s="1" t="n">
        <v>2516698.9582942</v>
      </c>
      <c r="G394" s="1" t="n">
        <v>6859233.83035561</v>
      </c>
      <c r="H394" s="1" t="n">
        <v>173.09</v>
      </c>
      <c r="I394" s="1" t="n">
        <v>16</v>
      </c>
      <c r="K394" s="1" t="n">
        <v>115</v>
      </c>
      <c r="N394" s="1" t="n">
        <v>16</v>
      </c>
      <c r="O394" s="1" t="n">
        <v>11</v>
      </c>
      <c r="P394" s="1" t="n">
        <v>124</v>
      </c>
      <c r="R394" s="1" t="n">
        <v>14.9</v>
      </c>
      <c r="V394" s="1" t="n">
        <v>16</v>
      </c>
      <c r="W394" s="1" t="n">
        <v>11</v>
      </c>
      <c r="X394" s="1" t="n">
        <v>127</v>
      </c>
      <c r="Z394" s="1" t="n">
        <f aca="false">X394-P394</f>
        <v>3</v>
      </c>
    </row>
    <row r="395" customFormat="false" ht="14.25" hidden="false" customHeight="false" outlineLevel="0" collapsed="false">
      <c r="A395" s="1" t="n">
        <v>4</v>
      </c>
      <c r="B395" s="1" t="n">
        <v>388</v>
      </c>
      <c r="C395" s="1" t="n">
        <v>33.28</v>
      </c>
      <c r="D395" s="1" t="n">
        <v>43.49</v>
      </c>
      <c r="E395" s="1" t="n">
        <v>-5.73</v>
      </c>
      <c r="F395" s="1" t="n">
        <v>2516695.22570008</v>
      </c>
      <c r="G395" s="1" t="n">
        <v>6859240.50285448</v>
      </c>
      <c r="H395" s="1" t="n">
        <v>173.23</v>
      </c>
      <c r="I395" s="1" t="n">
        <v>16</v>
      </c>
      <c r="K395" s="1" t="n">
        <v>78</v>
      </c>
      <c r="N395" s="1" t="n">
        <v>16</v>
      </c>
      <c r="O395" s="1" t="n">
        <v>11</v>
      </c>
      <c r="P395" s="1" t="n">
        <v>82</v>
      </c>
      <c r="R395" s="1" t="n">
        <v>10.1</v>
      </c>
      <c r="V395" s="1" t="n">
        <v>16</v>
      </c>
      <c r="W395" s="1" t="n">
        <v>11</v>
      </c>
      <c r="X395" s="1" t="n">
        <v>85</v>
      </c>
      <c r="Z395" s="1" t="n">
        <f aca="false">X395-P395</f>
        <v>3</v>
      </c>
    </row>
    <row r="396" customFormat="false" ht="14.25" hidden="false" customHeight="false" outlineLevel="0" collapsed="false">
      <c r="A396" s="1" t="n">
        <v>5</v>
      </c>
      <c r="B396" s="1" t="n">
        <v>353</v>
      </c>
      <c r="C396" s="1" t="n">
        <v>44.04</v>
      </c>
      <c r="D396" s="1" t="n">
        <v>18.23</v>
      </c>
      <c r="E396" s="1" t="n">
        <v>-6.23</v>
      </c>
      <c r="F396" s="1" t="n">
        <v>2516711.5906177</v>
      </c>
      <c r="G396" s="1" t="n">
        <v>6859218.45666045</v>
      </c>
      <c r="H396" s="1" t="n">
        <v>172.73</v>
      </c>
      <c r="I396" s="1" t="n">
        <v>16</v>
      </c>
      <c r="K396" s="1" t="n">
        <v>91</v>
      </c>
      <c r="N396" s="1" t="n">
        <v>16</v>
      </c>
      <c r="O396" s="1" t="n">
        <v>11</v>
      </c>
      <c r="P396" s="1" t="n">
        <v>100</v>
      </c>
      <c r="R396" s="1" t="n">
        <v>11.7</v>
      </c>
      <c r="V396" s="1" t="n">
        <v>16</v>
      </c>
      <c r="W396" s="1" t="n">
        <v>11</v>
      </c>
      <c r="X396" s="1" t="n">
        <v>105</v>
      </c>
      <c r="Z396" s="1" t="n">
        <f aca="false">X396-P396</f>
        <v>5</v>
      </c>
    </row>
    <row r="397" customFormat="false" ht="14.25" hidden="false" customHeight="false" outlineLevel="0" collapsed="false">
      <c r="A397" s="1" t="n">
        <v>2</v>
      </c>
      <c r="B397" s="1" t="n">
        <v>234</v>
      </c>
      <c r="C397" s="1" t="n">
        <v>19.26</v>
      </c>
      <c r="D397" s="1" t="n">
        <v>20.48</v>
      </c>
      <c r="E397" s="1" t="n">
        <v>-1.91</v>
      </c>
      <c r="F397" s="1" t="n">
        <v>2516686.97091864</v>
      </c>
      <c r="G397" s="1" t="n">
        <v>6859214.85370082</v>
      </c>
      <c r="H397" s="1" t="n">
        <v>177.05</v>
      </c>
      <c r="I397" s="1" t="n">
        <v>16</v>
      </c>
      <c r="K397" s="1" t="n">
        <v>26</v>
      </c>
      <c r="N397" s="1" t="n">
        <v>16</v>
      </c>
      <c r="O397" s="1" t="n">
        <v>11</v>
      </c>
      <c r="P397" s="1" t="n">
        <v>31</v>
      </c>
      <c r="R397" s="1" t="n">
        <v>7.3</v>
      </c>
      <c r="V397" s="1" t="n">
        <v>16</v>
      </c>
      <c r="W397" s="1" t="n">
        <v>14</v>
      </c>
      <c r="X397" s="1" t="n">
        <v>31</v>
      </c>
      <c r="Y397" s="1" t="s">
        <v>74</v>
      </c>
      <c r="Z397" s="1" t="n">
        <f aca="false">X397-P397</f>
        <v>0</v>
      </c>
    </row>
    <row r="398" customFormat="false" ht="14.25" hidden="false" customHeight="false" outlineLevel="0" collapsed="false">
      <c r="A398" s="1" t="n">
        <v>2</v>
      </c>
      <c r="B398" s="1" t="n">
        <v>149</v>
      </c>
      <c r="C398" s="1" t="n">
        <v>18.18</v>
      </c>
      <c r="D398" s="1" t="n">
        <v>22.27</v>
      </c>
      <c r="E398" s="1" t="n">
        <v>-1.59</v>
      </c>
      <c r="F398" s="1" t="n">
        <v>2516685.50252828</v>
      </c>
      <c r="G398" s="1" t="n">
        <v>6859216.34176323</v>
      </c>
      <c r="H398" s="1" t="n">
        <v>177.37</v>
      </c>
      <c r="I398" s="1" t="n">
        <v>16</v>
      </c>
      <c r="K398" s="1" t="n">
        <v>50</v>
      </c>
      <c r="N398" s="1" t="n">
        <v>16</v>
      </c>
      <c r="O398" s="1" t="n">
        <v>11</v>
      </c>
      <c r="P398" s="1" t="n">
        <v>60</v>
      </c>
      <c r="R398" s="1" t="n">
        <v>8.3</v>
      </c>
      <c r="V398" s="1" t="n">
        <v>16</v>
      </c>
      <c r="W398" s="1" t="n">
        <v>14</v>
      </c>
      <c r="X398" s="1" t="n">
        <v>68</v>
      </c>
      <c r="Y398" s="1" t="s">
        <v>76</v>
      </c>
      <c r="Z398" s="1" t="n">
        <f aca="false">X398-P398</f>
        <v>8</v>
      </c>
    </row>
    <row r="399" customFormat="false" ht="14.25" hidden="false" customHeight="false" outlineLevel="0" collapsed="false">
      <c r="A399" s="1" t="n">
        <v>1</v>
      </c>
      <c r="B399" s="1" t="n">
        <v>20</v>
      </c>
      <c r="C399" s="1" t="n">
        <v>6.93</v>
      </c>
      <c r="D399" s="1" t="n">
        <v>11.51</v>
      </c>
      <c r="E399" s="1" t="n">
        <v>-0.78</v>
      </c>
      <c r="F399" s="1" t="n">
        <v>2516677.07843728</v>
      </c>
      <c r="G399" s="1" t="n">
        <v>6859203.25074376</v>
      </c>
      <c r="H399" s="1" t="n">
        <v>178.18</v>
      </c>
      <c r="I399" s="1" t="n">
        <v>16</v>
      </c>
      <c r="K399" s="1" t="n">
        <v>42</v>
      </c>
      <c r="N399" s="1" t="n">
        <v>16</v>
      </c>
      <c r="O399" s="1" t="n">
        <v>14</v>
      </c>
      <c r="P399" s="1" t="n">
        <v>43</v>
      </c>
      <c r="Q399" s="1" t="s">
        <v>39</v>
      </c>
      <c r="R399" s="1" t="n">
        <v>12</v>
      </c>
      <c r="V399" s="1" t="n">
        <v>16</v>
      </c>
      <c r="W399" s="1" t="n">
        <v>21</v>
      </c>
      <c r="X399" s="1" t="n">
        <v>43</v>
      </c>
      <c r="Y399" s="1" t="s">
        <v>30</v>
      </c>
    </row>
    <row r="400" customFormat="false" ht="14.25" hidden="false" customHeight="false" outlineLevel="0" collapsed="false">
      <c r="A400" s="1" t="n">
        <v>3</v>
      </c>
      <c r="B400" s="1" t="n">
        <v>297</v>
      </c>
      <c r="C400" s="1" t="n">
        <v>27.77</v>
      </c>
      <c r="D400" s="1" t="n">
        <v>17.21</v>
      </c>
      <c r="E400" s="1" t="n">
        <v>-4.05</v>
      </c>
      <c r="F400" s="1" t="n">
        <v>2516696.00944424</v>
      </c>
      <c r="G400" s="1" t="n">
        <v>6859213.66287972</v>
      </c>
      <c r="H400" s="1" t="n">
        <v>174.91</v>
      </c>
      <c r="I400" s="1" t="n">
        <v>16</v>
      </c>
      <c r="K400" s="1" t="n">
        <v>32</v>
      </c>
      <c r="N400" s="1" t="n">
        <v>16</v>
      </c>
      <c r="O400" s="1" t="n">
        <v>11</v>
      </c>
      <c r="P400" s="1" t="n">
        <v>34</v>
      </c>
      <c r="R400" s="1" t="n">
        <v>6.75</v>
      </c>
      <c r="V400" s="1" t="n">
        <v>16</v>
      </c>
      <c r="W400" s="1" t="n">
        <v>21</v>
      </c>
      <c r="X400" s="1" t="n">
        <v>32</v>
      </c>
      <c r="Y400" s="1" t="s">
        <v>54</v>
      </c>
    </row>
    <row r="401" customFormat="false" ht="14.25" hidden="false" customHeight="false" outlineLevel="0" collapsed="false">
      <c r="A401" s="1" t="n">
        <v>1</v>
      </c>
      <c r="B401" s="1" t="n">
        <v>38</v>
      </c>
      <c r="C401" s="1" t="n">
        <v>6.24</v>
      </c>
      <c r="D401" s="1" t="n">
        <v>20.35</v>
      </c>
      <c r="E401" s="1" t="n">
        <v>-1.21</v>
      </c>
      <c r="F401" s="1" t="n">
        <v>2516674.34178412</v>
      </c>
      <c r="G401" s="1" t="n">
        <v>6859211.68474812</v>
      </c>
      <c r="H401" s="1" t="n">
        <v>177.75</v>
      </c>
      <c r="I401" s="1" t="n">
        <v>16</v>
      </c>
      <c r="K401" s="1" t="n">
        <v>56</v>
      </c>
      <c r="N401" s="1" t="n">
        <v>16</v>
      </c>
      <c r="O401" s="1" t="n">
        <v>11</v>
      </c>
      <c r="P401" s="1" t="n">
        <v>63</v>
      </c>
      <c r="R401" s="1" t="n">
        <v>6.65</v>
      </c>
      <c r="V401" s="1" t="n">
        <v>16</v>
      </c>
      <c r="W401" s="1" t="n">
        <v>41</v>
      </c>
      <c r="Y401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16:32Z</dcterms:created>
  <dc:creator>ajhovi</dc:creator>
  <dc:description/>
  <dc:language>en-US</dc:language>
  <cp:lastModifiedBy>Aarne Hovi</cp:lastModifiedBy>
  <dcterms:modified xsi:type="dcterms:W3CDTF">2009-10-07T14:32:54Z</dcterms:modified>
  <cp:revision>0</cp:revision>
  <dc:subject/>
  <dc:title/>
</cp:coreProperties>
</file>