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astotiedot" sheetId="1" state="visible" r:id="rId2"/>
    <sheet name="Koepuut" sheetId="2" state="visible" r:id="rId3"/>
    <sheet name="Tuloksien laskenta" sheetId="3" state="visible" r:id="rId4"/>
    <sheet name="Tulokset" sheetId="4" state="visible" r:id="rId5"/>
  </sheets>
  <definedNames>
    <definedName function="false" hidden="false" localSheetId="0" name="_xlnm.Print_Area" vbProcedure="false">Maastotiedot!$A$1:$E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ME71</t>
  </si>
  <si>
    <t xml:space="preserve">Sirpa ja Tomi 29.6.2006 / Sirpa 18.7.2006</t>
  </si>
  <si>
    <t xml:space="preserve">Puunnumero</t>
  </si>
  <si>
    <t xml:space="preserve">Puulaji</t>
  </si>
  <si>
    <t xml:space="preserve">D1,3 (cm)</t>
  </si>
  <si>
    <t xml:space="preserve">H (m)</t>
  </si>
  <si>
    <t xml:space="preserve">HUOM</t>
  </si>
  <si>
    <t xml:space="preserve">Koepuut valittu joka n. menetelmän mukaan:</t>
  </si>
  <si>
    <t xml:space="preserve">*alle 15 cm joka 10. puu</t>
  </si>
  <si>
    <t xml:space="preserve">*15-25 cm joka 5. puu</t>
  </si>
  <si>
    <t xml:space="preserve">*25-35 cm joka 2. puu</t>
  </si>
  <si>
    <t xml:space="preserve">*yli 35 cm kaikki puut </t>
  </si>
  <si>
    <t xml:space="preserve">18=pihlaja</t>
  </si>
  <si>
    <t xml:space="preserve">20=raita</t>
  </si>
  <si>
    <t xml:space="preserve">kaatunut</t>
  </si>
  <si>
    <t xml:space="preserve">kuollut, katkennut</t>
  </si>
  <si>
    <t xml:space="preserve">kuollut</t>
  </si>
  <si>
    <t xml:space="preserve">kuollut ja katkennut</t>
  </si>
  <si>
    <t xml:space="preserve">kaatunut?</t>
  </si>
  <si>
    <t xml:space="preserve">samasta kannosta kuin puu 176</t>
  </si>
  <si>
    <t xml:space="preserve">samasta kannosta kuin puu 175, lisäksi puu on kuollut ja katkennut</t>
  </si>
  <si>
    <t xml:space="preserve">Puunnro</t>
  </si>
  <si>
    <t xml:space="preserve">Ppa (m2)</t>
  </si>
  <si>
    <t xml:space="preserve">V (m3)</t>
  </si>
  <si>
    <t xml:space="preserve">ppa*H</t>
  </si>
  <si>
    <t xml:space="preserve">d^2</t>
  </si>
  <si>
    <t xml:space="preserve">d^3</t>
  </si>
  <si>
    <t xml:space="preserve">Pa</t>
  </si>
  <si>
    <t xml:space="preserve">Ppa</t>
  </si>
  <si>
    <t xml:space="preserve">Runkoluku</t>
  </si>
  <si>
    <t xml:space="preserve">Valtapituus (m)</t>
  </si>
  <si>
    <t xml:space="preserve">Keskipituus (m) ppa:lla painotettuna</t>
  </si>
  <si>
    <t xml:space="preserve">Keskilpm (cm) ppa:lla painotettuna</t>
  </si>
  <si>
    <t xml:space="preserve">Tilavuus (m3)</t>
  </si>
  <si>
    <t xml:space="preserve">Kuusi </t>
  </si>
  <si>
    <t xml:space="preserve">Koivu</t>
  </si>
  <si>
    <t xml:space="preserve">Muu lehtip.</t>
  </si>
  <si>
    <t xml:space="preserve">*Kaikki tunnukset hehtaarikohtais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uusen pituuskäyrä</a:t>
            </a:r>
          </a:p>
        </c:rich>
      </c:tx>
      <c:layout>
        <c:manualLayout>
          <c:xMode val="edge"/>
          <c:yMode val="edge"/>
          <c:x val="0.210534069981584"/>
          <c:y val="0.0713462277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93738489871"/>
          <c:y val="0.195593697963366"/>
          <c:w val="0.94158379373849"/>
          <c:h val="0.7716152171128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Koepuut!$C$4:$C$65</c:f>
              <c:numCache>
                <c:formatCode>General</c:formatCode>
                <c:ptCount val="62"/>
                <c:pt idx="0">
                  <c:v>3</c:v>
                </c:pt>
                <c:pt idx="1">
                  <c:v>3.5</c:v>
                </c:pt>
                <c:pt idx="2">
                  <c:v>5.1</c:v>
                </c:pt>
                <c:pt idx="3">
                  <c:v>7.2</c:v>
                </c:pt>
                <c:pt idx="4">
                  <c:v>5.5</c:v>
                </c:pt>
                <c:pt idx="5">
                  <c:v>8</c:v>
                </c:pt>
                <c:pt idx="6">
                  <c:v>6.6</c:v>
                </c:pt>
                <c:pt idx="7">
                  <c:v>6.7</c:v>
                </c:pt>
                <c:pt idx="8">
                  <c:v>8.5</c:v>
                </c:pt>
                <c:pt idx="9">
                  <c:v>13</c:v>
                </c:pt>
                <c:pt idx="10">
                  <c:v>12</c:v>
                </c:pt>
                <c:pt idx="11">
                  <c:v>13.3</c:v>
                </c:pt>
                <c:pt idx="12">
                  <c:v>12.4</c:v>
                </c:pt>
                <c:pt idx="13">
                  <c:v>16.2</c:v>
                </c:pt>
                <c:pt idx="14">
                  <c:v>15.6</c:v>
                </c:pt>
                <c:pt idx="15">
                  <c:v>15.6</c:v>
                </c:pt>
                <c:pt idx="16">
                  <c:v>14.2</c:v>
                </c:pt>
                <c:pt idx="17">
                  <c:v>16.8</c:v>
                </c:pt>
                <c:pt idx="18">
                  <c:v>14</c:v>
                </c:pt>
                <c:pt idx="19">
                  <c:v>13.5</c:v>
                </c:pt>
                <c:pt idx="20">
                  <c:v>17.2</c:v>
                </c:pt>
                <c:pt idx="21">
                  <c:v>16.3</c:v>
                </c:pt>
                <c:pt idx="22">
                  <c:v>15.2</c:v>
                </c:pt>
                <c:pt idx="23">
                  <c:v>15.9</c:v>
                </c:pt>
                <c:pt idx="24">
                  <c:v>16.1</c:v>
                </c:pt>
                <c:pt idx="25">
                  <c:v>16.5</c:v>
                </c:pt>
                <c:pt idx="26">
                  <c:v>18.8</c:v>
                </c:pt>
                <c:pt idx="27">
                  <c:v>17.8</c:v>
                </c:pt>
                <c:pt idx="28">
                  <c:v>18.1</c:v>
                </c:pt>
                <c:pt idx="29">
                  <c:v>16.5</c:v>
                </c:pt>
                <c:pt idx="30">
                  <c:v>16.6</c:v>
                </c:pt>
                <c:pt idx="31">
                  <c:v>16.9</c:v>
                </c:pt>
                <c:pt idx="32">
                  <c:v>20.8</c:v>
                </c:pt>
                <c:pt idx="33">
                  <c:v>21.8</c:v>
                </c:pt>
                <c:pt idx="34">
                  <c:v>23.5</c:v>
                </c:pt>
                <c:pt idx="35">
                  <c:v>23.4</c:v>
                </c:pt>
                <c:pt idx="36">
                  <c:v>19.6</c:v>
                </c:pt>
                <c:pt idx="37">
                  <c:v>24</c:v>
                </c:pt>
                <c:pt idx="38">
                  <c:v>20.3</c:v>
                </c:pt>
                <c:pt idx="39">
                  <c:v>25.4</c:v>
                </c:pt>
                <c:pt idx="40">
                  <c:v>18</c:v>
                </c:pt>
                <c:pt idx="41">
                  <c:v>22.8</c:v>
                </c:pt>
                <c:pt idx="42">
                  <c:v>32.3</c:v>
                </c:pt>
                <c:pt idx="43">
                  <c:v>26.7</c:v>
                </c:pt>
                <c:pt idx="44">
                  <c:v>21.7</c:v>
                </c:pt>
                <c:pt idx="45">
                  <c:v>20</c:v>
                </c:pt>
                <c:pt idx="46">
                  <c:v>24.4</c:v>
                </c:pt>
                <c:pt idx="47">
                  <c:v>26.5</c:v>
                </c:pt>
                <c:pt idx="48">
                  <c:v>21.5</c:v>
                </c:pt>
                <c:pt idx="49">
                  <c:v>26.4</c:v>
                </c:pt>
                <c:pt idx="50">
                  <c:v>25.8</c:v>
                </c:pt>
                <c:pt idx="51">
                  <c:v>27.8</c:v>
                </c:pt>
                <c:pt idx="52">
                  <c:v>28.9</c:v>
                </c:pt>
                <c:pt idx="53">
                  <c:v>26.2</c:v>
                </c:pt>
                <c:pt idx="54">
                  <c:v>35.6</c:v>
                </c:pt>
                <c:pt idx="55">
                  <c:v>27.6</c:v>
                </c:pt>
                <c:pt idx="56">
                  <c:v>33.3</c:v>
                </c:pt>
                <c:pt idx="57">
                  <c:v>28.4</c:v>
                </c:pt>
                <c:pt idx="58">
                  <c:v>29</c:v>
                </c:pt>
                <c:pt idx="59">
                  <c:v>29.1</c:v>
                </c:pt>
                <c:pt idx="60">
                  <c:v>32.2</c:v>
                </c:pt>
                <c:pt idx="61">
                  <c:v>27.5</c:v>
                </c:pt>
              </c:numCache>
            </c:numRef>
          </c:xVal>
          <c:yVal>
            <c:numRef>
              <c:f>Koepuut!$D$4:$D$65</c:f>
              <c:numCache>
                <c:formatCode>General</c:formatCode>
                <c:ptCount val="62"/>
                <c:pt idx="0">
                  <c:v>2.2709</c:v>
                </c:pt>
                <c:pt idx="1">
                  <c:v>2.952325</c:v>
                </c:pt>
                <c:pt idx="2">
                  <c:v>5.058629</c:v>
                </c:pt>
                <c:pt idx="3">
                  <c:v>7.651436</c:v>
                </c:pt>
                <c:pt idx="4">
                  <c:v>5.567525</c:v>
                </c:pt>
                <c:pt idx="5">
                  <c:v>8.5879</c:v>
                </c:pt>
                <c:pt idx="6">
                  <c:v>6.930524</c:v>
                </c:pt>
                <c:pt idx="7">
                  <c:v>7.051781</c:v>
                </c:pt>
                <c:pt idx="8">
                  <c:v>9.158825</c:v>
                </c:pt>
                <c:pt idx="9">
                  <c:v>13.7999</c:v>
                </c:pt>
                <c:pt idx="10">
                  <c:v>12.8459</c:v>
                </c:pt>
                <c:pt idx="11">
                  <c:v>14.077481</c:v>
                </c:pt>
                <c:pt idx="12">
                  <c:v>13.232804</c:v>
                </c:pt>
                <c:pt idx="13">
                  <c:v>16.555676</c:v>
                </c:pt>
                <c:pt idx="14">
                  <c:v>16.073444</c:v>
                </c:pt>
                <c:pt idx="15">
                  <c:v>16.073444</c:v>
                </c:pt>
                <c:pt idx="16">
                  <c:v>14.886356</c:v>
                </c:pt>
                <c:pt idx="17">
                  <c:v>17.021996</c:v>
                </c:pt>
                <c:pt idx="18">
                  <c:v>14.7097</c:v>
                </c:pt>
                <c:pt idx="19">
                  <c:v>14.260325</c:v>
                </c:pt>
                <c:pt idx="20">
                  <c:v>17.324036</c:v>
                </c:pt>
                <c:pt idx="21">
                  <c:v>16.634501</c:v>
                </c:pt>
                <c:pt idx="22">
                  <c:v>15.743116</c:v>
                </c:pt>
                <c:pt idx="23">
                  <c:v>16.316549</c:v>
                </c:pt>
                <c:pt idx="24">
                  <c:v>16.476409</c:v>
                </c:pt>
                <c:pt idx="25">
                  <c:v>16.790825</c:v>
                </c:pt>
                <c:pt idx="26">
                  <c:v>18.461476</c:v>
                </c:pt>
                <c:pt idx="27">
                  <c:v>17.763836</c:v>
                </c:pt>
                <c:pt idx="28">
                  <c:v>17.977769</c:v>
                </c:pt>
                <c:pt idx="29">
                  <c:v>16.790825</c:v>
                </c:pt>
                <c:pt idx="30">
                  <c:v>16.868324</c:v>
                </c:pt>
                <c:pt idx="31">
                  <c:v>17.098169</c:v>
                </c:pt>
                <c:pt idx="32">
                  <c:v>19.724156</c:v>
                </c:pt>
                <c:pt idx="33">
                  <c:v>20.289196</c:v>
                </c:pt>
                <c:pt idx="34">
                  <c:v>21.148325</c:v>
                </c:pt>
                <c:pt idx="35">
                  <c:v>21.101324</c:v>
                </c:pt>
                <c:pt idx="36">
                  <c:v>18.987764</c:v>
                </c:pt>
                <c:pt idx="37">
                  <c:v>21.3767</c:v>
                </c:pt>
                <c:pt idx="38">
                  <c:v>19.425061</c:v>
                </c:pt>
                <c:pt idx="39">
                  <c:v>21.957364</c:v>
                </c:pt>
                <c:pt idx="40">
                  <c:v>17.9069</c:v>
                </c:pt>
                <c:pt idx="41">
                  <c:v>20.810036</c:v>
                </c:pt>
                <c:pt idx="42">
                  <c:v>23.553541</c:v>
                </c:pt>
                <c:pt idx="43">
                  <c:v>22.418981</c:v>
                </c:pt>
                <c:pt idx="44">
                  <c:v>20.234681</c:v>
                </c:pt>
                <c:pt idx="45">
                  <c:v>19.2403</c:v>
                </c:pt>
                <c:pt idx="46">
                  <c:v>21.551444</c:v>
                </c:pt>
                <c:pt idx="47">
                  <c:v>22.352825</c:v>
                </c:pt>
                <c:pt idx="48">
                  <c:v>20.124325</c:v>
                </c:pt>
                <c:pt idx="49">
                  <c:v>22.319084</c:v>
                </c:pt>
                <c:pt idx="50">
                  <c:v>22.107356</c:v>
                </c:pt>
                <c:pt idx="51">
                  <c:v>22.751236</c:v>
                </c:pt>
                <c:pt idx="52">
                  <c:v>23.030009</c:v>
                </c:pt>
                <c:pt idx="53">
                  <c:v>22.250276</c:v>
                </c:pt>
                <c:pt idx="54">
                  <c:v>23.573044</c:v>
                </c:pt>
                <c:pt idx="55">
                  <c:v>22.694804</c:v>
                </c:pt>
                <c:pt idx="56">
                  <c:v>23.610281</c:v>
                </c:pt>
                <c:pt idx="57">
                  <c:v>22.909924</c:v>
                </c:pt>
                <c:pt idx="58">
                  <c:v>23.0527</c:v>
                </c:pt>
                <c:pt idx="59">
                  <c:v>23.074949</c:v>
                </c:pt>
                <c:pt idx="60">
                  <c:v>23.545436</c:v>
                </c:pt>
                <c:pt idx="61">
                  <c:v>22.665925</c:v>
                </c:pt>
              </c:numCache>
            </c:numRef>
          </c:yVal>
          <c:smooth val="0"/>
        </c:ser>
        <c:axId val="94601142"/>
        <c:axId val="27910700"/>
      </c:scatterChart>
      <c:valAx>
        <c:axId val="94601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0700"/>
        <c:crossesAt val="0"/>
        <c:crossBetween val="midCat"/>
      </c:valAx>
      <c:valAx>
        <c:axId val="27910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11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2</xdr:row>
      <xdr:rowOff>37800</xdr:rowOff>
    </xdr:from>
    <xdr:to>
      <xdr:col>12</xdr:col>
      <xdr:colOff>409320</xdr:colOff>
      <xdr:row>19</xdr:row>
      <xdr:rowOff>95400</xdr:rowOff>
    </xdr:to>
    <xdr:graphicFrame>
      <xdr:nvGraphicFramePr>
        <xdr:cNvPr id="0" name="Chart 1"/>
        <xdr:cNvGraphicFramePr/>
      </xdr:nvGraphicFramePr>
      <xdr:xfrm>
        <a:off x="3327480" y="361800"/>
        <a:ext cx="48866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.28"/>
    <col collapsed="false" customWidth="true" hidden="false" outlineLevel="0" max="3" min="3" style="1" width="9.41"/>
    <col collapsed="false" customWidth="true" hidden="false" outlineLevel="0" max="4" min="4" style="1" width="7.28"/>
    <col collapsed="false" customWidth="true" hidden="false" outlineLevel="0" max="5" min="5" style="1" width="48.41"/>
    <col collapsed="false" customWidth="true" hidden="false" outlineLevel="0" max="6" min="6" style="0" width="47.56"/>
  </cols>
  <sheetData>
    <row r="1" customFormat="false" ht="12.75" hidden="false" customHeight="false" outlineLevel="0" collapsed="false">
      <c r="A1" s="1" t="s">
        <v>0</v>
      </c>
      <c r="E1" s="1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customFormat="false" ht="13.5" hidden="false" customHeight="false" outlineLevel="0" collapsed="false">
      <c r="A4" s="1" t="n">
        <v>1</v>
      </c>
      <c r="B4" s="1" t="n">
        <v>2</v>
      </c>
      <c r="C4" s="1" t="n">
        <v>3.5</v>
      </c>
      <c r="D4" s="1" t="n">
        <v>3.4</v>
      </c>
      <c r="E4" s="3"/>
    </row>
    <row r="5" customFormat="false" ht="12.75" hidden="false" customHeight="false" outlineLevel="0" collapsed="false">
      <c r="A5" s="1" t="n">
        <v>2</v>
      </c>
      <c r="B5" s="1" t="n">
        <v>2</v>
      </c>
      <c r="C5" s="1" t="n">
        <v>17.8</v>
      </c>
      <c r="D5" s="4" t="n">
        <v>17.3</v>
      </c>
      <c r="E5" s="5" t="s">
        <v>7</v>
      </c>
    </row>
    <row r="6" customFormat="false" ht="12.75" hidden="false" customHeight="false" outlineLevel="0" collapsed="false">
      <c r="A6" s="1" t="n">
        <v>3</v>
      </c>
      <c r="B6" s="1" t="n">
        <v>2</v>
      </c>
      <c r="C6" s="1" t="n">
        <v>21.6</v>
      </c>
      <c r="D6" s="4"/>
      <c r="E6" s="6" t="s">
        <v>8</v>
      </c>
    </row>
    <row r="7" customFormat="false" ht="12.75" hidden="false" customHeight="false" outlineLevel="0" collapsed="false">
      <c r="A7" s="1" t="n">
        <v>4</v>
      </c>
      <c r="B7" s="1" t="n">
        <v>2</v>
      </c>
      <c r="C7" s="1" t="n">
        <v>17.9</v>
      </c>
      <c r="D7" s="4"/>
      <c r="E7" s="6" t="s">
        <v>9</v>
      </c>
    </row>
    <row r="8" customFormat="false" ht="12.75" hidden="false" customHeight="false" outlineLevel="0" collapsed="false">
      <c r="A8" s="1" t="n">
        <v>5</v>
      </c>
      <c r="B8" s="1" t="n">
        <v>2</v>
      </c>
      <c r="C8" s="1" t="n">
        <v>10.3</v>
      </c>
      <c r="D8" s="4"/>
      <c r="E8" s="6" t="s">
        <v>10</v>
      </c>
    </row>
    <row r="9" customFormat="false" ht="12.75" hidden="false" customHeight="false" outlineLevel="0" collapsed="false">
      <c r="A9" s="1" t="n">
        <v>6</v>
      </c>
      <c r="B9" s="1" t="n">
        <v>2</v>
      </c>
      <c r="C9" s="1" t="n">
        <v>16.8</v>
      </c>
      <c r="D9" s="4"/>
      <c r="E9" s="6" t="s">
        <v>11</v>
      </c>
    </row>
    <row r="10" customFormat="false" ht="12.75" hidden="false" customHeight="false" outlineLevel="0" collapsed="false">
      <c r="A10" s="1" t="n">
        <v>7</v>
      </c>
      <c r="B10" s="1" t="n">
        <v>2</v>
      </c>
      <c r="C10" s="1" t="n">
        <v>8.2</v>
      </c>
      <c r="D10" s="4"/>
      <c r="E10" s="6"/>
    </row>
    <row r="11" customFormat="false" ht="12.75" hidden="false" customHeight="false" outlineLevel="0" collapsed="false">
      <c r="A11" s="1" t="n">
        <v>8</v>
      </c>
      <c r="B11" s="1" t="n">
        <v>2</v>
      </c>
      <c r="C11" s="1" t="n">
        <v>16.8</v>
      </c>
      <c r="D11" s="4" t="n">
        <v>15.5</v>
      </c>
      <c r="E11" s="6" t="s">
        <v>12</v>
      </c>
    </row>
    <row r="12" customFormat="false" ht="13.5" hidden="false" customHeight="false" outlineLevel="0" collapsed="false">
      <c r="A12" s="1" t="n">
        <v>9</v>
      </c>
      <c r="B12" s="1" t="n">
        <v>2</v>
      </c>
      <c r="C12" s="1" t="n">
        <v>7.7</v>
      </c>
      <c r="D12" s="4"/>
      <c r="E12" s="7" t="s">
        <v>13</v>
      </c>
    </row>
    <row r="13" customFormat="false" ht="12.75" hidden="false" customHeight="false" outlineLevel="0" collapsed="false">
      <c r="A13" s="1" t="n">
        <v>10</v>
      </c>
      <c r="B13" s="1" t="n">
        <v>2</v>
      </c>
      <c r="C13" s="1" t="n">
        <v>20.4</v>
      </c>
      <c r="E13" s="8"/>
    </row>
    <row r="14" customFormat="false" ht="12.75" hidden="false" customHeight="false" outlineLevel="0" collapsed="false">
      <c r="A14" s="1" t="n">
        <v>11</v>
      </c>
      <c r="B14" s="1" t="n">
        <v>2</v>
      </c>
      <c r="C14" s="1" t="n">
        <v>23.1</v>
      </c>
    </row>
    <row r="15" customFormat="false" ht="12.75" hidden="false" customHeight="false" outlineLevel="0" collapsed="false">
      <c r="A15" s="1" t="n">
        <v>12</v>
      </c>
      <c r="B15" s="1" t="n">
        <v>2</v>
      </c>
      <c r="C15" s="1" t="n">
        <v>19.5</v>
      </c>
    </row>
    <row r="16" customFormat="false" ht="12.75" hidden="false" customHeight="false" outlineLevel="0" collapsed="false">
      <c r="A16" s="1" t="n">
        <v>13</v>
      </c>
      <c r="B16" s="1" t="n">
        <v>2</v>
      </c>
      <c r="C16" s="1" t="n">
        <v>20.8</v>
      </c>
    </row>
    <row r="17" customFormat="false" ht="12.75" hidden="false" customHeight="false" outlineLevel="0" collapsed="false">
      <c r="A17" s="1" t="n">
        <v>14</v>
      </c>
      <c r="E17" s="1" t="s">
        <v>14</v>
      </c>
    </row>
    <row r="18" customFormat="false" ht="12.75" hidden="false" customHeight="false" outlineLevel="0" collapsed="false">
      <c r="A18" s="1" t="n">
        <v>15</v>
      </c>
      <c r="E18" s="9" t="s">
        <v>15</v>
      </c>
    </row>
    <row r="19" customFormat="false" ht="12.75" hidden="false" customHeight="false" outlineLevel="0" collapsed="false">
      <c r="A19" s="1" t="n">
        <v>16</v>
      </c>
      <c r="B19" s="1" t="n">
        <v>4</v>
      </c>
      <c r="C19" s="1" t="n">
        <v>17.2</v>
      </c>
    </row>
    <row r="20" customFormat="false" ht="12.75" hidden="false" customHeight="false" outlineLevel="0" collapsed="false">
      <c r="A20" s="1" t="n">
        <v>17</v>
      </c>
      <c r="B20" s="1" t="n">
        <v>4</v>
      </c>
      <c r="C20" s="1" t="n">
        <v>3.9</v>
      </c>
    </row>
    <row r="21" customFormat="false" ht="12.75" hidden="false" customHeight="false" outlineLevel="0" collapsed="false">
      <c r="A21" s="1" t="n">
        <v>18</v>
      </c>
      <c r="B21" s="1" t="n">
        <v>2</v>
      </c>
      <c r="C21" s="1" t="n">
        <v>12.4</v>
      </c>
    </row>
    <row r="22" customFormat="false" ht="12.75" hidden="false" customHeight="false" outlineLevel="0" collapsed="false">
      <c r="A22" s="1" t="n">
        <v>19</v>
      </c>
      <c r="B22" s="1" t="n">
        <v>2</v>
      </c>
      <c r="C22" s="1" t="n">
        <v>15.2</v>
      </c>
      <c r="D22" s="1" t="n">
        <v>16.2</v>
      </c>
    </row>
    <row r="23" customFormat="false" ht="12.75" hidden="false" customHeight="false" outlineLevel="0" collapsed="false">
      <c r="A23" s="1" t="n">
        <v>20</v>
      </c>
      <c r="B23" s="1" t="n">
        <v>18</v>
      </c>
      <c r="C23" s="1" t="n">
        <v>5</v>
      </c>
    </row>
    <row r="24" customFormat="false" ht="12.75" hidden="false" customHeight="false" outlineLevel="0" collapsed="false">
      <c r="A24" s="1" t="n">
        <v>21</v>
      </c>
      <c r="B24" s="1" t="n">
        <v>18</v>
      </c>
      <c r="C24" s="1" t="n">
        <v>3.9</v>
      </c>
    </row>
    <row r="25" customFormat="false" ht="12.75" hidden="false" customHeight="false" outlineLevel="0" collapsed="false">
      <c r="A25" s="1" t="n">
        <v>22</v>
      </c>
      <c r="B25" s="1" t="n">
        <v>2</v>
      </c>
      <c r="C25" s="1" t="n">
        <v>20.7</v>
      </c>
    </row>
    <row r="26" customFormat="false" ht="12.75" hidden="false" customHeight="false" outlineLevel="0" collapsed="false">
      <c r="A26" s="1" t="n">
        <v>23</v>
      </c>
      <c r="B26" s="1" t="n">
        <v>2</v>
      </c>
      <c r="C26" s="1" t="n">
        <v>10.2</v>
      </c>
    </row>
    <row r="27" customFormat="false" ht="12.75" hidden="false" customHeight="false" outlineLevel="0" collapsed="false">
      <c r="A27" s="1" t="n">
        <v>24</v>
      </c>
      <c r="B27" s="1" t="n">
        <v>2</v>
      </c>
      <c r="C27" s="1" t="n">
        <v>8.3</v>
      </c>
    </row>
    <row r="28" customFormat="false" ht="12.75" hidden="false" customHeight="false" outlineLevel="0" collapsed="false">
      <c r="A28" s="1" t="n">
        <v>25</v>
      </c>
      <c r="B28" s="1" t="n">
        <v>2</v>
      </c>
      <c r="C28" s="1" t="n">
        <v>12.4</v>
      </c>
    </row>
    <row r="29" customFormat="false" ht="12.75" hidden="false" customHeight="false" outlineLevel="0" collapsed="false">
      <c r="A29" s="1" t="n">
        <v>26</v>
      </c>
      <c r="B29" s="1" t="n">
        <v>2</v>
      </c>
      <c r="C29" s="1" t="n">
        <v>16.7</v>
      </c>
    </row>
    <row r="30" customFormat="false" ht="12.75" hidden="false" customHeight="false" outlineLevel="0" collapsed="false">
      <c r="A30" s="1" t="n">
        <v>27</v>
      </c>
      <c r="B30" s="1" t="n">
        <v>2</v>
      </c>
      <c r="C30" s="1" t="n">
        <v>15.4</v>
      </c>
    </row>
    <row r="31" customFormat="false" ht="12.75" hidden="false" customHeight="false" outlineLevel="0" collapsed="false">
      <c r="A31" s="1" t="n">
        <v>28</v>
      </c>
      <c r="B31" s="1" t="n">
        <v>2</v>
      </c>
      <c r="C31" s="1" t="n">
        <v>17.8</v>
      </c>
    </row>
    <row r="32" customFormat="false" ht="12.75" hidden="false" customHeight="false" outlineLevel="0" collapsed="false">
      <c r="A32" s="1" t="n">
        <v>29</v>
      </c>
      <c r="B32" s="1" t="n">
        <v>18</v>
      </c>
      <c r="C32" s="1" t="n">
        <v>3.1</v>
      </c>
    </row>
    <row r="33" customFormat="false" ht="12.75" hidden="false" customHeight="false" outlineLevel="0" collapsed="false">
      <c r="A33" s="1" t="n">
        <v>30</v>
      </c>
      <c r="B33" s="1" t="n">
        <v>2</v>
      </c>
      <c r="C33" s="1" t="n">
        <v>10.2</v>
      </c>
    </row>
    <row r="34" customFormat="false" ht="12.75" hidden="false" customHeight="false" outlineLevel="0" collapsed="false">
      <c r="A34" s="1" t="n">
        <v>31</v>
      </c>
      <c r="B34" s="1" t="n">
        <v>2</v>
      </c>
      <c r="C34" s="1" t="n">
        <v>18.1</v>
      </c>
      <c r="D34" s="1" t="n">
        <v>17.8</v>
      </c>
    </row>
    <row r="35" customFormat="false" ht="12.75" hidden="false" customHeight="false" outlineLevel="0" collapsed="false">
      <c r="A35" s="1" t="n">
        <v>32</v>
      </c>
      <c r="B35" s="1" t="n">
        <v>2</v>
      </c>
      <c r="C35" s="1" t="n">
        <v>13.5</v>
      </c>
      <c r="D35" s="1" t="n">
        <v>15.9</v>
      </c>
    </row>
    <row r="36" customFormat="false" ht="12.75" hidden="false" customHeight="false" outlineLevel="0" collapsed="false">
      <c r="A36" s="1" t="n">
        <v>33</v>
      </c>
      <c r="B36" s="1" t="n">
        <v>2</v>
      </c>
      <c r="C36" s="1" t="n">
        <v>18.4</v>
      </c>
    </row>
    <row r="37" customFormat="false" ht="12.75" hidden="false" customHeight="false" outlineLevel="0" collapsed="false">
      <c r="A37" s="1" t="n">
        <v>34</v>
      </c>
      <c r="B37" s="1" t="n">
        <v>4</v>
      </c>
      <c r="C37" s="1" t="n">
        <v>13.3</v>
      </c>
    </row>
    <row r="38" customFormat="false" ht="12.75" hidden="false" customHeight="false" outlineLevel="0" collapsed="false">
      <c r="A38" s="1" t="n">
        <v>35</v>
      </c>
      <c r="B38" s="1" t="n">
        <v>20</v>
      </c>
      <c r="C38" s="1" t="n">
        <v>4.8</v>
      </c>
      <c r="E38" s="1" t="s">
        <v>16</v>
      </c>
    </row>
    <row r="39" customFormat="false" ht="12.75" hidden="false" customHeight="false" outlineLevel="0" collapsed="false">
      <c r="A39" s="1" t="n">
        <v>36</v>
      </c>
      <c r="B39" s="1" t="n">
        <v>20</v>
      </c>
      <c r="C39" s="1" t="n">
        <v>9</v>
      </c>
    </row>
    <row r="40" customFormat="false" ht="12.75" hidden="false" customHeight="false" outlineLevel="0" collapsed="false">
      <c r="A40" s="1" t="n">
        <v>37</v>
      </c>
      <c r="B40" s="1" t="n">
        <v>2</v>
      </c>
      <c r="C40" s="1" t="n">
        <v>7.8</v>
      </c>
      <c r="E40" s="1" t="s">
        <v>17</v>
      </c>
    </row>
    <row r="41" customFormat="false" ht="12.75" hidden="false" customHeight="false" outlineLevel="0" collapsed="false">
      <c r="A41" s="1" t="n">
        <v>38</v>
      </c>
      <c r="B41" s="1" t="n">
        <v>18</v>
      </c>
      <c r="C41" s="1" t="n">
        <v>6.2</v>
      </c>
    </row>
    <row r="42" customFormat="false" ht="12.75" hidden="false" customHeight="false" outlineLevel="0" collapsed="false">
      <c r="A42" s="1" t="n">
        <v>39</v>
      </c>
      <c r="B42" s="1" t="n">
        <v>2</v>
      </c>
      <c r="C42" s="1" t="n">
        <v>4.7</v>
      </c>
    </row>
    <row r="43" customFormat="false" ht="12.75" hidden="false" customHeight="false" outlineLevel="0" collapsed="false">
      <c r="A43" s="1" t="n">
        <v>40</v>
      </c>
      <c r="B43" s="1" t="n">
        <v>2</v>
      </c>
      <c r="C43" s="1" t="n">
        <v>4.8</v>
      </c>
    </row>
    <row r="44" customFormat="false" ht="12.75" hidden="false" customHeight="false" outlineLevel="0" collapsed="false">
      <c r="A44" s="1" t="n">
        <v>41</v>
      </c>
      <c r="B44" s="1" t="n">
        <v>2</v>
      </c>
      <c r="C44" s="1" t="n">
        <v>2.9</v>
      </c>
    </row>
    <row r="45" customFormat="false" ht="12.75" hidden="false" customHeight="false" outlineLevel="0" collapsed="false">
      <c r="A45" s="1" t="n">
        <v>42</v>
      </c>
      <c r="B45" s="1" t="n">
        <v>2</v>
      </c>
      <c r="C45" s="1" t="n">
        <v>17.6</v>
      </c>
    </row>
    <row r="46" customFormat="false" ht="12.75" hidden="false" customHeight="false" outlineLevel="0" collapsed="false">
      <c r="A46" s="1" t="n">
        <v>43</v>
      </c>
      <c r="B46" s="1" t="n">
        <v>4</v>
      </c>
      <c r="C46" s="1" t="n">
        <v>18.7</v>
      </c>
    </row>
    <row r="47" customFormat="false" ht="12.75" hidden="false" customHeight="false" outlineLevel="0" collapsed="false">
      <c r="A47" s="1" t="n">
        <v>44</v>
      </c>
      <c r="B47" s="1" t="n">
        <v>2</v>
      </c>
      <c r="C47" s="1" t="n">
        <v>9.2</v>
      </c>
    </row>
    <row r="48" customFormat="false" ht="12.75" hidden="false" customHeight="false" outlineLevel="0" collapsed="false">
      <c r="A48" s="1" t="n">
        <v>45</v>
      </c>
      <c r="B48" s="1" t="n">
        <v>3</v>
      </c>
      <c r="C48" s="1" t="n">
        <v>22.3</v>
      </c>
    </row>
    <row r="49" customFormat="false" ht="12.75" hidden="false" customHeight="false" outlineLevel="0" collapsed="false">
      <c r="A49" s="1" t="n">
        <v>46</v>
      </c>
      <c r="B49" s="1" t="n">
        <v>2</v>
      </c>
      <c r="C49" s="1" t="n">
        <v>9</v>
      </c>
    </row>
    <row r="50" customFormat="false" ht="12.75" hidden="false" customHeight="false" outlineLevel="0" collapsed="false">
      <c r="A50" s="1" t="n">
        <v>47</v>
      </c>
      <c r="B50" s="1" t="n">
        <v>4</v>
      </c>
      <c r="C50" s="1" t="n">
        <v>15.7</v>
      </c>
    </row>
    <row r="51" customFormat="false" ht="12.75" hidden="false" customHeight="false" outlineLevel="0" collapsed="false">
      <c r="A51" s="1" t="n">
        <v>48</v>
      </c>
      <c r="B51" s="1" t="n">
        <v>2</v>
      </c>
      <c r="C51" s="1" t="n">
        <v>13</v>
      </c>
    </row>
    <row r="52" customFormat="false" ht="12.75" hidden="false" customHeight="false" outlineLevel="0" collapsed="false">
      <c r="A52" s="1" t="n">
        <v>49</v>
      </c>
      <c r="B52" s="1" t="n">
        <v>2</v>
      </c>
      <c r="C52" s="1" t="n">
        <v>14.8</v>
      </c>
    </row>
    <row r="53" customFormat="false" ht="12.75" hidden="false" customHeight="false" outlineLevel="0" collapsed="false">
      <c r="A53" s="1" t="n">
        <v>50</v>
      </c>
      <c r="B53" s="1" t="n">
        <v>2</v>
      </c>
      <c r="C53" s="1" t="n">
        <v>14.5</v>
      </c>
    </row>
    <row r="54" customFormat="false" ht="12.75" hidden="false" customHeight="false" outlineLevel="0" collapsed="false">
      <c r="A54" s="1" t="n">
        <v>51</v>
      </c>
      <c r="B54" s="1" t="n">
        <v>2</v>
      </c>
      <c r="C54" s="1" t="n">
        <v>14.3</v>
      </c>
    </row>
    <row r="55" customFormat="false" ht="12.75" hidden="false" customHeight="false" outlineLevel="0" collapsed="false">
      <c r="A55" s="1" t="n">
        <v>52</v>
      </c>
      <c r="B55" s="1" t="n">
        <v>2</v>
      </c>
      <c r="C55" s="1" t="n">
        <v>13</v>
      </c>
      <c r="D55" s="1" t="n">
        <v>13.1</v>
      </c>
    </row>
    <row r="56" customFormat="false" ht="12.75" hidden="false" customHeight="false" outlineLevel="0" collapsed="false">
      <c r="A56" s="1" t="n">
        <v>53</v>
      </c>
      <c r="B56" s="1" t="n">
        <v>2</v>
      </c>
      <c r="C56" s="1" t="n">
        <v>11.3</v>
      </c>
    </row>
    <row r="57" customFormat="false" ht="12.75" hidden="false" customHeight="false" outlineLevel="0" collapsed="false">
      <c r="A57" s="1" t="n">
        <v>54</v>
      </c>
      <c r="B57" s="1" t="n">
        <v>2</v>
      </c>
      <c r="C57" s="1" t="n">
        <v>18.5</v>
      </c>
    </row>
    <row r="58" customFormat="false" ht="12.75" hidden="false" customHeight="false" outlineLevel="0" collapsed="false">
      <c r="A58" s="1" t="n">
        <v>55</v>
      </c>
      <c r="B58" s="1" t="n">
        <v>2</v>
      </c>
      <c r="C58" s="1" t="n">
        <v>22.3</v>
      </c>
    </row>
    <row r="59" customFormat="false" ht="12.75" hidden="false" customHeight="false" outlineLevel="0" collapsed="false">
      <c r="A59" s="1" t="n">
        <v>56</v>
      </c>
      <c r="B59" s="1" t="n">
        <v>2</v>
      </c>
      <c r="C59" s="1" t="n">
        <v>16.5</v>
      </c>
      <c r="D59" s="1" t="n">
        <v>17.9</v>
      </c>
    </row>
    <row r="60" customFormat="false" ht="12.75" hidden="false" customHeight="false" outlineLevel="0" collapsed="false">
      <c r="A60" s="1" t="n">
        <v>57</v>
      </c>
      <c r="B60" s="1" t="n">
        <v>2</v>
      </c>
      <c r="C60" s="1" t="n">
        <v>13.6</v>
      </c>
    </row>
    <row r="61" customFormat="false" ht="12.75" hidden="false" customHeight="false" outlineLevel="0" collapsed="false">
      <c r="A61" s="1" t="n">
        <v>58</v>
      </c>
      <c r="B61" s="1" t="n">
        <v>4</v>
      </c>
      <c r="C61" s="1" t="n">
        <v>22.2</v>
      </c>
    </row>
    <row r="62" customFormat="false" ht="12.75" hidden="false" customHeight="false" outlineLevel="0" collapsed="false">
      <c r="A62" s="1" t="n">
        <v>59</v>
      </c>
      <c r="B62" s="1" t="n">
        <v>2</v>
      </c>
      <c r="C62" s="1" t="n">
        <v>16.6</v>
      </c>
    </row>
    <row r="63" customFormat="false" ht="12.75" hidden="false" customHeight="false" outlineLevel="0" collapsed="false">
      <c r="A63" s="1" t="n">
        <v>60</v>
      </c>
      <c r="B63" s="1" t="n">
        <v>4</v>
      </c>
      <c r="C63" s="1" t="n">
        <v>13.9</v>
      </c>
    </row>
    <row r="64" customFormat="false" ht="12.75" hidden="false" customHeight="false" outlineLevel="0" collapsed="false">
      <c r="A64" s="1" t="n">
        <v>61</v>
      </c>
      <c r="B64" s="1" t="n">
        <v>2</v>
      </c>
      <c r="C64" s="1" t="n">
        <v>14.9</v>
      </c>
    </row>
    <row r="65" customFormat="false" ht="12.75" hidden="false" customHeight="false" outlineLevel="0" collapsed="false">
      <c r="A65" s="1" t="n">
        <v>62</v>
      </c>
      <c r="B65" s="1" t="n">
        <v>2</v>
      </c>
      <c r="C65" s="1" t="n">
        <v>6.4</v>
      </c>
    </row>
    <row r="66" customFormat="false" ht="12.75" hidden="false" customHeight="false" outlineLevel="0" collapsed="false">
      <c r="A66" s="1" t="n">
        <v>63</v>
      </c>
      <c r="B66" s="1" t="n">
        <v>2</v>
      </c>
      <c r="C66" s="1" t="n">
        <v>15.4</v>
      </c>
    </row>
    <row r="67" customFormat="false" ht="12.75" hidden="false" customHeight="false" outlineLevel="0" collapsed="false">
      <c r="A67" s="1" t="n">
        <v>64</v>
      </c>
      <c r="B67" s="1" t="n">
        <v>2</v>
      </c>
      <c r="C67" s="1" t="n">
        <v>16</v>
      </c>
    </row>
    <row r="68" customFormat="false" ht="12.75" hidden="false" customHeight="false" outlineLevel="0" collapsed="false">
      <c r="A68" s="1" t="n">
        <v>65</v>
      </c>
      <c r="B68" s="1" t="n">
        <v>2</v>
      </c>
      <c r="C68" s="1" t="n">
        <v>19.2</v>
      </c>
    </row>
    <row r="69" customFormat="false" ht="12.75" hidden="false" customHeight="false" outlineLevel="0" collapsed="false">
      <c r="A69" s="1" t="n">
        <v>66</v>
      </c>
      <c r="B69" s="1" t="n">
        <v>2</v>
      </c>
      <c r="C69" s="1" t="n">
        <v>13</v>
      </c>
    </row>
    <row r="70" customFormat="false" ht="12.75" hidden="false" customHeight="false" outlineLevel="0" collapsed="false">
      <c r="A70" s="1" t="n">
        <v>67</v>
      </c>
      <c r="B70" s="1" t="n">
        <v>2</v>
      </c>
      <c r="C70" s="1" t="n">
        <v>12.6</v>
      </c>
    </row>
    <row r="71" customFormat="false" ht="12.75" hidden="false" customHeight="false" outlineLevel="0" collapsed="false">
      <c r="A71" s="1" t="n">
        <v>68</v>
      </c>
      <c r="B71" s="1" t="n">
        <v>2</v>
      </c>
      <c r="C71" s="1" t="n">
        <v>16.3</v>
      </c>
      <c r="D71" s="1" t="n">
        <v>16.1</v>
      </c>
    </row>
    <row r="72" customFormat="false" ht="12.75" hidden="false" customHeight="false" outlineLevel="0" collapsed="false">
      <c r="A72" s="1" t="n">
        <v>69</v>
      </c>
      <c r="B72" s="1" t="n">
        <v>4</v>
      </c>
      <c r="C72" s="1" t="n">
        <v>12.4</v>
      </c>
    </row>
    <row r="73" customFormat="false" ht="12.75" hidden="false" customHeight="false" outlineLevel="0" collapsed="false">
      <c r="A73" s="1" t="n">
        <v>70</v>
      </c>
      <c r="B73" s="1" t="n">
        <v>2</v>
      </c>
      <c r="C73" s="1" t="n">
        <v>3.3</v>
      </c>
    </row>
    <row r="74" customFormat="false" ht="12.75" hidden="false" customHeight="false" outlineLevel="0" collapsed="false">
      <c r="A74" s="1" t="n">
        <v>71</v>
      </c>
      <c r="B74" s="1" t="n">
        <v>2</v>
      </c>
      <c r="C74" s="1" t="n">
        <v>24.1</v>
      </c>
    </row>
    <row r="75" customFormat="false" ht="12.75" hidden="false" customHeight="false" outlineLevel="0" collapsed="false">
      <c r="A75" s="1" t="n">
        <v>72</v>
      </c>
      <c r="B75" s="1" t="n">
        <v>2</v>
      </c>
      <c r="C75" s="1" t="n">
        <v>2.8</v>
      </c>
    </row>
    <row r="76" customFormat="false" ht="12.75" hidden="false" customHeight="false" outlineLevel="0" collapsed="false">
      <c r="A76" s="1" t="n">
        <v>73</v>
      </c>
      <c r="B76" s="1" t="n">
        <v>2</v>
      </c>
      <c r="C76" s="1" t="n">
        <v>18.6</v>
      </c>
    </row>
    <row r="77" customFormat="false" ht="12.75" hidden="false" customHeight="false" outlineLevel="0" collapsed="false">
      <c r="A77" s="1" t="n">
        <v>74</v>
      </c>
      <c r="B77" s="1" t="n">
        <v>2</v>
      </c>
      <c r="C77" s="1" t="n">
        <v>12.2</v>
      </c>
    </row>
    <row r="78" customFormat="false" ht="12.75" hidden="false" customHeight="false" outlineLevel="0" collapsed="false">
      <c r="A78" s="1" t="n">
        <v>75</v>
      </c>
      <c r="B78" s="1" t="n">
        <v>2</v>
      </c>
      <c r="C78" s="1" t="n">
        <v>19.3</v>
      </c>
    </row>
    <row r="79" customFormat="false" ht="12.75" hidden="false" customHeight="false" outlineLevel="0" collapsed="false">
      <c r="A79" s="1" t="n">
        <v>76</v>
      </c>
      <c r="B79" s="1" t="n">
        <v>2</v>
      </c>
      <c r="C79" s="1" t="n">
        <v>17.4</v>
      </c>
    </row>
    <row r="80" customFormat="false" ht="12.75" hidden="false" customHeight="false" outlineLevel="0" collapsed="false">
      <c r="A80" s="1" t="n">
        <v>77</v>
      </c>
      <c r="B80" s="1" t="n">
        <v>2</v>
      </c>
      <c r="C80" s="1" t="n">
        <v>23.5</v>
      </c>
      <c r="D80" s="1" t="n">
        <v>18.4</v>
      </c>
    </row>
    <row r="81" customFormat="false" ht="12.75" hidden="false" customHeight="false" outlineLevel="0" collapsed="false">
      <c r="A81" s="1" t="n">
        <v>78</v>
      </c>
      <c r="B81" s="1" t="n">
        <v>2</v>
      </c>
      <c r="C81" s="1" t="n">
        <v>18.2</v>
      </c>
    </row>
    <row r="82" customFormat="false" ht="12.75" hidden="false" customHeight="false" outlineLevel="0" collapsed="false">
      <c r="A82" s="1" t="n">
        <v>79</v>
      </c>
      <c r="B82" s="1" t="n">
        <v>2</v>
      </c>
      <c r="C82" s="1" t="n">
        <v>15</v>
      </c>
    </row>
    <row r="83" customFormat="false" ht="12.75" hidden="false" customHeight="false" outlineLevel="0" collapsed="false">
      <c r="A83" s="1" t="n">
        <v>80</v>
      </c>
      <c r="B83" s="1" t="n">
        <v>2</v>
      </c>
      <c r="C83" s="1" t="n">
        <v>6.7</v>
      </c>
      <c r="D83" s="1" t="n">
        <v>7.1</v>
      </c>
    </row>
    <row r="84" customFormat="false" ht="12.75" hidden="false" customHeight="false" outlineLevel="0" collapsed="false">
      <c r="A84" s="1" t="n">
        <v>81</v>
      </c>
      <c r="B84" s="1" t="n">
        <v>2</v>
      </c>
      <c r="C84" s="1" t="n">
        <v>6.4</v>
      </c>
    </row>
    <row r="85" customFormat="false" ht="12.75" hidden="false" customHeight="false" outlineLevel="0" collapsed="false">
      <c r="A85" s="1" t="n">
        <v>82</v>
      </c>
      <c r="B85" s="1" t="n">
        <v>2</v>
      </c>
      <c r="C85" s="1" t="n">
        <v>7.4</v>
      </c>
    </row>
    <row r="86" customFormat="false" ht="12.75" hidden="false" customHeight="false" outlineLevel="0" collapsed="false">
      <c r="A86" s="1" t="n">
        <v>83</v>
      </c>
      <c r="B86" s="1" t="n">
        <v>2</v>
      </c>
      <c r="C86" s="1" t="n">
        <v>11.3</v>
      </c>
    </row>
    <row r="87" customFormat="false" ht="12.75" hidden="false" customHeight="false" outlineLevel="0" collapsed="false">
      <c r="A87" s="1" t="n">
        <v>84</v>
      </c>
      <c r="B87" s="1" t="n">
        <v>2</v>
      </c>
      <c r="C87" s="1" t="n">
        <v>14.2</v>
      </c>
    </row>
    <row r="88" customFormat="false" ht="12.75" hidden="false" customHeight="false" outlineLevel="0" collapsed="false">
      <c r="A88" s="1" t="n">
        <v>85</v>
      </c>
      <c r="B88" s="1" t="n">
        <v>2</v>
      </c>
      <c r="C88" s="1" t="n">
        <v>19.6</v>
      </c>
    </row>
    <row r="89" customFormat="false" ht="12.75" hidden="false" customHeight="false" outlineLevel="0" collapsed="false">
      <c r="A89" s="1" t="n">
        <v>86</v>
      </c>
      <c r="B89" s="1" t="n">
        <v>2</v>
      </c>
      <c r="C89" s="1" t="n">
        <v>7.5</v>
      </c>
    </row>
    <row r="90" customFormat="false" ht="12.75" hidden="false" customHeight="false" outlineLevel="0" collapsed="false">
      <c r="A90" s="1" t="n">
        <v>87</v>
      </c>
      <c r="B90" s="1" t="n">
        <v>2</v>
      </c>
      <c r="C90" s="1" t="n">
        <v>4.8</v>
      </c>
    </row>
    <row r="91" customFormat="false" ht="12.75" hidden="false" customHeight="false" outlineLevel="0" collapsed="false">
      <c r="A91" s="1" t="n">
        <v>88</v>
      </c>
      <c r="B91" s="1" t="n">
        <v>4</v>
      </c>
      <c r="C91" s="1" t="n">
        <v>11.1</v>
      </c>
    </row>
    <row r="92" customFormat="false" ht="12.75" hidden="false" customHeight="false" outlineLevel="0" collapsed="false">
      <c r="A92" s="1" t="n">
        <v>89</v>
      </c>
      <c r="B92" s="1" t="n">
        <v>2</v>
      </c>
      <c r="C92" s="1" t="n">
        <v>11.5</v>
      </c>
    </row>
    <row r="93" customFormat="false" ht="12.75" hidden="false" customHeight="false" outlineLevel="0" collapsed="false">
      <c r="A93" s="1" t="n">
        <v>90</v>
      </c>
      <c r="B93" s="1" t="n">
        <v>2</v>
      </c>
      <c r="C93" s="1" t="n">
        <v>3.3</v>
      </c>
    </row>
    <row r="94" customFormat="false" ht="12.75" hidden="false" customHeight="false" outlineLevel="0" collapsed="false">
      <c r="A94" s="1" t="n">
        <v>91</v>
      </c>
      <c r="B94" s="1" t="n">
        <v>2</v>
      </c>
      <c r="C94" s="1" t="n">
        <v>8</v>
      </c>
    </row>
    <row r="95" customFormat="false" ht="12.75" hidden="false" customHeight="false" outlineLevel="0" collapsed="false">
      <c r="A95" s="1" t="n">
        <v>92</v>
      </c>
      <c r="B95" s="1" t="n">
        <v>2</v>
      </c>
      <c r="C95" s="1" t="n">
        <v>6.6</v>
      </c>
      <c r="D95" s="1" t="n">
        <v>6.9</v>
      </c>
    </row>
    <row r="96" customFormat="false" ht="12.75" hidden="false" customHeight="false" outlineLevel="0" collapsed="false">
      <c r="A96" s="1" t="n">
        <v>93</v>
      </c>
      <c r="B96" s="1" t="n">
        <v>2</v>
      </c>
      <c r="C96" s="1" t="n">
        <v>12.6</v>
      </c>
    </row>
    <row r="97" customFormat="false" ht="12.75" hidden="false" customHeight="false" outlineLevel="0" collapsed="false">
      <c r="A97" s="1" t="n">
        <v>94</v>
      </c>
      <c r="B97" s="1" t="n">
        <v>2</v>
      </c>
      <c r="C97" s="1" t="n">
        <v>20.4</v>
      </c>
    </row>
    <row r="98" customFormat="false" ht="12.75" hidden="false" customHeight="false" outlineLevel="0" collapsed="false">
      <c r="A98" s="1" t="n">
        <v>95</v>
      </c>
      <c r="B98" s="1" t="n">
        <v>2</v>
      </c>
      <c r="C98" s="1" t="n">
        <v>5.3</v>
      </c>
    </row>
    <row r="99" customFormat="false" ht="12.75" hidden="false" customHeight="false" outlineLevel="0" collapsed="false">
      <c r="A99" s="1" t="n">
        <v>96</v>
      </c>
      <c r="B99" s="1" t="n">
        <v>2</v>
      </c>
      <c r="C99" s="1" t="n">
        <v>15.6</v>
      </c>
      <c r="D99" s="1" t="n">
        <v>14.9</v>
      </c>
    </row>
    <row r="100" customFormat="false" ht="12.75" hidden="false" customHeight="false" outlineLevel="0" collapsed="false">
      <c r="A100" s="1" t="n">
        <v>97</v>
      </c>
      <c r="B100" s="1" t="n">
        <v>2</v>
      </c>
      <c r="C100" s="1" t="n">
        <v>12.1</v>
      </c>
    </row>
    <row r="101" customFormat="false" ht="12.75" hidden="false" customHeight="false" outlineLevel="0" collapsed="false">
      <c r="A101" s="1" t="n">
        <v>98</v>
      </c>
      <c r="B101" s="1" t="n">
        <v>4</v>
      </c>
      <c r="C101" s="1" t="n">
        <v>12.3</v>
      </c>
    </row>
    <row r="102" customFormat="false" ht="12.75" hidden="false" customHeight="false" outlineLevel="0" collapsed="false">
      <c r="A102" s="1" t="n">
        <v>99</v>
      </c>
      <c r="B102" s="1" t="n">
        <v>2</v>
      </c>
      <c r="C102" s="1" t="n">
        <v>13.3</v>
      </c>
    </row>
    <row r="103" customFormat="false" ht="12.75" hidden="false" customHeight="false" outlineLevel="0" collapsed="false">
      <c r="A103" s="1" t="n">
        <v>100</v>
      </c>
      <c r="E103" s="1" t="s">
        <v>14</v>
      </c>
    </row>
    <row r="104" customFormat="false" ht="12.75" hidden="false" customHeight="false" outlineLevel="0" collapsed="false">
      <c r="A104" s="1" t="n">
        <v>101</v>
      </c>
      <c r="B104" s="1" t="n">
        <v>2</v>
      </c>
      <c r="C104" s="1" t="n">
        <v>3</v>
      </c>
    </row>
    <row r="105" customFormat="false" ht="12.75" hidden="false" customHeight="false" outlineLevel="0" collapsed="false">
      <c r="A105" s="1" t="n">
        <v>102</v>
      </c>
      <c r="B105" s="1" t="n">
        <v>2</v>
      </c>
      <c r="C105" s="1" t="n">
        <v>18</v>
      </c>
    </row>
    <row r="106" customFormat="false" ht="12.75" hidden="false" customHeight="false" outlineLevel="0" collapsed="false">
      <c r="A106" s="1" t="n">
        <v>103</v>
      </c>
      <c r="B106" s="1" t="n">
        <v>2</v>
      </c>
      <c r="C106" s="1" t="n">
        <v>3.2</v>
      </c>
      <c r="E106" s="1" t="s">
        <v>16</v>
      </c>
    </row>
    <row r="107" customFormat="false" ht="12.75" hidden="false" customHeight="false" outlineLevel="0" collapsed="false">
      <c r="A107" s="1" t="n">
        <v>104</v>
      </c>
      <c r="B107" s="1" t="n">
        <v>2</v>
      </c>
      <c r="C107" s="1" t="n">
        <v>15</v>
      </c>
    </row>
    <row r="108" customFormat="false" ht="12.75" hidden="false" customHeight="false" outlineLevel="0" collapsed="false">
      <c r="A108" s="1" t="n">
        <v>105</v>
      </c>
      <c r="B108" s="1" t="n">
        <v>2</v>
      </c>
      <c r="C108" s="1" t="n">
        <v>12.9</v>
      </c>
    </row>
    <row r="109" customFormat="false" ht="12.75" hidden="false" customHeight="false" outlineLevel="0" collapsed="false">
      <c r="A109" s="1" t="n">
        <v>106</v>
      </c>
      <c r="B109" s="1" t="n">
        <v>2</v>
      </c>
      <c r="C109" s="1" t="n">
        <v>10.7</v>
      </c>
    </row>
    <row r="110" customFormat="false" ht="12.75" hidden="false" customHeight="false" outlineLevel="0" collapsed="false">
      <c r="A110" s="1" t="n">
        <v>107</v>
      </c>
      <c r="B110" s="1" t="n">
        <v>2</v>
      </c>
      <c r="C110" s="1" t="n">
        <v>9.2</v>
      </c>
    </row>
    <row r="111" customFormat="false" ht="12.75" hidden="false" customHeight="false" outlineLevel="0" collapsed="false">
      <c r="A111" s="1" t="n">
        <v>108</v>
      </c>
      <c r="B111" s="1" t="n">
        <v>4</v>
      </c>
      <c r="C111" s="1" t="n">
        <v>17</v>
      </c>
    </row>
    <row r="112" customFormat="false" ht="12.75" hidden="false" customHeight="false" outlineLevel="0" collapsed="false">
      <c r="A112" s="1" t="n">
        <v>109</v>
      </c>
      <c r="E112" s="1" t="s">
        <v>18</v>
      </c>
    </row>
    <row r="113" customFormat="false" ht="12.75" hidden="false" customHeight="false" outlineLevel="0" collapsed="false">
      <c r="A113" s="1" t="n">
        <v>110</v>
      </c>
      <c r="B113" s="1" t="n">
        <v>2</v>
      </c>
      <c r="C113" s="1" t="n">
        <v>17.9</v>
      </c>
    </row>
    <row r="114" customFormat="false" ht="12.75" hidden="false" customHeight="false" outlineLevel="0" collapsed="false">
      <c r="A114" s="1" t="n">
        <v>111</v>
      </c>
      <c r="B114" s="1" t="n">
        <v>2</v>
      </c>
      <c r="C114" s="1" t="n">
        <v>18.9</v>
      </c>
    </row>
    <row r="115" customFormat="false" ht="12.75" hidden="false" customHeight="false" outlineLevel="0" collapsed="false">
      <c r="A115" s="1" t="n">
        <v>112</v>
      </c>
      <c r="B115" s="1" t="n">
        <v>4</v>
      </c>
      <c r="C115" s="1" t="n">
        <v>23.2</v>
      </c>
    </row>
    <row r="116" customFormat="false" ht="12.75" hidden="false" customHeight="false" outlineLevel="0" collapsed="false">
      <c r="A116" s="1" t="n">
        <v>113</v>
      </c>
      <c r="B116" s="1" t="n">
        <v>2</v>
      </c>
      <c r="C116" s="1" t="n">
        <v>16.2</v>
      </c>
    </row>
    <row r="117" customFormat="false" ht="12.75" hidden="false" customHeight="false" outlineLevel="0" collapsed="false">
      <c r="A117" s="1" t="n">
        <v>114</v>
      </c>
      <c r="B117" s="1" t="n">
        <v>2</v>
      </c>
      <c r="C117" s="1" t="n">
        <v>15.6</v>
      </c>
      <c r="D117" s="1" t="n">
        <v>15.2</v>
      </c>
    </row>
    <row r="118" customFormat="false" ht="12.75" hidden="false" customHeight="false" outlineLevel="0" collapsed="false">
      <c r="A118" s="1" t="n">
        <v>115</v>
      </c>
      <c r="E118" s="1" t="s">
        <v>14</v>
      </c>
    </row>
    <row r="119" customFormat="false" ht="12.75" hidden="false" customHeight="false" outlineLevel="0" collapsed="false">
      <c r="A119" s="1" t="n">
        <v>116</v>
      </c>
      <c r="B119" s="1" t="n">
        <v>2</v>
      </c>
      <c r="C119" s="1" t="n">
        <v>13.3</v>
      </c>
      <c r="D119" s="1" t="n">
        <v>14.4</v>
      </c>
    </row>
    <row r="120" customFormat="false" ht="12.75" hidden="false" customHeight="false" outlineLevel="0" collapsed="false">
      <c r="A120" s="1" t="n">
        <v>117</v>
      </c>
      <c r="B120" s="1" t="n">
        <v>2</v>
      </c>
      <c r="C120" s="1" t="n">
        <v>7.8</v>
      </c>
    </row>
    <row r="121" customFormat="false" ht="12.75" hidden="false" customHeight="false" outlineLevel="0" collapsed="false">
      <c r="A121" s="1" t="n">
        <v>118</v>
      </c>
      <c r="B121" s="1" t="n">
        <v>2</v>
      </c>
      <c r="C121" s="1" t="n">
        <v>6</v>
      </c>
    </row>
    <row r="122" customFormat="false" ht="12.75" hidden="false" customHeight="false" outlineLevel="0" collapsed="false">
      <c r="A122" s="1" t="n">
        <v>119</v>
      </c>
      <c r="B122" s="1" t="n">
        <v>2</v>
      </c>
      <c r="C122" s="1" t="n">
        <v>13.3</v>
      </c>
    </row>
    <row r="123" customFormat="false" ht="12.75" hidden="false" customHeight="false" outlineLevel="0" collapsed="false">
      <c r="A123" s="1" t="n">
        <v>120</v>
      </c>
      <c r="B123" s="1" t="n">
        <v>2</v>
      </c>
      <c r="C123" s="1" t="n">
        <v>14.2</v>
      </c>
    </row>
    <row r="124" customFormat="false" ht="12.75" hidden="false" customHeight="false" outlineLevel="0" collapsed="false">
      <c r="A124" s="1" t="n">
        <v>121</v>
      </c>
      <c r="B124" s="1" t="n">
        <v>2</v>
      </c>
      <c r="C124" s="1" t="n">
        <v>20.3</v>
      </c>
    </row>
    <row r="125" customFormat="false" ht="12.75" hidden="false" customHeight="false" outlineLevel="0" collapsed="false">
      <c r="A125" s="1" t="n">
        <v>122</v>
      </c>
      <c r="B125" s="1" t="n">
        <v>2</v>
      </c>
      <c r="C125" s="1" t="n">
        <v>5.1</v>
      </c>
      <c r="D125" s="1" t="n">
        <v>5.5</v>
      </c>
    </row>
    <row r="126" customFormat="false" ht="12.75" hidden="false" customHeight="false" outlineLevel="0" collapsed="false">
      <c r="A126" s="1" t="n">
        <v>123</v>
      </c>
      <c r="B126" s="1" t="n">
        <v>2</v>
      </c>
      <c r="C126" s="1" t="n">
        <v>12</v>
      </c>
    </row>
    <row r="127" customFormat="false" ht="12.75" hidden="false" customHeight="false" outlineLevel="0" collapsed="false">
      <c r="A127" s="1" t="n">
        <v>124</v>
      </c>
      <c r="B127" s="1" t="n">
        <v>2</v>
      </c>
      <c r="C127" s="1" t="n">
        <v>7.7</v>
      </c>
    </row>
    <row r="128" customFormat="false" ht="12.75" hidden="false" customHeight="false" outlineLevel="0" collapsed="false">
      <c r="A128" s="1" t="n">
        <v>125</v>
      </c>
      <c r="B128" s="1" t="n">
        <v>2</v>
      </c>
      <c r="C128" s="1" t="n">
        <v>20.2</v>
      </c>
    </row>
    <row r="129" customFormat="false" ht="12.75" hidden="false" customHeight="false" outlineLevel="0" collapsed="false">
      <c r="A129" s="1" t="n">
        <v>126</v>
      </c>
      <c r="B129" s="1" t="n">
        <v>2</v>
      </c>
      <c r="C129" s="1" t="n">
        <v>11.9</v>
      </c>
    </row>
    <row r="130" customFormat="false" ht="12.75" hidden="false" customHeight="false" outlineLevel="0" collapsed="false">
      <c r="A130" s="1" t="n">
        <v>127</v>
      </c>
      <c r="B130" s="1" t="n">
        <v>4</v>
      </c>
      <c r="C130" s="1" t="n">
        <v>21</v>
      </c>
    </row>
    <row r="131" customFormat="false" ht="12.75" hidden="false" customHeight="false" outlineLevel="0" collapsed="false">
      <c r="A131" s="1" t="n">
        <v>128</v>
      </c>
      <c r="B131" s="1" t="n">
        <v>2</v>
      </c>
      <c r="C131" s="1" t="n">
        <v>12</v>
      </c>
    </row>
    <row r="132" customFormat="false" ht="12.75" hidden="false" customHeight="false" outlineLevel="0" collapsed="false">
      <c r="A132" s="1" t="n">
        <v>129</v>
      </c>
      <c r="B132" s="1" t="n">
        <v>2</v>
      </c>
      <c r="C132" s="1" t="n">
        <v>7.9</v>
      </c>
    </row>
    <row r="133" customFormat="false" ht="12.75" hidden="false" customHeight="false" outlineLevel="0" collapsed="false">
      <c r="A133" s="1" t="n">
        <v>130</v>
      </c>
      <c r="B133" s="1" t="n">
        <v>2</v>
      </c>
      <c r="C133" s="1" t="n">
        <v>18.5</v>
      </c>
    </row>
    <row r="134" customFormat="false" ht="12.75" hidden="false" customHeight="false" outlineLevel="0" collapsed="false">
      <c r="A134" s="1" t="n">
        <v>131</v>
      </c>
      <c r="B134" s="1" t="n">
        <v>2</v>
      </c>
      <c r="C134" s="1" t="n">
        <v>3.2</v>
      </c>
    </row>
    <row r="135" customFormat="false" ht="12.75" hidden="false" customHeight="false" outlineLevel="0" collapsed="false">
      <c r="A135" s="1" t="n">
        <v>132</v>
      </c>
      <c r="B135" s="1" t="n">
        <v>2</v>
      </c>
      <c r="C135" s="1" t="n">
        <v>7.8</v>
      </c>
    </row>
    <row r="136" customFormat="false" ht="12.75" hidden="false" customHeight="false" outlineLevel="0" collapsed="false">
      <c r="A136" s="1" t="n">
        <v>133</v>
      </c>
      <c r="B136" s="1" t="n">
        <v>2</v>
      </c>
      <c r="C136" s="1" t="n">
        <v>13.3</v>
      </c>
    </row>
    <row r="137" customFormat="false" ht="12.75" hidden="false" customHeight="false" outlineLevel="0" collapsed="false">
      <c r="A137" s="1" t="n">
        <v>134</v>
      </c>
      <c r="B137" s="1" t="n">
        <v>18</v>
      </c>
      <c r="C137" s="1" t="n">
        <v>3.2</v>
      </c>
    </row>
    <row r="138" customFormat="false" ht="12.75" hidden="false" customHeight="false" outlineLevel="0" collapsed="false">
      <c r="A138" s="1" t="n">
        <v>135</v>
      </c>
      <c r="B138" s="1" t="n">
        <v>2</v>
      </c>
      <c r="C138" s="1" t="n">
        <v>20</v>
      </c>
    </row>
    <row r="139" customFormat="false" ht="12.75" hidden="false" customHeight="false" outlineLevel="0" collapsed="false">
      <c r="A139" s="1" t="n">
        <v>136</v>
      </c>
      <c r="B139" s="1" t="n">
        <v>2</v>
      </c>
      <c r="C139" s="1" t="n">
        <v>14.7</v>
      </c>
    </row>
    <row r="140" customFormat="false" ht="12.75" hidden="false" customHeight="false" outlineLevel="0" collapsed="false">
      <c r="A140" s="1" t="n">
        <v>137</v>
      </c>
      <c r="B140" s="1" t="n">
        <v>2</v>
      </c>
      <c r="C140" s="1" t="n">
        <v>15.9</v>
      </c>
      <c r="D140" s="1" t="n">
        <v>16.9</v>
      </c>
    </row>
    <row r="141" customFormat="false" ht="12.75" hidden="false" customHeight="false" outlineLevel="0" collapsed="false">
      <c r="A141" s="1" t="n">
        <v>138</v>
      </c>
      <c r="B141" s="1" t="n">
        <v>2</v>
      </c>
      <c r="C141" s="1" t="n">
        <v>8.5</v>
      </c>
      <c r="D141" s="1" t="n">
        <v>7.2</v>
      </c>
    </row>
    <row r="142" customFormat="false" ht="12.75" hidden="false" customHeight="false" outlineLevel="0" collapsed="false">
      <c r="A142" s="1" t="n">
        <v>139</v>
      </c>
      <c r="B142" s="1" t="n">
        <v>4</v>
      </c>
      <c r="C142" s="1" t="n">
        <v>14.7</v>
      </c>
    </row>
    <row r="143" customFormat="false" ht="12.75" hidden="false" customHeight="false" outlineLevel="0" collapsed="false">
      <c r="A143" s="1" t="n">
        <v>140</v>
      </c>
      <c r="E143" s="1" t="s">
        <v>18</v>
      </c>
    </row>
    <row r="144" customFormat="false" ht="12.75" hidden="false" customHeight="false" outlineLevel="0" collapsed="false">
      <c r="A144" s="1" t="n">
        <v>141</v>
      </c>
      <c r="B144" s="1" t="n">
        <v>18</v>
      </c>
      <c r="C144" s="1" t="n">
        <v>3.5</v>
      </c>
    </row>
    <row r="145" customFormat="false" ht="12.75" hidden="false" customHeight="false" outlineLevel="0" collapsed="false">
      <c r="A145" s="1" t="n">
        <v>142</v>
      </c>
      <c r="B145" s="1" t="n">
        <v>4</v>
      </c>
      <c r="C145" s="1" t="n">
        <v>19</v>
      </c>
    </row>
    <row r="146" customFormat="false" ht="12.75" hidden="false" customHeight="false" outlineLevel="0" collapsed="false">
      <c r="A146" s="1" t="n">
        <v>143</v>
      </c>
      <c r="B146" s="1" t="n">
        <v>4</v>
      </c>
      <c r="C146" s="1" t="n">
        <v>2.9</v>
      </c>
      <c r="E146" s="1" t="s">
        <v>16</v>
      </c>
    </row>
    <row r="147" customFormat="false" ht="12.75" hidden="false" customHeight="false" outlineLevel="0" collapsed="false">
      <c r="A147" s="1" t="n">
        <v>144</v>
      </c>
      <c r="B147" s="1" t="n">
        <v>2</v>
      </c>
      <c r="C147" s="1" t="n">
        <v>15.3</v>
      </c>
    </row>
    <row r="148" customFormat="false" ht="12.75" hidden="false" customHeight="false" outlineLevel="0" collapsed="false">
      <c r="A148" s="1" t="n">
        <v>145</v>
      </c>
      <c r="B148" s="1" t="n">
        <v>4</v>
      </c>
      <c r="C148" s="1" t="n">
        <v>16.7</v>
      </c>
    </row>
    <row r="149" customFormat="false" ht="12.75" hidden="false" customHeight="false" outlineLevel="0" collapsed="false">
      <c r="A149" s="1" t="n">
        <v>146</v>
      </c>
      <c r="B149" s="1" t="n">
        <v>4</v>
      </c>
      <c r="C149" s="1" t="n">
        <v>14.8</v>
      </c>
    </row>
    <row r="150" customFormat="false" ht="12.75" hidden="false" customHeight="false" outlineLevel="0" collapsed="false">
      <c r="A150" s="1" t="n">
        <v>147</v>
      </c>
      <c r="B150" s="1" t="n">
        <v>4</v>
      </c>
      <c r="C150" s="1" t="n">
        <v>19.7</v>
      </c>
    </row>
    <row r="151" customFormat="false" ht="12.75" hidden="false" customHeight="false" outlineLevel="0" collapsed="false">
      <c r="A151" s="1" t="n">
        <v>148</v>
      </c>
      <c r="B151" s="1" t="n">
        <v>2</v>
      </c>
      <c r="C151" s="1" t="n">
        <v>6.7</v>
      </c>
    </row>
    <row r="152" customFormat="false" ht="12.75" hidden="false" customHeight="false" outlineLevel="0" collapsed="false">
      <c r="A152" s="1" t="n">
        <v>149</v>
      </c>
      <c r="B152" s="1" t="n">
        <v>18</v>
      </c>
      <c r="C152" s="1" t="n">
        <v>6.5</v>
      </c>
    </row>
    <row r="153" customFormat="false" ht="12.75" hidden="false" customHeight="false" outlineLevel="0" collapsed="false">
      <c r="A153" s="1" t="n">
        <v>150</v>
      </c>
      <c r="B153" s="1" t="n">
        <v>2</v>
      </c>
      <c r="C153" s="1" t="n">
        <v>20.4</v>
      </c>
    </row>
    <row r="154" customFormat="false" ht="12.75" hidden="false" customHeight="false" outlineLevel="0" collapsed="false">
      <c r="A154" s="1" t="n">
        <v>151</v>
      </c>
      <c r="B154" s="1" t="n">
        <v>2</v>
      </c>
      <c r="C154" s="1" t="n">
        <v>6</v>
      </c>
    </row>
    <row r="155" customFormat="false" ht="12.75" hidden="false" customHeight="false" outlineLevel="0" collapsed="false">
      <c r="A155" s="1" t="n">
        <v>152</v>
      </c>
      <c r="B155" s="1" t="n">
        <v>2</v>
      </c>
      <c r="C155" s="1" t="n">
        <v>11.3</v>
      </c>
    </row>
    <row r="156" customFormat="false" ht="12.75" hidden="false" customHeight="false" outlineLevel="0" collapsed="false">
      <c r="A156" s="1" t="n">
        <v>153</v>
      </c>
      <c r="B156" s="1" t="n">
        <v>2</v>
      </c>
      <c r="C156" s="1" t="n">
        <v>6.6</v>
      </c>
    </row>
    <row r="157" customFormat="false" ht="12.75" hidden="false" customHeight="false" outlineLevel="0" collapsed="false">
      <c r="A157" s="1" t="n">
        <v>154</v>
      </c>
      <c r="B157" s="1" t="n">
        <v>2</v>
      </c>
      <c r="C157" s="1" t="n">
        <v>3.1</v>
      </c>
    </row>
    <row r="158" customFormat="false" ht="12.75" hidden="false" customHeight="false" outlineLevel="0" collapsed="false">
      <c r="A158" s="1" t="n">
        <v>155</v>
      </c>
      <c r="B158" s="1" t="n">
        <v>2</v>
      </c>
      <c r="C158" s="1" t="n">
        <v>4.3</v>
      </c>
    </row>
    <row r="159" customFormat="false" ht="12.75" hidden="false" customHeight="false" outlineLevel="0" collapsed="false">
      <c r="A159" s="1" t="n">
        <v>156</v>
      </c>
      <c r="B159" s="1" t="n">
        <v>2</v>
      </c>
      <c r="C159" s="1" t="n">
        <v>21.5</v>
      </c>
    </row>
    <row r="160" customFormat="false" ht="12.75" hidden="false" customHeight="false" outlineLevel="0" collapsed="false">
      <c r="A160" s="1" t="n">
        <v>157</v>
      </c>
      <c r="B160" s="1" t="n">
        <v>18</v>
      </c>
      <c r="C160" s="1" t="n">
        <v>3.2</v>
      </c>
    </row>
    <row r="161" customFormat="false" ht="12.75" hidden="false" customHeight="false" outlineLevel="0" collapsed="false">
      <c r="A161" s="1" t="n">
        <v>158</v>
      </c>
      <c r="B161" s="1" t="n">
        <v>2</v>
      </c>
      <c r="C161" s="1" t="n">
        <v>6.7</v>
      </c>
    </row>
    <row r="162" customFormat="false" ht="12.75" hidden="false" customHeight="false" outlineLevel="0" collapsed="false">
      <c r="A162" s="1" t="n">
        <v>159</v>
      </c>
      <c r="B162" s="1" t="n">
        <v>2</v>
      </c>
      <c r="C162" s="1" t="n">
        <v>15.8</v>
      </c>
    </row>
    <row r="163" customFormat="false" ht="12.75" hidden="false" customHeight="false" outlineLevel="0" collapsed="false">
      <c r="A163" s="1" t="n">
        <v>160</v>
      </c>
      <c r="B163" s="1" t="n">
        <v>2</v>
      </c>
      <c r="C163" s="1" t="n">
        <v>13.7</v>
      </c>
    </row>
    <row r="164" customFormat="false" ht="12.75" hidden="false" customHeight="false" outlineLevel="0" collapsed="false">
      <c r="A164" s="1" t="n">
        <v>161</v>
      </c>
      <c r="B164" s="1" t="n">
        <v>2</v>
      </c>
      <c r="C164" s="1" t="n">
        <v>19.6</v>
      </c>
      <c r="D164" s="1" t="n">
        <v>18.9</v>
      </c>
    </row>
    <row r="165" customFormat="false" ht="12.75" hidden="false" customHeight="false" outlineLevel="0" collapsed="false">
      <c r="A165" s="1" t="n">
        <v>162</v>
      </c>
      <c r="B165" s="1" t="n">
        <v>4</v>
      </c>
      <c r="C165" s="1" t="n">
        <v>17.9</v>
      </c>
    </row>
    <row r="166" customFormat="false" ht="12.75" hidden="false" customHeight="false" outlineLevel="0" collapsed="false">
      <c r="A166" s="1" t="n">
        <v>163</v>
      </c>
      <c r="B166" s="1" t="n">
        <v>4</v>
      </c>
      <c r="C166" s="1" t="n">
        <v>3</v>
      </c>
      <c r="E166" s="1" t="s">
        <v>16</v>
      </c>
    </row>
    <row r="167" customFormat="false" ht="12.75" hidden="false" customHeight="false" outlineLevel="0" collapsed="false">
      <c r="A167" s="1" t="n">
        <v>164</v>
      </c>
      <c r="B167" s="1" t="n">
        <v>2</v>
      </c>
      <c r="C167" s="1" t="n">
        <v>8</v>
      </c>
    </row>
    <row r="168" customFormat="false" ht="12.75" hidden="false" customHeight="false" outlineLevel="0" collapsed="false">
      <c r="A168" s="1" t="n">
        <v>165</v>
      </c>
      <c r="B168" s="1" t="n">
        <v>2</v>
      </c>
      <c r="C168" s="1" t="n">
        <v>5.9</v>
      </c>
    </row>
    <row r="169" customFormat="false" ht="12.75" hidden="false" customHeight="false" outlineLevel="0" collapsed="false">
      <c r="A169" s="1" t="n">
        <v>166</v>
      </c>
      <c r="E169" s="1" t="s">
        <v>14</v>
      </c>
    </row>
    <row r="170" customFormat="false" ht="12.75" hidden="false" customHeight="false" outlineLevel="0" collapsed="false">
      <c r="A170" s="1" t="n">
        <v>167</v>
      </c>
      <c r="E170" s="1" t="s">
        <v>14</v>
      </c>
    </row>
    <row r="171" customFormat="false" ht="12.75" hidden="false" customHeight="false" outlineLevel="0" collapsed="false">
      <c r="A171" s="1" t="n">
        <v>168</v>
      </c>
      <c r="B171" s="1" t="n">
        <v>2</v>
      </c>
      <c r="C171" s="1" t="n">
        <v>17.2</v>
      </c>
      <c r="D171" s="1" t="n">
        <v>15.9</v>
      </c>
    </row>
    <row r="172" customFormat="false" ht="12.75" hidden="false" customHeight="false" outlineLevel="0" collapsed="false">
      <c r="A172" s="1" t="n">
        <v>169</v>
      </c>
      <c r="B172" s="1" t="n">
        <v>2</v>
      </c>
      <c r="C172" s="1" t="n">
        <v>6.2</v>
      </c>
    </row>
    <row r="173" customFormat="false" ht="12.75" hidden="false" customHeight="false" outlineLevel="0" collapsed="false">
      <c r="A173" s="1" t="n">
        <v>170</v>
      </c>
      <c r="B173" s="1" t="n">
        <v>2</v>
      </c>
      <c r="C173" s="1" t="n">
        <v>10.7</v>
      </c>
    </row>
    <row r="174" customFormat="false" ht="12.75" hidden="false" customHeight="false" outlineLevel="0" collapsed="false">
      <c r="A174" s="1" t="n">
        <v>171</v>
      </c>
      <c r="B174" s="1" t="n">
        <v>2</v>
      </c>
      <c r="C174" s="1" t="n">
        <v>6</v>
      </c>
    </row>
    <row r="175" customFormat="false" ht="12.75" hidden="false" customHeight="false" outlineLevel="0" collapsed="false">
      <c r="A175" s="1" t="n">
        <v>172</v>
      </c>
      <c r="B175" s="1" t="n">
        <v>2</v>
      </c>
      <c r="C175" s="1" t="n">
        <v>17.9</v>
      </c>
    </row>
    <row r="176" customFormat="false" ht="12.75" hidden="false" customHeight="false" outlineLevel="0" collapsed="false">
      <c r="A176" s="1" t="n">
        <v>173</v>
      </c>
      <c r="B176" s="1" t="n">
        <v>2</v>
      </c>
      <c r="C176" s="1" t="n">
        <v>3</v>
      </c>
      <c r="D176" s="1" t="n">
        <v>3.2</v>
      </c>
    </row>
    <row r="177" customFormat="false" ht="12.75" hidden="false" customHeight="false" outlineLevel="0" collapsed="false">
      <c r="A177" s="1" t="n">
        <v>174</v>
      </c>
      <c r="B177" s="1" t="n">
        <v>2</v>
      </c>
      <c r="C177" s="1" t="n">
        <v>9.1</v>
      </c>
    </row>
    <row r="178" customFormat="false" ht="12.75" hidden="false" customHeight="false" outlineLevel="0" collapsed="false">
      <c r="A178" s="1" t="n">
        <v>175</v>
      </c>
      <c r="B178" s="1" t="n">
        <v>4</v>
      </c>
      <c r="C178" s="1" t="n">
        <v>21</v>
      </c>
      <c r="E178" s="1" t="s">
        <v>19</v>
      </c>
    </row>
    <row r="179" customFormat="false" ht="12.75" hidden="false" customHeight="false" outlineLevel="0" collapsed="false">
      <c r="A179" s="1" t="n">
        <v>176</v>
      </c>
      <c r="B179" s="1" t="n">
        <v>4</v>
      </c>
      <c r="C179" s="1" t="n">
        <v>3</v>
      </c>
      <c r="E179" s="1" t="s">
        <v>20</v>
      </c>
    </row>
    <row r="180" customFormat="false" ht="12.75" hidden="false" customHeight="false" outlineLevel="0" collapsed="false">
      <c r="A180" s="1" t="n">
        <v>177</v>
      </c>
      <c r="B180" s="1" t="n">
        <v>2</v>
      </c>
      <c r="C180" s="1" t="n">
        <v>5</v>
      </c>
    </row>
    <row r="181" customFormat="false" ht="12.75" hidden="false" customHeight="false" outlineLevel="0" collapsed="false">
      <c r="A181" s="1" t="n">
        <v>178</v>
      </c>
      <c r="B181" s="1" t="n">
        <v>4</v>
      </c>
      <c r="C181" s="1" t="n">
        <v>19.4</v>
      </c>
    </row>
    <row r="182" customFormat="false" ht="12.75" hidden="false" customHeight="false" outlineLevel="0" collapsed="false">
      <c r="A182" s="1" t="n">
        <v>179</v>
      </c>
      <c r="B182" s="1" t="n">
        <v>2</v>
      </c>
      <c r="C182" s="1" t="n">
        <v>5.4</v>
      </c>
    </row>
    <row r="183" customFormat="false" ht="12.75" hidden="false" customHeight="false" outlineLevel="0" collapsed="false">
      <c r="A183" s="1" t="n">
        <v>180</v>
      </c>
      <c r="B183" s="1" t="n">
        <v>2</v>
      </c>
      <c r="C183" s="1" t="n">
        <v>12.5</v>
      </c>
    </row>
    <row r="184" customFormat="false" ht="12.75" hidden="false" customHeight="false" outlineLevel="0" collapsed="false">
      <c r="A184" s="1" t="n">
        <v>181</v>
      </c>
      <c r="E184" s="1" t="s">
        <v>14</v>
      </c>
    </row>
    <row r="185" customFormat="false" ht="12.75" hidden="false" customHeight="false" outlineLevel="0" collapsed="false">
      <c r="A185" s="1" t="n">
        <v>182</v>
      </c>
      <c r="B185" s="1" t="n">
        <v>20</v>
      </c>
      <c r="C185" s="1" t="n">
        <v>8.1</v>
      </c>
    </row>
    <row r="186" customFormat="false" ht="12.75" hidden="false" customHeight="false" outlineLevel="0" collapsed="false">
      <c r="A186" s="1" t="n">
        <v>183</v>
      </c>
      <c r="B186" s="1" t="n">
        <v>20</v>
      </c>
      <c r="C186" s="1" t="n">
        <v>10.5</v>
      </c>
    </row>
    <row r="187" customFormat="false" ht="12.75" hidden="false" customHeight="false" outlineLevel="0" collapsed="false">
      <c r="A187" s="1" t="n">
        <v>184</v>
      </c>
      <c r="B187" s="1" t="n">
        <v>20</v>
      </c>
      <c r="C187" s="1" t="n">
        <v>11.4</v>
      </c>
    </row>
    <row r="188" customFormat="false" ht="12.75" hidden="false" customHeight="false" outlineLevel="0" collapsed="false">
      <c r="A188" s="1" t="n">
        <v>185</v>
      </c>
      <c r="E188" s="1" t="s">
        <v>14</v>
      </c>
    </row>
    <row r="189" customFormat="false" ht="12.75" hidden="false" customHeight="false" outlineLevel="0" collapsed="false">
      <c r="A189" s="1" t="n">
        <v>186</v>
      </c>
      <c r="B189" s="1" t="n">
        <v>2</v>
      </c>
      <c r="C189" s="1" t="n">
        <v>11.1</v>
      </c>
    </row>
    <row r="190" customFormat="false" ht="12.75" hidden="false" customHeight="false" outlineLevel="0" collapsed="false">
      <c r="A190" s="1" t="n">
        <v>187</v>
      </c>
      <c r="B190" s="1" t="n">
        <v>2</v>
      </c>
      <c r="C190" s="1" t="n">
        <v>4.6</v>
      </c>
    </row>
    <row r="191" customFormat="false" ht="12.75" hidden="false" customHeight="false" outlineLevel="0" collapsed="false">
      <c r="A191" s="1" t="n">
        <v>188</v>
      </c>
      <c r="E191" s="1" t="s">
        <v>14</v>
      </c>
    </row>
    <row r="192" customFormat="false" ht="12.75" hidden="false" customHeight="false" outlineLevel="0" collapsed="false">
      <c r="A192" s="1" t="n">
        <v>189</v>
      </c>
      <c r="B192" s="1" t="n">
        <v>2</v>
      </c>
      <c r="C192" s="1" t="n">
        <v>13.8</v>
      </c>
    </row>
    <row r="193" customFormat="false" ht="12.75" hidden="false" customHeight="false" outlineLevel="0" collapsed="false">
      <c r="A193" s="1" t="n">
        <v>190</v>
      </c>
      <c r="B193" s="1" t="n">
        <v>4</v>
      </c>
      <c r="C193" s="1" t="n">
        <v>15.2</v>
      </c>
    </row>
    <row r="194" customFormat="false" ht="12.75" hidden="false" customHeight="false" outlineLevel="0" collapsed="false">
      <c r="A194" s="1" t="n">
        <v>191</v>
      </c>
      <c r="B194" s="1" t="n">
        <v>2</v>
      </c>
      <c r="C194" s="1" t="n">
        <v>21.7</v>
      </c>
    </row>
    <row r="195" customFormat="false" ht="12.75" hidden="false" customHeight="false" outlineLevel="0" collapsed="false">
      <c r="A195" s="1" t="n">
        <v>192</v>
      </c>
      <c r="B195" s="1" t="n">
        <v>2</v>
      </c>
      <c r="C195" s="1" t="n">
        <v>13.6</v>
      </c>
    </row>
    <row r="196" customFormat="false" ht="12.75" hidden="false" customHeight="false" outlineLevel="0" collapsed="false">
      <c r="A196" s="1" t="n">
        <v>193</v>
      </c>
      <c r="B196" s="1" t="n">
        <v>2</v>
      </c>
      <c r="C196" s="1" t="n">
        <v>14.2</v>
      </c>
    </row>
    <row r="197" customFormat="false" ht="12.75" hidden="false" customHeight="false" outlineLevel="0" collapsed="false">
      <c r="A197" s="1" t="n">
        <v>194</v>
      </c>
      <c r="B197" s="1" t="n">
        <v>2</v>
      </c>
      <c r="C197" s="1" t="n">
        <v>16.7</v>
      </c>
    </row>
    <row r="198" customFormat="false" ht="12.75" hidden="false" customHeight="false" outlineLevel="0" collapsed="false">
      <c r="A198" s="1" t="n">
        <v>195</v>
      </c>
      <c r="B198" s="1" t="n">
        <v>2</v>
      </c>
      <c r="C198" s="1" t="n">
        <v>16</v>
      </c>
    </row>
    <row r="199" customFormat="false" ht="12.75" hidden="false" customHeight="false" outlineLevel="0" collapsed="false">
      <c r="A199" s="1" t="n">
        <v>196</v>
      </c>
      <c r="B199" s="1" t="n">
        <v>2</v>
      </c>
      <c r="C199" s="1" t="n">
        <v>24</v>
      </c>
      <c r="D199" s="1" t="n">
        <v>19.8</v>
      </c>
    </row>
    <row r="200" customFormat="false" ht="12.75" hidden="false" customHeight="false" outlineLevel="0" collapsed="false">
      <c r="A200" s="1" t="n">
        <v>197</v>
      </c>
      <c r="B200" s="1" t="n">
        <v>2</v>
      </c>
      <c r="C200" s="1" t="n">
        <v>16.3</v>
      </c>
    </row>
    <row r="201" customFormat="false" ht="12.75" hidden="false" customHeight="false" outlineLevel="0" collapsed="false">
      <c r="A201" s="1" t="n">
        <v>198</v>
      </c>
      <c r="B201" s="1" t="n">
        <v>2</v>
      </c>
      <c r="C201" s="1" t="n">
        <v>21.7</v>
      </c>
    </row>
    <row r="202" customFormat="false" ht="12.75" hidden="false" customHeight="false" outlineLevel="0" collapsed="false">
      <c r="A202" s="1" t="n">
        <v>199</v>
      </c>
      <c r="B202" s="1" t="n">
        <v>2</v>
      </c>
      <c r="C202" s="1" t="n">
        <v>20.4</v>
      </c>
    </row>
    <row r="203" customFormat="false" ht="12.75" hidden="false" customHeight="false" outlineLevel="0" collapsed="false">
      <c r="A203" s="1" t="n">
        <v>200</v>
      </c>
      <c r="B203" s="1" t="n">
        <v>2</v>
      </c>
      <c r="C203" s="1" t="n">
        <v>14.5</v>
      </c>
    </row>
    <row r="204" customFormat="false" ht="12.75" hidden="false" customHeight="false" outlineLevel="0" collapsed="false">
      <c r="A204" s="1" t="n">
        <v>201</v>
      </c>
      <c r="B204" s="1" t="n">
        <v>2</v>
      </c>
      <c r="C204" s="1" t="n">
        <v>13.2</v>
      </c>
    </row>
    <row r="205" customFormat="false" ht="12.75" hidden="false" customHeight="false" outlineLevel="0" collapsed="false">
      <c r="A205" s="1" t="n">
        <v>202</v>
      </c>
      <c r="B205" s="1" t="n">
        <v>2</v>
      </c>
      <c r="C205" s="1" t="n">
        <v>5.7</v>
      </c>
    </row>
    <row r="206" customFormat="false" ht="12.75" hidden="false" customHeight="false" outlineLevel="0" collapsed="false">
      <c r="A206" s="1" t="n">
        <v>203</v>
      </c>
      <c r="B206" s="1" t="n">
        <v>2</v>
      </c>
      <c r="C206" s="1" t="n">
        <v>13</v>
      </c>
    </row>
    <row r="207" customFormat="false" ht="12.75" hidden="false" customHeight="false" outlineLevel="0" collapsed="false">
      <c r="A207" s="1" t="n">
        <v>204</v>
      </c>
      <c r="B207" s="1" t="n">
        <v>2</v>
      </c>
      <c r="C207" s="1" t="n">
        <v>8</v>
      </c>
    </row>
    <row r="208" customFormat="false" ht="12.75" hidden="false" customHeight="false" outlineLevel="0" collapsed="false">
      <c r="A208" s="1" t="n">
        <v>205</v>
      </c>
      <c r="B208" s="1" t="n">
        <v>2</v>
      </c>
      <c r="C208" s="1" t="n">
        <v>19.3</v>
      </c>
    </row>
    <row r="209" customFormat="false" ht="12.75" hidden="false" customHeight="false" outlineLevel="0" collapsed="false">
      <c r="A209" s="1" t="n">
        <v>206</v>
      </c>
      <c r="B209" s="1" t="n">
        <v>2</v>
      </c>
      <c r="C209" s="1" t="n">
        <v>27.5</v>
      </c>
    </row>
    <row r="210" customFormat="false" ht="12.75" hidden="false" customHeight="false" outlineLevel="0" collapsed="false">
      <c r="A210" s="1" t="n">
        <v>207</v>
      </c>
      <c r="B210" s="1" t="n">
        <v>2</v>
      </c>
      <c r="C210" s="1" t="n">
        <v>11.6</v>
      </c>
      <c r="E210" s="1" t="s">
        <v>17</v>
      </c>
    </row>
    <row r="211" customFormat="false" ht="12.75" hidden="false" customHeight="false" outlineLevel="0" collapsed="false">
      <c r="A211" s="1" t="n">
        <v>208</v>
      </c>
      <c r="B211" s="1" t="n">
        <v>2</v>
      </c>
      <c r="C211" s="1" t="n">
        <v>4.2</v>
      </c>
    </row>
    <row r="212" customFormat="false" ht="12.75" hidden="false" customHeight="false" outlineLevel="0" collapsed="false">
      <c r="A212" s="1" t="n">
        <v>209</v>
      </c>
      <c r="B212" s="1" t="n">
        <v>2</v>
      </c>
      <c r="C212" s="1" t="n">
        <v>11</v>
      </c>
    </row>
    <row r="213" customFormat="false" ht="12.75" hidden="false" customHeight="false" outlineLevel="0" collapsed="false">
      <c r="A213" s="1" t="n">
        <v>210</v>
      </c>
      <c r="B213" s="1" t="n">
        <v>2</v>
      </c>
      <c r="C213" s="1" t="n">
        <v>16.1</v>
      </c>
      <c r="D213" s="1" t="n">
        <v>16.9</v>
      </c>
    </row>
    <row r="214" customFormat="false" ht="12.75" hidden="false" customHeight="false" outlineLevel="0" collapsed="false">
      <c r="A214" s="1" t="n">
        <v>211</v>
      </c>
      <c r="B214" s="1" t="n">
        <v>2</v>
      </c>
      <c r="C214" s="1" t="n">
        <v>17.4</v>
      </c>
    </row>
    <row r="215" customFormat="false" ht="12.75" hidden="false" customHeight="false" outlineLevel="0" collapsed="false">
      <c r="A215" s="1" t="n">
        <v>212</v>
      </c>
      <c r="B215" s="1" t="n">
        <v>2</v>
      </c>
      <c r="C215" s="1" t="n">
        <v>12.4</v>
      </c>
      <c r="D215" s="1" t="n">
        <v>14.4</v>
      </c>
    </row>
    <row r="216" customFormat="false" ht="12.75" hidden="false" customHeight="false" outlineLevel="0" collapsed="false">
      <c r="A216" s="1" t="n">
        <v>213</v>
      </c>
      <c r="B216" s="1" t="n">
        <v>2</v>
      </c>
      <c r="C216" s="1" t="n">
        <v>8.6</v>
      </c>
    </row>
    <row r="217" customFormat="false" ht="12.75" hidden="false" customHeight="false" outlineLevel="0" collapsed="false">
      <c r="A217" s="1" t="n">
        <v>214</v>
      </c>
      <c r="B217" s="1" t="n">
        <v>2</v>
      </c>
      <c r="C217" s="1" t="n">
        <v>21.2</v>
      </c>
    </row>
    <row r="218" customFormat="false" ht="12.75" hidden="false" customHeight="false" outlineLevel="0" collapsed="false">
      <c r="A218" s="1" t="n">
        <v>215</v>
      </c>
      <c r="B218" s="1" t="n">
        <v>2</v>
      </c>
      <c r="C218" s="1" t="n">
        <v>23.5</v>
      </c>
    </row>
    <row r="219" customFormat="false" ht="12.75" hidden="false" customHeight="false" outlineLevel="0" collapsed="false">
      <c r="A219" s="1" t="n">
        <v>216</v>
      </c>
      <c r="B219" s="1" t="n">
        <v>18</v>
      </c>
      <c r="C219" s="1" t="n">
        <v>3.5</v>
      </c>
    </row>
    <row r="220" customFormat="false" ht="12.75" hidden="false" customHeight="false" outlineLevel="0" collapsed="false">
      <c r="A220" s="1" t="n">
        <v>217</v>
      </c>
      <c r="B220" s="1" t="n">
        <v>2</v>
      </c>
      <c r="C220" s="1" t="n">
        <v>20.1</v>
      </c>
    </row>
    <row r="221" customFormat="false" ht="12.75" hidden="false" customHeight="false" outlineLevel="0" collapsed="false">
      <c r="A221" s="1" t="n">
        <v>218</v>
      </c>
      <c r="B221" s="1" t="n">
        <v>2</v>
      </c>
      <c r="C221" s="1" t="n">
        <v>21.8</v>
      </c>
      <c r="D221" s="1" t="n">
        <v>18.3</v>
      </c>
    </row>
    <row r="222" customFormat="false" ht="12.75" hidden="false" customHeight="false" outlineLevel="0" collapsed="false">
      <c r="A222" s="1" t="n">
        <v>219</v>
      </c>
      <c r="B222" s="1" t="n">
        <v>2</v>
      </c>
      <c r="C222" s="1" t="n">
        <v>10.2</v>
      </c>
    </row>
    <row r="223" customFormat="false" ht="12.75" hidden="false" customHeight="false" outlineLevel="0" collapsed="false">
      <c r="A223" s="1" t="n">
        <v>220</v>
      </c>
      <c r="B223" s="1" t="n">
        <v>2</v>
      </c>
      <c r="C223" s="1" t="n">
        <v>19.9</v>
      </c>
    </row>
    <row r="224" customFormat="false" ht="12.75" hidden="false" customHeight="false" outlineLevel="0" collapsed="false">
      <c r="A224" s="1" t="n">
        <v>221</v>
      </c>
      <c r="B224" s="1" t="n">
        <v>18</v>
      </c>
      <c r="C224" s="1" t="n">
        <v>9.5</v>
      </c>
    </row>
    <row r="225" customFormat="false" ht="12.75" hidden="false" customHeight="false" outlineLevel="0" collapsed="false">
      <c r="A225" s="1" t="n">
        <v>222</v>
      </c>
      <c r="B225" s="1" t="n">
        <v>18</v>
      </c>
      <c r="C225" s="1" t="n">
        <v>3.2</v>
      </c>
    </row>
    <row r="226" customFormat="false" ht="12.75" hidden="false" customHeight="false" outlineLevel="0" collapsed="false">
      <c r="A226" s="1" t="n">
        <v>223</v>
      </c>
      <c r="B226" s="1" t="n">
        <v>2</v>
      </c>
      <c r="C226" s="1" t="n">
        <v>5.2</v>
      </c>
    </row>
    <row r="227" customFormat="false" ht="12.75" hidden="false" customHeight="false" outlineLevel="0" collapsed="false">
      <c r="A227" s="1" t="n">
        <v>224</v>
      </c>
      <c r="B227" s="1" t="n">
        <v>2</v>
      </c>
      <c r="C227" s="1" t="n">
        <v>10.7</v>
      </c>
    </row>
    <row r="228" customFormat="false" ht="12.75" hidden="false" customHeight="false" outlineLevel="0" collapsed="false">
      <c r="A228" s="1" t="n">
        <v>225</v>
      </c>
      <c r="B228" s="1" t="n">
        <v>2</v>
      </c>
      <c r="C228" s="1" t="n">
        <v>8.3</v>
      </c>
    </row>
    <row r="229" customFormat="false" ht="12.75" hidden="false" customHeight="false" outlineLevel="0" collapsed="false">
      <c r="A229" s="1" t="n">
        <v>226</v>
      </c>
      <c r="B229" s="1" t="n">
        <v>2</v>
      </c>
      <c r="C229" s="1" t="n">
        <v>12.8</v>
      </c>
    </row>
    <row r="230" customFormat="false" ht="12.75" hidden="false" customHeight="false" outlineLevel="0" collapsed="false">
      <c r="A230" s="1" t="n">
        <v>227</v>
      </c>
      <c r="B230" s="1" t="n">
        <v>18</v>
      </c>
      <c r="C230" s="1" t="n">
        <v>4</v>
      </c>
    </row>
    <row r="231" customFormat="false" ht="12.75" hidden="false" customHeight="false" outlineLevel="0" collapsed="false">
      <c r="A231" s="1" t="n">
        <v>228</v>
      </c>
      <c r="B231" s="1" t="n">
        <v>2</v>
      </c>
      <c r="C231" s="1" t="n">
        <v>7.7</v>
      </c>
    </row>
    <row r="232" customFormat="false" ht="12.75" hidden="false" customHeight="false" outlineLevel="0" collapsed="false">
      <c r="A232" s="1" t="n">
        <v>229</v>
      </c>
      <c r="B232" s="1" t="n">
        <v>2</v>
      </c>
      <c r="C232" s="1" t="n">
        <v>3.9</v>
      </c>
    </row>
    <row r="233" customFormat="false" ht="12.75" hidden="false" customHeight="false" outlineLevel="0" collapsed="false">
      <c r="A233" s="1" t="n">
        <v>230</v>
      </c>
      <c r="B233" s="1" t="n">
        <v>2</v>
      </c>
      <c r="C233" s="1" t="n">
        <v>5.5</v>
      </c>
      <c r="D233" s="1" t="n">
        <v>6.2</v>
      </c>
    </row>
    <row r="234" customFormat="false" ht="12.75" hidden="false" customHeight="false" outlineLevel="0" collapsed="false">
      <c r="A234" s="1" t="n">
        <v>231</v>
      </c>
      <c r="B234" s="1" t="n">
        <v>2</v>
      </c>
      <c r="C234" s="1" t="n">
        <v>5.3</v>
      </c>
    </row>
    <row r="235" customFormat="false" ht="12.75" hidden="false" customHeight="false" outlineLevel="0" collapsed="false">
      <c r="A235" s="1" t="n">
        <v>232</v>
      </c>
      <c r="B235" s="1" t="n">
        <v>2</v>
      </c>
      <c r="C235" s="1" t="n">
        <v>16.4</v>
      </c>
    </row>
    <row r="236" customFormat="false" ht="12.75" hidden="false" customHeight="false" outlineLevel="0" collapsed="false">
      <c r="A236" s="1" t="n">
        <v>233</v>
      </c>
      <c r="B236" s="1" t="n">
        <v>2</v>
      </c>
      <c r="C236" s="1" t="n">
        <v>24.9</v>
      </c>
    </row>
    <row r="237" customFormat="false" ht="12.75" hidden="false" customHeight="false" outlineLevel="0" collapsed="false">
      <c r="A237" s="1" t="n">
        <v>234</v>
      </c>
      <c r="B237" s="1" t="n">
        <v>18</v>
      </c>
      <c r="C237" s="1" t="n">
        <v>3.5</v>
      </c>
    </row>
    <row r="238" customFormat="false" ht="12.75" hidden="false" customHeight="false" outlineLevel="0" collapsed="false">
      <c r="A238" s="1" t="n">
        <v>235</v>
      </c>
      <c r="B238" s="1" t="n">
        <v>2</v>
      </c>
      <c r="C238" s="1" t="n">
        <v>9.2</v>
      </c>
    </row>
    <row r="239" customFormat="false" ht="12.75" hidden="false" customHeight="false" outlineLevel="0" collapsed="false">
      <c r="A239" s="1" t="n">
        <v>236</v>
      </c>
      <c r="B239" s="1" t="n">
        <v>2</v>
      </c>
      <c r="C239" s="1" t="n">
        <v>13.4</v>
      </c>
    </row>
    <row r="240" customFormat="false" ht="12.75" hidden="false" customHeight="false" outlineLevel="0" collapsed="false">
      <c r="A240" s="1" t="n">
        <v>237</v>
      </c>
      <c r="B240" s="1" t="n">
        <v>4</v>
      </c>
      <c r="C240" s="1" t="n">
        <v>2.5</v>
      </c>
      <c r="E240" s="1" t="s">
        <v>16</v>
      </c>
    </row>
    <row r="241" customFormat="false" ht="12.75" hidden="false" customHeight="false" outlineLevel="0" collapsed="false">
      <c r="A241" s="1" t="n">
        <v>238</v>
      </c>
      <c r="B241" s="1" t="n">
        <v>2</v>
      </c>
      <c r="C241" s="1" t="n">
        <v>17.1</v>
      </c>
    </row>
    <row r="242" customFormat="false" ht="12.75" hidden="false" customHeight="false" outlineLevel="0" collapsed="false">
      <c r="A242" s="1" t="n">
        <v>239</v>
      </c>
      <c r="B242" s="1" t="n">
        <v>2</v>
      </c>
      <c r="C242" s="1" t="n">
        <v>14.7</v>
      </c>
    </row>
    <row r="243" customFormat="false" ht="12.75" hidden="false" customHeight="false" outlineLevel="0" collapsed="false">
      <c r="A243" s="1" t="n">
        <v>240</v>
      </c>
      <c r="B243" s="1" t="n">
        <v>2</v>
      </c>
      <c r="C243" s="1" t="n">
        <v>11.2</v>
      </c>
    </row>
    <row r="244" customFormat="false" ht="12.75" hidden="false" customHeight="false" outlineLevel="0" collapsed="false">
      <c r="A244" s="1" t="n">
        <v>241</v>
      </c>
      <c r="B244" s="1" t="n">
        <v>2</v>
      </c>
      <c r="C244" s="1" t="n">
        <v>6</v>
      </c>
    </row>
    <row r="245" customFormat="false" ht="12.75" hidden="false" customHeight="false" outlineLevel="0" collapsed="false">
      <c r="A245" s="1" t="n">
        <v>242</v>
      </c>
      <c r="B245" s="1" t="n">
        <v>2</v>
      </c>
      <c r="C245" s="1" t="n">
        <v>12</v>
      </c>
      <c r="D245" s="1" t="n">
        <v>14.1</v>
      </c>
    </row>
    <row r="246" customFormat="false" ht="12.75" hidden="false" customHeight="false" outlineLevel="0" collapsed="false">
      <c r="A246" s="1" t="n">
        <v>243</v>
      </c>
      <c r="B246" s="1" t="n">
        <v>2</v>
      </c>
      <c r="C246" s="1" t="n">
        <v>3.2</v>
      </c>
    </row>
    <row r="247" customFormat="false" ht="12.75" hidden="false" customHeight="false" outlineLevel="0" collapsed="false">
      <c r="A247" s="1" t="n">
        <v>244</v>
      </c>
      <c r="B247" s="1" t="n">
        <v>18</v>
      </c>
      <c r="C247" s="1" t="n">
        <v>8.5</v>
      </c>
    </row>
    <row r="248" customFormat="false" ht="12.75" hidden="false" customHeight="false" outlineLevel="0" collapsed="false">
      <c r="A248" s="1" t="n">
        <v>245</v>
      </c>
      <c r="B248" s="1" t="n">
        <v>2</v>
      </c>
      <c r="C248" s="1" t="n">
        <v>3.5</v>
      </c>
    </row>
    <row r="249" customFormat="false" ht="12.75" hidden="false" customHeight="false" outlineLevel="0" collapsed="false">
      <c r="A249" s="1" t="n">
        <v>246</v>
      </c>
      <c r="B249" s="1" t="n">
        <v>2</v>
      </c>
      <c r="C249" s="1" t="n">
        <v>3.8</v>
      </c>
    </row>
    <row r="250" customFormat="false" ht="12.75" hidden="false" customHeight="false" outlineLevel="0" collapsed="false">
      <c r="A250" s="1" t="n">
        <v>247</v>
      </c>
      <c r="B250" s="1" t="n">
        <v>4</v>
      </c>
      <c r="C250" s="1" t="n">
        <v>13</v>
      </c>
    </row>
    <row r="251" customFormat="false" ht="12.75" hidden="false" customHeight="false" outlineLevel="0" collapsed="false">
      <c r="A251" s="1" t="n">
        <v>248</v>
      </c>
      <c r="B251" s="1" t="n">
        <v>2</v>
      </c>
      <c r="C251" s="1" t="n">
        <v>13.5</v>
      </c>
    </row>
    <row r="252" customFormat="false" ht="12.75" hidden="false" customHeight="false" outlineLevel="0" collapsed="false">
      <c r="A252" s="1" t="n">
        <v>249</v>
      </c>
      <c r="B252" s="1" t="n">
        <v>2</v>
      </c>
      <c r="C252" s="1" t="n">
        <v>7.7</v>
      </c>
    </row>
    <row r="253" customFormat="false" ht="12.75" hidden="false" customHeight="false" outlineLevel="0" collapsed="false">
      <c r="A253" s="1" t="n">
        <v>250</v>
      </c>
      <c r="B253" s="1" t="n">
        <v>2</v>
      </c>
      <c r="C253" s="1" t="n">
        <v>18.9</v>
      </c>
    </row>
    <row r="254" customFormat="false" ht="12.75" hidden="false" customHeight="false" outlineLevel="0" collapsed="false">
      <c r="A254" s="1" t="n">
        <v>251</v>
      </c>
      <c r="B254" s="1" t="n">
        <v>2</v>
      </c>
      <c r="C254" s="1" t="n">
        <v>23.8</v>
      </c>
    </row>
    <row r="255" customFormat="false" ht="12.75" hidden="false" customHeight="false" outlineLevel="0" collapsed="false">
      <c r="A255" s="1" t="n">
        <v>252</v>
      </c>
      <c r="B255" s="1" t="n">
        <v>2</v>
      </c>
      <c r="C255" s="1" t="n">
        <v>20.3</v>
      </c>
      <c r="D255" s="1" t="n">
        <v>19.9</v>
      </c>
    </row>
    <row r="256" customFormat="false" ht="12.75" hidden="false" customHeight="false" outlineLevel="0" collapsed="false">
      <c r="A256" s="1" t="n">
        <v>253</v>
      </c>
      <c r="B256" s="1" t="n">
        <v>2</v>
      </c>
      <c r="C256" s="1" t="n">
        <v>19.2</v>
      </c>
    </row>
    <row r="257" customFormat="false" ht="12.75" hidden="false" customHeight="false" outlineLevel="0" collapsed="false">
      <c r="A257" s="1" t="n">
        <v>254</v>
      </c>
      <c r="B257" s="1" t="n">
        <v>2</v>
      </c>
      <c r="C257" s="1" t="n">
        <v>20.2</v>
      </c>
    </row>
    <row r="258" customFormat="false" ht="12.75" hidden="false" customHeight="false" outlineLevel="0" collapsed="false">
      <c r="A258" s="1" t="n">
        <v>255</v>
      </c>
      <c r="B258" s="1" t="n">
        <v>2</v>
      </c>
      <c r="C258" s="1" t="n">
        <v>21.7</v>
      </c>
      <c r="D258" s="1" t="n">
        <v>21.5</v>
      </c>
    </row>
    <row r="259" customFormat="false" ht="12.75" hidden="false" customHeight="false" outlineLevel="0" collapsed="false">
      <c r="A259" s="1" t="n">
        <v>256</v>
      </c>
      <c r="B259" s="1" t="n">
        <v>2</v>
      </c>
      <c r="C259" s="1" t="n">
        <v>22.8</v>
      </c>
    </row>
    <row r="260" customFormat="false" ht="12.75" hidden="false" customHeight="false" outlineLevel="0" collapsed="false">
      <c r="A260" s="1" t="n">
        <v>257</v>
      </c>
      <c r="B260" s="1" t="n">
        <v>2</v>
      </c>
      <c r="C260" s="1" t="n">
        <v>18.9</v>
      </c>
    </row>
    <row r="261" customFormat="false" ht="12.75" hidden="false" customHeight="false" outlineLevel="0" collapsed="false">
      <c r="A261" s="1" t="n">
        <v>258</v>
      </c>
      <c r="B261" s="1" t="n">
        <v>2</v>
      </c>
      <c r="C261" s="1" t="n">
        <v>27.9</v>
      </c>
    </row>
    <row r="262" customFormat="false" ht="12.75" hidden="false" customHeight="false" outlineLevel="0" collapsed="false">
      <c r="A262" s="1" t="n">
        <v>259</v>
      </c>
      <c r="B262" s="1" t="n">
        <v>2</v>
      </c>
      <c r="C262" s="1" t="n">
        <v>26.4</v>
      </c>
      <c r="D262" s="1" t="n">
        <v>22.5</v>
      </c>
    </row>
    <row r="263" customFormat="false" ht="12.75" hidden="false" customHeight="false" outlineLevel="0" collapsed="false">
      <c r="A263" s="1" t="n">
        <v>260</v>
      </c>
      <c r="E263" s="1" t="s">
        <v>18</v>
      </c>
    </row>
    <row r="264" customFormat="false" ht="12.75" hidden="false" customHeight="false" outlineLevel="0" collapsed="false">
      <c r="A264" s="1" t="n">
        <v>261</v>
      </c>
      <c r="B264" s="1" t="n">
        <v>2</v>
      </c>
      <c r="C264" s="1" t="n">
        <v>11.5</v>
      </c>
    </row>
    <row r="265" customFormat="false" ht="12.75" hidden="false" customHeight="false" outlineLevel="0" collapsed="false">
      <c r="A265" s="1" t="n">
        <v>262</v>
      </c>
      <c r="B265" s="1" t="n">
        <v>2</v>
      </c>
      <c r="C265" s="1" t="n">
        <v>19.1</v>
      </c>
    </row>
    <row r="266" customFormat="false" ht="12.75" hidden="false" customHeight="false" outlineLevel="0" collapsed="false">
      <c r="A266" s="1" t="n">
        <v>263</v>
      </c>
      <c r="B266" s="1" t="n">
        <v>2</v>
      </c>
      <c r="C266" s="1" t="n">
        <v>17.3</v>
      </c>
    </row>
    <row r="267" customFormat="false" ht="12.75" hidden="false" customHeight="false" outlineLevel="0" collapsed="false">
      <c r="A267" s="1" t="n">
        <v>264</v>
      </c>
      <c r="B267" s="1" t="n">
        <v>4</v>
      </c>
      <c r="C267" s="1" t="n">
        <v>28</v>
      </c>
    </row>
    <row r="268" customFormat="false" ht="12.75" hidden="false" customHeight="false" outlineLevel="0" collapsed="false">
      <c r="A268" s="1" t="n">
        <v>265</v>
      </c>
      <c r="B268" s="1" t="n">
        <v>2</v>
      </c>
      <c r="C268" s="1" t="n">
        <v>20.8</v>
      </c>
      <c r="D268" s="1" t="n">
        <v>18.2</v>
      </c>
    </row>
    <row r="269" customFormat="false" ht="12.75" hidden="false" customHeight="false" outlineLevel="0" collapsed="false">
      <c r="A269" s="1" t="n">
        <v>266</v>
      </c>
      <c r="B269" s="1" t="n">
        <v>2</v>
      </c>
      <c r="C269" s="1" t="n">
        <v>15.7</v>
      </c>
    </row>
    <row r="270" customFormat="false" ht="12.75" hidden="false" customHeight="false" outlineLevel="0" collapsed="false">
      <c r="A270" s="1" t="n">
        <v>267</v>
      </c>
      <c r="B270" s="1" t="n">
        <v>2</v>
      </c>
      <c r="C270" s="1" t="n">
        <v>14.8</v>
      </c>
    </row>
    <row r="271" customFormat="false" ht="12.75" hidden="false" customHeight="false" outlineLevel="0" collapsed="false">
      <c r="A271" s="1" t="n">
        <v>268</v>
      </c>
      <c r="B271" s="1" t="n">
        <v>2</v>
      </c>
      <c r="C271" s="1" t="n">
        <v>13.4</v>
      </c>
    </row>
    <row r="272" customFormat="false" ht="12.75" hidden="false" customHeight="false" outlineLevel="0" collapsed="false">
      <c r="A272" s="1" t="n">
        <v>269</v>
      </c>
      <c r="B272" s="9" t="n">
        <v>2</v>
      </c>
      <c r="C272" s="9" t="n">
        <v>10.4</v>
      </c>
      <c r="D272" s="2"/>
      <c r="E272" s="2"/>
    </row>
    <row r="273" customFormat="false" ht="12.75" hidden="false" customHeight="false" outlineLevel="0" collapsed="false">
      <c r="A273" s="1" t="n">
        <v>270</v>
      </c>
      <c r="E273" s="1" t="s">
        <v>18</v>
      </c>
    </row>
    <row r="274" customFormat="false" ht="12.75" hidden="false" customHeight="false" outlineLevel="0" collapsed="false">
      <c r="A274" s="1" t="n">
        <v>271</v>
      </c>
      <c r="B274" s="1" t="n">
        <v>2</v>
      </c>
      <c r="C274" s="1" t="n">
        <v>21</v>
      </c>
    </row>
    <row r="275" customFormat="false" ht="12.75" hidden="false" customHeight="false" outlineLevel="0" collapsed="false">
      <c r="A275" s="1" t="n">
        <v>272</v>
      </c>
      <c r="B275" s="1" t="n">
        <v>2</v>
      </c>
      <c r="C275" s="1" t="n">
        <v>28.3</v>
      </c>
    </row>
    <row r="276" customFormat="false" ht="12.75" hidden="false" customHeight="false" outlineLevel="0" collapsed="false">
      <c r="A276" s="1" t="n">
        <v>273</v>
      </c>
      <c r="B276" s="1" t="n">
        <v>2</v>
      </c>
      <c r="C276" s="1" t="n">
        <v>20</v>
      </c>
      <c r="D276" s="1" t="n">
        <v>21.7</v>
      </c>
    </row>
    <row r="277" customFormat="false" ht="12.75" hidden="false" customHeight="false" outlineLevel="0" collapsed="false">
      <c r="A277" s="1" t="n">
        <v>274</v>
      </c>
      <c r="B277" s="1" t="n">
        <v>2</v>
      </c>
      <c r="C277" s="1" t="n">
        <v>19.4</v>
      </c>
    </row>
    <row r="278" customFormat="false" ht="12.75" hidden="false" customHeight="false" outlineLevel="0" collapsed="false">
      <c r="A278" s="1" t="n">
        <v>275</v>
      </c>
      <c r="B278" s="1" t="n">
        <v>2</v>
      </c>
      <c r="C278" s="1" t="n">
        <v>20.7</v>
      </c>
    </row>
    <row r="279" customFormat="false" ht="12.75" hidden="false" customHeight="false" outlineLevel="0" collapsed="false">
      <c r="A279" s="1" t="n">
        <v>276</v>
      </c>
      <c r="B279" s="1" t="n">
        <v>2</v>
      </c>
      <c r="C279" s="1" t="n">
        <v>28.4</v>
      </c>
    </row>
    <row r="280" customFormat="false" ht="12.75" hidden="false" customHeight="false" outlineLevel="0" collapsed="false">
      <c r="A280" s="1" t="n">
        <v>277</v>
      </c>
      <c r="B280" s="1" t="n">
        <v>2</v>
      </c>
      <c r="C280" s="1" t="n">
        <v>13.9</v>
      </c>
    </row>
    <row r="281" customFormat="false" ht="12.75" hidden="false" customHeight="false" outlineLevel="0" collapsed="false">
      <c r="A281" s="1" t="n">
        <v>278</v>
      </c>
      <c r="B281" s="1" t="n">
        <v>3</v>
      </c>
      <c r="C281" s="1" t="n">
        <v>17.5</v>
      </c>
    </row>
    <row r="282" customFormat="false" ht="12.75" hidden="false" customHeight="false" outlineLevel="0" collapsed="false">
      <c r="A282" s="1" t="n">
        <v>279</v>
      </c>
      <c r="B282" s="1" t="n">
        <v>2</v>
      </c>
      <c r="C282" s="1" t="n">
        <v>12.4</v>
      </c>
    </row>
    <row r="283" customFormat="false" ht="12.75" hidden="false" customHeight="false" outlineLevel="0" collapsed="false">
      <c r="A283" s="1" t="n">
        <v>280</v>
      </c>
      <c r="B283" s="1" t="n">
        <v>2</v>
      </c>
      <c r="C283" s="1" t="n">
        <v>10.2</v>
      </c>
    </row>
    <row r="284" customFormat="false" ht="12.75" hidden="false" customHeight="false" outlineLevel="0" collapsed="false">
      <c r="A284" s="1" t="n">
        <v>281</v>
      </c>
      <c r="B284" s="1" t="n">
        <v>2</v>
      </c>
      <c r="C284" s="1" t="n">
        <v>19</v>
      </c>
    </row>
    <row r="285" customFormat="false" ht="12.75" hidden="false" customHeight="false" outlineLevel="0" collapsed="false">
      <c r="A285" s="1" t="n">
        <v>282</v>
      </c>
      <c r="B285" s="1" t="n">
        <v>2</v>
      </c>
      <c r="C285" s="1" t="n">
        <v>20.9</v>
      </c>
    </row>
    <row r="286" customFormat="false" ht="12.75" hidden="false" customHeight="false" outlineLevel="0" collapsed="false">
      <c r="A286" s="1" t="n">
        <v>283</v>
      </c>
      <c r="B286" s="1" t="n">
        <v>2</v>
      </c>
      <c r="C286" s="1" t="n">
        <v>20.7</v>
      </c>
    </row>
    <row r="287" customFormat="false" ht="12.75" hidden="false" customHeight="false" outlineLevel="0" collapsed="false">
      <c r="A287" s="1" t="n">
        <v>284</v>
      </c>
      <c r="B287" s="1" t="n">
        <v>2</v>
      </c>
      <c r="C287" s="1" t="n">
        <v>28.6</v>
      </c>
    </row>
    <row r="288" customFormat="false" ht="12.75" hidden="false" customHeight="false" outlineLevel="0" collapsed="false">
      <c r="A288" s="1" t="n">
        <v>285</v>
      </c>
      <c r="B288" s="1" t="n">
        <v>2</v>
      </c>
      <c r="C288" s="1" t="n">
        <v>19.5</v>
      </c>
    </row>
    <row r="289" customFormat="false" ht="12.75" hidden="false" customHeight="false" outlineLevel="0" collapsed="false">
      <c r="A289" s="1" t="n">
        <v>286</v>
      </c>
      <c r="B289" s="1" t="n">
        <v>2</v>
      </c>
      <c r="C289" s="1" t="n">
        <v>18.8</v>
      </c>
    </row>
    <row r="290" customFormat="false" ht="12.75" hidden="false" customHeight="false" outlineLevel="0" collapsed="false">
      <c r="A290" s="1" t="n">
        <v>287</v>
      </c>
      <c r="B290" s="1" t="n">
        <v>2</v>
      </c>
      <c r="C290" s="1" t="n">
        <v>14</v>
      </c>
      <c r="D290" s="1" t="n">
        <v>15.7</v>
      </c>
    </row>
    <row r="291" customFormat="false" ht="12.75" hidden="false" customHeight="false" outlineLevel="0" collapsed="false">
      <c r="A291" s="1" t="n">
        <v>288</v>
      </c>
      <c r="B291" s="1" t="n">
        <v>2</v>
      </c>
      <c r="C291" s="1" t="n">
        <v>33.3</v>
      </c>
      <c r="D291" s="1" t="n">
        <v>23.6</v>
      </c>
    </row>
    <row r="292" customFormat="false" ht="12.75" hidden="false" customHeight="false" outlineLevel="0" collapsed="false">
      <c r="A292" s="1" t="n">
        <v>289</v>
      </c>
      <c r="B292" s="1" t="n">
        <v>2</v>
      </c>
      <c r="C292" s="1" t="n">
        <v>25.4</v>
      </c>
      <c r="D292" s="1" t="n">
        <v>20.4</v>
      </c>
    </row>
    <row r="293" customFormat="false" ht="12.75" hidden="false" customHeight="false" outlineLevel="0" collapsed="false">
      <c r="A293" s="1" t="n">
        <v>290</v>
      </c>
      <c r="B293" s="1" t="n">
        <v>18</v>
      </c>
      <c r="C293" s="1" t="n">
        <v>15.4</v>
      </c>
    </row>
    <row r="294" customFormat="false" ht="12.75" hidden="false" customHeight="false" outlineLevel="0" collapsed="false">
      <c r="A294" s="1" t="n">
        <v>291</v>
      </c>
      <c r="B294" s="1" t="n">
        <v>2</v>
      </c>
      <c r="C294" s="1" t="n">
        <v>17.3</v>
      </c>
    </row>
    <row r="295" customFormat="false" ht="12.75" hidden="false" customHeight="false" outlineLevel="0" collapsed="false">
      <c r="A295" s="1" t="n">
        <v>292</v>
      </c>
      <c r="B295" s="1" t="n">
        <v>2</v>
      </c>
      <c r="C295" s="1" t="n">
        <v>12</v>
      </c>
    </row>
    <row r="296" customFormat="false" ht="12.75" hidden="false" customHeight="false" outlineLevel="0" collapsed="false">
      <c r="A296" s="1" t="n">
        <v>293</v>
      </c>
      <c r="B296" s="1" t="n">
        <v>2</v>
      </c>
      <c r="C296" s="1" t="n">
        <v>32.3</v>
      </c>
      <c r="D296" s="1" t="n">
        <v>20.7</v>
      </c>
    </row>
    <row r="297" customFormat="false" ht="12.75" hidden="false" customHeight="false" outlineLevel="0" collapsed="false">
      <c r="A297" s="1" t="n">
        <v>294</v>
      </c>
      <c r="B297" s="1" t="n">
        <v>18</v>
      </c>
      <c r="C297" s="1" t="n">
        <v>4.5</v>
      </c>
      <c r="E297" s="1" t="s">
        <v>16</v>
      </c>
    </row>
    <row r="298" customFormat="false" ht="12.75" hidden="false" customHeight="false" outlineLevel="0" collapsed="false">
      <c r="A298" s="1" t="n">
        <v>295</v>
      </c>
      <c r="B298" s="1" t="n">
        <v>2</v>
      </c>
      <c r="C298" s="1" t="n">
        <v>15.2</v>
      </c>
    </row>
    <row r="299" customFormat="false" ht="12.75" hidden="false" customHeight="false" outlineLevel="0" collapsed="false">
      <c r="A299" s="1" t="n">
        <v>296</v>
      </c>
      <c r="B299" s="1" t="n">
        <v>2</v>
      </c>
      <c r="C299" s="1" t="n">
        <v>8</v>
      </c>
      <c r="D299" s="1" t="n">
        <v>6.8</v>
      </c>
    </row>
    <row r="300" customFormat="false" ht="12.75" hidden="false" customHeight="false" outlineLevel="0" collapsed="false">
      <c r="A300" s="1" t="n">
        <v>297</v>
      </c>
      <c r="B300" s="1" t="n">
        <v>18</v>
      </c>
      <c r="C300" s="1" t="n">
        <v>3.5</v>
      </c>
    </row>
    <row r="301" customFormat="false" ht="12.75" hidden="false" customHeight="false" outlineLevel="0" collapsed="false">
      <c r="A301" s="1" t="n">
        <v>298</v>
      </c>
      <c r="B301" s="1" t="n">
        <v>18</v>
      </c>
      <c r="C301" s="1" t="n">
        <v>6.5</v>
      </c>
    </row>
    <row r="302" customFormat="false" ht="12.75" hidden="false" customHeight="false" outlineLevel="0" collapsed="false">
      <c r="A302" s="1" t="n">
        <v>299</v>
      </c>
      <c r="B302" s="1" t="n">
        <v>2</v>
      </c>
      <c r="C302" s="1" t="n">
        <v>11</v>
      </c>
    </row>
    <row r="303" customFormat="false" ht="12.75" hidden="false" customHeight="false" outlineLevel="0" collapsed="false">
      <c r="A303" s="1" t="n">
        <v>300</v>
      </c>
      <c r="B303" s="1" t="n">
        <v>2</v>
      </c>
      <c r="C303" s="1" t="n">
        <v>6.8</v>
      </c>
    </row>
    <row r="304" customFormat="false" ht="12.75" hidden="false" customHeight="false" outlineLevel="0" collapsed="false">
      <c r="A304" s="1" t="n">
        <v>301</v>
      </c>
      <c r="B304" s="1" t="n">
        <v>2</v>
      </c>
      <c r="C304" s="1" t="n">
        <v>14.2</v>
      </c>
      <c r="D304" s="1" t="n">
        <v>15.2</v>
      </c>
    </row>
    <row r="305" customFormat="false" ht="12.75" hidden="false" customHeight="false" outlineLevel="0" collapsed="false">
      <c r="A305" s="1" t="n">
        <v>302</v>
      </c>
      <c r="B305" s="1" t="n">
        <v>18</v>
      </c>
      <c r="C305" s="1" t="n">
        <v>3.1</v>
      </c>
    </row>
    <row r="306" customFormat="false" ht="12.75" hidden="false" customHeight="false" outlineLevel="0" collapsed="false">
      <c r="A306" s="1" t="n">
        <v>303</v>
      </c>
      <c r="B306" s="1" t="n">
        <v>2</v>
      </c>
      <c r="C306" s="1" t="n">
        <v>5</v>
      </c>
    </row>
    <row r="307" customFormat="false" ht="12.75" hidden="false" customHeight="false" outlineLevel="0" collapsed="false">
      <c r="A307" s="1" t="n">
        <v>304</v>
      </c>
      <c r="B307" s="1" t="n">
        <v>20</v>
      </c>
      <c r="C307" s="1" t="n">
        <v>14.5</v>
      </c>
    </row>
    <row r="308" customFormat="false" ht="12.75" hidden="false" customHeight="false" outlineLevel="0" collapsed="false">
      <c r="A308" s="1" t="n">
        <v>305</v>
      </c>
      <c r="B308" s="1" t="n">
        <v>2</v>
      </c>
      <c r="C308" s="1" t="n">
        <v>14.6</v>
      </c>
    </row>
    <row r="309" customFormat="false" ht="12.75" hidden="false" customHeight="false" outlineLevel="0" collapsed="false">
      <c r="A309" s="1" t="n">
        <v>306</v>
      </c>
      <c r="B309" s="1" t="n">
        <v>2</v>
      </c>
      <c r="C309" s="1" t="n">
        <v>21.2</v>
      </c>
    </row>
    <row r="310" customFormat="false" ht="12.75" hidden="false" customHeight="false" outlineLevel="0" collapsed="false">
      <c r="A310" s="1" t="n">
        <v>307</v>
      </c>
      <c r="B310" s="1" t="n">
        <v>2</v>
      </c>
      <c r="C310" s="1" t="n">
        <v>13.8</v>
      </c>
    </row>
    <row r="311" customFormat="false" ht="12.75" hidden="false" customHeight="false" outlineLevel="0" collapsed="false">
      <c r="A311" s="1" t="n">
        <v>308</v>
      </c>
      <c r="B311" s="1" t="n">
        <v>2</v>
      </c>
      <c r="C311" s="1" t="n">
        <v>22</v>
      </c>
    </row>
    <row r="312" customFormat="false" ht="12.75" hidden="false" customHeight="false" outlineLevel="0" collapsed="false">
      <c r="A312" s="1" t="n">
        <v>309</v>
      </c>
      <c r="B312" s="1" t="n">
        <v>2</v>
      </c>
      <c r="C312" s="1" t="n">
        <v>16.2</v>
      </c>
      <c r="D312" s="1" t="n">
        <v>14.7</v>
      </c>
    </row>
    <row r="313" customFormat="false" ht="12.75" hidden="false" customHeight="false" outlineLevel="0" collapsed="false">
      <c r="A313" s="1" t="n">
        <v>310</v>
      </c>
      <c r="B313" s="1" t="n">
        <v>2</v>
      </c>
      <c r="C313" s="1" t="n">
        <v>24.5</v>
      </c>
    </row>
    <row r="314" customFormat="false" ht="12.75" hidden="false" customHeight="false" outlineLevel="0" collapsed="false">
      <c r="A314" s="1" t="n">
        <v>311</v>
      </c>
      <c r="B314" s="1" t="n">
        <v>2</v>
      </c>
      <c r="C314" s="1" t="n">
        <v>16.5</v>
      </c>
      <c r="D314" s="1" t="n">
        <v>17.1</v>
      </c>
    </row>
    <row r="315" customFormat="false" ht="12.75" hidden="false" customHeight="false" outlineLevel="0" collapsed="false">
      <c r="A315" s="1" t="n">
        <v>312</v>
      </c>
      <c r="E315" s="1" t="s">
        <v>14</v>
      </c>
    </row>
    <row r="316" customFormat="false" ht="12.75" hidden="false" customHeight="false" outlineLevel="0" collapsed="false">
      <c r="A316" s="1" t="n">
        <v>313</v>
      </c>
      <c r="B316" s="1" t="n">
        <v>2</v>
      </c>
      <c r="C316" s="1" t="n">
        <v>11.9</v>
      </c>
    </row>
    <row r="317" customFormat="false" ht="12.75" hidden="false" customHeight="false" outlineLevel="0" collapsed="false">
      <c r="A317" s="1" t="n">
        <v>314</v>
      </c>
      <c r="B317" s="1" t="n">
        <v>2</v>
      </c>
      <c r="C317" s="1" t="n">
        <v>7</v>
      </c>
    </row>
    <row r="318" customFormat="false" ht="12.75" hidden="false" customHeight="false" outlineLevel="0" collapsed="false">
      <c r="A318" s="1" t="n">
        <v>315</v>
      </c>
      <c r="B318" s="1" t="n">
        <v>2</v>
      </c>
      <c r="C318" s="1" t="n">
        <v>9.4</v>
      </c>
    </row>
    <row r="319" customFormat="false" ht="12.75" hidden="false" customHeight="false" outlineLevel="0" collapsed="false">
      <c r="A319" s="1" t="n">
        <v>316</v>
      </c>
      <c r="E319" s="1" t="s">
        <v>14</v>
      </c>
    </row>
    <row r="320" customFormat="false" ht="12.75" hidden="false" customHeight="false" outlineLevel="0" collapsed="false">
      <c r="A320" s="1" t="n">
        <v>317</v>
      </c>
      <c r="B320" s="1" t="n">
        <v>2</v>
      </c>
      <c r="C320" s="1" t="n">
        <v>18</v>
      </c>
    </row>
    <row r="321" customFormat="false" ht="12.75" hidden="false" customHeight="false" outlineLevel="0" collapsed="false">
      <c r="A321" s="1" t="n">
        <v>318</v>
      </c>
      <c r="E321" s="1" t="s">
        <v>14</v>
      </c>
    </row>
    <row r="322" customFormat="false" ht="12.75" hidden="false" customHeight="false" outlineLevel="0" collapsed="false">
      <c r="A322" s="1" t="n">
        <v>319</v>
      </c>
      <c r="B322" s="1" t="n">
        <v>2</v>
      </c>
      <c r="C322" s="1" t="n">
        <v>6.3</v>
      </c>
    </row>
    <row r="323" customFormat="false" ht="12.75" hidden="false" customHeight="false" outlineLevel="0" collapsed="false">
      <c r="A323" s="1" t="n">
        <v>320</v>
      </c>
      <c r="B323" s="1" t="n">
        <v>2</v>
      </c>
      <c r="C323" s="1" t="n">
        <v>5.8</v>
      </c>
    </row>
    <row r="324" customFormat="false" ht="12.75" hidden="false" customHeight="false" outlineLevel="0" collapsed="false">
      <c r="A324" s="1" t="n">
        <v>321</v>
      </c>
      <c r="B324" s="1" t="n">
        <v>2</v>
      </c>
      <c r="C324" s="1" t="n">
        <v>15</v>
      </c>
    </row>
    <row r="325" customFormat="false" ht="12.75" hidden="false" customHeight="false" outlineLevel="0" collapsed="false">
      <c r="A325" s="1" t="n">
        <v>322</v>
      </c>
      <c r="B325" s="1" t="n">
        <v>2</v>
      </c>
      <c r="C325" s="1" t="n">
        <v>20</v>
      </c>
    </row>
    <row r="326" customFormat="false" ht="12.75" hidden="false" customHeight="false" outlineLevel="0" collapsed="false">
      <c r="A326" s="1" t="n">
        <v>323</v>
      </c>
      <c r="B326" s="1" t="n">
        <v>2</v>
      </c>
      <c r="C326" s="1" t="n">
        <v>7.2</v>
      </c>
      <c r="D326" s="1" t="n">
        <v>5.8</v>
      </c>
    </row>
    <row r="327" customFormat="false" ht="12.75" hidden="false" customHeight="false" outlineLevel="0" collapsed="false">
      <c r="A327" s="1" t="n">
        <v>324</v>
      </c>
      <c r="B327" s="1" t="n">
        <v>2</v>
      </c>
      <c r="C327" s="9" t="n">
        <v>24</v>
      </c>
      <c r="D327" s="2"/>
      <c r="E327" s="2"/>
    </row>
    <row r="328" customFormat="false" ht="12.75" hidden="false" customHeight="false" outlineLevel="0" collapsed="false">
      <c r="A328" s="1" t="n">
        <v>325</v>
      </c>
      <c r="B328" s="1" t="n">
        <v>2</v>
      </c>
      <c r="C328" s="1" t="n">
        <v>5</v>
      </c>
    </row>
    <row r="329" customFormat="false" ht="12.75" hidden="false" customHeight="false" outlineLevel="0" collapsed="false">
      <c r="A329" s="1" t="n">
        <v>326</v>
      </c>
      <c r="B329" s="1" t="n">
        <v>2</v>
      </c>
      <c r="C329" s="1" t="n">
        <v>12.3</v>
      </c>
    </row>
    <row r="330" customFormat="false" ht="12.75" hidden="false" customHeight="false" outlineLevel="0" collapsed="false">
      <c r="A330" s="1" t="n">
        <v>327</v>
      </c>
      <c r="B330" s="1" t="n">
        <v>2</v>
      </c>
      <c r="C330" s="1" t="n">
        <v>22.3</v>
      </c>
    </row>
    <row r="331" customFormat="false" ht="12.75" hidden="false" customHeight="false" outlineLevel="0" collapsed="false">
      <c r="A331" s="1" t="n">
        <v>328</v>
      </c>
      <c r="B331" s="1" t="n">
        <v>2</v>
      </c>
      <c r="C331" s="1" t="n">
        <v>23.4</v>
      </c>
      <c r="D331" s="1" t="n">
        <v>18.7</v>
      </c>
    </row>
    <row r="332" customFormat="false" ht="12.75" hidden="false" customHeight="false" outlineLevel="0" collapsed="false">
      <c r="A332" s="1" t="n">
        <v>329</v>
      </c>
      <c r="B332" s="1" t="n">
        <v>2</v>
      </c>
      <c r="C332" s="1" t="n">
        <v>16.2</v>
      </c>
    </row>
    <row r="333" customFormat="false" ht="12.75" hidden="false" customHeight="false" outlineLevel="0" collapsed="false">
      <c r="A333" s="1" t="n">
        <v>330</v>
      </c>
      <c r="B333" s="1" t="n">
        <v>2</v>
      </c>
      <c r="C333" s="1" t="n">
        <v>22</v>
      </c>
    </row>
    <row r="334" customFormat="false" ht="12.75" hidden="false" customHeight="false" outlineLevel="0" collapsed="false">
      <c r="A334" s="1" t="n">
        <v>331</v>
      </c>
      <c r="B334" s="1" t="n">
        <v>2</v>
      </c>
      <c r="C334" s="1" t="n">
        <v>18.4</v>
      </c>
    </row>
    <row r="335" customFormat="false" ht="12.75" hidden="false" customHeight="false" outlineLevel="0" collapsed="false">
      <c r="A335" s="1" t="n">
        <v>332</v>
      </c>
      <c r="B335" s="1" t="n">
        <v>2</v>
      </c>
      <c r="C335" s="1" t="n">
        <v>6.4</v>
      </c>
    </row>
    <row r="336" customFormat="false" ht="12.75" hidden="false" customHeight="false" outlineLevel="0" collapsed="false">
      <c r="A336" s="1" t="n">
        <v>333</v>
      </c>
      <c r="B336" s="1" t="n">
        <v>2</v>
      </c>
      <c r="C336" s="1" t="n">
        <v>18.8</v>
      </c>
    </row>
    <row r="337" customFormat="false" ht="12.75" hidden="false" customHeight="false" outlineLevel="0" collapsed="false">
      <c r="A337" s="1" t="n">
        <v>334</v>
      </c>
      <c r="B337" s="1" t="n">
        <v>2</v>
      </c>
      <c r="C337" s="1" t="n">
        <v>19.7</v>
      </c>
    </row>
    <row r="338" customFormat="false" ht="12.75" hidden="false" customHeight="false" outlineLevel="0" collapsed="false">
      <c r="A338" s="1" t="n">
        <v>335</v>
      </c>
      <c r="B338" s="1" t="n">
        <v>2</v>
      </c>
      <c r="C338" s="1" t="n">
        <v>16.6</v>
      </c>
      <c r="D338" s="1" t="n">
        <v>17.9</v>
      </c>
    </row>
    <row r="339" customFormat="false" ht="12.75" hidden="false" customHeight="false" outlineLevel="0" collapsed="false">
      <c r="A339" s="1" t="n">
        <v>336</v>
      </c>
      <c r="B339" s="1" t="n">
        <v>2</v>
      </c>
      <c r="C339" s="1" t="n">
        <v>5</v>
      </c>
    </row>
    <row r="340" customFormat="false" ht="12.75" hidden="false" customHeight="false" outlineLevel="0" collapsed="false">
      <c r="A340" s="1" t="n">
        <v>337</v>
      </c>
      <c r="B340" s="1" t="n">
        <v>2</v>
      </c>
      <c r="C340" s="1" t="n">
        <v>20.2</v>
      </c>
    </row>
    <row r="341" customFormat="false" ht="12.75" hidden="false" customHeight="false" outlineLevel="0" collapsed="false">
      <c r="A341" s="1" t="n">
        <v>338</v>
      </c>
      <c r="B341" s="1" t="n">
        <v>2</v>
      </c>
      <c r="C341" s="1" t="n">
        <v>15.4</v>
      </c>
    </row>
    <row r="342" customFormat="false" ht="12.75" hidden="false" customHeight="false" outlineLevel="0" collapsed="false">
      <c r="A342" s="1" t="n">
        <v>339</v>
      </c>
      <c r="B342" s="1" t="n">
        <v>2</v>
      </c>
      <c r="C342" s="1" t="n">
        <v>18</v>
      </c>
    </row>
    <row r="343" customFormat="false" ht="12.75" hidden="false" customHeight="false" outlineLevel="0" collapsed="false">
      <c r="A343" s="1" t="n">
        <v>340</v>
      </c>
      <c r="B343" s="1" t="n">
        <v>2</v>
      </c>
      <c r="C343" s="1" t="n">
        <v>11.6</v>
      </c>
    </row>
    <row r="344" customFormat="false" ht="12.75" hidden="false" customHeight="false" outlineLevel="0" collapsed="false">
      <c r="A344" s="1" t="n">
        <v>341</v>
      </c>
      <c r="B344" s="1" t="n">
        <v>18</v>
      </c>
      <c r="C344" s="1" t="n">
        <v>6</v>
      </c>
    </row>
    <row r="345" customFormat="false" ht="12.75" hidden="false" customHeight="false" outlineLevel="0" collapsed="false">
      <c r="A345" s="1" t="n">
        <v>342</v>
      </c>
      <c r="B345" s="1" t="n">
        <v>2</v>
      </c>
      <c r="C345" s="1" t="n">
        <v>15.4</v>
      </c>
    </row>
    <row r="346" customFormat="false" ht="12.75" hidden="false" customHeight="false" outlineLevel="0" collapsed="false">
      <c r="A346" s="1" t="n">
        <v>343</v>
      </c>
      <c r="B346" s="1" t="n">
        <v>2</v>
      </c>
      <c r="C346" s="1" t="n">
        <v>9.4</v>
      </c>
    </row>
    <row r="347" customFormat="false" ht="12.75" hidden="false" customHeight="false" outlineLevel="0" collapsed="false">
      <c r="A347" s="1" t="n">
        <v>344</v>
      </c>
      <c r="B347" s="1" t="n">
        <v>2</v>
      </c>
      <c r="C347" s="1" t="n">
        <v>4</v>
      </c>
    </row>
    <row r="348" customFormat="false" ht="12.75" hidden="false" customHeight="false" outlineLevel="0" collapsed="false">
      <c r="A348" s="1" t="n">
        <v>345</v>
      </c>
      <c r="B348" s="1" t="n">
        <v>2</v>
      </c>
      <c r="C348" s="1" t="n">
        <v>18.8</v>
      </c>
      <c r="D348" s="1" t="n">
        <v>17.1</v>
      </c>
    </row>
    <row r="349" customFormat="false" ht="12.75" hidden="false" customHeight="false" outlineLevel="0" collapsed="false">
      <c r="A349" s="1" t="n">
        <v>346</v>
      </c>
      <c r="B349" s="1" t="n">
        <v>2</v>
      </c>
      <c r="C349" s="1" t="n">
        <v>18</v>
      </c>
      <c r="D349" s="1" t="n">
        <v>20.6</v>
      </c>
    </row>
    <row r="350" customFormat="false" ht="12.75" hidden="false" customHeight="false" outlineLevel="0" collapsed="false">
      <c r="A350" s="1" t="n">
        <v>347</v>
      </c>
      <c r="B350" s="1" t="n">
        <v>2</v>
      </c>
      <c r="C350" s="1" t="n">
        <v>8.7</v>
      </c>
    </row>
    <row r="351" customFormat="false" ht="12.75" hidden="false" customHeight="false" outlineLevel="0" collapsed="false">
      <c r="A351" s="1" t="n">
        <v>348</v>
      </c>
      <c r="B351" s="1" t="n">
        <v>2</v>
      </c>
      <c r="C351" s="1" t="n">
        <v>20.3</v>
      </c>
    </row>
    <row r="352" customFormat="false" ht="12.75" hidden="false" customHeight="false" outlineLevel="0" collapsed="false">
      <c r="A352" s="1" t="n">
        <v>349</v>
      </c>
      <c r="B352" s="1" t="n">
        <v>2</v>
      </c>
      <c r="C352" s="1" t="n">
        <v>18.6</v>
      </c>
    </row>
    <row r="353" customFormat="false" ht="12.75" hidden="false" customHeight="false" outlineLevel="0" collapsed="false">
      <c r="A353" s="1" t="n">
        <v>350</v>
      </c>
      <c r="B353" s="1" t="n">
        <v>2</v>
      </c>
      <c r="C353" s="1" t="n">
        <v>15.5</v>
      </c>
    </row>
    <row r="354" customFormat="false" ht="12.75" hidden="false" customHeight="false" outlineLevel="0" collapsed="false">
      <c r="A354" s="1" t="n">
        <v>351</v>
      </c>
      <c r="B354" s="1" t="n">
        <v>2</v>
      </c>
      <c r="C354" s="1" t="n">
        <v>27.7</v>
      </c>
    </row>
    <row r="355" customFormat="false" ht="12.75" hidden="false" customHeight="false" outlineLevel="0" collapsed="false">
      <c r="A355" s="1" t="n">
        <v>352</v>
      </c>
      <c r="B355" s="1" t="n">
        <v>4</v>
      </c>
      <c r="C355" s="1" t="n">
        <v>20.9</v>
      </c>
    </row>
    <row r="356" customFormat="false" ht="12.75" hidden="false" customHeight="false" outlineLevel="0" collapsed="false">
      <c r="A356" s="1" t="n">
        <v>353</v>
      </c>
      <c r="B356" s="1" t="n">
        <v>18</v>
      </c>
      <c r="C356" s="1" t="n">
        <v>10</v>
      </c>
    </row>
    <row r="357" customFormat="false" ht="12.75" hidden="false" customHeight="false" outlineLevel="0" collapsed="false">
      <c r="A357" s="1" t="n">
        <v>354</v>
      </c>
      <c r="B357" s="1" t="n">
        <v>2</v>
      </c>
      <c r="C357" s="1" t="n">
        <v>32.3</v>
      </c>
    </row>
    <row r="358" customFormat="false" ht="12.75" hidden="false" customHeight="false" outlineLevel="0" collapsed="false">
      <c r="A358" s="1" t="n">
        <v>355</v>
      </c>
      <c r="B358" s="1" t="n">
        <v>2</v>
      </c>
      <c r="C358" s="1" t="n">
        <v>28.4</v>
      </c>
      <c r="D358" s="1" t="n">
        <v>23.8</v>
      </c>
    </row>
    <row r="359" customFormat="false" ht="12.75" hidden="false" customHeight="false" outlineLevel="0" collapsed="false">
      <c r="A359" s="1" t="n">
        <v>356</v>
      </c>
      <c r="B359" s="1" t="n">
        <v>2</v>
      </c>
      <c r="C359" s="1" t="n">
        <v>32.2</v>
      </c>
      <c r="D359" s="1" t="n">
        <v>24.5</v>
      </c>
    </row>
    <row r="360" customFormat="false" ht="12.75" hidden="false" customHeight="false" outlineLevel="0" collapsed="false">
      <c r="A360" s="1" t="n">
        <v>357</v>
      </c>
      <c r="B360" s="1" t="n">
        <v>2</v>
      </c>
      <c r="C360" s="1" t="n">
        <v>33.6</v>
      </c>
    </row>
    <row r="361" customFormat="false" ht="12.75" hidden="false" customHeight="false" outlineLevel="0" collapsed="false">
      <c r="A361" s="1" t="n">
        <v>358</v>
      </c>
      <c r="B361" s="1" t="n">
        <v>2</v>
      </c>
      <c r="C361" s="1" t="n">
        <v>28.2</v>
      </c>
    </row>
    <row r="362" customFormat="false" ht="12.75" hidden="false" customHeight="false" outlineLevel="0" collapsed="false">
      <c r="A362" s="1" t="n">
        <v>359</v>
      </c>
      <c r="B362" s="1" t="n">
        <v>2</v>
      </c>
      <c r="C362" s="1" t="n">
        <v>35.6</v>
      </c>
      <c r="D362" s="1" t="n">
        <v>23.1</v>
      </c>
    </row>
    <row r="363" customFormat="false" ht="12.75" hidden="false" customHeight="false" outlineLevel="0" collapsed="false">
      <c r="A363" s="1" t="n">
        <v>360</v>
      </c>
      <c r="B363" s="1" t="n">
        <v>2</v>
      </c>
      <c r="C363" s="1" t="n">
        <v>29</v>
      </c>
      <c r="D363" s="1" t="n">
        <v>24.3</v>
      </c>
    </row>
    <row r="364" customFormat="false" ht="12.75" hidden="false" customHeight="false" outlineLevel="0" collapsed="false">
      <c r="A364" s="1" t="n">
        <v>361</v>
      </c>
      <c r="B364" s="1" t="n">
        <v>2</v>
      </c>
      <c r="C364" s="1" t="n">
        <v>24.8</v>
      </c>
    </row>
    <row r="365" customFormat="false" ht="12.75" hidden="false" customHeight="false" outlineLevel="0" collapsed="false">
      <c r="A365" s="1" t="n">
        <v>362</v>
      </c>
      <c r="B365" s="1" t="n">
        <v>3</v>
      </c>
      <c r="C365" s="1" t="n">
        <v>22.5</v>
      </c>
    </row>
    <row r="366" customFormat="false" ht="12.75" hidden="false" customHeight="false" outlineLevel="0" collapsed="false">
      <c r="A366" s="1" t="n">
        <v>363</v>
      </c>
      <c r="B366" s="1" t="n">
        <v>2</v>
      </c>
      <c r="C366" s="1" t="n">
        <v>28.9</v>
      </c>
      <c r="D366" s="1" t="n">
        <v>23</v>
      </c>
    </row>
    <row r="367" customFormat="false" ht="12.75" hidden="false" customHeight="false" outlineLevel="0" collapsed="false">
      <c r="A367" s="1" t="n">
        <v>364</v>
      </c>
      <c r="B367" s="1" t="n">
        <v>18</v>
      </c>
      <c r="C367" s="1" t="n">
        <v>12.8</v>
      </c>
    </row>
    <row r="368" customFormat="false" ht="12.75" hidden="false" customHeight="false" outlineLevel="0" collapsed="false">
      <c r="A368" s="1" t="n">
        <v>365</v>
      </c>
      <c r="B368" s="1" t="n">
        <v>2</v>
      </c>
      <c r="C368" s="1" t="n">
        <v>30.2</v>
      </c>
    </row>
    <row r="369" customFormat="false" ht="12.75" hidden="false" customHeight="false" outlineLevel="0" collapsed="false">
      <c r="A369" s="1" t="n">
        <v>366</v>
      </c>
      <c r="B369" s="1" t="n">
        <v>2</v>
      </c>
      <c r="C369" s="1" t="n">
        <v>19.2</v>
      </c>
    </row>
    <row r="370" customFormat="false" ht="12.75" hidden="false" customHeight="false" outlineLevel="0" collapsed="false">
      <c r="A370" s="1" t="n">
        <v>367</v>
      </c>
      <c r="B370" s="1" t="n">
        <v>2</v>
      </c>
      <c r="C370" s="1" t="n">
        <v>22.6</v>
      </c>
    </row>
    <row r="371" customFormat="false" ht="12.75" hidden="false" customHeight="false" outlineLevel="0" collapsed="false">
      <c r="A371" s="1" t="n">
        <v>368</v>
      </c>
      <c r="B371" s="1" t="n">
        <v>2</v>
      </c>
      <c r="C371" s="1" t="n">
        <v>20.2</v>
      </c>
    </row>
    <row r="372" customFormat="false" ht="12.75" hidden="false" customHeight="false" outlineLevel="0" collapsed="false">
      <c r="A372" s="1" t="n">
        <v>369</v>
      </c>
      <c r="B372" s="1" t="n">
        <v>2</v>
      </c>
      <c r="C372" s="1" t="n">
        <v>22.8</v>
      </c>
      <c r="D372" s="1" t="n">
        <v>20.6</v>
      </c>
    </row>
    <row r="373" customFormat="false" ht="12.75" hidden="false" customHeight="false" outlineLevel="0" collapsed="false">
      <c r="A373" s="1" t="n">
        <v>370</v>
      </c>
      <c r="B373" s="1" t="n">
        <v>2</v>
      </c>
      <c r="C373" s="1" t="n">
        <v>19.2</v>
      </c>
    </row>
    <row r="374" customFormat="false" ht="12.75" hidden="false" customHeight="false" outlineLevel="0" collapsed="false">
      <c r="A374" s="1" t="n">
        <v>371</v>
      </c>
      <c r="B374" s="1" t="n">
        <v>2</v>
      </c>
      <c r="C374" s="1" t="n">
        <v>24.4</v>
      </c>
      <c r="D374" s="1" t="n">
        <v>22</v>
      </c>
    </row>
    <row r="375" customFormat="false" ht="12.75" hidden="false" customHeight="false" outlineLevel="0" collapsed="false">
      <c r="A375" s="1" t="n">
        <v>372</v>
      </c>
      <c r="B375" s="1" t="n">
        <v>2</v>
      </c>
      <c r="C375" s="1" t="n">
        <v>23.6</v>
      </c>
    </row>
    <row r="376" customFormat="false" ht="12.75" hidden="false" customHeight="false" outlineLevel="0" collapsed="false">
      <c r="A376" s="1" t="n">
        <v>373</v>
      </c>
      <c r="B376" s="1" t="n">
        <v>2</v>
      </c>
      <c r="C376" s="1" t="n">
        <v>15</v>
      </c>
    </row>
    <row r="377" customFormat="false" ht="12.75" hidden="false" customHeight="false" outlineLevel="0" collapsed="false">
      <c r="A377" s="1" t="n">
        <v>374</v>
      </c>
      <c r="B377" s="1" t="n">
        <v>2</v>
      </c>
      <c r="C377" s="1" t="n">
        <v>25.3</v>
      </c>
    </row>
    <row r="378" customFormat="false" ht="12.75" hidden="false" customHeight="false" outlineLevel="0" collapsed="false">
      <c r="A378" s="1" t="n">
        <v>375</v>
      </c>
      <c r="B378" s="1" t="n">
        <v>2</v>
      </c>
      <c r="C378" s="1" t="n">
        <v>27.8</v>
      </c>
      <c r="D378" s="1" t="n">
        <v>22.8</v>
      </c>
    </row>
    <row r="379" customFormat="false" ht="12.75" hidden="false" customHeight="false" outlineLevel="0" collapsed="false">
      <c r="A379" s="1" t="n">
        <v>376</v>
      </c>
      <c r="B379" s="1" t="n">
        <v>18</v>
      </c>
      <c r="C379" s="1" t="n">
        <v>12.7</v>
      </c>
    </row>
    <row r="380" customFormat="false" ht="12.75" hidden="false" customHeight="false" outlineLevel="0" collapsed="false">
      <c r="A380" s="1" t="n">
        <v>377</v>
      </c>
      <c r="B380" s="1" t="n">
        <v>2</v>
      </c>
      <c r="C380" s="1" t="n">
        <v>23.2</v>
      </c>
    </row>
    <row r="381" customFormat="false" ht="12.75" hidden="false" customHeight="false" outlineLevel="0" collapsed="false">
      <c r="A381" s="1" t="n">
        <v>378</v>
      </c>
      <c r="B381" s="1" t="n">
        <v>2</v>
      </c>
      <c r="C381" s="1" t="n">
        <v>20.1</v>
      </c>
    </row>
    <row r="382" customFormat="false" ht="12.75" hidden="false" customHeight="false" outlineLevel="0" collapsed="false">
      <c r="A382" s="1" t="n">
        <v>379</v>
      </c>
      <c r="B382" s="1" t="n">
        <v>2</v>
      </c>
      <c r="C382" s="9" t="n">
        <v>24.6</v>
      </c>
      <c r="D382" s="2"/>
      <c r="E382" s="2"/>
    </row>
    <row r="383" customFormat="false" ht="12.75" hidden="false" customHeight="false" outlineLevel="0" collapsed="false">
      <c r="A383" s="1" t="n">
        <v>380</v>
      </c>
      <c r="B383" s="1" t="n">
        <v>2</v>
      </c>
      <c r="C383" s="1" t="n">
        <v>23.4</v>
      </c>
    </row>
    <row r="384" customFormat="false" ht="12.75" hidden="false" customHeight="false" outlineLevel="0" collapsed="false">
      <c r="A384" s="1" t="n">
        <v>381</v>
      </c>
      <c r="B384" s="1" t="n">
        <v>2</v>
      </c>
      <c r="C384" s="1" t="n">
        <v>25.8</v>
      </c>
      <c r="D384" s="1" t="n">
        <v>22.6</v>
      </c>
    </row>
    <row r="385" customFormat="false" ht="12.75" hidden="false" customHeight="false" outlineLevel="0" collapsed="false">
      <c r="A385" s="1" t="n">
        <v>382</v>
      </c>
      <c r="B385" s="1" t="n">
        <v>2</v>
      </c>
      <c r="C385" s="1" t="n">
        <v>25.8</v>
      </c>
    </row>
    <row r="386" customFormat="false" ht="12.75" hidden="false" customHeight="false" outlineLevel="0" collapsed="false">
      <c r="A386" s="1" t="n">
        <v>383</v>
      </c>
      <c r="B386" s="1" t="n">
        <v>2</v>
      </c>
      <c r="C386" s="1" t="n">
        <v>17</v>
      </c>
    </row>
    <row r="387" customFormat="false" ht="12.75" hidden="false" customHeight="false" outlineLevel="0" collapsed="false">
      <c r="A387" s="1" t="n">
        <v>384</v>
      </c>
      <c r="B387" s="1" t="n">
        <v>2</v>
      </c>
      <c r="C387" s="1" t="n">
        <v>26.7</v>
      </c>
      <c r="D387" s="1" t="n">
        <v>20.9</v>
      </c>
    </row>
    <row r="388" customFormat="false" ht="12.75" hidden="false" customHeight="false" outlineLevel="0" collapsed="false">
      <c r="A388" s="1" t="n">
        <v>385</v>
      </c>
      <c r="B388" s="1" t="n">
        <v>2</v>
      </c>
      <c r="C388" s="1" t="n">
        <v>21.5</v>
      </c>
      <c r="D388" s="1" t="n">
        <v>22.2</v>
      </c>
    </row>
    <row r="389" customFormat="false" ht="12.75" hidden="false" customHeight="false" outlineLevel="0" collapsed="false">
      <c r="A389" s="1" t="n">
        <v>386</v>
      </c>
      <c r="B389" s="1" t="n">
        <v>2</v>
      </c>
      <c r="C389" s="1" t="n">
        <v>22.2</v>
      </c>
    </row>
    <row r="390" customFormat="false" ht="12.75" hidden="false" customHeight="false" outlineLevel="0" collapsed="false">
      <c r="A390" s="1" t="n">
        <v>387</v>
      </c>
      <c r="B390" s="1" t="n">
        <v>2</v>
      </c>
      <c r="C390" s="1" t="n">
        <v>37.7</v>
      </c>
      <c r="E390" s="1" t="s">
        <v>16</v>
      </c>
    </row>
    <row r="391" customFormat="false" ht="12.75" hidden="false" customHeight="false" outlineLevel="0" collapsed="false">
      <c r="A391" s="1" t="n">
        <v>388</v>
      </c>
      <c r="B391" s="1" t="n">
        <v>18</v>
      </c>
      <c r="C391" s="1" t="n">
        <v>8.4</v>
      </c>
    </row>
    <row r="392" customFormat="false" ht="12.75" hidden="false" customHeight="false" outlineLevel="0" collapsed="false">
      <c r="A392" s="1" t="n">
        <v>389</v>
      </c>
      <c r="B392" s="1" t="n">
        <v>2</v>
      </c>
      <c r="C392" s="1" t="n">
        <v>30.9</v>
      </c>
    </row>
    <row r="393" customFormat="false" ht="12.75" hidden="false" customHeight="false" outlineLevel="0" collapsed="false">
      <c r="A393" s="1" t="n">
        <v>390</v>
      </c>
      <c r="B393" s="1" t="n">
        <v>2</v>
      </c>
      <c r="C393" s="1" t="n">
        <v>27.5</v>
      </c>
      <c r="D393" s="1" t="n">
        <v>26.2</v>
      </c>
    </row>
    <row r="394" customFormat="false" ht="12.75" hidden="false" customHeight="false" outlineLevel="0" collapsed="false">
      <c r="A394" s="1" t="n">
        <v>391</v>
      </c>
      <c r="B394" s="1" t="n">
        <v>2</v>
      </c>
      <c r="C394" s="1" t="n">
        <v>29.7</v>
      </c>
    </row>
    <row r="395" customFormat="false" ht="12.75" hidden="false" customHeight="false" outlineLevel="0" collapsed="false">
      <c r="A395" s="1" t="n">
        <v>392</v>
      </c>
      <c r="B395" s="1" t="n">
        <v>2</v>
      </c>
      <c r="C395" s="1" t="n">
        <v>27.6</v>
      </c>
      <c r="D395" s="1" t="n">
        <v>23.1</v>
      </c>
    </row>
    <row r="396" customFormat="false" ht="12.75" hidden="false" customHeight="false" outlineLevel="0" collapsed="false">
      <c r="A396" s="1" t="n">
        <v>393</v>
      </c>
      <c r="B396" s="1" t="n">
        <v>2</v>
      </c>
      <c r="C396" s="1" t="n">
        <v>24.4</v>
      </c>
      <c r="E396" s="1" t="s">
        <v>16</v>
      </c>
    </row>
    <row r="397" customFormat="false" ht="12.75" hidden="false" customHeight="false" outlineLevel="0" collapsed="false">
      <c r="A397" s="1" t="n">
        <v>394</v>
      </c>
      <c r="B397" s="1" t="n">
        <v>2</v>
      </c>
      <c r="C397" s="1" t="n">
        <v>27.8</v>
      </c>
    </row>
    <row r="398" customFormat="false" ht="12.75" hidden="false" customHeight="false" outlineLevel="0" collapsed="false">
      <c r="A398" s="1" t="n">
        <v>395</v>
      </c>
      <c r="B398" s="1" t="n">
        <v>2</v>
      </c>
      <c r="C398" s="1" t="n">
        <v>22.9</v>
      </c>
    </row>
    <row r="399" customFormat="false" ht="12.75" hidden="false" customHeight="false" outlineLevel="0" collapsed="false">
      <c r="A399" s="1" t="n">
        <v>396</v>
      </c>
      <c r="B399" s="1" t="n">
        <v>2</v>
      </c>
      <c r="C399" s="1" t="n">
        <v>26.5</v>
      </c>
      <c r="D399" s="1" t="n">
        <v>22.1</v>
      </c>
    </row>
    <row r="400" customFormat="false" ht="12.75" hidden="false" customHeight="false" outlineLevel="0" collapsed="false">
      <c r="A400" s="1" t="n">
        <v>397</v>
      </c>
      <c r="B400" s="1" t="n">
        <v>2</v>
      </c>
      <c r="C400" s="1" t="n">
        <v>20.7</v>
      </c>
    </row>
    <row r="401" customFormat="false" ht="12.75" hidden="false" customHeight="false" outlineLevel="0" collapsed="false">
      <c r="A401" s="1" t="n">
        <v>398</v>
      </c>
      <c r="B401" s="1" t="n">
        <v>2</v>
      </c>
      <c r="C401" s="1" t="n">
        <v>29.1</v>
      </c>
      <c r="D401" s="1" t="n">
        <v>24.4</v>
      </c>
    </row>
    <row r="402" customFormat="false" ht="12.75" hidden="false" customHeight="false" outlineLevel="0" collapsed="false">
      <c r="A402" s="1" t="n">
        <v>399</v>
      </c>
      <c r="B402" s="1" t="n">
        <v>2</v>
      </c>
      <c r="C402" s="1" t="n">
        <v>16.9</v>
      </c>
      <c r="D402" s="1" t="n">
        <v>18</v>
      </c>
    </row>
    <row r="403" customFormat="false" ht="12.75" hidden="false" customHeight="false" outlineLevel="0" collapsed="false">
      <c r="A403" s="1" t="n">
        <v>400</v>
      </c>
      <c r="B403" s="1" t="n">
        <v>2</v>
      </c>
      <c r="C403" s="1" t="n">
        <v>26</v>
      </c>
    </row>
    <row r="404" customFormat="false" ht="12.75" hidden="false" customHeight="false" outlineLevel="0" collapsed="false">
      <c r="A404" s="1" t="n">
        <v>401</v>
      </c>
      <c r="B404" s="1" t="n">
        <v>2</v>
      </c>
      <c r="C404" s="1" t="n">
        <v>26.2</v>
      </c>
      <c r="D404" s="1" t="n">
        <v>23</v>
      </c>
    </row>
    <row r="405" customFormat="false" ht="12.75" hidden="false" customHeight="false" outlineLevel="0" collapsed="false">
      <c r="A405" s="1" t="n">
        <v>402</v>
      </c>
      <c r="E405" s="1" t="s">
        <v>18</v>
      </c>
    </row>
    <row r="406" customFormat="false" ht="12.75" hidden="false" customHeight="false" outlineLevel="0" collapsed="false">
      <c r="A406" s="1" t="n">
        <v>403</v>
      </c>
      <c r="E406" s="1" t="s">
        <v>14</v>
      </c>
    </row>
    <row r="407" customFormat="false" ht="12.75" hidden="false" customHeight="false" outlineLevel="0" collapsed="false">
      <c r="A407" s="1" t="n">
        <v>404</v>
      </c>
      <c r="B407" s="1" t="n">
        <v>4</v>
      </c>
      <c r="C407" s="1" t="n">
        <v>2.8</v>
      </c>
    </row>
    <row r="408" customFormat="false" ht="12.75" hidden="false" customHeight="false" outlineLevel="0" collapsed="false">
      <c r="A408" s="10"/>
      <c r="B408" s="10"/>
      <c r="C408" s="10"/>
      <c r="D408" s="10"/>
      <c r="E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</row>
    <row r="437" customFormat="false" ht="12.75" hidden="false" customHeight="false" outlineLevel="0" collapsed="false">
      <c r="A437" s="11"/>
      <c r="B437" s="11"/>
      <c r="C437" s="11"/>
      <c r="D437" s="11"/>
      <c r="E437" s="11"/>
    </row>
    <row r="438" customFormat="false" ht="12.75" hidden="false" customHeight="false" outlineLevel="0" collapsed="false">
      <c r="A438" s="10"/>
      <c r="B438" s="10"/>
      <c r="C438" s="10"/>
      <c r="D438" s="10"/>
      <c r="E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</row>
    <row r="492" customFormat="false" ht="12.75" hidden="false" customHeight="false" outlineLevel="0" collapsed="false">
      <c r="A492" s="11"/>
      <c r="B492" s="11"/>
      <c r="C492" s="11"/>
      <c r="D492" s="11"/>
      <c r="E492" s="11"/>
    </row>
    <row r="493" customFormat="false" ht="12.75" hidden="false" customHeight="false" outlineLevel="0" collapsed="false">
      <c r="A493" s="10"/>
      <c r="B493" s="10"/>
      <c r="C493" s="10"/>
      <c r="D493" s="10"/>
      <c r="E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</row>
    <row r="512" customFormat="false" ht="12.75" hidden="false" customHeight="false" outlineLevel="0" collapsed="false">
      <c r="A512" s="10"/>
      <c r="B512" s="10"/>
      <c r="C512" s="10"/>
      <c r="D512" s="10"/>
      <c r="E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</row>
    <row r="514" customFormat="false" ht="12.75" hidden="false" customHeight="false" outlineLevel="0" collapsed="false">
      <c r="A514" s="10"/>
      <c r="B514" s="10"/>
      <c r="C514" s="10"/>
      <c r="D514" s="10"/>
      <c r="E514" s="10"/>
    </row>
    <row r="515" customFormat="false" ht="12.75" hidden="false" customHeight="false" outlineLevel="0" collapsed="false">
      <c r="A515" s="10"/>
      <c r="B515" s="10"/>
      <c r="C515" s="10"/>
      <c r="D515" s="10"/>
      <c r="E515" s="10"/>
    </row>
    <row r="516" customFormat="false" ht="12.75" hidden="false" customHeight="false" outlineLevel="0" collapsed="false">
      <c r="A516" s="10"/>
      <c r="B516" s="10"/>
      <c r="C516" s="10"/>
      <c r="D516" s="10"/>
      <c r="E516" s="10"/>
    </row>
    <row r="517" customFormat="false" ht="12.75" hidden="false" customHeight="false" outlineLevel="0" collapsed="false">
      <c r="A517" s="10"/>
      <c r="B517" s="10"/>
      <c r="C517" s="10"/>
      <c r="D517" s="10"/>
      <c r="E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</row>
    <row r="520" customFormat="false" ht="12.75" hidden="false" customHeight="false" outlineLevel="0" collapsed="false">
      <c r="A520" s="10"/>
      <c r="B520" s="10"/>
      <c r="C520" s="10"/>
      <c r="D520" s="10"/>
      <c r="E520" s="10"/>
    </row>
    <row r="521" customFormat="false" ht="12.75" hidden="false" customHeight="false" outlineLevel="0" collapsed="false">
      <c r="A521" s="10"/>
      <c r="B521" s="10"/>
      <c r="C521" s="10"/>
      <c r="D521" s="10"/>
      <c r="E521" s="10"/>
    </row>
    <row r="522" customFormat="false" ht="12.75" hidden="false" customHeight="false" outlineLevel="0" collapsed="false">
      <c r="A522" s="10"/>
      <c r="B522" s="10"/>
      <c r="C522" s="10"/>
      <c r="D522" s="10"/>
      <c r="E522" s="10"/>
    </row>
    <row r="523" customFormat="false" ht="12.75" hidden="false" customHeight="false" outlineLevel="0" collapsed="false">
      <c r="A523" s="10"/>
      <c r="B523" s="10"/>
      <c r="C523" s="10"/>
      <c r="D523" s="10"/>
      <c r="E523" s="10"/>
    </row>
    <row r="524" customFormat="false" ht="12.75" hidden="false" customHeight="false" outlineLevel="0" collapsed="false">
      <c r="A524" s="10"/>
      <c r="B524" s="10"/>
      <c r="C524" s="10"/>
      <c r="D524" s="10"/>
      <c r="E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</row>
    <row r="547" customFormat="false" ht="12.75" hidden="false" customHeight="false" outlineLevel="0" collapsed="false">
      <c r="A547" s="11"/>
      <c r="B547" s="11"/>
      <c r="C547" s="11"/>
      <c r="D547" s="11"/>
      <c r="E547" s="11"/>
    </row>
    <row r="548" customFormat="false" ht="12.75" hidden="false" customHeight="false" outlineLevel="0" collapsed="false">
      <c r="A548" s="10"/>
      <c r="B548" s="10"/>
      <c r="C548" s="10"/>
      <c r="D548" s="10"/>
      <c r="E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3" customFormat="false" ht="12.75" hidden="false" customHeight="false" outlineLevel="0" collapsed="false">
      <c r="A3" s="2" t="s">
        <v>21</v>
      </c>
      <c r="B3" s="2" t="s">
        <v>3</v>
      </c>
      <c r="C3" s="2" t="s">
        <v>4</v>
      </c>
      <c r="D3" s="2" t="s">
        <v>5</v>
      </c>
    </row>
    <row r="4" customFormat="false" ht="12.75" hidden="false" customHeight="false" outlineLevel="0" collapsed="false">
      <c r="A4" s="1" t="n">
        <v>173</v>
      </c>
      <c r="B4" s="1" t="n">
        <v>2</v>
      </c>
      <c r="C4" s="1" t="n">
        <v>3</v>
      </c>
      <c r="D4" s="1" t="n">
        <f aca="false">-0.0221*C4^2+1.5065*C4-2.0497</f>
        <v>2.2709</v>
      </c>
    </row>
    <row r="5" customFormat="false" ht="12.75" hidden="false" customHeight="false" outlineLevel="0" collapsed="false">
      <c r="A5" s="1" t="n">
        <v>1</v>
      </c>
      <c r="B5" s="1" t="n">
        <v>2</v>
      </c>
      <c r="C5" s="1" t="n">
        <v>3.5</v>
      </c>
      <c r="D5" s="1" t="n">
        <f aca="false">-0.0221*C5^2+1.5065*C5-2.0497</f>
        <v>2.952325</v>
      </c>
    </row>
    <row r="6" customFormat="false" ht="12.75" hidden="false" customHeight="false" outlineLevel="0" collapsed="false">
      <c r="A6" s="1" t="n">
        <v>122</v>
      </c>
      <c r="B6" s="1" t="n">
        <v>2</v>
      </c>
      <c r="C6" s="1" t="n">
        <v>5.1</v>
      </c>
      <c r="D6" s="1" t="n">
        <f aca="false">-0.0221*C6^2+1.5065*C6-2.0497</f>
        <v>5.058629</v>
      </c>
    </row>
    <row r="7" customFormat="false" ht="12.75" hidden="false" customHeight="false" outlineLevel="0" collapsed="false">
      <c r="A7" s="1" t="n">
        <v>323</v>
      </c>
      <c r="B7" s="1" t="n">
        <v>2</v>
      </c>
      <c r="C7" s="1" t="n">
        <v>7.2</v>
      </c>
      <c r="D7" s="1" t="n">
        <f aca="false">-0.0221*C7^2+1.5065*C7-2.0497</f>
        <v>7.651436</v>
      </c>
    </row>
    <row r="8" customFormat="false" ht="12.75" hidden="false" customHeight="false" outlineLevel="0" collapsed="false">
      <c r="A8" s="1" t="n">
        <v>230</v>
      </c>
      <c r="B8" s="1" t="n">
        <v>2</v>
      </c>
      <c r="C8" s="1" t="n">
        <v>5.5</v>
      </c>
      <c r="D8" s="1" t="n">
        <f aca="false">-0.0221*C8^2+1.5065*C8-2.0497</f>
        <v>5.567525</v>
      </c>
    </row>
    <row r="9" customFormat="false" ht="12.75" hidden="false" customHeight="false" outlineLevel="0" collapsed="false">
      <c r="A9" s="1" t="n">
        <v>296</v>
      </c>
      <c r="B9" s="1" t="n">
        <v>2</v>
      </c>
      <c r="C9" s="1" t="n">
        <v>8</v>
      </c>
      <c r="D9" s="1" t="n">
        <f aca="false">-0.0221*C9^2+1.5065*C9-2.0497</f>
        <v>8.5879</v>
      </c>
    </row>
    <row r="10" customFormat="false" ht="12.75" hidden="false" customHeight="false" outlineLevel="0" collapsed="false">
      <c r="A10" s="1" t="n">
        <v>92</v>
      </c>
      <c r="B10" s="1" t="n">
        <v>2</v>
      </c>
      <c r="C10" s="1" t="n">
        <v>6.6</v>
      </c>
      <c r="D10" s="1" t="n">
        <f aca="false">-0.0221*C10^2+1.5065*C10-2.0497</f>
        <v>6.930524</v>
      </c>
    </row>
    <row r="11" customFormat="false" ht="12.75" hidden="false" customHeight="false" outlineLevel="0" collapsed="false">
      <c r="A11" s="1" t="n">
        <v>80</v>
      </c>
      <c r="B11" s="1" t="n">
        <v>2</v>
      </c>
      <c r="C11" s="1" t="n">
        <v>6.7</v>
      </c>
      <c r="D11" s="1" t="n">
        <f aca="false">-0.0221*C11^2+1.5065*C11-2.0497</f>
        <v>7.051781</v>
      </c>
    </row>
    <row r="12" customFormat="false" ht="12.75" hidden="false" customHeight="false" outlineLevel="0" collapsed="false">
      <c r="A12" s="1" t="n">
        <v>138</v>
      </c>
      <c r="B12" s="1" t="n">
        <v>2</v>
      </c>
      <c r="C12" s="1" t="n">
        <v>8.5</v>
      </c>
      <c r="D12" s="1" t="n">
        <f aca="false">-0.0221*C12^2+1.5065*C12-2.0497</f>
        <v>9.158825</v>
      </c>
    </row>
    <row r="13" customFormat="false" ht="12.75" hidden="false" customHeight="false" outlineLevel="0" collapsed="false">
      <c r="A13" s="1" t="n">
        <v>52</v>
      </c>
      <c r="B13" s="1" t="n">
        <v>2</v>
      </c>
      <c r="C13" s="1" t="n">
        <v>13</v>
      </c>
      <c r="D13" s="1" t="n">
        <f aca="false">-0.0221*C13^2+1.5065*C13-2.0497</f>
        <v>13.7999</v>
      </c>
    </row>
    <row r="14" customFormat="false" ht="12.75" hidden="false" customHeight="false" outlineLevel="0" collapsed="false">
      <c r="A14" s="1" t="n">
        <v>242</v>
      </c>
      <c r="B14" s="1" t="n">
        <v>2</v>
      </c>
      <c r="C14" s="1" t="n">
        <v>12</v>
      </c>
      <c r="D14" s="1" t="n">
        <f aca="false">-0.0221*C14^2+1.5065*C14-2.0497</f>
        <v>12.8459</v>
      </c>
    </row>
    <row r="15" customFormat="false" ht="12.75" hidden="false" customHeight="false" outlineLevel="0" collapsed="false">
      <c r="A15" s="1" t="n">
        <v>116</v>
      </c>
      <c r="B15" s="1" t="n">
        <v>2</v>
      </c>
      <c r="C15" s="1" t="n">
        <v>13.3</v>
      </c>
      <c r="D15" s="1" t="n">
        <f aca="false">-0.0221*C15^2+1.5065*C15-2.0497</f>
        <v>14.077481</v>
      </c>
    </row>
    <row r="16" customFormat="false" ht="12.75" hidden="false" customHeight="false" outlineLevel="0" collapsed="false">
      <c r="A16" s="1" t="n">
        <v>212</v>
      </c>
      <c r="B16" s="1" t="n">
        <v>2</v>
      </c>
      <c r="C16" s="1" t="n">
        <v>12.4</v>
      </c>
      <c r="D16" s="1" t="n">
        <f aca="false">-0.0221*C16^2+1.5065*C16-2.0497</f>
        <v>13.232804</v>
      </c>
    </row>
    <row r="17" customFormat="false" ht="12.75" hidden="false" customHeight="false" outlineLevel="0" collapsed="false">
      <c r="A17" s="1" t="n">
        <v>309</v>
      </c>
      <c r="B17" s="1" t="n">
        <v>2</v>
      </c>
      <c r="C17" s="1" t="n">
        <v>16.2</v>
      </c>
      <c r="D17" s="1" t="n">
        <f aca="false">-0.0221*C17^2+1.5065*C17-2.0497</f>
        <v>16.555676</v>
      </c>
    </row>
    <row r="18" customFormat="false" ht="12.75" hidden="false" customHeight="false" outlineLevel="0" collapsed="false">
      <c r="A18" s="1" t="n">
        <v>96</v>
      </c>
      <c r="B18" s="1" t="n">
        <v>2</v>
      </c>
      <c r="C18" s="1" t="n">
        <v>15.6</v>
      </c>
      <c r="D18" s="1" t="n">
        <f aca="false">-0.0221*C18^2+1.5065*C18-2.0497</f>
        <v>16.073444</v>
      </c>
    </row>
    <row r="19" customFormat="false" ht="12.75" hidden="false" customHeight="false" outlineLevel="0" collapsed="false">
      <c r="A19" s="1" t="n">
        <v>114</v>
      </c>
      <c r="B19" s="1" t="n">
        <v>2</v>
      </c>
      <c r="C19" s="1" t="n">
        <v>15.6</v>
      </c>
      <c r="D19" s="1" t="n">
        <f aca="false">-0.0221*C19^2+1.5065*C19-2.0497</f>
        <v>16.073444</v>
      </c>
    </row>
    <row r="20" customFormat="false" ht="12.75" hidden="false" customHeight="false" outlineLevel="0" collapsed="false">
      <c r="A20" s="1" t="n">
        <v>301</v>
      </c>
      <c r="B20" s="1" t="n">
        <v>2</v>
      </c>
      <c r="C20" s="1" t="n">
        <v>14.2</v>
      </c>
      <c r="D20" s="1" t="n">
        <f aca="false">-0.0221*C20^2+1.5065*C20-2.0497</f>
        <v>14.886356</v>
      </c>
    </row>
    <row r="21" customFormat="false" ht="12.75" hidden="false" customHeight="false" outlineLevel="0" collapsed="false">
      <c r="A21" s="1" t="n">
        <v>8</v>
      </c>
      <c r="B21" s="1" t="n">
        <v>2</v>
      </c>
      <c r="C21" s="1" t="n">
        <v>16.8</v>
      </c>
      <c r="D21" s="1" t="n">
        <f aca="false">-0.0221*C21^2+1.5065*C21-2.0497</f>
        <v>17.021996</v>
      </c>
    </row>
    <row r="22" customFormat="false" ht="12.75" hidden="false" customHeight="false" outlineLevel="0" collapsed="false">
      <c r="A22" s="1" t="n">
        <v>287</v>
      </c>
      <c r="B22" s="1" t="n">
        <v>2</v>
      </c>
      <c r="C22" s="1" t="n">
        <v>14</v>
      </c>
      <c r="D22" s="1" t="n">
        <f aca="false">-0.0221*C22^2+1.5065*C22-2.0497</f>
        <v>14.7097</v>
      </c>
    </row>
    <row r="23" customFormat="false" ht="12.75" hidden="false" customHeight="false" outlineLevel="0" collapsed="false">
      <c r="A23" s="1" t="n">
        <v>32</v>
      </c>
      <c r="B23" s="1" t="n">
        <v>2</v>
      </c>
      <c r="C23" s="1" t="n">
        <v>13.5</v>
      </c>
      <c r="D23" s="1" t="n">
        <f aca="false">-0.0221*C23^2+1.5065*C23-2.0497</f>
        <v>14.260325</v>
      </c>
    </row>
    <row r="24" customFormat="false" ht="12.75" hidden="false" customHeight="false" outlineLevel="0" collapsed="false">
      <c r="A24" s="1" t="n">
        <v>168</v>
      </c>
      <c r="B24" s="1" t="n">
        <v>2</v>
      </c>
      <c r="C24" s="1" t="n">
        <v>17.2</v>
      </c>
      <c r="D24" s="1" t="n">
        <f aca="false">-0.0221*C24^2+1.5065*C24-2.0497</f>
        <v>17.324036</v>
      </c>
    </row>
    <row r="25" customFormat="false" ht="12.75" hidden="false" customHeight="false" outlineLevel="0" collapsed="false">
      <c r="A25" s="1" t="n">
        <v>68</v>
      </c>
      <c r="B25" s="1" t="n">
        <v>2</v>
      </c>
      <c r="C25" s="1" t="n">
        <v>16.3</v>
      </c>
      <c r="D25" s="1" t="n">
        <f aca="false">-0.0221*C25^2+1.5065*C25-2.0497</f>
        <v>16.634501</v>
      </c>
    </row>
    <row r="26" customFormat="false" ht="12.75" hidden="false" customHeight="false" outlineLevel="0" collapsed="false">
      <c r="A26" s="1" t="n">
        <v>19</v>
      </c>
      <c r="B26" s="1" t="n">
        <v>2</v>
      </c>
      <c r="C26" s="1" t="n">
        <v>15.2</v>
      </c>
      <c r="D26" s="1" t="n">
        <f aca="false">-0.0221*C26^2+1.5065*C26-2.0497</f>
        <v>15.743116</v>
      </c>
    </row>
    <row r="27" customFormat="false" ht="12.75" hidden="false" customHeight="false" outlineLevel="0" collapsed="false">
      <c r="A27" s="1" t="n">
        <v>137</v>
      </c>
      <c r="B27" s="1" t="n">
        <v>2</v>
      </c>
      <c r="C27" s="1" t="n">
        <v>15.9</v>
      </c>
      <c r="D27" s="1" t="n">
        <f aca="false">-0.0221*C27^2+1.5065*C27-2.0497</f>
        <v>16.316549</v>
      </c>
    </row>
    <row r="28" customFormat="false" ht="12.75" hidden="false" customHeight="false" outlineLevel="0" collapsed="false">
      <c r="A28" s="1" t="n">
        <v>210</v>
      </c>
      <c r="B28" s="1" t="n">
        <v>2</v>
      </c>
      <c r="C28" s="1" t="n">
        <v>16.1</v>
      </c>
      <c r="D28" s="1" t="n">
        <f aca="false">-0.0221*C28^2+1.5065*C28-2.0497</f>
        <v>16.476409</v>
      </c>
    </row>
    <row r="29" customFormat="false" ht="12.75" hidden="false" customHeight="false" outlineLevel="0" collapsed="false">
      <c r="A29" s="1" t="n">
        <v>311</v>
      </c>
      <c r="B29" s="1" t="n">
        <v>2</v>
      </c>
      <c r="C29" s="1" t="n">
        <v>16.5</v>
      </c>
      <c r="D29" s="1" t="n">
        <f aca="false">-0.0221*C29^2+1.5065*C29-2.0497</f>
        <v>16.790825</v>
      </c>
    </row>
    <row r="30" customFormat="false" ht="12.75" hidden="false" customHeight="false" outlineLevel="0" collapsed="false">
      <c r="A30" s="1" t="n">
        <v>345</v>
      </c>
      <c r="B30" s="1" t="n">
        <v>2</v>
      </c>
      <c r="C30" s="1" t="n">
        <v>18.8</v>
      </c>
      <c r="D30" s="1" t="n">
        <f aca="false">-0.0221*C30^2+1.5065*C30-2.0497</f>
        <v>18.461476</v>
      </c>
    </row>
    <row r="31" customFormat="false" ht="12.75" hidden="false" customHeight="false" outlineLevel="0" collapsed="false">
      <c r="A31" s="1" t="n">
        <v>2</v>
      </c>
      <c r="B31" s="1" t="n">
        <v>2</v>
      </c>
      <c r="C31" s="1" t="n">
        <v>17.8</v>
      </c>
      <c r="D31" s="1" t="n">
        <f aca="false">-0.0221*C31^2+1.5065*C31-2.0497</f>
        <v>17.763836</v>
      </c>
    </row>
    <row r="32" customFormat="false" ht="12.75" hidden="false" customHeight="false" outlineLevel="0" collapsed="false">
      <c r="A32" s="1" t="n">
        <v>31</v>
      </c>
      <c r="B32" s="1" t="n">
        <v>2</v>
      </c>
      <c r="C32" s="1" t="n">
        <v>18.1</v>
      </c>
      <c r="D32" s="1" t="n">
        <f aca="false">-0.0221*C32^2+1.5065*C32-2.0497</f>
        <v>17.977769</v>
      </c>
    </row>
    <row r="33" customFormat="false" ht="12.75" hidden="false" customHeight="false" outlineLevel="0" collapsed="false">
      <c r="A33" s="1" t="n">
        <v>56</v>
      </c>
      <c r="B33" s="1" t="n">
        <v>2</v>
      </c>
      <c r="C33" s="1" t="n">
        <v>16.5</v>
      </c>
      <c r="D33" s="1" t="n">
        <f aca="false">-0.0221*C33^2+1.5065*C33-2.0497</f>
        <v>16.790825</v>
      </c>
    </row>
    <row r="34" customFormat="false" ht="12.75" hidden="false" customHeight="false" outlineLevel="0" collapsed="false">
      <c r="A34" s="1" t="n">
        <v>335</v>
      </c>
      <c r="B34" s="1" t="n">
        <v>2</v>
      </c>
      <c r="C34" s="1" t="n">
        <v>16.6</v>
      </c>
      <c r="D34" s="1" t="n">
        <f aca="false">-0.0221*C34^2+1.5065*C34-2.0497</f>
        <v>16.868324</v>
      </c>
    </row>
    <row r="35" customFormat="false" ht="12.75" hidden="false" customHeight="false" outlineLevel="0" collapsed="false">
      <c r="A35" s="1" t="n">
        <v>399</v>
      </c>
      <c r="B35" s="1" t="n">
        <v>2</v>
      </c>
      <c r="C35" s="1" t="n">
        <v>16.9</v>
      </c>
      <c r="D35" s="1" t="n">
        <f aca="false">-0.0221*C35^2+1.5065*C35-2.0497</f>
        <v>17.098169</v>
      </c>
    </row>
    <row r="36" customFormat="false" ht="12.75" hidden="false" customHeight="false" outlineLevel="0" collapsed="false">
      <c r="A36" s="1" t="n">
        <v>265</v>
      </c>
      <c r="B36" s="1" t="n">
        <v>2</v>
      </c>
      <c r="C36" s="1" t="n">
        <v>20.8</v>
      </c>
      <c r="D36" s="1" t="n">
        <f aca="false">-0.0221*C36^2+1.5065*C36-2.0497</f>
        <v>19.724156</v>
      </c>
    </row>
    <row r="37" customFormat="false" ht="12.75" hidden="false" customHeight="false" outlineLevel="0" collapsed="false">
      <c r="A37" s="1" t="n">
        <v>218</v>
      </c>
      <c r="B37" s="1" t="n">
        <v>2</v>
      </c>
      <c r="C37" s="1" t="n">
        <v>21.8</v>
      </c>
      <c r="D37" s="1" t="n">
        <f aca="false">-0.0221*C37^2+1.5065*C37-2.0497</f>
        <v>20.289196</v>
      </c>
    </row>
    <row r="38" customFormat="false" ht="12.75" hidden="false" customHeight="false" outlineLevel="0" collapsed="false">
      <c r="A38" s="1" t="n">
        <v>77</v>
      </c>
      <c r="B38" s="1" t="n">
        <v>2</v>
      </c>
      <c r="C38" s="1" t="n">
        <v>23.5</v>
      </c>
      <c r="D38" s="1" t="n">
        <f aca="false">-0.0221*C38^2+1.5065*C38-2.0497</f>
        <v>21.148325</v>
      </c>
    </row>
    <row r="39" customFormat="false" ht="12.75" hidden="false" customHeight="false" outlineLevel="0" collapsed="false">
      <c r="A39" s="1" t="n">
        <v>328</v>
      </c>
      <c r="B39" s="1" t="n">
        <v>2</v>
      </c>
      <c r="C39" s="1" t="n">
        <v>23.4</v>
      </c>
      <c r="D39" s="1" t="n">
        <f aca="false">-0.0221*C39^2+1.5065*C39-2.0497</f>
        <v>21.101324</v>
      </c>
    </row>
    <row r="40" customFormat="false" ht="12.75" hidden="false" customHeight="false" outlineLevel="0" collapsed="false">
      <c r="A40" s="1" t="n">
        <v>161</v>
      </c>
      <c r="B40" s="1" t="n">
        <v>2</v>
      </c>
      <c r="C40" s="1" t="n">
        <v>19.6</v>
      </c>
      <c r="D40" s="1" t="n">
        <f aca="false">-0.0221*C40^2+1.5065*C40-2.0497</f>
        <v>18.987764</v>
      </c>
    </row>
    <row r="41" customFormat="false" ht="12.75" hidden="false" customHeight="false" outlineLevel="0" collapsed="false">
      <c r="A41" s="1" t="n">
        <v>196</v>
      </c>
      <c r="B41" s="1" t="n">
        <v>2</v>
      </c>
      <c r="C41" s="1" t="n">
        <v>24</v>
      </c>
      <c r="D41" s="1" t="n">
        <f aca="false">-0.0221*C41^2+1.5065*C41-2.0497</f>
        <v>21.3767</v>
      </c>
    </row>
    <row r="42" customFormat="false" ht="12.75" hidden="false" customHeight="false" outlineLevel="0" collapsed="false">
      <c r="A42" s="1" t="n">
        <v>252</v>
      </c>
      <c r="B42" s="1" t="n">
        <v>2</v>
      </c>
      <c r="C42" s="1" t="n">
        <v>20.3</v>
      </c>
      <c r="D42" s="1" t="n">
        <f aca="false">-0.0221*C42^2+1.5065*C42-2.0497</f>
        <v>19.425061</v>
      </c>
    </row>
    <row r="43" customFormat="false" ht="12.75" hidden="false" customHeight="false" outlineLevel="0" collapsed="false">
      <c r="A43" s="1" t="n">
        <v>289</v>
      </c>
      <c r="B43" s="1" t="n">
        <v>2</v>
      </c>
      <c r="C43" s="1" t="n">
        <v>25.4</v>
      </c>
      <c r="D43" s="1" t="n">
        <f aca="false">-0.0221*C43^2+1.5065*C43-2.0497</f>
        <v>21.957364</v>
      </c>
    </row>
    <row r="44" customFormat="false" ht="12.75" hidden="false" customHeight="false" outlineLevel="0" collapsed="false">
      <c r="A44" s="1" t="n">
        <v>346</v>
      </c>
      <c r="B44" s="1" t="n">
        <v>2</v>
      </c>
      <c r="C44" s="1" t="n">
        <v>18</v>
      </c>
      <c r="D44" s="1" t="n">
        <f aca="false">-0.0221*C44^2+1.5065*C44-2.0497</f>
        <v>17.9069</v>
      </c>
    </row>
    <row r="45" customFormat="false" ht="12.75" hidden="false" customHeight="false" outlineLevel="0" collapsed="false">
      <c r="A45" s="1" t="n">
        <v>369</v>
      </c>
      <c r="B45" s="1" t="n">
        <v>2</v>
      </c>
      <c r="C45" s="1" t="n">
        <v>22.8</v>
      </c>
      <c r="D45" s="1" t="n">
        <f aca="false">-0.0221*C45^2+1.5065*C45-2.0497</f>
        <v>20.810036</v>
      </c>
    </row>
    <row r="46" customFormat="false" ht="12.75" hidden="false" customHeight="false" outlineLevel="0" collapsed="false">
      <c r="A46" s="1" t="n">
        <v>293</v>
      </c>
      <c r="B46" s="1" t="n">
        <v>2</v>
      </c>
      <c r="C46" s="1" t="n">
        <v>32.3</v>
      </c>
      <c r="D46" s="1" t="n">
        <f aca="false">-0.0221*C46^2+1.5065*C46-2.0497</f>
        <v>23.553541</v>
      </c>
    </row>
    <row r="47" customFormat="false" ht="12.75" hidden="false" customHeight="false" outlineLevel="0" collapsed="false">
      <c r="A47" s="1" t="n">
        <v>384</v>
      </c>
      <c r="B47" s="1" t="n">
        <v>2</v>
      </c>
      <c r="C47" s="1" t="n">
        <v>26.7</v>
      </c>
      <c r="D47" s="1" t="n">
        <f aca="false">-0.0221*C47^2+1.5065*C47-2.0497</f>
        <v>22.418981</v>
      </c>
    </row>
    <row r="48" customFormat="false" ht="12.75" hidden="false" customHeight="false" outlineLevel="0" collapsed="false">
      <c r="A48" s="1" t="n">
        <v>255</v>
      </c>
      <c r="B48" s="1" t="n">
        <v>2</v>
      </c>
      <c r="C48" s="1" t="n">
        <v>21.7</v>
      </c>
      <c r="D48" s="1" t="n">
        <f aca="false">-0.0221*C48^2+1.5065*C48-2.0497</f>
        <v>20.234681</v>
      </c>
    </row>
    <row r="49" customFormat="false" ht="12.75" hidden="false" customHeight="false" outlineLevel="0" collapsed="false">
      <c r="A49" s="1" t="n">
        <v>273</v>
      </c>
      <c r="B49" s="1" t="n">
        <v>2</v>
      </c>
      <c r="C49" s="1" t="n">
        <v>20</v>
      </c>
      <c r="D49" s="1" t="n">
        <f aca="false">-0.0221*C49^2+1.5065*C49-2.0497</f>
        <v>19.2403</v>
      </c>
    </row>
    <row r="50" customFormat="false" ht="12.75" hidden="false" customHeight="false" outlineLevel="0" collapsed="false">
      <c r="A50" s="1" t="n">
        <v>371</v>
      </c>
      <c r="B50" s="1" t="n">
        <v>2</v>
      </c>
      <c r="C50" s="1" t="n">
        <v>24.4</v>
      </c>
      <c r="D50" s="1" t="n">
        <f aca="false">-0.0221*C50^2+1.5065*C50-2.0497</f>
        <v>21.551444</v>
      </c>
    </row>
    <row r="51" customFormat="false" ht="12.75" hidden="false" customHeight="false" outlineLevel="0" collapsed="false">
      <c r="A51" s="1" t="n">
        <v>396</v>
      </c>
      <c r="B51" s="1" t="n">
        <v>2</v>
      </c>
      <c r="C51" s="1" t="n">
        <v>26.5</v>
      </c>
      <c r="D51" s="1" t="n">
        <f aca="false">-0.0221*C51^2+1.5065*C51-2.0497</f>
        <v>22.352825</v>
      </c>
    </row>
    <row r="52" customFormat="false" ht="12.75" hidden="false" customHeight="false" outlineLevel="0" collapsed="false">
      <c r="A52" s="1" t="n">
        <v>385</v>
      </c>
      <c r="B52" s="1" t="n">
        <v>2</v>
      </c>
      <c r="C52" s="1" t="n">
        <v>21.5</v>
      </c>
      <c r="D52" s="1" t="n">
        <f aca="false">-0.0221*C52^2+1.5065*C52-2.0497</f>
        <v>20.124325</v>
      </c>
    </row>
    <row r="53" customFormat="false" ht="12.75" hidden="false" customHeight="false" outlineLevel="0" collapsed="false">
      <c r="A53" s="1" t="n">
        <v>259</v>
      </c>
      <c r="B53" s="1" t="n">
        <v>2</v>
      </c>
      <c r="C53" s="1" t="n">
        <v>26.4</v>
      </c>
      <c r="D53" s="1" t="n">
        <f aca="false">-0.0221*C53^2+1.5065*C53-2.0497</f>
        <v>22.319084</v>
      </c>
    </row>
    <row r="54" customFormat="false" ht="12.75" hidden="false" customHeight="false" outlineLevel="0" collapsed="false">
      <c r="A54" s="1" t="n">
        <v>381</v>
      </c>
      <c r="B54" s="1" t="n">
        <v>2</v>
      </c>
      <c r="C54" s="1" t="n">
        <v>25.8</v>
      </c>
      <c r="D54" s="1" t="n">
        <f aca="false">-0.0221*C54^2+1.5065*C54-2.0497</f>
        <v>22.107356</v>
      </c>
    </row>
    <row r="55" customFormat="false" ht="12.75" hidden="false" customHeight="false" outlineLevel="0" collapsed="false">
      <c r="A55" s="1" t="n">
        <v>375</v>
      </c>
      <c r="B55" s="1" t="n">
        <v>2</v>
      </c>
      <c r="C55" s="1" t="n">
        <v>27.8</v>
      </c>
      <c r="D55" s="1" t="n">
        <f aca="false">-0.0221*C55^2+1.5065*C55-2.0497</f>
        <v>22.751236</v>
      </c>
    </row>
    <row r="56" customFormat="false" ht="12.75" hidden="false" customHeight="false" outlineLevel="0" collapsed="false">
      <c r="A56" s="1" t="n">
        <v>363</v>
      </c>
      <c r="B56" s="1" t="n">
        <v>2</v>
      </c>
      <c r="C56" s="1" t="n">
        <v>28.9</v>
      </c>
      <c r="D56" s="1" t="n">
        <f aca="false">-0.0221*C56^2+1.5065*C56-2.0497</f>
        <v>23.030009</v>
      </c>
    </row>
    <row r="57" customFormat="false" ht="12.75" hidden="false" customHeight="false" outlineLevel="0" collapsed="false">
      <c r="A57" s="1" t="n">
        <v>401</v>
      </c>
      <c r="B57" s="1" t="n">
        <v>2</v>
      </c>
      <c r="C57" s="1" t="n">
        <v>26.2</v>
      </c>
      <c r="D57" s="1" t="n">
        <f aca="false">-0.0221*C57^2+1.5065*C57-2.0497</f>
        <v>22.250276</v>
      </c>
    </row>
    <row r="58" customFormat="false" ht="12.75" hidden="false" customHeight="false" outlineLevel="0" collapsed="false">
      <c r="A58" s="1" t="n">
        <v>359</v>
      </c>
      <c r="B58" s="1" t="n">
        <v>2</v>
      </c>
      <c r="C58" s="1" t="n">
        <v>35.6</v>
      </c>
      <c r="D58" s="1" t="n">
        <f aca="false">-0.0221*C58^2+1.5065*C58-2.0497</f>
        <v>23.573044</v>
      </c>
    </row>
    <row r="59" customFormat="false" ht="12.75" hidden="false" customHeight="false" outlineLevel="0" collapsed="false">
      <c r="A59" s="1" t="n">
        <v>392</v>
      </c>
      <c r="B59" s="1" t="n">
        <v>2</v>
      </c>
      <c r="C59" s="1" t="n">
        <v>27.6</v>
      </c>
      <c r="D59" s="1" t="n">
        <f aca="false">-0.0221*C59^2+1.5065*C59-2.0497</f>
        <v>22.694804</v>
      </c>
    </row>
    <row r="60" customFormat="false" ht="12.75" hidden="false" customHeight="false" outlineLevel="0" collapsed="false">
      <c r="A60" s="1" t="n">
        <v>288</v>
      </c>
      <c r="B60" s="1" t="n">
        <v>2</v>
      </c>
      <c r="C60" s="1" t="n">
        <v>33.3</v>
      </c>
      <c r="D60" s="1" t="n">
        <f aca="false">-0.0221*C60^2+1.5065*C60-2.0497</f>
        <v>23.610281</v>
      </c>
    </row>
    <row r="61" customFormat="false" ht="12.75" hidden="false" customHeight="false" outlineLevel="0" collapsed="false">
      <c r="A61" s="1" t="n">
        <v>355</v>
      </c>
      <c r="B61" s="1" t="n">
        <v>2</v>
      </c>
      <c r="C61" s="1" t="n">
        <v>28.4</v>
      </c>
      <c r="D61" s="1" t="n">
        <f aca="false">-0.0221*C61^2+1.5065*C61-2.0497</f>
        <v>22.909924</v>
      </c>
    </row>
    <row r="62" customFormat="false" ht="12.75" hidden="false" customHeight="false" outlineLevel="0" collapsed="false">
      <c r="A62" s="1" t="n">
        <v>360</v>
      </c>
      <c r="B62" s="1" t="n">
        <v>2</v>
      </c>
      <c r="C62" s="1" t="n">
        <v>29</v>
      </c>
      <c r="D62" s="1" t="n">
        <f aca="false">-0.0221*C62^2+1.5065*C62-2.0497</f>
        <v>23.0527</v>
      </c>
    </row>
    <row r="63" customFormat="false" ht="12.75" hidden="false" customHeight="false" outlineLevel="0" collapsed="false">
      <c r="A63" s="1" t="n">
        <v>398</v>
      </c>
      <c r="B63" s="1" t="n">
        <v>2</v>
      </c>
      <c r="C63" s="1" t="n">
        <v>29.1</v>
      </c>
      <c r="D63" s="1" t="n">
        <f aca="false">-0.0221*C63^2+1.5065*C63-2.0497</f>
        <v>23.074949</v>
      </c>
    </row>
    <row r="64" customFormat="false" ht="12.75" hidden="false" customHeight="false" outlineLevel="0" collapsed="false">
      <c r="A64" s="1" t="n">
        <v>356</v>
      </c>
      <c r="B64" s="1" t="n">
        <v>2</v>
      </c>
      <c r="C64" s="1" t="n">
        <v>32.2</v>
      </c>
      <c r="D64" s="1" t="n">
        <f aca="false">-0.0221*C64^2+1.5065*C64-2.0497</f>
        <v>23.545436</v>
      </c>
    </row>
    <row r="65" customFormat="false" ht="12.75" hidden="false" customHeight="false" outlineLevel="0" collapsed="false">
      <c r="A65" s="1" t="n">
        <v>390</v>
      </c>
      <c r="B65" s="1" t="n">
        <v>2</v>
      </c>
      <c r="C65" s="1" t="n">
        <v>27.5</v>
      </c>
      <c r="D65" s="1" t="n">
        <f aca="false">-0.0221*C65^2+1.5065*C65-2.0497</f>
        <v>22.665925</v>
      </c>
    </row>
    <row r="66" customFormat="false" ht="12.75" hidden="false" customHeight="false" outlineLevel="0" collapsed="false">
      <c r="A66" s="1" t="n">
        <v>3</v>
      </c>
      <c r="B66" s="1" t="n">
        <v>2</v>
      </c>
      <c r="C66" s="1" t="n">
        <v>21.6</v>
      </c>
      <c r="D66" s="1" t="n">
        <f aca="false">-0.0221*C66^2+1.5065*C66-2.0497</f>
        <v>20.179724</v>
      </c>
    </row>
    <row r="67" customFormat="false" ht="12.75" hidden="false" customHeight="false" outlineLevel="0" collapsed="false">
      <c r="A67" s="1" t="n">
        <v>4</v>
      </c>
      <c r="B67" s="1" t="n">
        <v>2</v>
      </c>
      <c r="C67" s="1" t="n">
        <v>17.9</v>
      </c>
      <c r="D67" s="1" t="n">
        <f aca="false">-0.0221*C67^2+1.5065*C67-2.0497</f>
        <v>17.835589</v>
      </c>
    </row>
    <row r="68" customFormat="false" ht="12.75" hidden="false" customHeight="false" outlineLevel="0" collapsed="false">
      <c r="A68" s="1" t="n">
        <v>5</v>
      </c>
      <c r="B68" s="1" t="n">
        <v>2</v>
      </c>
      <c r="C68" s="1" t="n">
        <v>10.3</v>
      </c>
      <c r="D68" s="1" t="n">
        <f aca="false">-0.0221*C68^2+1.5065*C68-2.0497</f>
        <v>11.122661</v>
      </c>
    </row>
    <row r="69" customFormat="false" ht="12.75" hidden="false" customHeight="false" outlineLevel="0" collapsed="false">
      <c r="A69" s="1" t="n">
        <v>6</v>
      </c>
      <c r="B69" s="1" t="n">
        <v>2</v>
      </c>
      <c r="C69" s="1" t="n">
        <v>16.8</v>
      </c>
      <c r="D69" s="1" t="n">
        <f aca="false">-0.0221*C69^2+1.5065*C69-2.0497</f>
        <v>17.021996</v>
      </c>
    </row>
    <row r="70" customFormat="false" ht="12.75" hidden="false" customHeight="false" outlineLevel="0" collapsed="false">
      <c r="A70" s="1" t="n">
        <v>7</v>
      </c>
      <c r="B70" s="1" t="n">
        <v>2</v>
      </c>
      <c r="C70" s="1" t="n">
        <v>8.2</v>
      </c>
      <c r="D70" s="1" t="n">
        <f aca="false">-0.0221*C70^2+1.5065*C70-2.0497</f>
        <v>8.817596</v>
      </c>
    </row>
    <row r="71" customFormat="false" ht="12.75" hidden="false" customHeight="false" outlineLevel="0" collapsed="false">
      <c r="A71" s="1" t="n">
        <v>9</v>
      </c>
      <c r="B71" s="1" t="n">
        <v>2</v>
      </c>
      <c r="C71" s="1" t="n">
        <v>7.7</v>
      </c>
      <c r="D71" s="1" t="n">
        <f aca="false">-0.0221*C71^2+1.5065*C71-2.0497</f>
        <v>8.240041</v>
      </c>
    </row>
    <row r="72" customFormat="false" ht="12.75" hidden="false" customHeight="false" outlineLevel="0" collapsed="false">
      <c r="A72" s="1" t="n">
        <v>10</v>
      </c>
      <c r="B72" s="1" t="n">
        <v>2</v>
      </c>
      <c r="C72" s="1" t="n">
        <v>20.4</v>
      </c>
      <c r="D72" s="1" t="n">
        <f aca="false">-0.0221*C72^2+1.5065*C72-2.0497</f>
        <v>19.485764</v>
      </c>
    </row>
    <row r="73" customFormat="false" ht="12.75" hidden="false" customHeight="false" outlineLevel="0" collapsed="false">
      <c r="A73" s="1" t="n">
        <v>11</v>
      </c>
      <c r="B73" s="1" t="n">
        <v>2</v>
      </c>
      <c r="C73" s="1" t="n">
        <v>23.1</v>
      </c>
      <c r="D73" s="1" t="n">
        <f aca="false">-0.0221*C73^2+1.5065*C73-2.0497</f>
        <v>20.957669</v>
      </c>
    </row>
    <row r="74" customFormat="false" ht="12.75" hidden="false" customHeight="false" outlineLevel="0" collapsed="false">
      <c r="A74" s="1" t="n">
        <v>12</v>
      </c>
      <c r="B74" s="1" t="n">
        <v>2</v>
      </c>
      <c r="C74" s="1" t="n">
        <v>19.5</v>
      </c>
      <c r="D74" s="1" t="n">
        <f aca="false">-0.0221*C74^2+1.5065*C74-2.0497</f>
        <v>18.923525</v>
      </c>
    </row>
    <row r="75" customFormat="false" ht="12.75" hidden="false" customHeight="false" outlineLevel="0" collapsed="false">
      <c r="A75" s="1" t="n">
        <v>13</v>
      </c>
      <c r="B75" s="1" t="n">
        <v>2</v>
      </c>
      <c r="C75" s="1" t="n">
        <v>20.8</v>
      </c>
      <c r="D75" s="1" t="n">
        <f aca="false">-0.0221*C75^2+1.5065*C75-2.0497</f>
        <v>19.724156</v>
      </c>
    </row>
    <row r="76" customFormat="false" ht="12.75" hidden="false" customHeight="false" outlineLevel="0" collapsed="false">
      <c r="A76" s="1" t="n">
        <v>18</v>
      </c>
      <c r="B76" s="1" t="n">
        <v>2</v>
      </c>
      <c r="C76" s="1" t="n">
        <v>12.4</v>
      </c>
      <c r="D76" s="1" t="n">
        <f aca="false">-0.0221*C76^2+1.5065*C76-2.0497</f>
        <v>13.232804</v>
      </c>
    </row>
    <row r="77" customFormat="false" ht="12.75" hidden="false" customHeight="false" outlineLevel="0" collapsed="false">
      <c r="A77" s="1" t="n">
        <v>22</v>
      </c>
      <c r="B77" s="1" t="n">
        <v>2</v>
      </c>
      <c r="C77" s="1" t="n">
        <v>20.7</v>
      </c>
      <c r="D77" s="1" t="n">
        <f aca="false">-0.0221*C77^2+1.5065*C77-2.0497</f>
        <v>19.665221</v>
      </c>
    </row>
    <row r="78" customFormat="false" ht="12.75" hidden="false" customHeight="false" outlineLevel="0" collapsed="false">
      <c r="A78" s="1" t="n">
        <v>23</v>
      </c>
      <c r="B78" s="1" t="n">
        <v>2</v>
      </c>
      <c r="C78" s="1" t="n">
        <v>10.2</v>
      </c>
      <c r="D78" s="1" t="n">
        <f aca="false">-0.0221*C78^2+1.5065*C78-2.0497</f>
        <v>11.017316</v>
      </c>
    </row>
    <row r="79" customFormat="false" ht="12.75" hidden="false" customHeight="false" outlineLevel="0" collapsed="false">
      <c r="A79" s="1" t="n">
        <v>24</v>
      </c>
      <c r="B79" s="1" t="n">
        <v>2</v>
      </c>
      <c r="C79" s="1" t="n">
        <v>8.3</v>
      </c>
      <c r="D79" s="1" t="n">
        <f aca="false">-0.0221*C79^2+1.5065*C79-2.0497</f>
        <v>8.931781</v>
      </c>
    </row>
    <row r="80" customFormat="false" ht="12.75" hidden="false" customHeight="false" outlineLevel="0" collapsed="false">
      <c r="A80" s="1" t="n">
        <v>25</v>
      </c>
      <c r="B80" s="1" t="n">
        <v>2</v>
      </c>
      <c r="C80" s="1" t="n">
        <v>12.4</v>
      </c>
      <c r="D80" s="1" t="n">
        <f aca="false">-0.0221*C80^2+1.5065*C80-2.0497</f>
        <v>13.232804</v>
      </c>
    </row>
    <row r="81" customFormat="false" ht="12.75" hidden="false" customHeight="false" outlineLevel="0" collapsed="false">
      <c r="A81" s="1" t="n">
        <v>26</v>
      </c>
      <c r="B81" s="1" t="n">
        <v>2</v>
      </c>
      <c r="C81" s="1" t="n">
        <v>16.7</v>
      </c>
      <c r="D81" s="1" t="n">
        <f aca="false">-0.0221*C81^2+1.5065*C81-2.0497</f>
        <v>16.945381</v>
      </c>
    </row>
    <row r="82" customFormat="false" ht="12.75" hidden="false" customHeight="false" outlineLevel="0" collapsed="false">
      <c r="A82" s="1" t="n">
        <v>27</v>
      </c>
      <c r="B82" s="1" t="n">
        <v>2</v>
      </c>
      <c r="C82" s="1" t="n">
        <v>15.4</v>
      </c>
      <c r="D82" s="1" t="n">
        <f aca="false">-0.0221*C82^2+1.5065*C82-2.0497</f>
        <v>15.909164</v>
      </c>
    </row>
    <row r="83" customFormat="false" ht="12.75" hidden="false" customHeight="false" outlineLevel="0" collapsed="false">
      <c r="A83" s="1" t="n">
        <v>28</v>
      </c>
      <c r="B83" s="1" t="n">
        <v>2</v>
      </c>
      <c r="C83" s="1" t="n">
        <v>17.8</v>
      </c>
      <c r="D83" s="1" t="n">
        <f aca="false">-0.0221*C83^2+1.5065*C83-2.0497</f>
        <v>17.763836</v>
      </c>
    </row>
    <row r="84" customFormat="false" ht="12.75" hidden="false" customHeight="false" outlineLevel="0" collapsed="false">
      <c r="A84" s="1" t="n">
        <v>30</v>
      </c>
      <c r="B84" s="1" t="n">
        <v>2</v>
      </c>
      <c r="C84" s="1" t="n">
        <v>10.2</v>
      </c>
      <c r="D84" s="1" t="n">
        <f aca="false">-0.0221*C84^2+1.5065*C84-2.0497</f>
        <v>11.017316</v>
      </c>
    </row>
    <row r="85" customFormat="false" ht="12.75" hidden="false" customHeight="false" outlineLevel="0" collapsed="false">
      <c r="A85" s="1" t="n">
        <v>33</v>
      </c>
      <c r="B85" s="1" t="n">
        <v>2</v>
      </c>
      <c r="C85" s="1" t="n">
        <v>18.4</v>
      </c>
      <c r="D85" s="1" t="n">
        <f aca="false">-0.0221*C85^2+1.5065*C85-2.0497</f>
        <v>18.187724</v>
      </c>
    </row>
    <row r="86" customFormat="false" ht="12.75" hidden="false" customHeight="false" outlineLevel="0" collapsed="false">
      <c r="A86" s="1" t="n">
        <v>39</v>
      </c>
      <c r="B86" s="1" t="n">
        <v>2</v>
      </c>
      <c r="C86" s="1" t="n">
        <v>4.7</v>
      </c>
      <c r="D86" s="1" t="n">
        <f aca="false">-0.0221*C86^2+1.5065*C86-2.0497</f>
        <v>4.542661</v>
      </c>
    </row>
    <row r="87" customFormat="false" ht="12.75" hidden="false" customHeight="false" outlineLevel="0" collapsed="false">
      <c r="A87" s="1" t="n">
        <v>40</v>
      </c>
      <c r="B87" s="1" t="n">
        <v>2</v>
      </c>
      <c r="C87" s="1" t="n">
        <v>4.8</v>
      </c>
      <c r="D87" s="1" t="n">
        <f aca="false">-0.0221*C87^2+1.5065*C87-2.0497</f>
        <v>4.672316</v>
      </c>
    </row>
    <row r="88" customFormat="false" ht="12.75" hidden="false" customHeight="false" outlineLevel="0" collapsed="false">
      <c r="A88" s="1" t="n">
        <v>41</v>
      </c>
      <c r="B88" s="1" t="n">
        <v>2</v>
      </c>
      <c r="C88" s="1" t="n">
        <v>2.9</v>
      </c>
      <c r="D88" s="1" t="n">
        <f aca="false">-0.0221*C88^2+1.5065*C88-2.0497</f>
        <v>2.133289</v>
      </c>
    </row>
    <row r="89" customFormat="false" ht="12.75" hidden="false" customHeight="false" outlineLevel="0" collapsed="false">
      <c r="A89" s="1" t="n">
        <v>42</v>
      </c>
      <c r="B89" s="1" t="n">
        <v>2</v>
      </c>
      <c r="C89" s="1" t="n">
        <v>17.6</v>
      </c>
      <c r="D89" s="1" t="n">
        <f aca="false">-0.0221*C89^2+1.5065*C89-2.0497</f>
        <v>17.619004</v>
      </c>
    </row>
    <row r="90" customFormat="false" ht="12.75" hidden="false" customHeight="false" outlineLevel="0" collapsed="false">
      <c r="A90" s="1" t="n">
        <v>44</v>
      </c>
      <c r="B90" s="1" t="n">
        <v>2</v>
      </c>
      <c r="C90" s="1" t="n">
        <v>9.2</v>
      </c>
      <c r="D90" s="1" t="n">
        <f aca="false">-0.0221*C90^2+1.5065*C90-2.0497</f>
        <v>9.939556</v>
      </c>
    </row>
    <row r="91" customFormat="false" ht="12.75" hidden="false" customHeight="false" outlineLevel="0" collapsed="false">
      <c r="A91" s="1" t="n">
        <v>46</v>
      </c>
      <c r="B91" s="1" t="n">
        <v>2</v>
      </c>
      <c r="C91" s="1" t="n">
        <v>9</v>
      </c>
      <c r="D91" s="1" t="n">
        <f aca="false">-0.0221*C91^2+1.5065*C91-2.0497</f>
        <v>9.7187</v>
      </c>
    </row>
    <row r="92" customFormat="false" ht="12.75" hidden="false" customHeight="false" outlineLevel="0" collapsed="false">
      <c r="A92" s="1" t="n">
        <v>48</v>
      </c>
      <c r="B92" s="1" t="n">
        <v>2</v>
      </c>
      <c r="C92" s="1" t="n">
        <v>13</v>
      </c>
      <c r="D92" s="1" t="n">
        <f aca="false">-0.0221*C92^2+1.5065*C92-2.0497</f>
        <v>13.7999</v>
      </c>
    </row>
    <row r="93" customFormat="false" ht="12.75" hidden="false" customHeight="false" outlineLevel="0" collapsed="false">
      <c r="A93" s="1" t="n">
        <v>49</v>
      </c>
      <c r="B93" s="1" t="n">
        <v>2</v>
      </c>
      <c r="C93" s="1" t="n">
        <v>14.8</v>
      </c>
      <c r="D93" s="1" t="n">
        <f aca="false">-0.0221*C93^2+1.5065*C93-2.0497</f>
        <v>15.405716</v>
      </c>
    </row>
    <row r="94" customFormat="false" ht="12.75" hidden="false" customHeight="false" outlineLevel="0" collapsed="false">
      <c r="A94" s="1" t="n">
        <v>50</v>
      </c>
      <c r="B94" s="1" t="n">
        <v>2</v>
      </c>
      <c r="C94" s="1" t="n">
        <v>14.5</v>
      </c>
      <c r="D94" s="1" t="n">
        <f aca="false">-0.0221*C94^2+1.5065*C94-2.0497</f>
        <v>15.148025</v>
      </c>
    </row>
    <row r="95" customFormat="false" ht="12.75" hidden="false" customHeight="false" outlineLevel="0" collapsed="false">
      <c r="A95" s="1" t="n">
        <v>51</v>
      </c>
      <c r="B95" s="1" t="n">
        <v>2</v>
      </c>
      <c r="C95" s="1" t="n">
        <v>14.3</v>
      </c>
      <c r="D95" s="1" t="n">
        <f aca="false">-0.0221*C95^2+1.5065*C95-2.0497</f>
        <v>14.974021</v>
      </c>
    </row>
    <row r="96" customFormat="false" ht="12.75" hidden="false" customHeight="false" outlineLevel="0" collapsed="false">
      <c r="A96" s="1" t="n">
        <v>53</v>
      </c>
      <c r="B96" s="1" t="n">
        <v>2</v>
      </c>
      <c r="C96" s="1" t="n">
        <v>11.3</v>
      </c>
      <c r="D96" s="1" t="n">
        <f aca="false">-0.0221*C96^2+1.5065*C96-2.0497</f>
        <v>12.151801</v>
      </c>
    </row>
    <row r="97" customFormat="false" ht="12.75" hidden="false" customHeight="false" outlineLevel="0" collapsed="false">
      <c r="A97" s="1" t="n">
        <v>54</v>
      </c>
      <c r="B97" s="1" t="n">
        <v>2</v>
      </c>
      <c r="C97" s="1" t="n">
        <v>18.5</v>
      </c>
      <c r="D97" s="1" t="n">
        <f aca="false">-0.0221*C97^2+1.5065*C97-2.0497</f>
        <v>18.256825</v>
      </c>
    </row>
    <row r="98" customFormat="false" ht="12.75" hidden="false" customHeight="false" outlineLevel="0" collapsed="false">
      <c r="A98" s="1" t="n">
        <v>55</v>
      </c>
      <c r="B98" s="1" t="n">
        <v>2</v>
      </c>
      <c r="C98" s="1" t="n">
        <v>22.3</v>
      </c>
      <c r="D98" s="1" t="n">
        <f aca="false">-0.0221*C98^2+1.5065*C98-2.0497</f>
        <v>20.555141</v>
      </c>
    </row>
    <row r="99" customFormat="false" ht="12.75" hidden="false" customHeight="false" outlineLevel="0" collapsed="false">
      <c r="A99" s="1" t="n">
        <v>57</v>
      </c>
      <c r="B99" s="1" t="n">
        <v>2</v>
      </c>
      <c r="C99" s="1" t="n">
        <v>13.6</v>
      </c>
      <c r="D99" s="1" t="n">
        <f aca="false">-0.0221*C99^2+1.5065*C99-2.0497</f>
        <v>14.351084</v>
      </c>
    </row>
    <row r="100" customFormat="false" ht="12.75" hidden="false" customHeight="false" outlineLevel="0" collapsed="false">
      <c r="A100" s="1" t="n">
        <v>59</v>
      </c>
      <c r="B100" s="1" t="n">
        <v>2</v>
      </c>
      <c r="C100" s="1" t="n">
        <v>16.6</v>
      </c>
      <c r="D100" s="1" t="n">
        <f aca="false">-0.0221*C100^2+1.5065*C100-2.0497</f>
        <v>16.868324</v>
      </c>
    </row>
    <row r="101" customFormat="false" ht="12.75" hidden="false" customHeight="false" outlineLevel="0" collapsed="false">
      <c r="A101" s="1" t="n">
        <v>61</v>
      </c>
      <c r="B101" s="1" t="n">
        <v>2</v>
      </c>
      <c r="C101" s="1" t="n">
        <v>14.9</v>
      </c>
      <c r="D101" s="1" t="n">
        <f aca="false">-0.0221*C101^2+1.5065*C101-2.0497</f>
        <v>15.490729</v>
      </c>
    </row>
    <row r="102" customFormat="false" ht="12.75" hidden="false" customHeight="false" outlineLevel="0" collapsed="false">
      <c r="A102" s="1" t="n">
        <v>62</v>
      </c>
      <c r="B102" s="1" t="n">
        <v>2</v>
      </c>
      <c r="C102" s="1" t="n">
        <v>6.4</v>
      </c>
      <c r="D102" s="1" t="n">
        <f aca="false">-0.0221*C102^2+1.5065*C102-2.0497</f>
        <v>6.686684</v>
      </c>
    </row>
    <row r="103" customFormat="false" ht="12.75" hidden="false" customHeight="false" outlineLevel="0" collapsed="false">
      <c r="A103" s="1" t="n">
        <v>63</v>
      </c>
      <c r="B103" s="1" t="n">
        <v>2</v>
      </c>
      <c r="C103" s="1" t="n">
        <v>15.4</v>
      </c>
      <c r="D103" s="1" t="n">
        <f aca="false">-0.0221*C103^2+1.5065*C103-2.0497</f>
        <v>15.909164</v>
      </c>
    </row>
    <row r="104" customFormat="false" ht="12.75" hidden="false" customHeight="false" outlineLevel="0" collapsed="false">
      <c r="A104" s="1" t="n">
        <v>64</v>
      </c>
      <c r="B104" s="1" t="n">
        <v>2</v>
      </c>
      <c r="C104" s="1" t="n">
        <v>16</v>
      </c>
      <c r="D104" s="1" t="n">
        <f aca="false">-0.0221*C104^2+1.5065*C104-2.0497</f>
        <v>16.3967</v>
      </c>
    </row>
    <row r="105" customFormat="false" ht="12.75" hidden="false" customHeight="false" outlineLevel="0" collapsed="false">
      <c r="A105" s="1" t="n">
        <v>65</v>
      </c>
      <c r="B105" s="1" t="n">
        <v>2</v>
      </c>
      <c r="C105" s="1" t="n">
        <v>19.2</v>
      </c>
      <c r="D105" s="1" t="n">
        <f aca="false">-0.0221*C105^2+1.5065*C105-2.0497</f>
        <v>18.728156</v>
      </c>
    </row>
    <row r="106" customFormat="false" ht="12.75" hidden="false" customHeight="false" outlineLevel="0" collapsed="false">
      <c r="A106" s="1" t="n">
        <v>66</v>
      </c>
      <c r="B106" s="1" t="n">
        <v>2</v>
      </c>
      <c r="C106" s="1" t="n">
        <v>13</v>
      </c>
      <c r="D106" s="1" t="n">
        <f aca="false">-0.0221*C106^2+1.5065*C106-2.0497</f>
        <v>13.7999</v>
      </c>
    </row>
    <row r="107" customFormat="false" ht="12.75" hidden="false" customHeight="false" outlineLevel="0" collapsed="false">
      <c r="A107" s="1" t="n">
        <v>67</v>
      </c>
      <c r="B107" s="1" t="n">
        <v>2</v>
      </c>
      <c r="C107" s="1" t="n">
        <v>12.6</v>
      </c>
      <c r="D107" s="1" t="n">
        <f aca="false">-0.0221*C107^2+1.5065*C107-2.0497</f>
        <v>13.423604</v>
      </c>
    </row>
    <row r="108" customFormat="false" ht="12.75" hidden="false" customHeight="false" outlineLevel="0" collapsed="false">
      <c r="A108" s="1" t="n">
        <v>70</v>
      </c>
      <c r="B108" s="1" t="n">
        <v>2</v>
      </c>
      <c r="C108" s="1" t="n">
        <v>3.3</v>
      </c>
      <c r="D108" s="1" t="n">
        <f aca="false">-0.0221*C108^2+1.5065*C108-2.0497</f>
        <v>2.681081</v>
      </c>
    </row>
    <row r="109" customFormat="false" ht="12.75" hidden="false" customHeight="false" outlineLevel="0" collapsed="false">
      <c r="A109" s="1" t="n">
        <v>71</v>
      </c>
      <c r="B109" s="1" t="n">
        <v>2</v>
      </c>
      <c r="C109" s="1" t="n">
        <v>24.1</v>
      </c>
      <c r="D109" s="1" t="n">
        <f aca="false">-0.0221*C109^2+1.5065*C109-2.0497</f>
        <v>21.421049</v>
      </c>
    </row>
    <row r="110" customFormat="false" ht="12.75" hidden="false" customHeight="false" outlineLevel="0" collapsed="false">
      <c r="A110" s="1" t="n">
        <v>72</v>
      </c>
      <c r="B110" s="1" t="n">
        <v>2</v>
      </c>
      <c r="C110" s="1" t="n">
        <v>2.8</v>
      </c>
      <c r="D110" s="1" t="n">
        <f aca="false">-0.0221*C110^2+1.5065*C110-2.0497</f>
        <v>1.995236</v>
      </c>
    </row>
    <row r="111" customFormat="false" ht="12.75" hidden="false" customHeight="false" outlineLevel="0" collapsed="false">
      <c r="A111" s="1" t="n">
        <v>73</v>
      </c>
      <c r="B111" s="1" t="n">
        <v>2</v>
      </c>
      <c r="C111" s="1" t="n">
        <v>18.6</v>
      </c>
      <c r="D111" s="1" t="n">
        <f aca="false">-0.0221*C111^2+1.5065*C111-2.0497</f>
        <v>18.325484</v>
      </c>
    </row>
    <row r="112" customFormat="false" ht="12.75" hidden="false" customHeight="false" outlineLevel="0" collapsed="false">
      <c r="A112" s="1" t="n">
        <v>74</v>
      </c>
      <c r="B112" s="1" t="n">
        <v>2</v>
      </c>
      <c r="C112" s="1" t="n">
        <v>12.2</v>
      </c>
      <c r="D112" s="1" t="n">
        <f aca="false">-0.0221*C112^2+1.5065*C112-2.0497</f>
        <v>13.040236</v>
      </c>
    </row>
    <row r="113" customFormat="false" ht="12.75" hidden="false" customHeight="false" outlineLevel="0" collapsed="false">
      <c r="A113" s="1" t="n">
        <v>75</v>
      </c>
      <c r="B113" s="1" t="n">
        <v>2</v>
      </c>
      <c r="C113" s="1" t="n">
        <v>19.3</v>
      </c>
      <c r="D113" s="1" t="n">
        <f aca="false">-0.0221*C113^2+1.5065*C113-2.0497</f>
        <v>18.793721</v>
      </c>
    </row>
    <row r="114" customFormat="false" ht="12.75" hidden="false" customHeight="false" outlineLevel="0" collapsed="false">
      <c r="A114" s="1" t="n">
        <v>76</v>
      </c>
      <c r="B114" s="1" t="n">
        <v>2</v>
      </c>
      <c r="C114" s="1" t="n">
        <v>17.4</v>
      </c>
      <c r="D114" s="1" t="n">
        <f aca="false">-0.0221*C114^2+1.5065*C114-2.0497</f>
        <v>17.472404</v>
      </c>
    </row>
    <row r="115" customFormat="false" ht="12.75" hidden="false" customHeight="false" outlineLevel="0" collapsed="false">
      <c r="A115" s="1" t="n">
        <v>78</v>
      </c>
      <c r="B115" s="1" t="n">
        <v>2</v>
      </c>
      <c r="C115" s="1" t="n">
        <v>18.2</v>
      </c>
      <c r="D115" s="1" t="n">
        <f aca="false">-0.0221*C115^2+1.5065*C115-2.0497</f>
        <v>18.048196</v>
      </c>
    </row>
    <row r="116" customFormat="false" ht="12.75" hidden="false" customHeight="false" outlineLevel="0" collapsed="false">
      <c r="A116" s="1" t="n">
        <v>79</v>
      </c>
      <c r="B116" s="1" t="n">
        <v>2</v>
      </c>
      <c r="C116" s="1" t="n">
        <v>15</v>
      </c>
      <c r="D116" s="1" t="n">
        <f aca="false">-0.0221*C116^2+1.5065*C116-2.0497</f>
        <v>15.5753</v>
      </c>
    </row>
    <row r="117" customFormat="false" ht="12.75" hidden="false" customHeight="false" outlineLevel="0" collapsed="false">
      <c r="A117" s="1" t="n">
        <v>81</v>
      </c>
      <c r="B117" s="1" t="n">
        <v>2</v>
      </c>
      <c r="C117" s="1" t="n">
        <v>6.4</v>
      </c>
      <c r="D117" s="1" t="n">
        <f aca="false">-0.0221*C117^2+1.5065*C117-2.0497</f>
        <v>6.686684</v>
      </c>
    </row>
    <row r="118" customFormat="false" ht="12.75" hidden="false" customHeight="false" outlineLevel="0" collapsed="false">
      <c r="A118" s="1" t="n">
        <v>82</v>
      </c>
      <c r="B118" s="1" t="n">
        <v>2</v>
      </c>
      <c r="C118" s="1" t="n">
        <v>7.4</v>
      </c>
      <c r="D118" s="1" t="n">
        <f aca="false">-0.0221*C118^2+1.5065*C118-2.0497</f>
        <v>7.888204</v>
      </c>
    </row>
    <row r="119" customFormat="false" ht="12.75" hidden="false" customHeight="false" outlineLevel="0" collapsed="false">
      <c r="A119" s="1" t="n">
        <v>83</v>
      </c>
      <c r="B119" s="1" t="n">
        <v>2</v>
      </c>
      <c r="C119" s="1" t="n">
        <v>11.3</v>
      </c>
      <c r="D119" s="1" t="n">
        <f aca="false">-0.0221*C119^2+1.5065*C119-2.0497</f>
        <v>12.151801</v>
      </c>
    </row>
    <row r="120" customFormat="false" ht="12.75" hidden="false" customHeight="false" outlineLevel="0" collapsed="false">
      <c r="A120" s="1" t="n">
        <v>84</v>
      </c>
      <c r="B120" s="1" t="n">
        <v>2</v>
      </c>
      <c r="C120" s="1" t="n">
        <v>14.2</v>
      </c>
      <c r="D120" s="1" t="n">
        <f aca="false">-0.0221*C120^2+1.5065*C120-2.0497</f>
        <v>14.886356</v>
      </c>
    </row>
    <row r="121" customFormat="false" ht="12.75" hidden="false" customHeight="false" outlineLevel="0" collapsed="false">
      <c r="A121" s="1" t="n">
        <v>85</v>
      </c>
      <c r="B121" s="1" t="n">
        <v>2</v>
      </c>
      <c r="C121" s="1" t="n">
        <v>19.6</v>
      </c>
      <c r="D121" s="1" t="n">
        <f aca="false">-0.0221*C121^2+1.5065*C121-2.0497</f>
        <v>18.987764</v>
      </c>
    </row>
    <row r="122" customFormat="false" ht="12.75" hidden="false" customHeight="false" outlineLevel="0" collapsed="false">
      <c r="A122" s="1" t="n">
        <v>86</v>
      </c>
      <c r="B122" s="1" t="n">
        <v>2</v>
      </c>
      <c r="C122" s="1" t="n">
        <v>7.5</v>
      </c>
      <c r="D122" s="1" t="n">
        <f aca="false">-0.0221*C122^2+1.5065*C122-2.0497</f>
        <v>8.005925</v>
      </c>
    </row>
    <row r="123" customFormat="false" ht="12.75" hidden="false" customHeight="false" outlineLevel="0" collapsed="false">
      <c r="A123" s="1" t="n">
        <v>87</v>
      </c>
      <c r="B123" s="1" t="n">
        <v>2</v>
      </c>
      <c r="C123" s="1" t="n">
        <v>4.8</v>
      </c>
      <c r="D123" s="1" t="n">
        <f aca="false">-0.0221*C123^2+1.5065*C123-2.0497</f>
        <v>4.672316</v>
      </c>
    </row>
    <row r="124" customFormat="false" ht="12.75" hidden="false" customHeight="false" outlineLevel="0" collapsed="false">
      <c r="A124" s="1" t="n">
        <v>89</v>
      </c>
      <c r="B124" s="1" t="n">
        <v>2</v>
      </c>
      <c r="C124" s="1" t="n">
        <v>11.5</v>
      </c>
      <c r="D124" s="1" t="n">
        <f aca="false">-0.0221*C124^2+1.5065*C124-2.0497</f>
        <v>12.352325</v>
      </c>
    </row>
    <row r="125" customFormat="false" ht="12.75" hidden="false" customHeight="false" outlineLevel="0" collapsed="false">
      <c r="A125" s="1" t="n">
        <v>90</v>
      </c>
      <c r="B125" s="1" t="n">
        <v>2</v>
      </c>
      <c r="C125" s="1" t="n">
        <v>3.3</v>
      </c>
      <c r="D125" s="1" t="n">
        <f aca="false">-0.0221*C125^2+1.5065*C125-2.0497</f>
        <v>2.681081</v>
      </c>
    </row>
    <row r="126" customFormat="false" ht="12.75" hidden="false" customHeight="false" outlineLevel="0" collapsed="false">
      <c r="A126" s="1" t="n">
        <v>91</v>
      </c>
      <c r="B126" s="1" t="n">
        <v>2</v>
      </c>
      <c r="C126" s="1" t="n">
        <v>8</v>
      </c>
      <c r="D126" s="1" t="n">
        <f aca="false">-0.0221*C126^2+1.5065*C126-2.0497</f>
        <v>8.5879</v>
      </c>
    </row>
    <row r="127" customFormat="false" ht="12.75" hidden="false" customHeight="false" outlineLevel="0" collapsed="false">
      <c r="A127" s="1" t="n">
        <v>93</v>
      </c>
      <c r="B127" s="1" t="n">
        <v>2</v>
      </c>
      <c r="C127" s="1" t="n">
        <v>12.6</v>
      </c>
      <c r="D127" s="1" t="n">
        <f aca="false">-0.0221*C127^2+1.5065*C127-2.0497</f>
        <v>13.423604</v>
      </c>
    </row>
    <row r="128" customFormat="false" ht="12.75" hidden="false" customHeight="false" outlineLevel="0" collapsed="false">
      <c r="A128" s="1" t="n">
        <v>94</v>
      </c>
      <c r="B128" s="1" t="n">
        <v>2</v>
      </c>
      <c r="C128" s="1" t="n">
        <v>20.4</v>
      </c>
      <c r="D128" s="1" t="n">
        <f aca="false">-0.0221*C128^2+1.5065*C128-2.0497</f>
        <v>19.485764</v>
      </c>
    </row>
    <row r="129" customFormat="false" ht="12.75" hidden="false" customHeight="false" outlineLevel="0" collapsed="false">
      <c r="A129" s="1" t="n">
        <v>95</v>
      </c>
      <c r="B129" s="1" t="n">
        <v>2</v>
      </c>
      <c r="C129" s="1" t="n">
        <v>5.3</v>
      </c>
      <c r="D129" s="1" t="n">
        <f aca="false">-0.0221*C129^2+1.5065*C129-2.0497</f>
        <v>5.313961</v>
      </c>
    </row>
    <row r="130" customFormat="false" ht="12.75" hidden="false" customHeight="false" outlineLevel="0" collapsed="false">
      <c r="A130" s="1" t="n">
        <v>97</v>
      </c>
      <c r="B130" s="1" t="n">
        <v>2</v>
      </c>
      <c r="C130" s="1" t="n">
        <v>12.1</v>
      </c>
      <c r="D130" s="1" t="n">
        <f aca="false">-0.0221*C130^2+1.5065*C130-2.0497</f>
        <v>12.943289</v>
      </c>
    </row>
    <row r="131" customFormat="false" ht="12.75" hidden="false" customHeight="false" outlineLevel="0" collapsed="false">
      <c r="A131" s="1" t="n">
        <v>99</v>
      </c>
      <c r="B131" s="1" t="n">
        <v>2</v>
      </c>
      <c r="C131" s="1" t="n">
        <v>13.3</v>
      </c>
      <c r="D131" s="1" t="n">
        <f aca="false">-0.0221*C131^2+1.5065*C131-2.0497</f>
        <v>14.077481</v>
      </c>
    </row>
    <row r="132" customFormat="false" ht="12.75" hidden="false" customHeight="false" outlineLevel="0" collapsed="false">
      <c r="A132" s="1" t="n">
        <v>101</v>
      </c>
      <c r="B132" s="1" t="n">
        <v>2</v>
      </c>
      <c r="C132" s="1" t="n">
        <v>3</v>
      </c>
      <c r="D132" s="1" t="n">
        <f aca="false">-0.0221*C132^2+1.5065*C132-2.0497</f>
        <v>2.2709</v>
      </c>
    </row>
    <row r="133" customFormat="false" ht="12.75" hidden="false" customHeight="false" outlineLevel="0" collapsed="false">
      <c r="A133" s="1" t="n">
        <v>102</v>
      </c>
      <c r="B133" s="1" t="n">
        <v>2</v>
      </c>
      <c r="C133" s="1" t="n">
        <v>18</v>
      </c>
      <c r="D133" s="1" t="n">
        <f aca="false">-0.0221*C133^2+1.5065*C133-2.0497</f>
        <v>17.9069</v>
      </c>
    </row>
    <row r="134" customFormat="false" ht="12.75" hidden="false" customHeight="false" outlineLevel="0" collapsed="false">
      <c r="A134" s="1" t="n">
        <v>104</v>
      </c>
      <c r="B134" s="1" t="n">
        <v>2</v>
      </c>
      <c r="C134" s="1" t="n">
        <v>15</v>
      </c>
      <c r="D134" s="1" t="n">
        <f aca="false">-0.0221*C134^2+1.5065*C134-2.0497</f>
        <v>15.5753</v>
      </c>
    </row>
    <row r="135" customFormat="false" ht="12.75" hidden="false" customHeight="false" outlineLevel="0" collapsed="false">
      <c r="A135" s="1" t="n">
        <v>105</v>
      </c>
      <c r="B135" s="1" t="n">
        <v>2</v>
      </c>
      <c r="C135" s="1" t="n">
        <v>12.9</v>
      </c>
      <c r="D135" s="1" t="n">
        <f aca="false">-0.0221*C135^2+1.5065*C135-2.0497</f>
        <v>13.706489</v>
      </c>
    </row>
    <row r="136" customFormat="false" ht="12.75" hidden="false" customHeight="false" outlineLevel="0" collapsed="false">
      <c r="A136" s="1" t="n">
        <v>106</v>
      </c>
      <c r="B136" s="1" t="n">
        <v>2</v>
      </c>
      <c r="C136" s="1" t="n">
        <v>10.7</v>
      </c>
      <c r="D136" s="1" t="n">
        <f aca="false">-0.0221*C136^2+1.5065*C136-2.0497</f>
        <v>11.539621</v>
      </c>
    </row>
    <row r="137" customFormat="false" ht="12.75" hidden="false" customHeight="false" outlineLevel="0" collapsed="false">
      <c r="A137" s="1" t="n">
        <v>107</v>
      </c>
      <c r="B137" s="1" t="n">
        <v>2</v>
      </c>
      <c r="C137" s="1" t="n">
        <v>9.2</v>
      </c>
      <c r="D137" s="1" t="n">
        <f aca="false">-0.0221*C137^2+1.5065*C137-2.0497</f>
        <v>9.939556</v>
      </c>
    </row>
    <row r="138" customFormat="false" ht="12.75" hidden="false" customHeight="false" outlineLevel="0" collapsed="false">
      <c r="A138" s="1" t="n">
        <v>110</v>
      </c>
      <c r="B138" s="1" t="n">
        <v>2</v>
      </c>
      <c r="C138" s="1" t="n">
        <v>17.9</v>
      </c>
      <c r="D138" s="1" t="n">
        <f aca="false">-0.0221*C138^2+1.5065*C138-2.0497</f>
        <v>17.835589</v>
      </c>
    </row>
    <row r="139" customFormat="false" ht="12.75" hidden="false" customHeight="false" outlineLevel="0" collapsed="false">
      <c r="A139" s="1" t="n">
        <v>111</v>
      </c>
      <c r="B139" s="1" t="n">
        <v>2</v>
      </c>
      <c r="C139" s="1" t="n">
        <v>18.9</v>
      </c>
      <c r="D139" s="1" t="n">
        <f aca="false">-0.0221*C139^2+1.5065*C139-2.0497</f>
        <v>18.528809</v>
      </c>
    </row>
    <row r="140" customFormat="false" ht="12.75" hidden="false" customHeight="false" outlineLevel="0" collapsed="false">
      <c r="A140" s="1" t="n">
        <v>113</v>
      </c>
      <c r="B140" s="1" t="n">
        <v>2</v>
      </c>
      <c r="C140" s="1" t="n">
        <v>16.2</v>
      </c>
      <c r="D140" s="1" t="n">
        <f aca="false">-0.0221*C140^2+1.5065*C140-2.0497</f>
        <v>16.555676</v>
      </c>
    </row>
    <row r="141" customFormat="false" ht="12.75" hidden="false" customHeight="false" outlineLevel="0" collapsed="false">
      <c r="A141" s="1" t="n">
        <v>117</v>
      </c>
      <c r="B141" s="1" t="n">
        <v>2</v>
      </c>
      <c r="C141" s="1" t="n">
        <v>7.8</v>
      </c>
      <c r="D141" s="1" t="n">
        <f aca="false">-0.0221*C141^2+1.5065*C141-2.0497</f>
        <v>8.356436</v>
      </c>
    </row>
    <row r="142" customFormat="false" ht="12.75" hidden="false" customHeight="false" outlineLevel="0" collapsed="false">
      <c r="A142" s="1" t="n">
        <v>118</v>
      </c>
      <c r="B142" s="1" t="n">
        <v>2</v>
      </c>
      <c r="C142" s="1" t="n">
        <v>6</v>
      </c>
      <c r="D142" s="1" t="n">
        <f aca="false">-0.0221*C142^2+1.5065*C142-2.0497</f>
        <v>6.1937</v>
      </c>
    </row>
    <row r="143" customFormat="false" ht="12.75" hidden="false" customHeight="false" outlineLevel="0" collapsed="false">
      <c r="A143" s="1" t="n">
        <v>119</v>
      </c>
      <c r="B143" s="1" t="n">
        <v>2</v>
      </c>
      <c r="C143" s="1" t="n">
        <v>13.3</v>
      </c>
      <c r="D143" s="1" t="n">
        <f aca="false">-0.0221*C143^2+1.5065*C143-2.0497</f>
        <v>14.077481</v>
      </c>
    </row>
    <row r="144" customFormat="false" ht="12.75" hidden="false" customHeight="false" outlineLevel="0" collapsed="false">
      <c r="A144" s="1" t="n">
        <v>120</v>
      </c>
      <c r="B144" s="1" t="n">
        <v>2</v>
      </c>
      <c r="C144" s="1" t="n">
        <v>14.2</v>
      </c>
      <c r="D144" s="1" t="n">
        <f aca="false">-0.0221*C144^2+1.5065*C144-2.0497</f>
        <v>14.886356</v>
      </c>
    </row>
    <row r="145" customFormat="false" ht="12.75" hidden="false" customHeight="false" outlineLevel="0" collapsed="false">
      <c r="A145" s="1" t="n">
        <v>121</v>
      </c>
      <c r="B145" s="1" t="n">
        <v>2</v>
      </c>
      <c r="C145" s="1" t="n">
        <v>20.3</v>
      </c>
      <c r="D145" s="1" t="n">
        <f aca="false">-0.0221*C145^2+1.5065*C145-2.0497</f>
        <v>19.425061</v>
      </c>
    </row>
    <row r="146" customFormat="false" ht="12.75" hidden="false" customHeight="false" outlineLevel="0" collapsed="false">
      <c r="A146" s="1" t="n">
        <v>123</v>
      </c>
      <c r="B146" s="1" t="n">
        <v>2</v>
      </c>
      <c r="C146" s="1" t="n">
        <v>12</v>
      </c>
      <c r="D146" s="1" t="n">
        <f aca="false">-0.0221*C146^2+1.5065*C146-2.0497</f>
        <v>12.8459</v>
      </c>
    </row>
    <row r="147" customFormat="false" ht="12.75" hidden="false" customHeight="false" outlineLevel="0" collapsed="false">
      <c r="A147" s="1" t="n">
        <v>124</v>
      </c>
      <c r="B147" s="1" t="n">
        <v>2</v>
      </c>
      <c r="C147" s="1" t="n">
        <v>7.7</v>
      </c>
      <c r="D147" s="1" t="n">
        <f aca="false">-0.0221*C147^2+1.5065*C147-2.0497</f>
        <v>8.240041</v>
      </c>
    </row>
    <row r="148" customFormat="false" ht="12.75" hidden="false" customHeight="false" outlineLevel="0" collapsed="false">
      <c r="A148" s="1" t="n">
        <v>125</v>
      </c>
      <c r="B148" s="1" t="n">
        <v>2</v>
      </c>
      <c r="C148" s="1" t="n">
        <v>20.2</v>
      </c>
      <c r="D148" s="1" t="n">
        <f aca="false">-0.0221*C148^2+1.5065*C148-2.0497</f>
        <v>19.363916</v>
      </c>
    </row>
    <row r="149" customFormat="false" ht="12.75" hidden="false" customHeight="false" outlineLevel="0" collapsed="false">
      <c r="A149" s="1" t="n">
        <v>126</v>
      </c>
      <c r="B149" s="1" t="n">
        <v>2</v>
      </c>
      <c r="C149" s="1" t="n">
        <v>11.9</v>
      </c>
      <c r="D149" s="1" t="n">
        <f aca="false">-0.0221*C149^2+1.5065*C149-2.0497</f>
        <v>12.748069</v>
      </c>
    </row>
    <row r="150" customFormat="false" ht="12.75" hidden="false" customHeight="false" outlineLevel="0" collapsed="false">
      <c r="A150" s="1" t="n">
        <v>128</v>
      </c>
      <c r="B150" s="1" t="n">
        <v>2</v>
      </c>
      <c r="C150" s="1" t="n">
        <v>12</v>
      </c>
      <c r="D150" s="1" t="n">
        <f aca="false">-0.0221*C150^2+1.5065*C150-2.0497</f>
        <v>12.8459</v>
      </c>
    </row>
    <row r="151" customFormat="false" ht="12.75" hidden="false" customHeight="false" outlineLevel="0" collapsed="false">
      <c r="A151" s="1" t="n">
        <v>129</v>
      </c>
      <c r="B151" s="1" t="n">
        <v>2</v>
      </c>
      <c r="C151" s="1" t="n">
        <v>7.9</v>
      </c>
      <c r="D151" s="1" t="n">
        <f aca="false">-0.0221*C151^2+1.5065*C151-2.0497</f>
        <v>8.472389</v>
      </c>
    </row>
    <row r="152" customFormat="false" ht="12.75" hidden="false" customHeight="false" outlineLevel="0" collapsed="false">
      <c r="A152" s="1" t="n">
        <v>130</v>
      </c>
      <c r="B152" s="1" t="n">
        <v>2</v>
      </c>
      <c r="C152" s="1" t="n">
        <v>18.5</v>
      </c>
      <c r="D152" s="1" t="n">
        <f aca="false">-0.0221*C152^2+1.5065*C152-2.0497</f>
        <v>18.256825</v>
      </c>
    </row>
    <row r="153" customFormat="false" ht="12.75" hidden="false" customHeight="false" outlineLevel="0" collapsed="false">
      <c r="A153" s="1" t="n">
        <v>131</v>
      </c>
      <c r="B153" s="1" t="n">
        <v>2</v>
      </c>
      <c r="C153" s="1" t="n">
        <v>3.2</v>
      </c>
      <c r="D153" s="1" t="n">
        <f aca="false">-0.0221*C153^2+1.5065*C153-2.0497</f>
        <v>2.544796</v>
      </c>
    </row>
    <row r="154" customFormat="false" ht="12.75" hidden="false" customHeight="false" outlineLevel="0" collapsed="false">
      <c r="A154" s="1" t="n">
        <v>132</v>
      </c>
      <c r="B154" s="1" t="n">
        <v>2</v>
      </c>
      <c r="C154" s="1" t="n">
        <v>7.8</v>
      </c>
      <c r="D154" s="1" t="n">
        <f aca="false">-0.0221*C154^2+1.5065*C154-2.0497</f>
        <v>8.356436</v>
      </c>
    </row>
    <row r="155" customFormat="false" ht="12.75" hidden="false" customHeight="false" outlineLevel="0" collapsed="false">
      <c r="A155" s="1" t="n">
        <v>133</v>
      </c>
      <c r="B155" s="1" t="n">
        <v>2</v>
      </c>
      <c r="C155" s="1" t="n">
        <v>13.3</v>
      </c>
      <c r="D155" s="1" t="n">
        <f aca="false">-0.0221*C155^2+1.5065*C155-2.0497</f>
        <v>14.077481</v>
      </c>
    </row>
    <row r="156" customFormat="false" ht="12.75" hidden="false" customHeight="false" outlineLevel="0" collapsed="false">
      <c r="A156" s="1" t="n">
        <v>135</v>
      </c>
      <c r="B156" s="1" t="n">
        <v>2</v>
      </c>
      <c r="C156" s="1" t="n">
        <v>20</v>
      </c>
      <c r="D156" s="1" t="n">
        <f aca="false">-0.0221*C156^2+1.5065*C156-2.0497</f>
        <v>19.2403</v>
      </c>
    </row>
    <row r="157" customFormat="false" ht="12.75" hidden="false" customHeight="false" outlineLevel="0" collapsed="false">
      <c r="A157" s="1" t="n">
        <v>136</v>
      </c>
      <c r="B157" s="1" t="n">
        <v>2</v>
      </c>
      <c r="C157" s="1" t="n">
        <v>14.7</v>
      </c>
      <c r="D157" s="1" t="n">
        <f aca="false">-0.0221*C157^2+1.5065*C157-2.0497</f>
        <v>15.320261</v>
      </c>
    </row>
    <row r="158" customFormat="false" ht="12.75" hidden="false" customHeight="false" outlineLevel="0" collapsed="false">
      <c r="A158" s="1" t="n">
        <v>144</v>
      </c>
      <c r="B158" s="1" t="n">
        <v>2</v>
      </c>
      <c r="C158" s="1" t="n">
        <v>15.3</v>
      </c>
      <c r="D158" s="1" t="n">
        <f aca="false">-0.0221*C158^2+1.5065*C158-2.0497</f>
        <v>15.826361</v>
      </c>
    </row>
    <row r="159" customFormat="false" ht="12.75" hidden="false" customHeight="false" outlineLevel="0" collapsed="false">
      <c r="A159" s="1" t="n">
        <v>148</v>
      </c>
      <c r="B159" s="1" t="n">
        <v>2</v>
      </c>
      <c r="C159" s="1" t="n">
        <v>6.7</v>
      </c>
      <c r="D159" s="1" t="n">
        <f aca="false">-0.0221*C159^2+1.5065*C159-2.0497</f>
        <v>7.051781</v>
      </c>
    </row>
    <row r="160" customFormat="false" ht="12.75" hidden="false" customHeight="false" outlineLevel="0" collapsed="false">
      <c r="A160" s="1" t="n">
        <v>150</v>
      </c>
      <c r="B160" s="1" t="n">
        <v>2</v>
      </c>
      <c r="C160" s="1" t="n">
        <v>20.4</v>
      </c>
      <c r="D160" s="1" t="n">
        <f aca="false">-0.0221*C160^2+1.5065*C160-2.0497</f>
        <v>19.485764</v>
      </c>
    </row>
    <row r="161" customFormat="false" ht="12.75" hidden="false" customHeight="false" outlineLevel="0" collapsed="false">
      <c r="A161" s="1" t="n">
        <v>151</v>
      </c>
      <c r="B161" s="1" t="n">
        <v>2</v>
      </c>
      <c r="C161" s="1" t="n">
        <v>6</v>
      </c>
      <c r="D161" s="1" t="n">
        <f aca="false">-0.0221*C161^2+1.5065*C161-2.0497</f>
        <v>6.1937</v>
      </c>
    </row>
    <row r="162" customFormat="false" ht="12.75" hidden="false" customHeight="false" outlineLevel="0" collapsed="false">
      <c r="A162" s="1" t="n">
        <v>152</v>
      </c>
      <c r="B162" s="1" t="n">
        <v>2</v>
      </c>
      <c r="C162" s="1" t="n">
        <v>11.3</v>
      </c>
      <c r="D162" s="1" t="n">
        <f aca="false">-0.0221*C162^2+1.5065*C162-2.0497</f>
        <v>12.151801</v>
      </c>
    </row>
    <row r="163" customFormat="false" ht="12.75" hidden="false" customHeight="false" outlineLevel="0" collapsed="false">
      <c r="A163" s="1" t="n">
        <v>153</v>
      </c>
      <c r="B163" s="1" t="n">
        <v>2</v>
      </c>
      <c r="C163" s="1" t="n">
        <v>6.6</v>
      </c>
      <c r="D163" s="1" t="n">
        <f aca="false">-0.0221*C163^2+1.5065*C163-2.0497</f>
        <v>6.930524</v>
      </c>
    </row>
    <row r="164" customFormat="false" ht="12.75" hidden="false" customHeight="false" outlineLevel="0" collapsed="false">
      <c r="A164" s="1" t="n">
        <v>154</v>
      </c>
      <c r="B164" s="1" t="n">
        <v>2</v>
      </c>
      <c r="C164" s="1" t="n">
        <v>3.1</v>
      </c>
      <c r="D164" s="1" t="n">
        <f aca="false">-0.0221*C164^2+1.5065*C164-2.0497</f>
        <v>2.408069</v>
      </c>
    </row>
    <row r="165" customFormat="false" ht="12.75" hidden="false" customHeight="false" outlineLevel="0" collapsed="false">
      <c r="A165" s="1" t="n">
        <v>155</v>
      </c>
      <c r="B165" s="1" t="n">
        <v>2</v>
      </c>
      <c r="C165" s="1" t="n">
        <v>4.3</v>
      </c>
      <c r="D165" s="1" t="n">
        <f aca="false">-0.0221*C165^2+1.5065*C165-2.0497</f>
        <v>4.019621</v>
      </c>
    </row>
    <row r="166" customFormat="false" ht="12.75" hidden="false" customHeight="false" outlineLevel="0" collapsed="false">
      <c r="A166" s="1" t="n">
        <v>156</v>
      </c>
      <c r="B166" s="1" t="n">
        <v>2</v>
      </c>
      <c r="C166" s="1" t="n">
        <v>21.5</v>
      </c>
      <c r="D166" s="1" t="n">
        <f aca="false">-0.0221*C166^2+1.5065*C166-2.0497</f>
        <v>20.124325</v>
      </c>
    </row>
    <row r="167" customFormat="false" ht="12.75" hidden="false" customHeight="false" outlineLevel="0" collapsed="false">
      <c r="A167" s="1" t="n">
        <v>158</v>
      </c>
      <c r="B167" s="1" t="n">
        <v>2</v>
      </c>
      <c r="C167" s="1" t="n">
        <v>6.7</v>
      </c>
      <c r="D167" s="1" t="n">
        <f aca="false">-0.0221*C167^2+1.5065*C167-2.0497</f>
        <v>7.051781</v>
      </c>
    </row>
    <row r="168" customFormat="false" ht="12.75" hidden="false" customHeight="false" outlineLevel="0" collapsed="false">
      <c r="A168" s="1" t="n">
        <v>159</v>
      </c>
      <c r="B168" s="1" t="n">
        <v>2</v>
      </c>
      <c r="C168" s="1" t="n">
        <v>15.8</v>
      </c>
      <c r="D168" s="1" t="n">
        <f aca="false">-0.0221*C168^2+1.5065*C168-2.0497</f>
        <v>16.235956</v>
      </c>
    </row>
    <row r="169" customFormat="false" ht="12.75" hidden="false" customHeight="false" outlineLevel="0" collapsed="false">
      <c r="A169" s="1" t="n">
        <v>160</v>
      </c>
      <c r="B169" s="1" t="n">
        <v>2</v>
      </c>
      <c r="C169" s="1" t="n">
        <v>13.7</v>
      </c>
      <c r="D169" s="1" t="n">
        <f aca="false">-0.0221*C169^2+1.5065*C169-2.0497</f>
        <v>14.441401</v>
      </c>
    </row>
    <row r="170" customFormat="false" ht="12.75" hidden="false" customHeight="false" outlineLevel="0" collapsed="false">
      <c r="A170" s="1" t="n">
        <v>164</v>
      </c>
      <c r="B170" s="1" t="n">
        <v>2</v>
      </c>
      <c r="C170" s="1" t="n">
        <v>8</v>
      </c>
      <c r="D170" s="1" t="n">
        <f aca="false">-0.0221*C170^2+1.5065*C170-2.0497</f>
        <v>8.5879</v>
      </c>
    </row>
    <row r="171" customFormat="false" ht="12.75" hidden="false" customHeight="false" outlineLevel="0" collapsed="false">
      <c r="A171" s="1" t="n">
        <v>165</v>
      </c>
      <c r="B171" s="1" t="n">
        <v>2</v>
      </c>
      <c r="C171" s="1" t="n">
        <v>5.9</v>
      </c>
      <c r="D171" s="1" t="n">
        <f aca="false">-0.0221*C171^2+1.5065*C171-2.0497</f>
        <v>6.069349</v>
      </c>
    </row>
    <row r="172" customFormat="false" ht="12.75" hidden="false" customHeight="false" outlineLevel="0" collapsed="false">
      <c r="A172" s="1" t="n">
        <v>169</v>
      </c>
      <c r="B172" s="1" t="n">
        <v>2</v>
      </c>
      <c r="C172" s="1" t="n">
        <v>6.2</v>
      </c>
      <c r="D172" s="1" t="n">
        <f aca="false">-0.0221*C172^2+1.5065*C172-2.0497</f>
        <v>6.441076</v>
      </c>
    </row>
    <row r="173" customFormat="false" ht="12.75" hidden="false" customHeight="false" outlineLevel="0" collapsed="false">
      <c r="A173" s="1" t="n">
        <v>170</v>
      </c>
      <c r="B173" s="1" t="n">
        <v>2</v>
      </c>
      <c r="C173" s="1" t="n">
        <v>10.7</v>
      </c>
      <c r="D173" s="1" t="n">
        <f aca="false">-0.0221*C173^2+1.5065*C173-2.0497</f>
        <v>11.539621</v>
      </c>
    </row>
    <row r="174" customFormat="false" ht="12.75" hidden="false" customHeight="false" outlineLevel="0" collapsed="false">
      <c r="A174" s="1" t="n">
        <v>171</v>
      </c>
      <c r="B174" s="1" t="n">
        <v>2</v>
      </c>
      <c r="C174" s="1" t="n">
        <v>6</v>
      </c>
      <c r="D174" s="1" t="n">
        <f aca="false">-0.0221*C174^2+1.5065*C174-2.0497</f>
        <v>6.1937</v>
      </c>
    </row>
    <row r="175" customFormat="false" ht="12.75" hidden="false" customHeight="false" outlineLevel="0" collapsed="false">
      <c r="A175" s="1" t="n">
        <v>172</v>
      </c>
      <c r="B175" s="1" t="n">
        <v>2</v>
      </c>
      <c r="C175" s="1" t="n">
        <v>17.9</v>
      </c>
      <c r="D175" s="1" t="n">
        <f aca="false">-0.0221*C175^2+1.5065*C175-2.0497</f>
        <v>17.835589</v>
      </c>
    </row>
    <row r="176" customFormat="false" ht="12.75" hidden="false" customHeight="false" outlineLevel="0" collapsed="false">
      <c r="A176" s="1" t="n">
        <v>174</v>
      </c>
      <c r="B176" s="1" t="n">
        <v>2</v>
      </c>
      <c r="C176" s="1" t="n">
        <v>9.1</v>
      </c>
      <c r="D176" s="1" t="n">
        <f aca="false">-0.0221*C176^2+1.5065*C176-2.0497</f>
        <v>9.829349</v>
      </c>
    </row>
    <row r="177" customFormat="false" ht="12.75" hidden="false" customHeight="false" outlineLevel="0" collapsed="false">
      <c r="A177" s="1" t="n">
        <v>177</v>
      </c>
      <c r="B177" s="1" t="n">
        <v>2</v>
      </c>
      <c r="C177" s="1" t="n">
        <v>5</v>
      </c>
      <c r="D177" s="1" t="n">
        <f aca="false">-0.0221*C177^2+1.5065*C177-2.0497</f>
        <v>4.9303</v>
      </c>
    </row>
    <row r="178" customFormat="false" ht="12.75" hidden="false" customHeight="false" outlineLevel="0" collapsed="false">
      <c r="A178" s="1" t="n">
        <v>179</v>
      </c>
      <c r="B178" s="1" t="n">
        <v>2</v>
      </c>
      <c r="C178" s="1" t="n">
        <v>5.4</v>
      </c>
      <c r="D178" s="1" t="n">
        <f aca="false">-0.0221*C178^2+1.5065*C178-2.0497</f>
        <v>5.440964</v>
      </c>
    </row>
    <row r="179" customFormat="false" ht="12.75" hidden="false" customHeight="false" outlineLevel="0" collapsed="false">
      <c r="A179" s="1" t="n">
        <v>180</v>
      </c>
      <c r="B179" s="1" t="n">
        <v>2</v>
      </c>
      <c r="C179" s="1" t="n">
        <v>12.5</v>
      </c>
      <c r="D179" s="1" t="n">
        <f aca="false">-0.0221*C179^2+1.5065*C179-2.0497</f>
        <v>13.328425</v>
      </c>
    </row>
    <row r="180" customFormat="false" ht="12.75" hidden="false" customHeight="false" outlineLevel="0" collapsed="false">
      <c r="A180" s="1" t="n">
        <v>186</v>
      </c>
      <c r="B180" s="1" t="n">
        <v>2</v>
      </c>
      <c r="C180" s="1" t="n">
        <v>11.1</v>
      </c>
      <c r="D180" s="1" t="n">
        <f aca="false">-0.0221*C180^2+1.5065*C180-2.0497</f>
        <v>11.949509</v>
      </c>
    </row>
    <row r="181" customFormat="false" ht="12.75" hidden="false" customHeight="false" outlineLevel="0" collapsed="false">
      <c r="A181" s="1" t="n">
        <v>187</v>
      </c>
      <c r="B181" s="1" t="n">
        <v>2</v>
      </c>
      <c r="C181" s="1" t="n">
        <v>4.6</v>
      </c>
      <c r="D181" s="1" t="n">
        <f aca="false">-0.0221*C181^2+1.5065*C181-2.0497</f>
        <v>4.412564</v>
      </c>
    </row>
    <row r="182" customFormat="false" ht="12.75" hidden="false" customHeight="false" outlineLevel="0" collapsed="false">
      <c r="A182" s="1" t="n">
        <v>189</v>
      </c>
      <c r="B182" s="1" t="n">
        <v>2</v>
      </c>
      <c r="C182" s="1" t="n">
        <v>13.8</v>
      </c>
      <c r="D182" s="1" t="n">
        <f aca="false">-0.0221*C182^2+1.5065*C182-2.0497</f>
        <v>14.531276</v>
      </c>
    </row>
    <row r="183" customFormat="false" ht="12.75" hidden="false" customHeight="false" outlineLevel="0" collapsed="false">
      <c r="A183" s="1" t="n">
        <v>191</v>
      </c>
      <c r="B183" s="1" t="n">
        <v>2</v>
      </c>
      <c r="C183" s="1" t="n">
        <v>21.7</v>
      </c>
      <c r="D183" s="1" t="n">
        <f aca="false">-0.0221*C183^2+1.5065*C183-2.0497</f>
        <v>20.234681</v>
      </c>
    </row>
    <row r="184" customFormat="false" ht="12.75" hidden="false" customHeight="false" outlineLevel="0" collapsed="false">
      <c r="A184" s="1" t="n">
        <v>192</v>
      </c>
      <c r="B184" s="1" t="n">
        <v>2</v>
      </c>
      <c r="C184" s="1" t="n">
        <v>13.6</v>
      </c>
      <c r="D184" s="1" t="n">
        <f aca="false">-0.0221*C184^2+1.5065*C184-2.0497</f>
        <v>14.351084</v>
      </c>
    </row>
    <row r="185" customFormat="false" ht="12.75" hidden="false" customHeight="false" outlineLevel="0" collapsed="false">
      <c r="A185" s="1" t="n">
        <v>193</v>
      </c>
      <c r="B185" s="1" t="n">
        <v>2</v>
      </c>
      <c r="C185" s="1" t="n">
        <v>14.2</v>
      </c>
      <c r="D185" s="1" t="n">
        <f aca="false">-0.0221*C185^2+1.5065*C185-2.0497</f>
        <v>14.886356</v>
      </c>
    </row>
    <row r="186" customFormat="false" ht="12.75" hidden="false" customHeight="false" outlineLevel="0" collapsed="false">
      <c r="A186" s="1" t="n">
        <v>194</v>
      </c>
      <c r="B186" s="1" t="n">
        <v>2</v>
      </c>
      <c r="C186" s="1" t="n">
        <v>16.7</v>
      </c>
      <c r="D186" s="1" t="n">
        <f aca="false">-0.0221*C186^2+1.5065*C186-2.0497</f>
        <v>16.945381</v>
      </c>
    </row>
    <row r="187" customFormat="false" ht="12.75" hidden="false" customHeight="false" outlineLevel="0" collapsed="false">
      <c r="A187" s="1" t="n">
        <v>195</v>
      </c>
      <c r="B187" s="1" t="n">
        <v>2</v>
      </c>
      <c r="C187" s="1" t="n">
        <v>16</v>
      </c>
      <c r="D187" s="1" t="n">
        <f aca="false">-0.0221*C187^2+1.5065*C187-2.0497</f>
        <v>16.3967</v>
      </c>
    </row>
    <row r="188" customFormat="false" ht="12.75" hidden="false" customHeight="false" outlineLevel="0" collapsed="false">
      <c r="A188" s="1" t="n">
        <v>197</v>
      </c>
      <c r="B188" s="1" t="n">
        <v>2</v>
      </c>
      <c r="C188" s="1" t="n">
        <v>16.3</v>
      </c>
      <c r="D188" s="1" t="n">
        <f aca="false">-0.0221*C188^2+1.5065*C188-2.0497</f>
        <v>16.634501</v>
      </c>
    </row>
    <row r="189" customFormat="false" ht="12.75" hidden="false" customHeight="false" outlineLevel="0" collapsed="false">
      <c r="A189" s="1" t="n">
        <v>198</v>
      </c>
      <c r="B189" s="1" t="n">
        <v>2</v>
      </c>
      <c r="C189" s="1" t="n">
        <v>21.7</v>
      </c>
      <c r="D189" s="1" t="n">
        <f aca="false">-0.0221*C189^2+1.5065*C189-2.0497</f>
        <v>20.234681</v>
      </c>
    </row>
    <row r="190" customFormat="false" ht="12.75" hidden="false" customHeight="false" outlineLevel="0" collapsed="false">
      <c r="A190" s="1" t="n">
        <v>199</v>
      </c>
      <c r="B190" s="1" t="n">
        <v>2</v>
      </c>
      <c r="C190" s="1" t="n">
        <v>20.4</v>
      </c>
      <c r="D190" s="1" t="n">
        <f aca="false">-0.0221*C190^2+1.5065*C190-2.0497</f>
        <v>19.485764</v>
      </c>
    </row>
    <row r="191" customFormat="false" ht="12.75" hidden="false" customHeight="false" outlineLevel="0" collapsed="false">
      <c r="A191" s="1" t="n">
        <v>200</v>
      </c>
      <c r="B191" s="1" t="n">
        <v>2</v>
      </c>
      <c r="C191" s="1" t="n">
        <v>14.5</v>
      </c>
      <c r="D191" s="1" t="n">
        <f aca="false">-0.0221*C191^2+1.5065*C191-2.0497</f>
        <v>15.148025</v>
      </c>
    </row>
    <row r="192" customFormat="false" ht="12.75" hidden="false" customHeight="false" outlineLevel="0" collapsed="false">
      <c r="A192" s="1" t="n">
        <v>201</v>
      </c>
      <c r="B192" s="1" t="n">
        <v>2</v>
      </c>
      <c r="C192" s="1" t="n">
        <v>13.2</v>
      </c>
      <c r="D192" s="1" t="n">
        <f aca="false">-0.0221*C192^2+1.5065*C192-2.0497</f>
        <v>13.985396</v>
      </c>
    </row>
    <row r="193" customFormat="false" ht="12.75" hidden="false" customHeight="false" outlineLevel="0" collapsed="false">
      <c r="A193" s="1" t="n">
        <v>202</v>
      </c>
      <c r="B193" s="1" t="n">
        <v>2</v>
      </c>
      <c r="C193" s="1" t="n">
        <v>5.7</v>
      </c>
      <c r="D193" s="1" t="n">
        <f aca="false">-0.0221*C193^2+1.5065*C193-2.0497</f>
        <v>5.819321</v>
      </c>
    </row>
    <row r="194" customFormat="false" ht="12.75" hidden="false" customHeight="false" outlineLevel="0" collapsed="false">
      <c r="A194" s="1" t="n">
        <v>203</v>
      </c>
      <c r="B194" s="1" t="n">
        <v>2</v>
      </c>
      <c r="C194" s="1" t="n">
        <v>13</v>
      </c>
      <c r="D194" s="1" t="n">
        <f aca="false">-0.0221*C194^2+1.5065*C194-2.0497</f>
        <v>13.7999</v>
      </c>
    </row>
    <row r="195" customFormat="false" ht="12.75" hidden="false" customHeight="false" outlineLevel="0" collapsed="false">
      <c r="A195" s="1" t="n">
        <v>204</v>
      </c>
      <c r="B195" s="1" t="n">
        <v>2</v>
      </c>
      <c r="C195" s="1" t="n">
        <v>8</v>
      </c>
      <c r="D195" s="1" t="n">
        <f aca="false">-0.0221*C195^2+1.5065*C195-2.0497</f>
        <v>8.5879</v>
      </c>
    </row>
    <row r="196" customFormat="false" ht="12.75" hidden="false" customHeight="false" outlineLevel="0" collapsed="false">
      <c r="A196" s="1" t="n">
        <v>205</v>
      </c>
      <c r="B196" s="1" t="n">
        <v>2</v>
      </c>
      <c r="C196" s="1" t="n">
        <v>19.3</v>
      </c>
      <c r="D196" s="1" t="n">
        <f aca="false">-0.0221*C196^2+1.5065*C196-2.0497</f>
        <v>18.793721</v>
      </c>
    </row>
    <row r="197" customFormat="false" ht="12.75" hidden="false" customHeight="false" outlineLevel="0" collapsed="false">
      <c r="A197" s="1" t="n">
        <v>206</v>
      </c>
      <c r="B197" s="1" t="n">
        <v>2</v>
      </c>
      <c r="C197" s="1" t="n">
        <v>27.5</v>
      </c>
      <c r="D197" s="1" t="n">
        <f aca="false">-0.0221*C197^2+1.5065*C197-2.0497</f>
        <v>22.665925</v>
      </c>
    </row>
    <row r="198" customFormat="false" ht="12.75" hidden="false" customHeight="false" outlineLevel="0" collapsed="false">
      <c r="A198" s="1" t="n">
        <v>208</v>
      </c>
      <c r="B198" s="1" t="n">
        <v>2</v>
      </c>
      <c r="C198" s="1" t="n">
        <v>4.2</v>
      </c>
      <c r="D198" s="1" t="n">
        <f aca="false">-0.0221*C198^2+1.5065*C198-2.0497</f>
        <v>3.887756</v>
      </c>
    </row>
    <row r="199" customFormat="false" ht="12.75" hidden="false" customHeight="false" outlineLevel="0" collapsed="false">
      <c r="A199" s="1" t="n">
        <v>209</v>
      </c>
      <c r="B199" s="1" t="n">
        <v>2</v>
      </c>
      <c r="C199" s="1" t="n">
        <v>11</v>
      </c>
      <c r="D199" s="1" t="n">
        <f aca="false">-0.0221*C199^2+1.5065*C199-2.0497</f>
        <v>11.8477</v>
      </c>
    </row>
    <row r="200" customFormat="false" ht="12.75" hidden="false" customHeight="false" outlineLevel="0" collapsed="false">
      <c r="A200" s="1" t="n">
        <v>211</v>
      </c>
      <c r="B200" s="1" t="n">
        <v>2</v>
      </c>
      <c r="C200" s="1" t="n">
        <v>17.4</v>
      </c>
      <c r="D200" s="1" t="n">
        <f aca="false">-0.0221*C200^2+1.5065*C200-2.0497</f>
        <v>17.472404</v>
      </c>
    </row>
    <row r="201" customFormat="false" ht="12.75" hidden="false" customHeight="false" outlineLevel="0" collapsed="false">
      <c r="A201" s="1" t="n">
        <v>213</v>
      </c>
      <c r="B201" s="1" t="n">
        <v>2</v>
      </c>
      <c r="C201" s="1" t="n">
        <v>8.6</v>
      </c>
      <c r="D201" s="1" t="n">
        <f aca="false">-0.0221*C201^2+1.5065*C201-2.0497</f>
        <v>9.271684</v>
      </c>
    </row>
    <row r="202" customFormat="false" ht="12.75" hidden="false" customHeight="false" outlineLevel="0" collapsed="false">
      <c r="A202" s="1" t="n">
        <v>214</v>
      </c>
      <c r="B202" s="1" t="n">
        <v>2</v>
      </c>
      <c r="C202" s="1" t="n">
        <v>21.2</v>
      </c>
      <c r="D202" s="1" t="n">
        <f aca="false">-0.0221*C202^2+1.5065*C202-2.0497</f>
        <v>19.955476</v>
      </c>
    </row>
    <row r="203" customFormat="false" ht="12.75" hidden="false" customHeight="false" outlineLevel="0" collapsed="false">
      <c r="A203" s="1" t="n">
        <v>215</v>
      </c>
      <c r="B203" s="1" t="n">
        <v>2</v>
      </c>
      <c r="C203" s="1" t="n">
        <v>23.5</v>
      </c>
      <c r="D203" s="1" t="n">
        <f aca="false">-0.0221*C203^2+1.5065*C203-2.0497</f>
        <v>21.148325</v>
      </c>
    </row>
    <row r="204" customFormat="false" ht="12.75" hidden="false" customHeight="false" outlineLevel="0" collapsed="false">
      <c r="A204" s="1" t="n">
        <v>217</v>
      </c>
      <c r="B204" s="1" t="n">
        <v>2</v>
      </c>
      <c r="C204" s="1" t="n">
        <v>20.1</v>
      </c>
      <c r="D204" s="1" t="n">
        <f aca="false">-0.0221*C204^2+1.5065*C204-2.0497</f>
        <v>19.302329</v>
      </c>
    </row>
    <row r="205" customFormat="false" ht="12.75" hidden="false" customHeight="false" outlineLevel="0" collapsed="false">
      <c r="A205" s="1" t="n">
        <v>219</v>
      </c>
      <c r="B205" s="1" t="n">
        <v>2</v>
      </c>
      <c r="C205" s="1" t="n">
        <v>10.2</v>
      </c>
      <c r="D205" s="1" t="n">
        <f aca="false">-0.0221*C205^2+1.5065*C205-2.0497</f>
        <v>11.017316</v>
      </c>
    </row>
    <row r="206" customFormat="false" ht="12.75" hidden="false" customHeight="false" outlineLevel="0" collapsed="false">
      <c r="A206" s="1" t="n">
        <v>220</v>
      </c>
      <c r="B206" s="1" t="n">
        <v>2</v>
      </c>
      <c r="C206" s="1" t="n">
        <v>19.9</v>
      </c>
      <c r="D206" s="1" t="n">
        <f aca="false">-0.0221*C206^2+1.5065*C206-2.0497</f>
        <v>19.177829</v>
      </c>
    </row>
    <row r="207" customFormat="false" ht="12.75" hidden="false" customHeight="false" outlineLevel="0" collapsed="false">
      <c r="A207" s="1" t="n">
        <v>223</v>
      </c>
      <c r="B207" s="1" t="n">
        <v>2</v>
      </c>
      <c r="C207" s="1" t="n">
        <v>5.2</v>
      </c>
      <c r="D207" s="1" t="n">
        <f aca="false">-0.0221*C207^2+1.5065*C207-2.0497</f>
        <v>5.186516</v>
      </c>
    </row>
    <row r="208" customFormat="false" ht="12.75" hidden="false" customHeight="false" outlineLevel="0" collapsed="false">
      <c r="A208" s="1" t="n">
        <v>224</v>
      </c>
      <c r="B208" s="1" t="n">
        <v>2</v>
      </c>
      <c r="C208" s="1" t="n">
        <v>10.7</v>
      </c>
      <c r="D208" s="1" t="n">
        <f aca="false">-0.0221*C208^2+1.5065*C208-2.0497</f>
        <v>11.539621</v>
      </c>
    </row>
    <row r="209" customFormat="false" ht="12.75" hidden="false" customHeight="false" outlineLevel="0" collapsed="false">
      <c r="A209" s="1" t="n">
        <v>225</v>
      </c>
      <c r="B209" s="1" t="n">
        <v>2</v>
      </c>
      <c r="C209" s="1" t="n">
        <v>8.3</v>
      </c>
      <c r="D209" s="1" t="n">
        <f aca="false">-0.0221*C209^2+1.5065*C209-2.0497</f>
        <v>8.931781</v>
      </c>
    </row>
    <row r="210" customFormat="false" ht="12.75" hidden="false" customHeight="false" outlineLevel="0" collapsed="false">
      <c r="A210" s="1" t="n">
        <v>226</v>
      </c>
      <c r="B210" s="1" t="n">
        <v>2</v>
      </c>
      <c r="C210" s="1" t="n">
        <v>12.8</v>
      </c>
      <c r="D210" s="1" t="n">
        <f aca="false">-0.0221*C210^2+1.5065*C210-2.0497</f>
        <v>13.612636</v>
      </c>
    </row>
    <row r="211" customFormat="false" ht="12.75" hidden="false" customHeight="false" outlineLevel="0" collapsed="false">
      <c r="A211" s="1" t="n">
        <v>228</v>
      </c>
      <c r="B211" s="1" t="n">
        <v>2</v>
      </c>
      <c r="C211" s="1" t="n">
        <v>7.7</v>
      </c>
      <c r="D211" s="1" t="n">
        <f aca="false">-0.0221*C211^2+1.5065*C211-2.0497</f>
        <v>8.240041</v>
      </c>
    </row>
    <row r="212" customFormat="false" ht="12.75" hidden="false" customHeight="false" outlineLevel="0" collapsed="false">
      <c r="A212" s="1" t="n">
        <v>229</v>
      </c>
      <c r="B212" s="1" t="n">
        <v>2</v>
      </c>
      <c r="C212" s="1" t="n">
        <v>3.9</v>
      </c>
      <c r="D212" s="1" t="n">
        <f aca="false">-0.0221*C212^2+1.5065*C212-2.0497</f>
        <v>3.489509</v>
      </c>
    </row>
    <row r="213" customFormat="false" ht="12.75" hidden="false" customHeight="false" outlineLevel="0" collapsed="false">
      <c r="A213" s="1" t="n">
        <v>231</v>
      </c>
      <c r="B213" s="1" t="n">
        <v>2</v>
      </c>
      <c r="C213" s="1" t="n">
        <v>5.3</v>
      </c>
      <c r="D213" s="1" t="n">
        <f aca="false">-0.0221*C213^2+1.5065*C213-2.0497</f>
        <v>5.313961</v>
      </c>
    </row>
    <row r="214" customFormat="false" ht="12.75" hidden="false" customHeight="false" outlineLevel="0" collapsed="false">
      <c r="A214" s="1" t="n">
        <v>232</v>
      </c>
      <c r="B214" s="1" t="n">
        <v>2</v>
      </c>
      <c r="C214" s="1" t="n">
        <v>16.4</v>
      </c>
      <c r="D214" s="1" t="n">
        <f aca="false">-0.0221*C214^2+1.5065*C214-2.0497</f>
        <v>16.712884</v>
      </c>
    </row>
    <row r="215" customFormat="false" ht="12.75" hidden="false" customHeight="false" outlineLevel="0" collapsed="false">
      <c r="A215" s="1" t="n">
        <v>233</v>
      </c>
      <c r="B215" s="1" t="n">
        <v>2</v>
      </c>
      <c r="C215" s="1" t="n">
        <v>24.9</v>
      </c>
      <c r="D215" s="1" t="n">
        <f aca="false">-0.0221*C215^2+1.5065*C215-2.0497</f>
        <v>21.759929</v>
      </c>
    </row>
    <row r="216" customFormat="false" ht="12.75" hidden="false" customHeight="false" outlineLevel="0" collapsed="false">
      <c r="A216" s="1" t="n">
        <v>235</v>
      </c>
      <c r="B216" s="1" t="n">
        <v>2</v>
      </c>
      <c r="C216" s="1" t="n">
        <v>9.2</v>
      </c>
      <c r="D216" s="1" t="n">
        <f aca="false">-0.0221*C216^2+1.5065*C216-2.0497</f>
        <v>9.939556</v>
      </c>
    </row>
    <row r="217" customFormat="false" ht="12.75" hidden="false" customHeight="false" outlineLevel="0" collapsed="false">
      <c r="A217" s="1" t="n">
        <v>236</v>
      </c>
      <c r="B217" s="1" t="n">
        <v>2</v>
      </c>
      <c r="C217" s="1" t="n">
        <v>13.4</v>
      </c>
      <c r="D217" s="1" t="n">
        <f aca="false">-0.0221*C217^2+1.5065*C217-2.0497</f>
        <v>14.169124</v>
      </c>
    </row>
    <row r="218" customFormat="false" ht="12.75" hidden="false" customHeight="false" outlineLevel="0" collapsed="false">
      <c r="A218" s="1" t="n">
        <v>238</v>
      </c>
      <c r="B218" s="1" t="n">
        <v>2</v>
      </c>
      <c r="C218" s="1" t="n">
        <v>17.1</v>
      </c>
      <c r="D218" s="1" t="n">
        <f aca="false">-0.0221*C218^2+1.5065*C218-2.0497</f>
        <v>17.249189</v>
      </c>
    </row>
    <row r="219" customFormat="false" ht="12.75" hidden="false" customHeight="false" outlineLevel="0" collapsed="false">
      <c r="A219" s="1" t="n">
        <v>239</v>
      </c>
      <c r="B219" s="1" t="n">
        <v>2</v>
      </c>
      <c r="C219" s="1" t="n">
        <v>14.7</v>
      </c>
      <c r="D219" s="1" t="n">
        <f aca="false">-0.0221*C219^2+1.5065*C219-2.0497</f>
        <v>15.320261</v>
      </c>
    </row>
    <row r="220" customFormat="false" ht="12.75" hidden="false" customHeight="false" outlineLevel="0" collapsed="false">
      <c r="A220" s="1" t="n">
        <v>240</v>
      </c>
      <c r="B220" s="1" t="n">
        <v>2</v>
      </c>
      <c r="C220" s="1" t="n">
        <v>11.2</v>
      </c>
      <c r="D220" s="1" t="n">
        <f aca="false">-0.0221*C220^2+1.5065*C220-2.0497</f>
        <v>12.050876</v>
      </c>
    </row>
    <row r="221" customFormat="false" ht="12.75" hidden="false" customHeight="false" outlineLevel="0" collapsed="false">
      <c r="A221" s="1" t="n">
        <v>241</v>
      </c>
      <c r="B221" s="1" t="n">
        <v>2</v>
      </c>
      <c r="C221" s="1" t="n">
        <v>6</v>
      </c>
      <c r="D221" s="1" t="n">
        <f aca="false">-0.0221*C221^2+1.5065*C221-2.0497</f>
        <v>6.1937</v>
      </c>
    </row>
    <row r="222" customFormat="false" ht="12.75" hidden="false" customHeight="false" outlineLevel="0" collapsed="false">
      <c r="A222" s="1" t="n">
        <v>243</v>
      </c>
      <c r="B222" s="1" t="n">
        <v>2</v>
      </c>
      <c r="C222" s="1" t="n">
        <v>3.2</v>
      </c>
      <c r="D222" s="1" t="n">
        <f aca="false">-0.0221*C222^2+1.5065*C222-2.0497</f>
        <v>2.544796</v>
      </c>
    </row>
    <row r="223" customFormat="false" ht="12.75" hidden="false" customHeight="false" outlineLevel="0" collapsed="false">
      <c r="A223" s="1" t="n">
        <v>245</v>
      </c>
      <c r="B223" s="1" t="n">
        <v>2</v>
      </c>
      <c r="C223" s="1" t="n">
        <v>3.5</v>
      </c>
      <c r="D223" s="1" t="n">
        <f aca="false">-0.0221*C223^2+1.5065*C223-2.0497</f>
        <v>2.952325</v>
      </c>
    </row>
    <row r="224" customFormat="false" ht="12.75" hidden="false" customHeight="false" outlineLevel="0" collapsed="false">
      <c r="A224" s="1" t="n">
        <v>246</v>
      </c>
      <c r="B224" s="1" t="n">
        <v>2</v>
      </c>
      <c r="C224" s="1" t="n">
        <v>3.8</v>
      </c>
      <c r="D224" s="1" t="n">
        <f aca="false">-0.0221*C224^2+1.5065*C224-2.0497</f>
        <v>3.355876</v>
      </c>
    </row>
    <row r="225" customFormat="false" ht="12.75" hidden="false" customHeight="false" outlineLevel="0" collapsed="false">
      <c r="A225" s="1" t="n">
        <v>248</v>
      </c>
      <c r="B225" s="1" t="n">
        <v>2</v>
      </c>
      <c r="C225" s="1" t="n">
        <v>13.5</v>
      </c>
      <c r="D225" s="1" t="n">
        <f aca="false">-0.0221*C225^2+1.5065*C225-2.0497</f>
        <v>14.260325</v>
      </c>
    </row>
    <row r="226" customFormat="false" ht="12.75" hidden="false" customHeight="false" outlineLevel="0" collapsed="false">
      <c r="A226" s="1" t="n">
        <v>249</v>
      </c>
      <c r="B226" s="1" t="n">
        <v>2</v>
      </c>
      <c r="C226" s="1" t="n">
        <v>7.7</v>
      </c>
      <c r="D226" s="1" t="n">
        <f aca="false">-0.0221*C226^2+1.5065*C226-2.0497</f>
        <v>8.240041</v>
      </c>
    </row>
    <row r="227" customFormat="false" ht="12.75" hidden="false" customHeight="false" outlineLevel="0" collapsed="false">
      <c r="A227" s="1" t="n">
        <v>250</v>
      </c>
      <c r="B227" s="1" t="n">
        <v>2</v>
      </c>
      <c r="C227" s="1" t="n">
        <v>18.9</v>
      </c>
      <c r="D227" s="1" t="n">
        <f aca="false">-0.0221*C227^2+1.5065*C227-2.0497</f>
        <v>18.528809</v>
      </c>
    </row>
    <row r="228" customFormat="false" ht="12.75" hidden="false" customHeight="false" outlineLevel="0" collapsed="false">
      <c r="A228" s="1" t="n">
        <v>251</v>
      </c>
      <c r="B228" s="1" t="n">
        <v>2</v>
      </c>
      <c r="C228" s="1" t="n">
        <v>23.8</v>
      </c>
      <c r="D228" s="1" t="n">
        <f aca="false">-0.0221*C228^2+1.5065*C228-2.0497</f>
        <v>21.286676</v>
      </c>
    </row>
    <row r="229" customFormat="false" ht="12.75" hidden="false" customHeight="false" outlineLevel="0" collapsed="false">
      <c r="A229" s="1" t="n">
        <v>253</v>
      </c>
      <c r="B229" s="1" t="n">
        <v>2</v>
      </c>
      <c r="C229" s="1" t="n">
        <v>19.2</v>
      </c>
      <c r="D229" s="1" t="n">
        <f aca="false">-0.0221*C229^2+1.5065*C229-2.0497</f>
        <v>18.728156</v>
      </c>
    </row>
    <row r="230" customFormat="false" ht="12.75" hidden="false" customHeight="false" outlineLevel="0" collapsed="false">
      <c r="A230" s="1" t="n">
        <v>254</v>
      </c>
      <c r="B230" s="1" t="n">
        <v>2</v>
      </c>
      <c r="C230" s="1" t="n">
        <v>20.2</v>
      </c>
      <c r="D230" s="1" t="n">
        <f aca="false">-0.0221*C230^2+1.5065*C230-2.0497</f>
        <v>19.363916</v>
      </c>
    </row>
    <row r="231" customFormat="false" ht="12.75" hidden="false" customHeight="false" outlineLevel="0" collapsed="false">
      <c r="A231" s="1" t="n">
        <v>256</v>
      </c>
      <c r="B231" s="1" t="n">
        <v>2</v>
      </c>
      <c r="C231" s="1" t="n">
        <v>22.8</v>
      </c>
      <c r="D231" s="1" t="n">
        <f aca="false">-0.0221*C231^2+1.5065*C231-2.0497</f>
        <v>20.810036</v>
      </c>
    </row>
    <row r="232" customFormat="false" ht="12.75" hidden="false" customHeight="false" outlineLevel="0" collapsed="false">
      <c r="A232" s="1" t="n">
        <v>257</v>
      </c>
      <c r="B232" s="1" t="n">
        <v>2</v>
      </c>
      <c r="C232" s="1" t="n">
        <v>18.9</v>
      </c>
      <c r="D232" s="1" t="n">
        <f aca="false">-0.0221*C232^2+1.5065*C232-2.0497</f>
        <v>18.528809</v>
      </c>
    </row>
    <row r="233" customFormat="false" ht="12.75" hidden="false" customHeight="false" outlineLevel="0" collapsed="false">
      <c r="A233" s="1" t="n">
        <v>258</v>
      </c>
      <c r="B233" s="1" t="n">
        <v>2</v>
      </c>
      <c r="C233" s="1" t="n">
        <v>27.9</v>
      </c>
      <c r="D233" s="1" t="n">
        <f aca="false">-0.0221*C233^2+1.5065*C233-2.0497</f>
        <v>22.778789</v>
      </c>
    </row>
    <row r="234" customFormat="false" ht="12.75" hidden="false" customHeight="false" outlineLevel="0" collapsed="false">
      <c r="A234" s="1" t="n">
        <v>261</v>
      </c>
      <c r="B234" s="1" t="n">
        <v>2</v>
      </c>
      <c r="C234" s="1" t="n">
        <v>11.5</v>
      </c>
      <c r="D234" s="1" t="n">
        <f aca="false">-0.0221*C234^2+1.5065*C234-2.0497</f>
        <v>12.352325</v>
      </c>
    </row>
    <row r="235" customFormat="false" ht="12.75" hidden="false" customHeight="false" outlineLevel="0" collapsed="false">
      <c r="A235" s="1" t="n">
        <v>262</v>
      </c>
      <c r="B235" s="1" t="n">
        <v>2</v>
      </c>
      <c r="C235" s="1" t="n">
        <v>19.1</v>
      </c>
      <c r="D235" s="1" t="n">
        <f aca="false">-0.0221*C235^2+1.5065*C235-2.0497</f>
        <v>18.662149</v>
      </c>
    </row>
    <row r="236" customFormat="false" ht="12.75" hidden="false" customHeight="false" outlineLevel="0" collapsed="false">
      <c r="A236" s="1" t="n">
        <v>263</v>
      </c>
      <c r="B236" s="1" t="n">
        <v>2</v>
      </c>
      <c r="C236" s="1" t="n">
        <v>17.3</v>
      </c>
      <c r="D236" s="1" t="n">
        <f aca="false">-0.0221*C236^2+1.5065*C236-2.0497</f>
        <v>17.398441</v>
      </c>
    </row>
    <row r="237" customFormat="false" ht="12.75" hidden="false" customHeight="false" outlineLevel="0" collapsed="false">
      <c r="A237" s="1" t="n">
        <v>266</v>
      </c>
      <c r="B237" s="1" t="n">
        <v>2</v>
      </c>
      <c r="C237" s="1" t="n">
        <v>15.7</v>
      </c>
      <c r="D237" s="1" t="n">
        <f aca="false">-0.0221*C237^2+1.5065*C237-2.0497</f>
        <v>16.154921</v>
      </c>
    </row>
    <row r="238" customFormat="false" ht="12.75" hidden="false" customHeight="false" outlineLevel="0" collapsed="false">
      <c r="A238" s="1" t="n">
        <v>267</v>
      </c>
      <c r="B238" s="1" t="n">
        <v>2</v>
      </c>
      <c r="C238" s="1" t="n">
        <v>14.8</v>
      </c>
      <c r="D238" s="1" t="n">
        <f aca="false">-0.0221*C238^2+1.5065*C238-2.0497</f>
        <v>15.405716</v>
      </c>
    </row>
    <row r="239" customFormat="false" ht="12.75" hidden="false" customHeight="false" outlineLevel="0" collapsed="false">
      <c r="A239" s="1" t="n">
        <v>268</v>
      </c>
      <c r="B239" s="1" t="n">
        <v>2</v>
      </c>
      <c r="C239" s="1" t="n">
        <v>13.4</v>
      </c>
      <c r="D239" s="1" t="n">
        <f aca="false">-0.0221*C239^2+1.5065*C239-2.0497</f>
        <v>14.169124</v>
      </c>
    </row>
    <row r="240" customFormat="false" ht="12.75" hidden="false" customHeight="false" outlineLevel="0" collapsed="false">
      <c r="A240" s="1" t="n">
        <v>269</v>
      </c>
      <c r="B240" s="9" t="n">
        <v>2</v>
      </c>
      <c r="C240" s="9" t="n">
        <v>10.4</v>
      </c>
      <c r="D240" s="1" t="n">
        <f aca="false">-0.0221*C240^2+1.5065*C240-2.0497</f>
        <v>11.227564</v>
      </c>
    </row>
    <row r="241" customFormat="false" ht="12.75" hidden="false" customHeight="false" outlineLevel="0" collapsed="false">
      <c r="A241" s="1" t="n">
        <v>271</v>
      </c>
      <c r="B241" s="1" t="n">
        <v>2</v>
      </c>
      <c r="C241" s="1" t="n">
        <v>21</v>
      </c>
      <c r="D241" s="1" t="n">
        <f aca="false">-0.0221*C241^2+1.5065*C241-2.0497</f>
        <v>19.8407</v>
      </c>
    </row>
    <row r="242" customFormat="false" ht="12.75" hidden="false" customHeight="false" outlineLevel="0" collapsed="false">
      <c r="A242" s="1" t="n">
        <v>272</v>
      </c>
      <c r="B242" s="1" t="n">
        <v>2</v>
      </c>
      <c r="C242" s="1" t="n">
        <v>28.3</v>
      </c>
      <c r="D242" s="1" t="n">
        <f aca="false">-0.0221*C242^2+1.5065*C242-2.0497</f>
        <v>22.884581</v>
      </c>
    </row>
    <row r="243" customFormat="false" ht="12.75" hidden="false" customHeight="false" outlineLevel="0" collapsed="false">
      <c r="A243" s="1" t="n">
        <v>274</v>
      </c>
      <c r="B243" s="1" t="n">
        <v>2</v>
      </c>
      <c r="C243" s="1" t="n">
        <v>19.4</v>
      </c>
      <c r="D243" s="1" t="n">
        <f aca="false">-0.0221*C243^2+1.5065*C243-2.0497</f>
        <v>18.858844</v>
      </c>
    </row>
    <row r="244" customFormat="false" ht="12.75" hidden="false" customHeight="false" outlineLevel="0" collapsed="false">
      <c r="A244" s="1" t="n">
        <v>275</v>
      </c>
      <c r="B244" s="1" t="n">
        <v>2</v>
      </c>
      <c r="C244" s="1" t="n">
        <v>20.7</v>
      </c>
      <c r="D244" s="1" t="n">
        <f aca="false">-0.0221*C244^2+1.5065*C244-2.0497</f>
        <v>19.665221</v>
      </c>
    </row>
    <row r="245" customFormat="false" ht="12.75" hidden="false" customHeight="false" outlineLevel="0" collapsed="false">
      <c r="A245" s="1" t="n">
        <v>276</v>
      </c>
      <c r="B245" s="1" t="n">
        <v>2</v>
      </c>
      <c r="C245" s="1" t="n">
        <v>28.4</v>
      </c>
      <c r="D245" s="1" t="n">
        <f aca="false">-0.0221*C245^2+1.5065*C245-2.0497</f>
        <v>22.909924</v>
      </c>
    </row>
    <row r="246" customFormat="false" ht="12.75" hidden="false" customHeight="false" outlineLevel="0" collapsed="false">
      <c r="A246" s="1" t="n">
        <v>277</v>
      </c>
      <c r="B246" s="1" t="n">
        <v>2</v>
      </c>
      <c r="C246" s="1" t="n">
        <v>13.9</v>
      </c>
      <c r="D246" s="1" t="n">
        <f aca="false">-0.0221*C246^2+1.5065*C246-2.0497</f>
        <v>14.620709</v>
      </c>
    </row>
    <row r="247" customFormat="false" ht="12.75" hidden="false" customHeight="false" outlineLevel="0" collapsed="false">
      <c r="A247" s="1" t="n">
        <v>279</v>
      </c>
      <c r="B247" s="1" t="n">
        <v>2</v>
      </c>
      <c r="C247" s="1" t="n">
        <v>12.4</v>
      </c>
      <c r="D247" s="1" t="n">
        <f aca="false">-0.0221*C247^2+1.5065*C247-2.0497</f>
        <v>13.232804</v>
      </c>
    </row>
    <row r="248" customFormat="false" ht="12.75" hidden="false" customHeight="false" outlineLevel="0" collapsed="false">
      <c r="A248" s="1" t="n">
        <v>280</v>
      </c>
      <c r="B248" s="1" t="n">
        <v>2</v>
      </c>
      <c r="C248" s="1" t="n">
        <v>10.2</v>
      </c>
      <c r="D248" s="1" t="n">
        <f aca="false">-0.0221*C248^2+1.5065*C248-2.0497</f>
        <v>11.017316</v>
      </c>
    </row>
    <row r="249" customFormat="false" ht="12.75" hidden="false" customHeight="false" outlineLevel="0" collapsed="false">
      <c r="A249" s="1" t="n">
        <v>281</v>
      </c>
      <c r="B249" s="1" t="n">
        <v>2</v>
      </c>
      <c r="C249" s="1" t="n">
        <v>19</v>
      </c>
      <c r="D249" s="1" t="n">
        <f aca="false">-0.0221*C249^2+1.5065*C249-2.0497</f>
        <v>18.5957</v>
      </c>
    </row>
    <row r="250" customFormat="false" ht="12.75" hidden="false" customHeight="false" outlineLevel="0" collapsed="false">
      <c r="A250" s="1" t="n">
        <v>282</v>
      </c>
      <c r="B250" s="1" t="n">
        <v>2</v>
      </c>
      <c r="C250" s="1" t="n">
        <v>20.9</v>
      </c>
      <c r="D250" s="1" t="n">
        <f aca="false">-0.0221*C250^2+1.5065*C250-2.0497</f>
        <v>19.782649</v>
      </c>
    </row>
    <row r="251" customFormat="false" ht="12.75" hidden="false" customHeight="false" outlineLevel="0" collapsed="false">
      <c r="A251" s="1" t="n">
        <v>283</v>
      </c>
      <c r="B251" s="1" t="n">
        <v>2</v>
      </c>
      <c r="C251" s="1" t="n">
        <v>20.7</v>
      </c>
      <c r="D251" s="1" t="n">
        <f aca="false">-0.0221*C251^2+1.5065*C251-2.0497</f>
        <v>19.665221</v>
      </c>
    </row>
    <row r="252" customFormat="false" ht="12.75" hidden="false" customHeight="false" outlineLevel="0" collapsed="false">
      <c r="A252" s="1" t="n">
        <v>284</v>
      </c>
      <c r="B252" s="1" t="n">
        <v>2</v>
      </c>
      <c r="C252" s="1" t="n">
        <v>28.6</v>
      </c>
      <c r="D252" s="1" t="n">
        <f aca="false">-0.0221*C252^2+1.5065*C252-2.0497</f>
        <v>22.959284</v>
      </c>
    </row>
    <row r="253" customFormat="false" ht="12.75" hidden="false" customHeight="false" outlineLevel="0" collapsed="false">
      <c r="A253" s="1" t="n">
        <v>285</v>
      </c>
      <c r="B253" s="1" t="n">
        <v>2</v>
      </c>
      <c r="C253" s="1" t="n">
        <v>19.5</v>
      </c>
      <c r="D253" s="1" t="n">
        <f aca="false">-0.0221*C253^2+1.5065*C253-2.0497</f>
        <v>18.923525</v>
      </c>
    </row>
    <row r="254" customFormat="false" ht="12.75" hidden="false" customHeight="false" outlineLevel="0" collapsed="false">
      <c r="A254" s="1" t="n">
        <v>286</v>
      </c>
      <c r="B254" s="1" t="n">
        <v>2</v>
      </c>
      <c r="C254" s="1" t="n">
        <v>18.8</v>
      </c>
      <c r="D254" s="1" t="n">
        <f aca="false">-0.0221*C254^2+1.5065*C254-2.0497</f>
        <v>18.461476</v>
      </c>
    </row>
    <row r="255" customFormat="false" ht="12.75" hidden="false" customHeight="false" outlineLevel="0" collapsed="false">
      <c r="A255" s="1" t="n">
        <v>291</v>
      </c>
      <c r="B255" s="1" t="n">
        <v>2</v>
      </c>
      <c r="C255" s="1" t="n">
        <v>17.3</v>
      </c>
      <c r="D255" s="1" t="n">
        <f aca="false">-0.0221*C255^2+1.5065*C255-2.0497</f>
        <v>17.398441</v>
      </c>
    </row>
    <row r="256" customFormat="false" ht="12.75" hidden="false" customHeight="false" outlineLevel="0" collapsed="false">
      <c r="A256" s="1" t="n">
        <v>292</v>
      </c>
      <c r="B256" s="1" t="n">
        <v>2</v>
      </c>
      <c r="C256" s="1" t="n">
        <v>12</v>
      </c>
      <c r="D256" s="1" t="n">
        <f aca="false">-0.0221*C256^2+1.5065*C256-2.0497</f>
        <v>12.8459</v>
      </c>
    </row>
    <row r="257" customFormat="false" ht="12.75" hidden="false" customHeight="false" outlineLevel="0" collapsed="false">
      <c r="A257" s="1" t="n">
        <v>295</v>
      </c>
      <c r="B257" s="1" t="n">
        <v>2</v>
      </c>
      <c r="C257" s="1" t="n">
        <v>15.2</v>
      </c>
      <c r="D257" s="1" t="n">
        <f aca="false">-0.0221*C257^2+1.5065*C257-2.0497</f>
        <v>15.743116</v>
      </c>
    </row>
    <row r="258" customFormat="false" ht="12.75" hidden="false" customHeight="false" outlineLevel="0" collapsed="false">
      <c r="A258" s="1" t="n">
        <v>299</v>
      </c>
      <c r="B258" s="1" t="n">
        <v>2</v>
      </c>
      <c r="C258" s="1" t="n">
        <v>11</v>
      </c>
      <c r="D258" s="1" t="n">
        <f aca="false">-0.0221*C258^2+1.5065*C258-2.0497</f>
        <v>11.8477</v>
      </c>
    </row>
    <row r="259" customFormat="false" ht="12.75" hidden="false" customHeight="false" outlineLevel="0" collapsed="false">
      <c r="A259" s="1" t="n">
        <v>300</v>
      </c>
      <c r="B259" s="1" t="n">
        <v>2</v>
      </c>
      <c r="C259" s="1" t="n">
        <v>6.8</v>
      </c>
      <c r="D259" s="1" t="n">
        <f aca="false">-0.0221*C259^2+1.5065*C259-2.0497</f>
        <v>7.172596</v>
      </c>
    </row>
    <row r="260" customFormat="false" ht="12.75" hidden="false" customHeight="false" outlineLevel="0" collapsed="false">
      <c r="A260" s="1" t="n">
        <v>303</v>
      </c>
      <c r="B260" s="1" t="n">
        <v>2</v>
      </c>
      <c r="C260" s="1" t="n">
        <v>5</v>
      </c>
      <c r="D260" s="1" t="n">
        <f aca="false">-0.0221*C260^2+1.5065*C260-2.0497</f>
        <v>4.9303</v>
      </c>
    </row>
    <row r="261" customFormat="false" ht="12.75" hidden="false" customHeight="false" outlineLevel="0" collapsed="false">
      <c r="A261" s="1" t="n">
        <v>305</v>
      </c>
      <c r="B261" s="1" t="n">
        <v>2</v>
      </c>
      <c r="C261" s="1" t="n">
        <v>14.6</v>
      </c>
      <c r="D261" s="1" t="n">
        <f aca="false">-0.0221*C261^2+1.5065*C261-2.0497</f>
        <v>15.234364</v>
      </c>
    </row>
    <row r="262" customFormat="false" ht="12.75" hidden="false" customHeight="false" outlineLevel="0" collapsed="false">
      <c r="A262" s="1" t="n">
        <v>306</v>
      </c>
      <c r="B262" s="1" t="n">
        <v>2</v>
      </c>
      <c r="C262" s="1" t="n">
        <v>21.2</v>
      </c>
      <c r="D262" s="1" t="n">
        <f aca="false">-0.0221*C262^2+1.5065*C262-2.0497</f>
        <v>19.955476</v>
      </c>
    </row>
    <row r="263" customFormat="false" ht="12.75" hidden="false" customHeight="false" outlineLevel="0" collapsed="false">
      <c r="A263" s="1" t="n">
        <v>307</v>
      </c>
      <c r="B263" s="1" t="n">
        <v>2</v>
      </c>
      <c r="C263" s="1" t="n">
        <v>13.8</v>
      </c>
      <c r="D263" s="1" t="n">
        <f aca="false">-0.0221*C263^2+1.5065*C263-2.0497</f>
        <v>14.531276</v>
      </c>
    </row>
    <row r="264" customFormat="false" ht="12.75" hidden="false" customHeight="false" outlineLevel="0" collapsed="false">
      <c r="A264" s="1" t="n">
        <v>308</v>
      </c>
      <c r="B264" s="1" t="n">
        <v>2</v>
      </c>
      <c r="C264" s="1" t="n">
        <v>22</v>
      </c>
      <c r="D264" s="1" t="n">
        <f aca="false">-0.0221*C264^2+1.5065*C264-2.0497</f>
        <v>20.3969</v>
      </c>
    </row>
    <row r="265" customFormat="false" ht="12.75" hidden="false" customHeight="false" outlineLevel="0" collapsed="false">
      <c r="A265" s="1" t="n">
        <v>310</v>
      </c>
      <c r="B265" s="1" t="n">
        <v>2</v>
      </c>
      <c r="C265" s="1" t="n">
        <v>24.5</v>
      </c>
      <c r="D265" s="1" t="n">
        <f aca="false">-0.0221*C265^2+1.5065*C265-2.0497</f>
        <v>21.594025</v>
      </c>
    </row>
    <row r="266" customFormat="false" ht="12.75" hidden="false" customHeight="false" outlineLevel="0" collapsed="false">
      <c r="A266" s="1" t="n">
        <v>313</v>
      </c>
      <c r="B266" s="1" t="n">
        <v>2</v>
      </c>
      <c r="C266" s="1" t="n">
        <v>11.9</v>
      </c>
      <c r="D266" s="1" t="n">
        <f aca="false">-0.0221*C266^2+1.5065*C266-2.0497</f>
        <v>12.748069</v>
      </c>
    </row>
    <row r="267" customFormat="false" ht="12.75" hidden="false" customHeight="false" outlineLevel="0" collapsed="false">
      <c r="A267" s="1" t="n">
        <v>314</v>
      </c>
      <c r="B267" s="1" t="n">
        <v>2</v>
      </c>
      <c r="C267" s="1" t="n">
        <v>7</v>
      </c>
      <c r="D267" s="1" t="n">
        <f aca="false">-0.0221*C267^2+1.5065*C267-2.0497</f>
        <v>7.4129</v>
      </c>
    </row>
    <row r="268" customFormat="false" ht="12.75" hidden="false" customHeight="false" outlineLevel="0" collapsed="false">
      <c r="A268" s="1" t="n">
        <v>315</v>
      </c>
      <c r="B268" s="1" t="n">
        <v>2</v>
      </c>
      <c r="C268" s="1" t="n">
        <v>9.4</v>
      </c>
      <c r="D268" s="1" t="n">
        <f aca="false">-0.0221*C268^2+1.5065*C268-2.0497</f>
        <v>10.158644</v>
      </c>
    </row>
    <row r="269" customFormat="false" ht="12.75" hidden="false" customHeight="false" outlineLevel="0" collapsed="false">
      <c r="A269" s="1" t="n">
        <v>317</v>
      </c>
      <c r="B269" s="1" t="n">
        <v>2</v>
      </c>
      <c r="C269" s="1" t="n">
        <v>18</v>
      </c>
      <c r="D269" s="1" t="n">
        <f aca="false">-0.0221*C269^2+1.5065*C269-2.0497</f>
        <v>17.9069</v>
      </c>
    </row>
    <row r="270" customFormat="false" ht="12.75" hidden="false" customHeight="false" outlineLevel="0" collapsed="false">
      <c r="A270" s="1" t="n">
        <v>319</v>
      </c>
      <c r="B270" s="1" t="n">
        <v>2</v>
      </c>
      <c r="C270" s="1" t="n">
        <v>6.3</v>
      </c>
      <c r="D270" s="1" t="n">
        <f aca="false">-0.0221*C270^2+1.5065*C270-2.0497</f>
        <v>6.564101</v>
      </c>
    </row>
    <row r="271" customFormat="false" ht="12.75" hidden="false" customHeight="false" outlineLevel="0" collapsed="false">
      <c r="A271" s="1" t="n">
        <v>320</v>
      </c>
      <c r="B271" s="1" t="n">
        <v>2</v>
      </c>
      <c r="C271" s="1" t="n">
        <v>5.8</v>
      </c>
      <c r="D271" s="1" t="n">
        <f aca="false">-0.0221*C271^2+1.5065*C271-2.0497</f>
        <v>5.944556</v>
      </c>
    </row>
    <row r="272" customFormat="false" ht="12.75" hidden="false" customHeight="false" outlineLevel="0" collapsed="false">
      <c r="A272" s="1" t="n">
        <v>321</v>
      </c>
      <c r="B272" s="1" t="n">
        <v>2</v>
      </c>
      <c r="C272" s="1" t="n">
        <v>15</v>
      </c>
      <c r="D272" s="1" t="n">
        <f aca="false">-0.0221*C272^2+1.5065*C272-2.0497</f>
        <v>15.5753</v>
      </c>
    </row>
    <row r="273" customFormat="false" ht="12.75" hidden="false" customHeight="false" outlineLevel="0" collapsed="false">
      <c r="A273" s="1" t="n">
        <v>322</v>
      </c>
      <c r="B273" s="1" t="n">
        <v>2</v>
      </c>
      <c r="C273" s="1" t="n">
        <v>20</v>
      </c>
      <c r="D273" s="1" t="n">
        <f aca="false">-0.0221*C273^2+1.5065*C273-2.0497</f>
        <v>19.2403</v>
      </c>
    </row>
    <row r="274" customFormat="false" ht="12.75" hidden="false" customHeight="false" outlineLevel="0" collapsed="false">
      <c r="A274" s="1" t="n">
        <v>324</v>
      </c>
      <c r="B274" s="1" t="n">
        <v>2</v>
      </c>
      <c r="C274" s="9" t="n">
        <v>24</v>
      </c>
      <c r="D274" s="1" t="n">
        <f aca="false">-0.0221*C274^2+1.5065*C274-2.0497</f>
        <v>21.3767</v>
      </c>
    </row>
    <row r="275" customFormat="false" ht="12.75" hidden="false" customHeight="false" outlineLevel="0" collapsed="false">
      <c r="A275" s="1" t="n">
        <v>325</v>
      </c>
      <c r="B275" s="1" t="n">
        <v>2</v>
      </c>
      <c r="C275" s="1" t="n">
        <v>5</v>
      </c>
      <c r="D275" s="1" t="n">
        <f aca="false">-0.0221*C275^2+1.5065*C275-2.0497</f>
        <v>4.9303</v>
      </c>
    </row>
    <row r="276" customFormat="false" ht="12.75" hidden="false" customHeight="false" outlineLevel="0" collapsed="false">
      <c r="A276" s="1" t="n">
        <v>326</v>
      </c>
      <c r="B276" s="1" t="n">
        <v>2</v>
      </c>
      <c r="C276" s="1" t="n">
        <v>12.3</v>
      </c>
      <c r="D276" s="1" t="n">
        <f aca="false">-0.0221*C276^2+1.5065*C276-2.0497</f>
        <v>13.136741</v>
      </c>
    </row>
    <row r="277" customFormat="false" ht="12.75" hidden="false" customHeight="false" outlineLevel="0" collapsed="false">
      <c r="A277" s="1" t="n">
        <v>327</v>
      </c>
      <c r="B277" s="1" t="n">
        <v>2</v>
      </c>
      <c r="C277" s="1" t="n">
        <v>22.3</v>
      </c>
      <c r="D277" s="1" t="n">
        <f aca="false">-0.0221*C277^2+1.5065*C277-2.0497</f>
        <v>20.555141</v>
      </c>
    </row>
    <row r="278" customFormat="false" ht="12.75" hidden="false" customHeight="false" outlineLevel="0" collapsed="false">
      <c r="A278" s="1" t="n">
        <v>329</v>
      </c>
      <c r="B278" s="1" t="n">
        <v>2</v>
      </c>
      <c r="C278" s="1" t="n">
        <v>16.2</v>
      </c>
      <c r="D278" s="1" t="n">
        <f aca="false">-0.0221*C278^2+1.5065*C278-2.0497</f>
        <v>16.555676</v>
      </c>
    </row>
    <row r="279" customFormat="false" ht="12.75" hidden="false" customHeight="false" outlineLevel="0" collapsed="false">
      <c r="A279" s="1" t="n">
        <v>330</v>
      </c>
      <c r="B279" s="1" t="n">
        <v>2</v>
      </c>
      <c r="C279" s="1" t="n">
        <v>22</v>
      </c>
      <c r="D279" s="1" t="n">
        <f aca="false">-0.0221*C279^2+1.5065*C279-2.0497</f>
        <v>20.3969</v>
      </c>
    </row>
    <row r="280" customFormat="false" ht="12.75" hidden="false" customHeight="false" outlineLevel="0" collapsed="false">
      <c r="A280" s="1" t="n">
        <v>331</v>
      </c>
      <c r="B280" s="1" t="n">
        <v>2</v>
      </c>
      <c r="C280" s="1" t="n">
        <v>18.4</v>
      </c>
      <c r="D280" s="1" t="n">
        <f aca="false">-0.0221*C280^2+1.5065*C280-2.0497</f>
        <v>18.187724</v>
      </c>
    </row>
    <row r="281" customFormat="false" ht="12.75" hidden="false" customHeight="false" outlineLevel="0" collapsed="false">
      <c r="A281" s="1" t="n">
        <v>332</v>
      </c>
      <c r="B281" s="1" t="n">
        <v>2</v>
      </c>
      <c r="C281" s="1" t="n">
        <v>6.4</v>
      </c>
      <c r="D281" s="1" t="n">
        <f aca="false">-0.0221*C281^2+1.5065*C281-2.0497</f>
        <v>6.686684</v>
      </c>
    </row>
    <row r="282" customFormat="false" ht="12.75" hidden="false" customHeight="false" outlineLevel="0" collapsed="false">
      <c r="A282" s="1" t="n">
        <v>333</v>
      </c>
      <c r="B282" s="1" t="n">
        <v>2</v>
      </c>
      <c r="C282" s="1" t="n">
        <v>18.8</v>
      </c>
      <c r="D282" s="1" t="n">
        <f aca="false">-0.0221*C282^2+1.5065*C282-2.0497</f>
        <v>18.461476</v>
      </c>
    </row>
    <row r="283" customFormat="false" ht="12.75" hidden="false" customHeight="false" outlineLevel="0" collapsed="false">
      <c r="A283" s="1" t="n">
        <v>334</v>
      </c>
      <c r="B283" s="1" t="n">
        <v>2</v>
      </c>
      <c r="C283" s="1" t="n">
        <v>19.7</v>
      </c>
      <c r="D283" s="1" t="n">
        <f aca="false">-0.0221*C283^2+1.5065*C283-2.0497</f>
        <v>19.051561</v>
      </c>
    </row>
    <row r="284" customFormat="false" ht="12.75" hidden="false" customHeight="false" outlineLevel="0" collapsed="false">
      <c r="A284" s="1" t="n">
        <v>336</v>
      </c>
      <c r="B284" s="1" t="n">
        <v>2</v>
      </c>
      <c r="C284" s="1" t="n">
        <v>5</v>
      </c>
      <c r="D284" s="1" t="n">
        <f aca="false">-0.0221*C284^2+1.5065*C284-2.0497</f>
        <v>4.9303</v>
      </c>
    </row>
    <row r="285" customFormat="false" ht="12.75" hidden="false" customHeight="false" outlineLevel="0" collapsed="false">
      <c r="A285" s="1" t="n">
        <v>337</v>
      </c>
      <c r="B285" s="1" t="n">
        <v>2</v>
      </c>
      <c r="C285" s="1" t="n">
        <v>20.2</v>
      </c>
      <c r="D285" s="1" t="n">
        <f aca="false">-0.0221*C285^2+1.5065*C285-2.0497</f>
        <v>19.363916</v>
      </c>
    </row>
    <row r="286" customFormat="false" ht="12.75" hidden="false" customHeight="false" outlineLevel="0" collapsed="false">
      <c r="A286" s="1" t="n">
        <v>338</v>
      </c>
      <c r="B286" s="1" t="n">
        <v>2</v>
      </c>
      <c r="C286" s="1" t="n">
        <v>15.4</v>
      </c>
      <c r="D286" s="1" t="n">
        <f aca="false">-0.0221*C286^2+1.5065*C286-2.0497</f>
        <v>15.909164</v>
      </c>
    </row>
    <row r="287" customFormat="false" ht="12.75" hidden="false" customHeight="false" outlineLevel="0" collapsed="false">
      <c r="A287" s="1" t="n">
        <v>339</v>
      </c>
      <c r="B287" s="1" t="n">
        <v>2</v>
      </c>
      <c r="C287" s="1" t="n">
        <v>18</v>
      </c>
      <c r="D287" s="1" t="n">
        <f aca="false">-0.0221*C287^2+1.5065*C287-2.0497</f>
        <v>17.9069</v>
      </c>
    </row>
    <row r="288" customFormat="false" ht="12.75" hidden="false" customHeight="false" outlineLevel="0" collapsed="false">
      <c r="A288" s="1" t="n">
        <v>340</v>
      </c>
      <c r="B288" s="1" t="n">
        <v>2</v>
      </c>
      <c r="C288" s="1" t="n">
        <v>11.6</v>
      </c>
      <c r="D288" s="1" t="n">
        <f aca="false">-0.0221*C288^2+1.5065*C288-2.0497</f>
        <v>12.451924</v>
      </c>
    </row>
    <row r="289" customFormat="false" ht="12.75" hidden="false" customHeight="false" outlineLevel="0" collapsed="false">
      <c r="A289" s="1" t="n">
        <v>342</v>
      </c>
      <c r="B289" s="1" t="n">
        <v>2</v>
      </c>
      <c r="C289" s="1" t="n">
        <v>15.4</v>
      </c>
      <c r="D289" s="1" t="n">
        <f aca="false">-0.0221*C289^2+1.5065*C289-2.0497</f>
        <v>15.909164</v>
      </c>
    </row>
    <row r="290" customFormat="false" ht="12.75" hidden="false" customHeight="false" outlineLevel="0" collapsed="false">
      <c r="A290" s="1" t="n">
        <v>343</v>
      </c>
      <c r="B290" s="1" t="n">
        <v>2</v>
      </c>
      <c r="C290" s="1" t="n">
        <v>9.4</v>
      </c>
      <c r="D290" s="1" t="n">
        <f aca="false">-0.0221*C290^2+1.5065*C290-2.0497</f>
        <v>10.158644</v>
      </c>
    </row>
    <row r="291" customFormat="false" ht="12.75" hidden="false" customHeight="false" outlineLevel="0" collapsed="false">
      <c r="A291" s="1" t="n">
        <v>344</v>
      </c>
      <c r="B291" s="1" t="n">
        <v>2</v>
      </c>
      <c r="C291" s="1" t="n">
        <v>4</v>
      </c>
      <c r="D291" s="1" t="n">
        <f aca="false">-0.0221*C291^2+1.5065*C291-2.0497</f>
        <v>3.6227</v>
      </c>
    </row>
    <row r="292" customFormat="false" ht="12.75" hidden="false" customHeight="false" outlineLevel="0" collapsed="false">
      <c r="A292" s="1" t="n">
        <v>347</v>
      </c>
      <c r="B292" s="1" t="n">
        <v>2</v>
      </c>
      <c r="C292" s="1" t="n">
        <v>8.7</v>
      </c>
      <c r="D292" s="1" t="n">
        <f aca="false">-0.0221*C292^2+1.5065*C292-2.0497</f>
        <v>9.384101</v>
      </c>
    </row>
    <row r="293" customFormat="false" ht="12.75" hidden="false" customHeight="false" outlineLevel="0" collapsed="false">
      <c r="A293" s="1" t="n">
        <v>348</v>
      </c>
      <c r="B293" s="1" t="n">
        <v>2</v>
      </c>
      <c r="C293" s="1" t="n">
        <v>20.3</v>
      </c>
      <c r="D293" s="1" t="n">
        <f aca="false">-0.0221*C293^2+1.5065*C293-2.0497</f>
        <v>19.425061</v>
      </c>
    </row>
    <row r="294" customFormat="false" ht="12.75" hidden="false" customHeight="false" outlineLevel="0" collapsed="false">
      <c r="A294" s="1" t="n">
        <v>349</v>
      </c>
      <c r="B294" s="1" t="n">
        <v>2</v>
      </c>
      <c r="C294" s="1" t="n">
        <v>18.6</v>
      </c>
      <c r="D294" s="1" t="n">
        <f aca="false">-0.0221*C294^2+1.5065*C294-2.0497</f>
        <v>18.325484</v>
      </c>
    </row>
    <row r="295" customFormat="false" ht="12.75" hidden="false" customHeight="false" outlineLevel="0" collapsed="false">
      <c r="A295" s="1" t="n">
        <v>350</v>
      </c>
      <c r="B295" s="1" t="n">
        <v>2</v>
      </c>
      <c r="C295" s="1" t="n">
        <v>15.5</v>
      </c>
      <c r="D295" s="1" t="n">
        <f aca="false">-0.0221*C295^2+1.5065*C295-2.0497</f>
        <v>15.991525</v>
      </c>
    </row>
    <row r="296" customFormat="false" ht="12.75" hidden="false" customHeight="false" outlineLevel="0" collapsed="false">
      <c r="A296" s="1" t="n">
        <v>351</v>
      </c>
      <c r="B296" s="1" t="n">
        <v>2</v>
      </c>
      <c r="C296" s="1" t="n">
        <v>27.7</v>
      </c>
      <c r="D296" s="1" t="n">
        <f aca="false">-0.0221*C296^2+1.5065*C296-2.0497</f>
        <v>22.723241</v>
      </c>
    </row>
    <row r="297" customFormat="false" ht="12.75" hidden="false" customHeight="false" outlineLevel="0" collapsed="false">
      <c r="A297" s="1" t="n">
        <v>354</v>
      </c>
      <c r="B297" s="1" t="n">
        <v>2</v>
      </c>
      <c r="C297" s="1" t="n">
        <v>32.3</v>
      </c>
      <c r="D297" s="1" t="n">
        <f aca="false">-0.0221*C297^2+1.5065*C297-2.0497</f>
        <v>23.553541</v>
      </c>
    </row>
    <row r="298" customFormat="false" ht="12.75" hidden="false" customHeight="false" outlineLevel="0" collapsed="false">
      <c r="A298" s="1" t="n">
        <v>357</v>
      </c>
      <c r="B298" s="1" t="n">
        <v>2</v>
      </c>
      <c r="C298" s="1" t="n">
        <v>33.6</v>
      </c>
      <c r="D298" s="1" t="n">
        <f aca="false">-0.0221*C298^2+1.5065*C298-2.0497</f>
        <v>23.618684</v>
      </c>
    </row>
    <row r="299" customFormat="false" ht="12.75" hidden="false" customHeight="false" outlineLevel="0" collapsed="false">
      <c r="A299" s="1" t="n">
        <v>358</v>
      </c>
      <c r="B299" s="1" t="n">
        <v>2</v>
      </c>
      <c r="C299" s="1" t="n">
        <v>28.2</v>
      </c>
      <c r="D299" s="1" t="n">
        <f aca="false">-0.0221*C299^2+1.5065*C299-2.0497</f>
        <v>22.858796</v>
      </c>
    </row>
    <row r="300" customFormat="false" ht="12.75" hidden="false" customHeight="false" outlineLevel="0" collapsed="false">
      <c r="A300" s="1" t="n">
        <v>361</v>
      </c>
      <c r="B300" s="1" t="n">
        <v>2</v>
      </c>
      <c r="C300" s="1" t="n">
        <v>24.8</v>
      </c>
      <c r="D300" s="1" t="n">
        <f aca="false">-0.0221*C300^2+1.5065*C300-2.0497</f>
        <v>21.719116</v>
      </c>
    </row>
    <row r="301" customFormat="false" ht="12.75" hidden="false" customHeight="false" outlineLevel="0" collapsed="false">
      <c r="A301" s="1" t="n">
        <v>365</v>
      </c>
      <c r="B301" s="1" t="n">
        <v>2</v>
      </c>
      <c r="C301" s="1" t="n">
        <v>30.2</v>
      </c>
      <c r="D301" s="1" t="n">
        <f aca="false">-0.0221*C301^2+1.5065*C301-2.0497</f>
        <v>23.290516</v>
      </c>
    </row>
    <row r="302" customFormat="false" ht="12.75" hidden="false" customHeight="false" outlineLevel="0" collapsed="false">
      <c r="A302" s="1" t="n">
        <v>366</v>
      </c>
      <c r="B302" s="1" t="n">
        <v>2</v>
      </c>
      <c r="C302" s="1" t="n">
        <v>19.2</v>
      </c>
      <c r="D302" s="1" t="n">
        <f aca="false">-0.0221*C302^2+1.5065*C302-2.0497</f>
        <v>18.728156</v>
      </c>
    </row>
    <row r="303" customFormat="false" ht="12.75" hidden="false" customHeight="false" outlineLevel="0" collapsed="false">
      <c r="A303" s="1" t="n">
        <v>367</v>
      </c>
      <c r="B303" s="1" t="n">
        <v>2</v>
      </c>
      <c r="C303" s="1" t="n">
        <v>22.6</v>
      </c>
      <c r="D303" s="1" t="n">
        <f aca="false">-0.0221*C303^2+1.5065*C303-2.0497</f>
        <v>20.709404</v>
      </c>
    </row>
    <row r="304" customFormat="false" ht="12.75" hidden="false" customHeight="false" outlineLevel="0" collapsed="false">
      <c r="A304" s="1" t="n">
        <v>368</v>
      </c>
      <c r="B304" s="1" t="n">
        <v>2</v>
      </c>
      <c r="C304" s="1" t="n">
        <v>20.2</v>
      </c>
      <c r="D304" s="1" t="n">
        <f aca="false">-0.0221*C304^2+1.5065*C304-2.0497</f>
        <v>19.363916</v>
      </c>
    </row>
    <row r="305" customFormat="false" ht="12.75" hidden="false" customHeight="false" outlineLevel="0" collapsed="false">
      <c r="A305" s="1" t="n">
        <v>370</v>
      </c>
      <c r="B305" s="1" t="n">
        <v>2</v>
      </c>
      <c r="C305" s="1" t="n">
        <v>19.2</v>
      </c>
      <c r="D305" s="1" t="n">
        <f aca="false">-0.0221*C305^2+1.5065*C305-2.0497</f>
        <v>18.728156</v>
      </c>
    </row>
    <row r="306" customFormat="false" ht="12.75" hidden="false" customHeight="false" outlineLevel="0" collapsed="false">
      <c r="A306" s="1" t="n">
        <v>372</v>
      </c>
      <c r="B306" s="1" t="n">
        <v>2</v>
      </c>
      <c r="C306" s="1" t="n">
        <v>23.6</v>
      </c>
      <c r="D306" s="1" t="n">
        <f aca="false">-0.0221*C306^2+1.5065*C306-2.0497</f>
        <v>21.194884</v>
      </c>
    </row>
    <row r="307" customFormat="false" ht="12.75" hidden="false" customHeight="false" outlineLevel="0" collapsed="false">
      <c r="A307" s="1" t="n">
        <v>373</v>
      </c>
      <c r="B307" s="1" t="n">
        <v>2</v>
      </c>
      <c r="C307" s="1" t="n">
        <v>15</v>
      </c>
      <c r="D307" s="1" t="n">
        <f aca="false">-0.0221*C307^2+1.5065*C307-2.0497</f>
        <v>15.5753</v>
      </c>
    </row>
    <row r="308" customFormat="false" ht="12.75" hidden="false" customHeight="false" outlineLevel="0" collapsed="false">
      <c r="A308" s="1" t="n">
        <v>374</v>
      </c>
      <c r="B308" s="1" t="n">
        <v>2</v>
      </c>
      <c r="C308" s="1" t="n">
        <v>25.3</v>
      </c>
      <c r="D308" s="1" t="n">
        <f aca="false">-0.0221*C308^2+1.5065*C308-2.0497</f>
        <v>21.918761</v>
      </c>
    </row>
    <row r="309" customFormat="false" ht="12.75" hidden="false" customHeight="false" outlineLevel="0" collapsed="false">
      <c r="A309" s="1" t="n">
        <v>377</v>
      </c>
      <c r="B309" s="1" t="n">
        <v>2</v>
      </c>
      <c r="C309" s="1" t="n">
        <v>23.2</v>
      </c>
      <c r="D309" s="1" t="n">
        <f aca="false">-0.0221*C309^2+1.5065*C309-2.0497</f>
        <v>21.005996</v>
      </c>
    </row>
    <row r="310" customFormat="false" ht="12.75" hidden="false" customHeight="false" outlineLevel="0" collapsed="false">
      <c r="A310" s="1" t="n">
        <v>378</v>
      </c>
      <c r="B310" s="1" t="n">
        <v>2</v>
      </c>
      <c r="C310" s="1" t="n">
        <v>20.1</v>
      </c>
      <c r="D310" s="1" t="n">
        <f aca="false">-0.0221*C310^2+1.5065*C310-2.0497</f>
        <v>19.302329</v>
      </c>
    </row>
    <row r="311" customFormat="false" ht="12.75" hidden="false" customHeight="false" outlineLevel="0" collapsed="false">
      <c r="A311" s="1" t="n">
        <v>379</v>
      </c>
      <c r="B311" s="1" t="n">
        <v>2</v>
      </c>
      <c r="C311" s="9" t="n">
        <v>24.6</v>
      </c>
      <c r="D311" s="1" t="n">
        <f aca="false">-0.0221*C311^2+1.5065*C311-2.0497</f>
        <v>21.636164</v>
      </c>
    </row>
    <row r="312" customFormat="false" ht="12.75" hidden="false" customHeight="false" outlineLevel="0" collapsed="false">
      <c r="A312" s="1" t="n">
        <v>380</v>
      </c>
      <c r="B312" s="1" t="n">
        <v>2</v>
      </c>
      <c r="C312" s="1" t="n">
        <v>23.4</v>
      </c>
      <c r="D312" s="1" t="n">
        <f aca="false">-0.0221*C312^2+1.5065*C312-2.0497</f>
        <v>21.101324</v>
      </c>
    </row>
    <row r="313" customFormat="false" ht="12.75" hidden="false" customHeight="false" outlineLevel="0" collapsed="false">
      <c r="A313" s="1" t="n">
        <v>382</v>
      </c>
      <c r="B313" s="1" t="n">
        <v>2</v>
      </c>
      <c r="C313" s="1" t="n">
        <v>25.8</v>
      </c>
      <c r="D313" s="1" t="n">
        <f aca="false">-0.0221*C313^2+1.5065*C313-2.0497</f>
        <v>22.107356</v>
      </c>
    </row>
    <row r="314" customFormat="false" ht="12.75" hidden="false" customHeight="false" outlineLevel="0" collapsed="false">
      <c r="A314" s="1" t="n">
        <v>383</v>
      </c>
      <c r="B314" s="1" t="n">
        <v>2</v>
      </c>
      <c r="C314" s="1" t="n">
        <v>17</v>
      </c>
      <c r="D314" s="1" t="n">
        <f aca="false">-0.0221*C314^2+1.5065*C314-2.0497</f>
        <v>17.1739</v>
      </c>
    </row>
    <row r="315" customFormat="false" ht="12.75" hidden="false" customHeight="false" outlineLevel="0" collapsed="false">
      <c r="A315" s="1" t="n">
        <v>386</v>
      </c>
      <c r="B315" s="1" t="n">
        <v>2</v>
      </c>
      <c r="C315" s="1" t="n">
        <v>22.2</v>
      </c>
      <c r="D315" s="1" t="n">
        <f aca="false">-0.0221*C315^2+1.5065*C315-2.0497</f>
        <v>20.502836</v>
      </c>
    </row>
    <row r="316" customFormat="false" ht="12.75" hidden="false" customHeight="false" outlineLevel="0" collapsed="false">
      <c r="A316" s="1" t="n">
        <v>389</v>
      </c>
      <c r="B316" s="1" t="n">
        <v>2</v>
      </c>
      <c r="C316" s="1" t="n">
        <v>30.9</v>
      </c>
      <c r="D316" s="1" t="n">
        <f aca="false">-0.0221*C316^2+1.5065*C316-2.0497</f>
        <v>23.399849</v>
      </c>
    </row>
    <row r="317" customFormat="false" ht="12.75" hidden="false" customHeight="false" outlineLevel="0" collapsed="false">
      <c r="A317" s="1" t="n">
        <v>391</v>
      </c>
      <c r="B317" s="1" t="n">
        <v>2</v>
      </c>
      <c r="C317" s="1" t="n">
        <v>29.7</v>
      </c>
      <c r="D317" s="1" t="n">
        <f aca="false">-0.0221*C317^2+1.5065*C317-2.0497</f>
        <v>23.199161</v>
      </c>
    </row>
    <row r="318" customFormat="false" ht="12.75" hidden="false" customHeight="false" outlineLevel="0" collapsed="false">
      <c r="A318" s="1" t="n">
        <v>394</v>
      </c>
      <c r="B318" s="1" t="n">
        <v>2</v>
      </c>
      <c r="C318" s="1" t="n">
        <v>27.8</v>
      </c>
      <c r="D318" s="1" t="n">
        <f aca="false">-0.0221*C318^2+1.5065*C318-2.0497</f>
        <v>22.751236</v>
      </c>
    </row>
    <row r="319" customFormat="false" ht="12.75" hidden="false" customHeight="false" outlineLevel="0" collapsed="false">
      <c r="A319" s="1" t="n">
        <v>395</v>
      </c>
      <c r="B319" s="1" t="n">
        <v>2</v>
      </c>
      <c r="C319" s="1" t="n">
        <v>22.9</v>
      </c>
      <c r="D319" s="1" t="n">
        <f aca="false">-0.0221*C319^2+1.5065*C319-2.0497</f>
        <v>20.859689</v>
      </c>
    </row>
    <row r="320" customFormat="false" ht="12.75" hidden="false" customHeight="false" outlineLevel="0" collapsed="false">
      <c r="A320" s="1" t="n">
        <v>397</v>
      </c>
      <c r="B320" s="1" t="n">
        <v>2</v>
      </c>
      <c r="C320" s="1" t="n">
        <v>20.7</v>
      </c>
      <c r="D320" s="1" t="n">
        <f aca="false">-0.0221*C320^2+1.5065*C320-2.0497</f>
        <v>19.665221</v>
      </c>
    </row>
    <row r="321" customFormat="false" ht="12.75" hidden="false" customHeight="false" outlineLevel="0" collapsed="false">
      <c r="A321" s="1" t="n">
        <v>400</v>
      </c>
      <c r="B321" s="1" t="n">
        <v>2</v>
      </c>
      <c r="C321" s="1" t="n">
        <v>26</v>
      </c>
      <c r="D321" s="1" t="n">
        <f aca="false">-0.0221*C321^2+1.5065*C321-2.0497</f>
        <v>22.1797</v>
      </c>
    </row>
    <row r="322" customFormat="false" ht="12.75" hidden="false" customHeight="false" outlineLevel="0" collapsed="false">
      <c r="A322" s="1" t="n">
        <v>45</v>
      </c>
      <c r="B322" s="1" t="n">
        <v>3</v>
      </c>
      <c r="C322" s="1" t="n">
        <v>22.3</v>
      </c>
      <c r="D322" s="1"/>
    </row>
    <row r="323" customFormat="false" ht="12.75" hidden="false" customHeight="false" outlineLevel="0" collapsed="false">
      <c r="A323" s="1" t="n">
        <v>278</v>
      </c>
      <c r="B323" s="1" t="n">
        <v>3</v>
      </c>
      <c r="C323" s="1" t="n">
        <v>17.5</v>
      </c>
      <c r="D323" s="1"/>
    </row>
    <row r="324" customFormat="false" ht="12.75" hidden="false" customHeight="false" outlineLevel="0" collapsed="false">
      <c r="A324" s="1" t="n">
        <v>362</v>
      </c>
      <c r="B324" s="1" t="n">
        <v>3</v>
      </c>
      <c r="C324" s="1" t="n">
        <v>22.5</v>
      </c>
      <c r="D324" s="1"/>
    </row>
    <row r="325" customFormat="false" ht="12.75" hidden="false" customHeight="false" outlineLevel="0" collapsed="false">
      <c r="A325" s="1" t="n">
        <v>175</v>
      </c>
      <c r="B325" s="1" t="n">
        <v>4</v>
      </c>
      <c r="C325" s="1" t="n">
        <v>21</v>
      </c>
      <c r="D325" s="1"/>
    </row>
    <row r="326" customFormat="false" ht="12.75" hidden="false" customHeight="false" outlineLevel="0" collapsed="false">
      <c r="A326" s="1" t="n">
        <v>16</v>
      </c>
      <c r="B326" s="1" t="n">
        <v>4</v>
      </c>
      <c r="C326" s="1" t="n">
        <v>17.2</v>
      </c>
      <c r="D326" s="1"/>
    </row>
    <row r="327" customFormat="false" ht="12.75" hidden="false" customHeight="false" outlineLevel="0" collapsed="false">
      <c r="A327" s="1" t="n">
        <v>17</v>
      </c>
      <c r="B327" s="1" t="n">
        <v>4</v>
      </c>
      <c r="C327" s="1" t="n">
        <v>3.9</v>
      </c>
      <c r="D327" s="1"/>
    </row>
    <row r="328" customFormat="false" ht="12.75" hidden="false" customHeight="false" outlineLevel="0" collapsed="false">
      <c r="A328" s="1" t="n">
        <v>34</v>
      </c>
      <c r="B328" s="1" t="n">
        <v>4</v>
      </c>
      <c r="C328" s="1" t="n">
        <v>13.3</v>
      </c>
      <c r="D328" s="1"/>
    </row>
    <row r="329" customFormat="false" ht="12.75" hidden="false" customHeight="false" outlineLevel="0" collapsed="false">
      <c r="A329" s="1" t="n">
        <v>43</v>
      </c>
      <c r="B329" s="1" t="n">
        <v>4</v>
      </c>
      <c r="C329" s="1" t="n">
        <v>18.7</v>
      </c>
      <c r="D329" s="1"/>
    </row>
    <row r="330" customFormat="false" ht="12.75" hidden="false" customHeight="false" outlineLevel="0" collapsed="false">
      <c r="A330" s="1" t="n">
        <v>47</v>
      </c>
      <c r="B330" s="1" t="n">
        <v>4</v>
      </c>
      <c r="C330" s="1" t="n">
        <v>15.7</v>
      </c>
      <c r="D330" s="1"/>
    </row>
    <row r="331" customFormat="false" ht="12.75" hidden="false" customHeight="false" outlineLevel="0" collapsed="false">
      <c r="A331" s="1" t="n">
        <v>58</v>
      </c>
      <c r="B331" s="1" t="n">
        <v>4</v>
      </c>
      <c r="C331" s="1" t="n">
        <v>22.2</v>
      </c>
      <c r="D331" s="1"/>
    </row>
    <row r="332" customFormat="false" ht="12.75" hidden="false" customHeight="false" outlineLevel="0" collapsed="false">
      <c r="A332" s="1" t="n">
        <v>60</v>
      </c>
      <c r="B332" s="1" t="n">
        <v>4</v>
      </c>
      <c r="C332" s="1" t="n">
        <v>13.9</v>
      </c>
      <c r="D332" s="1"/>
    </row>
    <row r="333" customFormat="false" ht="12.75" hidden="false" customHeight="false" outlineLevel="0" collapsed="false">
      <c r="A333" s="1" t="n">
        <v>69</v>
      </c>
      <c r="B333" s="1" t="n">
        <v>4</v>
      </c>
      <c r="C333" s="1" t="n">
        <v>12.4</v>
      </c>
      <c r="D333" s="1"/>
    </row>
    <row r="334" customFormat="false" ht="12.75" hidden="false" customHeight="false" outlineLevel="0" collapsed="false">
      <c r="A334" s="1" t="n">
        <v>88</v>
      </c>
      <c r="B334" s="1" t="n">
        <v>4</v>
      </c>
      <c r="C334" s="1" t="n">
        <v>11.1</v>
      </c>
      <c r="D334" s="1"/>
    </row>
    <row r="335" customFormat="false" ht="12.75" hidden="false" customHeight="false" outlineLevel="0" collapsed="false">
      <c r="A335" s="1" t="n">
        <v>98</v>
      </c>
      <c r="B335" s="1" t="n">
        <v>4</v>
      </c>
      <c r="C335" s="1" t="n">
        <v>12.3</v>
      </c>
      <c r="D335" s="1"/>
    </row>
    <row r="336" customFormat="false" ht="12.75" hidden="false" customHeight="false" outlineLevel="0" collapsed="false">
      <c r="A336" s="1" t="n">
        <v>108</v>
      </c>
      <c r="B336" s="1" t="n">
        <v>4</v>
      </c>
      <c r="C336" s="1" t="n">
        <v>17</v>
      </c>
      <c r="D336" s="1"/>
    </row>
    <row r="337" customFormat="false" ht="12.75" hidden="false" customHeight="false" outlineLevel="0" collapsed="false">
      <c r="A337" s="1" t="n">
        <v>112</v>
      </c>
      <c r="B337" s="1" t="n">
        <v>4</v>
      </c>
      <c r="C337" s="1" t="n">
        <v>23.2</v>
      </c>
      <c r="D337" s="1"/>
    </row>
    <row r="338" customFormat="false" ht="12.75" hidden="false" customHeight="false" outlineLevel="0" collapsed="false">
      <c r="A338" s="1" t="n">
        <v>127</v>
      </c>
      <c r="B338" s="1" t="n">
        <v>4</v>
      </c>
      <c r="C338" s="1" t="n">
        <v>21</v>
      </c>
      <c r="D338" s="1"/>
    </row>
    <row r="339" customFormat="false" ht="12.75" hidden="false" customHeight="false" outlineLevel="0" collapsed="false">
      <c r="A339" s="1" t="n">
        <v>139</v>
      </c>
      <c r="B339" s="1" t="n">
        <v>4</v>
      </c>
      <c r="C339" s="1" t="n">
        <v>14.7</v>
      </c>
      <c r="D339" s="1"/>
    </row>
    <row r="340" customFormat="false" ht="12.75" hidden="false" customHeight="false" outlineLevel="0" collapsed="false">
      <c r="A340" s="1" t="n">
        <v>142</v>
      </c>
      <c r="B340" s="1" t="n">
        <v>4</v>
      </c>
      <c r="C340" s="1" t="n">
        <v>19</v>
      </c>
      <c r="D340" s="1"/>
    </row>
    <row r="341" customFormat="false" ht="12.75" hidden="false" customHeight="false" outlineLevel="0" collapsed="false">
      <c r="A341" s="1" t="n">
        <v>145</v>
      </c>
      <c r="B341" s="1" t="n">
        <v>4</v>
      </c>
      <c r="C341" s="1" t="n">
        <v>16.7</v>
      </c>
      <c r="D341" s="1"/>
    </row>
    <row r="342" customFormat="false" ht="12.75" hidden="false" customHeight="false" outlineLevel="0" collapsed="false">
      <c r="A342" s="1" t="n">
        <v>146</v>
      </c>
      <c r="B342" s="1" t="n">
        <v>4</v>
      </c>
      <c r="C342" s="1" t="n">
        <v>14.8</v>
      </c>
      <c r="D342" s="1"/>
    </row>
    <row r="343" customFormat="false" ht="12.75" hidden="false" customHeight="false" outlineLevel="0" collapsed="false">
      <c r="A343" s="1" t="n">
        <v>147</v>
      </c>
      <c r="B343" s="1" t="n">
        <v>4</v>
      </c>
      <c r="C343" s="1" t="n">
        <v>19.7</v>
      </c>
      <c r="D343" s="1"/>
    </row>
    <row r="344" customFormat="false" ht="12.75" hidden="false" customHeight="false" outlineLevel="0" collapsed="false">
      <c r="A344" s="1" t="n">
        <v>162</v>
      </c>
      <c r="B344" s="1" t="n">
        <v>4</v>
      </c>
      <c r="C344" s="1" t="n">
        <v>17.9</v>
      </c>
      <c r="D344" s="1"/>
    </row>
    <row r="345" customFormat="false" ht="12.75" hidden="false" customHeight="false" outlineLevel="0" collapsed="false">
      <c r="A345" s="1" t="n">
        <v>178</v>
      </c>
      <c r="B345" s="1" t="n">
        <v>4</v>
      </c>
      <c r="C345" s="1" t="n">
        <v>19.4</v>
      </c>
      <c r="D345" s="1"/>
    </row>
    <row r="346" customFormat="false" ht="12.75" hidden="false" customHeight="false" outlineLevel="0" collapsed="false">
      <c r="A346" s="1" t="n">
        <v>190</v>
      </c>
      <c r="B346" s="1" t="n">
        <v>4</v>
      </c>
      <c r="C346" s="1" t="n">
        <v>15.2</v>
      </c>
      <c r="D346" s="1"/>
    </row>
    <row r="347" customFormat="false" ht="12.75" hidden="false" customHeight="false" outlineLevel="0" collapsed="false">
      <c r="A347" s="1" t="n">
        <v>247</v>
      </c>
      <c r="B347" s="1" t="n">
        <v>4</v>
      </c>
      <c r="C347" s="1" t="n">
        <v>13</v>
      </c>
      <c r="D347" s="1"/>
    </row>
    <row r="348" customFormat="false" ht="12.75" hidden="false" customHeight="false" outlineLevel="0" collapsed="false">
      <c r="A348" s="1" t="n">
        <v>264</v>
      </c>
      <c r="B348" s="1" t="n">
        <v>4</v>
      </c>
      <c r="C348" s="1" t="n">
        <v>28</v>
      </c>
      <c r="D348" s="1"/>
    </row>
    <row r="349" customFormat="false" ht="12.75" hidden="false" customHeight="false" outlineLevel="0" collapsed="false">
      <c r="A349" s="1" t="n">
        <v>352</v>
      </c>
      <c r="B349" s="1" t="n">
        <v>4</v>
      </c>
      <c r="C349" s="1" t="n">
        <v>20.9</v>
      </c>
      <c r="D349" s="1"/>
    </row>
    <row r="350" customFormat="false" ht="12.75" hidden="false" customHeight="false" outlineLevel="0" collapsed="false">
      <c r="A350" s="1" t="n">
        <v>404</v>
      </c>
      <c r="B350" s="1" t="n">
        <v>4</v>
      </c>
      <c r="C350" s="1" t="n">
        <v>2.8</v>
      </c>
      <c r="D350" s="1"/>
    </row>
    <row r="351" customFormat="false" ht="12.75" hidden="false" customHeight="false" outlineLevel="0" collapsed="false">
      <c r="A351" s="1" t="n">
        <v>20</v>
      </c>
      <c r="B351" s="1" t="n">
        <v>18</v>
      </c>
      <c r="C351" s="1" t="n">
        <v>5</v>
      </c>
      <c r="D351" s="1"/>
    </row>
    <row r="352" customFormat="false" ht="12.75" hidden="false" customHeight="false" outlineLevel="0" collapsed="false">
      <c r="A352" s="1" t="n">
        <v>21</v>
      </c>
      <c r="B352" s="1" t="n">
        <v>18</v>
      </c>
      <c r="C352" s="1" t="n">
        <v>3.9</v>
      </c>
      <c r="D352" s="1"/>
    </row>
    <row r="353" customFormat="false" ht="12.75" hidden="false" customHeight="false" outlineLevel="0" collapsed="false">
      <c r="A353" s="1" t="n">
        <v>29</v>
      </c>
      <c r="B353" s="1" t="n">
        <v>18</v>
      </c>
      <c r="C353" s="1" t="n">
        <v>3.1</v>
      </c>
      <c r="D353" s="1"/>
    </row>
    <row r="354" customFormat="false" ht="12.75" hidden="false" customHeight="false" outlineLevel="0" collapsed="false">
      <c r="A354" s="1" t="n">
        <v>38</v>
      </c>
      <c r="B354" s="1" t="n">
        <v>18</v>
      </c>
      <c r="C354" s="1" t="n">
        <v>6.2</v>
      </c>
      <c r="D354" s="1"/>
    </row>
    <row r="355" customFormat="false" ht="12.75" hidden="false" customHeight="false" outlineLevel="0" collapsed="false">
      <c r="A355" s="1" t="n">
        <v>134</v>
      </c>
      <c r="B355" s="1" t="n">
        <v>18</v>
      </c>
      <c r="C355" s="1" t="n">
        <v>3.2</v>
      </c>
      <c r="D355" s="1"/>
    </row>
    <row r="356" customFormat="false" ht="12.75" hidden="false" customHeight="false" outlineLevel="0" collapsed="false">
      <c r="A356" s="1" t="n">
        <v>141</v>
      </c>
      <c r="B356" s="1" t="n">
        <v>18</v>
      </c>
      <c r="C356" s="1" t="n">
        <v>3.5</v>
      </c>
      <c r="D356" s="1"/>
    </row>
    <row r="357" customFormat="false" ht="12.75" hidden="false" customHeight="false" outlineLevel="0" collapsed="false">
      <c r="A357" s="1" t="n">
        <v>149</v>
      </c>
      <c r="B357" s="1" t="n">
        <v>18</v>
      </c>
      <c r="C357" s="1" t="n">
        <v>6.5</v>
      </c>
      <c r="D357" s="1"/>
    </row>
    <row r="358" customFormat="false" ht="12.75" hidden="false" customHeight="false" outlineLevel="0" collapsed="false">
      <c r="A358" s="1" t="n">
        <v>157</v>
      </c>
      <c r="B358" s="1" t="n">
        <v>18</v>
      </c>
      <c r="C358" s="1" t="n">
        <v>3.2</v>
      </c>
      <c r="D358" s="1"/>
    </row>
    <row r="359" customFormat="false" ht="12.75" hidden="false" customHeight="false" outlineLevel="0" collapsed="false">
      <c r="A359" s="1" t="n">
        <v>216</v>
      </c>
      <c r="B359" s="1" t="n">
        <v>18</v>
      </c>
      <c r="C359" s="1" t="n">
        <v>3.5</v>
      </c>
      <c r="D359" s="1"/>
    </row>
    <row r="360" customFormat="false" ht="12.75" hidden="false" customHeight="false" outlineLevel="0" collapsed="false">
      <c r="A360" s="1" t="n">
        <v>221</v>
      </c>
      <c r="B360" s="1" t="n">
        <v>18</v>
      </c>
      <c r="C360" s="1" t="n">
        <v>9.5</v>
      </c>
      <c r="D360" s="1"/>
    </row>
    <row r="361" customFormat="false" ht="12.75" hidden="false" customHeight="false" outlineLevel="0" collapsed="false">
      <c r="A361" s="1" t="n">
        <v>222</v>
      </c>
      <c r="B361" s="1" t="n">
        <v>18</v>
      </c>
      <c r="C361" s="1" t="n">
        <v>3.2</v>
      </c>
      <c r="D361" s="1"/>
    </row>
    <row r="362" customFormat="false" ht="12.75" hidden="false" customHeight="false" outlineLevel="0" collapsed="false">
      <c r="A362" s="1" t="n">
        <v>227</v>
      </c>
      <c r="B362" s="1" t="n">
        <v>18</v>
      </c>
      <c r="C362" s="1" t="n">
        <v>4</v>
      </c>
      <c r="D362" s="1"/>
    </row>
    <row r="363" customFormat="false" ht="12.75" hidden="false" customHeight="false" outlineLevel="0" collapsed="false">
      <c r="A363" s="1" t="n">
        <v>234</v>
      </c>
      <c r="B363" s="1" t="n">
        <v>18</v>
      </c>
      <c r="C363" s="1" t="n">
        <v>3.5</v>
      </c>
      <c r="D363" s="1"/>
    </row>
    <row r="364" customFormat="false" ht="12.75" hidden="false" customHeight="false" outlineLevel="0" collapsed="false">
      <c r="A364" s="1" t="n">
        <v>244</v>
      </c>
      <c r="B364" s="1" t="n">
        <v>18</v>
      </c>
      <c r="C364" s="1" t="n">
        <v>8.5</v>
      </c>
      <c r="D364" s="1"/>
    </row>
    <row r="365" customFormat="false" ht="12.75" hidden="false" customHeight="false" outlineLevel="0" collapsed="false">
      <c r="A365" s="1" t="n">
        <v>290</v>
      </c>
      <c r="B365" s="1" t="n">
        <v>18</v>
      </c>
      <c r="C365" s="1" t="n">
        <v>15.4</v>
      </c>
      <c r="D365" s="1"/>
    </row>
    <row r="366" customFormat="false" ht="12.75" hidden="false" customHeight="false" outlineLevel="0" collapsed="false">
      <c r="A366" s="1" t="n">
        <v>297</v>
      </c>
      <c r="B366" s="1" t="n">
        <v>18</v>
      </c>
      <c r="C366" s="1" t="n">
        <v>3.5</v>
      </c>
      <c r="D366" s="1"/>
    </row>
    <row r="367" customFormat="false" ht="12.75" hidden="false" customHeight="false" outlineLevel="0" collapsed="false">
      <c r="A367" s="1" t="n">
        <v>298</v>
      </c>
      <c r="B367" s="1" t="n">
        <v>18</v>
      </c>
      <c r="C367" s="1" t="n">
        <v>6.5</v>
      </c>
      <c r="D367" s="1"/>
    </row>
    <row r="368" customFormat="false" ht="12.75" hidden="false" customHeight="false" outlineLevel="0" collapsed="false">
      <c r="A368" s="1" t="n">
        <v>302</v>
      </c>
      <c r="B368" s="1" t="n">
        <v>18</v>
      </c>
      <c r="C368" s="1" t="n">
        <v>3.1</v>
      </c>
      <c r="D368" s="1"/>
    </row>
    <row r="369" customFormat="false" ht="12.75" hidden="false" customHeight="false" outlineLevel="0" collapsed="false">
      <c r="A369" s="1" t="n">
        <v>341</v>
      </c>
      <c r="B369" s="1" t="n">
        <v>18</v>
      </c>
      <c r="C369" s="1" t="n">
        <v>6</v>
      </c>
      <c r="D369" s="1"/>
    </row>
    <row r="370" customFormat="false" ht="12.75" hidden="false" customHeight="false" outlineLevel="0" collapsed="false">
      <c r="A370" s="1" t="n">
        <v>353</v>
      </c>
      <c r="B370" s="1" t="n">
        <v>18</v>
      </c>
      <c r="C370" s="1" t="n">
        <v>10</v>
      </c>
      <c r="D370" s="1"/>
    </row>
    <row r="371" customFormat="false" ht="12.75" hidden="false" customHeight="false" outlineLevel="0" collapsed="false">
      <c r="A371" s="1" t="n">
        <v>364</v>
      </c>
      <c r="B371" s="1" t="n">
        <v>18</v>
      </c>
      <c r="C371" s="1" t="n">
        <v>12.8</v>
      </c>
      <c r="D371" s="1"/>
    </row>
    <row r="372" customFormat="false" ht="12.75" hidden="false" customHeight="false" outlineLevel="0" collapsed="false">
      <c r="A372" s="1" t="n">
        <v>376</v>
      </c>
      <c r="B372" s="1" t="n">
        <v>18</v>
      </c>
      <c r="C372" s="1" t="n">
        <v>12.7</v>
      </c>
      <c r="D372" s="1"/>
    </row>
    <row r="373" customFormat="false" ht="12.75" hidden="false" customHeight="false" outlineLevel="0" collapsed="false">
      <c r="A373" s="1" t="n">
        <v>388</v>
      </c>
      <c r="B373" s="1" t="n">
        <v>18</v>
      </c>
      <c r="C373" s="1" t="n">
        <v>8.4</v>
      </c>
      <c r="D373" s="1"/>
    </row>
    <row r="374" customFormat="false" ht="12.75" hidden="false" customHeight="false" outlineLevel="0" collapsed="false">
      <c r="A374" s="1" t="n">
        <v>36</v>
      </c>
      <c r="B374" s="1" t="n">
        <v>20</v>
      </c>
      <c r="C374" s="1" t="n">
        <v>9</v>
      </c>
      <c r="D374" s="1"/>
    </row>
    <row r="375" customFormat="false" ht="12.75" hidden="false" customHeight="false" outlineLevel="0" collapsed="false">
      <c r="A375" s="1" t="n">
        <v>182</v>
      </c>
      <c r="B375" s="1" t="n">
        <v>20</v>
      </c>
      <c r="C375" s="1" t="n">
        <v>8.1</v>
      </c>
      <c r="D375" s="1"/>
    </row>
    <row r="376" customFormat="false" ht="12.75" hidden="false" customHeight="false" outlineLevel="0" collapsed="false">
      <c r="A376" s="1" t="n">
        <v>183</v>
      </c>
      <c r="B376" s="1" t="n">
        <v>20</v>
      </c>
      <c r="C376" s="1" t="n">
        <v>10.5</v>
      </c>
      <c r="D376" s="1"/>
    </row>
    <row r="377" customFormat="false" ht="12.75" hidden="false" customHeight="false" outlineLevel="0" collapsed="false">
      <c r="A377" s="1" t="n">
        <v>184</v>
      </c>
      <c r="B377" s="1" t="n">
        <v>20</v>
      </c>
      <c r="C377" s="1" t="n">
        <v>11.4</v>
      </c>
      <c r="D377" s="1"/>
    </row>
    <row r="378" customFormat="false" ht="12.75" hidden="false" customHeight="false" outlineLevel="0" collapsed="false">
      <c r="A378" s="1" t="n">
        <v>304</v>
      </c>
      <c r="B378" s="1" t="n">
        <v>20</v>
      </c>
      <c r="C378" s="1" t="n">
        <v>14.5</v>
      </c>
      <c r="D3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BM1" activePane="bottomLeft" state="split"/>
      <selection pane="topLeft" activeCell="A1" activeCellId="0" sqref="A1"/>
      <selection pane="bottomLeft" activeCell="F380" activeCellId="0" sqref="F38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2" t="s">
        <v>21</v>
      </c>
      <c r="B1" s="2" t="s">
        <v>3</v>
      </c>
      <c r="C1" s="2" t="s">
        <v>4</v>
      </c>
      <c r="D1" s="2" t="s">
        <v>5</v>
      </c>
      <c r="E1" s="12" t="s">
        <v>22</v>
      </c>
      <c r="F1" s="12" t="s">
        <v>23</v>
      </c>
      <c r="G1" s="12" t="s">
        <v>24</v>
      </c>
      <c r="H1" s="12" t="s">
        <v>25</v>
      </c>
      <c r="I1" s="12" t="s">
        <v>26</v>
      </c>
      <c r="J1" s="2" t="s">
        <v>27</v>
      </c>
      <c r="L1" s="10"/>
      <c r="M1" s="10"/>
      <c r="N1" s="10"/>
      <c r="O1" s="10"/>
      <c r="P1" s="10"/>
      <c r="Q1" s="10"/>
      <c r="R1" s="10"/>
      <c r="S1" s="10"/>
    </row>
    <row r="2" customFormat="false" ht="12.75" hidden="false" customHeight="false" outlineLevel="0" collapsed="false">
      <c r="A2" s="1" t="n">
        <v>359</v>
      </c>
      <c r="B2" s="1" t="n">
        <v>2</v>
      </c>
      <c r="C2" s="1" t="n">
        <v>35.6</v>
      </c>
      <c r="D2" s="1" t="n">
        <f aca="false">-0.0221*C2^2+1.5065*C2-2.0497</f>
        <v>23.573044</v>
      </c>
      <c r="E2" s="1" t="n">
        <f aca="false">3.14/4*(C2)^2/10000</f>
        <v>0.09948776</v>
      </c>
      <c r="F2" s="13" t="n">
        <f aca="false">(0.022927*C2^1.91505*(0.99146^C2)*(D2^2.82541)*(D2-1.3)^-1.53547)/1000</f>
        <v>1.01627308800997</v>
      </c>
      <c r="G2" s="1" t="n">
        <f aca="false">E2*D2</f>
        <v>2.34522934394144</v>
      </c>
      <c r="H2" s="1" t="n">
        <f aca="false">C2^2</f>
        <v>1267.36</v>
      </c>
      <c r="I2" s="1" t="n">
        <f aca="false">C2^3</f>
        <v>45118.016</v>
      </c>
      <c r="J2" s="1" t="n">
        <v>0.25</v>
      </c>
      <c r="L2" s="10"/>
      <c r="M2" s="10"/>
      <c r="N2" s="10"/>
      <c r="O2" s="10"/>
      <c r="P2" s="10"/>
      <c r="Q2" s="10"/>
      <c r="R2" s="10"/>
      <c r="S2" s="10"/>
    </row>
    <row r="3" customFormat="false" ht="12.75" hidden="false" customHeight="false" outlineLevel="0" collapsed="false">
      <c r="A3" s="1" t="n">
        <v>357</v>
      </c>
      <c r="B3" s="1" t="n">
        <v>2</v>
      </c>
      <c r="C3" s="1" t="n">
        <v>33.6</v>
      </c>
      <c r="D3" s="1" t="n">
        <f aca="false">-0.0221*C3^2+1.5065*C3-2.0497</f>
        <v>23.618684</v>
      </c>
      <c r="E3" s="1" t="n">
        <f aca="false">3.14/4*(C3)^2/10000</f>
        <v>0.08862336</v>
      </c>
      <c r="F3" s="13" t="n">
        <f aca="false">(0.022927*C3^1.91505*(0.99146^C3)*(D3^2.82541)*(D3-1.3)^-1.53547)/1000</f>
        <v>0.927641405262091</v>
      </c>
      <c r="G3" s="1" t="n">
        <f aca="false">E3*D3</f>
        <v>2.09316713485824</v>
      </c>
      <c r="H3" s="1" t="n">
        <f aca="false">C3^2</f>
        <v>1128.96</v>
      </c>
      <c r="I3" s="1" t="n">
        <f aca="false">C3^3</f>
        <v>37933.056</v>
      </c>
      <c r="J3" s="1"/>
      <c r="L3" s="10"/>
      <c r="M3" s="10"/>
      <c r="N3" s="10"/>
      <c r="O3" s="10"/>
      <c r="P3" s="10"/>
      <c r="Q3" s="10"/>
      <c r="R3" s="10"/>
      <c r="S3" s="10"/>
    </row>
    <row r="4" customFormat="false" ht="12.75" hidden="false" customHeight="false" outlineLevel="0" collapsed="false">
      <c r="A4" s="1" t="n">
        <v>288</v>
      </c>
      <c r="B4" s="1" t="n">
        <v>2</v>
      </c>
      <c r="C4" s="1" t="n">
        <v>33.3</v>
      </c>
      <c r="D4" s="1" t="n">
        <f aca="false">-0.0221*C4^2+1.5065*C4-2.0497</f>
        <v>23.610281</v>
      </c>
      <c r="E4" s="1" t="n">
        <f aca="false">3.14/4*(C4)^2/10000</f>
        <v>0.087047865</v>
      </c>
      <c r="F4" s="13" t="n">
        <f aca="false">(0.022927*C4^1.91505*(0.99146^C4)*(D4^2.82541)*(D4-1.3)^-1.53547)/1000</f>
        <v>0.913803546449071</v>
      </c>
      <c r="G4" s="1" t="n">
        <f aca="false">E4*D4</f>
        <v>2.05522455310006</v>
      </c>
      <c r="H4" s="1" t="n">
        <f aca="false">C4^2</f>
        <v>1108.89</v>
      </c>
      <c r="I4" s="1" t="n">
        <f aca="false">C4^3</f>
        <v>36926.037</v>
      </c>
      <c r="J4" s="1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1" t="n">
        <v>293</v>
      </c>
      <c r="B5" s="1" t="n">
        <v>2</v>
      </c>
      <c r="C5" s="1" t="n">
        <v>32.3</v>
      </c>
      <c r="D5" s="1" t="n">
        <f aca="false">-0.0221*C5^2+1.5065*C5-2.0497</f>
        <v>23.553541</v>
      </c>
      <c r="E5" s="1" t="n">
        <f aca="false">3.14/4*(C5)^2/10000</f>
        <v>0.081898265</v>
      </c>
      <c r="F5" s="13" t="n">
        <f aca="false">(0.022927*C5^1.91505*(0.99146^C5)*(D5^2.82541)*(D5-1.3)^-1.53547)/1000</f>
        <v>0.866891596737829</v>
      </c>
      <c r="G5" s="1" t="n">
        <f aca="false">E5*D5</f>
        <v>1.92899414250636</v>
      </c>
      <c r="H5" s="1" t="n">
        <f aca="false">C5^2</f>
        <v>1043.29</v>
      </c>
      <c r="I5" s="1" t="n">
        <f aca="false">C5^3</f>
        <v>33698.267</v>
      </c>
      <c r="J5" s="1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A6" s="1" t="n">
        <v>354</v>
      </c>
      <c r="B6" s="1" t="n">
        <v>2</v>
      </c>
      <c r="C6" s="1" t="n">
        <v>32.3</v>
      </c>
      <c r="D6" s="1" t="n">
        <f aca="false">-0.0221*C6^2+1.5065*C6-2.0497</f>
        <v>23.553541</v>
      </c>
      <c r="E6" s="1" t="n">
        <f aca="false">3.14/4*(C6)^2/10000</f>
        <v>0.081898265</v>
      </c>
      <c r="F6" s="13" t="n">
        <f aca="false">(0.022927*C6^1.91505*(0.99146^C6)*(D6^2.82541)*(D6-1.3)^-1.53547)/1000</f>
        <v>0.866891596737829</v>
      </c>
      <c r="G6" s="1" t="n">
        <f aca="false">E6*D6</f>
        <v>1.92899414250636</v>
      </c>
      <c r="H6" s="1" t="n">
        <f aca="false">C6^2</f>
        <v>1043.29</v>
      </c>
      <c r="I6" s="1" t="n">
        <f aca="false">C6^3</f>
        <v>33698.267</v>
      </c>
      <c r="J6" s="1"/>
      <c r="L6" s="10"/>
      <c r="M6" s="10"/>
      <c r="N6" s="10"/>
      <c r="O6" s="10"/>
      <c r="P6" s="10"/>
      <c r="Q6" s="10"/>
      <c r="R6" s="10"/>
      <c r="S6" s="10"/>
    </row>
    <row r="7" customFormat="false" ht="12.75" hidden="false" customHeight="false" outlineLevel="0" collapsed="false">
      <c r="A7" s="1" t="n">
        <v>356</v>
      </c>
      <c r="B7" s="1" t="n">
        <v>2</v>
      </c>
      <c r="C7" s="1" t="n">
        <v>32.2</v>
      </c>
      <c r="D7" s="1" t="n">
        <f aca="false">-0.0221*C7^2+1.5065*C7-2.0497</f>
        <v>23.545436</v>
      </c>
      <c r="E7" s="1" t="n">
        <f aca="false">3.14/4*(C7)^2/10000</f>
        <v>0.08139194</v>
      </c>
      <c r="F7" s="13" t="n">
        <f aca="false">(0.022927*C7^1.91505*(0.99146^C7)*(D7^2.82541)*(D7-1.3)^-1.53547)/1000</f>
        <v>0.862142335547124</v>
      </c>
      <c r="G7" s="1" t="n">
        <f aca="false">E7*D7</f>
        <v>1.91640871418584</v>
      </c>
      <c r="H7" s="1" t="n">
        <f aca="false">C7^2</f>
        <v>1036.84</v>
      </c>
      <c r="I7" s="1" t="n">
        <f aca="false">C7^3</f>
        <v>33386.248</v>
      </c>
      <c r="J7" s="1"/>
      <c r="L7" s="10"/>
      <c r="M7" s="10"/>
      <c r="N7" s="10"/>
      <c r="O7" s="10"/>
      <c r="P7" s="10"/>
      <c r="Q7" s="10"/>
      <c r="R7" s="10"/>
      <c r="S7" s="10"/>
    </row>
    <row r="8" customFormat="false" ht="12.75" hidden="false" customHeight="false" outlineLevel="0" collapsed="false">
      <c r="A8" s="1" t="n">
        <v>389</v>
      </c>
      <c r="B8" s="1" t="n">
        <v>2</v>
      </c>
      <c r="C8" s="1" t="n">
        <v>30.9</v>
      </c>
      <c r="D8" s="1" t="n">
        <f aca="false">-0.0221*C8^2+1.5065*C8-2.0497</f>
        <v>23.399849</v>
      </c>
      <c r="E8" s="1" t="n">
        <f aca="false">3.14/4*(C8)^2/10000</f>
        <v>0.074952585</v>
      </c>
      <c r="F8" s="13" t="n">
        <f aca="false">(0.022927*C8^1.91505*(0.99146^C8)*(D8^2.82541)*(D8-1.3)^-1.53547)/1000</f>
        <v>0.799677042894726</v>
      </c>
      <c r="G8" s="1" t="n">
        <f aca="false">E8*D8</f>
        <v>1.75387917115966</v>
      </c>
      <c r="H8" s="1" t="n">
        <f aca="false">C8^2</f>
        <v>954.81</v>
      </c>
      <c r="I8" s="1" t="n">
        <f aca="false">C8^3</f>
        <v>29503.629</v>
      </c>
      <c r="J8" s="1"/>
      <c r="L8" s="10"/>
      <c r="M8" s="10"/>
      <c r="N8" s="10"/>
      <c r="O8" s="10"/>
      <c r="P8" s="10"/>
      <c r="Q8" s="10"/>
      <c r="R8" s="10"/>
      <c r="S8" s="10"/>
    </row>
    <row r="9" customFormat="false" ht="12.75" hidden="false" customHeight="false" outlineLevel="0" collapsed="false">
      <c r="A9" s="1" t="n">
        <v>365</v>
      </c>
      <c r="B9" s="1" t="n">
        <v>2</v>
      </c>
      <c r="C9" s="1" t="n">
        <v>30.2</v>
      </c>
      <c r="D9" s="1" t="n">
        <f aca="false">-0.0221*C9^2+1.5065*C9-2.0497</f>
        <v>23.290516</v>
      </c>
      <c r="E9" s="1" t="n">
        <f aca="false">3.14/4*(C9)^2/10000</f>
        <v>0.07159514</v>
      </c>
      <c r="F9" s="13" t="n">
        <f aca="false">(0.022927*C9^1.91505*(0.99146^C9)*(D9^2.82541)*(D9-1.3)^-1.53547)/1000</f>
        <v>0.765640328591436</v>
      </c>
      <c r="G9" s="1" t="n">
        <f aca="false">E9*D9</f>
        <v>1.66748775369224</v>
      </c>
      <c r="H9" s="1" t="n">
        <f aca="false">C9^2</f>
        <v>912.04</v>
      </c>
      <c r="I9" s="1" t="n">
        <f aca="false">C9^3</f>
        <v>27543.608</v>
      </c>
      <c r="J9" s="1"/>
      <c r="L9" s="10"/>
      <c r="M9" s="10"/>
      <c r="N9" s="10"/>
      <c r="O9" s="10"/>
      <c r="P9" s="10"/>
      <c r="Q9" s="10"/>
      <c r="R9" s="10"/>
      <c r="S9" s="10"/>
    </row>
    <row r="10" customFormat="false" ht="12.75" hidden="false" customHeight="false" outlineLevel="0" collapsed="false">
      <c r="A10" s="1" t="n">
        <v>391</v>
      </c>
      <c r="B10" s="1" t="n">
        <v>2</v>
      </c>
      <c r="C10" s="1" t="n">
        <v>29.7</v>
      </c>
      <c r="D10" s="1" t="n">
        <f aca="false">-0.0221*C10^2+1.5065*C10-2.0497</f>
        <v>23.199161</v>
      </c>
      <c r="E10" s="1" t="n">
        <f aca="false">3.14/4*(C10)^2/10000</f>
        <v>0.069244065</v>
      </c>
      <c r="F10" s="13" t="n">
        <f aca="false">(0.022927*C10^1.91505*(0.99146^C10)*(D10^2.82541)*(D10-1.3)^-1.53547)/1000</f>
        <v>0.741234608716493</v>
      </c>
      <c r="G10" s="1" t="n">
        <f aca="false">E10*D10</f>
        <v>1.60640421222946</v>
      </c>
      <c r="H10" s="1" t="n">
        <f aca="false">C10^2</f>
        <v>882.09</v>
      </c>
      <c r="I10" s="1" t="n">
        <f aca="false">C10^3</f>
        <v>26198.073</v>
      </c>
      <c r="J10" s="1"/>
      <c r="L10" s="10"/>
      <c r="M10" s="10"/>
      <c r="N10" s="10"/>
      <c r="O10" s="10"/>
      <c r="P10" s="10"/>
      <c r="Q10" s="10"/>
      <c r="R10" s="10"/>
      <c r="S10" s="10"/>
    </row>
    <row r="11" customFormat="false" ht="12.75" hidden="false" customHeight="false" outlineLevel="0" collapsed="false">
      <c r="A11" s="1" t="n">
        <v>398</v>
      </c>
      <c r="B11" s="1" t="n">
        <v>2</v>
      </c>
      <c r="C11" s="1" t="n">
        <v>29.1</v>
      </c>
      <c r="D11" s="1" t="n">
        <f aca="false">-0.0221*C11^2+1.5065*C11-2.0497</f>
        <v>23.074949</v>
      </c>
      <c r="E11" s="1" t="n">
        <f aca="false">3.14/4*(C11)^2/10000</f>
        <v>0.066474585</v>
      </c>
      <c r="F11" s="13" t="n">
        <f aca="false">(0.022927*C11^1.91505*(0.99146^C11)*(D11^2.82541)*(D11-1.3)^-1.53547)/1000</f>
        <v>0.711905244783046</v>
      </c>
      <c r="G11" s="1" t="n">
        <f aca="false">E11*D11</f>
        <v>1.53389765867117</v>
      </c>
      <c r="H11" s="1" t="n">
        <f aca="false">C11^2</f>
        <v>846.81</v>
      </c>
      <c r="I11" s="1" t="n">
        <f aca="false">C11^3</f>
        <v>24642.171</v>
      </c>
      <c r="J11" s="1"/>
      <c r="L11" s="10"/>
      <c r="M11" s="10"/>
      <c r="N11" s="10"/>
      <c r="O11" s="10"/>
      <c r="P11" s="10"/>
      <c r="Q11" s="10"/>
      <c r="R11" s="10"/>
      <c r="S11" s="10"/>
    </row>
    <row r="12" customFormat="false" ht="12.75" hidden="false" customHeight="false" outlineLevel="0" collapsed="false">
      <c r="A12" s="1" t="n">
        <v>360</v>
      </c>
      <c r="B12" s="1" t="n">
        <v>2</v>
      </c>
      <c r="C12" s="1" t="n">
        <v>29</v>
      </c>
      <c r="D12" s="1" t="n">
        <f aca="false">-0.0221*C12^2+1.5065*C12-2.0497</f>
        <v>23.0527</v>
      </c>
      <c r="E12" s="1" t="n">
        <f aca="false">3.14/4*(C12)^2/10000</f>
        <v>0.0660185</v>
      </c>
      <c r="F12" s="13" t="n">
        <f aca="false">(0.022927*C12^1.91505*(0.99146^C12)*(D12^2.82541)*(D12-1.3)^-1.53547)/1000</f>
        <v>0.707016733989745</v>
      </c>
      <c r="G12" s="1" t="n">
        <f aca="false">E12*D12</f>
        <v>1.52190467495</v>
      </c>
      <c r="H12" s="1" t="n">
        <f aca="false">C12^2</f>
        <v>841</v>
      </c>
      <c r="I12" s="1" t="n">
        <f aca="false">C12^3</f>
        <v>24389</v>
      </c>
      <c r="J12" s="1"/>
      <c r="L12" s="10"/>
      <c r="M12" s="10"/>
      <c r="N12" s="10"/>
      <c r="O12" s="10"/>
      <c r="P12" s="10"/>
      <c r="Q12" s="10"/>
      <c r="R12" s="10"/>
      <c r="S12" s="10"/>
    </row>
    <row r="13" customFormat="false" ht="12.75" hidden="false" customHeight="false" outlineLevel="0" collapsed="false">
      <c r="A13" s="1" t="n">
        <v>363</v>
      </c>
      <c r="B13" s="1" t="n">
        <v>2</v>
      </c>
      <c r="C13" s="1" t="n">
        <v>28.9</v>
      </c>
      <c r="D13" s="1" t="n">
        <f aca="false">-0.0221*C13^2+1.5065*C13-2.0497</f>
        <v>23.030009</v>
      </c>
      <c r="E13" s="1" t="n">
        <f aca="false">3.14/4*(C13)^2/10000</f>
        <v>0.065563985</v>
      </c>
      <c r="F13" s="13" t="n">
        <f aca="false">(0.022927*C13^1.91505*(0.99146^C13)*(D13^2.82541)*(D13-1.3)^-1.53547)/1000</f>
        <v>0.70212893787575</v>
      </c>
      <c r="G13" s="1" t="n">
        <f aca="false">E13*D13</f>
        <v>1.50993916462586</v>
      </c>
      <c r="H13" s="1" t="n">
        <f aca="false">C13^2</f>
        <v>835.21</v>
      </c>
      <c r="I13" s="1" t="n">
        <f aca="false">C13^3</f>
        <v>24137.569</v>
      </c>
      <c r="J13" s="1"/>
      <c r="L13" s="10"/>
      <c r="M13" s="10"/>
      <c r="N13" s="10"/>
      <c r="O13" s="10"/>
      <c r="P13" s="10"/>
      <c r="Q13" s="10"/>
      <c r="R13" s="10"/>
      <c r="S13" s="10"/>
    </row>
    <row r="14" customFormat="false" ht="12.75" hidden="false" customHeight="true" outlineLevel="0" collapsed="false">
      <c r="A14" s="1" t="n">
        <v>284</v>
      </c>
      <c r="B14" s="1" t="n">
        <v>2</v>
      </c>
      <c r="C14" s="1" t="n">
        <v>28.6</v>
      </c>
      <c r="D14" s="1" t="n">
        <f aca="false">-0.0221*C14^2+1.5065*C14-2.0497</f>
        <v>22.959284</v>
      </c>
      <c r="E14" s="1" t="n">
        <f aca="false">3.14/4*(C14)^2/10000</f>
        <v>0.06420986</v>
      </c>
      <c r="F14" s="13" t="n">
        <f aca="false">(0.022927*C14^1.91505*(0.99146^C14)*(D14^2.82541)*(D14-1.3)^-1.53547)/1000</f>
        <v>0.687472791898699</v>
      </c>
      <c r="G14" s="1" t="n">
        <f aca="false">E14*D14</f>
        <v>1.47421241134024</v>
      </c>
      <c r="H14" s="1" t="n">
        <f aca="false">C14^2</f>
        <v>817.96</v>
      </c>
      <c r="I14" s="1" t="n">
        <f aca="false">C14^3</f>
        <v>23393.656</v>
      </c>
      <c r="J14" s="1"/>
      <c r="L14" s="10"/>
      <c r="M14" s="10"/>
      <c r="N14" s="10"/>
      <c r="O14" s="10"/>
      <c r="P14" s="10"/>
      <c r="Q14" s="10"/>
      <c r="R14" s="10"/>
      <c r="S14" s="10"/>
    </row>
    <row r="15" customFormat="false" ht="12.75" hidden="false" customHeight="false" outlineLevel="0" collapsed="false">
      <c r="A15" s="1" t="n">
        <v>355</v>
      </c>
      <c r="B15" s="1" t="n">
        <v>2</v>
      </c>
      <c r="C15" s="1" t="n">
        <v>28.4</v>
      </c>
      <c r="D15" s="1" t="n">
        <f aca="false">-0.0221*C15^2+1.5065*C15-2.0497</f>
        <v>22.909924</v>
      </c>
      <c r="E15" s="1" t="n">
        <f aca="false">3.14/4*(C15)^2/10000</f>
        <v>0.06331496</v>
      </c>
      <c r="F15" s="13" t="n">
        <f aca="false">(0.022927*C15^1.91505*(0.99146^C15)*(D15^2.82541)*(D15-1.3)^-1.53547)/1000</f>
        <v>0.677710998147783</v>
      </c>
      <c r="G15" s="1" t="n">
        <f aca="false">E15*D15</f>
        <v>1.45054092166304</v>
      </c>
      <c r="H15" s="1" t="n">
        <f aca="false">C15^2</f>
        <v>806.56</v>
      </c>
      <c r="I15" s="1" t="n">
        <f aca="false">C15^3</f>
        <v>22906.304</v>
      </c>
      <c r="J15" s="1"/>
      <c r="L15" s="10"/>
      <c r="M15" s="10"/>
      <c r="N15" s="10"/>
      <c r="O15" s="10"/>
      <c r="P15" s="10"/>
      <c r="Q15" s="10"/>
      <c r="R15" s="10"/>
      <c r="S15" s="10"/>
    </row>
    <row r="16" customFormat="false" ht="12.75" hidden="false" customHeight="false" outlineLevel="0" collapsed="false">
      <c r="A16" s="1" t="n">
        <v>276</v>
      </c>
      <c r="B16" s="1" t="n">
        <v>2</v>
      </c>
      <c r="C16" s="1" t="n">
        <v>28.4</v>
      </c>
      <c r="D16" s="1" t="n">
        <f aca="false">-0.0221*C16^2+1.5065*C16-2.0497</f>
        <v>22.909924</v>
      </c>
      <c r="E16" s="1" t="n">
        <f aca="false">3.14/4*(C16)^2/10000</f>
        <v>0.06331496</v>
      </c>
      <c r="F16" s="13" t="n">
        <f aca="false">(0.022927*C16^1.91505*(0.99146^C16)*(D16^2.82541)*(D16-1.3)^-1.53547)/1000</f>
        <v>0.677710998147783</v>
      </c>
      <c r="G16" s="1" t="n">
        <f aca="false">E16*D16</f>
        <v>1.45054092166304</v>
      </c>
      <c r="H16" s="1" t="n">
        <f aca="false">C16^2</f>
        <v>806.56</v>
      </c>
      <c r="I16" s="1" t="n">
        <f aca="false">C16^3</f>
        <v>22906.304</v>
      </c>
      <c r="J16" s="1"/>
      <c r="L16" s="10"/>
      <c r="M16" s="10"/>
      <c r="N16" s="10"/>
      <c r="O16" s="10"/>
      <c r="P16" s="10"/>
      <c r="Q16" s="10"/>
      <c r="R16" s="10"/>
      <c r="S16" s="10"/>
    </row>
    <row r="17" customFormat="false" ht="12.75" hidden="false" customHeight="false" outlineLevel="0" collapsed="false">
      <c r="A17" s="1" t="n">
        <v>272</v>
      </c>
      <c r="B17" s="1" t="n">
        <v>2</v>
      </c>
      <c r="C17" s="1" t="n">
        <v>28.3</v>
      </c>
      <c r="D17" s="1" t="n">
        <f aca="false">-0.0221*C17^2+1.5065*C17-2.0497</f>
        <v>22.884581</v>
      </c>
      <c r="E17" s="1" t="n">
        <f aca="false">3.14/4*(C17)^2/10000</f>
        <v>0.062869865</v>
      </c>
      <c r="F17" s="13" t="n">
        <f aca="false">(0.022927*C17^1.91505*(0.99146^C17)*(D17^2.82541)*(D17-1.3)^-1.53547)/1000</f>
        <v>0.672833666902868</v>
      </c>
      <c r="G17" s="1" t="n">
        <f aca="false">E17*D17</f>
        <v>1.43875051805157</v>
      </c>
      <c r="H17" s="1" t="n">
        <f aca="false">C17^2</f>
        <v>800.89</v>
      </c>
      <c r="I17" s="1" t="n">
        <f aca="false">C17^3</f>
        <v>22665.187</v>
      </c>
      <c r="J17" s="1"/>
      <c r="L17" s="10"/>
      <c r="M17" s="10"/>
      <c r="N17" s="10"/>
      <c r="O17" s="10"/>
      <c r="P17" s="10"/>
      <c r="Q17" s="10"/>
      <c r="R17" s="10"/>
      <c r="S17" s="10"/>
    </row>
    <row r="18" customFormat="false" ht="12.75" hidden="false" customHeight="false" outlineLevel="0" collapsed="false">
      <c r="A18" s="1" t="n">
        <v>358</v>
      </c>
      <c r="B18" s="1" t="n">
        <v>2</v>
      </c>
      <c r="C18" s="1" t="n">
        <v>28.2</v>
      </c>
      <c r="D18" s="1" t="n">
        <f aca="false">-0.0221*C18^2+1.5065*C18-2.0497</f>
        <v>22.858796</v>
      </c>
      <c r="E18" s="1" t="n">
        <f aca="false">3.14/4*(C18)^2/10000</f>
        <v>0.06242634</v>
      </c>
      <c r="F18" s="13" t="n">
        <f aca="false">(0.022927*C18^1.91505*(0.99146^C18)*(D18^2.82541)*(D18-1.3)^-1.53547)/1000</f>
        <v>0.667959098758961</v>
      </c>
      <c r="G18" s="1" t="n">
        <f aca="false">E18*D18</f>
        <v>1.42699097108664</v>
      </c>
      <c r="H18" s="1" t="n">
        <f aca="false">C18^2</f>
        <v>795.24</v>
      </c>
      <c r="I18" s="1" t="n">
        <f aca="false">C18^3</f>
        <v>22425.768</v>
      </c>
      <c r="J18" s="1"/>
      <c r="L18" s="10"/>
      <c r="M18" s="10"/>
      <c r="N18" s="10"/>
      <c r="O18" s="10"/>
      <c r="P18" s="10"/>
      <c r="Q18" s="10"/>
      <c r="R18" s="10"/>
      <c r="S18" s="10"/>
    </row>
    <row r="19" customFormat="false" ht="12.75" hidden="false" customHeight="false" outlineLevel="0" collapsed="false">
      <c r="A19" s="1" t="n">
        <v>258</v>
      </c>
      <c r="B19" s="1" t="n">
        <v>2</v>
      </c>
      <c r="C19" s="1" t="n">
        <v>27.9</v>
      </c>
      <c r="D19" s="1" t="n">
        <f aca="false">-0.0221*C19^2+1.5065*C19-2.0497</f>
        <v>22.778789</v>
      </c>
      <c r="E19" s="1" t="n">
        <f aca="false">3.14/4*(C19)^2/10000</f>
        <v>0.061105185</v>
      </c>
      <c r="F19" s="13" t="n">
        <f aca="false">(0.022927*C19^1.91505*(0.99146^C19)*(D19^2.82541)*(D19-1.3)^-1.53547)/1000</f>
        <v>0.65335484748236</v>
      </c>
      <c r="G19" s="1" t="n">
        <f aca="false">E19*D19</f>
        <v>1.39190211592096</v>
      </c>
      <c r="H19" s="1" t="n">
        <f aca="false">C19^2</f>
        <v>778.41</v>
      </c>
      <c r="I19" s="1" t="n">
        <f aca="false">C19^3</f>
        <v>21717.639</v>
      </c>
      <c r="J19" s="1"/>
      <c r="L19" s="10"/>
      <c r="M19" s="10"/>
      <c r="N19" s="10"/>
      <c r="O19" s="10"/>
      <c r="P19" s="10"/>
      <c r="Q19" s="10"/>
      <c r="R19" s="10"/>
      <c r="S19" s="10"/>
    </row>
    <row r="20" customFormat="false" ht="12.75" hidden="false" customHeight="false" outlineLevel="0" collapsed="false">
      <c r="A20" s="1" t="n">
        <v>375</v>
      </c>
      <c r="B20" s="1" t="n">
        <v>2</v>
      </c>
      <c r="C20" s="1" t="n">
        <v>27.8</v>
      </c>
      <c r="D20" s="1" t="n">
        <f aca="false">-0.0221*C20^2+1.5065*C20-2.0497</f>
        <v>22.751236</v>
      </c>
      <c r="E20" s="1" t="n">
        <f aca="false">3.14/4*(C20)^2/10000</f>
        <v>0.06066794</v>
      </c>
      <c r="F20" s="13" t="n">
        <f aca="false">(0.022927*C20^1.91505*(0.99146^C20)*(D20^2.82541)*(D20-1.3)^-1.53547)/1000</f>
        <v>0.64849420031375</v>
      </c>
      <c r="G20" s="1" t="n">
        <f aca="false">E20*D20</f>
        <v>1.38027062057384</v>
      </c>
      <c r="H20" s="1" t="n">
        <f aca="false">C20^2</f>
        <v>772.84</v>
      </c>
      <c r="I20" s="1" t="n">
        <f aca="false">C20^3</f>
        <v>21484.952</v>
      </c>
      <c r="J20" s="1"/>
      <c r="L20" s="10"/>
      <c r="M20" s="10"/>
      <c r="N20" s="10"/>
      <c r="O20" s="10"/>
      <c r="P20" s="10"/>
      <c r="Q20" s="10"/>
      <c r="R20" s="10"/>
      <c r="S20" s="10"/>
    </row>
    <row r="21" customFormat="false" ht="12.75" hidden="false" customHeight="false" outlineLevel="0" collapsed="false">
      <c r="A21" s="1" t="n">
        <v>394</v>
      </c>
      <c r="B21" s="1" t="n">
        <v>2</v>
      </c>
      <c r="C21" s="1" t="n">
        <v>27.8</v>
      </c>
      <c r="D21" s="1" t="n">
        <f aca="false">-0.0221*C21^2+1.5065*C21-2.0497</f>
        <v>22.751236</v>
      </c>
      <c r="E21" s="1" t="n">
        <f aca="false">3.14/4*(C21)^2/10000</f>
        <v>0.06066794</v>
      </c>
      <c r="F21" s="13" t="n">
        <f aca="false">(0.022927*C21^1.91505*(0.99146^C21)*(D21^2.82541)*(D21-1.3)^-1.53547)/1000</f>
        <v>0.64849420031375</v>
      </c>
      <c r="G21" s="1" t="n">
        <f aca="false">E21*D21</f>
        <v>1.38027062057384</v>
      </c>
      <c r="H21" s="1" t="n">
        <f aca="false">C21^2</f>
        <v>772.84</v>
      </c>
      <c r="I21" s="1" t="n">
        <f aca="false">C21^3</f>
        <v>21484.952</v>
      </c>
      <c r="J21" s="1"/>
      <c r="L21" s="10"/>
      <c r="M21" s="10"/>
      <c r="N21" s="10"/>
      <c r="O21" s="10"/>
      <c r="P21" s="10"/>
      <c r="Q21" s="10"/>
      <c r="R21" s="10"/>
      <c r="S21" s="10"/>
    </row>
    <row r="22" customFormat="false" ht="12.75" hidden="false" customHeight="false" outlineLevel="0" collapsed="false">
      <c r="A22" s="1" t="n">
        <v>351</v>
      </c>
      <c r="B22" s="1" t="n">
        <v>2</v>
      </c>
      <c r="C22" s="1" t="n">
        <v>27.7</v>
      </c>
      <c r="D22" s="1" t="n">
        <f aca="false">-0.0221*C22^2+1.5065*C22-2.0497</f>
        <v>22.723241</v>
      </c>
      <c r="E22" s="1" t="n">
        <f aca="false">3.14/4*(C22)^2/10000</f>
        <v>0.060232265</v>
      </c>
      <c r="F22" s="13" t="n">
        <f aca="false">(0.022927*C22^1.91505*(0.99146^C22)*(D22^2.82541)*(D22-1.3)^-1.53547)/1000</f>
        <v>0.643637744508232</v>
      </c>
      <c r="G22" s="1" t="n">
        <f aca="false">E22*D22</f>
        <v>1.36867227357086</v>
      </c>
      <c r="H22" s="1" t="n">
        <f aca="false">C22^2</f>
        <v>767.29</v>
      </c>
      <c r="I22" s="1" t="n">
        <f aca="false">C22^3</f>
        <v>21253.933</v>
      </c>
      <c r="J22" s="1"/>
      <c r="L22" s="10"/>
      <c r="M22" s="10"/>
      <c r="N22" s="10"/>
      <c r="O22" s="10"/>
      <c r="P22" s="10"/>
      <c r="Q22" s="10"/>
      <c r="R22" s="10"/>
      <c r="S22" s="10"/>
    </row>
    <row r="23" customFormat="false" ht="12.75" hidden="false" customHeight="false" outlineLevel="0" collapsed="false">
      <c r="A23" s="1" t="n">
        <v>392</v>
      </c>
      <c r="B23" s="1" t="n">
        <v>2</v>
      </c>
      <c r="C23" s="1" t="n">
        <v>27.6</v>
      </c>
      <c r="D23" s="1" t="n">
        <f aca="false">-0.0221*C23^2+1.5065*C23-2.0497</f>
        <v>22.694804</v>
      </c>
      <c r="E23" s="1" t="n">
        <f aca="false">3.14/4*(C23)^2/10000</f>
        <v>0.05979816</v>
      </c>
      <c r="F23" s="13" t="n">
        <f aca="false">(0.022927*C23^1.91505*(0.99146^C23)*(D23^2.82541)*(D23-1.3)^-1.53547)/1000</f>
        <v>0.638785762058399</v>
      </c>
      <c r="G23" s="1" t="n">
        <f aca="false">E23*D23</f>
        <v>1.35710752076064</v>
      </c>
      <c r="H23" s="1" t="n">
        <f aca="false">C23^2</f>
        <v>761.76</v>
      </c>
      <c r="I23" s="1" t="n">
        <f aca="false">C23^3</f>
        <v>21024.576</v>
      </c>
      <c r="J23" s="1"/>
      <c r="L23" s="10"/>
      <c r="M23" s="10"/>
      <c r="N23" s="10"/>
      <c r="O23" s="10"/>
      <c r="P23" s="10"/>
      <c r="Q23" s="10"/>
      <c r="R23" s="10"/>
      <c r="S23" s="10"/>
    </row>
    <row r="24" customFormat="false" ht="12.75" hidden="false" customHeight="false" outlineLevel="0" collapsed="false">
      <c r="A24" s="1" t="n">
        <v>390</v>
      </c>
      <c r="B24" s="1" t="n">
        <v>2</v>
      </c>
      <c r="C24" s="1" t="n">
        <v>27.5</v>
      </c>
      <c r="D24" s="1" t="n">
        <f aca="false">-0.0221*C24^2+1.5065*C24-2.0497</f>
        <v>22.665925</v>
      </c>
      <c r="E24" s="1" t="n">
        <f aca="false">3.14/4*(C24)^2/10000</f>
        <v>0.059365625</v>
      </c>
      <c r="F24" s="13" t="n">
        <f aca="false">(0.022927*C24^1.91505*(0.99146^C24)*(D24^2.82541)*(D24-1.3)^-1.53547)/1000</f>
        <v>0.633938533706483</v>
      </c>
      <c r="G24" s="1" t="n">
        <f aca="false">E24*D24</f>
        <v>1.34557680382812</v>
      </c>
      <c r="H24" s="1" t="n">
        <f aca="false">C24^2</f>
        <v>756.25</v>
      </c>
      <c r="I24" s="1" t="n">
        <f aca="false">C24^3</f>
        <v>20796.875</v>
      </c>
      <c r="J24" s="1"/>
      <c r="L24" s="10"/>
      <c r="M24" s="10"/>
      <c r="N24" s="10"/>
      <c r="O24" s="10"/>
      <c r="P24" s="10"/>
      <c r="Q24" s="10"/>
      <c r="R24" s="10"/>
      <c r="S24" s="10"/>
    </row>
    <row r="25" customFormat="false" ht="12.75" hidden="false" customHeight="false" outlineLevel="0" collapsed="false">
      <c r="A25" s="1" t="n">
        <v>206</v>
      </c>
      <c r="B25" s="1" t="n">
        <v>2</v>
      </c>
      <c r="C25" s="1" t="n">
        <v>27.5</v>
      </c>
      <c r="D25" s="1" t="n">
        <f aca="false">-0.0221*C25^2+1.5065*C25-2.0497</f>
        <v>22.665925</v>
      </c>
      <c r="E25" s="1" t="n">
        <f aca="false">3.14/4*(C25)^2/10000</f>
        <v>0.059365625</v>
      </c>
      <c r="F25" s="13" t="n">
        <f aca="false">(0.022927*C25^1.91505*(0.99146^C25)*(D25^2.82541)*(D25-1.3)^-1.53547)/1000</f>
        <v>0.633938533706483</v>
      </c>
      <c r="G25" s="1" t="n">
        <f aca="false">E25*D25</f>
        <v>1.34557680382812</v>
      </c>
      <c r="H25" s="1" t="n">
        <f aca="false">C25^2</f>
        <v>756.25</v>
      </c>
      <c r="I25" s="1" t="n">
        <f aca="false">C25^3</f>
        <v>20796.875</v>
      </c>
      <c r="J25" s="1"/>
      <c r="L25" s="10"/>
      <c r="M25" s="10"/>
      <c r="N25" s="10"/>
      <c r="O25" s="10"/>
      <c r="P25" s="10"/>
      <c r="Q25" s="10"/>
      <c r="R25" s="10"/>
      <c r="S25" s="10"/>
    </row>
    <row r="26" customFormat="false" ht="12.75" hidden="false" customHeight="false" outlineLevel="0" collapsed="false">
      <c r="A26" s="1" t="n">
        <v>384</v>
      </c>
      <c r="B26" s="1" t="n">
        <v>2</v>
      </c>
      <c r="C26" s="1" t="n">
        <v>26.7</v>
      </c>
      <c r="D26" s="1" t="n">
        <f aca="false">-0.0221*C26^2+1.5065*C26-2.0497</f>
        <v>22.418981</v>
      </c>
      <c r="E26" s="1" t="n">
        <f aca="false">3.14/4*(C26)^2/10000</f>
        <v>0.055961865</v>
      </c>
      <c r="F26" s="13" t="n">
        <f aca="false">(0.022927*C26^1.91505*(0.99146^C26)*(D26^2.82541)*(D26-1.3)^-1.53547)/1000</f>
        <v>0.595365120579023</v>
      </c>
      <c r="G26" s="1" t="n">
        <f aca="false">E26*D26</f>
        <v>1.25460798815956</v>
      </c>
      <c r="H26" s="1" t="n">
        <f aca="false">C26^2</f>
        <v>712.89</v>
      </c>
      <c r="I26" s="1" t="n">
        <f aca="false">C26^3</f>
        <v>19034.163</v>
      </c>
      <c r="J26" s="1"/>
      <c r="L26" s="10"/>
      <c r="M26" s="10"/>
      <c r="N26" s="10"/>
      <c r="O26" s="10"/>
      <c r="P26" s="10"/>
      <c r="Q26" s="10"/>
      <c r="R26" s="10"/>
      <c r="S26" s="10"/>
    </row>
    <row r="27" customFormat="false" ht="12.75" hidden="false" customHeight="false" outlineLevel="0" collapsed="false">
      <c r="A27" s="1" t="n">
        <v>396</v>
      </c>
      <c r="B27" s="1" t="n">
        <v>2</v>
      </c>
      <c r="C27" s="1" t="n">
        <v>26.5</v>
      </c>
      <c r="D27" s="1" t="n">
        <f aca="false">-0.0221*C27^2+1.5065*C27-2.0497</f>
        <v>22.352825</v>
      </c>
      <c r="E27" s="1" t="n">
        <f aca="false">3.14/4*(C27)^2/10000</f>
        <v>0.055126625</v>
      </c>
      <c r="F27" s="13" t="n">
        <f aca="false">(0.022927*C27^1.91505*(0.99146^C27)*(D27^2.82541)*(D27-1.3)^-1.53547)/1000</f>
        <v>0.585788568865822</v>
      </c>
      <c r="G27" s="1" t="n">
        <f aca="false">E27*D27</f>
        <v>1.23223580146562</v>
      </c>
      <c r="H27" s="1" t="n">
        <f aca="false">C27^2</f>
        <v>702.25</v>
      </c>
      <c r="I27" s="1" t="n">
        <f aca="false">C27^3</f>
        <v>18609.625</v>
      </c>
      <c r="J27" s="1"/>
      <c r="L27" s="10"/>
      <c r="M27" s="10"/>
      <c r="N27" s="10"/>
      <c r="O27" s="10"/>
      <c r="P27" s="10"/>
      <c r="Q27" s="10"/>
      <c r="R27" s="10"/>
      <c r="S27" s="10"/>
    </row>
    <row r="28" customFormat="false" ht="12.75" hidden="false" customHeight="false" outlineLevel="0" collapsed="false">
      <c r="A28" s="1" t="n">
        <v>259</v>
      </c>
      <c r="B28" s="1" t="n">
        <v>2</v>
      </c>
      <c r="C28" s="1" t="n">
        <v>26.4</v>
      </c>
      <c r="D28" s="1" t="n">
        <f aca="false">-0.0221*C28^2+1.5065*C28-2.0497</f>
        <v>22.319084</v>
      </c>
      <c r="E28" s="1" t="n">
        <f aca="false">3.14/4*(C28)^2/10000</f>
        <v>0.05471136</v>
      </c>
      <c r="F28" s="13" t="n">
        <f aca="false">(0.022927*C28^1.91505*(0.99146^C28)*(D28^2.82541)*(D28-1.3)^-1.53547)/1000</f>
        <v>0.581011793987991</v>
      </c>
      <c r="G28" s="1" t="n">
        <f aca="false">E28*D28</f>
        <v>1.22110743959424</v>
      </c>
      <c r="H28" s="1" t="n">
        <f aca="false">C28^2</f>
        <v>696.96</v>
      </c>
      <c r="I28" s="1" t="n">
        <f aca="false">C28^3</f>
        <v>18399.744</v>
      </c>
      <c r="J28" s="1"/>
      <c r="L28" s="10"/>
      <c r="M28" s="10"/>
      <c r="N28" s="10"/>
      <c r="O28" s="10"/>
      <c r="P28" s="10"/>
      <c r="Q28" s="10"/>
      <c r="R28" s="10"/>
      <c r="S28" s="10"/>
    </row>
    <row r="29" customFormat="false" ht="12.75" hidden="false" customHeight="false" outlineLevel="0" collapsed="false">
      <c r="A29" s="1" t="n">
        <v>401</v>
      </c>
      <c r="B29" s="1" t="n">
        <v>2</v>
      </c>
      <c r="C29" s="1" t="n">
        <v>26.2</v>
      </c>
      <c r="D29" s="1" t="n">
        <f aca="false">-0.0221*C29^2+1.5065*C29-2.0497</f>
        <v>22.250276</v>
      </c>
      <c r="E29" s="1" t="n">
        <f aca="false">3.14/4*(C29)^2/10000</f>
        <v>0.05388554</v>
      </c>
      <c r="F29" s="13" t="n">
        <f aca="false">(0.022927*C29^1.91505*(0.99146^C29)*(D29^2.82541)*(D29-1.3)^-1.53547)/1000</f>
        <v>0.571482569816863</v>
      </c>
      <c r="G29" s="1" t="n">
        <f aca="false">E29*D29</f>
        <v>1.19896813740904</v>
      </c>
      <c r="H29" s="1" t="n">
        <f aca="false">C29^2</f>
        <v>686.44</v>
      </c>
      <c r="I29" s="1" t="n">
        <f aca="false">C29^3</f>
        <v>17984.728</v>
      </c>
      <c r="J29" s="1"/>
      <c r="L29" s="10"/>
      <c r="M29" s="10"/>
      <c r="N29" s="10"/>
      <c r="O29" s="10"/>
      <c r="P29" s="10"/>
      <c r="Q29" s="10"/>
      <c r="R29" s="10"/>
      <c r="S29" s="10"/>
    </row>
    <row r="30" customFormat="false" ht="12.75" hidden="false" customHeight="false" outlineLevel="0" collapsed="false">
      <c r="A30" s="1" t="n">
        <v>400</v>
      </c>
      <c r="B30" s="1" t="n">
        <v>2</v>
      </c>
      <c r="C30" s="1" t="n">
        <v>26</v>
      </c>
      <c r="D30" s="1" t="n">
        <f aca="false">-0.0221*C30^2+1.5065*C30-2.0497</f>
        <v>22.1797</v>
      </c>
      <c r="E30" s="1" t="n">
        <f aca="false">3.14/4*(C30)^2/10000</f>
        <v>0.053066</v>
      </c>
      <c r="F30" s="13" t="n">
        <f aca="false">(0.022927*C30^1.91505*(0.99146^C30)*(D30^2.82541)*(D30-1.3)^-1.53547)/1000</f>
        <v>0.561987527989006</v>
      </c>
      <c r="G30" s="1" t="n">
        <f aca="false">E30*D30</f>
        <v>1.1769879602</v>
      </c>
      <c r="H30" s="1" t="n">
        <f aca="false">C30^2</f>
        <v>676</v>
      </c>
      <c r="I30" s="1" t="n">
        <f aca="false">C30^3</f>
        <v>17576</v>
      </c>
      <c r="J30" s="1"/>
      <c r="L30" s="10"/>
      <c r="M30" s="10"/>
      <c r="N30" s="10"/>
      <c r="O30" s="10"/>
      <c r="P30" s="10"/>
      <c r="Q30" s="10"/>
      <c r="R30" s="10"/>
      <c r="S30" s="10"/>
    </row>
    <row r="31" customFormat="false" ht="12.75" hidden="false" customHeight="false" outlineLevel="0" collapsed="false">
      <c r="A31" s="1" t="n">
        <v>381</v>
      </c>
      <c r="B31" s="1" t="n">
        <v>2</v>
      </c>
      <c r="C31" s="1" t="n">
        <v>25.8</v>
      </c>
      <c r="D31" s="1" t="n">
        <f aca="false">-0.0221*C31^2+1.5065*C31-2.0497</f>
        <v>22.107356</v>
      </c>
      <c r="E31" s="1" t="n">
        <f aca="false">3.14/4*(C31)^2/10000</f>
        <v>0.05225274</v>
      </c>
      <c r="F31" s="13" t="n">
        <f aca="false">(0.022927*C31^1.91505*(0.99146^C31)*(D31^2.82541)*(D31-1.3)^-1.53547)/1000</f>
        <v>0.552528746132336</v>
      </c>
      <c r="G31" s="1" t="n">
        <f aca="false">E31*D31</f>
        <v>1.15516992515544</v>
      </c>
      <c r="H31" s="1" t="n">
        <f aca="false">C31^2</f>
        <v>665.64</v>
      </c>
      <c r="I31" s="1" t="n">
        <f aca="false">C31^3</f>
        <v>17173.512</v>
      </c>
      <c r="J31" s="1"/>
      <c r="L31" s="10"/>
      <c r="M31" s="10"/>
      <c r="N31" s="10"/>
      <c r="O31" s="10"/>
      <c r="P31" s="10"/>
      <c r="Q31" s="10"/>
      <c r="R31" s="10"/>
      <c r="S31" s="10"/>
    </row>
    <row r="32" customFormat="false" ht="12.75" hidden="false" customHeight="false" outlineLevel="0" collapsed="false">
      <c r="A32" s="1" t="n">
        <v>382</v>
      </c>
      <c r="B32" s="1" t="n">
        <v>2</v>
      </c>
      <c r="C32" s="1" t="n">
        <v>25.8</v>
      </c>
      <c r="D32" s="1" t="n">
        <f aca="false">-0.0221*C32^2+1.5065*C32-2.0497</f>
        <v>22.107356</v>
      </c>
      <c r="E32" s="1" t="n">
        <f aca="false">3.14/4*(C32)^2/10000</f>
        <v>0.05225274</v>
      </c>
      <c r="F32" s="13" t="n">
        <f aca="false">(0.022927*C32^1.91505*(0.99146^C32)*(D32^2.82541)*(D32-1.3)^-1.53547)/1000</f>
        <v>0.552528746132336</v>
      </c>
      <c r="G32" s="1" t="n">
        <f aca="false">E32*D32</f>
        <v>1.15516992515544</v>
      </c>
      <c r="H32" s="1" t="n">
        <f aca="false">C32^2</f>
        <v>665.64</v>
      </c>
      <c r="I32" s="1" t="n">
        <f aca="false">C32^3</f>
        <v>17173.512</v>
      </c>
      <c r="J32" s="1"/>
      <c r="L32" s="10"/>
      <c r="M32" s="10"/>
      <c r="N32" s="10"/>
      <c r="O32" s="10"/>
      <c r="P32" s="10"/>
      <c r="Q32" s="10"/>
      <c r="R32" s="10"/>
      <c r="S32" s="10"/>
    </row>
    <row r="33" customFormat="false" ht="12.75" hidden="false" customHeight="false" outlineLevel="0" collapsed="false">
      <c r="A33" s="1" t="n">
        <v>289</v>
      </c>
      <c r="B33" s="1" t="n">
        <v>2</v>
      </c>
      <c r="C33" s="1" t="n">
        <v>25.4</v>
      </c>
      <c r="D33" s="1" t="n">
        <f aca="false">-0.0221*C33^2+1.5065*C33-2.0497</f>
        <v>21.957364</v>
      </c>
      <c r="E33" s="1" t="n">
        <f aca="false">3.14/4*(C33)^2/10000</f>
        <v>0.05064506</v>
      </c>
      <c r="F33" s="13" t="n">
        <f aca="false">(0.022927*C33^1.91505*(0.99146^C33)*(D33^2.82541)*(D33-1.3)^-1.53547)/1000</f>
        <v>0.533728154892756</v>
      </c>
      <c r="G33" s="1" t="n">
        <f aca="false">E33*D33</f>
        <v>1.11203201722184</v>
      </c>
      <c r="H33" s="1" t="n">
        <f aca="false">C33^2</f>
        <v>645.16</v>
      </c>
      <c r="I33" s="1" t="n">
        <f aca="false">C33^3</f>
        <v>16387.064</v>
      </c>
      <c r="J33" s="1"/>
      <c r="L33" s="10"/>
      <c r="M33" s="10"/>
      <c r="N33" s="10"/>
      <c r="O33" s="10"/>
      <c r="P33" s="10"/>
      <c r="Q33" s="10"/>
      <c r="R33" s="10"/>
      <c r="S33" s="10"/>
    </row>
    <row r="34" customFormat="false" ht="12.75" hidden="false" customHeight="false" outlineLevel="0" collapsed="false">
      <c r="A34" s="1" t="n">
        <v>374</v>
      </c>
      <c r="B34" s="1" t="n">
        <v>2</v>
      </c>
      <c r="C34" s="1" t="n">
        <v>25.3</v>
      </c>
      <c r="D34" s="1" t="n">
        <f aca="false">-0.0221*C34^2+1.5065*C34-2.0497</f>
        <v>21.918761</v>
      </c>
      <c r="E34" s="1" t="n">
        <f aca="false">3.14/4*(C34)^2/10000</f>
        <v>0.050247065</v>
      </c>
      <c r="F34" s="13" t="n">
        <f aca="false">(0.022927*C34^1.91505*(0.99146^C34)*(D34^2.82541)*(D34-1.3)^-1.53547)/1000</f>
        <v>0.529053850065009</v>
      </c>
      <c r="G34" s="1" t="n">
        <f aca="false">E34*D34</f>
        <v>1.10135340868647</v>
      </c>
      <c r="H34" s="1" t="n">
        <f aca="false">C34^2</f>
        <v>640.09</v>
      </c>
      <c r="I34" s="1" t="n">
        <f aca="false">C34^3</f>
        <v>16194.277</v>
      </c>
      <c r="J34" s="1"/>
      <c r="L34" s="10"/>
      <c r="M34" s="10"/>
      <c r="N34" s="10"/>
      <c r="O34" s="10"/>
      <c r="P34" s="10"/>
      <c r="Q34" s="10"/>
      <c r="R34" s="10"/>
      <c r="S34" s="10"/>
    </row>
    <row r="35" customFormat="false" ht="12.75" hidden="false" customHeight="false" outlineLevel="0" collapsed="false">
      <c r="A35" s="1" t="n">
        <v>233</v>
      </c>
      <c r="B35" s="1" t="n">
        <v>2</v>
      </c>
      <c r="C35" s="1" t="n">
        <v>24.9</v>
      </c>
      <c r="D35" s="1" t="n">
        <f aca="false">-0.0221*C35^2+1.5065*C35-2.0497</f>
        <v>21.759929</v>
      </c>
      <c r="E35" s="1" t="n">
        <f aca="false">3.14/4*(C35)^2/10000</f>
        <v>0.048670785</v>
      </c>
      <c r="F35" s="13" t="n">
        <f aca="false">(0.022927*C35^1.91505*(0.99146^C35)*(D35^2.82541)*(D35-1.3)^-1.53547)/1000</f>
        <v>0.510467455132239</v>
      </c>
      <c r="G35" s="1" t="n">
        <f aca="false">E35*D35</f>
        <v>1.05907282597426</v>
      </c>
      <c r="H35" s="1" t="n">
        <f aca="false">C35^2</f>
        <v>620.01</v>
      </c>
      <c r="I35" s="1" t="n">
        <f aca="false">C35^3</f>
        <v>15438.249</v>
      </c>
      <c r="J35" s="1"/>
      <c r="L35" s="10"/>
      <c r="M35" s="10"/>
      <c r="N35" s="10"/>
      <c r="O35" s="10"/>
      <c r="P35" s="10"/>
      <c r="Q35" s="10"/>
      <c r="R35" s="10"/>
      <c r="S35" s="10"/>
    </row>
    <row r="36" customFormat="false" ht="12.75" hidden="false" customHeight="false" outlineLevel="0" collapsed="false">
      <c r="A36" s="1" t="n">
        <v>361</v>
      </c>
      <c r="B36" s="1" t="n">
        <v>2</v>
      </c>
      <c r="C36" s="1" t="n">
        <v>24.8</v>
      </c>
      <c r="D36" s="1" t="n">
        <f aca="false">-0.0221*C36^2+1.5065*C36-2.0497</f>
        <v>21.719116</v>
      </c>
      <c r="E36" s="1" t="n">
        <f aca="false">3.14/4*(C36)^2/10000</f>
        <v>0.04828064</v>
      </c>
      <c r="F36" s="13" t="n">
        <f aca="false">(0.022927*C36^1.91505*(0.99146^C36)*(D36^2.82541)*(D36-1.3)^-1.53547)/1000</f>
        <v>0.505849784997694</v>
      </c>
      <c r="G36" s="1" t="n">
        <f aca="false">E36*D36</f>
        <v>1.04861282071424</v>
      </c>
      <c r="H36" s="1" t="n">
        <f aca="false">C36^2</f>
        <v>615.04</v>
      </c>
      <c r="I36" s="1" t="n">
        <f aca="false">C36^3</f>
        <v>15252.992</v>
      </c>
      <c r="J36" s="1"/>
      <c r="L36" s="10"/>
      <c r="M36" s="10"/>
      <c r="N36" s="10"/>
      <c r="O36" s="10"/>
      <c r="P36" s="10"/>
      <c r="Q36" s="10"/>
      <c r="R36" s="10"/>
      <c r="S36" s="10"/>
    </row>
    <row r="37" customFormat="false" ht="12.75" hidden="false" customHeight="false" outlineLevel="0" collapsed="false">
      <c r="A37" s="1" t="n">
        <v>379</v>
      </c>
      <c r="B37" s="1" t="n">
        <v>2</v>
      </c>
      <c r="C37" s="9" t="n">
        <v>24.6</v>
      </c>
      <c r="D37" s="1" t="n">
        <f aca="false">-0.0221*C37^2+1.5065*C37-2.0497</f>
        <v>21.636164</v>
      </c>
      <c r="E37" s="1" t="n">
        <f aca="false">3.14/4*(C37)^2/10000</f>
        <v>0.04750506</v>
      </c>
      <c r="F37" s="13" t="n">
        <f aca="false">(0.022927*C37^1.91505*(0.99146^C37)*(D37^2.82541)*(D37-1.3)^-1.53547)/1000</f>
        <v>0.496650848210073</v>
      </c>
      <c r="G37" s="1" t="n">
        <f aca="false">E37*D37</f>
        <v>1.02782726898984</v>
      </c>
      <c r="H37" s="1" t="n">
        <f aca="false">C37^2</f>
        <v>605.16</v>
      </c>
      <c r="I37" s="1" t="n">
        <f aca="false">C37^3</f>
        <v>14886.936</v>
      </c>
      <c r="J37" s="1"/>
      <c r="L37" s="10"/>
      <c r="M37" s="10"/>
      <c r="N37" s="10"/>
      <c r="O37" s="10"/>
      <c r="P37" s="10"/>
      <c r="Q37" s="10"/>
      <c r="R37" s="10"/>
      <c r="S37" s="10"/>
    </row>
    <row r="38" customFormat="false" ht="12.75" hidden="false" customHeight="false" outlineLevel="0" collapsed="false">
      <c r="A38" s="1" t="n">
        <v>310</v>
      </c>
      <c r="B38" s="1" t="n">
        <v>2</v>
      </c>
      <c r="C38" s="1" t="n">
        <v>24.5</v>
      </c>
      <c r="D38" s="1" t="n">
        <f aca="false">-0.0221*C38^2+1.5065*C38-2.0497</f>
        <v>21.594025</v>
      </c>
      <c r="E38" s="1" t="n">
        <f aca="false">3.14/4*(C38)^2/10000</f>
        <v>0.047119625</v>
      </c>
      <c r="F38" s="13" t="n">
        <f aca="false">(0.022927*C38^1.91505*(0.99146^C38)*(D38^2.82541)*(D38-1.3)^-1.53547)/1000</f>
        <v>0.492070057700979</v>
      </c>
      <c r="G38" s="1" t="n">
        <f aca="false">E38*D38</f>
        <v>1.01750236024063</v>
      </c>
      <c r="H38" s="1" t="n">
        <f aca="false">C38^2</f>
        <v>600.25</v>
      </c>
      <c r="I38" s="1" t="n">
        <f aca="false">C38^3</f>
        <v>14706.125</v>
      </c>
      <c r="J38" s="1"/>
      <c r="L38" s="10"/>
      <c r="M38" s="10"/>
      <c r="N38" s="10"/>
      <c r="O38" s="10"/>
      <c r="P38" s="10"/>
      <c r="Q38" s="10"/>
      <c r="R38" s="10"/>
      <c r="S38" s="10"/>
    </row>
    <row r="39" customFormat="false" ht="12.75" hidden="false" customHeight="false" outlineLevel="0" collapsed="false">
      <c r="A39" s="1" t="n">
        <v>371</v>
      </c>
      <c r="B39" s="1" t="n">
        <v>2</v>
      </c>
      <c r="C39" s="1" t="n">
        <v>24.4</v>
      </c>
      <c r="D39" s="1" t="n">
        <f aca="false">-0.0221*C39^2+1.5065*C39-2.0497</f>
        <v>21.551444</v>
      </c>
      <c r="E39" s="1" t="n">
        <f aca="false">3.14/4*(C39)^2/10000</f>
        <v>0.04673576</v>
      </c>
      <c r="F39" s="13" t="n">
        <f aca="false">(0.022927*C39^1.91505*(0.99146^C39)*(D39^2.82541)*(D39-1.3)^-1.53547)/1000</f>
        <v>0.487502033809242</v>
      </c>
      <c r="G39" s="1" t="n">
        <f aca="false">E39*D39</f>
        <v>1.00722311443744</v>
      </c>
      <c r="H39" s="1" t="n">
        <f aca="false">C39^2</f>
        <v>595.36</v>
      </c>
      <c r="I39" s="1" t="n">
        <f aca="false">C39^3</f>
        <v>14526.784</v>
      </c>
      <c r="J39" s="1"/>
      <c r="L39" s="10"/>
      <c r="M39" s="10"/>
      <c r="N39" s="10"/>
      <c r="O39" s="10"/>
      <c r="P39" s="10"/>
      <c r="Q39" s="10"/>
      <c r="R39" s="10"/>
      <c r="S39" s="10"/>
    </row>
    <row r="40" customFormat="false" ht="12.75" hidden="false" customHeight="false" outlineLevel="0" collapsed="false">
      <c r="A40" s="1" t="n">
        <v>71</v>
      </c>
      <c r="B40" s="1" t="n">
        <v>2</v>
      </c>
      <c r="C40" s="1" t="n">
        <v>24.1</v>
      </c>
      <c r="D40" s="1" t="n">
        <f aca="false">-0.0221*C40^2+1.5065*C40-2.0497</f>
        <v>21.421049</v>
      </c>
      <c r="E40" s="1" t="n">
        <f aca="false">3.14/4*(C40)^2/10000</f>
        <v>0.045593585</v>
      </c>
      <c r="F40" s="13" t="n">
        <f aca="false">(0.022927*C40^1.91505*(0.99146^C40)*(D40^2.82541)*(D40-1.3)^-1.53547)/1000</f>
        <v>0.473876892976263</v>
      </c>
      <c r="G40" s="1" t="n">
        <f aca="false">E40*D40</f>
        <v>0.976662418370665</v>
      </c>
      <c r="H40" s="1" t="n">
        <f aca="false">C40^2</f>
        <v>580.81</v>
      </c>
      <c r="I40" s="1" t="n">
        <f aca="false">C40^3</f>
        <v>13997.521</v>
      </c>
      <c r="J40" s="1"/>
      <c r="L40" s="10"/>
      <c r="M40" s="10"/>
      <c r="N40" s="10"/>
      <c r="O40" s="10"/>
      <c r="P40" s="10"/>
      <c r="Q40" s="10"/>
      <c r="R40" s="10"/>
      <c r="S40" s="10"/>
    </row>
    <row r="41" customFormat="false" ht="12.75" hidden="false" customHeight="false" outlineLevel="0" collapsed="false">
      <c r="A41" s="1" t="n">
        <v>196</v>
      </c>
      <c r="B41" s="1" t="n">
        <v>2</v>
      </c>
      <c r="C41" s="1" t="n">
        <v>24</v>
      </c>
      <c r="D41" s="1" t="n">
        <f aca="false">-0.0221*C41^2+1.5065*C41-2.0497</f>
        <v>21.3767</v>
      </c>
      <c r="E41" s="1" t="n">
        <f aca="false">3.14/4*(C41)^2/10000</f>
        <v>0.045216</v>
      </c>
      <c r="F41" s="13" t="n">
        <f aca="false">(0.022927*C41^1.91505*(0.99146^C41)*(D41^2.82541)*(D41-1.3)^-1.53547)/1000</f>
        <v>0.469362258287028</v>
      </c>
      <c r="G41" s="1" t="n">
        <f aca="false">E41*D41</f>
        <v>0.9665688672</v>
      </c>
      <c r="H41" s="1" t="n">
        <f aca="false">C41^2</f>
        <v>576</v>
      </c>
      <c r="I41" s="1" t="n">
        <f aca="false">C41^3</f>
        <v>13824</v>
      </c>
      <c r="J41" s="1"/>
      <c r="L41" s="10"/>
      <c r="M41" s="10"/>
      <c r="N41" s="10"/>
      <c r="O41" s="10"/>
      <c r="P41" s="10"/>
      <c r="Q41" s="10"/>
      <c r="R41" s="10"/>
      <c r="S41" s="10"/>
    </row>
    <row r="42" customFormat="false" ht="12.75" hidden="false" customHeight="false" outlineLevel="0" collapsed="false">
      <c r="A42" s="1" t="n">
        <v>324</v>
      </c>
      <c r="B42" s="1" t="n">
        <v>2</v>
      </c>
      <c r="C42" s="9" t="n">
        <v>24</v>
      </c>
      <c r="D42" s="1" t="n">
        <f aca="false">-0.0221*C42^2+1.5065*C42-2.0497</f>
        <v>21.3767</v>
      </c>
      <c r="E42" s="1" t="n">
        <f aca="false">3.14/4*(C42)^2/10000</f>
        <v>0.045216</v>
      </c>
      <c r="F42" s="13" t="n">
        <f aca="false">(0.022927*C42^1.91505*(0.99146^C42)*(D42^2.82541)*(D42-1.3)^-1.53547)/1000</f>
        <v>0.469362258287028</v>
      </c>
      <c r="G42" s="1" t="n">
        <f aca="false">E42*D42</f>
        <v>0.9665688672</v>
      </c>
      <c r="H42" s="1" t="n">
        <f aca="false">C42^2</f>
        <v>576</v>
      </c>
      <c r="I42" s="1" t="n">
        <f aca="false">C42^3</f>
        <v>13824</v>
      </c>
      <c r="J42" s="1"/>
      <c r="L42" s="10"/>
      <c r="M42" s="10"/>
      <c r="N42" s="10"/>
      <c r="O42" s="10"/>
      <c r="P42" s="10"/>
      <c r="Q42" s="10"/>
      <c r="R42" s="10"/>
      <c r="S42" s="10"/>
    </row>
    <row r="43" customFormat="false" ht="12.75" hidden="false" customHeight="false" outlineLevel="0" collapsed="false">
      <c r="A43" s="1" t="n">
        <v>251</v>
      </c>
      <c r="B43" s="1" t="n">
        <v>2</v>
      </c>
      <c r="C43" s="1" t="n">
        <v>23.8</v>
      </c>
      <c r="D43" s="1" t="n">
        <f aca="false">-0.0221*C43^2+1.5065*C43-2.0497</f>
        <v>21.286676</v>
      </c>
      <c r="E43" s="1" t="n">
        <f aca="false">3.14/4*(C43)^2/10000</f>
        <v>0.04446554</v>
      </c>
      <c r="F43" s="13" t="n">
        <f aca="false">(0.022927*C43^1.91505*(0.99146^C43)*(D43^2.82541)*(D43-1.3)^-1.53547)/1000</f>
        <v>0.460374972985569</v>
      </c>
      <c r="G43" s="1" t="n">
        <f aca="false">E43*D43</f>
        <v>0.94652354314504</v>
      </c>
      <c r="H43" s="1" t="n">
        <f aca="false">C43^2</f>
        <v>566.44</v>
      </c>
      <c r="I43" s="1" t="n">
        <f aca="false">C43^3</f>
        <v>13481.272</v>
      </c>
      <c r="J43" s="1"/>
      <c r="L43" s="10"/>
      <c r="M43" s="10"/>
      <c r="N43" s="10"/>
      <c r="O43" s="10"/>
      <c r="P43" s="10"/>
      <c r="Q43" s="10"/>
      <c r="R43" s="10"/>
      <c r="S43" s="10"/>
    </row>
    <row r="44" customFormat="false" ht="12.75" hidden="false" customHeight="false" outlineLevel="0" collapsed="false">
      <c r="A44" s="1" t="n">
        <v>372</v>
      </c>
      <c r="B44" s="1" t="n">
        <v>2</v>
      </c>
      <c r="C44" s="1" t="n">
        <v>23.6</v>
      </c>
      <c r="D44" s="1" t="n">
        <f aca="false">-0.0221*C44^2+1.5065*C44-2.0497</f>
        <v>21.194884</v>
      </c>
      <c r="E44" s="1" t="n">
        <f aca="false">3.14/4*(C44)^2/10000</f>
        <v>0.04372136</v>
      </c>
      <c r="F44" s="13" t="n">
        <f aca="false">(0.022927*C44^1.91505*(0.99146^C44)*(D44^2.82541)*(D44-1.3)^-1.53547)/1000</f>
        <v>0.451445160915289</v>
      </c>
      <c r="G44" s="1" t="n">
        <f aca="false">E44*D44</f>
        <v>0.92666915352224</v>
      </c>
      <c r="H44" s="1" t="n">
        <f aca="false">C44^2</f>
        <v>556.96</v>
      </c>
      <c r="I44" s="1" t="n">
        <f aca="false">C44^3</f>
        <v>13144.256</v>
      </c>
      <c r="J44" s="1"/>
      <c r="L44" s="10"/>
      <c r="M44" s="10"/>
      <c r="N44" s="10"/>
      <c r="O44" s="10"/>
      <c r="P44" s="10"/>
      <c r="Q44" s="10"/>
      <c r="R44" s="10"/>
      <c r="S44" s="10"/>
    </row>
    <row r="45" customFormat="false" ht="12.75" hidden="false" customHeight="false" outlineLevel="0" collapsed="false">
      <c r="A45" s="1" t="n">
        <v>77</v>
      </c>
      <c r="B45" s="1" t="n">
        <v>2</v>
      </c>
      <c r="C45" s="1" t="n">
        <v>23.5</v>
      </c>
      <c r="D45" s="1" t="n">
        <f aca="false">-0.0221*C45^2+1.5065*C45-2.0497</f>
        <v>21.148325</v>
      </c>
      <c r="E45" s="1" t="n">
        <f aca="false">3.14/4*(C45)^2/10000</f>
        <v>0.043351625</v>
      </c>
      <c r="F45" s="13" t="n">
        <f aca="false">(0.022927*C45^1.91505*(0.99146^C45)*(D45^2.82541)*(D45-1.3)^-1.53547)/1000</f>
        <v>0.447002361219421</v>
      </c>
      <c r="G45" s="1" t="n">
        <f aca="false">E45*D45</f>
        <v>0.916814254778125</v>
      </c>
      <c r="H45" s="1" t="n">
        <f aca="false">C45^2</f>
        <v>552.25</v>
      </c>
      <c r="I45" s="1" t="n">
        <f aca="false">C45^3</f>
        <v>12977.875</v>
      </c>
      <c r="J45" s="1"/>
      <c r="L45" s="10"/>
      <c r="M45" s="10"/>
      <c r="N45" s="10"/>
      <c r="O45" s="10"/>
      <c r="P45" s="10"/>
      <c r="Q45" s="10"/>
      <c r="R45" s="10"/>
      <c r="S45" s="10"/>
    </row>
    <row r="46" customFormat="false" ht="12.75" hidden="false" customHeight="false" outlineLevel="0" collapsed="false">
      <c r="A46" s="1" t="n">
        <v>215</v>
      </c>
      <c r="B46" s="1" t="n">
        <v>2</v>
      </c>
      <c r="C46" s="1" t="n">
        <v>23.5</v>
      </c>
      <c r="D46" s="1" t="n">
        <f aca="false">-0.0221*C46^2+1.5065*C46-2.0497</f>
        <v>21.148325</v>
      </c>
      <c r="E46" s="1" t="n">
        <f aca="false">3.14/4*(C46)^2/10000</f>
        <v>0.043351625</v>
      </c>
      <c r="F46" s="13" t="n">
        <f aca="false">(0.022927*C46^1.91505*(0.99146^C46)*(D46^2.82541)*(D46-1.3)^-1.53547)/1000</f>
        <v>0.447002361219421</v>
      </c>
      <c r="G46" s="1" t="n">
        <f aca="false">E46*D46</f>
        <v>0.916814254778125</v>
      </c>
      <c r="H46" s="1" t="n">
        <f aca="false">C46^2</f>
        <v>552.25</v>
      </c>
      <c r="I46" s="1" t="n">
        <f aca="false">C46^3</f>
        <v>12977.875</v>
      </c>
      <c r="J46" s="1"/>
      <c r="L46" s="10"/>
      <c r="M46" s="10"/>
      <c r="N46" s="10"/>
      <c r="O46" s="10"/>
      <c r="P46" s="10"/>
      <c r="Q46" s="10"/>
      <c r="R46" s="10"/>
      <c r="S46" s="10"/>
    </row>
    <row r="47" customFormat="false" ht="12.75" hidden="false" customHeight="false" outlineLevel="0" collapsed="false">
      <c r="A47" s="1" t="n">
        <v>328</v>
      </c>
      <c r="B47" s="1" t="n">
        <v>2</v>
      </c>
      <c r="C47" s="1" t="n">
        <v>23.4</v>
      </c>
      <c r="D47" s="1" t="n">
        <f aca="false">-0.0221*C47^2+1.5065*C47-2.0497</f>
        <v>21.101324</v>
      </c>
      <c r="E47" s="1" t="n">
        <f aca="false">3.14/4*(C47)^2/10000</f>
        <v>0.04298346</v>
      </c>
      <c r="F47" s="13" t="n">
        <f aca="false">(0.022927*C47^1.91505*(0.99146^C47)*(D47^2.82541)*(D47-1.3)^-1.53547)/1000</f>
        <v>0.442574590958906</v>
      </c>
      <c r="G47" s="1" t="n">
        <f aca="false">E47*D47</f>
        <v>0.90700791610104</v>
      </c>
      <c r="H47" s="1" t="n">
        <f aca="false">C47^2</f>
        <v>547.56</v>
      </c>
      <c r="I47" s="1" t="n">
        <f aca="false">C47^3</f>
        <v>12812.904</v>
      </c>
      <c r="J47" s="1"/>
      <c r="L47" s="10"/>
      <c r="M47" s="10"/>
      <c r="N47" s="10"/>
      <c r="O47" s="10"/>
      <c r="P47" s="10"/>
      <c r="Q47" s="10"/>
      <c r="R47" s="10"/>
      <c r="S47" s="10"/>
    </row>
    <row r="48" customFormat="false" ht="12.75" hidden="false" customHeight="false" outlineLevel="0" collapsed="false">
      <c r="A48" s="1" t="n">
        <v>380</v>
      </c>
      <c r="B48" s="1" t="n">
        <v>2</v>
      </c>
      <c r="C48" s="1" t="n">
        <v>23.4</v>
      </c>
      <c r="D48" s="1" t="n">
        <f aca="false">-0.0221*C48^2+1.5065*C48-2.0497</f>
        <v>21.101324</v>
      </c>
      <c r="E48" s="1" t="n">
        <f aca="false">3.14/4*(C48)^2/10000</f>
        <v>0.04298346</v>
      </c>
      <c r="F48" s="13" t="n">
        <f aca="false">(0.022927*C48^1.91505*(0.99146^C48)*(D48^2.82541)*(D48-1.3)^-1.53547)/1000</f>
        <v>0.442574590958906</v>
      </c>
      <c r="G48" s="1" t="n">
        <f aca="false">E48*D48</f>
        <v>0.90700791610104</v>
      </c>
      <c r="H48" s="1" t="n">
        <f aca="false">C48^2</f>
        <v>547.56</v>
      </c>
      <c r="I48" s="1" t="n">
        <f aca="false">C48^3</f>
        <v>12812.904</v>
      </c>
      <c r="J48" s="1"/>
      <c r="L48" s="10"/>
      <c r="M48" s="10"/>
      <c r="N48" s="10"/>
      <c r="O48" s="10"/>
      <c r="P48" s="10"/>
      <c r="Q48" s="10"/>
      <c r="R48" s="10"/>
      <c r="S48" s="10"/>
    </row>
    <row r="49" customFormat="false" ht="12.75" hidden="false" customHeight="false" outlineLevel="0" collapsed="false">
      <c r="A49" s="1" t="n">
        <v>377</v>
      </c>
      <c r="B49" s="1" t="n">
        <v>2</v>
      </c>
      <c r="C49" s="1" t="n">
        <v>23.2</v>
      </c>
      <c r="D49" s="1" t="n">
        <f aca="false">-0.0221*C49^2+1.5065*C49-2.0497</f>
        <v>21.005996</v>
      </c>
      <c r="E49" s="1" t="n">
        <f aca="false">3.14/4*(C49)^2/10000</f>
        <v>0.04225184</v>
      </c>
      <c r="F49" s="13" t="n">
        <f aca="false">(0.022927*C49^1.91505*(0.99146^C49)*(D49^2.82541)*(D49-1.3)^-1.53547)/1000</f>
        <v>0.433765003676671</v>
      </c>
      <c r="G49" s="1" t="n">
        <f aca="false">E49*D49</f>
        <v>0.88754198203264</v>
      </c>
      <c r="H49" s="1" t="n">
        <f aca="false">C49^2</f>
        <v>538.24</v>
      </c>
      <c r="I49" s="1" t="n">
        <f aca="false">C49^3</f>
        <v>12487.168</v>
      </c>
      <c r="J49" s="1"/>
      <c r="L49" s="10"/>
      <c r="M49" s="10"/>
      <c r="N49" s="10"/>
      <c r="O49" s="10"/>
      <c r="P49" s="10"/>
      <c r="Q49" s="10"/>
      <c r="R49" s="10"/>
      <c r="S49" s="10"/>
    </row>
    <row r="50" s="16" customFormat="true" ht="12.75" hidden="false" customHeight="false" outlineLevel="0" collapsed="false">
      <c r="A50" s="1" t="n">
        <v>11</v>
      </c>
      <c r="B50" s="1" t="n">
        <v>2</v>
      </c>
      <c r="C50" s="1" t="n">
        <v>23.1</v>
      </c>
      <c r="D50" s="1" t="n">
        <f aca="false">-0.0221*C50^2+1.5065*C50-2.0497</f>
        <v>20.957669</v>
      </c>
      <c r="E50" s="1" t="n">
        <f aca="false">3.14/4*(C50)^2/10000</f>
        <v>0.041888385</v>
      </c>
      <c r="F50" s="13" t="n">
        <f aca="false">(0.022927*C50^1.91505*(0.99146^C50)*(D50^2.82541)*(D50-1.3)^-1.53547)/1000</f>
        <v>0.429383614622194</v>
      </c>
      <c r="G50" s="1" t="n">
        <f aca="false">E50*D50</f>
        <v>0.877882907774565</v>
      </c>
      <c r="H50" s="1" t="n">
        <f aca="false">C50^2</f>
        <v>533.61</v>
      </c>
      <c r="I50" s="1" t="n">
        <f aca="false">C50^3</f>
        <v>12326.391</v>
      </c>
      <c r="J50" s="13"/>
      <c r="K50" s="14"/>
      <c r="L50" s="15"/>
      <c r="M50" s="15"/>
      <c r="N50" s="15"/>
      <c r="O50" s="15"/>
      <c r="P50" s="15"/>
      <c r="Q50" s="15"/>
      <c r="R50" s="15"/>
      <c r="S50" s="15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</row>
    <row r="51" s="16" customFormat="true" ht="12.75" hidden="false" customHeight="false" outlineLevel="0" collapsed="false">
      <c r="A51" s="1" t="n">
        <v>395</v>
      </c>
      <c r="B51" s="1" t="n">
        <v>2</v>
      </c>
      <c r="C51" s="1" t="n">
        <v>22.9</v>
      </c>
      <c r="D51" s="1" t="n">
        <f aca="false">-0.0221*C51^2+1.5065*C51-2.0497</f>
        <v>20.859689</v>
      </c>
      <c r="E51" s="1" t="n">
        <f aca="false">3.14/4*(C51)^2/10000</f>
        <v>0.041166185</v>
      </c>
      <c r="F51" s="13" t="n">
        <f aca="false">(0.022927*C51^1.91505*(0.99146^C51)*(D51^2.82541)*(D51-1.3)^-1.53547)/1000</f>
        <v>0.420668701978669</v>
      </c>
      <c r="G51" s="1" t="n">
        <f aca="false">E51*D51</f>
        <v>0.858713816416465</v>
      </c>
      <c r="H51" s="1" t="n">
        <f aca="false">C51^2</f>
        <v>524.41</v>
      </c>
      <c r="I51" s="1" t="n">
        <f aca="false">C51^3</f>
        <v>12008.989</v>
      </c>
      <c r="J51" s="13"/>
      <c r="K51" s="14"/>
      <c r="L51" s="15"/>
      <c r="M51" s="15"/>
      <c r="N51" s="15"/>
      <c r="O51" s="15"/>
      <c r="P51" s="15"/>
      <c r="Q51" s="15"/>
      <c r="R51" s="15"/>
      <c r="S51" s="15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</row>
    <row r="52" s="16" customFormat="true" ht="12.75" hidden="false" customHeight="false" outlineLevel="0" collapsed="false">
      <c r="A52" s="1" t="n">
        <v>369</v>
      </c>
      <c r="B52" s="1" t="n">
        <v>2</v>
      </c>
      <c r="C52" s="1" t="n">
        <v>22.8</v>
      </c>
      <c r="D52" s="1" t="n">
        <f aca="false">-0.0221*C52^2+1.5065*C52-2.0497</f>
        <v>20.810036</v>
      </c>
      <c r="E52" s="1" t="n">
        <f aca="false">3.14/4*(C52)^2/10000</f>
        <v>0.04080744</v>
      </c>
      <c r="F52" s="13" t="n">
        <f aca="false">(0.022927*C52^1.91505*(0.99146^C52)*(D52^2.82541)*(D52-1.3)^-1.53547)/1000</f>
        <v>0.41633559540478</v>
      </c>
      <c r="G52" s="1" t="n">
        <f aca="false">E52*D52</f>
        <v>0.84920429546784</v>
      </c>
      <c r="H52" s="1" t="n">
        <f aca="false">C52^2</f>
        <v>519.84</v>
      </c>
      <c r="I52" s="1" t="n">
        <f aca="false">C52^3</f>
        <v>11852.352</v>
      </c>
      <c r="J52" s="13"/>
      <c r="K52" s="14"/>
      <c r="L52" s="15"/>
      <c r="M52" s="15"/>
      <c r="N52" s="15"/>
      <c r="O52" s="15"/>
      <c r="P52" s="15"/>
      <c r="Q52" s="15"/>
      <c r="R52" s="15"/>
      <c r="S52" s="15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</row>
    <row r="53" s="16" customFormat="true" ht="12.75" hidden="false" customHeight="false" outlineLevel="0" collapsed="false">
      <c r="A53" s="1" t="n">
        <v>256</v>
      </c>
      <c r="B53" s="1" t="n">
        <v>2</v>
      </c>
      <c r="C53" s="1" t="n">
        <v>22.8</v>
      </c>
      <c r="D53" s="1" t="n">
        <f aca="false">-0.0221*C53^2+1.5065*C53-2.0497</f>
        <v>20.810036</v>
      </c>
      <c r="E53" s="1" t="n">
        <f aca="false">3.14/4*(C53)^2/10000</f>
        <v>0.04080744</v>
      </c>
      <c r="F53" s="13" t="n">
        <f aca="false">(0.022927*C53^1.91505*(0.99146^C53)*(D53^2.82541)*(D53-1.3)^-1.53547)/1000</f>
        <v>0.41633559540478</v>
      </c>
      <c r="G53" s="1" t="n">
        <f aca="false">E53*D53</f>
        <v>0.84920429546784</v>
      </c>
      <c r="H53" s="1" t="n">
        <f aca="false">C53^2</f>
        <v>519.84</v>
      </c>
      <c r="I53" s="1" t="n">
        <f aca="false">C53^3</f>
        <v>11852.352</v>
      </c>
      <c r="J53" s="13"/>
      <c r="K53" s="14"/>
      <c r="L53" s="15"/>
      <c r="M53" s="15"/>
      <c r="N53" s="15"/>
      <c r="O53" s="15"/>
      <c r="P53" s="15"/>
      <c r="Q53" s="15"/>
      <c r="R53" s="15"/>
      <c r="S53" s="15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</row>
    <row r="54" s="16" customFormat="true" ht="12.75" hidden="false" customHeight="false" outlineLevel="0" collapsed="false">
      <c r="A54" s="1" t="n">
        <v>367</v>
      </c>
      <c r="B54" s="1" t="n">
        <v>2</v>
      </c>
      <c r="C54" s="1" t="n">
        <v>22.6</v>
      </c>
      <c r="D54" s="1" t="n">
        <f aca="false">-0.0221*C54^2+1.5065*C54-2.0497</f>
        <v>20.709404</v>
      </c>
      <c r="E54" s="1" t="n">
        <f aca="false">3.14/4*(C54)^2/10000</f>
        <v>0.04009466</v>
      </c>
      <c r="F54" s="13" t="n">
        <f aca="false">(0.022927*C54^1.91505*(0.99146^C54)*(D54^2.82541)*(D54-1.3)^-1.53547)/1000</f>
        <v>0.407719110390182</v>
      </c>
      <c r="G54" s="1" t="n">
        <f aca="false">E54*D54</f>
        <v>0.83033651218264</v>
      </c>
      <c r="H54" s="1" t="n">
        <f aca="false">C54^2</f>
        <v>510.76</v>
      </c>
      <c r="I54" s="1" t="n">
        <f aca="false">C54^3</f>
        <v>11543.176</v>
      </c>
      <c r="J54" s="13"/>
      <c r="K54" s="14"/>
      <c r="L54" s="15"/>
      <c r="M54" s="15"/>
      <c r="N54" s="15"/>
      <c r="O54" s="15"/>
      <c r="P54" s="15"/>
      <c r="Q54" s="15"/>
      <c r="R54" s="15"/>
      <c r="S54" s="15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</row>
    <row r="55" s="16" customFormat="true" ht="12.75" hidden="false" customHeight="false" outlineLevel="0" collapsed="false">
      <c r="A55" s="1" t="n">
        <v>55</v>
      </c>
      <c r="B55" s="1" t="n">
        <v>2</v>
      </c>
      <c r="C55" s="1" t="n">
        <v>22.3</v>
      </c>
      <c r="D55" s="1" t="n">
        <f aca="false">-0.0221*C55^2+1.5065*C55-2.0497</f>
        <v>20.555141</v>
      </c>
      <c r="E55" s="1" t="n">
        <f aca="false">3.14/4*(C55)^2/10000</f>
        <v>0.039037265</v>
      </c>
      <c r="F55" s="13" t="n">
        <f aca="false">(0.022927*C55^1.91505*(0.99146^C55)*(D55^2.82541)*(D55-1.3)^-1.53547)/1000</f>
        <v>0.394921732855874</v>
      </c>
      <c r="G55" s="1" t="n">
        <f aca="false">E55*D55</f>
        <v>0.802416486329365</v>
      </c>
      <c r="H55" s="1" t="n">
        <f aca="false">C55^2</f>
        <v>497.29</v>
      </c>
      <c r="I55" s="1" t="n">
        <f aca="false">C55^3</f>
        <v>11089.567</v>
      </c>
      <c r="J55" s="13"/>
      <c r="K55" s="14"/>
      <c r="L55" s="15"/>
      <c r="M55" s="15"/>
      <c r="N55" s="15"/>
      <c r="O55" s="15"/>
      <c r="P55" s="15"/>
      <c r="Q55" s="15"/>
      <c r="R55" s="15"/>
      <c r="S55" s="15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</row>
    <row r="56" s="16" customFormat="true" ht="12.75" hidden="false" customHeight="false" outlineLevel="0" collapsed="false">
      <c r="A56" s="1" t="n">
        <v>327</v>
      </c>
      <c r="B56" s="1" t="n">
        <v>2</v>
      </c>
      <c r="C56" s="1" t="n">
        <v>22.3</v>
      </c>
      <c r="D56" s="1" t="n">
        <f aca="false">-0.0221*C56^2+1.5065*C56-2.0497</f>
        <v>20.555141</v>
      </c>
      <c r="E56" s="1" t="n">
        <f aca="false">3.14/4*(C56)^2/10000</f>
        <v>0.039037265</v>
      </c>
      <c r="F56" s="13" t="n">
        <f aca="false">(0.022927*C56^1.91505*(0.99146^C56)*(D56^2.82541)*(D56-1.3)^-1.53547)/1000</f>
        <v>0.394921732855874</v>
      </c>
      <c r="G56" s="1" t="n">
        <f aca="false">E56*D56</f>
        <v>0.802416486329365</v>
      </c>
      <c r="H56" s="1" t="n">
        <f aca="false">C56^2</f>
        <v>497.29</v>
      </c>
      <c r="I56" s="1" t="n">
        <f aca="false">C56^3</f>
        <v>11089.567</v>
      </c>
      <c r="J56" s="13"/>
      <c r="K56" s="14"/>
      <c r="L56" s="15"/>
      <c r="M56" s="15"/>
      <c r="N56" s="15"/>
      <c r="O56" s="15"/>
      <c r="P56" s="15"/>
      <c r="Q56" s="15"/>
      <c r="R56" s="15"/>
      <c r="S56" s="15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</row>
    <row r="57" s="16" customFormat="true" ht="12.75" hidden="false" customHeight="false" outlineLevel="0" collapsed="false">
      <c r="A57" s="1" t="n">
        <v>386</v>
      </c>
      <c r="B57" s="1" t="n">
        <v>2</v>
      </c>
      <c r="C57" s="1" t="n">
        <v>22.2</v>
      </c>
      <c r="D57" s="1" t="n">
        <f aca="false">-0.0221*C57^2+1.5065*C57-2.0497</f>
        <v>20.502836</v>
      </c>
      <c r="E57" s="1" t="n">
        <f aca="false">3.14/4*(C57)^2/10000</f>
        <v>0.03868794</v>
      </c>
      <c r="F57" s="13" t="n">
        <f aca="false">(0.022927*C57^1.91505*(0.99146^C57)*(D57^2.82541)*(D57-1.3)^-1.53547)/1000</f>
        <v>0.390690694969706</v>
      </c>
      <c r="G57" s="1" t="n">
        <f aca="false">E57*D57</f>
        <v>0.79321248899784</v>
      </c>
      <c r="H57" s="1" t="n">
        <f aca="false">C57^2</f>
        <v>492.84</v>
      </c>
      <c r="I57" s="1" t="n">
        <f aca="false">C57^3</f>
        <v>10941.048</v>
      </c>
      <c r="J57" s="13"/>
      <c r="K57" s="14"/>
      <c r="L57" s="15"/>
      <c r="M57" s="15"/>
      <c r="N57" s="15"/>
      <c r="O57" s="15"/>
      <c r="P57" s="15"/>
      <c r="Q57" s="15"/>
      <c r="R57" s="15"/>
      <c r="S57" s="15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</row>
    <row r="58" s="16" customFormat="true" ht="12.75" hidden="false" customHeight="false" outlineLevel="0" collapsed="false">
      <c r="A58" s="1" t="n">
        <v>308</v>
      </c>
      <c r="B58" s="1" t="n">
        <v>2</v>
      </c>
      <c r="C58" s="1" t="n">
        <v>22</v>
      </c>
      <c r="D58" s="1" t="n">
        <f aca="false">-0.0221*C58^2+1.5065*C58-2.0497</f>
        <v>20.3969</v>
      </c>
      <c r="E58" s="1" t="n">
        <f aca="false">3.14/4*(C58)^2/10000</f>
        <v>0.037994</v>
      </c>
      <c r="F58" s="13" t="n">
        <f aca="false">(0.022927*C58^1.91505*(0.99146^C58)*(D58^2.82541)*(D58-1.3)^-1.53547)/1000</f>
        <v>0.382281920053004</v>
      </c>
      <c r="G58" s="1" t="n">
        <f aca="false">E58*D58</f>
        <v>0.7749598186</v>
      </c>
      <c r="H58" s="1" t="n">
        <f aca="false">C58^2</f>
        <v>484</v>
      </c>
      <c r="I58" s="1" t="n">
        <f aca="false">C58^3</f>
        <v>10648</v>
      </c>
      <c r="J58" s="13"/>
      <c r="K58" s="14"/>
      <c r="L58" s="15"/>
      <c r="M58" s="15"/>
      <c r="N58" s="15"/>
      <c r="O58" s="15"/>
      <c r="P58" s="15"/>
      <c r="Q58" s="15"/>
      <c r="R58" s="15"/>
      <c r="S58" s="15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</row>
    <row r="59" s="16" customFormat="true" ht="12.75" hidden="false" customHeight="false" outlineLevel="0" collapsed="false">
      <c r="A59" s="1" t="n">
        <v>330</v>
      </c>
      <c r="B59" s="1" t="n">
        <v>2</v>
      </c>
      <c r="C59" s="1" t="n">
        <v>22</v>
      </c>
      <c r="D59" s="1" t="n">
        <f aca="false">-0.0221*C59^2+1.5065*C59-2.0497</f>
        <v>20.3969</v>
      </c>
      <c r="E59" s="1" t="n">
        <f aca="false">3.14/4*(C59)^2/10000</f>
        <v>0.037994</v>
      </c>
      <c r="F59" s="13" t="n">
        <f aca="false">(0.022927*C59^1.91505*(0.99146^C59)*(D59^2.82541)*(D59-1.3)^-1.53547)/1000</f>
        <v>0.382281920053004</v>
      </c>
      <c r="G59" s="1" t="n">
        <f aca="false">E59*D59</f>
        <v>0.7749598186</v>
      </c>
      <c r="H59" s="1" t="n">
        <f aca="false">C59^2</f>
        <v>484</v>
      </c>
      <c r="I59" s="1" t="n">
        <f aca="false">C59^3</f>
        <v>10648</v>
      </c>
      <c r="J59" s="13"/>
      <c r="K59" s="14"/>
      <c r="L59" s="15"/>
      <c r="M59" s="15"/>
      <c r="N59" s="15"/>
      <c r="O59" s="15"/>
      <c r="P59" s="15"/>
      <c r="Q59" s="15"/>
      <c r="R59" s="15"/>
      <c r="S59" s="15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</row>
    <row r="60" s="16" customFormat="true" ht="12.75" hidden="false" customHeight="false" outlineLevel="0" collapsed="false">
      <c r="A60" s="1" t="n">
        <v>218</v>
      </c>
      <c r="B60" s="1" t="n">
        <v>2</v>
      </c>
      <c r="C60" s="1" t="n">
        <v>21.8</v>
      </c>
      <c r="D60" s="1" t="n">
        <f aca="false">-0.0221*C60^2+1.5065*C60-2.0497</f>
        <v>20.289196</v>
      </c>
      <c r="E60" s="1" t="n">
        <f aca="false">3.14/4*(C60)^2/10000</f>
        <v>0.03730634</v>
      </c>
      <c r="F60" s="13" t="n">
        <f aca="false">(0.022927*C60^1.91505*(0.99146^C60)*(D60^2.82541)*(D60-1.3)^-1.53547)/1000</f>
        <v>0.373945485837289</v>
      </c>
      <c r="G60" s="1" t="n">
        <f aca="false">E60*D60</f>
        <v>0.75691564430264</v>
      </c>
      <c r="H60" s="1" t="n">
        <f aca="false">C60^2</f>
        <v>475.24</v>
      </c>
      <c r="I60" s="1" t="n">
        <f aca="false">C60^3</f>
        <v>10360.232</v>
      </c>
      <c r="J60" s="13"/>
      <c r="K60" s="14"/>
      <c r="L60" s="15"/>
      <c r="M60" s="15"/>
      <c r="N60" s="15"/>
      <c r="O60" s="15"/>
      <c r="P60" s="15"/>
      <c r="Q60" s="15"/>
      <c r="R60" s="15"/>
      <c r="S60" s="15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</row>
    <row r="61" customFormat="false" ht="12.75" hidden="false" customHeight="false" outlineLevel="0" collapsed="false">
      <c r="A61" s="1" t="n">
        <v>255</v>
      </c>
      <c r="B61" s="1" t="n">
        <v>2</v>
      </c>
      <c r="C61" s="1" t="n">
        <v>21.7</v>
      </c>
      <c r="D61" s="1" t="n">
        <f aca="false">-0.0221*C61^2+1.5065*C61-2.0497</f>
        <v>20.234681</v>
      </c>
      <c r="E61" s="1" t="n">
        <f aca="false">3.14/4*(C61)^2/10000</f>
        <v>0.036964865</v>
      </c>
      <c r="F61" s="13" t="n">
        <f aca="false">(0.022927*C61^1.91505*(0.99146^C61)*(D61^2.82541)*(D61-1.3)^-1.53547)/1000</f>
        <v>0.369804866461022</v>
      </c>
      <c r="G61" s="1" t="n">
        <f aca="false">E61*D61</f>
        <v>0.747972251483065</v>
      </c>
      <c r="H61" s="1" t="n">
        <f aca="false">C61^2</f>
        <v>470.89</v>
      </c>
      <c r="I61" s="1" t="n">
        <f aca="false">C61^3</f>
        <v>10218.313</v>
      </c>
      <c r="J61" s="1"/>
      <c r="L61" s="10"/>
      <c r="M61" s="10"/>
      <c r="N61" s="10"/>
      <c r="O61" s="10"/>
      <c r="P61" s="10"/>
      <c r="Q61" s="10"/>
      <c r="R61" s="10"/>
      <c r="S61" s="10"/>
    </row>
    <row r="62" customFormat="false" ht="12.75" hidden="false" customHeight="false" outlineLevel="0" collapsed="false">
      <c r="A62" s="1" t="n">
        <v>191</v>
      </c>
      <c r="B62" s="1" t="n">
        <v>2</v>
      </c>
      <c r="C62" s="1" t="n">
        <v>21.7</v>
      </c>
      <c r="D62" s="1" t="n">
        <f aca="false">-0.0221*C62^2+1.5065*C62-2.0497</f>
        <v>20.234681</v>
      </c>
      <c r="E62" s="1" t="n">
        <f aca="false">3.14/4*(C62)^2/10000</f>
        <v>0.036964865</v>
      </c>
      <c r="F62" s="13" t="n">
        <f aca="false">(0.022927*C62^1.91505*(0.99146^C62)*(D62^2.82541)*(D62-1.3)^-1.53547)/1000</f>
        <v>0.369804866461022</v>
      </c>
      <c r="G62" s="1" t="n">
        <f aca="false">E62*D62</f>
        <v>0.747972251483065</v>
      </c>
      <c r="H62" s="1" t="n">
        <f aca="false">C62^2</f>
        <v>470.89</v>
      </c>
      <c r="I62" s="1" t="n">
        <f aca="false">C62^3</f>
        <v>10218.313</v>
      </c>
      <c r="J62" s="1"/>
      <c r="L62" s="10"/>
      <c r="M62" s="10"/>
      <c r="N62" s="10"/>
      <c r="O62" s="10"/>
      <c r="P62" s="10"/>
      <c r="Q62" s="10"/>
      <c r="R62" s="10"/>
      <c r="S62" s="10"/>
    </row>
    <row r="63" customFormat="false" ht="12.75" hidden="false" customHeight="false" outlineLevel="0" collapsed="false">
      <c r="A63" s="1" t="n">
        <v>198</v>
      </c>
      <c r="B63" s="1" t="n">
        <v>2</v>
      </c>
      <c r="C63" s="1" t="n">
        <v>21.7</v>
      </c>
      <c r="D63" s="1" t="n">
        <f aca="false">-0.0221*C63^2+1.5065*C63-2.0497</f>
        <v>20.234681</v>
      </c>
      <c r="E63" s="1" t="n">
        <f aca="false">3.14/4*(C63)^2/10000</f>
        <v>0.036964865</v>
      </c>
      <c r="F63" s="13" t="n">
        <f aca="false">(0.022927*C63^1.91505*(0.99146^C63)*(D63^2.82541)*(D63-1.3)^-1.53547)/1000</f>
        <v>0.369804866461022</v>
      </c>
      <c r="G63" s="1" t="n">
        <f aca="false">E63*D63</f>
        <v>0.747972251483065</v>
      </c>
      <c r="H63" s="1" t="n">
        <f aca="false">C63^2</f>
        <v>470.89</v>
      </c>
      <c r="I63" s="1" t="n">
        <f aca="false">C63^3</f>
        <v>10218.313</v>
      </c>
      <c r="J63" s="1"/>
      <c r="L63" s="10"/>
      <c r="M63" s="10"/>
      <c r="N63" s="10"/>
      <c r="O63" s="10"/>
      <c r="P63" s="10"/>
      <c r="Q63" s="10"/>
      <c r="R63" s="10"/>
      <c r="S63" s="10"/>
    </row>
    <row r="64" customFormat="false" ht="12.75" hidden="false" customHeight="false" outlineLevel="0" collapsed="false">
      <c r="A64" s="1" t="n">
        <v>3</v>
      </c>
      <c r="B64" s="1" t="n">
        <v>2</v>
      </c>
      <c r="C64" s="1" t="n">
        <v>21.6</v>
      </c>
      <c r="D64" s="1" t="n">
        <f aca="false">-0.0221*C64^2+1.5065*C64-2.0497</f>
        <v>20.179724</v>
      </c>
      <c r="E64" s="1" t="n">
        <f aca="false">3.14/4*(C64)^2/10000</f>
        <v>0.03662496</v>
      </c>
      <c r="F64" s="13" t="n">
        <f aca="false">(0.022927*C64^1.91505*(0.99146^C64)*(D64^2.82541)*(D64-1.3)^-1.53547)/1000</f>
        <v>0.365682892260344</v>
      </c>
      <c r="G64" s="1" t="n">
        <f aca="false">E64*D64</f>
        <v>0.73908158431104</v>
      </c>
      <c r="H64" s="1" t="n">
        <f aca="false">C64^2</f>
        <v>466.56</v>
      </c>
      <c r="I64" s="1" t="n">
        <f aca="false">C64^3</f>
        <v>10077.696</v>
      </c>
      <c r="J64" s="1"/>
      <c r="L64" s="10"/>
      <c r="M64" s="10"/>
      <c r="N64" s="10"/>
      <c r="O64" s="10"/>
      <c r="P64" s="10"/>
      <c r="Q64" s="10"/>
      <c r="R64" s="10"/>
      <c r="S64" s="10"/>
    </row>
    <row r="65" customFormat="false" ht="12.75" hidden="false" customHeight="false" outlineLevel="0" collapsed="false">
      <c r="A65" s="1" t="n">
        <v>385</v>
      </c>
      <c r="B65" s="1" t="n">
        <v>2</v>
      </c>
      <c r="C65" s="1" t="n">
        <v>21.5</v>
      </c>
      <c r="D65" s="1" t="n">
        <f aca="false">-0.0221*C65^2+1.5065*C65-2.0497</f>
        <v>20.124325</v>
      </c>
      <c r="E65" s="1" t="n">
        <f aca="false">3.14/4*(C65)^2/10000</f>
        <v>0.036286625</v>
      </c>
      <c r="F65" s="13" t="n">
        <f aca="false">(0.022927*C65^1.91505*(0.99146^C65)*(D65^2.82541)*(D65-1.3)^-1.53547)/1000</f>
        <v>0.361579745754005</v>
      </c>
      <c r="G65" s="1" t="n">
        <f aca="false">E65*D65</f>
        <v>0.730243834653125</v>
      </c>
      <c r="H65" s="1" t="n">
        <f aca="false">C65^2</f>
        <v>462.25</v>
      </c>
      <c r="I65" s="1" t="n">
        <f aca="false">C65^3</f>
        <v>9938.375</v>
      </c>
      <c r="J65" s="1"/>
      <c r="L65" s="10"/>
      <c r="M65" s="10"/>
      <c r="N65" s="10"/>
      <c r="O65" s="10"/>
      <c r="P65" s="10"/>
      <c r="Q65" s="10"/>
      <c r="R65" s="10"/>
      <c r="S65" s="10"/>
    </row>
    <row r="66" customFormat="false" ht="12.75" hidden="false" customHeight="false" outlineLevel="0" collapsed="false">
      <c r="A66" s="1" t="n">
        <v>156</v>
      </c>
      <c r="B66" s="1" t="n">
        <v>2</v>
      </c>
      <c r="C66" s="1" t="n">
        <v>21.5</v>
      </c>
      <c r="D66" s="1" t="n">
        <f aca="false">-0.0221*C66^2+1.5065*C66-2.0497</f>
        <v>20.124325</v>
      </c>
      <c r="E66" s="1" t="n">
        <f aca="false">3.14/4*(C66)^2/10000</f>
        <v>0.036286625</v>
      </c>
      <c r="F66" s="13" t="n">
        <f aca="false">(0.022927*C66^1.91505*(0.99146^C66)*(D66^2.82541)*(D66-1.3)^-1.53547)/1000</f>
        <v>0.361579745754005</v>
      </c>
      <c r="G66" s="1" t="n">
        <f aca="false">E66*D66</f>
        <v>0.730243834653125</v>
      </c>
      <c r="H66" s="1" t="n">
        <f aca="false">C66^2</f>
        <v>462.25</v>
      </c>
      <c r="I66" s="1" t="n">
        <f aca="false">C66^3</f>
        <v>9938.375</v>
      </c>
      <c r="J66" s="1"/>
      <c r="L66" s="10"/>
      <c r="M66" s="10"/>
      <c r="N66" s="10"/>
      <c r="O66" s="10"/>
      <c r="P66" s="10"/>
      <c r="Q66" s="10"/>
      <c r="R66" s="10"/>
      <c r="S66" s="10"/>
    </row>
    <row r="67" customFormat="false" ht="12.75" hidden="false" customHeight="false" outlineLevel="0" collapsed="false">
      <c r="A67" s="1" t="n">
        <v>214</v>
      </c>
      <c r="B67" s="1" t="n">
        <v>2</v>
      </c>
      <c r="C67" s="1" t="n">
        <v>21.2</v>
      </c>
      <c r="D67" s="1" t="n">
        <f aca="false">-0.0221*C67^2+1.5065*C67-2.0497</f>
        <v>19.955476</v>
      </c>
      <c r="E67" s="1" t="n">
        <f aca="false">3.14/4*(C67)^2/10000</f>
        <v>0.03528104</v>
      </c>
      <c r="F67" s="13" t="n">
        <f aca="false">(0.022927*C67^1.91505*(0.99146^C67)*(D67^2.82541)*(D67-1.3)^-1.53547)/1000</f>
        <v>0.349385067338203</v>
      </c>
      <c r="G67" s="1" t="n">
        <f aca="false">E67*D67</f>
        <v>0.70404994697504</v>
      </c>
      <c r="H67" s="1" t="n">
        <f aca="false">C67^2</f>
        <v>449.44</v>
      </c>
      <c r="I67" s="1" t="n">
        <f aca="false">C67^3</f>
        <v>9528.128</v>
      </c>
      <c r="J67" s="1"/>
      <c r="L67" s="10"/>
      <c r="M67" s="10"/>
      <c r="N67" s="10"/>
      <c r="O67" s="10"/>
      <c r="P67" s="10"/>
      <c r="Q67" s="10"/>
      <c r="R67" s="10"/>
      <c r="S67" s="10"/>
    </row>
    <row r="68" customFormat="false" ht="12.75" hidden="false" customHeight="false" outlineLevel="0" collapsed="false">
      <c r="A68" s="1" t="n">
        <v>306</v>
      </c>
      <c r="B68" s="1" t="n">
        <v>2</v>
      </c>
      <c r="C68" s="1" t="n">
        <v>21.2</v>
      </c>
      <c r="D68" s="1" t="n">
        <f aca="false">-0.0221*C68^2+1.5065*C68-2.0497</f>
        <v>19.955476</v>
      </c>
      <c r="E68" s="1" t="n">
        <f aca="false">3.14/4*(C68)^2/10000</f>
        <v>0.03528104</v>
      </c>
      <c r="F68" s="13" t="n">
        <f aca="false">(0.022927*C68^1.91505*(0.99146^C68)*(D68^2.82541)*(D68-1.3)^-1.53547)/1000</f>
        <v>0.349385067338203</v>
      </c>
      <c r="G68" s="1" t="n">
        <f aca="false">E68*D68</f>
        <v>0.70404994697504</v>
      </c>
      <c r="H68" s="1" t="n">
        <f aca="false">C68^2</f>
        <v>449.44</v>
      </c>
      <c r="I68" s="1" t="n">
        <f aca="false">C68^3</f>
        <v>9528.128</v>
      </c>
      <c r="J68" s="1"/>
      <c r="L68" s="10"/>
      <c r="M68" s="10"/>
      <c r="N68" s="10"/>
      <c r="O68" s="10"/>
      <c r="P68" s="10"/>
      <c r="Q68" s="10"/>
      <c r="R68" s="10"/>
      <c r="S68" s="10"/>
    </row>
    <row r="69" customFormat="false" ht="12.75" hidden="false" customHeight="false" outlineLevel="0" collapsed="false">
      <c r="A69" s="1" t="n">
        <v>271</v>
      </c>
      <c r="B69" s="1" t="n">
        <v>2</v>
      </c>
      <c r="C69" s="1" t="n">
        <v>21</v>
      </c>
      <c r="D69" s="1" t="n">
        <f aca="false">-0.0221*C69^2+1.5065*C69-2.0497</f>
        <v>19.8407</v>
      </c>
      <c r="E69" s="1" t="n">
        <f aca="false">3.14/4*(C69)^2/10000</f>
        <v>0.0346185</v>
      </c>
      <c r="F69" s="13" t="n">
        <f aca="false">(0.022927*C69^1.91505*(0.99146^C69)*(D69^2.82541)*(D69-1.3)^-1.53547)/1000</f>
        <v>0.341352675294875</v>
      </c>
      <c r="G69" s="1" t="n">
        <f aca="false">E69*D69</f>
        <v>0.68685527295</v>
      </c>
      <c r="H69" s="1" t="n">
        <f aca="false">C69^2</f>
        <v>441</v>
      </c>
      <c r="I69" s="1" t="n">
        <f aca="false">C69^3</f>
        <v>9261</v>
      </c>
      <c r="J69" s="1"/>
      <c r="L69" s="10"/>
      <c r="M69" s="10"/>
      <c r="N69" s="10"/>
      <c r="O69" s="10"/>
      <c r="P69" s="10"/>
      <c r="Q69" s="10"/>
      <c r="R69" s="10"/>
      <c r="S69" s="10"/>
    </row>
    <row r="70" customFormat="false" ht="12.75" hidden="false" customHeight="false" outlineLevel="0" collapsed="false">
      <c r="A70" s="1" t="n">
        <v>282</v>
      </c>
      <c r="B70" s="1" t="n">
        <v>2</v>
      </c>
      <c r="C70" s="1" t="n">
        <v>20.9</v>
      </c>
      <c r="D70" s="1" t="n">
        <f aca="false">-0.0221*C70^2+1.5065*C70-2.0497</f>
        <v>19.782649</v>
      </c>
      <c r="E70" s="1" t="n">
        <f aca="false">3.14/4*(C70)^2/10000</f>
        <v>0.034289585</v>
      </c>
      <c r="F70" s="13" t="n">
        <f aca="false">(0.022927*C70^1.91505*(0.99146^C70)*(D70^2.82541)*(D70-1.3)^-1.53547)/1000</f>
        <v>0.337366214352081</v>
      </c>
      <c r="G70" s="1" t="n">
        <f aca="false">E70*D70</f>
        <v>0.678338824410665</v>
      </c>
      <c r="H70" s="1" t="n">
        <f aca="false">C70^2</f>
        <v>436.81</v>
      </c>
      <c r="I70" s="1" t="n">
        <f aca="false">C70^3</f>
        <v>9129.329</v>
      </c>
      <c r="J70" s="1"/>
      <c r="L70" s="10"/>
      <c r="M70" s="10"/>
      <c r="N70" s="10"/>
      <c r="O70" s="10"/>
      <c r="P70" s="10"/>
      <c r="Q70" s="10"/>
      <c r="R70" s="10"/>
      <c r="S70" s="10"/>
    </row>
    <row r="71" customFormat="false" ht="12.75" hidden="false" customHeight="false" outlineLevel="0" collapsed="false">
      <c r="A71" s="1" t="n">
        <v>265</v>
      </c>
      <c r="B71" s="1" t="n">
        <v>2</v>
      </c>
      <c r="C71" s="1" t="n">
        <v>20.8</v>
      </c>
      <c r="D71" s="1" t="n">
        <f aca="false">-0.0221*C71^2+1.5065*C71-2.0497</f>
        <v>19.724156</v>
      </c>
      <c r="E71" s="1" t="n">
        <f aca="false">3.14/4*(C71)^2/10000</f>
        <v>0.03396224</v>
      </c>
      <c r="F71" s="13" t="n">
        <f aca="false">(0.022927*C71^1.91505*(0.99146^C71)*(D71^2.82541)*(D71-1.3)^-1.53547)/1000</f>
        <v>0.333399801739455</v>
      </c>
      <c r="G71" s="1" t="n">
        <f aca="false">E71*D71</f>
        <v>0.66987651986944</v>
      </c>
      <c r="H71" s="1" t="n">
        <f aca="false">C71^2</f>
        <v>432.64</v>
      </c>
      <c r="I71" s="1" t="n">
        <f aca="false">C71^3</f>
        <v>8998.912</v>
      </c>
      <c r="J71" s="1"/>
      <c r="L71" s="10"/>
      <c r="M71" s="10"/>
      <c r="N71" s="10"/>
      <c r="O71" s="10"/>
      <c r="P71" s="10"/>
      <c r="Q71" s="10"/>
      <c r="R71" s="10"/>
      <c r="S71" s="10"/>
    </row>
    <row r="72" customFormat="false" ht="12.75" hidden="false" customHeight="false" outlineLevel="0" collapsed="false">
      <c r="A72" s="1" t="n">
        <v>13</v>
      </c>
      <c r="B72" s="1" t="n">
        <v>2</v>
      </c>
      <c r="C72" s="1" t="n">
        <v>20.8</v>
      </c>
      <c r="D72" s="1" t="n">
        <f aca="false">-0.0221*C72^2+1.5065*C72-2.0497</f>
        <v>19.724156</v>
      </c>
      <c r="E72" s="1" t="n">
        <f aca="false">3.14/4*(C72)^2/10000</f>
        <v>0.03396224</v>
      </c>
      <c r="F72" s="13" t="n">
        <f aca="false">(0.022927*C72^1.91505*(0.99146^C72)*(D72^2.82541)*(D72-1.3)^-1.53547)/1000</f>
        <v>0.333399801739455</v>
      </c>
      <c r="G72" s="1" t="n">
        <f aca="false">E72*D72</f>
        <v>0.66987651986944</v>
      </c>
      <c r="H72" s="1" t="n">
        <f aca="false">C72^2</f>
        <v>432.64</v>
      </c>
      <c r="I72" s="1" t="n">
        <f aca="false">C72^3</f>
        <v>8998.912</v>
      </c>
      <c r="J72" s="1"/>
      <c r="L72" s="10"/>
      <c r="M72" s="10"/>
      <c r="N72" s="10"/>
      <c r="O72" s="10"/>
      <c r="P72" s="10"/>
      <c r="Q72" s="10"/>
      <c r="R72" s="10"/>
      <c r="S72" s="10"/>
    </row>
    <row r="73" customFormat="false" ht="12.75" hidden="false" customHeight="false" outlineLevel="0" collapsed="false">
      <c r="A73" s="1" t="n">
        <v>22</v>
      </c>
      <c r="B73" s="1" t="n">
        <v>2</v>
      </c>
      <c r="C73" s="1" t="n">
        <v>20.7</v>
      </c>
      <c r="D73" s="1" t="n">
        <f aca="false">-0.0221*C73^2+1.5065*C73-2.0497</f>
        <v>19.665221</v>
      </c>
      <c r="E73" s="1" t="n">
        <f aca="false">3.14/4*(C73)^2/10000</f>
        <v>0.033636465</v>
      </c>
      <c r="F73" s="13" t="n">
        <f aca="false">(0.022927*C73^1.91505*(0.99146^C73)*(D73^2.82541)*(D73-1.3)^-1.53547)/1000</f>
        <v>0.329453603550361</v>
      </c>
      <c r="G73" s="1" t="n">
        <f aca="false">E73*D73</f>
        <v>0.661468517883765</v>
      </c>
      <c r="H73" s="1" t="n">
        <f aca="false">C73^2</f>
        <v>428.49</v>
      </c>
      <c r="I73" s="1" t="n">
        <f aca="false">C73^3</f>
        <v>8869.743</v>
      </c>
      <c r="J73" s="1"/>
      <c r="L73" s="10"/>
      <c r="M73" s="10"/>
      <c r="N73" s="10"/>
      <c r="O73" s="10"/>
      <c r="P73" s="10"/>
      <c r="Q73" s="10"/>
      <c r="R73" s="10"/>
      <c r="S73" s="10"/>
    </row>
    <row r="74" customFormat="false" ht="12.75" hidden="false" customHeight="false" outlineLevel="0" collapsed="false">
      <c r="A74" s="1" t="n">
        <v>275</v>
      </c>
      <c r="B74" s="1" t="n">
        <v>2</v>
      </c>
      <c r="C74" s="1" t="n">
        <v>20.7</v>
      </c>
      <c r="D74" s="1" t="n">
        <f aca="false">-0.0221*C74^2+1.5065*C74-2.0497</f>
        <v>19.665221</v>
      </c>
      <c r="E74" s="1" t="n">
        <f aca="false">3.14/4*(C74)^2/10000</f>
        <v>0.033636465</v>
      </c>
      <c r="F74" s="13" t="n">
        <f aca="false">(0.022927*C74^1.91505*(0.99146^C74)*(D74^2.82541)*(D74-1.3)^-1.53547)/1000</f>
        <v>0.329453603550361</v>
      </c>
      <c r="G74" s="1" t="n">
        <f aca="false">E74*D74</f>
        <v>0.661468517883765</v>
      </c>
      <c r="H74" s="1" t="n">
        <f aca="false">C74^2</f>
        <v>428.49</v>
      </c>
      <c r="I74" s="1" t="n">
        <f aca="false">C74^3</f>
        <v>8869.743</v>
      </c>
      <c r="J74" s="1"/>
      <c r="L74" s="10"/>
      <c r="M74" s="10"/>
      <c r="N74" s="10"/>
      <c r="O74" s="10"/>
      <c r="P74" s="10"/>
      <c r="Q74" s="10"/>
      <c r="R74" s="10"/>
      <c r="S74" s="10"/>
    </row>
    <row r="75" customFormat="false" ht="12.75" hidden="false" customHeight="false" outlineLevel="0" collapsed="false">
      <c r="A75" s="1" t="n">
        <v>283</v>
      </c>
      <c r="B75" s="1" t="n">
        <v>2</v>
      </c>
      <c r="C75" s="1" t="n">
        <v>20.7</v>
      </c>
      <c r="D75" s="1" t="n">
        <f aca="false">-0.0221*C75^2+1.5065*C75-2.0497</f>
        <v>19.665221</v>
      </c>
      <c r="E75" s="1" t="n">
        <f aca="false">3.14/4*(C75)^2/10000</f>
        <v>0.033636465</v>
      </c>
      <c r="F75" s="13" t="n">
        <f aca="false">(0.022927*C75^1.91505*(0.99146^C75)*(D75^2.82541)*(D75-1.3)^-1.53547)/1000</f>
        <v>0.329453603550361</v>
      </c>
      <c r="G75" s="1" t="n">
        <f aca="false">E75*D75</f>
        <v>0.661468517883765</v>
      </c>
      <c r="H75" s="1" t="n">
        <f aca="false">C75^2</f>
        <v>428.49</v>
      </c>
      <c r="I75" s="1" t="n">
        <f aca="false">C75^3</f>
        <v>8869.743</v>
      </c>
      <c r="J75" s="1"/>
      <c r="L75" s="10"/>
      <c r="M75" s="10"/>
      <c r="N75" s="10"/>
      <c r="O75" s="10"/>
      <c r="P75" s="10"/>
      <c r="Q75" s="10"/>
      <c r="R75" s="10"/>
      <c r="S75" s="10"/>
    </row>
    <row r="76" customFormat="false" ht="12.75" hidden="false" customHeight="false" outlineLevel="0" collapsed="false">
      <c r="A76" s="1" t="n">
        <v>397</v>
      </c>
      <c r="B76" s="1" t="n">
        <v>2</v>
      </c>
      <c r="C76" s="1" t="n">
        <v>20.7</v>
      </c>
      <c r="D76" s="1" t="n">
        <f aca="false">-0.0221*C76^2+1.5065*C76-2.0497</f>
        <v>19.665221</v>
      </c>
      <c r="E76" s="1" t="n">
        <f aca="false">3.14/4*(C76)^2/10000</f>
        <v>0.033636465</v>
      </c>
      <c r="F76" s="13" t="n">
        <f aca="false">(0.022927*C76^1.91505*(0.99146^C76)*(D76^2.82541)*(D76-1.3)^-1.53547)/1000</f>
        <v>0.329453603550361</v>
      </c>
      <c r="G76" s="1" t="n">
        <f aca="false">E76*D76</f>
        <v>0.661468517883765</v>
      </c>
      <c r="H76" s="1" t="n">
        <f aca="false">C76^2</f>
        <v>428.49</v>
      </c>
      <c r="I76" s="1" t="n">
        <f aca="false">C76^3</f>
        <v>8869.743</v>
      </c>
      <c r="J76" s="1"/>
      <c r="L76" s="10"/>
      <c r="M76" s="10"/>
      <c r="N76" s="10"/>
      <c r="O76" s="10"/>
      <c r="P76" s="10"/>
      <c r="Q76" s="10"/>
      <c r="R76" s="10"/>
      <c r="S76" s="10"/>
    </row>
    <row r="77" customFormat="false" ht="12.75" hidden="false" customHeight="false" outlineLevel="0" collapsed="false">
      <c r="A77" s="1" t="n">
        <v>10</v>
      </c>
      <c r="B77" s="1" t="n">
        <v>2</v>
      </c>
      <c r="C77" s="1" t="n">
        <v>20.4</v>
      </c>
      <c r="D77" s="1" t="n">
        <f aca="false">-0.0221*C77^2+1.5065*C77-2.0497</f>
        <v>19.485764</v>
      </c>
      <c r="E77" s="1" t="n">
        <f aca="false">3.14/4*(C77)^2/10000</f>
        <v>0.03266856</v>
      </c>
      <c r="F77" s="13" t="n">
        <f aca="false">(0.022927*C77^1.91505*(0.99146^C77)*(D77^2.82541)*(D77-1.3)^-1.53547)/1000</f>
        <v>0.317737924801004</v>
      </c>
      <c r="G77" s="1" t="n">
        <f aca="false">E77*D77</f>
        <v>0.63657185037984</v>
      </c>
      <c r="H77" s="1" t="n">
        <f aca="false">C77^2</f>
        <v>416.16</v>
      </c>
      <c r="I77" s="1" t="n">
        <f aca="false">C77^3</f>
        <v>8489.664</v>
      </c>
      <c r="J77" s="1"/>
      <c r="L77" s="10"/>
      <c r="M77" s="10"/>
      <c r="N77" s="10"/>
      <c r="O77" s="10"/>
      <c r="P77" s="10"/>
      <c r="Q77" s="10"/>
      <c r="R77" s="10"/>
      <c r="S77" s="10"/>
    </row>
    <row r="78" customFormat="false" ht="12.75" hidden="false" customHeight="false" outlineLevel="0" collapsed="false">
      <c r="A78" s="1" t="n">
        <v>94</v>
      </c>
      <c r="B78" s="1" t="n">
        <v>2</v>
      </c>
      <c r="C78" s="1" t="n">
        <v>20.4</v>
      </c>
      <c r="D78" s="1" t="n">
        <f aca="false">-0.0221*C78^2+1.5065*C78-2.0497</f>
        <v>19.485764</v>
      </c>
      <c r="E78" s="1" t="n">
        <f aca="false">3.14/4*(C78)^2/10000</f>
        <v>0.03266856</v>
      </c>
      <c r="F78" s="13" t="n">
        <f aca="false">(0.022927*C78^1.91505*(0.99146^C78)*(D78^2.82541)*(D78-1.3)^-1.53547)/1000</f>
        <v>0.317737924801004</v>
      </c>
      <c r="G78" s="1" t="n">
        <f aca="false">E78*D78</f>
        <v>0.63657185037984</v>
      </c>
      <c r="H78" s="1" t="n">
        <f aca="false">C78^2</f>
        <v>416.16</v>
      </c>
      <c r="I78" s="1" t="n">
        <f aca="false">C78^3</f>
        <v>8489.664</v>
      </c>
      <c r="J78" s="1"/>
      <c r="L78" s="10"/>
      <c r="M78" s="10"/>
      <c r="N78" s="10"/>
      <c r="O78" s="10"/>
      <c r="P78" s="10"/>
      <c r="Q78" s="10"/>
      <c r="R78" s="10"/>
      <c r="S78" s="10"/>
    </row>
    <row r="79" customFormat="false" ht="12.75" hidden="false" customHeight="false" outlineLevel="0" collapsed="false">
      <c r="A79" s="1" t="n">
        <v>150</v>
      </c>
      <c r="B79" s="1" t="n">
        <v>2</v>
      </c>
      <c r="C79" s="1" t="n">
        <v>20.4</v>
      </c>
      <c r="D79" s="1" t="n">
        <f aca="false">-0.0221*C79^2+1.5065*C79-2.0497</f>
        <v>19.485764</v>
      </c>
      <c r="E79" s="1" t="n">
        <f aca="false">3.14/4*(C79)^2/10000</f>
        <v>0.03266856</v>
      </c>
      <c r="F79" s="13" t="n">
        <f aca="false">(0.022927*C79^1.91505*(0.99146^C79)*(D79^2.82541)*(D79-1.3)^-1.53547)/1000</f>
        <v>0.317737924801004</v>
      </c>
      <c r="G79" s="1" t="n">
        <f aca="false">E79*D79</f>
        <v>0.63657185037984</v>
      </c>
      <c r="H79" s="1" t="n">
        <f aca="false">C79^2</f>
        <v>416.16</v>
      </c>
      <c r="I79" s="1" t="n">
        <f aca="false">C79^3</f>
        <v>8489.664</v>
      </c>
      <c r="J79" s="1"/>
      <c r="L79" s="10"/>
      <c r="M79" s="10"/>
      <c r="N79" s="10"/>
      <c r="O79" s="10"/>
      <c r="P79" s="10"/>
      <c r="Q79" s="10"/>
      <c r="R79" s="10"/>
      <c r="S79" s="10"/>
    </row>
    <row r="80" customFormat="false" ht="12.75" hidden="false" customHeight="false" outlineLevel="0" collapsed="false">
      <c r="A80" s="1" t="n">
        <v>199</v>
      </c>
      <c r="B80" s="1" t="n">
        <v>2</v>
      </c>
      <c r="C80" s="1" t="n">
        <v>20.4</v>
      </c>
      <c r="D80" s="1" t="n">
        <f aca="false">-0.0221*C80^2+1.5065*C80-2.0497</f>
        <v>19.485764</v>
      </c>
      <c r="E80" s="1" t="n">
        <f aca="false">3.14/4*(C80)^2/10000</f>
        <v>0.03266856</v>
      </c>
      <c r="F80" s="13" t="n">
        <f aca="false">(0.022927*C80^1.91505*(0.99146^C80)*(D80^2.82541)*(D80-1.3)^-1.53547)/1000</f>
        <v>0.317737924801004</v>
      </c>
      <c r="G80" s="1" t="n">
        <f aca="false">E80*D80</f>
        <v>0.63657185037984</v>
      </c>
      <c r="H80" s="1" t="n">
        <f aca="false">C80^2</f>
        <v>416.16</v>
      </c>
      <c r="I80" s="1" t="n">
        <f aca="false">C80^3</f>
        <v>8489.664</v>
      </c>
      <c r="J80" s="1"/>
      <c r="L80" s="10"/>
      <c r="M80" s="10"/>
      <c r="N80" s="10"/>
      <c r="O80" s="10"/>
      <c r="P80" s="10"/>
      <c r="Q80" s="10"/>
      <c r="R80" s="10"/>
      <c r="S80" s="10"/>
    </row>
    <row r="81" customFormat="false" ht="12.75" hidden="false" customHeight="false" outlineLevel="0" collapsed="false">
      <c r="A81" s="1" t="n">
        <v>252</v>
      </c>
      <c r="B81" s="1" t="n">
        <v>2</v>
      </c>
      <c r="C81" s="1" t="n">
        <v>20.3</v>
      </c>
      <c r="D81" s="1" t="n">
        <f aca="false">-0.0221*C81^2+1.5065*C81-2.0497</f>
        <v>19.425061</v>
      </c>
      <c r="E81" s="1" t="n">
        <f aca="false">3.14/4*(C81)^2/10000</f>
        <v>0.032349065</v>
      </c>
      <c r="F81" s="13" t="n">
        <f aca="false">(0.022927*C81^1.91505*(0.99146^C81)*(D81^2.82541)*(D81-1.3)^-1.53547)/1000</f>
        <v>0.31387420294939</v>
      </c>
      <c r="G81" s="1" t="n">
        <f aca="false">E81*D81</f>
        <v>0.628382560917965</v>
      </c>
      <c r="H81" s="1" t="n">
        <f aca="false">C81^2</f>
        <v>412.09</v>
      </c>
      <c r="I81" s="1" t="n">
        <f aca="false">C81^3</f>
        <v>8365.427</v>
      </c>
      <c r="J81" s="1"/>
      <c r="L81" s="10"/>
      <c r="M81" s="10"/>
      <c r="N81" s="10"/>
      <c r="O81" s="10"/>
      <c r="P81" s="10"/>
      <c r="Q81" s="10"/>
      <c r="R81" s="10"/>
      <c r="S81" s="10"/>
    </row>
    <row r="82" customFormat="false" ht="12.75" hidden="false" customHeight="false" outlineLevel="0" collapsed="false">
      <c r="A82" s="1" t="n">
        <v>121</v>
      </c>
      <c r="B82" s="1" t="n">
        <v>2</v>
      </c>
      <c r="C82" s="1" t="n">
        <v>20.3</v>
      </c>
      <c r="D82" s="1" t="n">
        <f aca="false">-0.0221*C82^2+1.5065*C82-2.0497</f>
        <v>19.425061</v>
      </c>
      <c r="E82" s="1" t="n">
        <f aca="false">3.14/4*(C82)^2/10000</f>
        <v>0.032349065</v>
      </c>
      <c r="F82" s="13" t="n">
        <f aca="false">(0.022927*C82^1.91505*(0.99146^C82)*(D82^2.82541)*(D82-1.3)^-1.53547)/1000</f>
        <v>0.31387420294939</v>
      </c>
      <c r="G82" s="1" t="n">
        <f aca="false">E82*D82</f>
        <v>0.628382560917965</v>
      </c>
      <c r="H82" s="1" t="n">
        <f aca="false">C82^2</f>
        <v>412.09</v>
      </c>
      <c r="I82" s="1" t="n">
        <f aca="false">C82^3</f>
        <v>8365.427</v>
      </c>
      <c r="J82" s="1"/>
      <c r="L82" s="10"/>
      <c r="M82" s="10"/>
      <c r="N82" s="10"/>
      <c r="O82" s="10"/>
      <c r="P82" s="10"/>
      <c r="Q82" s="10"/>
      <c r="R82" s="10"/>
      <c r="S82" s="10"/>
    </row>
    <row r="83" customFormat="false" ht="12.75" hidden="false" customHeight="false" outlineLevel="0" collapsed="false">
      <c r="A83" s="1" t="n">
        <v>348</v>
      </c>
      <c r="B83" s="1" t="n">
        <v>2</v>
      </c>
      <c r="C83" s="1" t="n">
        <v>20.3</v>
      </c>
      <c r="D83" s="1" t="n">
        <f aca="false">-0.0221*C83^2+1.5065*C83-2.0497</f>
        <v>19.425061</v>
      </c>
      <c r="E83" s="1" t="n">
        <f aca="false">3.14/4*(C83)^2/10000</f>
        <v>0.032349065</v>
      </c>
      <c r="F83" s="13" t="n">
        <f aca="false">(0.022927*C83^1.91505*(0.99146^C83)*(D83^2.82541)*(D83-1.3)^-1.53547)/1000</f>
        <v>0.31387420294939</v>
      </c>
      <c r="G83" s="1" t="n">
        <f aca="false">E83*D83</f>
        <v>0.628382560917965</v>
      </c>
      <c r="H83" s="1" t="n">
        <f aca="false">C83^2</f>
        <v>412.09</v>
      </c>
      <c r="I83" s="1" t="n">
        <f aca="false">C83^3</f>
        <v>8365.427</v>
      </c>
      <c r="J83" s="1"/>
      <c r="L83" s="10"/>
      <c r="M83" s="10"/>
      <c r="N83" s="10"/>
      <c r="O83" s="10"/>
      <c r="P83" s="10"/>
      <c r="Q83" s="10"/>
      <c r="R83" s="10"/>
      <c r="S83" s="10"/>
    </row>
    <row r="84" customFormat="false" ht="12.75" hidden="false" customHeight="false" outlineLevel="0" collapsed="false">
      <c r="A84" s="1" t="n">
        <v>125</v>
      </c>
      <c r="B84" s="1" t="n">
        <v>2</v>
      </c>
      <c r="C84" s="1" t="n">
        <v>20.2</v>
      </c>
      <c r="D84" s="1" t="n">
        <f aca="false">-0.0221*C84^2+1.5065*C84-2.0497</f>
        <v>19.363916</v>
      </c>
      <c r="E84" s="1" t="n">
        <f aca="false">3.14/4*(C84)^2/10000</f>
        <v>0.03203114</v>
      </c>
      <c r="F84" s="13" t="n">
        <f aca="false">(0.022927*C84^1.91505*(0.99146^C84)*(D84^2.82541)*(D84-1.3)^-1.53547)/1000</f>
        <v>0.310031494169223</v>
      </c>
      <c r="G84" s="1" t="n">
        <f aca="false">E84*D84</f>
        <v>0.62024830434424</v>
      </c>
      <c r="H84" s="1" t="n">
        <f aca="false">C84^2</f>
        <v>408.04</v>
      </c>
      <c r="I84" s="1" t="n">
        <f aca="false">C84^3</f>
        <v>8242.408</v>
      </c>
      <c r="J84" s="1"/>
      <c r="L84" s="10"/>
      <c r="M84" s="10"/>
      <c r="N84" s="10"/>
      <c r="O84" s="10"/>
      <c r="P84" s="10"/>
      <c r="Q84" s="10"/>
      <c r="R84" s="10"/>
      <c r="S84" s="10"/>
    </row>
    <row r="85" customFormat="false" ht="12.75" hidden="false" customHeight="false" outlineLevel="0" collapsed="false">
      <c r="A85" s="1" t="n">
        <v>254</v>
      </c>
      <c r="B85" s="1" t="n">
        <v>2</v>
      </c>
      <c r="C85" s="1" t="n">
        <v>20.2</v>
      </c>
      <c r="D85" s="1" t="n">
        <f aca="false">-0.0221*C85^2+1.5065*C85-2.0497</f>
        <v>19.363916</v>
      </c>
      <c r="E85" s="1" t="n">
        <f aca="false">3.14/4*(C85)^2/10000</f>
        <v>0.03203114</v>
      </c>
      <c r="F85" s="13" t="n">
        <f aca="false">(0.022927*C85^1.91505*(0.99146^C85)*(D85^2.82541)*(D85-1.3)^-1.53547)/1000</f>
        <v>0.310031494169223</v>
      </c>
      <c r="G85" s="1" t="n">
        <f aca="false">E85*D85</f>
        <v>0.62024830434424</v>
      </c>
      <c r="H85" s="1" t="n">
        <f aca="false">C85^2</f>
        <v>408.04</v>
      </c>
      <c r="I85" s="1" t="n">
        <f aca="false">C85^3</f>
        <v>8242.408</v>
      </c>
      <c r="J85" s="1"/>
      <c r="L85" s="10"/>
      <c r="M85" s="10"/>
      <c r="N85" s="10"/>
      <c r="O85" s="10"/>
      <c r="P85" s="10"/>
      <c r="Q85" s="10"/>
      <c r="R85" s="10"/>
      <c r="S85" s="10"/>
    </row>
    <row r="86" customFormat="false" ht="12.75" hidden="false" customHeight="false" outlineLevel="0" collapsed="false">
      <c r="A86" s="1" t="n">
        <v>337</v>
      </c>
      <c r="B86" s="1" t="n">
        <v>2</v>
      </c>
      <c r="C86" s="1" t="n">
        <v>20.2</v>
      </c>
      <c r="D86" s="1" t="n">
        <f aca="false">-0.0221*C86^2+1.5065*C86-2.0497</f>
        <v>19.363916</v>
      </c>
      <c r="E86" s="1" t="n">
        <f aca="false">3.14/4*(C86)^2/10000</f>
        <v>0.03203114</v>
      </c>
      <c r="F86" s="13" t="n">
        <f aca="false">(0.022927*C86^1.91505*(0.99146^C86)*(D86^2.82541)*(D86-1.3)^-1.53547)/1000</f>
        <v>0.310031494169223</v>
      </c>
      <c r="G86" s="1" t="n">
        <f aca="false">E86*D86</f>
        <v>0.62024830434424</v>
      </c>
      <c r="H86" s="1" t="n">
        <f aca="false">C86^2</f>
        <v>408.04</v>
      </c>
      <c r="I86" s="1" t="n">
        <f aca="false">C86^3</f>
        <v>8242.408</v>
      </c>
      <c r="J86" s="1"/>
      <c r="L86" s="10"/>
      <c r="M86" s="10"/>
      <c r="N86" s="10"/>
      <c r="O86" s="10"/>
      <c r="P86" s="10"/>
      <c r="Q86" s="10"/>
      <c r="R86" s="10"/>
      <c r="S86" s="10"/>
    </row>
    <row r="87" customFormat="false" ht="12.75" hidden="false" customHeight="false" outlineLevel="0" collapsed="false">
      <c r="A87" s="1" t="n">
        <v>368</v>
      </c>
      <c r="B87" s="1" t="n">
        <v>2</v>
      </c>
      <c r="C87" s="1" t="n">
        <v>20.2</v>
      </c>
      <c r="D87" s="1" t="n">
        <f aca="false">-0.0221*C87^2+1.5065*C87-2.0497</f>
        <v>19.363916</v>
      </c>
      <c r="E87" s="1" t="n">
        <f aca="false">3.14/4*(C87)^2/10000</f>
        <v>0.03203114</v>
      </c>
      <c r="F87" s="13" t="n">
        <f aca="false">(0.022927*C87^1.91505*(0.99146^C87)*(D87^2.82541)*(D87-1.3)^-1.53547)/1000</f>
        <v>0.310031494169223</v>
      </c>
      <c r="G87" s="1" t="n">
        <f aca="false">E87*D87</f>
        <v>0.62024830434424</v>
      </c>
      <c r="H87" s="1" t="n">
        <f aca="false">C87^2</f>
        <v>408.04</v>
      </c>
      <c r="I87" s="1" t="n">
        <f aca="false">C87^3</f>
        <v>8242.408</v>
      </c>
      <c r="J87" s="1"/>
      <c r="L87" s="10"/>
      <c r="M87" s="10"/>
      <c r="N87" s="10"/>
      <c r="O87" s="10"/>
      <c r="P87" s="10"/>
      <c r="Q87" s="10"/>
      <c r="R87" s="10"/>
      <c r="S87" s="10"/>
    </row>
    <row r="88" customFormat="false" ht="12.75" hidden="false" customHeight="false" outlineLevel="0" collapsed="false">
      <c r="A88" s="1" t="n">
        <v>217</v>
      </c>
      <c r="B88" s="1" t="n">
        <v>2</v>
      </c>
      <c r="C88" s="1" t="n">
        <v>20.1</v>
      </c>
      <c r="D88" s="1" t="n">
        <f aca="false">-0.0221*C88^2+1.5065*C88-2.0497</f>
        <v>19.302329</v>
      </c>
      <c r="E88" s="1" t="n">
        <f aca="false">3.14/4*(C88)^2/10000</f>
        <v>0.031714785</v>
      </c>
      <c r="F88" s="13" t="n">
        <f aca="false">(0.022927*C88^1.91505*(0.99146^C88)*(D88^2.82541)*(D88-1.3)^-1.53547)/1000</f>
        <v>0.306209951745532</v>
      </c>
      <c r="G88" s="1" t="n">
        <f aca="false">E88*D88</f>
        <v>0.612169214234265</v>
      </c>
      <c r="H88" s="1" t="n">
        <f aca="false">C88^2</f>
        <v>404.01</v>
      </c>
      <c r="I88" s="1" t="n">
        <f aca="false">C88^3</f>
        <v>8120.601</v>
      </c>
      <c r="J88" s="1"/>
      <c r="L88" s="10"/>
      <c r="M88" s="10"/>
      <c r="N88" s="10"/>
      <c r="O88" s="10"/>
      <c r="P88" s="10"/>
      <c r="Q88" s="10"/>
      <c r="R88" s="10"/>
      <c r="S88" s="10"/>
    </row>
    <row r="89" customFormat="false" ht="12.75" hidden="false" customHeight="false" outlineLevel="0" collapsed="false">
      <c r="A89" s="1" t="n">
        <v>378</v>
      </c>
      <c r="B89" s="1" t="n">
        <v>2</v>
      </c>
      <c r="C89" s="1" t="n">
        <v>20.1</v>
      </c>
      <c r="D89" s="1" t="n">
        <f aca="false">-0.0221*C89^2+1.5065*C89-2.0497</f>
        <v>19.302329</v>
      </c>
      <c r="E89" s="1" t="n">
        <f aca="false">3.14/4*(C89)^2/10000</f>
        <v>0.031714785</v>
      </c>
      <c r="F89" s="13" t="n">
        <f aca="false">(0.022927*C89^1.91505*(0.99146^C89)*(D89^2.82541)*(D89-1.3)^-1.53547)/1000</f>
        <v>0.306209951745532</v>
      </c>
      <c r="G89" s="1" t="n">
        <f aca="false">E89*D89</f>
        <v>0.612169214234265</v>
      </c>
      <c r="H89" s="1" t="n">
        <f aca="false">C89^2</f>
        <v>404.01</v>
      </c>
      <c r="I89" s="1" t="n">
        <f aca="false">C89^3</f>
        <v>8120.601</v>
      </c>
      <c r="J89" s="1"/>
      <c r="L89" s="10"/>
      <c r="M89" s="10"/>
      <c r="N89" s="10"/>
      <c r="O89" s="10"/>
      <c r="P89" s="10"/>
      <c r="Q89" s="10"/>
      <c r="R89" s="10"/>
      <c r="S89" s="10"/>
    </row>
    <row r="90" customFormat="false" ht="12.75" hidden="false" customHeight="false" outlineLevel="0" collapsed="false">
      <c r="A90" s="1" t="n">
        <v>273</v>
      </c>
      <c r="B90" s="1" t="n">
        <v>2</v>
      </c>
      <c r="C90" s="1" t="n">
        <v>20</v>
      </c>
      <c r="D90" s="1" t="n">
        <f aca="false">-0.0221*C90^2+1.5065*C90-2.0497</f>
        <v>19.2403</v>
      </c>
      <c r="E90" s="1" t="n">
        <f aca="false">3.14/4*(C90)^2/10000</f>
        <v>0.0314</v>
      </c>
      <c r="F90" s="13" t="n">
        <f aca="false">(0.022927*C90^1.91505*(0.99146^C90)*(D90^2.82541)*(D90-1.3)^-1.53547)/1000</f>
        <v>0.302409726788393</v>
      </c>
      <c r="G90" s="1" t="n">
        <f aca="false">E90*D90</f>
        <v>0.60414542</v>
      </c>
      <c r="H90" s="1" t="n">
        <f aca="false">C90^2</f>
        <v>400</v>
      </c>
      <c r="I90" s="1" t="n">
        <f aca="false">C90^3</f>
        <v>8000</v>
      </c>
      <c r="J90" s="1"/>
      <c r="L90" s="10"/>
      <c r="M90" s="10"/>
      <c r="N90" s="10"/>
      <c r="O90" s="10"/>
      <c r="P90" s="10"/>
      <c r="Q90" s="10"/>
      <c r="R90" s="10"/>
      <c r="S90" s="10"/>
    </row>
    <row r="91" customFormat="false" ht="12.75" hidden="false" customHeight="false" outlineLevel="0" collapsed="false">
      <c r="A91" s="1" t="n">
        <v>135</v>
      </c>
      <c r="B91" s="1" t="n">
        <v>2</v>
      </c>
      <c r="C91" s="1" t="n">
        <v>20</v>
      </c>
      <c r="D91" s="1" t="n">
        <f aca="false">-0.0221*C91^2+1.5065*C91-2.0497</f>
        <v>19.2403</v>
      </c>
      <c r="E91" s="1" t="n">
        <f aca="false">3.14/4*(C91)^2/10000</f>
        <v>0.0314</v>
      </c>
      <c r="F91" s="13" t="n">
        <f aca="false">(0.022927*C91^1.91505*(0.99146^C91)*(D91^2.82541)*(D91-1.3)^-1.53547)/1000</f>
        <v>0.302409726788393</v>
      </c>
      <c r="G91" s="1" t="n">
        <f aca="false">E91*D91</f>
        <v>0.60414542</v>
      </c>
      <c r="H91" s="1" t="n">
        <f aca="false">C91^2</f>
        <v>400</v>
      </c>
      <c r="I91" s="1" t="n">
        <f aca="false">C91^3</f>
        <v>8000</v>
      </c>
      <c r="J91" s="1"/>
      <c r="L91" s="10"/>
      <c r="M91" s="10"/>
      <c r="N91" s="10"/>
      <c r="O91" s="10"/>
      <c r="P91" s="10"/>
      <c r="Q91" s="10"/>
      <c r="R91" s="10"/>
      <c r="S91" s="10"/>
    </row>
    <row r="92" customFormat="false" ht="12.75" hidden="false" customHeight="false" outlineLevel="0" collapsed="false">
      <c r="A92" s="1" t="n">
        <v>322</v>
      </c>
      <c r="B92" s="1" t="n">
        <v>2</v>
      </c>
      <c r="C92" s="1" t="n">
        <v>20</v>
      </c>
      <c r="D92" s="1" t="n">
        <f aca="false">-0.0221*C92^2+1.5065*C92-2.0497</f>
        <v>19.2403</v>
      </c>
      <c r="E92" s="1" t="n">
        <f aca="false">3.14/4*(C92)^2/10000</f>
        <v>0.0314</v>
      </c>
      <c r="F92" s="13" t="n">
        <f aca="false">(0.022927*C92^1.91505*(0.99146^C92)*(D92^2.82541)*(D92-1.3)^-1.53547)/1000</f>
        <v>0.302409726788393</v>
      </c>
      <c r="G92" s="1" t="n">
        <f aca="false">E92*D92</f>
        <v>0.60414542</v>
      </c>
      <c r="H92" s="1" t="n">
        <f aca="false">C92^2</f>
        <v>400</v>
      </c>
      <c r="I92" s="1" t="n">
        <f aca="false">C92^3</f>
        <v>8000</v>
      </c>
      <c r="J92" s="1"/>
      <c r="L92" s="10"/>
      <c r="M92" s="10"/>
      <c r="N92" s="10"/>
      <c r="O92" s="10"/>
      <c r="P92" s="10"/>
      <c r="Q92" s="10"/>
      <c r="R92" s="10"/>
      <c r="S92" s="10"/>
    </row>
    <row r="93" customFormat="false" ht="12.75" hidden="false" customHeight="false" outlineLevel="0" collapsed="false">
      <c r="A93" s="1" t="n">
        <v>220</v>
      </c>
      <c r="B93" s="1" t="n">
        <v>2</v>
      </c>
      <c r="C93" s="1" t="n">
        <v>19.9</v>
      </c>
      <c r="D93" s="1" t="n">
        <f aca="false">-0.0221*C93^2+1.5065*C93-2.0497</f>
        <v>19.177829</v>
      </c>
      <c r="E93" s="1" t="n">
        <f aca="false">3.14/4*(C93)^2/10000</f>
        <v>0.031086785</v>
      </c>
      <c r="F93" s="13" t="n">
        <f aca="false">(0.022927*C93^1.91505*(0.99146^C93)*(D93^2.82541)*(D93-1.3)^-1.53547)/1000</f>
        <v>0.298630968221515</v>
      </c>
      <c r="G93" s="1" t="n">
        <f aca="false">E93*D93</f>
        <v>0.596177046889765</v>
      </c>
      <c r="H93" s="1" t="n">
        <f aca="false">C93^2</f>
        <v>396.01</v>
      </c>
      <c r="I93" s="1" t="n">
        <f aca="false">C93^3</f>
        <v>7880.599</v>
      </c>
      <c r="J93" s="1"/>
      <c r="L93" s="10"/>
      <c r="M93" s="10"/>
      <c r="N93" s="10"/>
      <c r="O93" s="10"/>
      <c r="P93" s="10"/>
      <c r="Q93" s="10"/>
      <c r="R93" s="10"/>
      <c r="S93" s="10"/>
    </row>
    <row r="94" customFormat="false" ht="12.75" hidden="false" customHeight="false" outlineLevel="0" collapsed="false">
      <c r="A94" s="1" t="n">
        <v>334</v>
      </c>
      <c r="B94" s="1" t="n">
        <v>2</v>
      </c>
      <c r="C94" s="1" t="n">
        <v>19.7</v>
      </c>
      <c r="D94" s="1" t="n">
        <f aca="false">-0.0221*C94^2+1.5065*C94-2.0497</f>
        <v>19.051561</v>
      </c>
      <c r="E94" s="1" t="n">
        <f aca="false">3.14/4*(C94)^2/10000</f>
        <v>0.030465065</v>
      </c>
      <c r="F94" s="13" t="n">
        <f aca="false">(0.022927*C94^1.91505*(0.99146^C94)*(D94^2.82541)*(D94-1.3)^-1.53547)/1000</f>
        <v>0.29113843495337</v>
      </c>
      <c r="G94" s="1" t="n">
        <f aca="false">E94*D94</f>
        <v>0.580407044216465</v>
      </c>
      <c r="H94" s="1" t="n">
        <f aca="false">C94^2</f>
        <v>388.09</v>
      </c>
      <c r="I94" s="1" t="n">
        <f aca="false">C94^3</f>
        <v>7645.373</v>
      </c>
      <c r="J94" s="1"/>
      <c r="L94" s="10"/>
      <c r="M94" s="10"/>
      <c r="N94" s="10"/>
      <c r="O94" s="10"/>
      <c r="P94" s="10"/>
      <c r="Q94" s="10"/>
      <c r="R94" s="10"/>
      <c r="S94" s="10"/>
    </row>
    <row r="95" customFormat="false" ht="12.75" hidden="false" customHeight="false" outlineLevel="0" collapsed="false">
      <c r="A95" s="1" t="n">
        <v>161</v>
      </c>
      <c r="B95" s="1" t="n">
        <v>2</v>
      </c>
      <c r="C95" s="1" t="n">
        <v>19.6</v>
      </c>
      <c r="D95" s="1" t="n">
        <f aca="false">-0.0221*C95^2+1.5065*C95-2.0497</f>
        <v>18.987764</v>
      </c>
      <c r="E95" s="1" t="n">
        <f aca="false">3.14/4*(C95)^2/10000</f>
        <v>0.03015656</v>
      </c>
      <c r="F95" s="13" t="n">
        <f aca="false">(0.022927*C95^1.91505*(0.99146^C95)*(D95^2.82541)*(D95-1.3)^-1.53547)/1000</f>
        <v>0.287424947065524</v>
      </c>
      <c r="G95" s="1" t="n">
        <f aca="false">E95*D95</f>
        <v>0.57260564433184</v>
      </c>
      <c r="H95" s="1" t="n">
        <f aca="false">C95^2</f>
        <v>384.16</v>
      </c>
      <c r="I95" s="1" t="n">
        <f aca="false">C95^3</f>
        <v>7529.536</v>
      </c>
      <c r="J95" s="1"/>
      <c r="L95" s="10"/>
      <c r="M95" s="10"/>
      <c r="N95" s="10"/>
      <c r="O95" s="10"/>
      <c r="P95" s="10"/>
      <c r="Q95" s="10"/>
      <c r="R95" s="10"/>
      <c r="S95" s="10"/>
    </row>
    <row r="96" customFormat="false" ht="12.75" hidden="false" customHeight="false" outlineLevel="0" collapsed="false">
      <c r="A96" s="1" t="n">
        <v>85</v>
      </c>
      <c r="B96" s="1" t="n">
        <v>2</v>
      </c>
      <c r="C96" s="1" t="n">
        <v>19.6</v>
      </c>
      <c r="D96" s="1" t="n">
        <f aca="false">-0.0221*C96^2+1.5065*C96-2.0497</f>
        <v>18.987764</v>
      </c>
      <c r="E96" s="1" t="n">
        <f aca="false">3.14/4*(C96)^2/10000</f>
        <v>0.03015656</v>
      </c>
      <c r="F96" s="13" t="n">
        <f aca="false">(0.022927*C96^1.91505*(0.99146^C96)*(D96^2.82541)*(D96-1.3)^-1.53547)/1000</f>
        <v>0.287424947065524</v>
      </c>
      <c r="G96" s="1" t="n">
        <f aca="false">E96*D96</f>
        <v>0.57260564433184</v>
      </c>
      <c r="H96" s="1" t="n">
        <f aca="false">C96^2</f>
        <v>384.16</v>
      </c>
      <c r="I96" s="1" t="n">
        <f aca="false">C96^3</f>
        <v>7529.536</v>
      </c>
      <c r="J96" s="1"/>
      <c r="L96" s="10"/>
      <c r="M96" s="10"/>
      <c r="N96" s="10"/>
      <c r="O96" s="10"/>
      <c r="P96" s="10"/>
      <c r="Q96" s="10"/>
      <c r="R96" s="10"/>
      <c r="S96" s="10"/>
    </row>
    <row r="97" customFormat="false" ht="12.75" hidden="false" customHeight="false" outlineLevel="0" collapsed="false">
      <c r="A97" s="1" t="n">
        <v>12</v>
      </c>
      <c r="B97" s="1" t="n">
        <v>2</v>
      </c>
      <c r="C97" s="1" t="n">
        <v>19.5</v>
      </c>
      <c r="D97" s="1" t="n">
        <f aca="false">-0.0221*C97^2+1.5065*C97-2.0497</f>
        <v>18.923525</v>
      </c>
      <c r="E97" s="1" t="n">
        <f aca="false">3.14/4*(C97)^2/10000</f>
        <v>0.029849625</v>
      </c>
      <c r="F97" s="13" t="n">
        <f aca="false">(0.022927*C97^1.91505*(0.99146^C97)*(D97^2.82541)*(D97-1.3)^-1.53547)/1000</f>
        <v>0.283733499172214</v>
      </c>
      <c r="G97" s="1" t="n">
        <f aca="false">E97*D97</f>
        <v>0.564860124928125</v>
      </c>
      <c r="H97" s="1" t="n">
        <f aca="false">C97^2</f>
        <v>380.25</v>
      </c>
      <c r="I97" s="1" t="n">
        <f aca="false">C97^3</f>
        <v>7414.875</v>
      </c>
      <c r="J97" s="1"/>
      <c r="L97" s="10"/>
      <c r="M97" s="10"/>
      <c r="N97" s="10"/>
      <c r="O97" s="10"/>
      <c r="P97" s="10"/>
      <c r="Q97" s="10"/>
      <c r="R97" s="10"/>
      <c r="S97" s="10"/>
    </row>
    <row r="98" customFormat="false" ht="12.75" hidden="false" customHeight="false" outlineLevel="0" collapsed="false">
      <c r="A98" s="1" t="n">
        <v>285</v>
      </c>
      <c r="B98" s="1" t="n">
        <v>2</v>
      </c>
      <c r="C98" s="1" t="n">
        <v>19.5</v>
      </c>
      <c r="D98" s="1" t="n">
        <f aca="false">-0.0221*C98^2+1.5065*C98-2.0497</f>
        <v>18.923525</v>
      </c>
      <c r="E98" s="1" t="n">
        <f aca="false">3.14/4*(C98)^2/10000</f>
        <v>0.029849625</v>
      </c>
      <c r="F98" s="13" t="n">
        <f aca="false">(0.022927*C98^1.91505*(0.99146^C98)*(D98^2.82541)*(D98-1.3)^-1.53547)/1000</f>
        <v>0.283733499172214</v>
      </c>
      <c r="G98" s="1" t="n">
        <f aca="false">E98*D98</f>
        <v>0.564860124928125</v>
      </c>
      <c r="H98" s="1" t="n">
        <f aca="false">C98^2</f>
        <v>380.25</v>
      </c>
      <c r="I98" s="1" t="n">
        <f aca="false">C98^3</f>
        <v>7414.875</v>
      </c>
      <c r="J98" s="1"/>
      <c r="L98" s="10"/>
      <c r="M98" s="10"/>
      <c r="N98" s="10"/>
      <c r="O98" s="10"/>
      <c r="P98" s="10"/>
      <c r="Q98" s="10"/>
      <c r="R98" s="10"/>
      <c r="S98" s="10"/>
    </row>
    <row r="99" customFormat="false" ht="12.75" hidden="false" customHeight="false" outlineLevel="0" collapsed="false">
      <c r="A99" s="1" t="n">
        <v>274</v>
      </c>
      <c r="B99" s="1" t="n">
        <v>2</v>
      </c>
      <c r="C99" s="1" t="n">
        <v>19.4</v>
      </c>
      <c r="D99" s="1" t="n">
        <f aca="false">-0.0221*C99^2+1.5065*C99-2.0497</f>
        <v>18.858844</v>
      </c>
      <c r="E99" s="1" t="n">
        <f aca="false">3.14/4*(C99)^2/10000</f>
        <v>0.02954426</v>
      </c>
      <c r="F99" s="13" t="n">
        <f aca="false">(0.022927*C99^1.91505*(0.99146^C99)*(D99^2.82541)*(D99-1.3)^-1.53547)/1000</f>
        <v>0.280064229095444</v>
      </c>
      <c r="G99" s="1" t="n">
        <f aca="false">E99*D99</f>
        <v>0.55717059043544</v>
      </c>
      <c r="H99" s="1" t="n">
        <f aca="false">C99^2</f>
        <v>376.36</v>
      </c>
      <c r="I99" s="1" t="n">
        <f aca="false">C99^3</f>
        <v>7301.384</v>
      </c>
      <c r="J99" s="1"/>
      <c r="L99" s="10"/>
      <c r="M99" s="10"/>
      <c r="N99" s="10"/>
      <c r="O99" s="10"/>
      <c r="P99" s="10"/>
      <c r="Q99" s="10"/>
      <c r="R99" s="10"/>
      <c r="S99" s="10"/>
    </row>
    <row r="100" customFormat="false" ht="12.75" hidden="false" customHeight="false" outlineLevel="0" collapsed="false">
      <c r="A100" s="1" t="n">
        <v>75</v>
      </c>
      <c r="B100" s="1" t="n">
        <v>2</v>
      </c>
      <c r="C100" s="1" t="n">
        <v>19.3</v>
      </c>
      <c r="D100" s="1" t="n">
        <f aca="false">-0.0221*C100^2+1.5065*C100-2.0497</f>
        <v>18.793721</v>
      </c>
      <c r="E100" s="1" t="n">
        <f aca="false">3.14/4*(C100)^2/10000</f>
        <v>0.029240465</v>
      </c>
      <c r="F100" s="13" t="n">
        <f aca="false">(0.022927*C100^1.91505*(0.99146^C100)*(D100^2.82541)*(D100-1.3)^-1.53547)/1000</f>
        <v>0.276417272403154</v>
      </c>
      <c r="G100" s="1" t="n">
        <f aca="false">E100*D100</f>
        <v>0.549537141120265</v>
      </c>
      <c r="H100" s="1" t="n">
        <f aca="false">C100^2</f>
        <v>372.49</v>
      </c>
      <c r="I100" s="1" t="n">
        <f aca="false">C100^3</f>
        <v>7189.057</v>
      </c>
      <c r="J100" s="1"/>
      <c r="L100" s="10"/>
      <c r="M100" s="10"/>
      <c r="N100" s="10"/>
      <c r="O100" s="10"/>
      <c r="P100" s="10"/>
      <c r="Q100" s="10"/>
      <c r="R100" s="10"/>
      <c r="S100" s="10"/>
    </row>
    <row r="101" customFormat="false" ht="12.75" hidden="false" customHeight="false" outlineLevel="0" collapsed="false">
      <c r="A101" s="1" t="n">
        <v>205</v>
      </c>
      <c r="B101" s="1" t="n">
        <v>2</v>
      </c>
      <c r="C101" s="1" t="n">
        <v>19.3</v>
      </c>
      <c r="D101" s="1" t="n">
        <f aca="false">-0.0221*C101^2+1.5065*C101-2.0497</f>
        <v>18.793721</v>
      </c>
      <c r="E101" s="1" t="n">
        <f aca="false">3.14/4*(C101)^2/10000</f>
        <v>0.029240465</v>
      </c>
      <c r="F101" s="13" t="n">
        <f aca="false">(0.022927*C101^1.91505*(0.99146^C101)*(D101^2.82541)*(D101-1.3)^-1.53547)/1000</f>
        <v>0.276417272403154</v>
      </c>
      <c r="G101" s="1" t="n">
        <f aca="false">E101*D101</f>
        <v>0.549537141120265</v>
      </c>
      <c r="H101" s="1" t="n">
        <f aca="false">C101^2</f>
        <v>372.49</v>
      </c>
      <c r="I101" s="1" t="n">
        <f aca="false">C101^3</f>
        <v>7189.057</v>
      </c>
      <c r="J101" s="1"/>
      <c r="L101" s="10"/>
      <c r="M101" s="10"/>
      <c r="N101" s="10"/>
      <c r="O101" s="10"/>
      <c r="P101" s="10"/>
      <c r="Q101" s="10"/>
      <c r="R101" s="10"/>
      <c r="S101" s="10"/>
    </row>
    <row r="102" customFormat="false" ht="12.75" hidden="false" customHeight="false" outlineLevel="0" collapsed="false">
      <c r="A102" s="1" t="n">
        <v>65</v>
      </c>
      <c r="B102" s="1" t="n">
        <v>2</v>
      </c>
      <c r="C102" s="1" t="n">
        <v>19.2</v>
      </c>
      <c r="D102" s="1" t="n">
        <f aca="false">-0.0221*C102^2+1.5065*C102-2.0497</f>
        <v>18.728156</v>
      </c>
      <c r="E102" s="1" t="n">
        <f aca="false">3.14/4*(C102)^2/10000</f>
        <v>0.02893824</v>
      </c>
      <c r="F102" s="13" t="n">
        <f aca="false">(0.022927*C102^1.91505*(0.99146^C102)*(D102^2.82541)*(D102-1.3)^-1.53547)/1000</f>
        <v>0.272792762398058</v>
      </c>
      <c r="G102" s="1" t="n">
        <f aca="false">E102*D102</f>
        <v>0.54195987308544</v>
      </c>
      <c r="H102" s="1" t="n">
        <f aca="false">C102^2</f>
        <v>368.64</v>
      </c>
      <c r="I102" s="1" t="n">
        <f aca="false">C102^3</f>
        <v>7077.888</v>
      </c>
      <c r="J102" s="1"/>
      <c r="L102" s="10"/>
      <c r="M102" s="10"/>
      <c r="N102" s="10"/>
      <c r="O102" s="10"/>
      <c r="P102" s="10"/>
      <c r="Q102" s="10"/>
      <c r="R102" s="10"/>
      <c r="S102" s="10"/>
    </row>
    <row r="103" customFormat="false" ht="12.75" hidden="false" customHeight="false" outlineLevel="0" collapsed="false">
      <c r="A103" s="1" t="n">
        <v>253</v>
      </c>
      <c r="B103" s="1" t="n">
        <v>2</v>
      </c>
      <c r="C103" s="1" t="n">
        <v>19.2</v>
      </c>
      <c r="D103" s="1" t="n">
        <f aca="false">-0.0221*C103^2+1.5065*C103-2.0497</f>
        <v>18.728156</v>
      </c>
      <c r="E103" s="1" t="n">
        <f aca="false">3.14/4*(C103)^2/10000</f>
        <v>0.02893824</v>
      </c>
      <c r="F103" s="13" t="n">
        <f aca="false">(0.022927*C103^1.91505*(0.99146^C103)*(D103^2.82541)*(D103-1.3)^-1.53547)/1000</f>
        <v>0.272792762398058</v>
      </c>
      <c r="G103" s="1" t="n">
        <f aca="false">E103*D103</f>
        <v>0.54195987308544</v>
      </c>
      <c r="H103" s="1" t="n">
        <f aca="false">C103^2</f>
        <v>368.64</v>
      </c>
      <c r="I103" s="1" t="n">
        <f aca="false">C103^3</f>
        <v>7077.888</v>
      </c>
      <c r="J103" s="1"/>
      <c r="L103" s="10"/>
      <c r="M103" s="10"/>
      <c r="N103" s="10"/>
      <c r="O103" s="10"/>
      <c r="P103" s="10"/>
      <c r="Q103" s="10"/>
      <c r="R103" s="10"/>
      <c r="S103" s="10"/>
    </row>
    <row r="104" customFormat="false" ht="12.75" hidden="false" customHeight="false" outlineLevel="0" collapsed="false">
      <c r="A104" s="1" t="n">
        <v>366</v>
      </c>
      <c r="B104" s="1" t="n">
        <v>2</v>
      </c>
      <c r="C104" s="1" t="n">
        <v>19.2</v>
      </c>
      <c r="D104" s="1" t="n">
        <f aca="false">-0.0221*C104^2+1.5065*C104-2.0497</f>
        <v>18.728156</v>
      </c>
      <c r="E104" s="1" t="n">
        <f aca="false">3.14/4*(C104)^2/10000</f>
        <v>0.02893824</v>
      </c>
      <c r="F104" s="13" t="n">
        <f aca="false">(0.022927*C104^1.91505*(0.99146^C104)*(D104^2.82541)*(D104-1.3)^-1.53547)/1000</f>
        <v>0.272792762398058</v>
      </c>
      <c r="G104" s="1" t="n">
        <f aca="false">E104*D104</f>
        <v>0.54195987308544</v>
      </c>
      <c r="H104" s="1" t="n">
        <f aca="false">C104^2</f>
        <v>368.64</v>
      </c>
      <c r="I104" s="1" t="n">
        <f aca="false">C104^3</f>
        <v>7077.888</v>
      </c>
      <c r="J104" s="1"/>
      <c r="L104" s="10"/>
      <c r="M104" s="10"/>
      <c r="N104" s="10"/>
      <c r="O104" s="10"/>
      <c r="P104" s="10"/>
      <c r="Q104" s="10"/>
      <c r="R104" s="10"/>
      <c r="S104" s="10"/>
    </row>
    <row r="105" customFormat="false" ht="12.75" hidden="false" customHeight="false" outlineLevel="0" collapsed="false">
      <c r="A105" s="1" t="n">
        <v>370</v>
      </c>
      <c r="B105" s="1" t="n">
        <v>2</v>
      </c>
      <c r="C105" s="1" t="n">
        <v>19.2</v>
      </c>
      <c r="D105" s="1" t="n">
        <f aca="false">-0.0221*C105^2+1.5065*C105-2.0497</f>
        <v>18.728156</v>
      </c>
      <c r="E105" s="1" t="n">
        <f aca="false">3.14/4*(C105)^2/10000</f>
        <v>0.02893824</v>
      </c>
      <c r="F105" s="13" t="n">
        <f aca="false">(0.022927*C105^1.91505*(0.99146^C105)*(D105^2.82541)*(D105-1.3)^-1.53547)/1000</f>
        <v>0.272792762398058</v>
      </c>
      <c r="G105" s="1" t="n">
        <f aca="false">E105*D105</f>
        <v>0.54195987308544</v>
      </c>
      <c r="H105" s="1" t="n">
        <f aca="false">C105^2</f>
        <v>368.64</v>
      </c>
      <c r="I105" s="1" t="n">
        <f aca="false">C105^3</f>
        <v>7077.888</v>
      </c>
      <c r="J105" s="1"/>
      <c r="L105" s="10"/>
      <c r="M105" s="10"/>
      <c r="N105" s="10"/>
      <c r="O105" s="10"/>
      <c r="P105" s="10"/>
      <c r="Q105" s="10"/>
      <c r="R105" s="10"/>
      <c r="S105" s="10"/>
    </row>
    <row r="106" customFormat="false" ht="12.75" hidden="false" customHeight="false" outlineLevel="0" collapsed="false">
      <c r="A106" s="1" t="n">
        <v>262</v>
      </c>
      <c r="B106" s="1" t="n">
        <v>2</v>
      </c>
      <c r="C106" s="1" t="n">
        <v>19.1</v>
      </c>
      <c r="D106" s="1" t="n">
        <f aca="false">-0.0221*C106^2+1.5065*C106-2.0497</f>
        <v>18.662149</v>
      </c>
      <c r="E106" s="1" t="n">
        <f aca="false">3.14/4*(C106)^2/10000</f>
        <v>0.028637585</v>
      </c>
      <c r="F106" s="13" t="n">
        <f aca="false">(0.022927*C106^1.91505*(0.99146^C106)*(D106^2.82541)*(D106-1.3)^-1.53547)/1000</f>
        <v>0.269190830106539</v>
      </c>
      <c r="G106" s="1" t="n">
        <f aca="false">E106*D106</f>
        <v>0.534438878270165</v>
      </c>
      <c r="H106" s="1" t="n">
        <f aca="false">C106^2</f>
        <v>364.81</v>
      </c>
      <c r="I106" s="1" t="n">
        <f aca="false">C106^3</f>
        <v>6967.871</v>
      </c>
      <c r="J106" s="1"/>
      <c r="L106" s="10"/>
      <c r="M106" s="10"/>
      <c r="N106" s="10"/>
      <c r="O106" s="10"/>
      <c r="P106" s="10"/>
      <c r="Q106" s="10"/>
      <c r="R106" s="10"/>
      <c r="S106" s="10"/>
    </row>
    <row r="107" customFormat="false" ht="12.75" hidden="false" customHeight="false" outlineLevel="0" collapsed="false">
      <c r="A107" s="1" t="n">
        <v>281</v>
      </c>
      <c r="B107" s="1" t="n">
        <v>2</v>
      </c>
      <c r="C107" s="1" t="n">
        <v>19</v>
      </c>
      <c r="D107" s="1" t="n">
        <f aca="false">-0.0221*C107^2+1.5065*C107-2.0497</f>
        <v>18.5957</v>
      </c>
      <c r="E107" s="1" t="n">
        <f aca="false">3.14/4*(C107)^2/10000</f>
        <v>0.0283385</v>
      </c>
      <c r="F107" s="13" t="n">
        <f aca="false">(0.022927*C107^1.91505*(0.99146^C107)*(D107^2.82541)*(D107-1.3)^-1.53547)/1000</f>
        <v>0.265611604267561</v>
      </c>
      <c r="G107" s="1" t="n">
        <f aca="false">E107*D107</f>
        <v>0.52697424445</v>
      </c>
      <c r="H107" s="1" t="n">
        <f aca="false">C107^2</f>
        <v>361</v>
      </c>
      <c r="I107" s="1" t="n">
        <f aca="false">C107^3</f>
        <v>6859</v>
      </c>
      <c r="J107" s="1"/>
      <c r="L107" s="10"/>
      <c r="M107" s="10"/>
      <c r="N107" s="10"/>
      <c r="O107" s="10"/>
      <c r="P107" s="10"/>
      <c r="Q107" s="10"/>
      <c r="R107" s="10"/>
      <c r="S107" s="10"/>
    </row>
    <row r="108" customFormat="false" ht="12.75" hidden="false" customHeight="false" outlineLevel="0" collapsed="false">
      <c r="A108" s="1" t="n">
        <v>111</v>
      </c>
      <c r="B108" s="1" t="n">
        <v>2</v>
      </c>
      <c r="C108" s="1" t="n">
        <v>18.9</v>
      </c>
      <c r="D108" s="1" t="n">
        <f aca="false">-0.0221*C108^2+1.5065*C108-2.0497</f>
        <v>18.528809</v>
      </c>
      <c r="E108" s="1" t="n">
        <f aca="false">3.14/4*(C108)^2/10000</f>
        <v>0.028040985</v>
      </c>
      <c r="F108" s="13" t="n">
        <f aca="false">(0.022927*C108^1.91505*(0.99146^C108)*(D108^2.82541)*(D108-1.3)^-1.53547)/1000</f>
        <v>0.262055211321643</v>
      </c>
      <c r="G108" s="1" t="n">
        <f aca="false">E108*D108</f>
        <v>0.519566055236865</v>
      </c>
      <c r="H108" s="1" t="n">
        <f aca="false">C108^2</f>
        <v>357.21</v>
      </c>
      <c r="I108" s="1" t="n">
        <f aca="false">C108^3</f>
        <v>6751.269</v>
      </c>
      <c r="J108" s="1"/>
      <c r="L108" s="10"/>
      <c r="M108" s="10"/>
      <c r="N108" s="10"/>
      <c r="O108" s="10"/>
      <c r="P108" s="10"/>
      <c r="Q108" s="10"/>
      <c r="R108" s="10"/>
      <c r="S108" s="10"/>
    </row>
    <row r="109" customFormat="false" ht="12.75" hidden="false" customHeight="false" outlineLevel="0" collapsed="false">
      <c r="A109" s="1" t="n">
        <v>250</v>
      </c>
      <c r="B109" s="1" t="n">
        <v>2</v>
      </c>
      <c r="C109" s="1" t="n">
        <v>18.9</v>
      </c>
      <c r="D109" s="1" t="n">
        <f aca="false">-0.0221*C109^2+1.5065*C109-2.0497</f>
        <v>18.528809</v>
      </c>
      <c r="E109" s="1" t="n">
        <f aca="false">3.14/4*(C109)^2/10000</f>
        <v>0.028040985</v>
      </c>
      <c r="F109" s="13" t="n">
        <f aca="false">(0.022927*C109^1.91505*(0.99146^C109)*(D109^2.82541)*(D109-1.3)^-1.53547)/1000</f>
        <v>0.262055211321643</v>
      </c>
      <c r="G109" s="1" t="n">
        <f aca="false">E109*D109</f>
        <v>0.519566055236865</v>
      </c>
      <c r="H109" s="1" t="n">
        <f aca="false">C109^2</f>
        <v>357.21</v>
      </c>
      <c r="I109" s="1" t="n">
        <f aca="false">C109^3</f>
        <v>6751.269</v>
      </c>
      <c r="J109" s="1"/>
      <c r="L109" s="10"/>
      <c r="M109" s="10"/>
      <c r="N109" s="10"/>
      <c r="O109" s="10"/>
      <c r="P109" s="10"/>
      <c r="Q109" s="10"/>
      <c r="R109" s="10"/>
      <c r="S109" s="10"/>
    </row>
    <row r="110" customFormat="false" ht="12.75" hidden="false" customHeight="false" outlineLevel="0" collapsed="false">
      <c r="A110" s="1" t="n">
        <v>257</v>
      </c>
      <c r="B110" s="1" t="n">
        <v>2</v>
      </c>
      <c r="C110" s="1" t="n">
        <v>18.9</v>
      </c>
      <c r="D110" s="1" t="n">
        <f aca="false">-0.0221*C110^2+1.5065*C110-2.0497</f>
        <v>18.528809</v>
      </c>
      <c r="E110" s="1" t="n">
        <f aca="false">3.14/4*(C110)^2/10000</f>
        <v>0.028040985</v>
      </c>
      <c r="F110" s="13" t="n">
        <f aca="false">(0.022927*C110^1.91505*(0.99146^C110)*(D110^2.82541)*(D110-1.3)^-1.53547)/1000</f>
        <v>0.262055211321643</v>
      </c>
      <c r="G110" s="1" t="n">
        <f aca="false">E110*D110</f>
        <v>0.519566055236865</v>
      </c>
      <c r="H110" s="1" t="n">
        <f aca="false">C110^2</f>
        <v>357.21</v>
      </c>
      <c r="I110" s="1" t="n">
        <f aca="false">C110^3</f>
        <v>6751.269</v>
      </c>
      <c r="J110" s="1"/>
      <c r="L110" s="10"/>
      <c r="M110" s="10"/>
      <c r="N110" s="10"/>
      <c r="O110" s="10"/>
      <c r="P110" s="10"/>
      <c r="Q110" s="10"/>
      <c r="R110" s="10"/>
      <c r="S110" s="10"/>
    </row>
    <row r="111" customFormat="false" ht="12.75" hidden="false" customHeight="false" outlineLevel="0" collapsed="false">
      <c r="A111" s="1" t="n">
        <v>345</v>
      </c>
      <c r="B111" s="1" t="n">
        <v>2</v>
      </c>
      <c r="C111" s="1" t="n">
        <v>18.8</v>
      </c>
      <c r="D111" s="1" t="n">
        <f aca="false">-0.0221*C111^2+1.5065*C111-2.0497</f>
        <v>18.461476</v>
      </c>
      <c r="E111" s="1" t="n">
        <f aca="false">3.14/4*(C111)^2/10000</f>
        <v>0.02774504</v>
      </c>
      <c r="F111" s="13" t="n">
        <f aca="false">(0.022927*C111^1.91505*(0.99146^C111)*(D111^2.82541)*(D111-1.3)^-1.53547)/1000</f>
        <v>0.258521775399858</v>
      </c>
      <c r="G111" s="1" t="n">
        <f aca="false">E111*D111</f>
        <v>0.51221439007904</v>
      </c>
      <c r="H111" s="1" t="n">
        <f aca="false">C111^2</f>
        <v>353.44</v>
      </c>
      <c r="I111" s="1" t="n">
        <f aca="false">C111^3</f>
        <v>6644.672</v>
      </c>
      <c r="J111" s="1"/>
      <c r="L111" s="10"/>
      <c r="M111" s="10"/>
      <c r="N111" s="10"/>
      <c r="O111" s="10"/>
      <c r="P111" s="10"/>
      <c r="Q111" s="10"/>
      <c r="R111" s="10"/>
      <c r="S111" s="10"/>
    </row>
    <row r="112" customFormat="false" ht="12.75" hidden="false" customHeight="false" outlineLevel="0" collapsed="false">
      <c r="A112" s="1" t="n">
        <v>286</v>
      </c>
      <c r="B112" s="1" t="n">
        <v>2</v>
      </c>
      <c r="C112" s="1" t="n">
        <v>18.8</v>
      </c>
      <c r="D112" s="1" t="n">
        <f aca="false">-0.0221*C112^2+1.5065*C112-2.0497</f>
        <v>18.461476</v>
      </c>
      <c r="E112" s="1" t="n">
        <f aca="false">3.14/4*(C112)^2/10000</f>
        <v>0.02774504</v>
      </c>
      <c r="F112" s="13" t="n">
        <f aca="false">(0.022927*C112^1.91505*(0.99146^C112)*(D112^2.82541)*(D112-1.3)^-1.53547)/1000</f>
        <v>0.258521775399858</v>
      </c>
      <c r="G112" s="1" t="n">
        <f aca="false">E112*D112</f>
        <v>0.51221439007904</v>
      </c>
      <c r="H112" s="1" t="n">
        <f aca="false">C112^2</f>
        <v>353.44</v>
      </c>
      <c r="I112" s="1" t="n">
        <f aca="false">C112^3</f>
        <v>6644.672</v>
      </c>
      <c r="J112" s="1"/>
      <c r="L112" s="10"/>
      <c r="M112" s="10"/>
      <c r="N112" s="10"/>
      <c r="O112" s="10"/>
      <c r="P112" s="10"/>
      <c r="Q112" s="10"/>
      <c r="R112" s="10"/>
      <c r="S112" s="10"/>
    </row>
    <row r="113" customFormat="false" ht="12.75" hidden="false" customHeight="false" outlineLevel="0" collapsed="false">
      <c r="A113" s="1" t="n">
        <v>333</v>
      </c>
      <c r="B113" s="1" t="n">
        <v>2</v>
      </c>
      <c r="C113" s="1" t="n">
        <v>18.8</v>
      </c>
      <c r="D113" s="1" t="n">
        <f aca="false">-0.0221*C113^2+1.5065*C113-2.0497</f>
        <v>18.461476</v>
      </c>
      <c r="E113" s="1" t="n">
        <f aca="false">3.14/4*(C113)^2/10000</f>
        <v>0.02774504</v>
      </c>
      <c r="F113" s="13" t="n">
        <f aca="false">(0.022927*C113^1.91505*(0.99146^C113)*(D113^2.82541)*(D113-1.3)^-1.53547)/1000</f>
        <v>0.258521775399858</v>
      </c>
      <c r="G113" s="1" t="n">
        <f aca="false">E113*D113</f>
        <v>0.51221439007904</v>
      </c>
      <c r="H113" s="1" t="n">
        <f aca="false">C113^2</f>
        <v>353.44</v>
      </c>
      <c r="I113" s="1" t="n">
        <f aca="false">C113^3</f>
        <v>6644.672</v>
      </c>
      <c r="J113" s="1"/>
      <c r="L113" s="10"/>
      <c r="M113" s="10"/>
      <c r="N113" s="10"/>
      <c r="O113" s="10"/>
      <c r="P113" s="10"/>
      <c r="Q113" s="10"/>
      <c r="R113" s="10"/>
      <c r="S113" s="10"/>
    </row>
    <row r="114" customFormat="false" ht="12.75" hidden="false" customHeight="false" outlineLevel="0" collapsed="false">
      <c r="A114" s="1" t="n">
        <v>73</v>
      </c>
      <c r="B114" s="1" t="n">
        <v>2</v>
      </c>
      <c r="C114" s="1" t="n">
        <v>18.6</v>
      </c>
      <c r="D114" s="1" t="n">
        <f aca="false">-0.0221*C114^2+1.5065*C114-2.0497</f>
        <v>18.325484</v>
      </c>
      <c r="E114" s="1" t="n">
        <f aca="false">3.14/4*(C114)^2/10000</f>
        <v>0.02715786</v>
      </c>
      <c r="F114" s="13" t="n">
        <f aca="false">(0.022927*C114^1.91505*(0.99146^C114)*(D114^2.82541)*(D114-1.3)^-1.53547)/1000</f>
        <v>0.251524259540065</v>
      </c>
      <c r="G114" s="1" t="n">
        <f aca="false">E114*D114</f>
        <v>0.49768092890424</v>
      </c>
      <c r="H114" s="1" t="n">
        <f aca="false">C114^2</f>
        <v>345.96</v>
      </c>
      <c r="I114" s="1" t="n">
        <f aca="false">C114^3</f>
        <v>6434.856</v>
      </c>
      <c r="J114" s="1"/>
      <c r="L114" s="10"/>
      <c r="M114" s="10"/>
      <c r="N114" s="10"/>
      <c r="O114" s="10"/>
      <c r="P114" s="10"/>
      <c r="Q114" s="10"/>
      <c r="R114" s="10"/>
      <c r="S114" s="10"/>
    </row>
    <row r="115" customFormat="false" ht="12.75" hidden="false" customHeight="false" outlineLevel="0" collapsed="false">
      <c r="A115" s="1" t="n">
        <v>349</v>
      </c>
      <c r="B115" s="1" t="n">
        <v>2</v>
      </c>
      <c r="C115" s="1" t="n">
        <v>18.6</v>
      </c>
      <c r="D115" s="1" t="n">
        <f aca="false">-0.0221*C115^2+1.5065*C115-2.0497</f>
        <v>18.325484</v>
      </c>
      <c r="E115" s="1" t="n">
        <f aca="false">3.14/4*(C115)^2/10000</f>
        <v>0.02715786</v>
      </c>
      <c r="F115" s="13" t="n">
        <f aca="false">(0.022927*C115^1.91505*(0.99146^C115)*(D115^2.82541)*(D115-1.3)^-1.53547)/1000</f>
        <v>0.251524259540065</v>
      </c>
      <c r="G115" s="1" t="n">
        <f aca="false">E115*D115</f>
        <v>0.49768092890424</v>
      </c>
      <c r="H115" s="1" t="n">
        <f aca="false">C115^2</f>
        <v>345.96</v>
      </c>
      <c r="I115" s="1" t="n">
        <f aca="false">C115^3</f>
        <v>6434.856</v>
      </c>
      <c r="J115" s="1"/>
      <c r="L115" s="10"/>
      <c r="M115" s="10"/>
      <c r="N115" s="10"/>
      <c r="O115" s="10"/>
      <c r="P115" s="10"/>
      <c r="Q115" s="10"/>
      <c r="R115" s="10"/>
      <c r="S115" s="10"/>
    </row>
    <row r="116" customFormat="false" ht="12.75" hidden="false" customHeight="false" outlineLevel="0" collapsed="false">
      <c r="A116" s="1" t="n">
        <v>54</v>
      </c>
      <c r="B116" s="1" t="n">
        <v>2</v>
      </c>
      <c r="C116" s="1" t="n">
        <v>18.5</v>
      </c>
      <c r="D116" s="1" t="n">
        <f aca="false">-0.0221*C116^2+1.5065*C116-2.0497</f>
        <v>18.256825</v>
      </c>
      <c r="E116" s="1" t="n">
        <f aca="false">3.14/4*(C116)^2/10000</f>
        <v>0.026866625</v>
      </c>
      <c r="F116" s="13" t="n">
        <f aca="false">(0.022927*C116^1.91505*(0.99146^C116)*(D116^2.82541)*(D116-1.3)^-1.53547)/1000</f>
        <v>0.248060416218602</v>
      </c>
      <c r="G116" s="1" t="n">
        <f aca="false">E116*D116</f>
        <v>0.490499270965625</v>
      </c>
      <c r="H116" s="1" t="n">
        <f aca="false">C116^2</f>
        <v>342.25</v>
      </c>
      <c r="I116" s="1" t="n">
        <f aca="false">C116^3</f>
        <v>6331.625</v>
      </c>
      <c r="J116" s="1"/>
      <c r="L116" s="10"/>
      <c r="M116" s="10"/>
      <c r="N116" s="10"/>
      <c r="O116" s="10"/>
      <c r="P116" s="10"/>
      <c r="Q116" s="10"/>
      <c r="R116" s="10"/>
      <c r="S116" s="10"/>
    </row>
    <row r="117" customFormat="false" ht="12.75" hidden="false" customHeight="false" outlineLevel="0" collapsed="false">
      <c r="A117" s="1" t="n">
        <v>130</v>
      </c>
      <c r="B117" s="1" t="n">
        <v>2</v>
      </c>
      <c r="C117" s="1" t="n">
        <v>18.5</v>
      </c>
      <c r="D117" s="1" t="n">
        <f aca="false">-0.0221*C117^2+1.5065*C117-2.0497</f>
        <v>18.256825</v>
      </c>
      <c r="E117" s="1" t="n">
        <f aca="false">3.14/4*(C117)^2/10000</f>
        <v>0.026866625</v>
      </c>
      <c r="F117" s="13" t="n">
        <f aca="false">(0.022927*C117^1.91505*(0.99146^C117)*(D117^2.82541)*(D117-1.3)^-1.53547)/1000</f>
        <v>0.248060416218602</v>
      </c>
      <c r="G117" s="1" t="n">
        <f aca="false">E117*D117</f>
        <v>0.490499270965625</v>
      </c>
      <c r="H117" s="1" t="n">
        <f aca="false">C117^2</f>
        <v>342.25</v>
      </c>
      <c r="I117" s="1" t="n">
        <f aca="false">C117^3</f>
        <v>6331.625</v>
      </c>
      <c r="J117" s="1"/>
      <c r="L117" s="10"/>
      <c r="M117" s="10"/>
      <c r="N117" s="10"/>
      <c r="O117" s="10"/>
      <c r="P117" s="10"/>
      <c r="Q117" s="10"/>
      <c r="R117" s="10"/>
      <c r="S117" s="10"/>
    </row>
    <row r="118" customFormat="false" ht="12.75" hidden="false" customHeight="false" outlineLevel="0" collapsed="false">
      <c r="A118" s="1" t="n">
        <v>33</v>
      </c>
      <c r="B118" s="1" t="n">
        <v>2</v>
      </c>
      <c r="C118" s="1" t="n">
        <v>18.4</v>
      </c>
      <c r="D118" s="1" t="n">
        <f aca="false">-0.0221*C118^2+1.5065*C118-2.0497</f>
        <v>18.187724</v>
      </c>
      <c r="E118" s="1" t="n">
        <f aca="false">3.14/4*(C118)^2/10000</f>
        <v>0.02657696</v>
      </c>
      <c r="F118" s="13" t="n">
        <f aca="false">(0.022927*C118^1.91505*(0.99146^C118)*(D118^2.82541)*(D118-1.3)^-1.53547)/1000</f>
        <v>0.244620003132668</v>
      </c>
      <c r="G118" s="1" t="n">
        <f aca="false">E118*D118</f>
        <v>0.48337441323904</v>
      </c>
      <c r="H118" s="1" t="n">
        <f aca="false">C118^2</f>
        <v>338.56</v>
      </c>
      <c r="I118" s="1" t="n">
        <f aca="false">C118^3</f>
        <v>6229.504</v>
      </c>
      <c r="J118" s="1"/>
      <c r="L118" s="10"/>
      <c r="M118" s="10"/>
      <c r="N118" s="10"/>
      <c r="O118" s="10"/>
      <c r="P118" s="10"/>
      <c r="Q118" s="10"/>
      <c r="R118" s="10"/>
      <c r="S118" s="10"/>
    </row>
    <row r="119" customFormat="false" ht="12.75" hidden="false" customHeight="false" outlineLevel="0" collapsed="false">
      <c r="A119" s="1" t="n">
        <v>331</v>
      </c>
      <c r="B119" s="1" t="n">
        <v>2</v>
      </c>
      <c r="C119" s="1" t="n">
        <v>18.4</v>
      </c>
      <c r="D119" s="1" t="n">
        <f aca="false">-0.0221*C119^2+1.5065*C119-2.0497</f>
        <v>18.187724</v>
      </c>
      <c r="E119" s="1" t="n">
        <f aca="false">3.14/4*(C119)^2/10000</f>
        <v>0.02657696</v>
      </c>
      <c r="F119" s="13" t="n">
        <f aca="false">(0.022927*C119^1.91505*(0.99146^C119)*(D119^2.82541)*(D119-1.3)^-1.53547)/1000</f>
        <v>0.244620003132668</v>
      </c>
      <c r="G119" s="1" t="n">
        <f aca="false">E119*D119</f>
        <v>0.48337441323904</v>
      </c>
      <c r="H119" s="1" t="n">
        <f aca="false">C119^2</f>
        <v>338.56</v>
      </c>
      <c r="I119" s="1" t="n">
        <f aca="false">C119^3</f>
        <v>6229.504</v>
      </c>
      <c r="J119" s="1"/>
      <c r="L119" s="10"/>
      <c r="M119" s="10"/>
      <c r="N119" s="10"/>
      <c r="O119" s="10"/>
      <c r="P119" s="10"/>
      <c r="Q119" s="10"/>
      <c r="R119" s="10"/>
      <c r="S119" s="10"/>
    </row>
    <row r="120" customFormat="false" ht="12.75" hidden="false" customHeight="false" outlineLevel="0" collapsed="false">
      <c r="A120" s="1" t="n">
        <v>78</v>
      </c>
      <c r="B120" s="1" t="n">
        <v>2</v>
      </c>
      <c r="C120" s="1" t="n">
        <v>18.2</v>
      </c>
      <c r="D120" s="1" t="n">
        <f aca="false">-0.0221*C120^2+1.5065*C120-2.0497</f>
        <v>18.048196</v>
      </c>
      <c r="E120" s="1" t="n">
        <f aca="false">3.14/4*(C120)^2/10000</f>
        <v>0.02600234</v>
      </c>
      <c r="F120" s="13" t="n">
        <f aca="false">(0.022927*C120^1.91505*(0.99146^C120)*(D120^2.82541)*(D120-1.3)^-1.53547)/1000</f>
        <v>0.237809914974442</v>
      </c>
      <c r="G120" s="1" t="n">
        <f aca="false">E120*D120</f>
        <v>0.46929532877864</v>
      </c>
      <c r="H120" s="1" t="n">
        <f aca="false">C120^2</f>
        <v>331.24</v>
      </c>
      <c r="I120" s="1" t="n">
        <f aca="false">C120^3</f>
        <v>6028.568</v>
      </c>
      <c r="J120" s="1"/>
      <c r="L120" s="10"/>
      <c r="M120" s="10"/>
      <c r="N120" s="10"/>
      <c r="O120" s="10"/>
      <c r="P120" s="10"/>
      <c r="Q120" s="10"/>
      <c r="R120" s="10"/>
      <c r="S120" s="10"/>
    </row>
    <row r="121" customFormat="false" ht="12.75" hidden="false" customHeight="false" outlineLevel="0" collapsed="false">
      <c r="A121" s="1" t="n">
        <v>31</v>
      </c>
      <c r="B121" s="1" t="n">
        <v>2</v>
      </c>
      <c r="C121" s="1" t="n">
        <v>18.1</v>
      </c>
      <c r="D121" s="1" t="n">
        <f aca="false">-0.0221*C121^2+1.5065*C121-2.0497</f>
        <v>17.977769</v>
      </c>
      <c r="E121" s="1" t="n">
        <f aca="false">3.14/4*(C121)^2/10000</f>
        <v>0.025717385</v>
      </c>
      <c r="F121" s="13" t="n">
        <f aca="false">(0.022927*C121^1.91505*(0.99146^C121)*(D121^2.82541)*(D121-1.3)^-1.53547)/1000</f>
        <v>0.234440457608689</v>
      </c>
      <c r="G121" s="1" t="n">
        <f aca="false">E121*D121</f>
        <v>0.462341206814065</v>
      </c>
      <c r="H121" s="1" t="n">
        <f aca="false">C121^2</f>
        <v>327.61</v>
      </c>
      <c r="I121" s="1" t="n">
        <f aca="false">C121^3</f>
        <v>5929.741</v>
      </c>
      <c r="J121" s="1"/>
      <c r="L121" s="10"/>
      <c r="M121" s="10"/>
      <c r="N121" s="10"/>
      <c r="O121" s="10"/>
      <c r="P121" s="10"/>
      <c r="Q121" s="10"/>
      <c r="R121" s="10"/>
      <c r="S121" s="10"/>
    </row>
    <row r="122" customFormat="false" ht="12.75" hidden="false" customHeight="false" outlineLevel="0" collapsed="false">
      <c r="A122" s="1" t="n">
        <v>346</v>
      </c>
      <c r="B122" s="1" t="n">
        <v>2</v>
      </c>
      <c r="C122" s="1" t="n">
        <v>18</v>
      </c>
      <c r="D122" s="1" t="n">
        <f aca="false">-0.0221*C122^2+1.5065*C122-2.0497</f>
        <v>17.9069</v>
      </c>
      <c r="E122" s="1" t="n">
        <f aca="false">3.14/4*(C122)^2/10000</f>
        <v>0.025434</v>
      </c>
      <c r="F122" s="13" t="n">
        <f aca="false">(0.022927*C122^1.91505*(0.99146^C122)*(D122^2.82541)*(D122-1.3)^-1.53547)/1000</f>
        <v>0.231094865870216</v>
      </c>
      <c r="G122" s="1" t="n">
        <f aca="false">E122*D122</f>
        <v>0.4554440946</v>
      </c>
      <c r="H122" s="1" t="n">
        <f aca="false">C122^2</f>
        <v>324</v>
      </c>
      <c r="I122" s="1" t="n">
        <f aca="false">C122^3</f>
        <v>5832</v>
      </c>
      <c r="J122" s="1"/>
      <c r="L122" s="10"/>
      <c r="M122" s="10"/>
      <c r="N122" s="10"/>
      <c r="O122" s="10"/>
      <c r="P122" s="10"/>
      <c r="Q122" s="10"/>
      <c r="R122" s="10"/>
      <c r="S122" s="10"/>
    </row>
    <row r="123" customFormat="false" ht="12.75" hidden="false" customHeight="false" outlineLevel="0" collapsed="false">
      <c r="A123" s="1" t="n">
        <v>102</v>
      </c>
      <c r="B123" s="1" t="n">
        <v>2</v>
      </c>
      <c r="C123" s="1" t="n">
        <v>18</v>
      </c>
      <c r="D123" s="1" t="n">
        <f aca="false">-0.0221*C123^2+1.5065*C123-2.0497</f>
        <v>17.9069</v>
      </c>
      <c r="E123" s="1" t="n">
        <f aca="false">3.14/4*(C123)^2/10000</f>
        <v>0.025434</v>
      </c>
      <c r="F123" s="13" t="n">
        <f aca="false">(0.022927*C123^1.91505*(0.99146^C123)*(D123^2.82541)*(D123-1.3)^-1.53547)/1000</f>
        <v>0.231094865870216</v>
      </c>
      <c r="G123" s="1" t="n">
        <f aca="false">E123*D123</f>
        <v>0.4554440946</v>
      </c>
      <c r="H123" s="1" t="n">
        <f aca="false">C123^2</f>
        <v>324</v>
      </c>
      <c r="I123" s="1" t="n">
        <f aca="false">C123^3</f>
        <v>5832</v>
      </c>
      <c r="J123" s="1"/>
      <c r="L123" s="10"/>
      <c r="M123" s="10"/>
      <c r="N123" s="10"/>
      <c r="O123" s="10"/>
      <c r="P123" s="10"/>
      <c r="Q123" s="10"/>
      <c r="R123" s="10"/>
      <c r="S123" s="10"/>
    </row>
    <row r="124" customFormat="false" ht="12.75" hidden="false" customHeight="false" outlineLevel="0" collapsed="false">
      <c r="A124" s="1" t="n">
        <v>317</v>
      </c>
      <c r="B124" s="1" t="n">
        <v>2</v>
      </c>
      <c r="C124" s="1" t="n">
        <v>18</v>
      </c>
      <c r="D124" s="1" t="n">
        <f aca="false">-0.0221*C124^2+1.5065*C124-2.0497</f>
        <v>17.9069</v>
      </c>
      <c r="E124" s="1" t="n">
        <f aca="false">3.14/4*(C124)^2/10000</f>
        <v>0.025434</v>
      </c>
      <c r="F124" s="13" t="n">
        <f aca="false">(0.022927*C124^1.91505*(0.99146^C124)*(D124^2.82541)*(D124-1.3)^-1.53547)/1000</f>
        <v>0.231094865870216</v>
      </c>
      <c r="G124" s="1" t="n">
        <f aca="false">E124*D124</f>
        <v>0.4554440946</v>
      </c>
      <c r="H124" s="1" t="n">
        <f aca="false">C124^2</f>
        <v>324</v>
      </c>
      <c r="I124" s="1" t="n">
        <f aca="false">C124^3</f>
        <v>5832</v>
      </c>
      <c r="J124" s="1"/>
      <c r="L124" s="10"/>
      <c r="M124" s="10"/>
      <c r="N124" s="10"/>
      <c r="O124" s="10"/>
      <c r="P124" s="10"/>
      <c r="Q124" s="10"/>
      <c r="R124" s="10"/>
      <c r="S124" s="10"/>
    </row>
    <row r="125" customFormat="false" ht="12.75" hidden="false" customHeight="false" outlineLevel="0" collapsed="false">
      <c r="A125" s="1" t="n">
        <v>339</v>
      </c>
      <c r="B125" s="1" t="n">
        <v>2</v>
      </c>
      <c r="C125" s="1" t="n">
        <v>18</v>
      </c>
      <c r="D125" s="1" t="n">
        <f aca="false">-0.0221*C125^2+1.5065*C125-2.0497</f>
        <v>17.9069</v>
      </c>
      <c r="E125" s="1" t="n">
        <f aca="false">3.14/4*(C125)^2/10000</f>
        <v>0.025434</v>
      </c>
      <c r="F125" s="13" t="n">
        <f aca="false">(0.022927*C125^1.91505*(0.99146^C125)*(D125^2.82541)*(D125-1.3)^-1.53547)/1000</f>
        <v>0.231094865870216</v>
      </c>
      <c r="G125" s="1" t="n">
        <f aca="false">E125*D125</f>
        <v>0.4554440946</v>
      </c>
      <c r="H125" s="1" t="n">
        <f aca="false">C125^2</f>
        <v>324</v>
      </c>
      <c r="I125" s="1" t="n">
        <f aca="false">C125^3</f>
        <v>5832</v>
      </c>
      <c r="J125" s="1"/>
      <c r="L125" s="10"/>
      <c r="M125" s="10"/>
      <c r="N125" s="10"/>
      <c r="O125" s="10"/>
      <c r="P125" s="10"/>
      <c r="Q125" s="10"/>
      <c r="R125" s="10"/>
      <c r="S125" s="10"/>
    </row>
    <row r="126" customFormat="false" ht="12.75" hidden="false" customHeight="false" outlineLevel="0" collapsed="false">
      <c r="A126" s="1" t="n">
        <v>4</v>
      </c>
      <c r="B126" s="1" t="n">
        <v>2</v>
      </c>
      <c r="C126" s="1" t="n">
        <v>17.9</v>
      </c>
      <c r="D126" s="1" t="n">
        <f aca="false">-0.0221*C126^2+1.5065*C126-2.0497</f>
        <v>17.835589</v>
      </c>
      <c r="E126" s="1" t="n">
        <f aca="false">3.14/4*(C126)^2/10000</f>
        <v>0.025152185</v>
      </c>
      <c r="F126" s="13" t="n">
        <f aca="false">(0.022927*C126^1.91505*(0.99146^C126)*(D126^2.82541)*(D126-1.3)^-1.53547)/1000</f>
        <v>0.227773242617396</v>
      </c>
      <c r="G126" s="1" t="n">
        <f aca="false">E126*D126</f>
        <v>0.448604034111965</v>
      </c>
      <c r="H126" s="1" t="n">
        <f aca="false">C126^2</f>
        <v>320.41</v>
      </c>
      <c r="I126" s="1" t="n">
        <f aca="false">C126^3</f>
        <v>5735.339</v>
      </c>
      <c r="J126" s="1"/>
      <c r="L126" s="10"/>
      <c r="M126" s="10"/>
      <c r="N126" s="10"/>
      <c r="O126" s="10"/>
      <c r="P126" s="10"/>
      <c r="Q126" s="10"/>
      <c r="R126" s="10"/>
      <c r="S126" s="10"/>
    </row>
    <row r="127" customFormat="false" ht="12.75" hidden="false" customHeight="false" outlineLevel="0" collapsed="false">
      <c r="A127" s="1" t="n">
        <v>110</v>
      </c>
      <c r="B127" s="1" t="n">
        <v>2</v>
      </c>
      <c r="C127" s="1" t="n">
        <v>17.9</v>
      </c>
      <c r="D127" s="1" t="n">
        <f aca="false">-0.0221*C127^2+1.5065*C127-2.0497</f>
        <v>17.835589</v>
      </c>
      <c r="E127" s="1" t="n">
        <f aca="false">3.14/4*(C127)^2/10000</f>
        <v>0.025152185</v>
      </c>
      <c r="F127" s="13" t="n">
        <f aca="false">(0.022927*C127^1.91505*(0.99146^C127)*(D127^2.82541)*(D127-1.3)^-1.53547)/1000</f>
        <v>0.227773242617396</v>
      </c>
      <c r="G127" s="1" t="n">
        <f aca="false">E127*D127</f>
        <v>0.448604034111965</v>
      </c>
      <c r="H127" s="1" t="n">
        <f aca="false">C127^2</f>
        <v>320.41</v>
      </c>
      <c r="I127" s="1" t="n">
        <f aca="false">C127^3</f>
        <v>5735.339</v>
      </c>
      <c r="J127" s="1"/>
      <c r="L127" s="10"/>
      <c r="M127" s="10"/>
      <c r="N127" s="10"/>
      <c r="O127" s="10"/>
      <c r="P127" s="10"/>
      <c r="Q127" s="10"/>
      <c r="R127" s="10"/>
      <c r="S127" s="10"/>
    </row>
    <row r="128" customFormat="false" ht="12.75" hidden="false" customHeight="false" outlineLevel="0" collapsed="false">
      <c r="A128" s="1" t="n">
        <v>172</v>
      </c>
      <c r="B128" s="1" t="n">
        <v>2</v>
      </c>
      <c r="C128" s="1" t="n">
        <v>17.9</v>
      </c>
      <c r="D128" s="1" t="n">
        <f aca="false">-0.0221*C128^2+1.5065*C128-2.0497</f>
        <v>17.835589</v>
      </c>
      <c r="E128" s="1" t="n">
        <f aca="false">3.14/4*(C128)^2/10000</f>
        <v>0.025152185</v>
      </c>
      <c r="F128" s="13" t="n">
        <f aca="false">(0.022927*C128^1.91505*(0.99146^C128)*(D128^2.82541)*(D128-1.3)^-1.53547)/1000</f>
        <v>0.227773242617396</v>
      </c>
      <c r="G128" s="1" t="n">
        <f aca="false">E128*D128</f>
        <v>0.448604034111965</v>
      </c>
      <c r="H128" s="1" t="n">
        <f aca="false">C128^2</f>
        <v>320.41</v>
      </c>
      <c r="I128" s="1" t="n">
        <f aca="false">C128^3</f>
        <v>5735.339</v>
      </c>
      <c r="J128" s="1"/>
      <c r="L128" s="10"/>
      <c r="M128" s="10"/>
      <c r="N128" s="10"/>
      <c r="O128" s="10"/>
      <c r="P128" s="10"/>
      <c r="Q128" s="10"/>
      <c r="R128" s="10"/>
      <c r="S128" s="10"/>
    </row>
    <row r="129" customFormat="false" ht="12.75" hidden="false" customHeight="false" outlineLevel="0" collapsed="false">
      <c r="A129" s="1" t="n">
        <v>2</v>
      </c>
      <c r="B129" s="1" t="n">
        <v>2</v>
      </c>
      <c r="C129" s="1" t="n">
        <v>17.8</v>
      </c>
      <c r="D129" s="1" t="n">
        <f aca="false">-0.0221*C129^2+1.5065*C129-2.0497</f>
        <v>17.763836</v>
      </c>
      <c r="E129" s="1" t="n">
        <f aca="false">3.14/4*(C129)^2/10000</f>
        <v>0.02487194</v>
      </c>
      <c r="F129" s="13" t="n">
        <f aca="false">(0.022927*C129^1.91505*(0.99146^C129)*(D129^2.82541)*(D129-1.3)^-1.53547)/1000</f>
        <v>0.224475688291616</v>
      </c>
      <c r="G129" s="1" t="n">
        <f aca="false">E129*D129</f>
        <v>0.44182106316184</v>
      </c>
      <c r="H129" s="1" t="n">
        <f aca="false">C129^2</f>
        <v>316.84</v>
      </c>
      <c r="I129" s="1" t="n">
        <f aca="false">C129^3</f>
        <v>5639.752</v>
      </c>
      <c r="J129" s="1"/>
      <c r="L129" s="10"/>
      <c r="M129" s="10"/>
      <c r="N129" s="10"/>
      <c r="O129" s="10"/>
      <c r="P129" s="10"/>
      <c r="Q129" s="10"/>
      <c r="R129" s="10"/>
      <c r="S129" s="10"/>
    </row>
    <row r="130" customFormat="false" ht="12.75" hidden="false" customHeight="false" outlineLevel="0" collapsed="false">
      <c r="A130" s="1" t="n">
        <v>28</v>
      </c>
      <c r="B130" s="1" t="n">
        <v>2</v>
      </c>
      <c r="C130" s="1" t="n">
        <v>17.8</v>
      </c>
      <c r="D130" s="1" t="n">
        <f aca="false">-0.0221*C130^2+1.5065*C130-2.0497</f>
        <v>17.763836</v>
      </c>
      <c r="E130" s="1" t="n">
        <f aca="false">3.14/4*(C130)^2/10000</f>
        <v>0.02487194</v>
      </c>
      <c r="F130" s="13" t="n">
        <f aca="false">(0.022927*C130^1.91505*(0.99146^C130)*(D130^2.82541)*(D130-1.3)^-1.53547)/1000</f>
        <v>0.224475688291616</v>
      </c>
      <c r="G130" s="1" t="n">
        <f aca="false">E130*D130</f>
        <v>0.44182106316184</v>
      </c>
      <c r="H130" s="1" t="n">
        <f aca="false">C130^2</f>
        <v>316.84</v>
      </c>
      <c r="I130" s="1" t="n">
        <f aca="false">C130^3</f>
        <v>5639.752</v>
      </c>
      <c r="J130" s="1"/>
      <c r="L130" s="10"/>
      <c r="M130" s="10"/>
      <c r="N130" s="10"/>
      <c r="O130" s="10"/>
      <c r="P130" s="10"/>
      <c r="Q130" s="10"/>
      <c r="R130" s="10"/>
      <c r="S130" s="10"/>
    </row>
    <row r="131" customFormat="false" ht="12.75" hidden="false" customHeight="false" outlineLevel="0" collapsed="false">
      <c r="A131" s="1" t="n">
        <v>42</v>
      </c>
      <c r="B131" s="1" t="n">
        <v>2</v>
      </c>
      <c r="C131" s="1" t="n">
        <v>17.6</v>
      </c>
      <c r="D131" s="1" t="n">
        <f aca="false">-0.0221*C131^2+1.5065*C131-2.0497</f>
        <v>17.619004</v>
      </c>
      <c r="E131" s="1" t="n">
        <f aca="false">3.14/4*(C131)^2/10000</f>
        <v>0.02431616</v>
      </c>
      <c r="F131" s="13" t="n">
        <f aca="false">(0.022927*C131^1.91505*(0.99146^C131)*(D131^2.82541)*(D131-1.3)^-1.53547)/1000</f>
        <v>0.217953176038874</v>
      </c>
      <c r="G131" s="1" t="n">
        <f aca="false">E131*D131</f>
        <v>0.42842652030464</v>
      </c>
      <c r="H131" s="1" t="n">
        <f aca="false">C131^2</f>
        <v>309.76</v>
      </c>
      <c r="I131" s="1" t="n">
        <f aca="false">C131^3</f>
        <v>5451.776</v>
      </c>
      <c r="J131" s="1"/>
      <c r="L131" s="10"/>
      <c r="M131" s="10"/>
      <c r="N131" s="10"/>
      <c r="O131" s="10"/>
      <c r="P131" s="10"/>
      <c r="Q131" s="10"/>
      <c r="R131" s="10"/>
      <c r="S131" s="10"/>
    </row>
    <row r="132" customFormat="false" ht="12.75" hidden="false" customHeight="false" outlineLevel="0" collapsed="false">
      <c r="A132" s="1" t="n">
        <v>76</v>
      </c>
      <c r="B132" s="1" t="n">
        <v>2</v>
      </c>
      <c r="C132" s="1" t="n">
        <v>17.4</v>
      </c>
      <c r="D132" s="1" t="n">
        <f aca="false">-0.0221*C132^2+1.5065*C132-2.0497</f>
        <v>17.472404</v>
      </c>
      <c r="E132" s="1" t="n">
        <f aca="false">3.14/4*(C132)^2/10000</f>
        <v>0.02376666</v>
      </c>
      <c r="F132" s="13" t="n">
        <f aca="false">(0.022927*C132^1.91505*(0.99146^C132)*(D132^2.82541)*(D132-1.3)^-1.53547)/1000</f>
        <v>0.211528083905824</v>
      </c>
      <c r="G132" s="1" t="n">
        <f aca="false">E132*D132</f>
        <v>0.41526068525064</v>
      </c>
      <c r="H132" s="1" t="n">
        <f aca="false">C132^2</f>
        <v>302.76</v>
      </c>
      <c r="I132" s="1" t="n">
        <f aca="false">C132^3</f>
        <v>5268.024</v>
      </c>
      <c r="J132" s="1"/>
      <c r="L132" s="10"/>
      <c r="M132" s="10"/>
      <c r="N132" s="10"/>
      <c r="O132" s="10"/>
      <c r="P132" s="10"/>
      <c r="Q132" s="10"/>
      <c r="R132" s="10"/>
      <c r="S132" s="10"/>
    </row>
    <row r="133" customFormat="false" ht="12.75" hidden="false" customHeight="false" outlineLevel="0" collapsed="false">
      <c r="A133" s="1" t="n">
        <v>211</v>
      </c>
      <c r="B133" s="1" t="n">
        <v>2</v>
      </c>
      <c r="C133" s="1" t="n">
        <v>17.4</v>
      </c>
      <c r="D133" s="1" t="n">
        <f aca="false">-0.0221*C133^2+1.5065*C133-2.0497</f>
        <v>17.472404</v>
      </c>
      <c r="E133" s="1" t="n">
        <f aca="false">3.14/4*(C133)^2/10000</f>
        <v>0.02376666</v>
      </c>
      <c r="F133" s="13" t="n">
        <f aca="false">(0.022927*C133^1.91505*(0.99146^C133)*(D133^2.82541)*(D133-1.3)^-1.53547)/1000</f>
        <v>0.211528083905824</v>
      </c>
      <c r="G133" s="1" t="n">
        <f aca="false">E133*D133</f>
        <v>0.41526068525064</v>
      </c>
      <c r="H133" s="1" t="n">
        <f aca="false">C133^2</f>
        <v>302.76</v>
      </c>
      <c r="I133" s="1" t="n">
        <f aca="false">C133^3</f>
        <v>5268.024</v>
      </c>
      <c r="J133" s="1"/>
      <c r="L133" s="10"/>
      <c r="M133" s="10"/>
      <c r="N133" s="10"/>
      <c r="O133" s="10"/>
      <c r="P133" s="10"/>
      <c r="Q133" s="10"/>
      <c r="R133" s="10"/>
      <c r="S133" s="10"/>
    </row>
    <row r="134" customFormat="false" ht="12.75" hidden="false" customHeight="false" outlineLevel="0" collapsed="false">
      <c r="A134" s="1" t="n">
        <v>263</v>
      </c>
      <c r="B134" s="1" t="n">
        <v>2</v>
      </c>
      <c r="C134" s="1" t="n">
        <v>17.3</v>
      </c>
      <c r="D134" s="1" t="n">
        <f aca="false">-0.0221*C134^2+1.5065*C134-2.0497</f>
        <v>17.398441</v>
      </c>
      <c r="E134" s="1" t="n">
        <f aca="false">3.14/4*(C134)^2/10000</f>
        <v>0.023494265</v>
      </c>
      <c r="F134" s="13" t="n">
        <f aca="false">(0.022927*C134^1.91505*(0.99146^C134)*(D134^2.82541)*(D134-1.3)^-1.53547)/1000</f>
        <v>0.20835229550975</v>
      </c>
      <c r="G134" s="1" t="n">
        <f aca="false">E134*D134</f>
        <v>0.408763583440865</v>
      </c>
      <c r="H134" s="1" t="n">
        <f aca="false">C134^2</f>
        <v>299.29</v>
      </c>
      <c r="I134" s="1" t="n">
        <f aca="false">C134^3</f>
        <v>5177.717</v>
      </c>
      <c r="J134" s="1"/>
      <c r="L134" s="10"/>
      <c r="M134" s="10"/>
      <c r="N134" s="10"/>
      <c r="O134" s="10"/>
      <c r="P134" s="10"/>
      <c r="Q134" s="10"/>
      <c r="R134" s="10"/>
      <c r="S134" s="10"/>
    </row>
    <row r="135" customFormat="false" ht="12.75" hidden="false" customHeight="false" outlineLevel="0" collapsed="false">
      <c r="A135" s="1" t="n">
        <v>291</v>
      </c>
      <c r="B135" s="1" t="n">
        <v>2</v>
      </c>
      <c r="C135" s="1" t="n">
        <v>17.3</v>
      </c>
      <c r="D135" s="1" t="n">
        <f aca="false">-0.0221*C135^2+1.5065*C135-2.0497</f>
        <v>17.398441</v>
      </c>
      <c r="E135" s="1" t="n">
        <f aca="false">3.14/4*(C135)^2/10000</f>
        <v>0.023494265</v>
      </c>
      <c r="F135" s="13" t="n">
        <f aca="false">(0.022927*C135^1.91505*(0.99146^C135)*(D135^2.82541)*(D135-1.3)^-1.53547)/1000</f>
        <v>0.20835229550975</v>
      </c>
      <c r="G135" s="1" t="n">
        <f aca="false">E135*D135</f>
        <v>0.408763583440865</v>
      </c>
      <c r="H135" s="1" t="n">
        <f aca="false">C135^2</f>
        <v>299.29</v>
      </c>
      <c r="I135" s="1" t="n">
        <f aca="false">C135^3</f>
        <v>5177.717</v>
      </c>
      <c r="J135" s="1"/>
      <c r="L135" s="10"/>
      <c r="M135" s="10"/>
      <c r="N135" s="10"/>
      <c r="O135" s="10"/>
      <c r="P135" s="10"/>
      <c r="Q135" s="10"/>
      <c r="R135" s="10"/>
      <c r="S135" s="10"/>
    </row>
    <row r="136" customFormat="false" ht="12.75" hidden="false" customHeight="false" outlineLevel="0" collapsed="false">
      <c r="A136" s="1" t="n">
        <v>168</v>
      </c>
      <c r="B136" s="1" t="n">
        <v>2</v>
      </c>
      <c r="C136" s="1" t="n">
        <v>17.2</v>
      </c>
      <c r="D136" s="1" t="n">
        <f aca="false">-0.0221*C136^2+1.5065*C136-2.0497</f>
        <v>17.324036</v>
      </c>
      <c r="E136" s="1" t="n">
        <f aca="false">3.14/4*(C136)^2/10000</f>
        <v>0.02322344</v>
      </c>
      <c r="F136" s="13" t="n">
        <f aca="false">(0.022927*C136^1.91505*(0.99146^C136)*(D136^2.82541)*(D136-1.3)^-1.53547)/1000</f>
        <v>0.205201127348218</v>
      </c>
      <c r="G136" s="1" t="n">
        <f aca="false">E136*D136</f>
        <v>0.40232371060384</v>
      </c>
      <c r="H136" s="1" t="n">
        <f aca="false">C136^2</f>
        <v>295.84</v>
      </c>
      <c r="I136" s="1" t="n">
        <f aca="false">C136^3</f>
        <v>5088.448</v>
      </c>
      <c r="J136" s="1"/>
      <c r="L136" s="10"/>
      <c r="M136" s="10"/>
      <c r="N136" s="10"/>
      <c r="O136" s="10"/>
      <c r="P136" s="10"/>
      <c r="Q136" s="10"/>
      <c r="R136" s="10"/>
      <c r="S136" s="10"/>
    </row>
    <row r="137" customFormat="false" ht="12.75" hidden="false" customHeight="false" outlineLevel="0" collapsed="false">
      <c r="A137" s="1" t="n">
        <v>238</v>
      </c>
      <c r="B137" s="1" t="n">
        <v>2</v>
      </c>
      <c r="C137" s="1" t="n">
        <v>17.1</v>
      </c>
      <c r="D137" s="1" t="n">
        <f aca="false">-0.0221*C137^2+1.5065*C137-2.0497</f>
        <v>17.249189</v>
      </c>
      <c r="E137" s="1" t="n">
        <f aca="false">3.14/4*(C137)^2/10000</f>
        <v>0.022954185</v>
      </c>
      <c r="F137" s="13" t="n">
        <f aca="false">(0.022927*C137^1.91505*(0.99146^C137)*(D137^2.82541)*(D137-1.3)^-1.53547)/1000</f>
        <v>0.202074662652768</v>
      </c>
      <c r="G137" s="1" t="n">
        <f aca="false">E137*D137</f>
        <v>0.395941075405965</v>
      </c>
      <c r="H137" s="1" t="n">
        <f aca="false">C137^2</f>
        <v>292.41</v>
      </c>
      <c r="I137" s="1" t="n">
        <f aca="false">C137^3</f>
        <v>5000.211</v>
      </c>
      <c r="J137" s="1"/>
      <c r="L137" s="10"/>
      <c r="M137" s="10"/>
      <c r="N137" s="10"/>
      <c r="O137" s="10"/>
      <c r="P137" s="10"/>
      <c r="Q137" s="10"/>
      <c r="R137" s="10"/>
      <c r="S137" s="10"/>
    </row>
    <row r="138" customFormat="false" ht="12.75" hidden="false" customHeight="false" outlineLevel="0" collapsed="false">
      <c r="A138" s="1" t="n">
        <v>383</v>
      </c>
      <c r="B138" s="1" t="n">
        <v>2</v>
      </c>
      <c r="C138" s="1" t="n">
        <v>17</v>
      </c>
      <c r="D138" s="1" t="n">
        <f aca="false">-0.0221*C138^2+1.5065*C138-2.0497</f>
        <v>17.1739</v>
      </c>
      <c r="E138" s="1" t="n">
        <f aca="false">3.14/4*(C138)^2/10000</f>
        <v>0.0226865</v>
      </c>
      <c r="F138" s="13" t="n">
        <f aca="false">(0.022927*C138^1.91505*(0.99146^C138)*(D138^2.82541)*(D138-1.3)^-1.53547)/1000</f>
        <v>0.198972982155471</v>
      </c>
      <c r="G138" s="1" t="n">
        <f aca="false">E138*D138</f>
        <v>0.38961568235</v>
      </c>
      <c r="H138" s="1" t="n">
        <f aca="false">C138^2</f>
        <v>289</v>
      </c>
      <c r="I138" s="1" t="n">
        <f aca="false">C138^3</f>
        <v>4913</v>
      </c>
      <c r="J138" s="1"/>
      <c r="L138" s="10"/>
      <c r="M138" s="10"/>
      <c r="N138" s="10"/>
      <c r="O138" s="10"/>
      <c r="P138" s="10"/>
      <c r="Q138" s="10"/>
      <c r="R138" s="10"/>
      <c r="S138" s="10"/>
    </row>
    <row r="139" customFormat="false" ht="12.75" hidden="false" customHeight="false" outlineLevel="0" collapsed="false">
      <c r="A139" s="1" t="n">
        <v>399</v>
      </c>
      <c r="B139" s="1" t="n">
        <v>2</v>
      </c>
      <c r="C139" s="1" t="n">
        <v>16.9</v>
      </c>
      <c r="D139" s="1" t="n">
        <f aca="false">-0.0221*C139^2+1.5065*C139-2.0497</f>
        <v>17.098169</v>
      </c>
      <c r="E139" s="1" t="n">
        <f aca="false">3.14/4*(C139)^2/10000</f>
        <v>0.022420385</v>
      </c>
      <c r="F139" s="13" t="n">
        <f aca="false">(0.022927*C139^1.91505*(0.99146^C139)*(D139^2.82541)*(D139-1.3)^-1.53547)/1000</f>
        <v>0.195896164078873</v>
      </c>
      <c r="G139" s="1" t="n">
        <f aca="false">E139*D139</f>
        <v>0.383347531775065</v>
      </c>
      <c r="H139" s="1" t="n">
        <f aca="false">C139^2</f>
        <v>285.61</v>
      </c>
      <c r="I139" s="1" t="n">
        <f aca="false">C139^3</f>
        <v>4826.809</v>
      </c>
      <c r="J139" s="1"/>
      <c r="L139" s="10"/>
      <c r="M139" s="10"/>
      <c r="N139" s="10"/>
      <c r="O139" s="10"/>
      <c r="P139" s="10"/>
      <c r="Q139" s="10"/>
      <c r="R139" s="10"/>
      <c r="S139" s="10"/>
    </row>
    <row r="140" customFormat="false" ht="12.75" hidden="false" customHeight="false" outlineLevel="0" collapsed="false">
      <c r="A140" s="1" t="n">
        <v>8</v>
      </c>
      <c r="B140" s="1" t="n">
        <v>2</v>
      </c>
      <c r="C140" s="1" t="n">
        <v>16.8</v>
      </c>
      <c r="D140" s="1" t="n">
        <f aca="false">-0.0221*C140^2+1.5065*C140-2.0497</f>
        <v>17.021996</v>
      </c>
      <c r="E140" s="1" t="n">
        <f aca="false">3.14/4*(C140)^2/10000</f>
        <v>0.02215584</v>
      </c>
      <c r="F140" s="13" t="n">
        <f aca="false">(0.022927*C140^1.91505*(0.99146^C140)*(D140^2.82541)*(D140-1.3)^-1.53547)/1000</f>
        <v>0.192844284125988</v>
      </c>
      <c r="G140" s="1" t="n">
        <f aca="false">E140*D140</f>
        <v>0.37713661985664</v>
      </c>
      <c r="H140" s="1" t="n">
        <f aca="false">C140^2</f>
        <v>282.24</v>
      </c>
      <c r="I140" s="1" t="n">
        <f aca="false">C140^3</f>
        <v>4741.632</v>
      </c>
      <c r="J140" s="1"/>
      <c r="L140" s="10"/>
      <c r="M140" s="10"/>
      <c r="N140" s="10"/>
      <c r="O140" s="10"/>
      <c r="P140" s="10"/>
      <c r="Q140" s="10"/>
      <c r="R140" s="10"/>
      <c r="S140" s="10"/>
    </row>
    <row r="141" customFormat="false" ht="12.75" hidden="false" customHeight="false" outlineLevel="0" collapsed="false">
      <c r="A141" s="1" t="n">
        <v>6</v>
      </c>
      <c r="B141" s="1" t="n">
        <v>2</v>
      </c>
      <c r="C141" s="1" t="n">
        <v>16.8</v>
      </c>
      <c r="D141" s="1" t="n">
        <f aca="false">-0.0221*C141^2+1.5065*C141-2.0497</f>
        <v>17.021996</v>
      </c>
      <c r="E141" s="1" t="n">
        <f aca="false">3.14/4*(C141)^2/10000</f>
        <v>0.02215584</v>
      </c>
      <c r="F141" s="13" t="n">
        <f aca="false">(0.022927*C141^1.91505*(0.99146^C141)*(D141^2.82541)*(D141-1.3)^-1.53547)/1000</f>
        <v>0.192844284125988</v>
      </c>
      <c r="G141" s="1" t="n">
        <f aca="false">E141*D141</f>
        <v>0.37713661985664</v>
      </c>
      <c r="H141" s="1" t="n">
        <f aca="false">C141^2</f>
        <v>282.24</v>
      </c>
      <c r="I141" s="1" t="n">
        <f aca="false">C141^3</f>
        <v>4741.632</v>
      </c>
      <c r="J141" s="1"/>
      <c r="L141" s="10"/>
      <c r="M141" s="10"/>
      <c r="N141" s="10"/>
      <c r="O141" s="10"/>
      <c r="P141" s="10"/>
      <c r="Q141" s="10"/>
      <c r="R141" s="10"/>
      <c r="S141" s="10"/>
    </row>
    <row r="142" customFormat="false" ht="12.75" hidden="false" customHeight="false" outlineLevel="0" collapsed="false">
      <c r="A142" s="1" t="n">
        <v>26</v>
      </c>
      <c r="B142" s="1" t="n">
        <v>2</v>
      </c>
      <c r="C142" s="1" t="n">
        <v>16.7</v>
      </c>
      <c r="D142" s="1" t="n">
        <f aca="false">-0.0221*C142^2+1.5065*C142-2.0497</f>
        <v>16.945381</v>
      </c>
      <c r="E142" s="1" t="n">
        <f aca="false">3.14/4*(C142)^2/10000</f>
        <v>0.021892865</v>
      </c>
      <c r="F142" s="13" t="n">
        <f aca="false">(0.022927*C142^1.91505*(0.99146^C142)*(D142^2.82541)*(D142-1.3)^-1.53547)/1000</f>
        <v>0.189817415470362</v>
      </c>
      <c r="G142" s="1" t="n">
        <f aca="false">E142*D142</f>
        <v>0.370982938606565</v>
      </c>
      <c r="H142" s="1" t="n">
        <f aca="false">C142^2</f>
        <v>278.89</v>
      </c>
      <c r="I142" s="1" t="n">
        <f aca="false">C142^3</f>
        <v>4657.463</v>
      </c>
      <c r="J142" s="1"/>
      <c r="L142" s="10"/>
      <c r="M142" s="10"/>
      <c r="N142" s="10"/>
      <c r="O142" s="10"/>
      <c r="P142" s="10"/>
      <c r="Q142" s="10"/>
      <c r="R142" s="10"/>
      <c r="S142" s="10"/>
    </row>
    <row r="143" customFormat="false" ht="12.75" hidden="false" customHeight="false" outlineLevel="0" collapsed="false">
      <c r="A143" s="1" t="n">
        <v>194</v>
      </c>
      <c r="B143" s="1" t="n">
        <v>2</v>
      </c>
      <c r="C143" s="1" t="n">
        <v>16.7</v>
      </c>
      <c r="D143" s="1" t="n">
        <f aca="false">-0.0221*C143^2+1.5065*C143-2.0497</f>
        <v>16.945381</v>
      </c>
      <c r="E143" s="1" t="n">
        <f aca="false">3.14/4*(C143)^2/10000</f>
        <v>0.021892865</v>
      </c>
      <c r="F143" s="13" t="n">
        <f aca="false">(0.022927*C143^1.91505*(0.99146^C143)*(D143^2.82541)*(D143-1.3)^-1.53547)/1000</f>
        <v>0.189817415470362</v>
      </c>
      <c r="G143" s="1" t="n">
        <f aca="false">E143*D143</f>
        <v>0.370982938606565</v>
      </c>
      <c r="H143" s="1" t="n">
        <f aca="false">C143^2</f>
        <v>278.89</v>
      </c>
      <c r="I143" s="1" t="n">
        <f aca="false">C143^3</f>
        <v>4657.463</v>
      </c>
      <c r="J143" s="1"/>
      <c r="L143" s="10"/>
      <c r="M143" s="10"/>
      <c r="N143" s="10"/>
      <c r="O143" s="10"/>
      <c r="P143" s="10"/>
      <c r="Q143" s="10"/>
      <c r="R143" s="10"/>
      <c r="S143" s="10"/>
    </row>
    <row r="144" customFormat="false" ht="12.75" hidden="false" customHeight="false" outlineLevel="0" collapsed="false">
      <c r="A144" s="1" t="n">
        <v>335</v>
      </c>
      <c r="B144" s="1" t="n">
        <v>2</v>
      </c>
      <c r="C144" s="1" t="n">
        <v>16.6</v>
      </c>
      <c r="D144" s="1" t="n">
        <f aca="false">-0.0221*C144^2+1.5065*C144-2.0497</f>
        <v>16.868324</v>
      </c>
      <c r="E144" s="1" t="n">
        <f aca="false">3.14/4*(C144)^2/10000</f>
        <v>0.02163146</v>
      </c>
      <c r="F144" s="13" t="n">
        <f aca="false">(0.022927*C144^1.91505*(0.99146^C144)*(D144^2.82541)*(D144-1.3)^-1.53547)/1000</f>
        <v>0.186815628746189</v>
      </c>
      <c r="G144" s="1" t="n">
        <f aca="false">E144*D144</f>
        <v>0.36488647587304</v>
      </c>
      <c r="H144" s="1" t="n">
        <f aca="false">C144^2</f>
        <v>275.56</v>
      </c>
      <c r="I144" s="1" t="n">
        <f aca="false">C144^3</f>
        <v>4574.296</v>
      </c>
      <c r="J144" s="1"/>
      <c r="L144" s="10"/>
      <c r="M144" s="10"/>
      <c r="N144" s="10"/>
      <c r="O144" s="10"/>
      <c r="P144" s="10"/>
      <c r="Q144" s="10"/>
      <c r="R144" s="10"/>
      <c r="S144" s="10"/>
    </row>
    <row r="145" customFormat="false" ht="12.75" hidden="false" customHeight="false" outlineLevel="0" collapsed="false">
      <c r="A145" s="1" t="n">
        <v>59</v>
      </c>
      <c r="B145" s="1" t="n">
        <v>2</v>
      </c>
      <c r="C145" s="1" t="n">
        <v>16.6</v>
      </c>
      <c r="D145" s="1" t="n">
        <f aca="false">-0.0221*C145^2+1.5065*C145-2.0497</f>
        <v>16.868324</v>
      </c>
      <c r="E145" s="1" t="n">
        <f aca="false">3.14/4*(C145)^2/10000</f>
        <v>0.02163146</v>
      </c>
      <c r="F145" s="13" t="n">
        <f aca="false">(0.022927*C145^1.91505*(0.99146^C145)*(D145^2.82541)*(D145-1.3)^-1.53547)/1000</f>
        <v>0.186815628746189</v>
      </c>
      <c r="G145" s="1" t="n">
        <f aca="false">E145*D145</f>
        <v>0.36488647587304</v>
      </c>
      <c r="H145" s="1" t="n">
        <f aca="false">C145^2</f>
        <v>275.56</v>
      </c>
      <c r="I145" s="1" t="n">
        <f aca="false">C145^3</f>
        <v>4574.296</v>
      </c>
      <c r="J145" s="1"/>
      <c r="L145" s="10"/>
      <c r="M145" s="10"/>
      <c r="N145" s="10"/>
      <c r="O145" s="10"/>
      <c r="P145" s="10"/>
      <c r="Q145" s="10"/>
      <c r="R145" s="10"/>
      <c r="S145" s="10"/>
    </row>
    <row r="146" customFormat="false" ht="12.75" hidden="false" customHeight="false" outlineLevel="0" collapsed="false">
      <c r="A146" s="1" t="n">
        <v>311</v>
      </c>
      <c r="B146" s="1" t="n">
        <v>2</v>
      </c>
      <c r="C146" s="1" t="n">
        <v>16.5</v>
      </c>
      <c r="D146" s="1" t="n">
        <f aca="false">-0.0221*C146^2+1.5065*C146-2.0497</f>
        <v>16.790825</v>
      </c>
      <c r="E146" s="1" t="n">
        <f aca="false">3.14/4*(C146)^2/10000</f>
        <v>0.021371625</v>
      </c>
      <c r="F146" s="13" t="n">
        <f aca="false">(0.022927*C146^1.91505*(0.99146^C146)*(D146^2.82541)*(D146-1.3)^-1.53547)/1000</f>
        <v>0.1838389920385</v>
      </c>
      <c r="G146" s="1" t="n">
        <f aca="false">E146*D146</f>
        <v>0.358847215340625</v>
      </c>
      <c r="H146" s="1" t="n">
        <f aca="false">C146^2</f>
        <v>272.25</v>
      </c>
      <c r="I146" s="1" t="n">
        <f aca="false">C146^3</f>
        <v>4492.125</v>
      </c>
      <c r="J146" s="1"/>
      <c r="L146" s="10"/>
      <c r="M146" s="10"/>
      <c r="N146" s="10"/>
      <c r="O146" s="10"/>
      <c r="P146" s="10"/>
      <c r="Q146" s="10"/>
      <c r="R146" s="10"/>
      <c r="S146" s="10"/>
    </row>
    <row r="147" customFormat="false" ht="12.75" hidden="false" customHeight="false" outlineLevel="0" collapsed="false">
      <c r="A147" s="1" t="n">
        <v>56</v>
      </c>
      <c r="B147" s="1" t="n">
        <v>2</v>
      </c>
      <c r="C147" s="1" t="n">
        <v>16.5</v>
      </c>
      <c r="D147" s="1" t="n">
        <f aca="false">-0.0221*C147^2+1.5065*C147-2.0497</f>
        <v>16.790825</v>
      </c>
      <c r="E147" s="1" t="n">
        <f aca="false">3.14/4*(C147)^2/10000</f>
        <v>0.021371625</v>
      </c>
      <c r="F147" s="13" t="n">
        <f aca="false">(0.022927*C147^1.91505*(0.99146^C147)*(D147^2.82541)*(D147-1.3)^-1.53547)/1000</f>
        <v>0.1838389920385</v>
      </c>
      <c r="G147" s="1" t="n">
        <f aca="false">E147*D147</f>
        <v>0.358847215340625</v>
      </c>
      <c r="H147" s="1" t="n">
        <f aca="false">C147^2</f>
        <v>272.25</v>
      </c>
      <c r="I147" s="1" t="n">
        <f aca="false">C147^3</f>
        <v>4492.125</v>
      </c>
      <c r="J147" s="1"/>
      <c r="L147" s="10"/>
      <c r="M147" s="10"/>
      <c r="N147" s="10"/>
      <c r="O147" s="10"/>
      <c r="P147" s="10"/>
      <c r="Q147" s="10"/>
      <c r="R147" s="10"/>
      <c r="S147" s="10"/>
    </row>
    <row r="148" customFormat="false" ht="12.75" hidden="false" customHeight="false" outlineLevel="0" collapsed="false">
      <c r="A148" s="1" t="n">
        <v>232</v>
      </c>
      <c r="B148" s="1" t="n">
        <v>2</v>
      </c>
      <c r="C148" s="1" t="n">
        <v>16.4</v>
      </c>
      <c r="D148" s="1" t="n">
        <f aca="false">-0.0221*C148^2+1.5065*C148-2.0497</f>
        <v>16.712884</v>
      </c>
      <c r="E148" s="1" t="n">
        <f aca="false">3.14/4*(C148)^2/10000</f>
        <v>0.02111336</v>
      </c>
      <c r="F148" s="13" t="n">
        <f aca="false">(0.022927*C148^1.91505*(0.99146^C148)*(D148^2.82541)*(D148-1.3)^-1.53547)/1000</f>
        <v>0.180887570873402</v>
      </c>
      <c r="G148" s="1" t="n">
        <f aca="false">E148*D148</f>
        <v>0.35286513653024</v>
      </c>
      <c r="H148" s="1" t="n">
        <f aca="false">C148^2</f>
        <v>268.96</v>
      </c>
      <c r="I148" s="1" t="n">
        <f aca="false">C148^3</f>
        <v>4410.944</v>
      </c>
      <c r="J148" s="1"/>
      <c r="L148" s="10"/>
      <c r="M148" s="10"/>
      <c r="N148" s="10"/>
      <c r="O148" s="10"/>
      <c r="P148" s="10"/>
      <c r="Q148" s="10"/>
      <c r="R148" s="10"/>
      <c r="S148" s="10"/>
    </row>
    <row r="149" customFormat="false" ht="12.75" hidden="false" customHeight="false" outlineLevel="0" collapsed="false">
      <c r="A149" s="1" t="n">
        <v>68</v>
      </c>
      <c r="B149" s="1" t="n">
        <v>2</v>
      </c>
      <c r="C149" s="1" t="n">
        <v>16.3</v>
      </c>
      <c r="D149" s="1" t="n">
        <f aca="false">-0.0221*C149^2+1.5065*C149-2.0497</f>
        <v>16.634501</v>
      </c>
      <c r="E149" s="1" t="n">
        <f aca="false">3.14/4*(C149)^2/10000</f>
        <v>0.020856665</v>
      </c>
      <c r="F149" s="13" t="n">
        <f aca="false">(0.022927*C149^1.91505*(0.99146^C149)*(D149^2.82541)*(D149-1.3)^-1.53547)/1000</f>
        <v>0.177961428208396</v>
      </c>
      <c r="G149" s="1" t="n">
        <f aca="false">E149*D149</f>
        <v>0.346940214799165</v>
      </c>
      <c r="H149" s="1" t="n">
        <f aca="false">C149^2</f>
        <v>265.69</v>
      </c>
      <c r="I149" s="1" t="n">
        <f aca="false">C149^3</f>
        <v>4330.747</v>
      </c>
      <c r="J149" s="1"/>
      <c r="L149" s="10"/>
      <c r="M149" s="10"/>
      <c r="N149" s="10"/>
      <c r="O149" s="10"/>
      <c r="P149" s="10"/>
      <c r="Q149" s="10"/>
      <c r="R149" s="10"/>
      <c r="S149" s="10"/>
    </row>
    <row r="150" customFormat="false" ht="12.75" hidden="false" customHeight="false" outlineLevel="0" collapsed="false">
      <c r="A150" s="1" t="n">
        <v>197</v>
      </c>
      <c r="B150" s="1" t="n">
        <v>2</v>
      </c>
      <c r="C150" s="1" t="n">
        <v>16.3</v>
      </c>
      <c r="D150" s="1" t="n">
        <f aca="false">-0.0221*C150^2+1.5065*C150-2.0497</f>
        <v>16.634501</v>
      </c>
      <c r="E150" s="1" t="n">
        <f aca="false">3.14/4*(C150)^2/10000</f>
        <v>0.020856665</v>
      </c>
      <c r="F150" s="13" t="n">
        <f aca="false">(0.022927*C150^1.91505*(0.99146^C150)*(D150^2.82541)*(D150-1.3)^-1.53547)/1000</f>
        <v>0.177961428208396</v>
      </c>
      <c r="G150" s="1" t="n">
        <f aca="false">E150*D150</f>
        <v>0.346940214799165</v>
      </c>
      <c r="H150" s="1" t="n">
        <f aca="false">C150^2</f>
        <v>265.69</v>
      </c>
      <c r="I150" s="1" t="n">
        <f aca="false">C150^3</f>
        <v>4330.747</v>
      </c>
      <c r="J150" s="1"/>
      <c r="L150" s="10"/>
      <c r="M150" s="10"/>
      <c r="N150" s="10"/>
      <c r="O150" s="10"/>
      <c r="P150" s="10"/>
      <c r="Q150" s="10"/>
      <c r="R150" s="10"/>
      <c r="S150" s="10"/>
    </row>
    <row r="151" customFormat="false" ht="12.75" hidden="false" customHeight="false" outlineLevel="0" collapsed="false">
      <c r="A151" s="1" t="n">
        <v>309</v>
      </c>
      <c r="B151" s="1" t="n">
        <v>2</v>
      </c>
      <c r="C151" s="1" t="n">
        <v>16.2</v>
      </c>
      <c r="D151" s="1" t="n">
        <f aca="false">-0.0221*C151^2+1.5065*C151-2.0497</f>
        <v>16.555676</v>
      </c>
      <c r="E151" s="1" t="n">
        <f aca="false">3.14/4*(C151)^2/10000</f>
        <v>0.02060154</v>
      </c>
      <c r="F151" s="13" t="n">
        <f aca="false">(0.022927*C151^1.91505*(0.99146^C151)*(D151^2.82541)*(D151-1.3)^-1.53547)/1000</f>
        <v>0.175060624422755</v>
      </c>
      <c r="G151" s="1" t="n">
        <f aca="false">E151*D151</f>
        <v>0.34107242134104</v>
      </c>
      <c r="H151" s="1" t="n">
        <f aca="false">C151^2</f>
        <v>262.44</v>
      </c>
      <c r="I151" s="1" t="n">
        <f aca="false">C151^3</f>
        <v>4251.528</v>
      </c>
      <c r="J151" s="1"/>
      <c r="L151" s="10"/>
      <c r="M151" s="10"/>
      <c r="N151" s="10"/>
      <c r="O151" s="10"/>
      <c r="P151" s="10"/>
      <c r="Q151" s="10"/>
      <c r="R151" s="10"/>
      <c r="S151" s="10"/>
    </row>
    <row r="152" customFormat="false" ht="12.75" hidden="false" customHeight="false" outlineLevel="0" collapsed="false">
      <c r="A152" s="1" t="n">
        <v>113</v>
      </c>
      <c r="B152" s="1" t="n">
        <v>2</v>
      </c>
      <c r="C152" s="1" t="n">
        <v>16.2</v>
      </c>
      <c r="D152" s="1" t="n">
        <f aca="false">-0.0221*C152^2+1.5065*C152-2.0497</f>
        <v>16.555676</v>
      </c>
      <c r="E152" s="1" t="n">
        <f aca="false">3.14/4*(C152)^2/10000</f>
        <v>0.02060154</v>
      </c>
      <c r="F152" s="13" t="n">
        <f aca="false">(0.022927*C152^1.91505*(0.99146^C152)*(D152^2.82541)*(D152-1.3)^-1.53547)/1000</f>
        <v>0.175060624422755</v>
      </c>
      <c r="G152" s="1" t="n">
        <f aca="false">E152*D152</f>
        <v>0.34107242134104</v>
      </c>
      <c r="H152" s="1" t="n">
        <f aca="false">C152^2</f>
        <v>262.44</v>
      </c>
      <c r="I152" s="1" t="n">
        <f aca="false">C152^3</f>
        <v>4251.528</v>
      </c>
      <c r="J152" s="1"/>
      <c r="L152" s="10"/>
      <c r="M152" s="10"/>
      <c r="N152" s="10"/>
      <c r="O152" s="10"/>
      <c r="P152" s="10"/>
      <c r="Q152" s="10"/>
      <c r="R152" s="10"/>
      <c r="S152" s="10"/>
    </row>
    <row r="153" customFormat="false" ht="12.75" hidden="false" customHeight="false" outlineLevel="0" collapsed="false">
      <c r="A153" s="1" t="n">
        <v>329</v>
      </c>
      <c r="B153" s="1" t="n">
        <v>2</v>
      </c>
      <c r="C153" s="1" t="n">
        <v>16.2</v>
      </c>
      <c r="D153" s="1" t="n">
        <f aca="false">-0.0221*C153^2+1.5065*C153-2.0497</f>
        <v>16.555676</v>
      </c>
      <c r="E153" s="1" t="n">
        <f aca="false">3.14/4*(C153)^2/10000</f>
        <v>0.02060154</v>
      </c>
      <c r="F153" s="13" t="n">
        <f aca="false">(0.022927*C153^1.91505*(0.99146^C153)*(D153^2.82541)*(D153-1.3)^-1.53547)/1000</f>
        <v>0.175060624422755</v>
      </c>
      <c r="G153" s="1" t="n">
        <f aca="false">E153*D153</f>
        <v>0.34107242134104</v>
      </c>
      <c r="H153" s="1" t="n">
        <f aca="false">C153^2</f>
        <v>262.44</v>
      </c>
      <c r="I153" s="1" t="n">
        <f aca="false">C153^3</f>
        <v>4251.528</v>
      </c>
      <c r="J153" s="1"/>
      <c r="L153" s="10"/>
      <c r="M153" s="10"/>
      <c r="N153" s="10"/>
      <c r="O153" s="10"/>
      <c r="P153" s="10"/>
      <c r="Q153" s="10"/>
      <c r="R153" s="10"/>
      <c r="S153" s="10"/>
    </row>
    <row r="154" customFormat="false" ht="12.75" hidden="false" customHeight="false" outlineLevel="0" collapsed="false">
      <c r="A154" s="1" t="n">
        <v>210</v>
      </c>
      <c r="B154" s="1" t="n">
        <v>2</v>
      </c>
      <c r="C154" s="1" t="n">
        <v>16.1</v>
      </c>
      <c r="D154" s="1" t="n">
        <f aca="false">-0.0221*C154^2+1.5065*C154-2.0497</f>
        <v>16.476409</v>
      </c>
      <c r="E154" s="1" t="n">
        <f aca="false">3.14/4*(C154)^2/10000</f>
        <v>0.020347985</v>
      </c>
      <c r="F154" s="13" t="n">
        <f aca="false">(0.022927*C154^1.91505*(0.99146^C154)*(D154^2.82541)*(D154-1.3)^-1.53547)/1000</f>
        <v>0.172185217307965</v>
      </c>
      <c r="G154" s="1" t="n">
        <f aca="false">E154*D154</f>
        <v>0.335261723185865</v>
      </c>
      <c r="H154" s="1" t="n">
        <f aca="false">C154^2</f>
        <v>259.21</v>
      </c>
      <c r="I154" s="1" t="n">
        <f aca="false">C154^3</f>
        <v>4173.281</v>
      </c>
      <c r="J154" s="1"/>
      <c r="L154" s="10"/>
      <c r="M154" s="10"/>
      <c r="N154" s="10"/>
      <c r="O154" s="10"/>
      <c r="P154" s="10"/>
      <c r="Q154" s="10"/>
      <c r="R154" s="10"/>
      <c r="S154" s="10"/>
    </row>
    <row r="155" customFormat="false" ht="12.75" hidden="false" customHeight="false" outlineLevel="0" collapsed="false">
      <c r="A155" s="1" t="n">
        <v>64</v>
      </c>
      <c r="B155" s="1" t="n">
        <v>2</v>
      </c>
      <c r="C155" s="1" t="n">
        <v>16</v>
      </c>
      <c r="D155" s="1" t="n">
        <f aca="false">-0.0221*C155^2+1.5065*C155-2.0497</f>
        <v>16.3967</v>
      </c>
      <c r="E155" s="1" t="n">
        <f aca="false">3.14/4*(C155)^2/10000</f>
        <v>0.020096</v>
      </c>
      <c r="F155" s="13" t="n">
        <f aca="false">(0.022927*C155^1.91505*(0.99146^C155)*(D155^2.82541)*(D155-1.3)^-1.53547)/1000</f>
        <v>0.169335262058249</v>
      </c>
      <c r="G155" s="1" t="n">
        <f aca="false">E155*D155</f>
        <v>0.3295080832</v>
      </c>
      <c r="H155" s="1" t="n">
        <f aca="false">C155^2</f>
        <v>256</v>
      </c>
      <c r="I155" s="1" t="n">
        <f aca="false">C155^3</f>
        <v>4096</v>
      </c>
      <c r="J155" s="1"/>
      <c r="L155" s="10"/>
      <c r="M155" s="10"/>
      <c r="N155" s="10"/>
      <c r="O155" s="10"/>
      <c r="P155" s="10"/>
      <c r="Q155" s="10"/>
      <c r="R155" s="10"/>
      <c r="S155" s="10"/>
    </row>
    <row r="156" customFormat="false" ht="12.75" hidden="false" customHeight="false" outlineLevel="0" collapsed="false">
      <c r="A156" s="1" t="n">
        <v>195</v>
      </c>
      <c r="B156" s="1" t="n">
        <v>2</v>
      </c>
      <c r="C156" s="1" t="n">
        <v>16</v>
      </c>
      <c r="D156" s="1" t="n">
        <f aca="false">-0.0221*C156^2+1.5065*C156-2.0497</f>
        <v>16.3967</v>
      </c>
      <c r="E156" s="1" t="n">
        <f aca="false">3.14/4*(C156)^2/10000</f>
        <v>0.020096</v>
      </c>
      <c r="F156" s="13" t="n">
        <f aca="false">(0.022927*C156^1.91505*(0.99146^C156)*(D156^2.82541)*(D156-1.3)^-1.53547)/1000</f>
        <v>0.169335262058249</v>
      </c>
      <c r="G156" s="1" t="n">
        <f aca="false">E156*D156</f>
        <v>0.3295080832</v>
      </c>
      <c r="H156" s="1" t="n">
        <f aca="false">C156^2</f>
        <v>256</v>
      </c>
      <c r="I156" s="1" t="n">
        <f aca="false">C156^3</f>
        <v>4096</v>
      </c>
      <c r="J156" s="1"/>
      <c r="L156" s="10"/>
      <c r="M156" s="10"/>
      <c r="N156" s="10"/>
      <c r="O156" s="10"/>
      <c r="P156" s="10"/>
      <c r="Q156" s="10"/>
      <c r="R156" s="10"/>
      <c r="S156" s="10"/>
    </row>
    <row r="157" customFormat="false" ht="12.75" hidden="false" customHeight="false" outlineLevel="0" collapsed="false">
      <c r="A157" s="1" t="n">
        <v>137</v>
      </c>
      <c r="B157" s="1" t="n">
        <v>2</v>
      </c>
      <c r="C157" s="1" t="n">
        <v>15.9</v>
      </c>
      <c r="D157" s="1" t="n">
        <f aca="false">-0.0221*C157^2+1.5065*C157-2.0497</f>
        <v>16.316549</v>
      </c>
      <c r="E157" s="1" t="n">
        <f aca="false">3.14/4*(C157)^2/10000</f>
        <v>0.019845585</v>
      </c>
      <c r="F157" s="13" t="n">
        <f aca="false">(0.022927*C157^1.91505*(0.99146^C157)*(D157^2.82541)*(D157-1.3)^-1.53547)/1000</f>
        <v>0.166510811261143</v>
      </c>
      <c r="G157" s="1" t="n">
        <f aca="false">E157*D157</f>
        <v>0.323811460086165</v>
      </c>
      <c r="H157" s="1" t="n">
        <f aca="false">C157^2</f>
        <v>252.81</v>
      </c>
      <c r="I157" s="1" t="n">
        <f aca="false">C157^3</f>
        <v>4019.679</v>
      </c>
      <c r="J157" s="1"/>
      <c r="L157" s="10"/>
      <c r="M157" s="10"/>
      <c r="N157" s="10"/>
      <c r="O157" s="10"/>
      <c r="P157" s="10"/>
      <c r="Q157" s="10"/>
      <c r="R157" s="10"/>
      <c r="S157" s="10"/>
    </row>
    <row r="158" customFormat="false" ht="12.75" hidden="false" customHeight="false" outlineLevel="0" collapsed="false">
      <c r="A158" s="1" t="n">
        <v>159</v>
      </c>
      <c r="B158" s="1" t="n">
        <v>2</v>
      </c>
      <c r="C158" s="1" t="n">
        <v>15.8</v>
      </c>
      <c r="D158" s="1" t="n">
        <f aca="false">-0.0221*C158^2+1.5065*C158-2.0497</f>
        <v>16.235956</v>
      </c>
      <c r="E158" s="1" t="n">
        <f aca="false">3.14/4*(C158)^2/10000</f>
        <v>0.01959674</v>
      </c>
      <c r="F158" s="13" t="n">
        <f aca="false">(0.022927*C158^1.91505*(0.99146^C158)*(D158^2.82541)*(D158-1.3)^-1.53547)/1000</f>
        <v>0.163711914888162</v>
      </c>
      <c r="G158" s="1" t="n">
        <f aca="false">E158*D158</f>
        <v>0.31817180838344</v>
      </c>
      <c r="H158" s="1" t="n">
        <f aca="false">C158^2</f>
        <v>249.64</v>
      </c>
      <c r="I158" s="1" t="n">
        <f aca="false">C158^3</f>
        <v>3944.312</v>
      </c>
      <c r="J158" s="1"/>
      <c r="L158" s="10"/>
      <c r="M158" s="10"/>
      <c r="N158" s="10"/>
      <c r="O158" s="10"/>
      <c r="P158" s="10"/>
      <c r="Q158" s="10"/>
      <c r="R158" s="10"/>
      <c r="S158" s="10"/>
    </row>
    <row r="159" customFormat="false" ht="12.75" hidden="false" customHeight="false" outlineLevel="0" collapsed="false">
      <c r="A159" s="1" t="n">
        <v>266</v>
      </c>
      <c r="B159" s="1" t="n">
        <v>2</v>
      </c>
      <c r="C159" s="1" t="n">
        <v>15.7</v>
      </c>
      <c r="D159" s="1" t="n">
        <f aca="false">-0.0221*C159^2+1.5065*C159-2.0497</f>
        <v>16.154921</v>
      </c>
      <c r="E159" s="1" t="n">
        <f aca="false">3.14/4*(C159)^2/10000</f>
        <v>0.019349465</v>
      </c>
      <c r="F159" s="13" t="n">
        <f aca="false">(0.022927*C159^1.91505*(0.99146^C159)*(D159^2.82541)*(D159-1.3)^-1.53547)/1000</f>
        <v>0.160938620285526</v>
      </c>
      <c r="G159" s="1" t="n">
        <f aca="false">E159*D159</f>
        <v>0.312589078467265</v>
      </c>
      <c r="H159" s="1" t="n">
        <f aca="false">C159^2</f>
        <v>246.49</v>
      </c>
      <c r="I159" s="1" t="n">
        <f aca="false">C159^3</f>
        <v>3869.893</v>
      </c>
      <c r="J159" s="1"/>
      <c r="L159" s="10"/>
      <c r="M159" s="10"/>
      <c r="N159" s="10"/>
      <c r="O159" s="10"/>
      <c r="P159" s="10"/>
      <c r="Q159" s="10"/>
      <c r="R159" s="10"/>
      <c r="S159" s="10"/>
    </row>
    <row r="160" customFormat="false" ht="12.75" hidden="false" customHeight="false" outlineLevel="0" collapsed="false">
      <c r="A160" s="1" t="n">
        <v>96</v>
      </c>
      <c r="B160" s="1" t="n">
        <v>2</v>
      </c>
      <c r="C160" s="1" t="n">
        <v>15.6</v>
      </c>
      <c r="D160" s="1" t="n">
        <f aca="false">-0.0221*C160^2+1.5065*C160-2.0497</f>
        <v>16.073444</v>
      </c>
      <c r="E160" s="1" t="n">
        <f aca="false">3.14/4*(C160)^2/10000</f>
        <v>0.01910376</v>
      </c>
      <c r="F160" s="13" t="n">
        <f aca="false">(0.022927*C160^1.91505*(0.99146^C160)*(D160^2.82541)*(D160-1.3)^-1.53547)/1000</f>
        <v>0.158190972164971</v>
      </c>
      <c r="G160" s="1" t="n">
        <f aca="false">E160*D160</f>
        <v>0.30706321654944</v>
      </c>
      <c r="H160" s="1" t="n">
        <f aca="false">C160^2</f>
        <v>243.36</v>
      </c>
      <c r="I160" s="1" t="n">
        <f aca="false">C160^3</f>
        <v>3796.416</v>
      </c>
      <c r="J160" s="1"/>
      <c r="L160" s="10"/>
      <c r="M160" s="10"/>
      <c r="N160" s="10"/>
      <c r="O160" s="10"/>
      <c r="P160" s="10"/>
      <c r="Q160" s="10"/>
      <c r="R160" s="10"/>
      <c r="S160" s="10"/>
    </row>
    <row r="161" customFormat="false" ht="12.75" hidden="false" customHeight="false" outlineLevel="0" collapsed="false">
      <c r="A161" s="1" t="n">
        <v>114</v>
      </c>
      <c r="B161" s="1" t="n">
        <v>2</v>
      </c>
      <c r="C161" s="1" t="n">
        <v>15.6</v>
      </c>
      <c r="D161" s="1" t="n">
        <f aca="false">-0.0221*C161^2+1.5065*C161-2.0497</f>
        <v>16.073444</v>
      </c>
      <c r="E161" s="1" t="n">
        <f aca="false">3.14/4*(C161)^2/10000</f>
        <v>0.01910376</v>
      </c>
      <c r="F161" s="13" t="n">
        <f aca="false">(0.022927*C161^1.91505*(0.99146^C161)*(D161^2.82541)*(D161-1.3)^-1.53547)/1000</f>
        <v>0.158190972164971</v>
      </c>
      <c r="G161" s="1" t="n">
        <f aca="false">E161*D161</f>
        <v>0.30706321654944</v>
      </c>
      <c r="H161" s="1" t="n">
        <f aca="false">C161^2</f>
        <v>243.36</v>
      </c>
      <c r="I161" s="1" t="n">
        <f aca="false">C161^3</f>
        <v>3796.416</v>
      </c>
      <c r="J161" s="1"/>
      <c r="L161" s="10"/>
      <c r="M161" s="10"/>
      <c r="N161" s="10"/>
      <c r="O161" s="10"/>
      <c r="P161" s="10"/>
      <c r="Q161" s="10"/>
      <c r="R161" s="10"/>
      <c r="S161" s="10"/>
    </row>
    <row r="162" customFormat="false" ht="12.75" hidden="false" customHeight="false" outlineLevel="0" collapsed="false">
      <c r="A162" s="1" t="n">
        <v>350</v>
      </c>
      <c r="B162" s="1" t="n">
        <v>2</v>
      </c>
      <c r="C162" s="1" t="n">
        <v>15.5</v>
      </c>
      <c r="D162" s="1" t="n">
        <f aca="false">-0.0221*C162^2+1.5065*C162-2.0497</f>
        <v>15.991525</v>
      </c>
      <c r="E162" s="1" t="n">
        <f aca="false">3.14/4*(C162)^2/10000</f>
        <v>0.018859625</v>
      </c>
      <c r="F162" s="13" t="n">
        <f aca="false">(0.022927*C162^1.91505*(0.99146^C162)*(D162^2.82541)*(D162-1.3)^-1.53547)/1000</f>
        <v>0.155469012594626</v>
      </c>
      <c r="G162" s="1" t="n">
        <f aca="false">E162*D162</f>
        <v>0.301594164678125</v>
      </c>
      <c r="H162" s="1" t="n">
        <f aca="false">C162^2</f>
        <v>240.25</v>
      </c>
      <c r="I162" s="1" t="n">
        <f aca="false">C162^3</f>
        <v>3723.875</v>
      </c>
      <c r="J162" s="1"/>
      <c r="L162" s="10"/>
      <c r="M162" s="10"/>
      <c r="N162" s="10"/>
      <c r="O162" s="10"/>
      <c r="P162" s="10"/>
      <c r="Q162" s="10"/>
      <c r="R162" s="10"/>
      <c r="S162" s="10"/>
    </row>
    <row r="163" customFormat="false" ht="12.75" hidden="false" customHeight="false" outlineLevel="0" collapsed="false">
      <c r="A163" s="1" t="n">
        <v>27</v>
      </c>
      <c r="B163" s="1" t="n">
        <v>2</v>
      </c>
      <c r="C163" s="1" t="n">
        <v>15.4</v>
      </c>
      <c r="D163" s="1" t="n">
        <f aca="false">-0.0221*C163^2+1.5065*C163-2.0497</f>
        <v>15.909164</v>
      </c>
      <c r="E163" s="1" t="n">
        <f aca="false">3.14/4*(C163)^2/10000</f>
        <v>0.01861706</v>
      </c>
      <c r="F163" s="13" t="n">
        <f aca="false">(0.022927*C163^1.91505*(0.99146^C163)*(D163^2.82541)*(D163-1.3)^-1.53547)/1000</f>
        <v>0.152772780989979</v>
      </c>
      <c r="G163" s="1" t="n">
        <f aca="false">E163*D163</f>
        <v>0.29618186073784</v>
      </c>
      <c r="H163" s="1" t="n">
        <f aca="false">C163^2</f>
        <v>237.16</v>
      </c>
      <c r="I163" s="1" t="n">
        <f aca="false">C163^3</f>
        <v>3652.264</v>
      </c>
      <c r="J163" s="1"/>
      <c r="L163" s="10"/>
      <c r="M163" s="10"/>
      <c r="N163" s="10"/>
      <c r="O163" s="10"/>
      <c r="P163" s="10"/>
      <c r="Q163" s="10"/>
      <c r="R163" s="10"/>
      <c r="S163" s="10"/>
    </row>
    <row r="164" customFormat="false" ht="12.75" hidden="false" customHeight="false" outlineLevel="0" collapsed="false">
      <c r="A164" s="1" t="n">
        <v>63</v>
      </c>
      <c r="B164" s="1" t="n">
        <v>2</v>
      </c>
      <c r="C164" s="1" t="n">
        <v>15.4</v>
      </c>
      <c r="D164" s="1" t="n">
        <f aca="false">-0.0221*C164^2+1.5065*C164-2.0497</f>
        <v>15.909164</v>
      </c>
      <c r="E164" s="1" t="n">
        <f aca="false">3.14/4*(C164)^2/10000</f>
        <v>0.01861706</v>
      </c>
      <c r="F164" s="13" t="n">
        <f aca="false">(0.022927*C164^1.91505*(0.99146^C164)*(D164^2.82541)*(D164-1.3)^-1.53547)/1000</f>
        <v>0.152772780989979</v>
      </c>
      <c r="G164" s="1" t="n">
        <f aca="false">E164*D164</f>
        <v>0.29618186073784</v>
      </c>
      <c r="H164" s="1" t="n">
        <f aca="false">C164^2</f>
        <v>237.16</v>
      </c>
      <c r="I164" s="1" t="n">
        <f aca="false">C164^3</f>
        <v>3652.264</v>
      </c>
      <c r="J164" s="1"/>
      <c r="L164" s="10"/>
      <c r="M164" s="10"/>
      <c r="N164" s="10"/>
      <c r="O164" s="10"/>
      <c r="P164" s="10"/>
      <c r="Q164" s="10"/>
      <c r="R164" s="10"/>
      <c r="S164" s="10"/>
    </row>
    <row r="165" customFormat="false" ht="12.75" hidden="false" customHeight="false" outlineLevel="0" collapsed="false">
      <c r="A165" s="1" t="n">
        <v>338</v>
      </c>
      <c r="B165" s="1" t="n">
        <v>2</v>
      </c>
      <c r="C165" s="1" t="n">
        <v>15.4</v>
      </c>
      <c r="D165" s="1" t="n">
        <f aca="false">-0.0221*C165^2+1.5065*C165-2.0497</f>
        <v>15.909164</v>
      </c>
      <c r="E165" s="1" t="n">
        <f aca="false">3.14/4*(C165)^2/10000</f>
        <v>0.01861706</v>
      </c>
      <c r="F165" s="13" t="n">
        <f aca="false">(0.022927*C165^1.91505*(0.99146^C165)*(D165^2.82541)*(D165-1.3)^-1.53547)/1000</f>
        <v>0.152772780989979</v>
      </c>
      <c r="G165" s="1" t="n">
        <f aca="false">E165*D165</f>
        <v>0.29618186073784</v>
      </c>
      <c r="H165" s="1" t="n">
        <f aca="false">C165^2</f>
        <v>237.16</v>
      </c>
      <c r="I165" s="1" t="n">
        <f aca="false">C165^3</f>
        <v>3652.264</v>
      </c>
      <c r="J165" s="1"/>
      <c r="L165" s="10"/>
      <c r="M165" s="10"/>
      <c r="N165" s="10"/>
      <c r="O165" s="10"/>
      <c r="P165" s="10"/>
      <c r="Q165" s="10"/>
      <c r="R165" s="10"/>
      <c r="S165" s="10"/>
    </row>
    <row r="166" customFormat="false" ht="12.75" hidden="false" customHeight="false" outlineLevel="0" collapsed="false">
      <c r="A166" s="1" t="n">
        <v>342</v>
      </c>
      <c r="B166" s="1" t="n">
        <v>2</v>
      </c>
      <c r="C166" s="1" t="n">
        <v>15.4</v>
      </c>
      <c r="D166" s="1" t="n">
        <f aca="false">-0.0221*C166^2+1.5065*C166-2.0497</f>
        <v>15.909164</v>
      </c>
      <c r="E166" s="1" t="n">
        <f aca="false">3.14/4*(C166)^2/10000</f>
        <v>0.01861706</v>
      </c>
      <c r="F166" s="13" t="n">
        <f aca="false">(0.022927*C166^1.91505*(0.99146^C166)*(D166^2.82541)*(D166-1.3)^-1.53547)/1000</f>
        <v>0.152772780989979</v>
      </c>
      <c r="G166" s="1" t="n">
        <f aca="false">E166*D166</f>
        <v>0.29618186073784</v>
      </c>
      <c r="H166" s="1" t="n">
        <f aca="false">C166^2</f>
        <v>237.16</v>
      </c>
      <c r="I166" s="1" t="n">
        <f aca="false">C166^3</f>
        <v>3652.264</v>
      </c>
      <c r="J166" s="1"/>
      <c r="L166" s="10"/>
      <c r="M166" s="10"/>
      <c r="N166" s="10"/>
      <c r="O166" s="10"/>
      <c r="P166" s="10"/>
      <c r="Q166" s="10"/>
      <c r="R166" s="10"/>
      <c r="S166" s="10"/>
    </row>
    <row r="167" customFormat="false" ht="12.75" hidden="false" customHeight="false" outlineLevel="0" collapsed="false">
      <c r="A167" s="1" t="n">
        <v>144</v>
      </c>
      <c r="B167" s="1" t="n">
        <v>2</v>
      </c>
      <c r="C167" s="1" t="n">
        <v>15.3</v>
      </c>
      <c r="D167" s="1" t="n">
        <f aca="false">-0.0221*C167^2+1.5065*C167-2.0497</f>
        <v>15.826361</v>
      </c>
      <c r="E167" s="1" t="n">
        <f aca="false">3.14/4*(C167)^2/10000</f>
        <v>0.018376065</v>
      </c>
      <c r="F167" s="13" t="n">
        <f aca="false">(0.022927*C167^1.91505*(0.99146^C167)*(D167^2.82541)*(D167-1.3)^-1.53547)/1000</f>
        <v>0.150102314104915</v>
      </c>
      <c r="G167" s="1" t="n">
        <f aca="false">E167*D167</f>
        <v>0.290826238449465</v>
      </c>
      <c r="H167" s="1" t="n">
        <f aca="false">C167^2</f>
        <v>234.09</v>
      </c>
      <c r="I167" s="1" t="n">
        <f aca="false">C167^3</f>
        <v>3581.577</v>
      </c>
      <c r="J167" s="1"/>
      <c r="L167" s="10"/>
      <c r="M167" s="10"/>
      <c r="N167" s="10"/>
      <c r="O167" s="10"/>
      <c r="P167" s="10"/>
      <c r="Q167" s="10"/>
      <c r="R167" s="10"/>
      <c r="S167" s="10"/>
    </row>
    <row r="168" customFormat="false" ht="12.75" hidden="false" customHeight="false" outlineLevel="0" collapsed="false">
      <c r="A168" s="1" t="n">
        <v>19</v>
      </c>
      <c r="B168" s="1" t="n">
        <v>2</v>
      </c>
      <c r="C168" s="1" t="n">
        <v>15.2</v>
      </c>
      <c r="D168" s="1" t="n">
        <f aca="false">-0.0221*C168^2+1.5065*C168-2.0497</f>
        <v>15.743116</v>
      </c>
      <c r="E168" s="1" t="n">
        <f aca="false">3.14/4*(C168)^2/10000</f>
        <v>0.01813664</v>
      </c>
      <c r="F168" s="13" t="n">
        <f aca="false">(0.022927*C168^1.91505*(0.99146^C168)*(D168^2.82541)*(D168-1.3)^-1.53547)/1000</f>
        <v>0.14745764602284</v>
      </c>
      <c r="G168" s="1" t="n">
        <f aca="false">E168*D168</f>
        <v>0.28552722737024</v>
      </c>
      <c r="H168" s="1" t="n">
        <f aca="false">C168^2</f>
        <v>231.04</v>
      </c>
      <c r="I168" s="1" t="n">
        <f aca="false">C168^3</f>
        <v>3511.808</v>
      </c>
      <c r="J168" s="1"/>
      <c r="L168" s="10"/>
      <c r="M168" s="10"/>
      <c r="N168" s="10"/>
      <c r="O168" s="10"/>
      <c r="P168" s="10"/>
      <c r="Q168" s="10"/>
      <c r="R168" s="10"/>
      <c r="S168" s="10"/>
    </row>
    <row r="169" customFormat="false" ht="12.75" hidden="false" customHeight="false" outlineLevel="0" collapsed="false">
      <c r="A169" s="1" t="n">
        <v>295</v>
      </c>
      <c r="B169" s="1" t="n">
        <v>2</v>
      </c>
      <c r="C169" s="1" t="n">
        <v>15.2</v>
      </c>
      <c r="D169" s="1" t="n">
        <f aca="false">-0.0221*C169^2+1.5065*C169-2.0497</f>
        <v>15.743116</v>
      </c>
      <c r="E169" s="1" t="n">
        <f aca="false">3.14/4*(C169)^2/10000</f>
        <v>0.01813664</v>
      </c>
      <c r="F169" s="13" t="n">
        <f aca="false">(0.022927*C169^1.91505*(0.99146^C169)*(D169^2.82541)*(D169-1.3)^-1.53547)/1000</f>
        <v>0.14745764602284</v>
      </c>
      <c r="G169" s="1" t="n">
        <f aca="false">E169*D169</f>
        <v>0.28552722737024</v>
      </c>
      <c r="H169" s="1" t="n">
        <f aca="false">C169^2</f>
        <v>231.04</v>
      </c>
      <c r="I169" s="1" t="n">
        <f aca="false">C169^3</f>
        <v>3511.808</v>
      </c>
      <c r="J169" s="1"/>
      <c r="L169" s="10"/>
      <c r="M169" s="10"/>
      <c r="N169" s="10"/>
      <c r="O169" s="10"/>
      <c r="P169" s="10"/>
      <c r="Q169" s="10"/>
      <c r="R169" s="10"/>
      <c r="S169" s="10"/>
    </row>
    <row r="170" customFormat="false" ht="12.75" hidden="false" customHeight="false" outlineLevel="0" collapsed="false">
      <c r="A170" s="1" t="n">
        <v>79</v>
      </c>
      <c r="B170" s="1" t="n">
        <v>2</v>
      </c>
      <c r="C170" s="1" t="n">
        <v>15</v>
      </c>
      <c r="D170" s="1" t="n">
        <f aca="false">-0.0221*C170^2+1.5065*C170-2.0497</f>
        <v>15.5753</v>
      </c>
      <c r="E170" s="1" t="n">
        <f aca="false">3.14/4*(C170)^2/10000</f>
        <v>0.0176625</v>
      </c>
      <c r="F170" s="13" t="n">
        <f aca="false">(0.022927*C170^1.91505*(0.99146^C170)*(D170^2.82541)*(D170-1.3)^-1.53547)/1000</f>
        <v>0.142245829196191</v>
      </c>
      <c r="G170" s="1" t="n">
        <f aca="false">E170*D170</f>
        <v>0.27509873625</v>
      </c>
      <c r="H170" s="1" t="n">
        <f aca="false">C170^2</f>
        <v>225</v>
      </c>
      <c r="I170" s="1" t="n">
        <f aca="false">C170^3</f>
        <v>3375</v>
      </c>
      <c r="J170" s="1"/>
      <c r="L170" s="10"/>
      <c r="M170" s="10"/>
      <c r="N170" s="10"/>
      <c r="O170" s="10"/>
      <c r="P170" s="10"/>
      <c r="Q170" s="10"/>
      <c r="R170" s="10"/>
      <c r="S170" s="10"/>
    </row>
    <row r="171" customFormat="false" ht="12.75" hidden="false" customHeight="false" outlineLevel="0" collapsed="false">
      <c r="A171" s="1" t="n">
        <v>104</v>
      </c>
      <c r="B171" s="1" t="n">
        <v>2</v>
      </c>
      <c r="C171" s="1" t="n">
        <v>15</v>
      </c>
      <c r="D171" s="1" t="n">
        <f aca="false">-0.0221*C171^2+1.5065*C171-2.0497</f>
        <v>15.5753</v>
      </c>
      <c r="E171" s="1" t="n">
        <f aca="false">3.14/4*(C171)^2/10000</f>
        <v>0.0176625</v>
      </c>
      <c r="F171" s="13" t="n">
        <f aca="false">(0.022927*C171^1.91505*(0.99146^C171)*(D171^2.82541)*(D171-1.3)^-1.53547)/1000</f>
        <v>0.142245829196191</v>
      </c>
      <c r="G171" s="1" t="n">
        <f aca="false">E171*D171</f>
        <v>0.27509873625</v>
      </c>
      <c r="H171" s="1" t="n">
        <f aca="false">C171^2</f>
        <v>225</v>
      </c>
      <c r="I171" s="1" t="n">
        <f aca="false">C171^3</f>
        <v>3375</v>
      </c>
      <c r="J171" s="1"/>
      <c r="L171" s="10"/>
      <c r="M171" s="10"/>
      <c r="N171" s="10"/>
      <c r="O171" s="10"/>
      <c r="P171" s="10"/>
      <c r="Q171" s="10"/>
      <c r="R171" s="10"/>
      <c r="S171" s="10"/>
    </row>
    <row r="172" customFormat="false" ht="12.75" hidden="false" customHeight="false" outlineLevel="0" collapsed="false">
      <c r="A172" s="1" t="n">
        <v>321</v>
      </c>
      <c r="B172" s="1" t="n">
        <v>2</v>
      </c>
      <c r="C172" s="1" t="n">
        <v>15</v>
      </c>
      <c r="D172" s="1" t="n">
        <f aca="false">-0.0221*C172^2+1.5065*C172-2.0497</f>
        <v>15.5753</v>
      </c>
      <c r="E172" s="1" t="n">
        <f aca="false">3.14/4*(C172)^2/10000</f>
        <v>0.0176625</v>
      </c>
      <c r="F172" s="13" t="n">
        <f aca="false">(0.022927*C172^1.91505*(0.99146^C172)*(D172^2.82541)*(D172-1.3)^-1.53547)/1000</f>
        <v>0.142245829196191</v>
      </c>
      <c r="G172" s="1" t="n">
        <f aca="false">E172*D172</f>
        <v>0.27509873625</v>
      </c>
      <c r="H172" s="1" t="n">
        <f aca="false">C172^2</f>
        <v>225</v>
      </c>
      <c r="I172" s="1" t="n">
        <f aca="false">C172^3</f>
        <v>3375</v>
      </c>
      <c r="J172" s="1"/>
      <c r="L172" s="10"/>
      <c r="M172" s="10"/>
      <c r="N172" s="10"/>
      <c r="O172" s="10"/>
      <c r="P172" s="10"/>
      <c r="Q172" s="10"/>
      <c r="R172" s="10"/>
      <c r="S172" s="10"/>
    </row>
    <row r="173" customFormat="false" ht="12.75" hidden="false" customHeight="false" outlineLevel="0" collapsed="false">
      <c r="A173" s="1" t="n">
        <v>373</v>
      </c>
      <c r="B173" s="1" t="n">
        <v>2</v>
      </c>
      <c r="C173" s="1" t="n">
        <v>15</v>
      </c>
      <c r="D173" s="1" t="n">
        <f aca="false">-0.0221*C173^2+1.5065*C173-2.0497</f>
        <v>15.5753</v>
      </c>
      <c r="E173" s="1" t="n">
        <f aca="false">3.14/4*(C173)^2/10000</f>
        <v>0.0176625</v>
      </c>
      <c r="F173" s="13" t="n">
        <f aca="false">(0.022927*C173^1.91505*(0.99146^C173)*(D173^2.82541)*(D173-1.3)^-1.53547)/1000</f>
        <v>0.142245829196191</v>
      </c>
      <c r="G173" s="1" t="n">
        <f aca="false">E173*D173</f>
        <v>0.27509873625</v>
      </c>
      <c r="H173" s="1" t="n">
        <f aca="false">C173^2</f>
        <v>225</v>
      </c>
      <c r="I173" s="1" t="n">
        <f aca="false">C173^3</f>
        <v>3375</v>
      </c>
      <c r="J173" s="1"/>
      <c r="L173" s="10"/>
      <c r="M173" s="10"/>
      <c r="N173" s="10"/>
      <c r="O173" s="10"/>
      <c r="P173" s="10"/>
      <c r="Q173" s="10"/>
      <c r="R173" s="10"/>
      <c r="S173" s="10"/>
    </row>
    <row r="174" customFormat="false" ht="12.75" hidden="false" customHeight="false" outlineLevel="0" collapsed="false">
      <c r="A174" s="1" t="n">
        <v>61</v>
      </c>
      <c r="B174" s="1" t="n">
        <v>2</v>
      </c>
      <c r="C174" s="1" t="n">
        <v>14.9</v>
      </c>
      <c r="D174" s="1" t="n">
        <f aca="false">-0.0221*C174^2+1.5065*C174-2.0497</f>
        <v>15.490729</v>
      </c>
      <c r="E174" s="1" t="n">
        <f aca="false">3.14/4*(C174)^2/10000</f>
        <v>0.017427785</v>
      </c>
      <c r="F174" s="13" t="n">
        <f aca="false">(0.022927*C174^1.91505*(0.99146^C174)*(D174^2.82541)*(D174-1.3)^-1.53547)/1000</f>
        <v>0.1396787351873</v>
      </c>
      <c r="G174" s="1" t="n">
        <f aca="false">E174*D174</f>
        <v>0.269969094505265</v>
      </c>
      <c r="H174" s="1" t="n">
        <f aca="false">C174^2</f>
        <v>222.01</v>
      </c>
      <c r="I174" s="1" t="n">
        <f aca="false">C174^3</f>
        <v>3307.949</v>
      </c>
      <c r="J174" s="1"/>
      <c r="L174" s="10"/>
      <c r="M174" s="10"/>
      <c r="N174" s="10"/>
      <c r="O174" s="10"/>
      <c r="P174" s="10"/>
      <c r="Q174" s="10"/>
      <c r="R174" s="10"/>
      <c r="S174" s="10"/>
    </row>
    <row r="175" customFormat="false" ht="12.75" hidden="false" customHeight="false" outlineLevel="0" collapsed="false">
      <c r="A175" s="1" t="n">
        <v>49</v>
      </c>
      <c r="B175" s="1" t="n">
        <v>2</v>
      </c>
      <c r="C175" s="1" t="n">
        <v>14.8</v>
      </c>
      <c r="D175" s="1" t="n">
        <f aca="false">-0.0221*C175^2+1.5065*C175-2.0497</f>
        <v>15.405716</v>
      </c>
      <c r="E175" s="1" t="n">
        <f aca="false">3.14/4*(C175)^2/10000</f>
        <v>0.01719464</v>
      </c>
      <c r="F175" s="13" t="n">
        <f aca="false">(0.022927*C175^1.91505*(0.99146^C175)*(D175^2.82541)*(D175-1.3)^-1.53547)/1000</f>
        <v>0.137137549435607</v>
      </c>
      <c r="G175" s="1" t="n">
        <f aca="false">E175*D175</f>
        <v>0.26489574056224</v>
      </c>
      <c r="H175" s="1" t="n">
        <f aca="false">C175^2</f>
        <v>219.04</v>
      </c>
      <c r="I175" s="1" t="n">
        <f aca="false">C175^3</f>
        <v>3241.792</v>
      </c>
      <c r="J175" s="1"/>
      <c r="L175" s="10"/>
      <c r="M175" s="10"/>
      <c r="N175" s="10"/>
      <c r="O175" s="10"/>
      <c r="P175" s="10"/>
      <c r="Q175" s="10"/>
      <c r="R175" s="10"/>
      <c r="S175" s="10"/>
    </row>
    <row r="176" customFormat="false" ht="12.75" hidden="false" customHeight="false" outlineLevel="0" collapsed="false">
      <c r="A176" s="1" t="n">
        <v>267</v>
      </c>
      <c r="B176" s="1" t="n">
        <v>2</v>
      </c>
      <c r="C176" s="1" t="n">
        <v>14.8</v>
      </c>
      <c r="D176" s="1" t="n">
        <f aca="false">-0.0221*C176^2+1.5065*C176-2.0497</f>
        <v>15.405716</v>
      </c>
      <c r="E176" s="1" t="n">
        <f aca="false">3.14/4*(C176)^2/10000</f>
        <v>0.01719464</v>
      </c>
      <c r="F176" s="13" t="n">
        <f aca="false">(0.022927*C176^1.91505*(0.99146^C176)*(D176^2.82541)*(D176-1.3)^-1.53547)/1000</f>
        <v>0.137137549435607</v>
      </c>
      <c r="G176" s="1" t="n">
        <f aca="false">E176*D176</f>
        <v>0.26489574056224</v>
      </c>
      <c r="H176" s="1" t="n">
        <f aca="false">C176^2</f>
        <v>219.04</v>
      </c>
      <c r="I176" s="1" t="n">
        <f aca="false">C176^3</f>
        <v>3241.792</v>
      </c>
      <c r="J176" s="1"/>
      <c r="L176" s="10"/>
      <c r="M176" s="10"/>
      <c r="N176" s="10"/>
      <c r="O176" s="10"/>
      <c r="P176" s="10"/>
      <c r="Q176" s="10"/>
      <c r="R176" s="10"/>
      <c r="S176" s="10"/>
    </row>
    <row r="177" customFormat="false" ht="12.75" hidden="false" customHeight="false" outlineLevel="0" collapsed="false">
      <c r="A177" s="1" t="n">
        <v>136</v>
      </c>
      <c r="B177" s="1" t="n">
        <v>2</v>
      </c>
      <c r="C177" s="1" t="n">
        <v>14.7</v>
      </c>
      <c r="D177" s="1" t="n">
        <f aca="false">-0.0221*C177^2+1.5065*C177-2.0497</f>
        <v>15.320261</v>
      </c>
      <c r="E177" s="1" t="n">
        <f aca="false">3.14/4*(C177)^2/10000</f>
        <v>0.016963065</v>
      </c>
      <c r="F177" s="13" t="n">
        <f aca="false">(0.022927*C177^1.91505*(0.99146^C177)*(D177^2.82541)*(D177-1.3)^-1.53547)/1000</f>
        <v>0.13462229254192</v>
      </c>
      <c r="G177" s="1" t="n">
        <f aca="false">E177*D177</f>
        <v>0.259878583159965</v>
      </c>
      <c r="H177" s="1" t="n">
        <f aca="false">C177^2</f>
        <v>216.09</v>
      </c>
      <c r="I177" s="1" t="n">
        <f aca="false">C177^3</f>
        <v>3176.523</v>
      </c>
      <c r="J177" s="1"/>
      <c r="L177" s="10"/>
      <c r="M177" s="10"/>
      <c r="N177" s="10"/>
      <c r="O177" s="10"/>
      <c r="P177" s="10"/>
      <c r="Q177" s="10"/>
      <c r="R177" s="10"/>
      <c r="S177" s="10"/>
    </row>
    <row r="178" customFormat="false" ht="12.75" hidden="false" customHeight="false" outlineLevel="0" collapsed="false">
      <c r="A178" s="1" t="n">
        <v>239</v>
      </c>
      <c r="B178" s="1" t="n">
        <v>2</v>
      </c>
      <c r="C178" s="1" t="n">
        <v>14.7</v>
      </c>
      <c r="D178" s="1" t="n">
        <f aca="false">-0.0221*C178^2+1.5065*C178-2.0497</f>
        <v>15.320261</v>
      </c>
      <c r="E178" s="1" t="n">
        <f aca="false">3.14/4*(C178)^2/10000</f>
        <v>0.016963065</v>
      </c>
      <c r="F178" s="13" t="n">
        <f aca="false">(0.022927*C178^1.91505*(0.99146^C178)*(D178^2.82541)*(D178-1.3)^-1.53547)/1000</f>
        <v>0.13462229254192</v>
      </c>
      <c r="G178" s="1" t="n">
        <f aca="false">E178*D178</f>
        <v>0.259878583159965</v>
      </c>
      <c r="H178" s="1" t="n">
        <f aca="false">C178^2</f>
        <v>216.09</v>
      </c>
      <c r="I178" s="1" t="n">
        <f aca="false">C178^3</f>
        <v>3176.523</v>
      </c>
      <c r="J178" s="1"/>
      <c r="L178" s="10"/>
      <c r="M178" s="10"/>
      <c r="N178" s="10"/>
      <c r="O178" s="10"/>
      <c r="P178" s="10"/>
      <c r="Q178" s="10"/>
      <c r="R178" s="10"/>
      <c r="S178" s="10"/>
    </row>
    <row r="179" customFormat="false" ht="12.75" hidden="false" customHeight="false" outlineLevel="0" collapsed="false">
      <c r="A179" s="1" t="n">
        <v>305</v>
      </c>
      <c r="B179" s="1" t="n">
        <v>2</v>
      </c>
      <c r="C179" s="1" t="n">
        <v>14.6</v>
      </c>
      <c r="D179" s="1" t="n">
        <f aca="false">-0.0221*C179^2+1.5065*C179-2.0497</f>
        <v>15.234364</v>
      </c>
      <c r="E179" s="1" t="n">
        <f aca="false">3.14/4*(C179)^2/10000</f>
        <v>0.01673306</v>
      </c>
      <c r="F179" s="13" t="n">
        <f aca="false">(0.022927*C179^1.91505*(0.99146^C179)*(D179^2.82541)*(D179-1.3)^-1.53547)/1000</f>
        <v>0.132132982385113</v>
      </c>
      <c r="G179" s="1" t="n">
        <f aca="false">E179*D179</f>
        <v>0.25491752687384</v>
      </c>
      <c r="H179" s="1" t="n">
        <f aca="false">C179^2</f>
        <v>213.16</v>
      </c>
      <c r="I179" s="1" t="n">
        <f aca="false">C179^3</f>
        <v>3112.136</v>
      </c>
      <c r="J179" s="1"/>
      <c r="L179" s="10"/>
      <c r="M179" s="10"/>
      <c r="N179" s="10"/>
      <c r="O179" s="10"/>
      <c r="P179" s="10"/>
      <c r="Q179" s="10"/>
      <c r="R179" s="10"/>
      <c r="S179" s="10"/>
    </row>
    <row r="180" customFormat="false" ht="12.75" hidden="false" customHeight="false" outlineLevel="0" collapsed="false">
      <c r="A180" s="1" t="n">
        <v>50</v>
      </c>
      <c r="B180" s="1" t="n">
        <v>2</v>
      </c>
      <c r="C180" s="1" t="n">
        <v>14.5</v>
      </c>
      <c r="D180" s="1" t="n">
        <f aca="false">-0.0221*C180^2+1.5065*C180-2.0497</f>
        <v>15.148025</v>
      </c>
      <c r="E180" s="1" t="n">
        <f aca="false">3.14/4*(C180)^2/10000</f>
        <v>0.016504625</v>
      </c>
      <c r="F180" s="13" t="n">
        <f aca="false">(0.022927*C180^1.91505*(0.99146^C180)*(D180^2.82541)*(D180-1.3)^-1.53547)/1000</f>
        <v>0.129669634113865</v>
      </c>
      <c r="G180" s="1" t="n">
        <f aca="false">E180*D180</f>
        <v>0.250012472115625</v>
      </c>
      <c r="H180" s="1" t="n">
        <f aca="false">C180^2</f>
        <v>210.25</v>
      </c>
      <c r="I180" s="1" t="n">
        <f aca="false">C180^3</f>
        <v>3048.625</v>
      </c>
      <c r="J180" s="1"/>
      <c r="L180" s="10"/>
      <c r="M180" s="10"/>
      <c r="N180" s="10"/>
      <c r="O180" s="10"/>
      <c r="P180" s="10"/>
      <c r="Q180" s="10"/>
      <c r="R180" s="10"/>
      <c r="S180" s="10"/>
    </row>
    <row r="181" customFormat="false" ht="12.75" hidden="false" customHeight="false" outlineLevel="0" collapsed="false">
      <c r="A181" s="1" t="n">
        <v>200</v>
      </c>
      <c r="B181" s="1" t="n">
        <v>2</v>
      </c>
      <c r="C181" s="1" t="n">
        <v>14.5</v>
      </c>
      <c r="D181" s="1" t="n">
        <f aca="false">-0.0221*C181^2+1.5065*C181-2.0497</f>
        <v>15.148025</v>
      </c>
      <c r="E181" s="1" t="n">
        <f aca="false">3.14/4*(C181)^2/10000</f>
        <v>0.016504625</v>
      </c>
      <c r="F181" s="13" t="n">
        <f aca="false">(0.022927*C181^1.91505*(0.99146^C181)*(D181^2.82541)*(D181-1.3)^-1.53547)/1000</f>
        <v>0.129669634113865</v>
      </c>
      <c r="G181" s="1" t="n">
        <f aca="false">E181*D181</f>
        <v>0.250012472115625</v>
      </c>
      <c r="H181" s="1" t="n">
        <f aca="false">C181^2</f>
        <v>210.25</v>
      </c>
      <c r="I181" s="1" t="n">
        <f aca="false">C181^3</f>
        <v>3048.625</v>
      </c>
      <c r="J181" s="1"/>
      <c r="L181" s="10"/>
      <c r="M181" s="10"/>
      <c r="N181" s="10"/>
      <c r="O181" s="10"/>
      <c r="P181" s="10"/>
      <c r="Q181" s="10"/>
      <c r="R181" s="10"/>
      <c r="S181" s="10"/>
    </row>
    <row r="182" customFormat="false" ht="12.75" hidden="false" customHeight="false" outlineLevel="0" collapsed="false">
      <c r="A182" s="1" t="n">
        <v>51</v>
      </c>
      <c r="B182" s="1" t="n">
        <v>2</v>
      </c>
      <c r="C182" s="1" t="n">
        <v>14.3</v>
      </c>
      <c r="D182" s="1" t="n">
        <f aca="false">-0.0221*C182^2+1.5065*C182-2.0497</f>
        <v>14.974021</v>
      </c>
      <c r="E182" s="1" t="n">
        <f aca="false">3.14/4*(C182)^2/10000</f>
        <v>0.016052465</v>
      </c>
      <c r="F182" s="13" t="n">
        <f aca="false">(0.022927*C182^1.91505*(0.99146^C182)*(D182^2.82541)*(D182-1.3)^-1.53547)/1000</f>
        <v>0.124820870122934</v>
      </c>
      <c r="G182" s="1" t="n">
        <f aca="false">E182*D182</f>
        <v>0.240369948011765</v>
      </c>
      <c r="H182" s="1" t="n">
        <f aca="false">C182^2</f>
        <v>204.49</v>
      </c>
      <c r="I182" s="1" t="n">
        <f aca="false">C182^3</f>
        <v>2924.207</v>
      </c>
      <c r="J182" s="1"/>
      <c r="L182" s="10"/>
      <c r="M182" s="10"/>
      <c r="N182" s="10"/>
      <c r="O182" s="10"/>
      <c r="P182" s="10"/>
      <c r="Q182" s="10"/>
      <c r="R182" s="10"/>
      <c r="S182" s="10"/>
    </row>
    <row r="183" customFormat="false" ht="12.75" hidden="false" customHeight="false" outlineLevel="0" collapsed="false">
      <c r="A183" s="1" t="n">
        <v>301</v>
      </c>
      <c r="B183" s="1" t="n">
        <v>2</v>
      </c>
      <c r="C183" s="1" t="n">
        <v>14.2</v>
      </c>
      <c r="D183" s="1" t="n">
        <f aca="false">-0.0221*C183^2+1.5065*C183-2.0497</f>
        <v>14.886356</v>
      </c>
      <c r="E183" s="1" t="n">
        <f aca="false">3.14/4*(C183)^2/10000</f>
        <v>0.01582874</v>
      </c>
      <c r="F183" s="13" t="n">
        <f aca="false">(0.022927*C183^1.91505*(0.99146^C183)*(D183^2.82541)*(D183-1.3)^-1.53547)/1000</f>
        <v>0.122435470976698</v>
      </c>
      <c r="G183" s="1" t="n">
        <f aca="false">E183*D183</f>
        <v>0.23563225867144</v>
      </c>
      <c r="H183" s="1" t="n">
        <f aca="false">C183^2</f>
        <v>201.64</v>
      </c>
      <c r="I183" s="1" t="n">
        <f aca="false">C183^3</f>
        <v>2863.288</v>
      </c>
      <c r="J183" s="1"/>
      <c r="L183" s="10"/>
      <c r="M183" s="10"/>
      <c r="N183" s="10"/>
      <c r="O183" s="10"/>
      <c r="P183" s="10"/>
      <c r="Q183" s="10"/>
      <c r="R183" s="10"/>
      <c r="S183" s="10"/>
    </row>
    <row r="184" customFormat="false" ht="12.75" hidden="false" customHeight="false" outlineLevel="0" collapsed="false">
      <c r="A184" s="1" t="n">
        <v>84</v>
      </c>
      <c r="B184" s="1" t="n">
        <v>2</v>
      </c>
      <c r="C184" s="1" t="n">
        <v>14.2</v>
      </c>
      <c r="D184" s="1" t="n">
        <f aca="false">-0.0221*C184^2+1.5065*C184-2.0497</f>
        <v>14.886356</v>
      </c>
      <c r="E184" s="1" t="n">
        <f aca="false">3.14/4*(C184)^2/10000</f>
        <v>0.01582874</v>
      </c>
      <c r="F184" s="13" t="n">
        <f aca="false">(0.022927*C184^1.91505*(0.99146^C184)*(D184^2.82541)*(D184-1.3)^-1.53547)/1000</f>
        <v>0.122435470976698</v>
      </c>
      <c r="G184" s="1" t="n">
        <f aca="false">E184*D184</f>
        <v>0.23563225867144</v>
      </c>
      <c r="H184" s="1" t="n">
        <f aca="false">C184^2</f>
        <v>201.64</v>
      </c>
      <c r="I184" s="1" t="n">
        <f aca="false">C184^3</f>
        <v>2863.288</v>
      </c>
      <c r="J184" s="1"/>
      <c r="L184" s="10"/>
      <c r="M184" s="10"/>
      <c r="N184" s="10"/>
      <c r="O184" s="10"/>
      <c r="P184" s="10"/>
      <c r="Q184" s="10"/>
      <c r="R184" s="10"/>
      <c r="S184" s="10"/>
    </row>
    <row r="185" customFormat="false" ht="12.75" hidden="false" customHeight="false" outlineLevel="0" collapsed="false">
      <c r="A185" s="1" t="n">
        <v>120</v>
      </c>
      <c r="B185" s="1" t="n">
        <v>2</v>
      </c>
      <c r="C185" s="1" t="n">
        <v>14.2</v>
      </c>
      <c r="D185" s="1" t="n">
        <f aca="false">-0.0221*C185^2+1.5065*C185-2.0497</f>
        <v>14.886356</v>
      </c>
      <c r="E185" s="1" t="n">
        <f aca="false">3.14/4*(C185)^2/10000</f>
        <v>0.01582874</v>
      </c>
      <c r="F185" s="13" t="n">
        <f aca="false">(0.022927*C185^1.91505*(0.99146^C185)*(D185^2.82541)*(D185-1.3)^-1.53547)/1000</f>
        <v>0.122435470976698</v>
      </c>
      <c r="G185" s="1" t="n">
        <f aca="false">E185*D185</f>
        <v>0.23563225867144</v>
      </c>
      <c r="H185" s="1" t="n">
        <f aca="false">C185^2</f>
        <v>201.64</v>
      </c>
      <c r="I185" s="1" t="n">
        <f aca="false">C185^3</f>
        <v>2863.288</v>
      </c>
      <c r="J185" s="1"/>
      <c r="L185" s="10"/>
      <c r="M185" s="10"/>
      <c r="N185" s="10"/>
      <c r="O185" s="10"/>
      <c r="P185" s="10"/>
      <c r="Q185" s="10"/>
      <c r="R185" s="10"/>
      <c r="S185" s="10"/>
    </row>
    <row r="186" customFormat="false" ht="12.75" hidden="false" customHeight="false" outlineLevel="0" collapsed="false">
      <c r="A186" s="1" t="n">
        <v>193</v>
      </c>
      <c r="B186" s="1" t="n">
        <v>2</v>
      </c>
      <c r="C186" s="1" t="n">
        <v>14.2</v>
      </c>
      <c r="D186" s="1" t="n">
        <f aca="false">-0.0221*C186^2+1.5065*C186-2.0497</f>
        <v>14.886356</v>
      </c>
      <c r="E186" s="1" t="n">
        <f aca="false">3.14/4*(C186)^2/10000</f>
        <v>0.01582874</v>
      </c>
      <c r="F186" s="13" t="n">
        <f aca="false">(0.022927*C186^1.91505*(0.99146^C186)*(D186^2.82541)*(D186-1.3)^-1.53547)/1000</f>
        <v>0.122435470976698</v>
      </c>
      <c r="G186" s="1" t="n">
        <f aca="false">E186*D186</f>
        <v>0.23563225867144</v>
      </c>
      <c r="H186" s="1" t="n">
        <f aca="false">C186^2</f>
        <v>201.64</v>
      </c>
      <c r="I186" s="1" t="n">
        <f aca="false">C186^3</f>
        <v>2863.288</v>
      </c>
      <c r="J186" s="1"/>
      <c r="L186" s="10"/>
      <c r="M186" s="10"/>
      <c r="N186" s="10"/>
      <c r="O186" s="10"/>
      <c r="P186" s="10"/>
      <c r="Q186" s="10"/>
      <c r="R186" s="10"/>
      <c r="S186" s="10"/>
    </row>
    <row r="187" customFormat="false" ht="12.75" hidden="false" customHeight="false" outlineLevel="0" collapsed="false">
      <c r="A187" s="1" t="n">
        <v>287</v>
      </c>
      <c r="B187" s="1" t="n">
        <v>2</v>
      </c>
      <c r="C187" s="1" t="n">
        <v>14</v>
      </c>
      <c r="D187" s="1" t="n">
        <f aca="false">-0.0221*C187^2+1.5065*C187-2.0497</f>
        <v>14.7097</v>
      </c>
      <c r="E187" s="1" t="n">
        <f aca="false">3.14/4*(C187)^2/10000</f>
        <v>0.015386</v>
      </c>
      <c r="F187" s="13" t="n">
        <f aca="false">(0.022927*C187^1.91505*(0.99146^C187)*(D187^2.82541)*(D187-1.3)^-1.53547)/1000</f>
        <v>0.117742659111468</v>
      </c>
      <c r="G187" s="1" t="n">
        <f aca="false">E187*D187</f>
        <v>0.2263234442</v>
      </c>
      <c r="H187" s="1" t="n">
        <f aca="false">C187^2</f>
        <v>196</v>
      </c>
      <c r="I187" s="1" t="n">
        <f aca="false">C187^3</f>
        <v>2744</v>
      </c>
      <c r="J187" s="1"/>
      <c r="L187" s="10"/>
      <c r="M187" s="10"/>
      <c r="N187" s="10"/>
      <c r="O187" s="10"/>
      <c r="P187" s="10"/>
      <c r="Q187" s="10"/>
      <c r="R187" s="10"/>
      <c r="S187" s="10"/>
    </row>
    <row r="188" customFormat="false" ht="12.75" hidden="false" customHeight="false" outlineLevel="0" collapsed="false">
      <c r="A188" s="1" t="n">
        <v>277</v>
      </c>
      <c r="B188" s="1" t="n">
        <v>2</v>
      </c>
      <c r="C188" s="1" t="n">
        <v>13.9</v>
      </c>
      <c r="D188" s="1" t="n">
        <f aca="false">-0.0221*C188^2+1.5065*C188-2.0497</f>
        <v>14.620709</v>
      </c>
      <c r="E188" s="1" t="n">
        <f aca="false">3.14/4*(C188)^2/10000</f>
        <v>0.015166985</v>
      </c>
      <c r="F188" s="13" t="n">
        <f aca="false">(0.022927*C188^1.91505*(0.99146^C188)*(D188^2.82541)*(D188-1.3)^-1.53547)/1000</f>
        <v>0.115435246369502</v>
      </c>
      <c r="G188" s="1" t="n">
        <f aca="false">E188*D188</f>
        <v>0.221752074092365</v>
      </c>
      <c r="H188" s="1" t="n">
        <f aca="false">C188^2</f>
        <v>193.21</v>
      </c>
      <c r="I188" s="1" t="n">
        <f aca="false">C188^3</f>
        <v>2685.619</v>
      </c>
      <c r="J188" s="1"/>
      <c r="L188" s="10"/>
      <c r="M188" s="10"/>
      <c r="N188" s="10"/>
      <c r="O188" s="10"/>
      <c r="P188" s="10"/>
      <c r="Q188" s="10"/>
      <c r="R188" s="10"/>
      <c r="S188" s="10"/>
    </row>
    <row r="189" customFormat="false" ht="12.75" hidden="false" customHeight="false" outlineLevel="0" collapsed="false">
      <c r="A189" s="1" t="n">
        <v>189</v>
      </c>
      <c r="B189" s="1" t="n">
        <v>2</v>
      </c>
      <c r="C189" s="1" t="n">
        <v>13.8</v>
      </c>
      <c r="D189" s="1" t="n">
        <f aca="false">-0.0221*C189^2+1.5065*C189-2.0497</f>
        <v>14.531276</v>
      </c>
      <c r="E189" s="1" t="n">
        <f aca="false">3.14/4*(C189)^2/10000</f>
        <v>0.01494954</v>
      </c>
      <c r="F189" s="13" t="n">
        <f aca="false">(0.022927*C189^1.91505*(0.99146^C189)*(D189^2.82541)*(D189-1.3)^-1.53547)/1000</f>
        <v>0.11315382443575</v>
      </c>
      <c r="G189" s="1" t="n">
        <f aca="false">E189*D189</f>
        <v>0.21723589181304</v>
      </c>
      <c r="H189" s="1" t="n">
        <f aca="false">C189^2</f>
        <v>190.44</v>
      </c>
      <c r="I189" s="1" t="n">
        <f aca="false">C189^3</f>
        <v>2628.072</v>
      </c>
      <c r="J189" s="1"/>
      <c r="L189" s="10"/>
      <c r="M189" s="10"/>
      <c r="N189" s="10"/>
      <c r="O189" s="10"/>
      <c r="P189" s="10"/>
      <c r="Q189" s="10"/>
      <c r="R189" s="10"/>
      <c r="S189" s="10"/>
    </row>
    <row r="190" customFormat="false" ht="12.75" hidden="false" customHeight="false" outlineLevel="0" collapsed="false">
      <c r="A190" s="1" t="n">
        <v>307</v>
      </c>
      <c r="B190" s="1" t="n">
        <v>2</v>
      </c>
      <c r="C190" s="1" t="n">
        <v>13.8</v>
      </c>
      <c r="D190" s="1" t="n">
        <f aca="false">-0.0221*C190^2+1.5065*C190-2.0497</f>
        <v>14.531276</v>
      </c>
      <c r="E190" s="1" t="n">
        <f aca="false">3.14/4*(C190)^2/10000</f>
        <v>0.01494954</v>
      </c>
      <c r="F190" s="13" t="n">
        <f aca="false">(0.022927*C190^1.91505*(0.99146^C190)*(D190^2.82541)*(D190-1.3)^-1.53547)/1000</f>
        <v>0.11315382443575</v>
      </c>
      <c r="G190" s="1" t="n">
        <f aca="false">E190*D190</f>
        <v>0.21723589181304</v>
      </c>
      <c r="H190" s="1" t="n">
        <f aca="false">C190^2</f>
        <v>190.44</v>
      </c>
      <c r="I190" s="1" t="n">
        <f aca="false">C190^3</f>
        <v>2628.072</v>
      </c>
      <c r="J190" s="1"/>
      <c r="L190" s="10"/>
      <c r="M190" s="10"/>
      <c r="N190" s="10"/>
      <c r="O190" s="10"/>
      <c r="P190" s="10"/>
      <c r="Q190" s="10"/>
      <c r="R190" s="10"/>
      <c r="S190" s="10"/>
    </row>
    <row r="191" customFormat="false" ht="12.75" hidden="false" customHeight="false" outlineLevel="0" collapsed="false">
      <c r="A191" s="1" t="n">
        <v>160</v>
      </c>
      <c r="B191" s="1" t="n">
        <v>2</v>
      </c>
      <c r="C191" s="1" t="n">
        <v>13.7</v>
      </c>
      <c r="D191" s="1" t="n">
        <f aca="false">-0.0221*C191^2+1.5065*C191-2.0497</f>
        <v>14.441401</v>
      </c>
      <c r="E191" s="1" t="n">
        <f aca="false">3.14/4*(C191)^2/10000</f>
        <v>0.014733665</v>
      </c>
      <c r="F191" s="13" t="n">
        <f aca="false">(0.022927*C191^1.91505*(0.99146^C191)*(D191^2.82541)*(D191-1.3)^-1.53547)/1000</f>
        <v>0.110898386332188</v>
      </c>
      <c r="G191" s="1" t="n">
        <f aca="false">E191*D191</f>
        <v>0.212774764464665</v>
      </c>
      <c r="H191" s="1" t="n">
        <f aca="false">C191^2</f>
        <v>187.69</v>
      </c>
      <c r="I191" s="1" t="n">
        <f aca="false">C191^3</f>
        <v>2571.353</v>
      </c>
      <c r="J191" s="1"/>
      <c r="L191" s="10"/>
      <c r="M191" s="10"/>
      <c r="N191" s="10"/>
      <c r="O191" s="10"/>
      <c r="P191" s="10"/>
      <c r="Q191" s="10"/>
      <c r="R191" s="10"/>
      <c r="S191" s="10"/>
    </row>
    <row r="192" customFormat="false" ht="12.75" hidden="false" customHeight="false" outlineLevel="0" collapsed="false">
      <c r="A192" s="1" t="n">
        <v>57</v>
      </c>
      <c r="B192" s="1" t="n">
        <v>2</v>
      </c>
      <c r="C192" s="1" t="n">
        <v>13.6</v>
      </c>
      <c r="D192" s="1" t="n">
        <f aca="false">-0.0221*C192^2+1.5065*C192-2.0497</f>
        <v>14.351084</v>
      </c>
      <c r="E192" s="1" t="n">
        <f aca="false">3.14/4*(C192)^2/10000</f>
        <v>0.01451936</v>
      </c>
      <c r="F192" s="13" t="n">
        <f aca="false">(0.022927*C192^1.91505*(0.99146^C192)*(D192^2.82541)*(D192-1.3)^-1.53547)/1000</f>
        <v>0.108668922280917</v>
      </c>
      <c r="G192" s="1" t="n">
        <f aca="false">E192*D192</f>
        <v>0.20836855498624</v>
      </c>
      <c r="H192" s="1" t="n">
        <f aca="false">C192^2</f>
        <v>184.96</v>
      </c>
      <c r="I192" s="1" t="n">
        <f aca="false">C192^3</f>
        <v>2515.456</v>
      </c>
      <c r="J192" s="1"/>
      <c r="L192" s="10"/>
      <c r="M192" s="10"/>
      <c r="N192" s="10"/>
      <c r="O192" s="10"/>
      <c r="P192" s="10"/>
      <c r="Q192" s="10"/>
      <c r="R192" s="10"/>
      <c r="S192" s="10"/>
    </row>
    <row r="193" customFormat="false" ht="12.75" hidden="false" customHeight="false" outlineLevel="0" collapsed="false">
      <c r="A193" s="1" t="n">
        <v>192</v>
      </c>
      <c r="B193" s="1" t="n">
        <v>2</v>
      </c>
      <c r="C193" s="1" t="n">
        <v>13.6</v>
      </c>
      <c r="D193" s="1" t="n">
        <f aca="false">-0.0221*C193^2+1.5065*C193-2.0497</f>
        <v>14.351084</v>
      </c>
      <c r="E193" s="1" t="n">
        <f aca="false">3.14/4*(C193)^2/10000</f>
        <v>0.01451936</v>
      </c>
      <c r="F193" s="13" t="n">
        <f aca="false">(0.022927*C193^1.91505*(0.99146^C193)*(D193^2.82541)*(D193-1.3)^-1.53547)/1000</f>
        <v>0.108668922280917</v>
      </c>
      <c r="G193" s="1" t="n">
        <f aca="false">E193*D193</f>
        <v>0.20836855498624</v>
      </c>
      <c r="H193" s="1" t="n">
        <f aca="false">C193^2</f>
        <v>184.96</v>
      </c>
      <c r="I193" s="1" t="n">
        <f aca="false">C193^3</f>
        <v>2515.456</v>
      </c>
      <c r="J193" s="1"/>
      <c r="L193" s="10"/>
      <c r="M193" s="10"/>
      <c r="N193" s="10"/>
      <c r="O193" s="10"/>
      <c r="P193" s="10"/>
      <c r="Q193" s="10"/>
      <c r="R193" s="10"/>
      <c r="S193" s="10"/>
    </row>
    <row r="194" customFormat="false" ht="12.75" hidden="false" customHeight="false" outlineLevel="0" collapsed="false">
      <c r="A194" s="1" t="n">
        <v>32</v>
      </c>
      <c r="B194" s="1" t="n">
        <v>2</v>
      </c>
      <c r="C194" s="1" t="n">
        <v>13.5</v>
      </c>
      <c r="D194" s="1" t="n">
        <f aca="false">-0.0221*C194^2+1.5065*C194-2.0497</f>
        <v>14.260325</v>
      </c>
      <c r="E194" s="1" t="n">
        <f aca="false">3.14/4*(C194)^2/10000</f>
        <v>0.014306625</v>
      </c>
      <c r="F194" s="13" t="n">
        <f aca="false">(0.022927*C194^1.91505*(0.99146^C194)*(D194^2.82541)*(D194-1.3)^-1.53547)/1000</f>
        <v>0.106465419696982</v>
      </c>
      <c r="G194" s="1" t="n">
        <f aca="false">E194*D194</f>
        <v>0.204017122153125</v>
      </c>
      <c r="H194" s="1" t="n">
        <f aca="false">C194^2</f>
        <v>182.25</v>
      </c>
      <c r="I194" s="1" t="n">
        <f aca="false">C194^3</f>
        <v>2460.375</v>
      </c>
      <c r="J194" s="1"/>
      <c r="L194" s="10"/>
      <c r="M194" s="10"/>
      <c r="N194" s="10"/>
      <c r="O194" s="10"/>
      <c r="P194" s="10"/>
      <c r="Q194" s="10"/>
      <c r="R194" s="10"/>
      <c r="S194" s="10"/>
    </row>
    <row r="195" customFormat="false" ht="12.75" hidden="false" customHeight="false" outlineLevel="0" collapsed="false">
      <c r="A195" s="1" t="n">
        <v>248</v>
      </c>
      <c r="B195" s="1" t="n">
        <v>2</v>
      </c>
      <c r="C195" s="1" t="n">
        <v>13.5</v>
      </c>
      <c r="D195" s="1" t="n">
        <f aca="false">-0.0221*C195^2+1.5065*C195-2.0497</f>
        <v>14.260325</v>
      </c>
      <c r="E195" s="1" t="n">
        <f aca="false">3.14/4*(C195)^2/10000</f>
        <v>0.014306625</v>
      </c>
      <c r="F195" s="13" t="n">
        <f aca="false">(0.022927*C195^1.91505*(0.99146^C195)*(D195^2.82541)*(D195-1.3)^-1.53547)/1000</f>
        <v>0.106465419696982</v>
      </c>
      <c r="G195" s="1" t="n">
        <f aca="false">E195*D195</f>
        <v>0.204017122153125</v>
      </c>
      <c r="H195" s="1" t="n">
        <f aca="false">C195^2</f>
        <v>182.25</v>
      </c>
      <c r="I195" s="1" t="n">
        <f aca="false">C195^3</f>
        <v>2460.375</v>
      </c>
      <c r="J195" s="1"/>
      <c r="L195" s="10"/>
      <c r="M195" s="10"/>
      <c r="N195" s="10"/>
      <c r="O195" s="10"/>
      <c r="P195" s="10"/>
      <c r="Q195" s="10"/>
      <c r="R195" s="10"/>
      <c r="S195" s="10"/>
    </row>
    <row r="196" customFormat="false" ht="12.75" hidden="false" customHeight="false" outlineLevel="0" collapsed="false">
      <c r="A196" s="1" t="n">
        <v>236</v>
      </c>
      <c r="B196" s="1" t="n">
        <v>2</v>
      </c>
      <c r="C196" s="1" t="n">
        <v>13.4</v>
      </c>
      <c r="D196" s="1" t="n">
        <f aca="false">-0.0221*C196^2+1.5065*C196-2.0497</f>
        <v>14.169124</v>
      </c>
      <c r="E196" s="1" t="n">
        <f aca="false">3.14/4*(C196)^2/10000</f>
        <v>0.01409546</v>
      </c>
      <c r="F196" s="13" t="n">
        <f aca="false">(0.022927*C196^1.91505*(0.99146^C196)*(D196^2.82541)*(D196-1.3)^-1.53547)/1000</f>
        <v>0.104287863181312</v>
      </c>
      <c r="G196" s="1" t="n">
        <f aca="false">E196*D196</f>
        <v>0.19972032057704</v>
      </c>
      <c r="H196" s="1" t="n">
        <f aca="false">C196^2</f>
        <v>179.56</v>
      </c>
      <c r="I196" s="1" t="n">
        <f aca="false">C196^3</f>
        <v>2406.104</v>
      </c>
      <c r="J196" s="1"/>
      <c r="L196" s="10"/>
      <c r="M196" s="10"/>
      <c r="N196" s="10"/>
      <c r="O196" s="10"/>
      <c r="P196" s="10"/>
      <c r="Q196" s="10"/>
      <c r="R196" s="10"/>
      <c r="S196" s="10"/>
    </row>
    <row r="197" customFormat="false" ht="12.75" hidden="false" customHeight="false" outlineLevel="0" collapsed="false">
      <c r="A197" s="1" t="n">
        <v>268</v>
      </c>
      <c r="B197" s="1" t="n">
        <v>2</v>
      </c>
      <c r="C197" s="1" t="n">
        <v>13.4</v>
      </c>
      <c r="D197" s="1" t="n">
        <f aca="false">-0.0221*C197^2+1.5065*C197-2.0497</f>
        <v>14.169124</v>
      </c>
      <c r="E197" s="1" t="n">
        <f aca="false">3.14/4*(C197)^2/10000</f>
        <v>0.01409546</v>
      </c>
      <c r="F197" s="13" t="n">
        <f aca="false">(0.022927*C197^1.91505*(0.99146^C197)*(D197^2.82541)*(D197-1.3)^-1.53547)/1000</f>
        <v>0.104287863181312</v>
      </c>
      <c r="G197" s="1" t="n">
        <f aca="false">E197*D197</f>
        <v>0.19972032057704</v>
      </c>
      <c r="H197" s="1" t="n">
        <f aca="false">C197^2</f>
        <v>179.56</v>
      </c>
      <c r="I197" s="1" t="n">
        <f aca="false">C197^3</f>
        <v>2406.104</v>
      </c>
      <c r="J197" s="1"/>
      <c r="L197" s="10"/>
      <c r="M197" s="10"/>
      <c r="N197" s="10"/>
      <c r="O197" s="10"/>
      <c r="P197" s="10"/>
      <c r="Q197" s="10"/>
      <c r="R197" s="10"/>
      <c r="S197" s="10"/>
    </row>
    <row r="198" customFormat="false" ht="12.75" hidden="false" customHeight="false" outlineLevel="0" collapsed="false">
      <c r="A198" s="1" t="n">
        <v>116</v>
      </c>
      <c r="B198" s="1" t="n">
        <v>2</v>
      </c>
      <c r="C198" s="1" t="n">
        <v>13.3</v>
      </c>
      <c r="D198" s="1" t="n">
        <f aca="false">-0.0221*C198^2+1.5065*C198-2.0497</f>
        <v>14.077481</v>
      </c>
      <c r="E198" s="1" t="n">
        <f aca="false">3.14/4*(C198)^2/10000</f>
        <v>0.013885865</v>
      </c>
      <c r="F198" s="13" t="n">
        <f aca="false">(0.022927*C198^1.91505*(0.99146^C198)*(D198^2.82541)*(D198-1.3)^-1.53547)/1000</f>
        <v>0.102136234513782</v>
      </c>
      <c r="G198" s="1" t="n">
        <f aca="false">E198*D198</f>
        <v>0.195478000706065</v>
      </c>
      <c r="H198" s="1" t="n">
        <f aca="false">C198^2</f>
        <v>176.89</v>
      </c>
      <c r="I198" s="1" t="n">
        <f aca="false">C198^3</f>
        <v>2352.637</v>
      </c>
      <c r="J198" s="1"/>
      <c r="L198" s="10"/>
      <c r="M198" s="10"/>
      <c r="N198" s="10"/>
      <c r="O198" s="10"/>
      <c r="P198" s="10"/>
      <c r="Q198" s="10"/>
      <c r="R198" s="10"/>
      <c r="S198" s="10"/>
    </row>
    <row r="199" customFormat="false" ht="12.75" hidden="false" customHeight="false" outlineLevel="0" collapsed="false">
      <c r="A199" s="1" t="n">
        <v>99</v>
      </c>
      <c r="B199" s="1" t="n">
        <v>2</v>
      </c>
      <c r="C199" s="1" t="n">
        <v>13.3</v>
      </c>
      <c r="D199" s="1" t="n">
        <f aca="false">-0.0221*C199^2+1.5065*C199-2.0497</f>
        <v>14.077481</v>
      </c>
      <c r="E199" s="1" t="n">
        <f aca="false">3.14/4*(C199)^2/10000</f>
        <v>0.013885865</v>
      </c>
      <c r="F199" s="13" t="n">
        <f aca="false">(0.022927*C199^1.91505*(0.99146^C199)*(D199^2.82541)*(D199-1.3)^-1.53547)/1000</f>
        <v>0.102136234513782</v>
      </c>
      <c r="G199" s="1" t="n">
        <f aca="false">E199*D199</f>
        <v>0.195478000706065</v>
      </c>
      <c r="H199" s="1" t="n">
        <f aca="false">C199^2</f>
        <v>176.89</v>
      </c>
      <c r="I199" s="1" t="n">
        <f aca="false">C199^3</f>
        <v>2352.637</v>
      </c>
      <c r="J199" s="1"/>
      <c r="L199" s="10"/>
      <c r="M199" s="10"/>
      <c r="N199" s="10"/>
      <c r="O199" s="10"/>
      <c r="P199" s="10"/>
      <c r="Q199" s="10"/>
      <c r="R199" s="10"/>
      <c r="S199" s="10"/>
    </row>
    <row r="200" customFormat="false" ht="12.75" hidden="false" customHeight="false" outlineLevel="0" collapsed="false">
      <c r="A200" s="1" t="n">
        <v>119</v>
      </c>
      <c r="B200" s="1" t="n">
        <v>2</v>
      </c>
      <c r="C200" s="1" t="n">
        <v>13.3</v>
      </c>
      <c r="D200" s="1" t="n">
        <f aca="false">-0.0221*C200^2+1.5065*C200-2.0497</f>
        <v>14.077481</v>
      </c>
      <c r="E200" s="1" t="n">
        <f aca="false">3.14/4*(C200)^2/10000</f>
        <v>0.013885865</v>
      </c>
      <c r="F200" s="13" t="n">
        <f aca="false">(0.022927*C200^1.91505*(0.99146^C200)*(D200^2.82541)*(D200-1.3)^-1.53547)/1000</f>
        <v>0.102136234513782</v>
      </c>
      <c r="G200" s="1" t="n">
        <f aca="false">E200*D200</f>
        <v>0.195478000706065</v>
      </c>
      <c r="H200" s="1" t="n">
        <f aca="false">C200^2</f>
        <v>176.89</v>
      </c>
      <c r="I200" s="1" t="n">
        <f aca="false">C200^3</f>
        <v>2352.637</v>
      </c>
      <c r="J200" s="1"/>
      <c r="L200" s="10"/>
      <c r="M200" s="10"/>
      <c r="N200" s="10"/>
      <c r="O200" s="10"/>
      <c r="P200" s="10"/>
      <c r="Q200" s="10"/>
      <c r="R200" s="10"/>
      <c r="S200" s="10"/>
    </row>
    <row r="201" customFormat="false" ht="12.75" hidden="false" customHeight="false" outlineLevel="0" collapsed="false">
      <c r="A201" s="1" t="n">
        <v>133</v>
      </c>
      <c r="B201" s="1" t="n">
        <v>2</v>
      </c>
      <c r="C201" s="1" t="n">
        <v>13.3</v>
      </c>
      <c r="D201" s="1" t="n">
        <f aca="false">-0.0221*C201^2+1.5065*C201-2.0497</f>
        <v>14.077481</v>
      </c>
      <c r="E201" s="1" t="n">
        <f aca="false">3.14/4*(C201)^2/10000</f>
        <v>0.013885865</v>
      </c>
      <c r="F201" s="13" t="n">
        <f aca="false">(0.022927*C201^1.91505*(0.99146^C201)*(D201^2.82541)*(D201-1.3)^-1.53547)/1000</f>
        <v>0.102136234513782</v>
      </c>
      <c r="G201" s="1" t="n">
        <f aca="false">E201*D201</f>
        <v>0.195478000706065</v>
      </c>
      <c r="H201" s="1" t="n">
        <f aca="false">C201^2</f>
        <v>176.89</v>
      </c>
      <c r="I201" s="1" t="n">
        <f aca="false">C201^3</f>
        <v>2352.637</v>
      </c>
      <c r="J201" s="1"/>
      <c r="L201" s="10"/>
      <c r="M201" s="10"/>
      <c r="N201" s="10"/>
      <c r="O201" s="10"/>
      <c r="P201" s="10"/>
      <c r="Q201" s="10"/>
      <c r="R201" s="10"/>
      <c r="S201" s="10"/>
    </row>
    <row r="202" customFormat="false" ht="12.75" hidden="false" customHeight="false" outlineLevel="0" collapsed="false">
      <c r="A202" s="1" t="n">
        <v>201</v>
      </c>
      <c r="B202" s="1" t="n">
        <v>2</v>
      </c>
      <c r="C202" s="1" t="n">
        <v>13.2</v>
      </c>
      <c r="D202" s="1" t="n">
        <f aca="false">-0.0221*C202^2+1.5065*C202-2.0497</f>
        <v>13.985396</v>
      </c>
      <c r="E202" s="1" t="n">
        <f aca="false">3.14/4*(C202)^2/10000</f>
        <v>0.01367784</v>
      </c>
      <c r="F202" s="13" t="n">
        <f aca="false">(0.022927*C202^1.91505*(0.99146^C202)*(D202^2.82541)*(D202-1.3)^-1.53547)/1000</f>
        <v>0.100010512646406</v>
      </c>
      <c r="G202" s="1" t="n">
        <f aca="false">E202*D202</f>
        <v>0.19129000882464</v>
      </c>
      <c r="H202" s="1" t="n">
        <f aca="false">C202^2</f>
        <v>174.24</v>
      </c>
      <c r="I202" s="1" t="n">
        <f aca="false">C202^3</f>
        <v>2299.968</v>
      </c>
      <c r="J202" s="1"/>
      <c r="L202" s="10"/>
      <c r="M202" s="10"/>
      <c r="N202" s="10"/>
      <c r="O202" s="10"/>
      <c r="P202" s="10"/>
      <c r="Q202" s="10"/>
      <c r="R202" s="10"/>
      <c r="S202" s="10"/>
    </row>
    <row r="203" customFormat="false" ht="12.75" hidden="false" customHeight="false" outlineLevel="0" collapsed="false">
      <c r="A203" s="1" t="n">
        <v>52</v>
      </c>
      <c r="B203" s="1" t="n">
        <v>2</v>
      </c>
      <c r="C203" s="1" t="n">
        <v>13</v>
      </c>
      <c r="D203" s="1" t="n">
        <f aca="false">-0.0221*C203^2+1.5065*C203-2.0497</f>
        <v>13.7999</v>
      </c>
      <c r="E203" s="1" t="n">
        <f aca="false">3.14/4*(C203)^2/10000</f>
        <v>0.0132665</v>
      </c>
      <c r="F203" s="13" t="n">
        <f aca="false">(0.022927*C203^1.91505*(0.99146^C203)*(D203^2.82541)*(D203-1.3)^-1.53547)/1000</f>
        <v>0.0958366909409478</v>
      </c>
      <c r="G203" s="1" t="n">
        <f aca="false">E203*D203</f>
        <v>0.18307637335</v>
      </c>
      <c r="H203" s="1" t="n">
        <f aca="false">C203^2</f>
        <v>169</v>
      </c>
      <c r="I203" s="1" t="n">
        <f aca="false">C203^3</f>
        <v>2197</v>
      </c>
      <c r="J203" s="1"/>
      <c r="L203" s="10"/>
      <c r="M203" s="10"/>
      <c r="N203" s="10"/>
      <c r="O203" s="10"/>
      <c r="P203" s="10"/>
      <c r="Q203" s="10"/>
      <c r="R203" s="10"/>
      <c r="S203" s="10"/>
    </row>
    <row r="204" customFormat="false" ht="12.75" hidden="false" customHeight="false" outlineLevel="0" collapsed="false">
      <c r="A204" s="1" t="n">
        <v>48</v>
      </c>
      <c r="B204" s="1" t="n">
        <v>2</v>
      </c>
      <c r="C204" s="1" t="n">
        <v>13</v>
      </c>
      <c r="D204" s="1" t="n">
        <f aca="false">-0.0221*C204^2+1.5065*C204-2.0497</f>
        <v>13.7999</v>
      </c>
      <c r="E204" s="1" t="n">
        <f aca="false">3.14/4*(C204)^2/10000</f>
        <v>0.0132665</v>
      </c>
      <c r="F204" s="13" t="n">
        <f aca="false">(0.022927*C204^1.91505*(0.99146^C204)*(D204^2.82541)*(D204-1.3)^-1.53547)/1000</f>
        <v>0.0958366909409478</v>
      </c>
      <c r="G204" s="1" t="n">
        <f aca="false">E204*D204</f>
        <v>0.18307637335</v>
      </c>
      <c r="H204" s="1" t="n">
        <f aca="false">C204^2</f>
        <v>169</v>
      </c>
      <c r="I204" s="1" t="n">
        <f aca="false">C204^3</f>
        <v>2197</v>
      </c>
      <c r="J204" s="1"/>
      <c r="L204" s="10"/>
      <c r="M204" s="10"/>
      <c r="N204" s="10"/>
      <c r="O204" s="10"/>
      <c r="P204" s="10"/>
      <c r="Q204" s="10"/>
      <c r="R204" s="10"/>
      <c r="S204" s="10"/>
    </row>
    <row r="205" customFormat="false" ht="12.75" hidden="false" customHeight="false" outlineLevel="0" collapsed="false">
      <c r="A205" s="1" t="n">
        <v>66</v>
      </c>
      <c r="B205" s="1" t="n">
        <v>2</v>
      </c>
      <c r="C205" s="1" t="n">
        <v>13</v>
      </c>
      <c r="D205" s="1" t="n">
        <f aca="false">-0.0221*C205^2+1.5065*C205-2.0497</f>
        <v>13.7999</v>
      </c>
      <c r="E205" s="1" t="n">
        <f aca="false">3.14/4*(C205)^2/10000</f>
        <v>0.0132665</v>
      </c>
      <c r="F205" s="13" t="n">
        <f aca="false">(0.022927*C205^1.91505*(0.99146^C205)*(D205^2.82541)*(D205-1.3)^-1.53547)/1000</f>
        <v>0.0958366909409478</v>
      </c>
      <c r="G205" s="1" t="n">
        <f aca="false">E205*D205</f>
        <v>0.18307637335</v>
      </c>
      <c r="H205" s="1" t="n">
        <f aca="false">C205^2</f>
        <v>169</v>
      </c>
      <c r="I205" s="1" t="n">
        <f aca="false">C205^3</f>
        <v>2197</v>
      </c>
      <c r="J205" s="1"/>
      <c r="L205" s="10"/>
      <c r="M205" s="10"/>
      <c r="N205" s="10"/>
      <c r="O205" s="10"/>
      <c r="P205" s="10"/>
      <c r="Q205" s="10"/>
      <c r="R205" s="10"/>
      <c r="S205" s="10"/>
    </row>
    <row r="206" customFormat="false" ht="12.75" hidden="false" customHeight="false" outlineLevel="0" collapsed="false">
      <c r="A206" s="1" t="n">
        <v>203</v>
      </c>
      <c r="B206" s="1" t="n">
        <v>2</v>
      </c>
      <c r="C206" s="1" t="n">
        <v>13</v>
      </c>
      <c r="D206" s="1" t="n">
        <f aca="false">-0.0221*C206^2+1.5065*C206-2.0497</f>
        <v>13.7999</v>
      </c>
      <c r="E206" s="1" t="n">
        <f aca="false">3.14/4*(C206)^2/10000</f>
        <v>0.0132665</v>
      </c>
      <c r="F206" s="13" t="n">
        <f aca="false">(0.022927*C206^1.91505*(0.99146^C206)*(D206^2.82541)*(D206-1.3)^-1.53547)/1000</f>
        <v>0.0958366909409478</v>
      </c>
      <c r="G206" s="1" t="n">
        <f aca="false">E206*D206</f>
        <v>0.18307637335</v>
      </c>
      <c r="H206" s="1" t="n">
        <f aca="false">C206^2</f>
        <v>169</v>
      </c>
      <c r="I206" s="1" t="n">
        <f aca="false">C206^3</f>
        <v>2197</v>
      </c>
      <c r="J206" s="1"/>
      <c r="L206" s="10"/>
      <c r="M206" s="10"/>
      <c r="N206" s="10"/>
      <c r="O206" s="10"/>
      <c r="P206" s="10"/>
      <c r="Q206" s="10"/>
      <c r="R206" s="10"/>
      <c r="S206" s="10"/>
    </row>
    <row r="207" customFormat="false" ht="12.75" hidden="false" customHeight="false" outlineLevel="0" collapsed="false">
      <c r="A207" s="1" t="n">
        <v>105</v>
      </c>
      <c r="B207" s="1" t="n">
        <v>2</v>
      </c>
      <c r="C207" s="1" t="n">
        <v>12.9</v>
      </c>
      <c r="D207" s="1" t="n">
        <f aca="false">-0.0221*C207^2+1.5065*C207-2.0497</f>
        <v>13.706489</v>
      </c>
      <c r="E207" s="1" t="n">
        <f aca="false">3.14/4*(C207)^2/10000</f>
        <v>0.013063185</v>
      </c>
      <c r="F207" s="13" t="n">
        <f aca="false">(0.022927*C207^1.91505*(0.99146^C207)*(D207^2.82541)*(D207-1.3)^-1.53547)/1000</f>
        <v>0.0937885348081821</v>
      </c>
      <c r="G207" s="1" t="n">
        <f aca="false">E207*D207</f>
        <v>0.179050401507465</v>
      </c>
      <c r="H207" s="1" t="n">
        <f aca="false">C207^2</f>
        <v>166.41</v>
      </c>
      <c r="I207" s="1" t="n">
        <f aca="false">C207^3</f>
        <v>2146.689</v>
      </c>
      <c r="J207" s="1"/>
      <c r="L207" s="10"/>
      <c r="M207" s="10"/>
      <c r="N207" s="10"/>
      <c r="O207" s="10"/>
      <c r="P207" s="10"/>
      <c r="Q207" s="10"/>
      <c r="R207" s="10"/>
      <c r="S207" s="10"/>
    </row>
    <row r="208" customFormat="false" ht="12.75" hidden="false" customHeight="false" outlineLevel="0" collapsed="false">
      <c r="A208" s="1" t="n">
        <v>226</v>
      </c>
      <c r="B208" s="1" t="n">
        <v>2</v>
      </c>
      <c r="C208" s="1" t="n">
        <v>12.8</v>
      </c>
      <c r="D208" s="1" t="n">
        <f aca="false">-0.0221*C208^2+1.5065*C208-2.0497</f>
        <v>13.612636</v>
      </c>
      <c r="E208" s="1" t="n">
        <f aca="false">3.14/4*(C208)^2/10000</f>
        <v>0.01286144</v>
      </c>
      <c r="F208" s="13" t="n">
        <f aca="false">(0.022927*C208^1.91505*(0.99146^C208)*(D208^2.82541)*(D208-1.3)^-1.53547)/1000</f>
        <v>0.091766172873537</v>
      </c>
      <c r="G208" s="1" t="n">
        <f aca="false">E208*D208</f>
        <v>0.17507810115584</v>
      </c>
      <c r="H208" s="1" t="n">
        <f aca="false">C208^2</f>
        <v>163.84</v>
      </c>
      <c r="I208" s="1" t="n">
        <f aca="false">C208^3</f>
        <v>2097.152</v>
      </c>
      <c r="J208" s="1"/>
      <c r="L208" s="10"/>
      <c r="M208" s="10"/>
      <c r="N208" s="10"/>
      <c r="O208" s="10"/>
      <c r="P208" s="10"/>
      <c r="Q208" s="10"/>
      <c r="R208" s="10"/>
      <c r="S208" s="10"/>
    </row>
    <row r="209" customFormat="false" ht="12.75" hidden="false" customHeight="false" outlineLevel="0" collapsed="false">
      <c r="A209" s="1" t="n">
        <v>67</v>
      </c>
      <c r="B209" s="1" t="n">
        <v>2</v>
      </c>
      <c r="C209" s="1" t="n">
        <v>12.6</v>
      </c>
      <c r="D209" s="1" t="n">
        <f aca="false">-0.0221*C209^2+1.5065*C209-2.0497</f>
        <v>13.423604</v>
      </c>
      <c r="E209" s="1" t="n">
        <f aca="false">3.14/4*(C209)^2/10000</f>
        <v>0.01246266</v>
      </c>
      <c r="F209" s="13" t="n">
        <f aca="false">(0.022927*C209^1.91505*(0.99146^C209)*(D209^2.82541)*(D209-1.3)^-1.53547)/1000</f>
        <v>0.0877986875940329</v>
      </c>
      <c r="G209" s="1" t="n">
        <f aca="false">E209*D209</f>
        <v>0.16729381262664</v>
      </c>
      <c r="H209" s="1" t="n">
        <f aca="false">C209^2</f>
        <v>158.76</v>
      </c>
      <c r="I209" s="1" t="n">
        <f aca="false">C209^3</f>
        <v>2000.376</v>
      </c>
      <c r="J209" s="1"/>
      <c r="L209" s="10"/>
      <c r="M209" s="10"/>
      <c r="N209" s="10"/>
      <c r="O209" s="10"/>
      <c r="P209" s="10"/>
      <c r="Q209" s="10"/>
      <c r="R209" s="10"/>
      <c r="S209" s="10"/>
    </row>
    <row r="210" customFormat="false" ht="12.75" hidden="false" customHeight="false" outlineLevel="0" collapsed="false">
      <c r="A210" s="1" t="n">
        <v>93</v>
      </c>
      <c r="B210" s="1" t="n">
        <v>2</v>
      </c>
      <c r="C210" s="1" t="n">
        <v>12.6</v>
      </c>
      <c r="D210" s="1" t="n">
        <f aca="false">-0.0221*C210^2+1.5065*C210-2.0497</f>
        <v>13.423604</v>
      </c>
      <c r="E210" s="1" t="n">
        <f aca="false">3.14/4*(C210)^2/10000</f>
        <v>0.01246266</v>
      </c>
      <c r="F210" s="13" t="n">
        <f aca="false">(0.022927*C210^1.91505*(0.99146^C210)*(D210^2.82541)*(D210-1.3)^-1.53547)/1000</f>
        <v>0.0877986875940329</v>
      </c>
      <c r="G210" s="1" t="n">
        <f aca="false">E210*D210</f>
        <v>0.16729381262664</v>
      </c>
      <c r="H210" s="1" t="n">
        <f aca="false">C210^2</f>
        <v>158.76</v>
      </c>
      <c r="I210" s="1" t="n">
        <f aca="false">C210^3</f>
        <v>2000.376</v>
      </c>
      <c r="J210" s="1"/>
      <c r="L210" s="10"/>
      <c r="M210" s="10"/>
      <c r="N210" s="10"/>
      <c r="O210" s="10"/>
      <c r="P210" s="10"/>
      <c r="Q210" s="10"/>
      <c r="R210" s="10"/>
      <c r="S210" s="10"/>
    </row>
    <row r="211" customFormat="false" ht="12.75" hidden="false" customHeight="false" outlineLevel="0" collapsed="false">
      <c r="A211" s="1" t="n">
        <v>180</v>
      </c>
      <c r="B211" s="1" t="n">
        <v>2</v>
      </c>
      <c r="C211" s="1" t="n">
        <v>12.5</v>
      </c>
      <c r="D211" s="1" t="n">
        <f aca="false">-0.0221*C211^2+1.5065*C211-2.0497</f>
        <v>13.328425</v>
      </c>
      <c r="E211" s="1" t="n">
        <f aca="false">3.14/4*(C211)^2/10000</f>
        <v>0.012265625</v>
      </c>
      <c r="F211" s="13" t="n">
        <f aca="false">(0.022927*C211^1.91505*(0.99146^C211)*(D211^2.82541)*(D211-1.3)^-1.53547)/1000</f>
        <v>0.0858534850765058</v>
      </c>
      <c r="G211" s="1" t="n">
        <f aca="false">E211*D211</f>
        <v>0.163481462890625</v>
      </c>
      <c r="H211" s="1" t="n">
        <f aca="false">C211^2</f>
        <v>156.25</v>
      </c>
      <c r="I211" s="1" t="n">
        <f aca="false">C211^3</f>
        <v>1953.125</v>
      </c>
      <c r="J211" s="1"/>
      <c r="L211" s="10"/>
      <c r="M211" s="10"/>
      <c r="N211" s="10"/>
      <c r="O211" s="10"/>
      <c r="P211" s="10"/>
      <c r="Q211" s="10"/>
      <c r="R211" s="10"/>
      <c r="S211" s="10"/>
    </row>
    <row r="212" customFormat="false" ht="12.75" hidden="false" customHeight="false" outlineLevel="0" collapsed="false">
      <c r="A212" s="1" t="n">
        <v>212</v>
      </c>
      <c r="B212" s="1" t="n">
        <v>2</v>
      </c>
      <c r="C212" s="1" t="n">
        <v>12.4</v>
      </c>
      <c r="D212" s="1" t="n">
        <f aca="false">-0.0221*C212^2+1.5065*C212-2.0497</f>
        <v>13.232804</v>
      </c>
      <c r="E212" s="1" t="n">
        <f aca="false">3.14/4*(C212)^2/10000</f>
        <v>0.01207016</v>
      </c>
      <c r="F212" s="13" t="n">
        <f aca="false">(0.022927*C212^1.91505*(0.99146^C212)*(D212^2.82541)*(D212-1.3)^-1.53547)/1000</f>
        <v>0.0839339184002946</v>
      </c>
      <c r="G212" s="1" t="n">
        <f aca="false">E212*D212</f>
        <v>0.15972206152864</v>
      </c>
      <c r="H212" s="1" t="n">
        <f aca="false">C212^2</f>
        <v>153.76</v>
      </c>
      <c r="I212" s="1" t="n">
        <f aca="false">C212^3</f>
        <v>1906.624</v>
      </c>
      <c r="J212" s="1"/>
      <c r="L212" s="10"/>
      <c r="M212" s="10"/>
      <c r="N212" s="10"/>
      <c r="O212" s="10"/>
      <c r="P212" s="10"/>
      <c r="Q212" s="10"/>
      <c r="R212" s="10"/>
      <c r="S212" s="10"/>
    </row>
    <row r="213" customFormat="false" ht="12.75" hidden="false" customHeight="false" outlineLevel="0" collapsed="false">
      <c r="A213" s="1" t="n">
        <v>18</v>
      </c>
      <c r="B213" s="1" t="n">
        <v>2</v>
      </c>
      <c r="C213" s="1" t="n">
        <v>12.4</v>
      </c>
      <c r="D213" s="1" t="n">
        <f aca="false">-0.0221*C213^2+1.5065*C213-2.0497</f>
        <v>13.232804</v>
      </c>
      <c r="E213" s="1" t="n">
        <f aca="false">3.14/4*(C213)^2/10000</f>
        <v>0.01207016</v>
      </c>
      <c r="F213" s="13" t="n">
        <f aca="false">(0.022927*C213^1.91505*(0.99146^C213)*(D213^2.82541)*(D213-1.3)^-1.53547)/1000</f>
        <v>0.0839339184002946</v>
      </c>
      <c r="G213" s="1" t="n">
        <f aca="false">E213*D213</f>
        <v>0.15972206152864</v>
      </c>
      <c r="H213" s="1" t="n">
        <f aca="false">C213^2</f>
        <v>153.76</v>
      </c>
      <c r="I213" s="1" t="n">
        <f aca="false">C213^3</f>
        <v>1906.624</v>
      </c>
      <c r="J213" s="1"/>
      <c r="L213" s="10"/>
      <c r="M213" s="10"/>
      <c r="N213" s="10"/>
      <c r="O213" s="10"/>
      <c r="P213" s="10"/>
      <c r="Q213" s="10"/>
      <c r="R213" s="10"/>
      <c r="S213" s="10"/>
    </row>
    <row r="214" customFormat="false" ht="12.75" hidden="false" customHeight="false" outlineLevel="0" collapsed="false">
      <c r="A214" s="1" t="n">
        <v>25</v>
      </c>
      <c r="B214" s="1" t="n">
        <v>2</v>
      </c>
      <c r="C214" s="1" t="n">
        <v>12.4</v>
      </c>
      <c r="D214" s="1" t="n">
        <f aca="false">-0.0221*C214^2+1.5065*C214-2.0497</f>
        <v>13.232804</v>
      </c>
      <c r="E214" s="1" t="n">
        <f aca="false">3.14/4*(C214)^2/10000</f>
        <v>0.01207016</v>
      </c>
      <c r="F214" s="13" t="n">
        <f aca="false">(0.022927*C214^1.91505*(0.99146^C214)*(D214^2.82541)*(D214-1.3)^-1.53547)/1000</f>
        <v>0.0839339184002946</v>
      </c>
      <c r="G214" s="1" t="n">
        <f aca="false">E214*D214</f>
        <v>0.15972206152864</v>
      </c>
      <c r="H214" s="1" t="n">
        <f aca="false">C214^2</f>
        <v>153.76</v>
      </c>
      <c r="I214" s="1" t="n">
        <f aca="false">C214^3</f>
        <v>1906.624</v>
      </c>
      <c r="J214" s="1"/>
      <c r="L214" s="10"/>
      <c r="M214" s="10"/>
      <c r="N214" s="10"/>
      <c r="O214" s="10"/>
      <c r="P214" s="10"/>
      <c r="Q214" s="10"/>
      <c r="R214" s="10"/>
      <c r="S214" s="10"/>
    </row>
    <row r="215" customFormat="false" ht="12.75" hidden="false" customHeight="false" outlineLevel="0" collapsed="false">
      <c r="A215" s="1" t="n">
        <v>279</v>
      </c>
      <c r="B215" s="1" t="n">
        <v>2</v>
      </c>
      <c r="C215" s="1" t="n">
        <v>12.4</v>
      </c>
      <c r="D215" s="1" t="n">
        <f aca="false">-0.0221*C215^2+1.5065*C215-2.0497</f>
        <v>13.232804</v>
      </c>
      <c r="E215" s="1" t="n">
        <f aca="false">3.14/4*(C215)^2/10000</f>
        <v>0.01207016</v>
      </c>
      <c r="F215" s="13" t="n">
        <f aca="false">(0.022927*C215^1.91505*(0.99146^C215)*(D215^2.82541)*(D215-1.3)^-1.53547)/1000</f>
        <v>0.0839339184002946</v>
      </c>
      <c r="G215" s="1" t="n">
        <f aca="false">E215*D215</f>
        <v>0.15972206152864</v>
      </c>
      <c r="H215" s="1" t="n">
        <f aca="false">C215^2</f>
        <v>153.76</v>
      </c>
      <c r="I215" s="1" t="n">
        <f aca="false">C215^3</f>
        <v>1906.624</v>
      </c>
      <c r="J215" s="1"/>
      <c r="L215" s="10"/>
      <c r="M215" s="10"/>
      <c r="N215" s="10"/>
      <c r="O215" s="10"/>
      <c r="P215" s="10"/>
      <c r="Q215" s="10"/>
      <c r="R215" s="10"/>
      <c r="S215" s="10"/>
    </row>
    <row r="216" customFormat="false" ht="12.75" hidden="false" customHeight="false" outlineLevel="0" collapsed="false">
      <c r="A216" s="1" t="n">
        <v>326</v>
      </c>
      <c r="B216" s="1" t="n">
        <v>2</v>
      </c>
      <c r="C216" s="1" t="n">
        <v>12.3</v>
      </c>
      <c r="D216" s="1" t="n">
        <f aca="false">-0.0221*C216^2+1.5065*C216-2.0497</f>
        <v>13.136741</v>
      </c>
      <c r="E216" s="1" t="n">
        <f aca="false">3.14/4*(C216)^2/10000</f>
        <v>0.011876265</v>
      </c>
      <c r="F216" s="13" t="n">
        <f aca="false">(0.022927*C216^1.91505*(0.99146^C216)*(D216^2.82541)*(D216-1.3)^-1.53547)/1000</f>
        <v>0.0820399407831616</v>
      </c>
      <c r="G216" s="1" t="n">
        <f aca="false">E216*D216</f>
        <v>0.156015417352365</v>
      </c>
      <c r="H216" s="1" t="n">
        <f aca="false">C216^2</f>
        <v>151.29</v>
      </c>
      <c r="I216" s="1" t="n">
        <f aca="false">C216^3</f>
        <v>1860.867</v>
      </c>
      <c r="J216" s="1"/>
      <c r="L216" s="10"/>
      <c r="M216" s="10"/>
      <c r="N216" s="10"/>
      <c r="O216" s="10"/>
      <c r="P216" s="10"/>
      <c r="Q216" s="10"/>
      <c r="R216" s="10"/>
      <c r="S216" s="10"/>
    </row>
    <row r="217" customFormat="false" ht="12.75" hidden="false" customHeight="false" outlineLevel="0" collapsed="false">
      <c r="A217" s="1" t="n">
        <v>74</v>
      </c>
      <c r="B217" s="1" t="n">
        <v>2</v>
      </c>
      <c r="C217" s="1" t="n">
        <v>12.2</v>
      </c>
      <c r="D217" s="1" t="n">
        <f aca="false">-0.0221*C217^2+1.5065*C217-2.0497</f>
        <v>13.040236</v>
      </c>
      <c r="E217" s="1" t="n">
        <f aca="false">3.14/4*(C217)^2/10000</f>
        <v>0.01168394</v>
      </c>
      <c r="F217" s="13" t="n">
        <f aca="false">(0.022927*C217^1.91505*(0.99146^C217)*(D217^2.82541)*(D217-1.3)^-1.53547)/1000</f>
        <v>0.0801715025547548</v>
      </c>
      <c r="G217" s="1" t="n">
        <f aca="false">E217*D217</f>
        <v>0.15236133500984</v>
      </c>
      <c r="H217" s="1" t="n">
        <f aca="false">C217^2</f>
        <v>148.84</v>
      </c>
      <c r="I217" s="1" t="n">
        <f aca="false">C217^3</f>
        <v>1815.848</v>
      </c>
      <c r="J217" s="1"/>
      <c r="L217" s="10"/>
      <c r="M217" s="10"/>
      <c r="N217" s="10"/>
      <c r="O217" s="10"/>
      <c r="P217" s="10"/>
      <c r="Q217" s="10"/>
      <c r="R217" s="10"/>
      <c r="S217" s="10"/>
    </row>
    <row r="218" customFormat="false" ht="12.75" hidden="false" customHeight="false" outlineLevel="0" collapsed="false">
      <c r="A218" s="1" t="n">
        <v>97</v>
      </c>
      <c r="B218" s="1" t="n">
        <v>2</v>
      </c>
      <c r="C218" s="1" t="n">
        <v>12.1</v>
      </c>
      <c r="D218" s="1" t="n">
        <f aca="false">-0.0221*C218^2+1.5065*C218-2.0497</f>
        <v>12.943289</v>
      </c>
      <c r="E218" s="1" t="n">
        <f aca="false">3.14/4*(C218)^2/10000</f>
        <v>0.011493185</v>
      </c>
      <c r="F218" s="13" t="n">
        <f aca="false">(0.022927*C218^1.91505*(0.99146^C218)*(D218^2.82541)*(D218-1.3)^-1.53547)/1000</f>
        <v>0.0783285511514536</v>
      </c>
      <c r="G218" s="1" t="n">
        <f aca="false">E218*D218</f>
        <v>0.148759614985465</v>
      </c>
      <c r="H218" s="1" t="n">
        <f aca="false">C218^2</f>
        <v>146.41</v>
      </c>
      <c r="I218" s="1" t="n">
        <f aca="false">C218^3</f>
        <v>1771.561</v>
      </c>
      <c r="J218" s="1"/>
      <c r="L218" s="10"/>
      <c r="M218" s="10"/>
      <c r="N218" s="10"/>
      <c r="O218" s="10"/>
      <c r="P218" s="10"/>
      <c r="Q218" s="10"/>
      <c r="R218" s="10"/>
      <c r="S218" s="10"/>
    </row>
    <row r="219" customFormat="false" ht="12.75" hidden="false" customHeight="false" outlineLevel="0" collapsed="false">
      <c r="A219" s="1" t="n">
        <v>242</v>
      </c>
      <c r="B219" s="1" t="n">
        <v>2</v>
      </c>
      <c r="C219" s="1" t="n">
        <v>12</v>
      </c>
      <c r="D219" s="1" t="n">
        <f aca="false">-0.0221*C219^2+1.5065*C219-2.0497</f>
        <v>12.8459</v>
      </c>
      <c r="E219" s="1" t="n">
        <f aca="false">3.14/4*(C219)^2/10000</f>
        <v>0.011304</v>
      </c>
      <c r="F219" s="13" t="n">
        <f aca="false">(0.022927*C219^1.91505*(0.99146^C219)*(D219^2.82541)*(D219-1.3)^-1.53547)/1000</f>
        <v>0.0765110311113918</v>
      </c>
      <c r="G219" s="1" t="n">
        <f aca="false">E219*D219</f>
        <v>0.1452100536</v>
      </c>
      <c r="H219" s="1" t="n">
        <f aca="false">C219^2</f>
        <v>144</v>
      </c>
      <c r="I219" s="1" t="n">
        <f aca="false">C219^3</f>
        <v>1728</v>
      </c>
      <c r="J219" s="1"/>
      <c r="L219" s="10"/>
      <c r="M219" s="10"/>
      <c r="N219" s="10"/>
      <c r="O219" s="10"/>
      <c r="P219" s="10"/>
      <c r="Q219" s="10"/>
      <c r="R219" s="10"/>
      <c r="S219" s="10"/>
    </row>
    <row r="220" customFormat="false" ht="12.75" hidden="false" customHeight="false" outlineLevel="0" collapsed="false">
      <c r="A220" s="1" t="n">
        <v>123</v>
      </c>
      <c r="B220" s="1" t="n">
        <v>2</v>
      </c>
      <c r="C220" s="1" t="n">
        <v>12</v>
      </c>
      <c r="D220" s="1" t="n">
        <f aca="false">-0.0221*C220^2+1.5065*C220-2.0497</f>
        <v>12.8459</v>
      </c>
      <c r="E220" s="1" t="n">
        <f aca="false">3.14/4*(C220)^2/10000</f>
        <v>0.011304</v>
      </c>
      <c r="F220" s="13" t="n">
        <f aca="false">(0.022927*C220^1.91505*(0.99146^C220)*(D220^2.82541)*(D220-1.3)^-1.53547)/1000</f>
        <v>0.0765110311113918</v>
      </c>
      <c r="G220" s="1" t="n">
        <f aca="false">E220*D220</f>
        <v>0.1452100536</v>
      </c>
      <c r="H220" s="1" t="n">
        <f aca="false">C220^2</f>
        <v>144</v>
      </c>
      <c r="I220" s="1" t="n">
        <f aca="false">C220^3</f>
        <v>1728</v>
      </c>
      <c r="J220" s="1"/>
      <c r="L220" s="10"/>
      <c r="M220" s="10"/>
      <c r="N220" s="10"/>
      <c r="O220" s="10"/>
      <c r="P220" s="10"/>
      <c r="Q220" s="10"/>
      <c r="R220" s="10"/>
      <c r="S220" s="10"/>
    </row>
    <row r="221" customFormat="false" ht="12.75" hidden="false" customHeight="false" outlineLevel="0" collapsed="false">
      <c r="A221" s="1" t="n">
        <v>128</v>
      </c>
      <c r="B221" s="1" t="n">
        <v>2</v>
      </c>
      <c r="C221" s="1" t="n">
        <v>12</v>
      </c>
      <c r="D221" s="1" t="n">
        <f aca="false">-0.0221*C221^2+1.5065*C221-2.0497</f>
        <v>12.8459</v>
      </c>
      <c r="E221" s="1" t="n">
        <f aca="false">3.14/4*(C221)^2/10000</f>
        <v>0.011304</v>
      </c>
      <c r="F221" s="13" t="n">
        <f aca="false">(0.022927*C221^1.91505*(0.99146^C221)*(D221^2.82541)*(D221-1.3)^-1.53547)/1000</f>
        <v>0.0765110311113918</v>
      </c>
      <c r="G221" s="1" t="n">
        <f aca="false">E221*D221</f>
        <v>0.1452100536</v>
      </c>
      <c r="H221" s="1" t="n">
        <f aca="false">C221^2</f>
        <v>144</v>
      </c>
      <c r="I221" s="1" t="n">
        <f aca="false">C221^3</f>
        <v>1728</v>
      </c>
      <c r="J221" s="1"/>
      <c r="L221" s="10"/>
      <c r="M221" s="10"/>
      <c r="N221" s="10"/>
      <c r="O221" s="10"/>
      <c r="P221" s="10"/>
      <c r="Q221" s="10"/>
      <c r="R221" s="10"/>
      <c r="S221" s="10"/>
    </row>
    <row r="222" customFormat="false" ht="12.75" hidden="false" customHeight="false" outlineLevel="0" collapsed="false">
      <c r="A222" s="1" t="n">
        <v>292</v>
      </c>
      <c r="B222" s="1" t="n">
        <v>2</v>
      </c>
      <c r="C222" s="1" t="n">
        <v>12</v>
      </c>
      <c r="D222" s="1" t="n">
        <f aca="false">-0.0221*C222^2+1.5065*C222-2.0497</f>
        <v>12.8459</v>
      </c>
      <c r="E222" s="1" t="n">
        <f aca="false">3.14/4*(C222)^2/10000</f>
        <v>0.011304</v>
      </c>
      <c r="F222" s="13" t="n">
        <f aca="false">(0.022927*C222^1.91505*(0.99146^C222)*(D222^2.82541)*(D222-1.3)^-1.53547)/1000</f>
        <v>0.0765110311113918</v>
      </c>
      <c r="G222" s="1" t="n">
        <f aca="false">E222*D222</f>
        <v>0.1452100536</v>
      </c>
      <c r="H222" s="1" t="n">
        <f aca="false">C222^2</f>
        <v>144</v>
      </c>
      <c r="I222" s="1" t="n">
        <f aca="false">C222^3</f>
        <v>1728</v>
      </c>
      <c r="J222" s="1"/>
      <c r="L222" s="10"/>
      <c r="M222" s="10"/>
      <c r="N222" s="10"/>
      <c r="O222" s="10"/>
      <c r="P222" s="10"/>
      <c r="Q222" s="10"/>
      <c r="R222" s="10"/>
      <c r="S222" s="10"/>
    </row>
    <row r="223" customFormat="false" ht="12.75" hidden="false" customHeight="false" outlineLevel="0" collapsed="false">
      <c r="A223" s="1" t="n">
        <v>126</v>
      </c>
      <c r="B223" s="1" t="n">
        <v>2</v>
      </c>
      <c r="C223" s="1" t="n">
        <v>11.9</v>
      </c>
      <c r="D223" s="1" t="n">
        <f aca="false">-0.0221*C223^2+1.5065*C223-2.0497</f>
        <v>12.748069</v>
      </c>
      <c r="E223" s="1" t="n">
        <f aca="false">3.14/4*(C223)^2/10000</f>
        <v>0.011116385</v>
      </c>
      <c r="F223" s="13" t="n">
        <f aca="false">(0.022927*C223^1.91505*(0.99146^C223)*(D223^2.82541)*(D223-1.3)^-1.53547)/1000</f>
        <v>0.074718884069662</v>
      </c>
      <c r="G223" s="1" t="n">
        <f aca="false">E223*D223</f>
        <v>0.141712443010565</v>
      </c>
      <c r="H223" s="1" t="n">
        <f aca="false">C223^2</f>
        <v>141.61</v>
      </c>
      <c r="I223" s="1" t="n">
        <f aca="false">C223^3</f>
        <v>1685.159</v>
      </c>
      <c r="J223" s="1"/>
      <c r="L223" s="10"/>
      <c r="M223" s="10"/>
      <c r="N223" s="10"/>
      <c r="O223" s="10"/>
      <c r="P223" s="10"/>
      <c r="Q223" s="10"/>
      <c r="R223" s="10"/>
      <c r="S223" s="10"/>
    </row>
    <row r="224" customFormat="false" ht="12.75" hidden="false" customHeight="false" outlineLevel="0" collapsed="false">
      <c r="A224" s="1" t="n">
        <v>313</v>
      </c>
      <c r="B224" s="1" t="n">
        <v>2</v>
      </c>
      <c r="C224" s="1" t="n">
        <v>11.9</v>
      </c>
      <c r="D224" s="1" t="n">
        <f aca="false">-0.0221*C224^2+1.5065*C224-2.0497</f>
        <v>12.748069</v>
      </c>
      <c r="E224" s="1" t="n">
        <f aca="false">3.14/4*(C224)^2/10000</f>
        <v>0.011116385</v>
      </c>
      <c r="F224" s="13" t="n">
        <f aca="false">(0.022927*C224^1.91505*(0.99146^C224)*(D224^2.82541)*(D224-1.3)^-1.53547)/1000</f>
        <v>0.074718884069662</v>
      </c>
      <c r="G224" s="1" t="n">
        <f aca="false">E224*D224</f>
        <v>0.141712443010565</v>
      </c>
      <c r="H224" s="1" t="n">
        <f aca="false">C224^2</f>
        <v>141.61</v>
      </c>
      <c r="I224" s="1" t="n">
        <f aca="false">C224^3</f>
        <v>1685.159</v>
      </c>
      <c r="J224" s="1"/>
      <c r="L224" s="10"/>
      <c r="M224" s="10"/>
      <c r="N224" s="10"/>
      <c r="O224" s="10"/>
      <c r="P224" s="10"/>
      <c r="Q224" s="10"/>
      <c r="R224" s="10"/>
      <c r="S224" s="10"/>
    </row>
    <row r="225" customFormat="false" ht="12.75" hidden="false" customHeight="false" outlineLevel="0" collapsed="false">
      <c r="A225" s="1" t="n">
        <v>340</v>
      </c>
      <c r="B225" s="1" t="n">
        <v>2</v>
      </c>
      <c r="C225" s="1" t="n">
        <v>11.6</v>
      </c>
      <c r="D225" s="1" t="n">
        <f aca="false">-0.0221*C225^2+1.5065*C225-2.0497</f>
        <v>12.451924</v>
      </c>
      <c r="E225" s="1" t="n">
        <f aca="false">3.14/4*(C225)^2/10000</f>
        <v>0.01056296</v>
      </c>
      <c r="F225" s="13" t="n">
        <f aca="false">(0.022927*C225^1.91505*(0.99146^C225)*(D225^2.82541)*(D225-1.3)^-1.53547)/1000</f>
        <v>0.0694940536443887</v>
      </c>
      <c r="G225" s="1" t="n">
        <f aca="false">E225*D225</f>
        <v>0.13152917513504</v>
      </c>
      <c r="H225" s="1" t="n">
        <f aca="false">C225^2</f>
        <v>134.56</v>
      </c>
      <c r="I225" s="1" t="n">
        <f aca="false">C225^3</f>
        <v>1560.896</v>
      </c>
      <c r="J225" s="1"/>
      <c r="L225" s="10"/>
      <c r="M225" s="10"/>
      <c r="N225" s="10"/>
      <c r="O225" s="10"/>
      <c r="P225" s="10"/>
      <c r="Q225" s="10"/>
      <c r="R225" s="10"/>
      <c r="S225" s="10"/>
    </row>
    <row r="226" customFormat="false" ht="12.75" hidden="false" customHeight="false" outlineLevel="0" collapsed="false">
      <c r="A226" s="1" t="n">
        <v>89</v>
      </c>
      <c r="B226" s="1" t="n">
        <v>2</v>
      </c>
      <c r="C226" s="1" t="n">
        <v>11.5</v>
      </c>
      <c r="D226" s="1" t="n">
        <f aca="false">-0.0221*C226^2+1.5065*C226-2.0497</f>
        <v>12.352325</v>
      </c>
      <c r="E226" s="1" t="n">
        <f aca="false">3.14/4*(C226)^2/10000</f>
        <v>0.010381625</v>
      </c>
      <c r="F226" s="13" t="n">
        <f aca="false">(0.022927*C226^1.91505*(0.99146^C226)*(D226^2.82541)*(D226-1.3)^-1.53547)/1000</f>
        <v>0.0678027567289552</v>
      </c>
      <c r="G226" s="1" t="n">
        <f aca="false">E226*D226</f>
        <v>0.128237206028125</v>
      </c>
      <c r="H226" s="1" t="n">
        <f aca="false">C226^2</f>
        <v>132.25</v>
      </c>
      <c r="I226" s="1" t="n">
        <f aca="false">C226^3</f>
        <v>1520.875</v>
      </c>
      <c r="J226" s="1"/>
      <c r="L226" s="10"/>
      <c r="M226" s="10"/>
      <c r="N226" s="10"/>
      <c r="O226" s="10"/>
      <c r="P226" s="10"/>
      <c r="Q226" s="10"/>
      <c r="R226" s="10"/>
      <c r="S226" s="10"/>
    </row>
    <row r="227" customFormat="false" ht="12.75" hidden="false" customHeight="false" outlineLevel="0" collapsed="false">
      <c r="A227" s="1" t="n">
        <v>261</v>
      </c>
      <c r="B227" s="1" t="n">
        <v>2</v>
      </c>
      <c r="C227" s="1" t="n">
        <v>11.5</v>
      </c>
      <c r="D227" s="1" t="n">
        <f aca="false">-0.0221*C227^2+1.5065*C227-2.0497</f>
        <v>12.352325</v>
      </c>
      <c r="E227" s="1" t="n">
        <f aca="false">3.14/4*(C227)^2/10000</f>
        <v>0.010381625</v>
      </c>
      <c r="F227" s="13" t="n">
        <f aca="false">(0.022927*C227^1.91505*(0.99146^C227)*(D227^2.82541)*(D227-1.3)^-1.53547)/1000</f>
        <v>0.0678027567289552</v>
      </c>
      <c r="G227" s="1" t="n">
        <f aca="false">E227*D227</f>
        <v>0.128237206028125</v>
      </c>
      <c r="H227" s="1" t="n">
        <f aca="false">C227^2</f>
        <v>132.25</v>
      </c>
      <c r="I227" s="1" t="n">
        <f aca="false">C227^3</f>
        <v>1520.875</v>
      </c>
      <c r="J227" s="1"/>
      <c r="L227" s="10"/>
      <c r="M227" s="10"/>
      <c r="N227" s="10"/>
      <c r="O227" s="10"/>
      <c r="P227" s="10"/>
      <c r="Q227" s="10"/>
      <c r="R227" s="10"/>
      <c r="S227" s="10"/>
    </row>
    <row r="228" customFormat="false" ht="12.75" hidden="false" customHeight="false" outlineLevel="0" collapsed="false">
      <c r="A228" s="1" t="n">
        <v>53</v>
      </c>
      <c r="B228" s="1" t="n">
        <v>2</v>
      </c>
      <c r="C228" s="1" t="n">
        <v>11.3</v>
      </c>
      <c r="D228" s="1" t="n">
        <f aca="false">-0.0221*C228^2+1.5065*C228-2.0497</f>
        <v>12.151801</v>
      </c>
      <c r="E228" s="1" t="n">
        <f aca="false">3.14/4*(C228)^2/10000</f>
        <v>0.010023665</v>
      </c>
      <c r="F228" s="13" t="n">
        <f aca="false">(0.022927*C228^1.91505*(0.99146^C228)*(D228^2.82541)*(D228-1.3)^-1.53547)/1000</f>
        <v>0.0644951994467138</v>
      </c>
      <c r="G228" s="1" t="n">
        <f aca="false">E228*D228</f>
        <v>0.121805582370665</v>
      </c>
      <c r="H228" s="1" t="n">
        <f aca="false">C228^2</f>
        <v>127.69</v>
      </c>
      <c r="I228" s="1" t="n">
        <f aca="false">C228^3</f>
        <v>1442.897</v>
      </c>
      <c r="J228" s="1"/>
      <c r="L228" s="10"/>
      <c r="M228" s="10"/>
      <c r="N228" s="10"/>
      <c r="O228" s="10"/>
      <c r="P228" s="10"/>
      <c r="Q228" s="10"/>
      <c r="R228" s="10"/>
      <c r="S228" s="10"/>
    </row>
    <row r="229" customFormat="false" ht="12.75" hidden="false" customHeight="false" outlineLevel="0" collapsed="false">
      <c r="A229" s="1" t="n">
        <v>83</v>
      </c>
      <c r="B229" s="1" t="n">
        <v>2</v>
      </c>
      <c r="C229" s="1" t="n">
        <v>11.3</v>
      </c>
      <c r="D229" s="1" t="n">
        <f aca="false">-0.0221*C229^2+1.5065*C229-2.0497</f>
        <v>12.151801</v>
      </c>
      <c r="E229" s="1" t="n">
        <f aca="false">3.14/4*(C229)^2/10000</f>
        <v>0.010023665</v>
      </c>
      <c r="F229" s="13" t="n">
        <f aca="false">(0.022927*C229^1.91505*(0.99146^C229)*(D229^2.82541)*(D229-1.3)^-1.53547)/1000</f>
        <v>0.0644951994467138</v>
      </c>
      <c r="G229" s="1" t="n">
        <f aca="false">E229*D229</f>
        <v>0.121805582370665</v>
      </c>
      <c r="H229" s="1" t="n">
        <f aca="false">C229^2</f>
        <v>127.69</v>
      </c>
      <c r="I229" s="1" t="n">
        <f aca="false">C229^3</f>
        <v>1442.897</v>
      </c>
      <c r="J229" s="1"/>
      <c r="L229" s="10"/>
      <c r="M229" s="10"/>
      <c r="N229" s="10"/>
      <c r="O229" s="10"/>
      <c r="P229" s="10"/>
      <c r="Q229" s="10"/>
      <c r="R229" s="10"/>
      <c r="S229" s="10"/>
    </row>
    <row r="230" customFormat="false" ht="12.75" hidden="false" customHeight="false" outlineLevel="0" collapsed="false">
      <c r="A230" s="1" t="n">
        <v>152</v>
      </c>
      <c r="B230" s="1" t="n">
        <v>2</v>
      </c>
      <c r="C230" s="1" t="n">
        <v>11.3</v>
      </c>
      <c r="D230" s="1" t="n">
        <f aca="false">-0.0221*C230^2+1.5065*C230-2.0497</f>
        <v>12.151801</v>
      </c>
      <c r="E230" s="1" t="n">
        <f aca="false">3.14/4*(C230)^2/10000</f>
        <v>0.010023665</v>
      </c>
      <c r="F230" s="13" t="n">
        <f aca="false">(0.022927*C230^1.91505*(0.99146^C230)*(D230^2.82541)*(D230-1.3)^-1.53547)/1000</f>
        <v>0.0644951994467138</v>
      </c>
      <c r="G230" s="1" t="n">
        <f aca="false">E230*D230</f>
        <v>0.121805582370665</v>
      </c>
      <c r="H230" s="1" t="n">
        <f aca="false">C230^2</f>
        <v>127.69</v>
      </c>
      <c r="I230" s="1" t="n">
        <f aca="false">C230^3</f>
        <v>1442.897</v>
      </c>
      <c r="J230" s="1"/>
      <c r="L230" s="10"/>
      <c r="M230" s="10"/>
      <c r="N230" s="10"/>
      <c r="O230" s="10"/>
      <c r="P230" s="10"/>
      <c r="Q230" s="10"/>
      <c r="R230" s="10"/>
      <c r="S230" s="10"/>
    </row>
    <row r="231" customFormat="false" ht="12.75" hidden="false" customHeight="false" outlineLevel="0" collapsed="false">
      <c r="A231" s="1" t="n">
        <v>240</v>
      </c>
      <c r="B231" s="1" t="n">
        <v>2</v>
      </c>
      <c r="C231" s="1" t="n">
        <v>11.2</v>
      </c>
      <c r="D231" s="1" t="n">
        <f aca="false">-0.0221*C231^2+1.5065*C231-2.0497</f>
        <v>12.050876</v>
      </c>
      <c r="E231" s="1" t="n">
        <f aca="false">3.14/4*(C231)^2/10000</f>
        <v>0.00984704</v>
      </c>
      <c r="F231" s="13" t="n">
        <f aca="false">(0.022927*C231^1.91505*(0.99146^C231)*(D231^2.82541)*(D231-1.3)^-1.53547)/1000</f>
        <v>0.0628787844031102</v>
      </c>
      <c r="G231" s="1" t="n">
        <f aca="false">E231*D231</f>
        <v>0.11866545800704</v>
      </c>
      <c r="H231" s="1" t="n">
        <f aca="false">C231^2</f>
        <v>125.44</v>
      </c>
      <c r="I231" s="1" t="n">
        <f aca="false">C231^3</f>
        <v>1404.928</v>
      </c>
      <c r="J231" s="1"/>
      <c r="L231" s="10"/>
      <c r="M231" s="10"/>
      <c r="N231" s="10"/>
      <c r="O231" s="10"/>
      <c r="P231" s="10"/>
      <c r="Q231" s="10"/>
      <c r="R231" s="10"/>
      <c r="S231" s="10"/>
    </row>
    <row r="232" customFormat="false" ht="12.75" hidden="false" customHeight="false" outlineLevel="0" collapsed="false">
      <c r="A232" s="1" t="n">
        <v>186</v>
      </c>
      <c r="B232" s="1" t="n">
        <v>2</v>
      </c>
      <c r="C232" s="1" t="n">
        <v>11.1</v>
      </c>
      <c r="D232" s="1" t="n">
        <f aca="false">-0.0221*C232^2+1.5065*C232-2.0497</f>
        <v>11.949509</v>
      </c>
      <c r="E232" s="1" t="n">
        <f aca="false">3.14/4*(C232)^2/10000</f>
        <v>0.009671985</v>
      </c>
      <c r="F232" s="13" t="n">
        <f aca="false">(0.022927*C232^1.91505*(0.99146^C232)*(D232^2.82541)*(D232-1.3)^-1.53547)/1000</f>
        <v>0.0612871704185536</v>
      </c>
      <c r="G232" s="1" t="n">
        <f aca="false">E232*D232</f>
        <v>0.115575471805365</v>
      </c>
      <c r="H232" s="1" t="n">
        <f aca="false">C232^2</f>
        <v>123.21</v>
      </c>
      <c r="I232" s="1" t="n">
        <f aca="false">C232^3</f>
        <v>1367.631</v>
      </c>
      <c r="J232" s="1"/>
      <c r="L232" s="10"/>
      <c r="M232" s="10"/>
      <c r="N232" s="10"/>
      <c r="O232" s="10"/>
      <c r="P232" s="10"/>
      <c r="Q232" s="10"/>
      <c r="R232" s="10"/>
      <c r="S232" s="10"/>
    </row>
    <row r="233" customFormat="false" ht="12.75" hidden="false" customHeight="false" outlineLevel="0" collapsed="false">
      <c r="A233" s="1" t="n">
        <v>209</v>
      </c>
      <c r="B233" s="1" t="n">
        <v>2</v>
      </c>
      <c r="C233" s="1" t="n">
        <v>11</v>
      </c>
      <c r="D233" s="1" t="n">
        <f aca="false">-0.0221*C233^2+1.5065*C233-2.0497</f>
        <v>11.8477</v>
      </c>
      <c r="E233" s="1" t="n">
        <f aca="false">3.14/4*(C233)^2/10000</f>
        <v>0.0094985</v>
      </c>
      <c r="F233" s="13" t="n">
        <f aca="false">(0.022927*C233^1.91505*(0.99146^C233)*(D233^2.82541)*(D233-1.3)^-1.53547)/1000</f>
        <v>0.0597202728180771</v>
      </c>
      <c r="G233" s="1" t="n">
        <f aca="false">E233*D233</f>
        <v>0.11253537845</v>
      </c>
      <c r="H233" s="1" t="n">
        <f aca="false">C233^2</f>
        <v>121</v>
      </c>
      <c r="I233" s="1" t="n">
        <f aca="false">C233^3</f>
        <v>1331</v>
      </c>
      <c r="J233" s="1"/>
      <c r="L233" s="10"/>
      <c r="M233" s="10"/>
      <c r="N233" s="10"/>
      <c r="O233" s="10"/>
      <c r="P233" s="10"/>
      <c r="Q233" s="10"/>
      <c r="R233" s="10"/>
      <c r="S233" s="10"/>
    </row>
    <row r="234" customFormat="false" ht="12.75" hidden="false" customHeight="false" outlineLevel="0" collapsed="false">
      <c r="A234" s="1" t="n">
        <v>299</v>
      </c>
      <c r="B234" s="1" t="n">
        <v>2</v>
      </c>
      <c r="C234" s="1" t="n">
        <v>11</v>
      </c>
      <c r="D234" s="1" t="n">
        <f aca="false">-0.0221*C234^2+1.5065*C234-2.0497</f>
        <v>11.8477</v>
      </c>
      <c r="E234" s="1" t="n">
        <f aca="false">3.14/4*(C234)^2/10000</f>
        <v>0.0094985</v>
      </c>
      <c r="F234" s="13" t="n">
        <f aca="false">(0.022927*C234^1.91505*(0.99146^C234)*(D234^2.82541)*(D234-1.3)^-1.53547)/1000</f>
        <v>0.0597202728180771</v>
      </c>
      <c r="G234" s="1" t="n">
        <f aca="false">E234*D234</f>
        <v>0.11253537845</v>
      </c>
      <c r="H234" s="1" t="n">
        <f aca="false">C234^2</f>
        <v>121</v>
      </c>
      <c r="I234" s="1" t="n">
        <f aca="false">C234^3</f>
        <v>1331</v>
      </c>
      <c r="J234" s="1"/>
      <c r="L234" s="10"/>
      <c r="M234" s="10"/>
      <c r="N234" s="10"/>
      <c r="O234" s="10"/>
      <c r="P234" s="10"/>
      <c r="Q234" s="10"/>
      <c r="R234" s="10"/>
      <c r="S234" s="10"/>
    </row>
    <row r="235" customFormat="false" ht="12.75" hidden="false" customHeight="false" outlineLevel="0" collapsed="false">
      <c r="A235" s="1" t="n">
        <v>106</v>
      </c>
      <c r="B235" s="1" t="n">
        <v>2</v>
      </c>
      <c r="C235" s="1" t="n">
        <v>10.7</v>
      </c>
      <c r="D235" s="1" t="n">
        <f aca="false">-0.0221*C235^2+1.5065*C235-2.0497</f>
        <v>11.539621</v>
      </c>
      <c r="E235" s="1" t="n">
        <f aca="false">3.14/4*(C235)^2/10000</f>
        <v>0.008987465</v>
      </c>
      <c r="F235" s="13" t="n">
        <f aca="false">(0.022927*C235^1.91505*(0.99146^C235)*(D235^2.82541)*(D235-1.3)^-1.53547)/1000</f>
        <v>0.0551669874639783</v>
      </c>
      <c r="G235" s="1" t="n">
        <f aca="false">E235*D235</f>
        <v>0.103711939850765</v>
      </c>
      <c r="H235" s="1" t="n">
        <f aca="false">C235^2</f>
        <v>114.49</v>
      </c>
      <c r="I235" s="1" t="n">
        <f aca="false">C235^3</f>
        <v>1225.043</v>
      </c>
      <c r="J235" s="1"/>
      <c r="L235" s="10"/>
      <c r="M235" s="10"/>
      <c r="N235" s="10"/>
      <c r="O235" s="10"/>
      <c r="P235" s="10"/>
      <c r="Q235" s="10"/>
      <c r="R235" s="10"/>
      <c r="S235" s="10"/>
    </row>
    <row r="236" customFormat="false" ht="12.75" hidden="false" customHeight="false" outlineLevel="0" collapsed="false">
      <c r="A236" s="1" t="n">
        <v>170</v>
      </c>
      <c r="B236" s="1" t="n">
        <v>2</v>
      </c>
      <c r="C236" s="1" t="n">
        <v>10.7</v>
      </c>
      <c r="D236" s="1" t="n">
        <f aca="false">-0.0221*C236^2+1.5065*C236-2.0497</f>
        <v>11.539621</v>
      </c>
      <c r="E236" s="1" t="n">
        <f aca="false">3.14/4*(C236)^2/10000</f>
        <v>0.008987465</v>
      </c>
      <c r="F236" s="13" t="n">
        <f aca="false">(0.022927*C236^1.91505*(0.99146^C236)*(D236^2.82541)*(D236-1.3)^-1.53547)/1000</f>
        <v>0.0551669874639783</v>
      </c>
      <c r="G236" s="1" t="n">
        <f aca="false">E236*D236</f>
        <v>0.103711939850765</v>
      </c>
      <c r="H236" s="1" t="n">
        <f aca="false">C236^2</f>
        <v>114.49</v>
      </c>
      <c r="I236" s="1" t="n">
        <f aca="false">C236^3</f>
        <v>1225.043</v>
      </c>
      <c r="J236" s="1"/>
      <c r="L236" s="10"/>
      <c r="M236" s="10"/>
      <c r="N236" s="10"/>
      <c r="O236" s="10"/>
      <c r="P236" s="10"/>
      <c r="Q236" s="10"/>
      <c r="R236" s="10"/>
      <c r="S236" s="10"/>
    </row>
    <row r="237" customFormat="false" ht="12.75" hidden="false" customHeight="false" outlineLevel="0" collapsed="false">
      <c r="A237" s="1" t="n">
        <v>224</v>
      </c>
      <c r="B237" s="1" t="n">
        <v>2</v>
      </c>
      <c r="C237" s="1" t="n">
        <v>10.7</v>
      </c>
      <c r="D237" s="1" t="n">
        <f aca="false">-0.0221*C237^2+1.5065*C237-2.0497</f>
        <v>11.539621</v>
      </c>
      <c r="E237" s="1" t="n">
        <f aca="false">3.14/4*(C237)^2/10000</f>
        <v>0.008987465</v>
      </c>
      <c r="F237" s="13" t="n">
        <f aca="false">(0.022927*C237^1.91505*(0.99146^C237)*(D237^2.82541)*(D237-1.3)^-1.53547)/1000</f>
        <v>0.0551669874639783</v>
      </c>
      <c r="G237" s="1" t="n">
        <f aca="false">E237*D237</f>
        <v>0.103711939850765</v>
      </c>
      <c r="H237" s="1" t="n">
        <f aca="false">C237^2</f>
        <v>114.49</v>
      </c>
      <c r="I237" s="1" t="n">
        <f aca="false">C237^3</f>
        <v>1225.043</v>
      </c>
      <c r="J237" s="1"/>
      <c r="L237" s="10"/>
      <c r="M237" s="10"/>
      <c r="N237" s="10"/>
      <c r="O237" s="10"/>
      <c r="P237" s="10"/>
      <c r="Q237" s="10"/>
      <c r="R237" s="10"/>
      <c r="S237" s="10"/>
    </row>
    <row r="238" customFormat="false" ht="12.75" hidden="false" customHeight="false" outlineLevel="0" collapsed="false">
      <c r="A238" s="1" t="n">
        <v>269</v>
      </c>
      <c r="B238" s="9" t="n">
        <v>2</v>
      </c>
      <c r="C238" s="9" t="n">
        <v>10.4</v>
      </c>
      <c r="D238" s="1" t="n">
        <f aca="false">-0.0221*C238^2+1.5065*C238-2.0497</f>
        <v>11.227564</v>
      </c>
      <c r="E238" s="1" t="n">
        <f aca="false">3.14/4*(C238)^2/10000</f>
        <v>0.00849056</v>
      </c>
      <c r="F238" s="13" t="n">
        <f aca="false">(0.022927*C238^1.91505*(0.99146^C238)*(D238^2.82541)*(D238-1.3)^-1.53547)/1000</f>
        <v>0.0508328188236365</v>
      </c>
      <c r="G238" s="1" t="n">
        <f aca="false">E238*D238</f>
        <v>0.09532830579584</v>
      </c>
      <c r="H238" s="1" t="n">
        <f aca="false">C238^2</f>
        <v>108.16</v>
      </c>
      <c r="I238" s="1" t="n">
        <f aca="false">C238^3</f>
        <v>1124.864</v>
      </c>
      <c r="J238" s="1"/>
      <c r="L238" s="10"/>
      <c r="M238" s="10"/>
      <c r="N238" s="10"/>
      <c r="O238" s="10"/>
      <c r="P238" s="10"/>
      <c r="Q238" s="10"/>
      <c r="R238" s="10"/>
      <c r="S238" s="10"/>
    </row>
    <row r="239" customFormat="false" ht="12.75" hidden="false" customHeight="false" outlineLevel="0" collapsed="false">
      <c r="A239" s="1" t="n">
        <v>5</v>
      </c>
      <c r="B239" s="1" t="n">
        <v>2</v>
      </c>
      <c r="C239" s="1" t="n">
        <v>10.3</v>
      </c>
      <c r="D239" s="1" t="n">
        <f aca="false">-0.0221*C239^2+1.5065*C239-2.0497</f>
        <v>11.122661</v>
      </c>
      <c r="E239" s="1" t="n">
        <f aca="false">3.14/4*(C239)^2/10000</f>
        <v>0.008328065</v>
      </c>
      <c r="F239" s="13" t="n">
        <f aca="false">(0.022927*C239^1.91505*(0.99146^C239)*(D239^2.82541)*(D239-1.3)^-1.53547)/1000</f>
        <v>0.0494363178278751</v>
      </c>
      <c r="G239" s="1" t="n">
        <f aca="false">E239*D239</f>
        <v>0.092630243780965</v>
      </c>
      <c r="H239" s="1" t="n">
        <f aca="false">C239^2</f>
        <v>106.09</v>
      </c>
      <c r="I239" s="1" t="n">
        <f aca="false">C239^3</f>
        <v>1092.727</v>
      </c>
      <c r="J239" s="1"/>
      <c r="L239" s="10"/>
      <c r="M239" s="10"/>
      <c r="N239" s="10"/>
      <c r="O239" s="10"/>
      <c r="P239" s="10"/>
      <c r="Q239" s="10"/>
      <c r="R239" s="10"/>
      <c r="S239" s="10"/>
    </row>
    <row r="240" customFormat="false" ht="12.75" hidden="false" customHeight="false" outlineLevel="0" collapsed="false">
      <c r="A240" s="1" t="n">
        <v>23</v>
      </c>
      <c r="B240" s="1" t="n">
        <v>2</v>
      </c>
      <c r="C240" s="1" t="n">
        <v>10.2</v>
      </c>
      <c r="D240" s="1" t="n">
        <f aca="false">-0.0221*C240^2+1.5065*C240-2.0497</f>
        <v>11.017316</v>
      </c>
      <c r="E240" s="1" t="n">
        <f aca="false">3.14/4*(C240)^2/10000</f>
        <v>0.00816714</v>
      </c>
      <c r="F240" s="13" t="n">
        <f aca="false">(0.022927*C240^1.91505*(0.99146^C240)*(D240^2.82541)*(D240-1.3)^-1.53547)/1000</f>
        <v>0.0480637498304989</v>
      </c>
      <c r="G240" s="1" t="n">
        <f aca="false">E240*D240</f>
        <v>0.08997996219624</v>
      </c>
      <c r="H240" s="1" t="n">
        <f aca="false">C240^2</f>
        <v>104.04</v>
      </c>
      <c r="I240" s="1" t="n">
        <f aca="false">C240^3</f>
        <v>1061.208</v>
      </c>
      <c r="J240" s="1"/>
      <c r="L240" s="10"/>
      <c r="M240" s="10"/>
      <c r="N240" s="10"/>
      <c r="O240" s="10"/>
      <c r="P240" s="10"/>
      <c r="Q240" s="10"/>
      <c r="R240" s="10"/>
      <c r="S240" s="10"/>
    </row>
    <row r="241" customFormat="false" ht="12.75" hidden="false" customHeight="false" outlineLevel="0" collapsed="false">
      <c r="A241" s="1" t="n">
        <v>30</v>
      </c>
      <c r="B241" s="1" t="n">
        <v>2</v>
      </c>
      <c r="C241" s="1" t="n">
        <v>10.2</v>
      </c>
      <c r="D241" s="1" t="n">
        <f aca="false">-0.0221*C241^2+1.5065*C241-2.0497</f>
        <v>11.017316</v>
      </c>
      <c r="E241" s="1" t="n">
        <f aca="false">3.14/4*(C241)^2/10000</f>
        <v>0.00816714</v>
      </c>
      <c r="F241" s="13" t="n">
        <f aca="false">(0.022927*C241^1.91505*(0.99146^C241)*(D241^2.82541)*(D241-1.3)^-1.53547)/1000</f>
        <v>0.0480637498304989</v>
      </c>
      <c r="G241" s="1" t="n">
        <f aca="false">E241*D241</f>
        <v>0.08997996219624</v>
      </c>
      <c r="H241" s="1" t="n">
        <f aca="false">C241^2</f>
        <v>104.04</v>
      </c>
      <c r="I241" s="1" t="n">
        <f aca="false">C241^3</f>
        <v>1061.208</v>
      </c>
      <c r="J241" s="1"/>
      <c r="L241" s="10"/>
      <c r="M241" s="10"/>
      <c r="N241" s="10"/>
      <c r="O241" s="10"/>
      <c r="P241" s="10"/>
      <c r="Q241" s="10"/>
      <c r="R241" s="10"/>
      <c r="S241" s="10"/>
    </row>
    <row r="242" customFormat="false" ht="12.75" hidden="false" customHeight="false" outlineLevel="0" collapsed="false">
      <c r="A242" s="1" t="n">
        <v>219</v>
      </c>
      <c r="B242" s="1" t="n">
        <v>2</v>
      </c>
      <c r="C242" s="1" t="n">
        <v>10.2</v>
      </c>
      <c r="D242" s="1" t="n">
        <f aca="false">-0.0221*C242^2+1.5065*C242-2.0497</f>
        <v>11.017316</v>
      </c>
      <c r="E242" s="1" t="n">
        <f aca="false">3.14/4*(C242)^2/10000</f>
        <v>0.00816714</v>
      </c>
      <c r="F242" s="13" t="n">
        <f aca="false">(0.022927*C242^1.91505*(0.99146^C242)*(D242^2.82541)*(D242-1.3)^-1.53547)/1000</f>
        <v>0.0480637498304989</v>
      </c>
      <c r="G242" s="1" t="n">
        <f aca="false">E242*D242</f>
        <v>0.08997996219624</v>
      </c>
      <c r="H242" s="1" t="n">
        <f aca="false">C242^2</f>
        <v>104.04</v>
      </c>
      <c r="I242" s="1" t="n">
        <f aca="false">C242^3</f>
        <v>1061.208</v>
      </c>
      <c r="J242" s="1"/>
      <c r="L242" s="10"/>
      <c r="M242" s="10"/>
      <c r="N242" s="10"/>
      <c r="O242" s="10"/>
      <c r="P242" s="10"/>
      <c r="Q242" s="10"/>
      <c r="R242" s="10"/>
      <c r="S242" s="10"/>
    </row>
    <row r="243" customFormat="false" ht="12.75" hidden="false" customHeight="false" outlineLevel="0" collapsed="false">
      <c r="A243" s="1" t="n">
        <v>280</v>
      </c>
      <c r="B243" s="1" t="n">
        <v>2</v>
      </c>
      <c r="C243" s="1" t="n">
        <v>10.2</v>
      </c>
      <c r="D243" s="1" t="n">
        <f aca="false">-0.0221*C243^2+1.5065*C243-2.0497</f>
        <v>11.017316</v>
      </c>
      <c r="E243" s="1" t="n">
        <f aca="false">3.14/4*(C243)^2/10000</f>
        <v>0.00816714</v>
      </c>
      <c r="F243" s="13" t="n">
        <f aca="false">(0.022927*C243^1.91505*(0.99146^C243)*(D243^2.82541)*(D243-1.3)^-1.53547)/1000</f>
        <v>0.0480637498304989</v>
      </c>
      <c r="G243" s="1" t="n">
        <f aca="false">E243*D243</f>
        <v>0.08997996219624</v>
      </c>
      <c r="H243" s="1" t="n">
        <f aca="false">C243^2</f>
        <v>104.04</v>
      </c>
      <c r="I243" s="1" t="n">
        <f aca="false">C243^3</f>
        <v>1061.208</v>
      </c>
      <c r="J243" s="1"/>
      <c r="L243" s="10"/>
      <c r="M243" s="10"/>
      <c r="N243" s="10"/>
      <c r="O243" s="10"/>
      <c r="P243" s="10"/>
      <c r="Q243" s="10"/>
      <c r="R243" s="10"/>
      <c r="S243" s="10"/>
    </row>
    <row r="244" customFormat="false" ht="12.75" hidden="false" customHeight="false" outlineLevel="0" collapsed="false">
      <c r="A244" s="1" t="n">
        <v>315</v>
      </c>
      <c r="B244" s="1" t="n">
        <v>2</v>
      </c>
      <c r="C244" s="1" t="n">
        <v>9.4</v>
      </c>
      <c r="D244" s="1" t="n">
        <f aca="false">-0.0221*C244^2+1.5065*C244-2.0497</f>
        <v>10.158644</v>
      </c>
      <c r="E244" s="1" t="n">
        <f aca="false">3.14/4*(C244)^2/10000</f>
        <v>0.00693626</v>
      </c>
      <c r="F244" s="13" t="n">
        <f aca="false">(0.022927*C244^1.91505*(0.99146^C244)*(D244^2.82541)*(D244-1.3)^-1.53547)/1000</f>
        <v>0.0379308316323645</v>
      </c>
      <c r="G244" s="1" t="n">
        <f aca="false">E244*D244</f>
        <v>0.07046299603144</v>
      </c>
      <c r="H244" s="1" t="n">
        <f aca="false">C244^2</f>
        <v>88.36</v>
      </c>
      <c r="I244" s="1" t="n">
        <f aca="false">C244^3</f>
        <v>830.584</v>
      </c>
      <c r="J244" s="1"/>
      <c r="L244" s="10"/>
      <c r="M244" s="10"/>
      <c r="N244" s="10"/>
      <c r="O244" s="10"/>
      <c r="P244" s="10"/>
      <c r="Q244" s="10"/>
      <c r="R244" s="10"/>
      <c r="S244" s="10"/>
    </row>
    <row r="245" customFormat="false" ht="12.75" hidden="false" customHeight="false" outlineLevel="0" collapsed="false">
      <c r="A245" s="1" t="n">
        <v>343</v>
      </c>
      <c r="B245" s="1" t="n">
        <v>2</v>
      </c>
      <c r="C245" s="1" t="n">
        <v>9.4</v>
      </c>
      <c r="D245" s="1" t="n">
        <f aca="false">-0.0221*C245^2+1.5065*C245-2.0497</f>
        <v>10.158644</v>
      </c>
      <c r="E245" s="1" t="n">
        <f aca="false">3.14/4*(C245)^2/10000</f>
        <v>0.00693626</v>
      </c>
      <c r="F245" s="13" t="n">
        <f aca="false">(0.022927*C245^1.91505*(0.99146^C245)*(D245^2.82541)*(D245-1.3)^-1.53547)/1000</f>
        <v>0.0379308316323645</v>
      </c>
      <c r="G245" s="1" t="n">
        <f aca="false">E245*D245</f>
        <v>0.07046299603144</v>
      </c>
      <c r="H245" s="1" t="n">
        <f aca="false">C245^2</f>
        <v>88.36</v>
      </c>
      <c r="I245" s="1" t="n">
        <f aca="false">C245^3</f>
        <v>830.584</v>
      </c>
      <c r="J245" s="1"/>
      <c r="L245" s="10"/>
      <c r="M245" s="10"/>
      <c r="N245" s="10"/>
      <c r="O245" s="10"/>
      <c r="P245" s="10"/>
      <c r="Q245" s="10"/>
      <c r="R245" s="10"/>
      <c r="S245" s="10"/>
    </row>
    <row r="246" customFormat="false" ht="12.75" hidden="false" customHeight="false" outlineLevel="0" collapsed="false">
      <c r="A246" s="1" t="n">
        <v>44</v>
      </c>
      <c r="B246" s="1" t="n">
        <v>2</v>
      </c>
      <c r="C246" s="1" t="n">
        <v>9.2</v>
      </c>
      <c r="D246" s="1" t="n">
        <f aca="false">-0.0221*C246^2+1.5065*C246-2.0497</f>
        <v>9.939556</v>
      </c>
      <c r="E246" s="1" t="n">
        <f aca="false">3.14/4*(C246)^2/10000</f>
        <v>0.00664424</v>
      </c>
      <c r="F246" s="13" t="n">
        <f aca="false">(0.022927*C246^1.91505*(0.99146^C246)*(D246^2.82541)*(D246-1.3)^-1.53547)/1000</f>
        <v>0.0356284634206942</v>
      </c>
      <c r="G246" s="1" t="n">
        <f aca="false">E246*D246</f>
        <v>0.06604079555744</v>
      </c>
      <c r="H246" s="1" t="n">
        <f aca="false">C246^2</f>
        <v>84.64</v>
      </c>
      <c r="I246" s="1" t="n">
        <f aca="false">C246^3</f>
        <v>778.688</v>
      </c>
      <c r="J246" s="1"/>
      <c r="L246" s="10"/>
      <c r="M246" s="10"/>
      <c r="N246" s="10"/>
      <c r="O246" s="10"/>
      <c r="P246" s="10"/>
      <c r="Q246" s="10"/>
      <c r="R246" s="10"/>
      <c r="S246" s="10"/>
    </row>
    <row r="247" customFormat="false" ht="12.75" hidden="false" customHeight="false" outlineLevel="0" collapsed="false">
      <c r="A247" s="1" t="n">
        <v>107</v>
      </c>
      <c r="B247" s="1" t="n">
        <v>2</v>
      </c>
      <c r="C247" s="1" t="n">
        <v>9.2</v>
      </c>
      <c r="D247" s="1" t="n">
        <f aca="false">-0.0221*C247^2+1.5065*C247-2.0497</f>
        <v>9.939556</v>
      </c>
      <c r="E247" s="1" t="n">
        <f aca="false">3.14/4*(C247)^2/10000</f>
        <v>0.00664424</v>
      </c>
      <c r="F247" s="13" t="n">
        <f aca="false">(0.022927*C247^1.91505*(0.99146^C247)*(D247^2.82541)*(D247-1.3)^-1.53547)/1000</f>
        <v>0.0356284634206942</v>
      </c>
      <c r="G247" s="1" t="n">
        <f aca="false">E247*D247</f>
        <v>0.06604079555744</v>
      </c>
      <c r="H247" s="1" t="n">
        <f aca="false">C247^2</f>
        <v>84.64</v>
      </c>
      <c r="I247" s="1" t="n">
        <f aca="false">C247^3</f>
        <v>778.688</v>
      </c>
      <c r="J247" s="1"/>
      <c r="L247" s="10"/>
      <c r="M247" s="10"/>
      <c r="N247" s="10"/>
      <c r="O247" s="10"/>
      <c r="P247" s="10"/>
      <c r="Q247" s="10"/>
      <c r="R247" s="10"/>
      <c r="S247" s="10"/>
    </row>
    <row r="248" customFormat="false" ht="12.75" hidden="false" customHeight="false" outlineLevel="0" collapsed="false">
      <c r="A248" s="1" t="n">
        <v>235</v>
      </c>
      <c r="B248" s="1" t="n">
        <v>2</v>
      </c>
      <c r="C248" s="1" t="n">
        <v>9.2</v>
      </c>
      <c r="D248" s="1" t="n">
        <f aca="false">-0.0221*C248^2+1.5065*C248-2.0497</f>
        <v>9.939556</v>
      </c>
      <c r="E248" s="1" t="n">
        <f aca="false">3.14/4*(C248)^2/10000</f>
        <v>0.00664424</v>
      </c>
      <c r="F248" s="13" t="n">
        <f aca="false">(0.022927*C248^1.91505*(0.99146^C248)*(D248^2.82541)*(D248-1.3)^-1.53547)/1000</f>
        <v>0.0356284634206942</v>
      </c>
      <c r="G248" s="1" t="n">
        <f aca="false">E248*D248</f>
        <v>0.06604079555744</v>
      </c>
      <c r="H248" s="1" t="n">
        <f aca="false">C248^2</f>
        <v>84.64</v>
      </c>
      <c r="I248" s="1" t="n">
        <f aca="false">C248^3</f>
        <v>778.688</v>
      </c>
      <c r="J248" s="1"/>
      <c r="L248" s="10"/>
      <c r="M248" s="10"/>
      <c r="N248" s="10"/>
      <c r="O248" s="10"/>
      <c r="P248" s="10"/>
      <c r="Q248" s="10"/>
      <c r="R248" s="10"/>
      <c r="S248" s="10"/>
    </row>
    <row r="249" customFormat="false" ht="12.75" hidden="false" customHeight="false" outlineLevel="0" collapsed="false">
      <c r="A249" s="1" t="n">
        <v>174</v>
      </c>
      <c r="B249" s="1" t="n">
        <v>2</v>
      </c>
      <c r="C249" s="1" t="n">
        <v>9.1</v>
      </c>
      <c r="D249" s="1" t="n">
        <f aca="false">-0.0221*C249^2+1.5065*C249-2.0497</f>
        <v>9.829349</v>
      </c>
      <c r="E249" s="1" t="n">
        <f aca="false">3.14/4*(C249)^2/10000</f>
        <v>0.006500585</v>
      </c>
      <c r="F249" s="13" t="n">
        <f aca="false">(0.022927*C249^1.91505*(0.99146^C249)*(D249^2.82541)*(D249-1.3)^-1.53547)/1000</f>
        <v>0.0345111714672346</v>
      </c>
      <c r="G249" s="1" t="n">
        <f aca="false">E249*D249</f>
        <v>0.063896518669165</v>
      </c>
      <c r="H249" s="1" t="n">
        <f aca="false">C249^2</f>
        <v>82.81</v>
      </c>
      <c r="I249" s="1" t="n">
        <f aca="false">C249^3</f>
        <v>753.571</v>
      </c>
      <c r="J249" s="1"/>
      <c r="L249" s="10"/>
      <c r="M249" s="10"/>
      <c r="N249" s="10"/>
      <c r="O249" s="10"/>
      <c r="P249" s="10"/>
      <c r="Q249" s="10"/>
      <c r="R249" s="10"/>
      <c r="S249" s="10"/>
    </row>
    <row r="250" customFormat="false" ht="12.75" hidden="false" customHeight="false" outlineLevel="0" collapsed="false">
      <c r="A250" s="1" t="n">
        <v>46</v>
      </c>
      <c r="B250" s="1" t="n">
        <v>2</v>
      </c>
      <c r="C250" s="1" t="n">
        <v>9</v>
      </c>
      <c r="D250" s="1" t="n">
        <f aca="false">-0.0221*C250^2+1.5065*C250-2.0497</f>
        <v>9.7187</v>
      </c>
      <c r="E250" s="1" t="n">
        <f aca="false">3.14/4*(C250)^2/10000</f>
        <v>0.0063585</v>
      </c>
      <c r="F250" s="13" t="n">
        <f aca="false">(0.022927*C250^1.91505*(0.99146^C250)*(D250^2.82541)*(D250-1.3)^-1.53547)/1000</f>
        <v>0.0334162838809435</v>
      </c>
      <c r="G250" s="1" t="n">
        <f aca="false">E250*D250</f>
        <v>0.06179635395</v>
      </c>
      <c r="H250" s="1" t="n">
        <f aca="false">C250^2</f>
        <v>81</v>
      </c>
      <c r="I250" s="1" t="n">
        <f aca="false">C250^3</f>
        <v>729</v>
      </c>
      <c r="J250" s="1"/>
      <c r="L250" s="10"/>
      <c r="M250" s="10"/>
      <c r="N250" s="10"/>
      <c r="O250" s="10"/>
      <c r="P250" s="10"/>
      <c r="Q250" s="10"/>
      <c r="R250" s="10"/>
      <c r="S250" s="10"/>
    </row>
    <row r="251" customFormat="false" ht="12.75" hidden="false" customHeight="false" outlineLevel="0" collapsed="false">
      <c r="A251" s="1" t="n">
        <v>347</v>
      </c>
      <c r="B251" s="1" t="n">
        <v>2</v>
      </c>
      <c r="C251" s="1" t="n">
        <v>8.7</v>
      </c>
      <c r="D251" s="1" t="n">
        <f aca="false">-0.0221*C251^2+1.5065*C251-2.0497</f>
        <v>9.384101</v>
      </c>
      <c r="E251" s="1" t="n">
        <f aca="false">3.14/4*(C251)^2/10000</f>
        <v>0.005941665</v>
      </c>
      <c r="F251" s="13" t="n">
        <f aca="false">(0.022927*C251^1.91505*(0.99146^C251)*(D251^2.82541)*(D251-1.3)^-1.53547)/1000</f>
        <v>0.0302645683007824</v>
      </c>
      <c r="G251" s="1" t="n">
        <f aca="false">E251*D251</f>
        <v>0.055757184468165</v>
      </c>
      <c r="H251" s="1" t="n">
        <f aca="false">C251^2</f>
        <v>75.69</v>
      </c>
      <c r="I251" s="1" t="n">
        <f aca="false">C251^3</f>
        <v>658.503</v>
      </c>
      <c r="J251" s="1"/>
      <c r="L251" s="10"/>
      <c r="M251" s="10"/>
      <c r="N251" s="10"/>
      <c r="O251" s="10"/>
      <c r="P251" s="10"/>
      <c r="Q251" s="10"/>
      <c r="R251" s="10"/>
      <c r="S251" s="10"/>
    </row>
    <row r="252" customFormat="false" ht="12.75" hidden="false" customHeight="false" outlineLevel="0" collapsed="false">
      <c r="A252" s="1" t="n">
        <v>213</v>
      </c>
      <c r="B252" s="1" t="n">
        <v>2</v>
      </c>
      <c r="C252" s="1" t="n">
        <v>8.6</v>
      </c>
      <c r="D252" s="1" t="n">
        <f aca="false">-0.0221*C252^2+1.5065*C252-2.0497</f>
        <v>9.271684</v>
      </c>
      <c r="E252" s="1" t="n">
        <f aca="false">3.14/4*(C252)^2/10000</f>
        <v>0.00580586</v>
      </c>
      <c r="F252" s="13" t="n">
        <f aca="false">(0.022927*C252^1.91505*(0.99146^C252)*(D252^2.82541)*(D252-1.3)^-1.53547)/1000</f>
        <v>0.0292578046391562</v>
      </c>
      <c r="G252" s="1" t="n">
        <f aca="false">E252*D252</f>
        <v>0.05383009926824</v>
      </c>
      <c r="H252" s="1" t="n">
        <f aca="false">C252^2</f>
        <v>73.96</v>
      </c>
      <c r="I252" s="1" t="n">
        <f aca="false">C252^3</f>
        <v>636.056</v>
      </c>
      <c r="J252" s="1"/>
      <c r="L252" s="10"/>
      <c r="M252" s="10"/>
      <c r="N252" s="10"/>
      <c r="O252" s="10"/>
      <c r="P252" s="10"/>
      <c r="Q252" s="10"/>
      <c r="R252" s="10"/>
      <c r="S252" s="10"/>
    </row>
    <row r="253" customFormat="false" ht="12.75" hidden="false" customHeight="false" outlineLevel="0" collapsed="false">
      <c r="A253" s="1" t="n">
        <v>138</v>
      </c>
      <c r="B253" s="1" t="n">
        <v>2</v>
      </c>
      <c r="C253" s="1" t="n">
        <v>8.5</v>
      </c>
      <c r="D253" s="1" t="n">
        <f aca="false">-0.0221*C253^2+1.5065*C253-2.0497</f>
        <v>9.158825</v>
      </c>
      <c r="E253" s="1" t="n">
        <f aca="false">3.14/4*(C253)^2/10000</f>
        <v>0.005671625</v>
      </c>
      <c r="F253" s="13" t="n">
        <f aca="false">(0.022927*C253^1.91505*(0.99146^C253)*(D253^2.82541)*(D253-1.3)^-1.53547)/1000</f>
        <v>0.0282726840820261</v>
      </c>
      <c r="G253" s="1" t="n">
        <f aca="false">E253*D253</f>
        <v>0.051945420840625</v>
      </c>
      <c r="H253" s="1" t="n">
        <f aca="false">C253^2</f>
        <v>72.25</v>
      </c>
      <c r="I253" s="1" t="n">
        <f aca="false">C253^3</f>
        <v>614.125</v>
      </c>
      <c r="J253" s="1"/>
      <c r="L253" s="10"/>
      <c r="M253" s="10"/>
      <c r="N253" s="10"/>
      <c r="O253" s="10"/>
      <c r="P253" s="10"/>
      <c r="Q253" s="10"/>
      <c r="R253" s="10"/>
      <c r="S253" s="10"/>
    </row>
    <row r="254" customFormat="false" ht="12.75" hidden="false" customHeight="false" outlineLevel="0" collapsed="false">
      <c r="A254" s="1" t="n">
        <v>24</v>
      </c>
      <c r="B254" s="1" t="n">
        <v>2</v>
      </c>
      <c r="C254" s="1" t="n">
        <v>8.3</v>
      </c>
      <c r="D254" s="1" t="n">
        <f aca="false">-0.0221*C254^2+1.5065*C254-2.0497</f>
        <v>8.931781</v>
      </c>
      <c r="E254" s="1" t="n">
        <f aca="false">3.14/4*(C254)^2/10000</f>
        <v>0.005407865</v>
      </c>
      <c r="F254" s="13" t="n">
        <f aca="false">(0.022927*C254^1.91505*(0.99146^C254)*(D254^2.82541)*(D254-1.3)^-1.53547)/1000</f>
        <v>0.0263667257564414</v>
      </c>
      <c r="G254" s="1" t="n">
        <f aca="false">E254*D254</f>
        <v>0.048301865857565</v>
      </c>
      <c r="H254" s="1" t="n">
        <f aca="false">C254^2</f>
        <v>68.89</v>
      </c>
      <c r="I254" s="1" t="n">
        <f aca="false">C254^3</f>
        <v>571.787</v>
      </c>
      <c r="J254" s="1"/>
      <c r="L254" s="10"/>
      <c r="M254" s="10"/>
      <c r="N254" s="10"/>
      <c r="O254" s="10"/>
      <c r="P254" s="10"/>
      <c r="Q254" s="10"/>
      <c r="R254" s="10"/>
      <c r="S254" s="10"/>
    </row>
    <row r="255" customFormat="false" ht="12.75" hidden="false" customHeight="false" outlineLevel="0" collapsed="false">
      <c r="A255" s="1" t="n">
        <v>225</v>
      </c>
      <c r="B255" s="1" t="n">
        <v>2</v>
      </c>
      <c r="C255" s="1" t="n">
        <v>8.3</v>
      </c>
      <c r="D255" s="1" t="n">
        <f aca="false">-0.0221*C255^2+1.5065*C255-2.0497</f>
        <v>8.931781</v>
      </c>
      <c r="E255" s="1" t="n">
        <f aca="false">3.14/4*(C255)^2/10000</f>
        <v>0.005407865</v>
      </c>
      <c r="F255" s="13" t="n">
        <f aca="false">(0.022927*C255^1.91505*(0.99146^C255)*(D255^2.82541)*(D255-1.3)^-1.53547)/1000</f>
        <v>0.0263667257564414</v>
      </c>
      <c r="G255" s="1" t="n">
        <f aca="false">E255*D255</f>
        <v>0.048301865857565</v>
      </c>
      <c r="H255" s="1" t="n">
        <f aca="false">C255^2</f>
        <v>68.89</v>
      </c>
      <c r="I255" s="1" t="n">
        <f aca="false">C255^3</f>
        <v>571.787</v>
      </c>
      <c r="J255" s="1"/>
      <c r="L255" s="10"/>
      <c r="M255" s="10"/>
      <c r="N255" s="10"/>
      <c r="O255" s="10"/>
      <c r="P255" s="10"/>
      <c r="Q255" s="10"/>
      <c r="R255" s="10"/>
      <c r="S255" s="10"/>
    </row>
    <row r="256" customFormat="false" ht="12.75" hidden="false" customHeight="false" outlineLevel="0" collapsed="false">
      <c r="A256" s="1" t="n">
        <v>7</v>
      </c>
      <c r="B256" s="1" t="n">
        <v>2</v>
      </c>
      <c r="C256" s="1" t="n">
        <v>8.2</v>
      </c>
      <c r="D256" s="1" t="n">
        <f aca="false">-0.0221*C256^2+1.5065*C256-2.0497</f>
        <v>8.817596</v>
      </c>
      <c r="E256" s="1" t="n">
        <f aca="false">3.14/4*(C256)^2/10000</f>
        <v>0.00527834</v>
      </c>
      <c r="F256" s="13" t="n">
        <f aca="false">(0.022927*C256^1.91505*(0.99146^C256)*(D256^2.82541)*(D256-1.3)^-1.53547)/1000</f>
        <v>0.0254455575788213</v>
      </c>
      <c r="G256" s="1" t="n">
        <f aca="false">E256*D256</f>
        <v>0.04654226967064</v>
      </c>
      <c r="H256" s="1" t="n">
        <f aca="false">C256^2</f>
        <v>67.24</v>
      </c>
      <c r="I256" s="1" t="n">
        <f aca="false">C256^3</f>
        <v>551.368</v>
      </c>
      <c r="J256" s="1"/>
      <c r="L256" s="10"/>
      <c r="M256" s="10"/>
      <c r="N256" s="10"/>
      <c r="O256" s="10"/>
      <c r="P256" s="10"/>
      <c r="Q256" s="10"/>
      <c r="R256" s="10"/>
      <c r="S256" s="10"/>
    </row>
    <row r="257" customFormat="false" ht="12.75" hidden="false" customHeight="false" outlineLevel="0" collapsed="false">
      <c r="A257" s="1" t="n">
        <v>296</v>
      </c>
      <c r="B257" s="1" t="n">
        <v>2</v>
      </c>
      <c r="C257" s="1" t="n">
        <v>8</v>
      </c>
      <c r="D257" s="1" t="n">
        <f aca="false">-0.0221*C257^2+1.5065*C257-2.0497</f>
        <v>8.5879</v>
      </c>
      <c r="E257" s="1" t="n">
        <f aca="false">3.14/4*(C257)^2/10000</f>
        <v>0.005024</v>
      </c>
      <c r="F257" s="13" t="n">
        <f aca="false">(0.022927*C257^1.91505*(0.99146^C257)*(D257^2.82541)*(D257-1.3)^-1.53547)/1000</f>
        <v>0.0236659958705489</v>
      </c>
      <c r="G257" s="1" t="n">
        <f aca="false">E257*D257</f>
        <v>0.0431456096</v>
      </c>
      <c r="H257" s="1" t="n">
        <f aca="false">C257^2</f>
        <v>64</v>
      </c>
      <c r="I257" s="1" t="n">
        <f aca="false">C257^3</f>
        <v>512</v>
      </c>
      <c r="J257" s="1"/>
      <c r="L257" s="10"/>
      <c r="M257" s="10"/>
      <c r="N257" s="10"/>
      <c r="O257" s="10"/>
      <c r="P257" s="10"/>
      <c r="Q257" s="10"/>
      <c r="R257" s="10"/>
      <c r="S257" s="10"/>
    </row>
    <row r="258" customFormat="false" ht="12.75" hidden="false" customHeight="false" outlineLevel="0" collapsed="false">
      <c r="A258" s="1" t="n">
        <v>91</v>
      </c>
      <c r="B258" s="1" t="n">
        <v>2</v>
      </c>
      <c r="C258" s="1" t="n">
        <v>8</v>
      </c>
      <c r="D258" s="1" t="n">
        <f aca="false">-0.0221*C258^2+1.5065*C258-2.0497</f>
        <v>8.5879</v>
      </c>
      <c r="E258" s="1" t="n">
        <f aca="false">3.14/4*(C258)^2/10000</f>
        <v>0.005024</v>
      </c>
      <c r="F258" s="13" t="n">
        <f aca="false">(0.022927*C258^1.91505*(0.99146^C258)*(D258^2.82541)*(D258-1.3)^-1.53547)/1000</f>
        <v>0.0236659958705489</v>
      </c>
      <c r="G258" s="1" t="n">
        <f aca="false">E258*D258</f>
        <v>0.0431456096</v>
      </c>
      <c r="H258" s="1" t="n">
        <f aca="false">C258^2</f>
        <v>64</v>
      </c>
      <c r="I258" s="1" t="n">
        <f aca="false">C258^3</f>
        <v>512</v>
      </c>
      <c r="J258" s="1"/>
      <c r="L258" s="10"/>
      <c r="M258" s="10"/>
      <c r="N258" s="10"/>
      <c r="O258" s="10"/>
      <c r="P258" s="10"/>
      <c r="Q258" s="10"/>
      <c r="R258" s="10"/>
      <c r="S258" s="10"/>
    </row>
    <row r="259" customFormat="false" ht="12.75" hidden="false" customHeight="false" outlineLevel="0" collapsed="false">
      <c r="A259" s="1" t="n">
        <v>164</v>
      </c>
      <c r="B259" s="1" t="n">
        <v>2</v>
      </c>
      <c r="C259" s="1" t="n">
        <v>8</v>
      </c>
      <c r="D259" s="1" t="n">
        <f aca="false">-0.0221*C259^2+1.5065*C259-2.0497</f>
        <v>8.5879</v>
      </c>
      <c r="E259" s="1" t="n">
        <f aca="false">3.14/4*(C259)^2/10000</f>
        <v>0.005024</v>
      </c>
      <c r="F259" s="13" t="n">
        <f aca="false">(0.022927*C259^1.91505*(0.99146^C259)*(D259^2.82541)*(D259-1.3)^-1.53547)/1000</f>
        <v>0.0236659958705489</v>
      </c>
      <c r="G259" s="1" t="n">
        <f aca="false">E259*D259</f>
        <v>0.0431456096</v>
      </c>
      <c r="H259" s="1" t="n">
        <f aca="false">C259^2</f>
        <v>64</v>
      </c>
      <c r="I259" s="1" t="n">
        <f aca="false">C259^3</f>
        <v>512</v>
      </c>
      <c r="J259" s="1"/>
      <c r="L259" s="10"/>
      <c r="M259" s="10"/>
      <c r="N259" s="10"/>
      <c r="O259" s="10"/>
      <c r="P259" s="10"/>
      <c r="Q259" s="10"/>
      <c r="R259" s="10"/>
      <c r="S259" s="10"/>
    </row>
    <row r="260" customFormat="false" ht="12.75" hidden="false" customHeight="false" outlineLevel="0" collapsed="false">
      <c r="A260" s="1" t="n">
        <v>204</v>
      </c>
      <c r="B260" s="1" t="n">
        <v>2</v>
      </c>
      <c r="C260" s="1" t="n">
        <v>8</v>
      </c>
      <c r="D260" s="1" t="n">
        <f aca="false">-0.0221*C260^2+1.5065*C260-2.0497</f>
        <v>8.5879</v>
      </c>
      <c r="E260" s="1" t="n">
        <f aca="false">3.14/4*(C260)^2/10000</f>
        <v>0.005024</v>
      </c>
      <c r="F260" s="13" t="n">
        <f aca="false">(0.022927*C260^1.91505*(0.99146^C260)*(D260^2.82541)*(D260-1.3)^-1.53547)/1000</f>
        <v>0.0236659958705489</v>
      </c>
      <c r="G260" s="1" t="n">
        <f aca="false">E260*D260</f>
        <v>0.0431456096</v>
      </c>
      <c r="H260" s="1" t="n">
        <f aca="false">C260^2</f>
        <v>64</v>
      </c>
      <c r="I260" s="1" t="n">
        <f aca="false">C260^3</f>
        <v>512</v>
      </c>
      <c r="J260" s="1"/>
      <c r="L260" s="10"/>
      <c r="M260" s="10"/>
      <c r="N260" s="10"/>
      <c r="O260" s="10"/>
      <c r="P260" s="10"/>
      <c r="Q260" s="10"/>
      <c r="R260" s="10"/>
      <c r="S260" s="10"/>
    </row>
    <row r="261" customFormat="false" ht="12.75" hidden="false" customHeight="false" outlineLevel="0" collapsed="false">
      <c r="A261" s="1" t="n">
        <v>129</v>
      </c>
      <c r="B261" s="1" t="n">
        <v>2</v>
      </c>
      <c r="C261" s="1" t="n">
        <v>7.9</v>
      </c>
      <c r="D261" s="1" t="n">
        <f aca="false">-0.0221*C261^2+1.5065*C261-2.0497</f>
        <v>8.472389</v>
      </c>
      <c r="E261" s="1" t="n">
        <f aca="false">3.14/4*(C261)^2/10000</f>
        <v>0.004899185</v>
      </c>
      <c r="F261" s="13" t="n">
        <f aca="false">(0.022927*C261^1.91505*(0.99146^C261)*(D261^2.82541)*(D261-1.3)^-1.53547)/1000</f>
        <v>0.0228072549540699</v>
      </c>
      <c r="G261" s="1" t="n">
        <f aca="false">E261*D261</f>
        <v>0.041507801102965</v>
      </c>
      <c r="H261" s="1" t="n">
        <f aca="false">C261^2</f>
        <v>62.41</v>
      </c>
      <c r="I261" s="1" t="n">
        <f aca="false">C261^3</f>
        <v>493.039</v>
      </c>
      <c r="J261" s="1"/>
      <c r="L261" s="10"/>
      <c r="M261" s="10"/>
      <c r="N261" s="10"/>
      <c r="O261" s="10"/>
      <c r="P261" s="10"/>
      <c r="Q261" s="10"/>
      <c r="R261" s="10"/>
      <c r="S261" s="10"/>
    </row>
    <row r="262" customFormat="false" ht="12.75" hidden="false" customHeight="false" outlineLevel="0" collapsed="false">
      <c r="A262" s="1" t="n">
        <v>117</v>
      </c>
      <c r="B262" s="1" t="n">
        <v>2</v>
      </c>
      <c r="C262" s="1" t="n">
        <v>7.8</v>
      </c>
      <c r="D262" s="1" t="n">
        <f aca="false">-0.0221*C262^2+1.5065*C262-2.0497</f>
        <v>8.356436</v>
      </c>
      <c r="E262" s="1" t="n">
        <f aca="false">3.14/4*(C262)^2/10000</f>
        <v>0.00477594</v>
      </c>
      <c r="F262" s="13" t="n">
        <f aca="false">(0.022927*C262^1.91505*(0.99146^C262)*(D262^2.82541)*(D262-1.3)^-1.53547)/1000</f>
        <v>0.0219689710810416</v>
      </c>
      <c r="G262" s="1" t="n">
        <f aca="false">E262*D262</f>
        <v>0.03990983694984</v>
      </c>
      <c r="H262" s="1" t="n">
        <f aca="false">C262^2</f>
        <v>60.84</v>
      </c>
      <c r="I262" s="1" t="n">
        <f aca="false">C262^3</f>
        <v>474.552</v>
      </c>
      <c r="J262" s="1"/>
      <c r="L262" s="10"/>
      <c r="M262" s="10"/>
      <c r="N262" s="10"/>
      <c r="O262" s="10"/>
      <c r="P262" s="10"/>
      <c r="Q262" s="10"/>
      <c r="R262" s="10"/>
      <c r="S262" s="10"/>
    </row>
    <row r="263" customFormat="false" ht="12.75" hidden="false" customHeight="false" outlineLevel="0" collapsed="false">
      <c r="A263" s="1" t="n">
        <v>132</v>
      </c>
      <c r="B263" s="1" t="n">
        <v>2</v>
      </c>
      <c r="C263" s="1" t="n">
        <v>7.8</v>
      </c>
      <c r="D263" s="1" t="n">
        <f aca="false">-0.0221*C263^2+1.5065*C263-2.0497</f>
        <v>8.356436</v>
      </c>
      <c r="E263" s="1" t="n">
        <f aca="false">3.14/4*(C263)^2/10000</f>
        <v>0.00477594</v>
      </c>
      <c r="F263" s="13" t="n">
        <f aca="false">(0.022927*C263^1.91505*(0.99146^C263)*(D263^2.82541)*(D263-1.3)^-1.53547)/1000</f>
        <v>0.0219689710810416</v>
      </c>
      <c r="G263" s="1" t="n">
        <f aca="false">E263*D263</f>
        <v>0.03990983694984</v>
      </c>
      <c r="H263" s="1" t="n">
        <f aca="false">C263^2</f>
        <v>60.84</v>
      </c>
      <c r="I263" s="1" t="n">
        <f aca="false">C263^3</f>
        <v>474.552</v>
      </c>
      <c r="J263" s="1"/>
      <c r="L263" s="10"/>
      <c r="M263" s="10"/>
      <c r="N263" s="10"/>
      <c r="O263" s="10"/>
      <c r="P263" s="10"/>
      <c r="Q263" s="10"/>
      <c r="R263" s="10"/>
      <c r="S263" s="10"/>
    </row>
    <row r="264" customFormat="false" ht="12.75" hidden="false" customHeight="false" outlineLevel="0" collapsed="false">
      <c r="A264" s="1" t="n">
        <v>9</v>
      </c>
      <c r="B264" s="1" t="n">
        <v>2</v>
      </c>
      <c r="C264" s="1" t="n">
        <v>7.7</v>
      </c>
      <c r="D264" s="1" t="n">
        <f aca="false">-0.0221*C264^2+1.5065*C264-2.0497</f>
        <v>8.240041</v>
      </c>
      <c r="E264" s="1" t="n">
        <f aca="false">3.14/4*(C264)^2/10000</f>
        <v>0.004654265</v>
      </c>
      <c r="F264" s="13" t="n">
        <f aca="false">(0.022927*C264^1.91505*(0.99146^C264)*(D264^2.82541)*(D264-1.3)^-1.53547)/1000</f>
        <v>0.0211509636013408</v>
      </c>
      <c r="G264" s="1" t="n">
        <f aca="false">E264*D264</f>
        <v>0.038351334424865</v>
      </c>
      <c r="H264" s="1" t="n">
        <f aca="false">C264^2</f>
        <v>59.29</v>
      </c>
      <c r="I264" s="1" t="n">
        <f aca="false">C264^3</f>
        <v>456.533</v>
      </c>
      <c r="J264" s="1"/>
      <c r="L264" s="10"/>
      <c r="M264" s="10"/>
      <c r="N264" s="10"/>
      <c r="O264" s="10"/>
      <c r="P264" s="10"/>
      <c r="Q264" s="10"/>
      <c r="R264" s="10"/>
      <c r="S264" s="10"/>
    </row>
    <row r="265" customFormat="false" ht="12.75" hidden="false" customHeight="false" outlineLevel="0" collapsed="false">
      <c r="A265" s="1" t="n">
        <v>124</v>
      </c>
      <c r="B265" s="1" t="n">
        <v>2</v>
      </c>
      <c r="C265" s="1" t="n">
        <v>7.7</v>
      </c>
      <c r="D265" s="1" t="n">
        <f aca="false">-0.0221*C265^2+1.5065*C265-2.0497</f>
        <v>8.240041</v>
      </c>
      <c r="E265" s="1" t="n">
        <f aca="false">3.14/4*(C265)^2/10000</f>
        <v>0.004654265</v>
      </c>
      <c r="F265" s="13" t="n">
        <f aca="false">(0.022927*C265^1.91505*(0.99146^C265)*(D265^2.82541)*(D265-1.3)^-1.53547)/1000</f>
        <v>0.0211509636013408</v>
      </c>
      <c r="G265" s="1" t="n">
        <f aca="false">E265*D265</f>
        <v>0.038351334424865</v>
      </c>
      <c r="H265" s="1" t="n">
        <f aca="false">C265^2</f>
        <v>59.29</v>
      </c>
      <c r="I265" s="1" t="n">
        <f aca="false">C265^3</f>
        <v>456.533</v>
      </c>
      <c r="J265" s="1"/>
      <c r="L265" s="10"/>
      <c r="M265" s="10"/>
      <c r="N265" s="10"/>
      <c r="O265" s="10"/>
      <c r="P265" s="10"/>
      <c r="Q265" s="10"/>
      <c r="R265" s="10"/>
      <c r="S265" s="10"/>
    </row>
    <row r="266" customFormat="false" ht="12.75" hidden="false" customHeight="false" outlineLevel="0" collapsed="false">
      <c r="A266" s="1" t="n">
        <v>228</v>
      </c>
      <c r="B266" s="1" t="n">
        <v>2</v>
      </c>
      <c r="C266" s="1" t="n">
        <v>7.7</v>
      </c>
      <c r="D266" s="1" t="n">
        <f aca="false">-0.0221*C266^2+1.5065*C266-2.0497</f>
        <v>8.240041</v>
      </c>
      <c r="E266" s="1" t="n">
        <f aca="false">3.14/4*(C266)^2/10000</f>
        <v>0.004654265</v>
      </c>
      <c r="F266" s="13" t="n">
        <f aca="false">(0.022927*C266^1.91505*(0.99146^C266)*(D266^2.82541)*(D266-1.3)^-1.53547)/1000</f>
        <v>0.0211509636013408</v>
      </c>
      <c r="G266" s="1" t="n">
        <f aca="false">E266*D266</f>
        <v>0.038351334424865</v>
      </c>
      <c r="H266" s="1" t="n">
        <f aca="false">C266^2</f>
        <v>59.29</v>
      </c>
      <c r="I266" s="1" t="n">
        <f aca="false">C266^3</f>
        <v>456.533</v>
      </c>
      <c r="J266" s="1"/>
      <c r="L266" s="10"/>
      <c r="M266" s="10"/>
      <c r="N266" s="10"/>
      <c r="O266" s="10"/>
      <c r="P266" s="10"/>
      <c r="Q266" s="10"/>
      <c r="R266" s="10"/>
      <c r="S266" s="10"/>
    </row>
    <row r="267" customFormat="false" ht="12.75" hidden="false" customHeight="false" outlineLevel="0" collapsed="false">
      <c r="A267" s="1" t="n">
        <v>249</v>
      </c>
      <c r="B267" s="1" t="n">
        <v>2</v>
      </c>
      <c r="C267" s="1" t="n">
        <v>7.7</v>
      </c>
      <c r="D267" s="1" t="n">
        <f aca="false">-0.0221*C267^2+1.5065*C267-2.0497</f>
        <v>8.240041</v>
      </c>
      <c r="E267" s="1" t="n">
        <f aca="false">3.14/4*(C267)^2/10000</f>
        <v>0.004654265</v>
      </c>
      <c r="F267" s="13" t="n">
        <f aca="false">(0.022927*C267^1.91505*(0.99146^C267)*(D267^2.82541)*(D267-1.3)^-1.53547)/1000</f>
        <v>0.0211509636013408</v>
      </c>
      <c r="G267" s="1" t="n">
        <f aca="false">E267*D267</f>
        <v>0.038351334424865</v>
      </c>
      <c r="H267" s="1" t="n">
        <f aca="false">C267^2</f>
        <v>59.29</v>
      </c>
      <c r="I267" s="1" t="n">
        <f aca="false">C267^3</f>
        <v>456.533</v>
      </c>
      <c r="J267" s="1"/>
      <c r="L267" s="10"/>
      <c r="M267" s="10"/>
      <c r="N267" s="10"/>
      <c r="O267" s="10"/>
      <c r="P267" s="10"/>
      <c r="Q267" s="10"/>
      <c r="R267" s="10"/>
      <c r="S267" s="10"/>
    </row>
    <row r="268" customFormat="false" ht="12.75" hidden="false" customHeight="false" outlineLevel="0" collapsed="false">
      <c r="A268" s="1" t="n">
        <v>86</v>
      </c>
      <c r="B268" s="1" t="n">
        <v>2</v>
      </c>
      <c r="C268" s="1" t="n">
        <v>7.5</v>
      </c>
      <c r="D268" s="1" t="n">
        <f aca="false">-0.0221*C268^2+1.5065*C268-2.0497</f>
        <v>8.005925</v>
      </c>
      <c r="E268" s="1" t="n">
        <f aca="false">3.14/4*(C268)^2/10000</f>
        <v>0.004415625</v>
      </c>
      <c r="F268" s="13" t="n">
        <f aca="false">(0.022927*C268^1.91505*(0.99146^C268)*(D268^2.82541)*(D268-1.3)^-1.53547)/1000</f>
        <v>0.019575041522506</v>
      </c>
      <c r="G268" s="1" t="n">
        <f aca="false">E268*D268</f>
        <v>0.035351162578125</v>
      </c>
      <c r="H268" s="1" t="n">
        <f aca="false">C268^2</f>
        <v>56.25</v>
      </c>
      <c r="I268" s="1" t="n">
        <f aca="false">C268^3</f>
        <v>421.875</v>
      </c>
      <c r="J268" s="1"/>
      <c r="L268" s="10"/>
      <c r="M268" s="10"/>
      <c r="N268" s="10"/>
      <c r="O268" s="10"/>
      <c r="P268" s="10"/>
      <c r="Q268" s="10"/>
      <c r="R268" s="10"/>
      <c r="S268" s="10"/>
    </row>
    <row r="269" customFormat="false" ht="12.75" hidden="false" customHeight="false" outlineLevel="0" collapsed="false">
      <c r="A269" s="1" t="n">
        <v>82</v>
      </c>
      <c r="B269" s="1" t="n">
        <v>2</v>
      </c>
      <c r="C269" s="1" t="n">
        <v>7.4</v>
      </c>
      <c r="D269" s="1" t="n">
        <f aca="false">-0.0221*C269^2+1.5065*C269-2.0497</f>
        <v>7.888204</v>
      </c>
      <c r="E269" s="1" t="n">
        <f aca="false">3.14/4*(C269)^2/10000</f>
        <v>0.00429866</v>
      </c>
      <c r="F269" s="13" t="n">
        <f aca="false">(0.022927*C269^1.91505*(0.99146^C269)*(D269^2.82541)*(D269-1.3)^-1.53547)/1000</f>
        <v>0.0188167520007663</v>
      </c>
      <c r="G269" s="1" t="n">
        <f aca="false">E269*D269</f>
        <v>0.03390870700664</v>
      </c>
      <c r="H269" s="1" t="n">
        <f aca="false">C269^2</f>
        <v>54.76</v>
      </c>
      <c r="I269" s="1" t="n">
        <f aca="false">C269^3</f>
        <v>405.224</v>
      </c>
      <c r="J269" s="1"/>
      <c r="L269" s="10"/>
      <c r="M269" s="10"/>
      <c r="N269" s="10"/>
      <c r="O269" s="10"/>
      <c r="P269" s="10"/>
      <c r="Q269" s="10"/>
      <c r="R269" s="10"/>
      <c r="S269" s="10"/>
    </row>
    <row r="270" customFormat="false" ht="12.75" hidden="false" customHeight="false" outlineLevel="0" collapsed="false">
      <c r="A270" s="1" t="n">
        <v>323</v>
      </c>
      <c r="B270" s="1" t="n">
        <v>2</v>
      </c>
      <c r="C270" s="1" t="n">
        <v>7.2</v>
      </c>
      <c r="D270" s="1" t="n">
        <f aca="false">-0.0221*C270^2+1.5065*C270-2.0497</f>
        <v>7.651436</v>
      </c>
      <c r="E270" s="1" t="n">
        <f aca="false">3.14/4*(C270)^2/10000</f>
        <v>0.00406944</v>
      </c>
      <c r="F270" s="13" t="n">
        <f aca="false">(0.022927*C270^1.91505*(0.99146^C270)*(D270^2.82541)*(D270-1.3)^-1.53547)/1000</f>
        <v>0.0173585586742181</v>
      </c>
      <c r="G270" s="1" t="n">
        <f aca="false">E270*D270</f>
        <v>0.03113705971584</v>
      </c>
      <c r="H270" s="1" t="n">
        <f aca="false">C270^2</f>
        <v>51.84</v>
      </c>
      <c r="I270" s="1" t="n">
        <f aca="false">C270^3</f>
        <v>373.248</v>
      </c>
      <c r="J270" s="1"/>
      <c r="L270" s="10"/>
      <c r="M270" s="10"/>
      <c r="N270" s="10"/>
      <c r="O270" s="10"/>
      <c r="P270" s="10"/>
      <c r="Q270" s="10"/>
      <c r="R270" s="10"/>
      <c r="S270" s="10"/>
    </row>
    <row r="271" customFormat="false" ht="12.75" hidden="false" customHeight="false" outlineLevel="0" collapsed="false">
      <c r="A271" s="1" t="n">
        <v>314</v>
      </c>
      <c r="B271" s="1" t="n">
        <v>2</v>
      </c>
      <c r="C271" s="1" t="n">
        <v>7</v>
      </c>
      <c r="D271" s="1" t="n">
        <f aca="false">-0.0221*C271^2+1.5065*C271-2.0497</f>
        <v>7.4129</v>
      </c>
      <c r="E271" s="1" t="n">
        <f aca="false">3.14/4*(C271)^2/10000</f>
        <v>0.0038465</v>
      </c>
      <c r="F271" s="13" t="n">
        <f aca="false">(0.022927*C271^1.91505*(0.99146^C271)*(D271^2.82541)*(D271-1.3)^-1.53547)/1000</f>
        <v>0.0159769060534475</v>
      </c>
      <c r="G271" s="1" t="n">
        <f aca="false">E271*D271</f>
        <v>0.02851371985</v>
      </c>
      <c r="H271" s="1" t="n">
        <f aca="false">C271^2</f>
        <v>49</v>
      </c>
      <c r="I271" s="1" t="n">
        <f aca="false">C271^3</f>
        <v>343</v>
      </c>
      <c r="J271" s="1"/>
      <c r="L271" s="10"/>
      <c r="M271" s="10"/>
      <c r="N271" s="10"/>
      <c r="O271" s="10"/>
      <c r="P271" s="10"/>
      <c r="Q271" s="10"/>
      <c r="R271" s="10"/>
      <c r="S271" s="10"/>
    </row>
    <row r="272" customFormat="false" ht="12.75" hidden="false" customHeight="false" outlineLevel="0" collapsed="false">
      <c r="A272" s="1" t="n">
        <v>300</v>
      </c>
      <c r="B272" s="1" t="n">
        <v>2</v>
      </c>
      <c r="C272" s="1" t="n">
        <v>6.8</v>
      </c>
      <c r="D272" s="1" t="n">
        <f aca="false">-0.0221*C272^2+1.5065*C272-2.0497</f>
        <v>7.172596</v>
      </c>
      <c r="E272" s="1" t="n">
        <f aca="false">3.14/4*(C272)^2/10000</f>
        <v>0.00362984</v>
      </c>
      <c r="F272" s="13" t="n">
        <f aca="false">(0.022927*C272^1.91505*(0.99146^C272)*(D272^2.82541)*(D272-1.3)^-1.53547)/1000</f>
        <v>0.0146701902760838</v>
      </c>
      <c r="G272" s="1" t="n">
        <f aca="false">E272*D272</f>
        <v>0.02603537586464</v>
      </c>
      <c r="H272" s="1" t="n">
        <f aca="false">C272^2</f>
        <v>46.24</v>
      </c>
      <c r="I272" s="1" t="n">
        <f aca="false">C272^3</f>
        <v>314.432</v>
      </c>
      <c r="J272" s="1"/>
      <c r="L272" s="10"/>
      <c r="M272" s="10"/>
      <c r="N272" s="10"/>
      <c r="O272" s="10"/>
      <c r="P272" s="10"/>
      <c r="Q272" s="10"/>
      <c r="R272" s="10"/>
      <c r="S272" s="10"/>
    </row>
    <row r="273" customFormat="false" ht="12.75" hidden="false" customHeight="false" outlineLevel="0" collapsed="false">
      <c r="A273" s="1" t="n">
        <v>80</v>
      </c>
      <c r="B273" s="1" t="n">
        <v>2</v>
      </c>
      <c r="C273" s="1" t="n">
        <v>6.7</v>
      </c>
      <c r="D273" s="1" t="n">
        <f aca="false">-0.0221*C273^2+1.5065*C273-2.0497</f>
        <v>7.051781</v>
      </c>
      <c r="E273" s="1" t="n">
        <f aca="false">3.14/4*(C273)^2/10000</f>
        <v>0.003523865</v>
      </c>
      <c r="F273" s="13" t="n">
        <f aca="false">(0.022927*C273^1.91505*(0.99146^C273)*(D273^2.82541)*(D273-1.3)^-1.53547)/1000</f>
        <v>0.0140444217264003</v>
      </c>
      <c r="G273" s="1" t="n">
        <f aca="false">E273*D273</f>
        <v>0.024849524253565</v>
      </c>
      <c r="H273" s="1" t="n">
        <f aca="false">C273^2</f>
        <v>44.89</v>
      </c>
      <c r="I273" s="1" t="n">
        <f aca="false">C273^3</f>
        <v>300.763</v>
      </c>
      <c r="J273" s="1"/>
      <c r="L273" s="10"/>
      <c r="M273" s="10"/>
      <c r="N273" s="10"/>
      <c r="O273" s="10"/>
      <c r="P273" s="10"/>
      <c r="Q273" s="10"/>
      <c r="R273" s="10"/>
      <c r="S273" s="10"/>
    </row>
    <row r="274" customFormat="false" ht="12.75" hidden="false" customHeight="false" outlineLevel="0" collapsed="false">
      <c r="A274" s="1" t="n">
        <v>148</v>
      </c>
      <c r="B274" s="1" t="n">
        <v>2</v>
      </c>
      <c r="C274" s="1" t="n">
        <v>6.7</v>
      </c>
      <c r="D274" s="1" t="n">
        <f aca="false">-0.0221*C274^2+1.5065*C274-2.0497</f>
        <v>7.051781</v>
      </c>
      <c r="E274" s="1" t="n">
        <f aca="false">3.14/4*(C274)^2/10000</f>
        <v>0.003523865</v>
      </c>
      <c r="F274" s="13" t="n">
        <f aca="false">(0.022927*C274^1.91505*(0.99146^C274)*(D274^2.82541)*(D274-1.3)^-1.53547)/1000</f>
        <v>0.0140444217264003</v>
      </c>
      <c r="G274" s="1" t="n">
        <f aca="false">E274*D274</f>
        <v>0.024849524253565</v>
      </c>
      <c r="H274" s="1" t="n">
        <f aca="false">C274^2</f>
        <v>44.89</v>
      </c>
      <c r="I274" s="1" t="n">
        <f aca="false">C274^3</f>
        <v>300.763</v>
      </c>
      <c r="J274" s="1"/>
      <c r="L274" s="10"/>
      <c r="M274" s="10"/>
      <c r="N274" s="10"/>
      <c r="O274" s="10"/>
      <c r="P274" s="10"/>
      <c r="Q274" s="10"/>
      <c r="R274" s="10"/>
      <c r="S274" s="10"/>
    </row>
    <row r="275" customFormat="false" ht="12.75" hidden="false" customHeight="false" outlineLevel="0" collapsed="false">
      <c r="A275" s="1" t="n">
        <v>158</v>
      </c>
      <c r="B275" s="1" t="n">
        <v>2</v>
      </c>
      <c r="C275" s="1" t="n">
        <v>6.7</v>
      </c>
      <c r="D275" s="1" t="n">
        <f aca="false">-0.0221*C275^2+1.5065*C275-2.0497</f>
        <v>7.051781</v>
      </c>
      <c r="E275" s="1" t="n">
        <f aca="false">3.14/4*(C275)^2/10000</f>
        <v>0.003523865</v>
      </c>
      <c r="F275" s="13" t="n">
        <f aca="false">(0.022927*C275^1.91505*(0.99146^C275)*(D275^2.82541)*(D275-1.3)^-1.53547)/1000</f>
        <v>0.0140444217264003</v>
      </c>
      <c r="G275" s="1" t="n">
        <f aca="false">E275*D275</f>
        <v>0.024849524253565</v>
      </c>
      <c r="H275" s="1" t="n">
        <f aca="false">C275^2</f>
        <v>44.89</v>
      </c>
      <c r="I275" s="1" t="n">
        <f aca="false">C275^3</f>
        <v>300.763</v>
      </c>
      <c r="J275" s="1"/>
      <c r="L275" s="10"/>
      <c r="M275" s="10"/>
      <c r="N275" s="10"/>
      <c r="O275" s="10"/>
      <c r="P275" s="10"/>
      <c r="Q275" s="10"/>
      <c r="R275" s="10"/>
      <c r="S275" s="10"/>
    </row>
    <row r="276" customFormat="false" ht="12.75" hidden="false" customHeight="false" outlineLevel="0" collapsed="false">
      <c r="A276" s="1" t="n">
        <v>92</v>
      </c>
      <c r="B276" s="1" t="n">
        <v>2</v>
      </c>
      <c r="C276" s="1" t="n">
        <v>6.6</v>
      </c>
      <c r="D276" s="1" t="n">
        <f aca="false">-0.0221*C276^2+1.5065*C276-2.0497</f>
        <v>6.930524</v>
      </c>
      <c r="E276" s="1" t="n">
        <f aca="false">3.14/4*(C276)^2/10000</f>
        <v>0.00341946</v>
      </c>
      <c r="F276" s="13" t="n">
        <f aca="false">(0.022927*C276^1.91505*(0.99146^C276)*(D276^2.82541)*(D276-1.3)^-1.53547)/1000</f>
        <v>0.0134367682771203</v>
      </c>
      <c r="G276" s="1" t="n">
        <f aca="false">E276*D276</f>
        <v>0.02369864959704</v>
      </c>
      <c r="H276" s="1" t="n">
        <f aca="false">C276^2</f>
        <v>43.56</v>
      </c>
      <c r="I276" s="1" t="n">
        <f aca="false">C276^3</f>
        <v>287.496</v>
      </c>
      <c r="J276" s="1"/>
      <c r="L276" s="10"/>
      <c r="M276" s="10"/>
      <c r="N276" s="10"/>
      <c r="O276" s="10"/>
      <c r="P276" s="10"/>
      <c r="Q276" s="10"/>
      <c r="R276" s="10"/>
      <c r="S276" s="10"/>
    </row>
    <row r="277" customFormat="false" ht="12.75" hidden="false" customHeight="false" outlineLevel="0" collapsed="false">
      <c r="A277" s="1" t="n">
        <v>153</v>
      </c>
      <c r="B277" s="1" t="n">
        <v>2</v>
      </c>
      <c r="C277" s="1" t="n">
        <v>6.6</v>
      </c>
      <c r="D277" s="1" t="n">
        <f aca="false">-0.0221*C277^2+1.5065*C277-2.0497</f>
        <v>6.930524</v>
      </c>
      <c r="E277" s="1" t="n">
        <f aca="false">3.14/4*(C277)^2/10000</f>
        <v>0.00341946</v>
      </c>
      <c r="F277" s="13" t="n">
        <f aca="false">(0.022927*C277^1.91505*(0.99146^C277)*(D277^2.82541)*(D277-1.3)^-1.53547)/1000</f>
        <v>0.0134367682771203</v>
      </c>
      <c r="G277" s="1" t="n">
        <f aca="false">E277*D277</f>
        <v>0.02369864959704</v>
      </c>
      <c r="H277" s="1" t="n">
        <f aca="false">C277^2</f>
        <v>43.56</v>
      </c>
      <c r="I277" s="1" t="n">
        <f aca="false">C277^3</f>
        <v>287.496</v>
      </c>
      <c r="J277" s="1"/>
      <c r="L277" s="10"/>
      <c r="M277" s="10"/>
      <c r="N277" s="10"/>
      <c r="O277" s="10"/>
      <c r="P277" s="10"/>
      <c r="Q277" s="10"/>
      <c r="R277" s="10"/>
      <c r="S277" s="10"/>
    </row>
    <row r="278" customFormat="false" ht="12.75" hidden="false" customHeight="false" outlineLevel="0" collapsed="false">
      <c r="A278" s="1" t="n">
        <v>62</v>
      </c>
      <c r="B278" s="1" t="n">
        <v>2</v>
      </c>
      <c r="C278" s="1" t="n">
        <v>6.4</v>
      </c>
      <c r="D278" s="1" t="n">
        <f aca="false">-0.0221*C278^2+1.5065*C278-2.0497</f>
        <v>6.686684</v>
      </c>
      <c r="E278" s="1" t="n">
        <f aca="false">3.14/4*(C278)^2/10000</f>
        <v>0.00321536</v>
      </c>
      <c r="F278" s="13" t="n">
        <f aca="false">(0.022927*C278^1.91505*(0.99146^C278)*(D278^2.82541)*(D278-1.3)^-1.53547)/1000</f>
        <v>0.0122749597687164</v>
      </c>
      <c r="G278" s="1" t="n">
        <f aca="false">E278*D278</f>
        <v>0.02150009626624</v>
      </c>
      <c r="H278" s="1" t="n">
        <f aca="false">C278^2</f>
        <v>40.96</v>
      </c>
      <c r="I278" s="1" t="n">
        <f aca="false">C278^3</f>
        <v>262.144</v>
      </c>
      <c r="J278" s="1"/>
      <c r="L278" s="10"/>
      <c r="M278" s="10"/>
      <c r="N278" s="10"/>
      <c r="O278" s="10"/>
      <c r="P278" s="10"/>
      <c r="Q278" s="10"/>
      <c r="R278" s="10"/>
      <c r="S278" s="10"/>
    </row>
    <row r="279" customFormat="false" ht="12.75" hidden="false" customHeight="false" outlineLevel="0" collapsed="false">
      <c r="A279" s="1" t="n">
        <v>81</v>
      </c>
      <c r="B279" s="1" t="n">
        <v>2</v>
      </c>
      <c r="C279" s="1" t="n">
        <v>6.4</v>
      </c>
      <c r="D279" s="1" t="n">
        <f aca="false">-0.0221*C279^2+1.5065*C279-2.0497</f>
        <v>6.686684</v>
      </c>
      <c r="E279" s="1" t="n">
        <f aca="false">3.14/4*(C279)^2/10000</f>
        <v>0.00321536</v>
      </c>
      <c r="F279" s="13" t="n">
        <f aca="false">(0.022927*C279^1.91505*(0.99146^C279)*(D279^2.82541)*(D279-1.3)^-1.53547)/1000</f>
        <v>0.0122749597687164</v>
      </c>
      <c r="G279" s="1" t="n">
        <f aca="false">E279*D279</f>
        <v>0.02150009626624</v>
      </c>
      <c r="H279" s="1" t="n">
        <f aca="false">C279^2</f>
        <v>40.96</v>
      </c>
      <c r="I279" s="1" t="n">
        <f aca="false">C279^3</f>
        <v>262.144</v>
      </c>
      <c r="J279" s="1"/>
      <c r="L279" s="10"/>
      <c r="M279" s="10"/>
      <c r="N279" s="10"/>
      <c r="O279" s="10"/>
      <c r="P279" s="10"/>
      <c r="Q279" s="10"/>
      <c r="R279" s="10"/>
      <c r="S279" s="10"/>
    </row>
    <row r="280" customFormat="false" ht="12.75" hidden="false" customHeight="false" outlineLevel="0" collapsed="false">
      <c r="A280" s="1" t="n">
        <v>332</v>
      </c>
      <c r="B280" s="1" t="n">
        <v>2</v>
      </c>
      <c r="C280" s="1" t="n">
        <v>6.4</v>
      </c>
      <c r="D280" s="1" t="n">
        <f aca="false">-0.0221*C280^2+1.5065*C280-2.0497</f>
        <v>6.686684</v>
      </c>
      <c r="E280" s="1" t="n">
        <f aca="false">3.14/4*(C280)^2/10000</f>
        <v>0.00321536</v>
      </c>
      <c r="F280" s="13" t="n">
        <f aca="false">(0.022927*C280^1.91505*(0.99146^C280)*(D280^2.82541)*(D280-1.3)^-1.53547)/1000</f>
        <v>0.0122749597687164</v>
      </c>
      <c r="G280" s="1" t="n">
        <f aca="false">E280*D280</f>
        <v>0.02150009626624</v>
      </c>
      <c r="H280" s="1" t="n">
        <f aca="false">C280^2</f>
        <v>40.96</v>
      </c>
      <c r="I280" s="1" t="n">
        <f aca="false">C280^3</f>
        <v>262.144</v>
      </c>
      <c r="J280" s="1"/>
      <c r="L280" s="10"/>
      <c r="M280" s="10"/>
      <c r="N280" s="10"/>
      <c r="O280" s="10"/>
      <c r="P280" s="10"/>
      <c r="Q280" s="10"/>
      <c r="R280" s="10"/>
      <c r="S280" s="10"/>
    </row>
    <row r="281" customFormat="false" ht="12.75" hidden="false" customHeight="false" outlineLevel="0" collapsed="false">
      <c r="A281" s="1" t="n">
        <v>319</v>
      </c>
      <c r="B281" s="1" t="n">
        <v>2</v>
      </c>
      <c r="C281" s="1" t="n">
        <v>6.3</v>
      </c>
      <c r="D281" s="1" t="n">
        <f aca="false">-0.0221*C281^2+1.5065*C281-2.0497</f>
        <v>6.564101</v>
      </c>
      <c r="E281" s="1" t="n">
        <f aca="false">3.14/4*(C281)^2/10000</f>
        <v>0.003115665</v>
      </c>
      <c r="F281" s="13" t="n">
        <f aca="false">(0.022927*C281^1.91505*(0.99146^C281)*(D281^2.82541)*(D281-1.3)^-1.53547)/1000</f>
        <v>0.0117203759125005</v>
      </c>
      <c r="G281" s="1" t="n">
        <f aca="false">E281*D281</f>
        <v>0.020451539742165</v>
      </c>
      <c r="H281" s="1" t="n">
        <f aca="false">C281^2</f>
        <v>39.69</v>
      </c>
      <c r="I281" s="1" t="n">
        <f aca="false">C281^3</f>
        <v>250.047</v>
      </c>
      <c r="J281" s="1"/>
      <c r="L281" s="10"/>
      <c r="M281" s="10"/>
      <c r="N281" s="10"/>
      <c r="O281" s="10"/>
      <c r="P281" s="10"/>
      <c r="Q281" s="10"/>
      <c r="R281" s="10"/>
      <c r="S281" s="10"/>
    </row>
    <row r="282" customFormat="false" ht="12.75" hidden="false" customHeight="false" outlineLevel="0" collapsed="false">
      <c r="A282" s="1" t="n">
        <v>169</v>
      </c>
      <c r="B282" s="1" t="n">
        <v>2</v>
      </c>
      <c r="C282" s="1" t="n">
        <v>6.2</v>
      </c>
      <c r="D282" s="1" t="n">
        <f aca="false">-0.0221*C282^2+1.5065*C282-2.0497</f>
        <v>6.441076</v>
      </c>
      <c r="E282" s="1" t="n">
        <f aca="false">3.14/4*(C282)^2/10000</f>
        <v>0.00301754</v>
      </c>
      <c r="F282" s="13" t="n">
        <f aca="false">(0.022927*C282^1.91505*(0.99146^C282)*(D282^2.82541)*(D282-1.3)^-1.53547)/1000</f>
        <v>0.011183049764416</v>
      </c>
      <c r="G282" s="1" t="n">
        <f aca="false">E282*D282</f>
        <v>0.01943620447304</v>
      </c>
      <c r="H282" s="1" t="n">
        <f aca="false">C282^2</f>
        <v>38.44</v>
      </c>
      <c r="I282" s="1" t="n">
        <f aca="false">C282^3</f>
        <v>238.328</v>
      </c>
      <c r="J282" s="1"/>
      <c r="L282" s="10"/>
      <c r="M282" s="10"/>
      <c r="N282" s="10"/>
      <c r="O282" s="10"/>
      <c r="P282" s="10"/>
      <c r="Q282" s="10"/>
      <c r="R282" s="10"/>
      <c r="S282" s="10"/>
    </row>
    <row r="283" customFormat="false" ht="12.75" hidden="false" customHeight="false" outlineLevel="0" collapsed="false">
      <c r="A283" s="1" t="n">
        <v>118</v>
      </c>
      <c r="B283" s="1" t="n">
        <v>2</v>
      </c>
      <c r="C283" s="1" t="n">
        <v>6</v>
      </c>
      <c r="D283" s="1" t="n">
        <f aca="false">-0.0221*C283^2+1.5065*C283-2.0497</f>
        <v>6.1937</v>
      </c>
      <c r="E283" s="1" t="n">
        <f aca="false">3.14/4*(C283)^2/10000</f>
        <v>0.002826</v>
      </c>
      <c r="F283" s="13" t="n">
        <f aca="false">(0.022927*C283^1.91505*(0.99146^C283)*(D283^2.82541)*(D283-1.3)^-1.53547)/1000</f>
        <v>0.0101592918448039</v>
      </c>
      <c r="G283" s="1" t="n">
        <f aca="false">E283*D283</f>
        <v>0.0175033962</v>
      </c>
      <c r="H283" s="1" t="n">
        <f aca="false">C283^2</f>
        <v>36</v>
      </c>
      <c r="I283" s="1" t="n">
        <f aca="false">C283^3</f>
        <v>216</v>
      </c>
      <c r="J283" s="1"/>
      <c r="L283" s="10"/>
      <c r="M283" s="10"/>
      <c r="N283" s="10"/>
      <c r="O283" s="10"/>
      <c r="P283" s="10"/>
      <c r="Q283" s="10"/>
      <c r="R283" s="10"/>
      <c r="S283" s="10"/>
    </row>
    <row r="284" customFormat="false" ht="12.75" hidden="false" customHeight="false" outlineLevel="0" collapsed="false">
      <c r="A284" s="1" t="n">
        <v>151</v>
      </c>
      <c r="B284" s="1" t="n">
        <v>2</v>
      </c>
      <c r="C284" s="1" t="n">
        <v>6</v>
      </c>
      <c r="D284" s="1" t="n">
        <f aca="false">-0.0221*C284^2+1.5065*C284-2.0497</f>
        <v>6.1937</v>
      </c>
      <c r="E284" s="1" t="n">
        <f aca="false">3.14/4*(C284)^2/10000</f>
        <v>0.002826</v>
      </c>
      <c r="F284" s="13" t="n">
        <f aca="false">(0.022927*C284^1.91505*(0.99146^C284)*(D284^2.82541)*(D284-1.3)^-1.53547)/1000</f>
        <v>0.0101592918448039</v>
      </c>
      <c r="G284" s="1" t="n">
        <f aca="false">E284*D284</f>
        <v>0.0175033962</v>
      </c>
      <c r="H284" s="1" t="n">
        <f aca="false">C284^2</f>
        <v>36</v>
      </c>
      <c r="I284" s="1" t="n">
        <f aca="false">C284^3</f>
        <v>216</v>
      </c>
      <c r="J284" s="1"/>
      <c r="L284" s="10"/>
      <c r="M284" s="10"/>
      <c r="N284" s="10"/>
      <c r="O284" s="10"/>
      <c r="P284" s="10"/>
      <c r="Q284" s="10"/>
      <c r="R284" s="10"/>
      <c r="S284" s="10"/>
    </row>
    <row r="285" customFormat="false" ht="12.75" hidden="false" customHeight="false" outlineLevel="0" collapsed="false">
      <c r="A285" s="1" t="n">
        <v>171</v>
      </c>
      <c r="B285" s="1" t="n">
        <v>2</v>
      </c>
      <c r="C285" s="1" t="n">
        <v>6</v>
      </c>
      <c r="D285" s="1" t="n">
        <f aca="false">-0.0221*C285^2+1.5065*C285-2.0497</f>
        <v>6.1937</v>
      </c>
      <c r="E285" s="1" t="n">
        <f aca="false">3.14/4*(C285)^2/10000</f>
        <v>0.002826</v>
      </c>
      <c r="F285" s="13" t="n">
        <f aca="false">(0.022927*C285^1.91505*(0.99146^C285)*(D285^2.82541)*(D285-1.3)^-1.53547)/1000</f>
        <v>0.0101592918448039</v>
      </c>
      <c r="G285" s="1" t="n">
        <f aca="false">E285*D285</f>
        <v>0.0175033962</v>
      </c>
      <c r="H285" s="1" t="n">
        <f aca="false">C285^2</f>
        <v>36</v>
      </c>
      <c r="I285" s="1" t="n">
        <f aca="false">C285^3</f>
        <v>216</v>
      </c>
      <c r="J285" s="1"/>
      <c r="L285" s="10"/>
      <c r="M285" s="10"/>
      <c r="N285" s="10"/>
      <c r="O285" s="10"/>
      <c r="P285" s="10"/>
      <c r="Q285" s="10"/>
      <c r="R285" s="10"/>
      <c r="S285" s="10"/>
    </row>
    <row r="286" customFormat="false" ht="12.75" hidden="false" customHeight="false" outlineLevel="0" collapsed="false">
      <c r="A286" s="1" t="n">
        <v>241</v>
      </c>
      <c r="B286" s="1" t="n">
        <v>2</v>
      </c>
      <c r="C286" s="1" t="n">
        <v>6</v>
      </c>
      <c r="D286" s="1" t="n">
        <f aca="false">-0.0221*C286^2+1.5065*C286-2.0497</f>
        <v>6.1937</v>
      </c>
      <c r="E286" s="1" t="n">
        <f aca="false">3.14/4*(C286)^2/10000</f>
        <v>0.002826</v>
      </c>
      <c r="F286" s="13" t="n">
        <f aca="false">(0.022927*C286^1.91505*(0.99146^C286)*(D286^2.82541)*(D286-1.3)^-1.53547)/1000</f>
        <v>0.0101592918448039</v>
      </c>
      <c r="G286" s="1" t="n">
        <f aca="false">E286*D286</f>
        <v>0.0175033962</v>
      </c>
      <c r="H286" s="1" t="n">
        <f aca="false">C286^2</f>
        <v>36</v>
      </c>
      <c r="I286" s="1" t="n">
        <f aca="false">C286^3</f>
        <v>216</v>
      </c>
      <c r="J286" s="1"/>
      <c r="L286" s="10"/>
      <c r="M286" s="10"/>
      <c r="N286" s="10"/>
      <c r="O286" s="10"/>
      <c r="P286" s="10"/>
      <c r="Q286" s="10"/>
      <c r="R286" s="10"/>
      <c r="S286" s="10"/>
    </row>
    <row r="287" customFormat="false" ht="12.75" hidden="false" customHeight="false" outlineLevel="0" collapsed="false">
      <c r="A287" s="1" t="n">
        <v>165</v>
      </c>
      <c r="B287" s="1" t="n">
        <v>2</v>
      </c>
      <c r="C287" s="1" t="n">
        <v>5.9</v>
      </c>
      <c r="D287" s="1" t="n">
        <f aca="false">-0.0221*C287^2+1.5065*C287-2.0497</f>
        <v>6.069349</v>
      </c>
      <c r="E287" s="1" t="n">
        <f aca="false">3.14/4*(C287)^2/10000</f>
        <v>0.002732585</v>
      </c>
      <c r="F287" s="13" t="n">
        <f aca="false">(0.022927*C287^1.91505*(0.99146^C287)*(D287^2.82541)*(D287-1.3)^-1.53547)/1000</f>
        <v>0.00967241659529637</v>
      </c>
      <c r="G287" s="1" t="n">
        <f aca="false">E287*D287</f>
        <v>0.016585012037165</v>
      </c>
      <c r="H287" s="1" t="n">
        <f aca="false">C287^2</f>
        <v>34.81</v>
      </c>
      <c r="I287" s="1" t="n">
        <f aca="false">C287^3</f>
        <v>205.379</v>
      </c>
      <c r="J287" s="1"/>
      <c r="L287" s="10"/>
      <c r="M287" s="10"/>
      <c r="N287" s="10"/>
      <c r="O287" s="10"/>
      <c r="P287" s="10"/>
      <c r="Q287" s="10"/>
      <c r="R287" s="10"/>
      <c r="S287" s="10"/>
    </row>
    <row r="288" customFormat="false" ht="12.75" hidden="false" customHeight="false" outlineLevel="0" collapsed="false">
      <c r="A288" s="1" t="n">
        <v>320</v>
      </c>
      <c r="B288" s="1" t="n">
        <v>2</v>
      </c>
      <c r="C288" s="1" t="n">
        <v>5.8</v>
      </c>
      <c r="D288" s="1" t="n">
        <f aca="false">-0.0221*C288^2+1.5065*C288-2.0497</f>
        <v>5.944556</v>
      </c>
      <c r="E288" s="1" t="n">
        <f aca="false">3.14/4*(C288)^2/10000</f>
        <v>0.00264074</v>
      </c>
      <c r="F288" s="13" t="n">
        <f aca="false">(0.022927*C288^1.91505*(0.99146^C288)*(D288^2.82541)*(D288-1.3)^-1.53547)/1000</f>
        <v>0.00920191245265773</v>
      </c>
      <c r="G288" s="1" t="n">
        <f aca="false">E288*D288</f>
        <v>0.01569802681144</v>
      </c>
      <c r="H288" s="1" t="n">
        <f aca="false">C288^2</f>
        <v>33.64</v>
      </c>
      <c r="I288" s="1" t="n">
        <f aca="false">C288^3</f>
        <v>195.112</v>
      </c>
      <c r="J288" s="1"/>
      <c r="L288" s="10"/>
      <c r="M288" s="10"/>
      <c r="N288" s="10"/>
      <c r="O288" s="10"/>
      <c r="P288" s="10"/>
      <c r="Q288" s="10"/>
      <c r="R288" s="10"/>
      <c r="S288" s="10"/>
    </row>
    <row r="289" customFormat="false" ht="12.75" hidden="false" customHeight="false" outlineLevel="0" collapsed="false">
      <c r="A289" s="1" t="n">
        <v>202</v>
      </c>
      <c r="B289" s="1" t="n">
        <v>2</v>
      </c>
      <c r="C289" s="1" t="n">
        <v>5.7</v>
      </c>
      <c r="D289" s="1" t="n">
        <f aca="false">-0.0221*C289^2+1.5065*C289-2.0497</f>
        <v>5.819321</v>
      </c>
      <c r="E289" s="1" t="n">
        <f aca="false">3.14/4*(C289)^2/10000</f>
        <v>0.002550465</v>
      </c>
      <c r="F289" s="13" t="n">
        <f aca="false">(0.022927*C289^1.91505*(0.99146^C289)*(D289^2.82541)*(D289-1.3)^-1.53547)/1000</f>
        <v>0.00874755442385473</v>
      </c>
      <c r="G289" s="1" t="n">
        <f aca="false">E289*D289</f>
        <v>0.014841974534265</v>
      </c>
      <c r="H289" s="1" t="n">
        <f aca="false">C289^2</f>
        <v>32.49</v>
      </c>
      <c r="I289" s="1" t="n">
        <f aca="false">C289^3</f>
        <v>185.193</v>
      </c>
      <c r="J289" s="1"/>
      <c r="L289" s="10"/>
      <c r="M289" s="10"/>
      <c r="N289" s="10"/>
      <c r="O289" s="10"/>
      <c r="P289" s="10"/>
      <c r="Q289" s="10"/>
      <c r="R289" s="10"/>
      <c r="S289" s="10"/>
    </row>
    <row r="290" customFormat="false" ht="12.75" hidden="false" customHeight="false" outlineLevel="0" collapsed="false">
      <c r="A290" s="1" t="n">
        <v>230</v>
      </c>
      <c r="B290" s="1" t="n">
        <v>2</v>
      </c>
      <c r="C290" s="1" t="n">
        <v>5.5</v>
      </c>
      <c r="D290" s="1" t="n">
        <f aca="false">-0.0221*C290^2+1.5065*C290-2.0497</f>
        <v>5.567525</v>
      </c>
      <c r="E290" s="1" t="n">
        <f aca="false">3.14/4*(C290)^2/10000</f>
        <v>0.002374625</v>
      </c>
      <c r="F290" s="13" t="n">
        <f aca="false">(0.022927*C290^1.91505*(0.99146^C290)*(D290^2.82541)*(D290-1.3)^-1.53547)/1000</f>
        <v>0.00788637270236883</v>
      </c>
      <c r="G290" s="1" t="n">
        <f aca="false">E290*D290</f>
        <v>0.013220784053125</v>
      </c>
      <c r="H290" s="1" t="n">
        <f aca="false">C290^2</f>
        <v>30.25</v>
      </c>
      <c r="I290" s="1" t="n">
        <f aca="false">C290^3</f>
        <v>166.375</v>
      </c>
      <c r="J290" s="1"/>
      <c r="L290" s="10"/>
      <c r="M290" s="10"/>
      <c r="N290" s="10"/>
      <c r="O290" s="10"/>
      <c r="P290" s="10"/>
      <c r="Q290" s="10"/>
      <c r="R290" s="10"/>
      <c r="S290" s="10"/>
    </row>
    <row r="291" customFormat="false" ht="12.75" hidden="false" customHeight="false" outlineLevel="0" collapsed="false">
      <c r="A291" s="1" t="n">
        <v>179</v>
      </c>
      <c r="B291" s="1" t="n">
        <v>2</v>
      </c>
      <c r="C291" s="1" t="n">
        <v>5.4</v>
      </c>
      <c r="D291" s="1" t="n">
        <f aca="false">-0.0221*C291^2+1.5065*C291-2.0497</f>
        <v>5.440964</v>
      </c>
      <c r="E291" s="1" t="n">
        <f aca="false">3.14/4*(C291)^2/10000</f>
        <v>0.00228906</v>
      </c>
      <c r="F291" s="13" t="n">
        <f aca="false">(0.022927*C291^1.91505*(0.99146^C291)*(D291^2.82541)*(D291-1.3)^-1.53547)/1000</f>
        <v>0.00747909597503213</v>
      </c>
      <c r="G291" s="1" t="n">
        <f aca="false">E291*D291</f>
        <v>0.01245469305384</v>
      </c>
      <c r="H291" s="1" t="n">
        <f aca="false">C291^2</f>
        <v>29.16</v>
      </c>
      <c r="I291" s="1" t="n">
        <f aca="false">C291^3</f>
        <v>157.464</v>
      </c>
      <c r="J291" s="1"/>
      <c r="L291" s="10"/>
      <c r="M291" s="10"/>
      <c r="N291" s="10"/>
      <c r="O291" s="10"/>
      <c r="P291" s="10"/>
      <c r="Q291" s="10"/>
      <c r="R291" s="10"/>
      <c r="S291" s="10"/>
    </row>
    <row r="292" customFormat="false" ht="12.75" hidden="false" customHeight="false" outlineLevel="0" collapsed="false">
      <c r="A292" s="1" t="n">
        <v>95</v>
      </c>
      <c r="B292" s="1" t="n">
        <v>2</v>
      </c>
      <c r="C292" s="1" t="n">
        <v>5.3</v>
      </c>
      <c r="D292" s="1" t="n">
        <f aca="false">-0.0221*C292^2+1.5065*C292-2.0497</f>
        <v>5.313961</v>
      </c>
      <c r="E292" s="1" t="n">
        <f aca="false">3.14/4*(C292)^2/10000</f>
        <v>0.002205065</v>
      </c>
      <c r="F292" s="13" t="n">
        <f aca="false">(0.022927*C292^1.91505*(0.99146^C292)*(D292^2.82541)*(D292-1.3)^-1.53547)/1000</f>
        <v>0.0070870600980845</v>
      </c>
      <c r="G292" s="1" t="n">
        <f aca="false">E292*D292</f>
        <v>0.011717629412465</v>
      </c>
      <c r="H292" s="1" t="n">
        <f aca="false">C292^2</f>
        <v>28.09</v>
      </c>
      <c r="I292" s="1" t="n">
        <f aca="false">C292^3</f>
        <v>148.877</v>
      </c>
      <c r="J292" s="1"/>
      <c r="L292" s="10"/>
      <c r="M292" s="10"/>
      <c r="N292" s="10"/>
      <c r="O292" s="10"/>
      <c r="P292" s="10"/>
      <c r="Q292" s="10"/>
      <c r="R292" s="10"/>
      <c r="S292" s="10"/>
    </row>
    <row r="293" customFormat="false" ht="12.75" hidden="false" customHeight="false" outlineLevel="0" collapsed="false">
      <c r="A293" s="1" t="n">
        <v>231</v>
      </c>
      <c r="B293" s="1" t="n">
        <v>2</v>
      </c>
      <c r="C293" s="1" t="n">
        <v>5.3</v>
      </c>
      <c r="D293" s="1" t="n">
        <f aca="false">-0.0221*C293^2+1.5065*C293-2.0497</f>
        <v>5.313961</v>
      </c>
      <c r="E293" s="1" t="n">
        <f aca="false">3.14/4*(C293)^2/10000</f>
        <v>0.002205065</v>
      </c>
      <c r="F293" s="13" t="n">
        <f aca="false">(0.022927*C293^1.91505*(0.99146^C293)*(D293^2.82541)*(D293-1.3)^-1.53547)/1000</f>
        <v>0.0070870600980845</v>
      </c>
      <c r="G293" s="1" t="n">
        <f aca="false">E293*D293</f>
        <v>0.011717629412465</v>
      </c>
      <c r="H293" s="1" t="n">
        <f aca="false">C293^2</f>
        <v>28.09</v>
      </c>
      <c r="I293" s="1" t="n">
        <f aca="false">C293^3</f>
        <v>148.877</v>
      </c>
      <c r="J293" s="1"/>
      <c r="L293" s="10"/>
      <c r="M293" s="10"/>
      <c r="N293" s="10"/>
      <c r="O293" s="10"/>
      <c r="P293" s="10"/>
      <c r="Q293" s="10"/>
      <c r="R293" s="10"/>
      <c r="S293" s="10"/>
    </row>
    <row r="294" customFormat="false" ht="12.75" hidden="false" customHeight="false" outlineLevel="0" collapsed="false">
      <c r="A294" s="1" t="n">
        <v>223</v>
      </c>
      <c r="B294" s="1" t="n">
        <v>2</v>
      </c>
      <c r="C294" s="1" t="n">
        <v>5.2</v>
      </c>
      <c r="D294" s="1" t="n">
        <f aca="false">-0.0221*C294^2+1.5065*C294-2.0497</f>
        <v>5.186516</v>
      </c>
      <c r="E294" s="1" t="n">
        <f aca="false">3.14/4*(C294)^2/10000</f>
        <v>0.00212264</v>
      </c>
      <c r="F294" s="13" t="n">
        <f aca="false">(0.022927*C294^1.91505*(0.99146^C294)*(D294^2.82541)*(D294-1.3)^-1.53547)/1000</f>
        <v>0.00671003947884064</v>
      </c>
      <c r="G294" s="1" t="n">
        <f aca="false">E294*D294</f>
        <v>0.01100910632224</v>
      </c>
      <c r="H294" s="1" t="n">
        <f aca="false">C294^2</f>
        <v>27.04</v>
      </c>
      <c r="I294" s="1" t="n">
        <f aca="false">C294^3</f>
        <v>140.608</v>
      </c>
      <c r="J294" s="1"/>
      <c r="L294" s="10"/>
      <c r="M294" s="10"/>
      <c r="N294" s="10"/>
      <c r="O294" s="10"/>
      <c r="P294" s="10"/>
      <c r="Q294" s="10"/>
      <c r="R294" s="10"/>
      <c r="S294" s="10"/>
    </row>
    <row r="295" customFormat="false" ht="12.75" hidden="false" customHeight="false" outlineLevel="0" collapsed="false">
      <c r="A295" s="1" t="n">
        <v>122</v>
      </c>
      <c r="B295" s="1" t="n">
        <v>2</v>
      </c>
      <c r="C295" s="1" t="n">
        <v>5.1</v>
      </c>
      <c r="D295" s="1" t="n">
        <f aca="false">-0.0221*C295^2+1.5065*C295-2.0497</f>
        <v>5.058629</v>
      </c>
      <c r="E295" s="1" t="n">
        <f aca="false">3.14/4*(C295)^2/10000</f>
        <v>0.002041785</v>
      </c>
      <c r="F295" s="13" t="n">
        <f aca="false">(0.022927*C295^1.91505*(0.99146^C295)*(D295^2.82541)*(D295-1.3)^-1.53547)/1000</f>
        <v>0.00634780993992885</v>
      </c>
      <c r="G295" s="1" t="n">
        <f aca="false">E295*D295</f>
        <v>0.010328632812765</v>
      </c>
      <c r="H295" s="1" t="n">
        <f aca="false">C295^2</f>
        <v>26.01</v>
      </c>
      <c r="I295" s="1" t="n">
        <f aca="false">C295^3</f>
        <v>132.651</v>
      </c>
      <c r="J295" s="1"/>
      <c r="L295" s="10"/>
      <c r="M295" s="10"/>
      <c r="N295" s="10"/>
      <c r="O295" s="10"/>
      <c r="P295" s="10"/>
      <c r="Q295" s="10"/>
      <c r="R295" s="10"/>
      <c r="S295" s="10"/>
    </row>
    <row r="296" customFormat="false" ht="12.75" hidden="false" customHeight="false" outlineLevel="0" collapsed="false">
      <c r="A296" s="1" t="n">
        <v>177</v>
      </c>
      <c r="B296" s="1" t="n">
        <v>2</v>
      </c>
      <c r="C296" s="1" t="n">
        <v>5</v>
      </c>
      <c r="D296" s="1" t="n">
        <f aca="false">-0.0221*C296^2+1.5065*C296-2.0497</f>
        <v>4.9303</v>
      </c>
      <c r="E296" s="1" t="n">
        <f aca="false">3.14/4*(C296)^2/10000</f>
        <v>0.0019625</v>
      </c>
      <c r="F296" s="13" t="n">
        <f aca="false">(0.022927*C296^1.91505*(0.99146^C296)*(D296^2.82541)*(D296-1.3)^-1.53547)/1000</f>
        <v>0.00600014950194946</v>
      </c>
      <c r="G296" s="1" t="n">
        <f aca="false">E296*D296</f>
        <v>0.00967571375</v>
      </c>
      <c r="H296" s="1" t="n">
        <f aca="false">C296^2</f>
        <v>25</v>
      </c>
      <c r="I296" s="1" t="n">
        <f aca="false">C296^3</f>
        <v>125</v>
      </c>
      <c r="J296" s="1"/>
      <c r="L296" s="10"/>
      <c r="M296" s="10"/>
      <c r="N296" s="10"/>
      <c r="O296" s="10"/>
      <c r="P296" s="10"/>
      <c r="Q296" s="10"/>
      <c r="R296" s="10"/>
      <c r="S296" s="10"/>
    </row>
    <row r="297" customFormat="false" ht="12.75" hidden="false" customHeight="false" outlineLevel="0" collapsed="false">
      <c r="A297" s="1" t="n">
        <v>303</v>
      </c>
      <c r="B297" s="1" t="n">
        <v>2</v>
      </c>
      <c r="C297" s="1" t="n">
        <v>5</v>
      </c>
      <c r="D297" s="1" t="n">
        <f aca="false">-0.0221*C297^2+1.5065*C297-2.0497</f>
        <v>4.9303</v>
      </c>
      <c r="E297" s="1" t="n">
        <f aca="false">3.14/4*(C297)^2/10000</f>
        <v>0.0019625</v>
      </c>
      <c r="F297" s="13" t="n">
        <f aca="false">(0.022927*C297^1.91505*(0.99146^C297)*(D297^2.82541)*(D297-1.3)^-1.53547)/1000</f>
        <v>0.00600014950194946</v>
      </c>
      <c r="G297" s="1" t="n">
        <f aca="false">E297*D297</f>
        <v>0.00967571375</v>
      </c>
      <c r="H297" s="1" t="n">
        <f aca="false">C297^2</f>
        <v>25</v>
      </c>
      <c r="I297" s="1" t="n">
        <f aca="false">C297^3</f>
        <v>125</v>
      </c>
      <c r="J297" s="1"/>
      <c r="L297" s="10"/>
      <c r="M297" s="10"/>
      <c r="N297" s="10"/>
      <c r="O297" s="10"/>
      <c r="P297" s="10"/>
      <c r="Q297" s="10"/>
      <c r="R297" s="10"/>
      <c r="S297" s="10"/>
    </row>
    <row r="298" customFormat="false" ht="12.75" hidden="false" customHeight="false" outlineLevel="0" collapsed="false">
      <c r="A298" s="1" t="n">
        <v>325</v>
      </c>
      <c r="B298" s="1" t="n">
        <v>2</v>
      </c>
      <c r="C298" s="1" t="n">
        <v>5</v>
      </c>
      <c r="D298" s="1" t="n">
        <f aca="false">-0.0221*C298^2+1.5065*C298-2.0497</f>
        <v>4.9303</v>
      </c>
      <c r="E298" s="1" t="n">
        <f aca="false">3.14/4*(C298)^2/10000</f>
        <v>0.0019625</v>
      </c>
      <c r="F298" s="13" t="n">
        <f aca="false">(0.022927*C298^1.91505*(0.99146^C298)*(D298^2.82541)*(D298-1.3)^-1.53547)/1000</f>
        <v>0.00600014950194946</v>
      </c>
      <c r="G298" s="1" t="n">
        <f aca="false">E298*D298</f>
        <v>0.00967571375</v>
      </c>
      <c r="H298" s="1" t="n">
        <f aca="false">C298^2</f>
        <v>25</v>
      </c>
      <c r="I298" s="1" t="n">
        <f aca="false">C298^3</f>
        <v>125</v>
      </c>
      <c r="J298" s="1"/>
      <c r="L298" s="10"/>
      <c r="M298" s="10"/>
      <c r="N298" s="10"/>
      <c r="O298" s="10"/>
      <c r="P298" s="10"/>
      <c r="Q298" s="10"/>
      <c r="R298" s="10"/>
      <c r="S298" s="10"/>
    </row>
    <row r="299" customFormat="false" ht="12.75" hidden="false" customHeight="false" outlineLevel="0" collapsed="false">
      <c r="A299" s="1" t="n">
        <v>336</v>
      </c>
      <c r="B299" s="1" t="n">
        <v>2</v>
      </c>
      <c r="C299" s="1" t="n">
        <v>5</v>
      </c>
      <c r="D299" s="1" t="n">
        <f aca="false">-0.0221*C299^2+1.5065*C299-2.0497</f>
        <v>4.9303</v>
      </c>
      <c r="E299" s="1" t="n">
        <f aca="false">3.14/4*(C299)^2/10000</f>
        <v>0.0019625</v>
      </c>
      <c r="F299" s="13" t="n">
        <f aca="false">(0.022927*C299^1.91505*(0.99146^C299)*(D299^2.82541)*(D299-1.3)^-1.53547)/1000</f>
        <v>0.00600014950194946</v>
      </c>
      <c r="G299" s="1" t="n">
        <f aca="false">E299*D299</f>
        <v>0.00967571375</v>
      </c>
      <c r="H299" s="1" t="n">
        <f aca="false">C299^2</f>
        <v>25</v>
      </c>
      <c r="I299" s="1" t="n">
        <f aca="false">C299^3</f>
        <v>125</v>
      </c>
      <c r="J299" s="1"/>
      <c r="L299" s="10"/>
      <c r="M299" s="10"/>
      <c r="N299" s="10"/>
      <c r="O299" s="10"/>
      <c r="P299" s="10"/>
      <c r="Q299" s="10"/>
      <c r="R299" s="10"/>
      <c r="S299" s="10"/>
    </row>
    <row r="300" customFormat="false" ht="12.75" hidden="false" customHeight="false" outlineLevel="0" collapsed="false">
      <c r="A300" s="1" t="n">
        <v>40</v>
      </c>
      <c r="B300" s="1" t="n">
        <v>2</v>
      </c>
      <c r="C300" s="1" t="n">
        <v>4.8</v>
      </c>
      <c r="D300" s="1" t="n">
        <f aca="false">-0.0221*C300^2+1.5065*C300-2.0497</f>
        <v>4.672316</v>
      </c>
      <c r="E300" s="1" t="n">
        <f aca="false">3.14/4*(C300)^2/10000</f>
        <v>0.00180864</v>
      </c>
      <c r="F300" s="13" t="n">
        <f aca="false">(0.022927*C300^1.91505*(0.99146^C300)*(D300^2.82541)*(D300-1.3)^-1.53547)/1000</f>
        <v>0.00534766501684128</v>
      </c>
      <c r="G300" s="1" t="n">
        <f aca="false">E300*D300</f>
        <v>0.00845053761024</v>
      </c>
      <c r="H300" s="1" t="n">
        <f aca="false">C300^2</f>
        <v>23.04</v>
      </c>
      <c r="I300" s="1" t="n">
        <f aca="false">C300^3</f>
        <v>110.592</v>
      </c>
      <c r="J300" s="1"/>
      <c r="L300" s="10"/>
      <c r="M300" s="10"/>
      <c r="N300" s="10"/>
      <c r="O300" s="10"/>
      <c r="P300" s="10"/>
      <c r="Q300" s="10"/>
      <c r="R300" s="10"/>
      <c r="S300" s="10"/>
    </row>
    <row r="301" customFormat="false" ht="12.75" hidden="false" customHeight="false" outlineLevel="0" collapsed="false">
      <c r="A301" s="1" t="n">
        <v>87</v>
      </c>
      <c r="B301" s="1" t="n">
        <v>2</v>
      </c>
      <c r="C301" s="1" t="n">
        <v>4.8</v>
      </c>
      <c r="D301" s="1" t="n">
        <f aca="false">-0.0221*C301^2+1.5065*C301-2.0497</f>
        <v>4.672316</v>
      </c>
      <c r="E301" s="1" t="n">
        <f aca="false">3.14/4*(C301)^2/10000</f>
        <v>0.00180864</v>
      </c>
      <c r="F301" s="13" t="n">
        <f aca="false">(0.022927*C301^1.91505*(0.99146^C301)*(D301^2.82541)*(D301-1.3)^-1.53547)/1000</f>
        <v>0.00534766501684128</v>
      </c>
      <c r="G301" s="1" t="n">
        <f aca="false">E301*D301</f>
        <v>0.00845053761024</v>
      </c>
      <c r="H301" s="1" t="n">
        <f aca="false">C301^2</f>
        <v>23.04</v>
      </c>
      <c r="I301" s="1" t="n">
        <f aca="false">C301^3</f>
        <v>110.592</v>
      </c>
      <c r="J301" s="1"/>
      <c r="L301" s="10"/>
      <c r="M301" s="10"/>
      <c r="N301" s="10"/>
      <c r="O301" s="10"/>
      <c r="P301" s="10"/>
      <c r="Q301" s="10"/>
      <c r="R301" s="10"/>
      <c r="S301" s="10"/>
    </row>
    <row r="302" customFormat="false" ht="12.75" hidden="false" customHeight="false" outlineLevel="0" collapsed="false">
      <c r="A302" s="1" t="n">
        <v>39</v>
      </c>
      <c r="B302" s="1" t="n">
        <v>2</v>
      </c>
      <c r="C302" s="1" t="n">
        <v>4.7</v>
      </c>
      <c r="D302" s="1" t="n">
        <f aca="false">-0.0221*C302^2+1.5065*C302-2.0497</f>
        <v>4.542661</v>
      </c>
      <c r="E302" s="1" t="n">
        <f aca="false">3.14/4*(C302)^2/10000</f>
        <v>0.001734065</v>
      </c>
      <c r="F302" s="13" t="n">
        <f aca="false">(0.022927*C302^1.91505*(0.99146^C302)*(D302^2.82541)*(D302-1.3)^-1.53547)/1000</f>
        <v>0.00504241791027284</v>
      </c>
      <c r="G302" s="1" t="n">
        <f aca="false">E302*D302</f>
        <v>0.007877269446965</v>
      </c>
      <c r="H302" s="1" t="n">
        <f aca="false">C302^2</f>
        <v>22.09</v>
      </c>
      <c r="I302" s="1" t="n">
        <f aca="false">C302^3</f>
        <v>103.823</v>
      </c>
      <c r="J302" s="1"/>
      <c r="L302" s="10"/>
      <c r="M302" s="10"/>
      <c r="N302" s="10"/>
      <c r="O302" s="10"/>
      <c r="P302" s="10"/>
      <c r="Q302" s="10"/>
      <c r="R302" s="10"/>
      <c r="S302" s="10"/>
    </row>
    <row r="303" customFormat="false" ht="12.75" hidden="false" customHeight="false" outlineLevel="0" collapsed="false">
      <c r="A303" s="1" t="n">
        <v>187</v>
      </c>
      <c r="B303" s="1" t="n">
        <v>2</v>
      </c>
      <c r="C303" s="1" t="n">
        <v>4.6</v>
      </c>
      <c r="D303" s="1" t="n">
        <f aca="false">-0.0221*C303^2+1.5065*C303-2.0497</f>
        <v>4.412564</v>
      </c>
      <c r="E303" s="1" t="n">
        <f aca="false">3.14/4*(C303)^2/10000</f>
        <v>0.00166106</v>
      </c>
      <c r="F303" s="13" t="n">
        <f aca="false">(0.022927*C303^1.91505*(0.99146^C303)*(D303^2.82541)*(D303-1.3)^-1.53547)/1000</f>
        <v>0.0047508971835043</v>
      </c>
      <c r="G303" s="1" t="n">
        <f aca="false">E303*D303</f>
        <v>0.00732953355784</v>
      </c>
      <c r="H303" s="1" t="n">
        <f aca="false">C303^2</f>
        <v>21.16</v>
      </c>
      <c r="I303" s="1" t="n">
        <f aca="false">C303^3</f>
        <v>97.336</v>
      </c>
      <c r="J303" s="1"/>
      <c r="L303" s="10"/>
      <c r="M303" s="10"/>
      <c r="N303" s="10"/>
      <c r="O303" s="10"/>
      <c r="P303" s="10"/>
      <c r="Q303" s="10"/>
      <c r="R303" s="10"/>
      <c r="S303" s="10"/>
    </row>
    <row r="304" customFormat="false" ht="12.75" hidden="false" customHeight="false" outlineLevel="0" collapsed="false">
      <c r="A304" s="1" t="n">
        <v>155</v>
      </c>
      <c r="B304" s="1" t="n">
        <v>2</v>
      </c>
      <c r="C304" s="1" t="n">
        <v>4.3</v>
      </c>
      <c r="D304" s="1" t="n">
        <f aca="false">-0.0221*C304^2+1.5065*C304-2.0497</f>
        <v>4.019621</v>
      </c>
      <c r="E304" s="1" t="n">
        <f aca="false">3.14/4*(C304)^2/10000</f>
        <v>0.001451465</v>
      </c>
      <c r="F304" s="13" t="n">
        <f aca="false">(0.022927*C304^1.91505*(0.99146^C304)*(D304^2.82541)*(D304-1.3)^-1.53547)/1000</f>
        <v>0.00395685737374776</v>
      </c>
      <c r="G304" s="1" t="n">
        <f aca="false">E304*D304</f>
        <v>0.005834339194765</v>
      </c>
      <c r="H304" s="1" t="n">
        <f aca="false">C304^2</f>
        <v>18.49</v>
      </c>
      <c r="I304" s="1" t="n">
        <f aca="false">C304^3</f>
        <v>79.507</v>
      </c>
      <c r="J304" s="1"/>
      <c r="L304" s="10"/>
      <c r="M304" s="10"/>
      <c r="N304" s="10"/>
      <c r="O304" s="10"/>
      <c r="P304" s="10"/>
      <c r="Q304" s="10"/>
      <c r="R304" s="10"/>
      <c r="S304" s="10"/>
    </row>
    <row r="305" customFormat="false" ht="12.75" hidden="false" customHeight="false" outlineLevel="0" collapsed="false">
      <c r="A305" s="1" t="n">
        <v>208</v>
      </c>
      <c r="B305" s="1" t="n">
        <v>2</v>
      </c>
      <c r="C305" s="1" t="n">
        <v>4.2</v>
      </c>
      <c r="D305" s="1" t="n">
        <f aca="false">-0.0221*C305^2+1.5065*C305-2.0497</f>
        <v>3.887756</v>
      </c>
      <c r="E305" s="1" t="n">
        <f aca="false">3.14/4*(C305)^2/10000</f>
        <v>0.00138474</v>
      </c>
      <c r="F305" s="13" t="n">
        <f aca="false">(0.022927*C305^1.91505*(0.99146^C305)*(D305^2.82541)*(D305-1.3)^-1.53547)/1000</f>
        <v>0.00371849061531953</v>
      </c>
      <c r="G305" s="1" t="n">
        <f aca="false">E305*D305</f>
        <v>0.00538353124344</v>
      </c>
      <c r="H305" s="1" t="n">
        <f aca="false">C305^2</f>
        <v>17.64</v>
      </c>
      <c r="I305" s="1" t="n">
        <f aca="false">C305^3</f>
        <v>74.088</v>
      </c>
      <c r="J305" s="1"/>
      <c r="L305" s="10"/>
      <c r="M305" s="10"/>
      <c r="N305" s="10"/>
      <c r="O305" s="10"/>
      <c r="P305" s="10"/>
      <c r="Q305" s="10"/>
      <c r="R305" s="10"/>
      <c r="S305" s="10"/>
    </row>
    <row r="306" customFormat="false" ht="12.75" hidden="false" customHeight="false" outlineLevel="0" collapsed="false">
      <c r="A306" s="1" t="n">
        <v>344</v>
      </c>
      <c r="B306" s="1" t="n">
        <v>2</v>
      </c>
      <c r="C306" s="1" t="n">
        <v>4</v>
      </c>
      <c r="D306" s="1" t="n">
        <f aca="false">-0.0221*C306^2+1.5065*C306-2.0497</f>
        <v>3.6227</v>
      </c>
      <c r="E306" s="1" t="n">
        <f aca="false">3.14/4*(C306)^2/10000</f>
        <v>0.001256</v>
      </c>
      <c r="F306" s="13" t="n">
        <f aca="false">(0.022927*C306^1.91505*(0.99146^C306)*(D306^2.82541)*(D306-1.3)^-1.53547)/1000</f>
        <v>0.00328055409160198</v>
      </c>
      <c r="G306" s="1" t="n">
        <f aca="false">E306*D306</f>
        <v>0.0045501112</v>
      </c>
      <c r="H306" s="1" t="n">
        <f aca="false">C306^2</f>
        <v>16</v>
      </c>
      <c r="I306" s="1" t="n">
        <f aca="false">C306^3</f>
        <v>64</v>
      </c>
      <c r="J306" s="1"/>
      <c r="L306" s="10"/>
      <c r="M306" s="10"/>
      <c r="N306" s="10"/>
      <c r="O306" s="10"/>
      <c r="P306" s="10"/>
      <c r="Q306" s="10"/>
      <c r="R306" s="10"/>
      <c r="S306" s="10"/>
    </row>
    <row r="307" customFormat="false" ht="12.75" hidden="false" customHeight="false" outlineLevel="0" collapsed="false">
      <c r="A307" s="1" t="n">
        <v>229</v>
      </c>
      <c r="B307" s="1" t="n">
        <v>2</v>
      </c>
      <c r="C307" s="1" t="n">
        <v>3.9</v>
      </c>
      <c r="D307" s="1" t="n">
        <f aca="false">-0.0221*C307^2+1.5065*C307-2.0497</f>
        <v>3.489509</v>
      </c>
      <c r="E307" s="1" t="n">
        <f aca="false">3.14/4*(C307)^2/10000</f>
        <v>0.001193985</v>
      </c>
      <c r="F307" s="13" t="n">
        <f aca="false">(0.022927*C307^1.91505*(0.99146^C307)*(D307^2.82541)*(D307-1.3)^-1.53547)/1000</f>
        <v>0.00308090510156655</v>
      </c>
      <c r="G307" s="1" t="n">
        <f aca="false">E307*D307</f>
        <v>0.004166421403365</v>
      </c>
      <c r="H307" s="1" t="n">
        <f aca="false">C307^2</f>
        <v>15.21</v>
      </c>
      <c r="I307" s="1" t="n">
        <f aca="false">C307^3</f>
        <v>59.319</v>
      </c>
      <c r="J307" s="1"/>
      <c r="L307" s="10"/>
      <c r="M307" s="10"/>
      <c r="N307" s="10"/>
      <c r="O307" s="10"/>
      <c r="P307" s="10"/>
      <c r="Q307" s="10"/>
      <c r="R307" s="10"/>
      <c r="S307" s="10"/>
    </row>
    <row r="308" customFormat="false" ht="12.75" hidden="false" customHeight="false" outlineLevel="0" collapsed="false">
      <c r="A308" s="1" t="n">
        <v>246</v>
      </c>
      <c r="B308" s="1" t="n">
        <v>2</v>
      </c>
      <c r="C308" s="1" t="n">
        <v>3.8</v>
      </c>
      <c r="D308" s="1" t="n">
        <f aca="false">-0.0221*C308^2+1.5065*C308-2.0497</f>
        <v>3.355876</v>
      </c>
      <c r="E308" s="1" t="n">
        <f aca="false">3.14/4*(C308)^2/10000</f>
        <v>0.00113354</v>
      </c>
      <c r="F308" s="13" t="n">
        <f aca="false">(0.022927*C308^1.91505*(0.99146^C308)*(D308^2.82541)*(D308-1.3)^-1.53547)/1000</f>
        <v>0.00289419270911647</v>
      </c>
      <c r="G308" s="1" t="n">
        <f aca="false">E308*D308</f>
        <v>0.00380401968104</v>
      </c>
      <c r="H308" s="1" t="n">
        <f aca="false">C308^2</f>
        <v>14.44</v>
      </c>
      <c r="I308" s="1" t="n">
        <f aca="false">C308^3</f>
        <v>54.872</v>
      </c>
      <c r="J308" s="1"/>
      <c r="L308" s="10"/>
      <c r="M308" s="10"/>
      <c r="N308" s="10"/>
      <c r="O308" s="10"/>
      <c r="P308" s="10"/>
      <c r="Q308" s="10"/>
      <c r="R308" s="10"/>
      <c r="S308" s="10"/>
    </row>
    <row r="309" customFormat="false" ht="12.75" hidden="false" customHeight="false" outlineLevel="0" collapsed="false">
      <c r="A309" s="1" t="n">
        <v>1</v>
      </c>
      <c r="B309" s="1" t="n">
        <v>2</v>
      </c>
      <c r="C309" s="1" t="n">
        <v>3.5</v>
      </c>
      <c r="D309" s="1" t="n">
        <f aca="false">-0.0221*C309^2+1.5065*C309-2.0497</f>
        <v>2.952325</v>
      </c>
      <c r="E309" s="1" t="n">
        <f aca="false">3.14/4*(C309)^2/10000</f>
        <v>0.000961625</v>
      </c>
      <c r="F309" s="13" t="n">
        <f aca="false">(0.022927*C309^1.91505*(0.99146^C309)*(D309^2.82541)*(D309-1.3)^-1.53547)/1000</f>
        <v>0.00241410082319432</v>
      </c>
      <c r="G309" s="1" t="n">
        <f aca="false">E309*D309</f>
        <v>0.002839029528125</v>
      </c>
      <c r="H309" s="1" t="n">
        <f aca="false">C309^2</f>
        <v>12.25</v>
      </c>
      <c r="I309" s="1" t="n">
        <f aca="false">C309^3</f>
        <v>42.875</v>
      </c>
      <c r="J309" s="1"/>
      <c r="L309" s="10"/>
      <c r="M309" s="10"/>
      <c r="N309" s="10"/>
      <c r="O309" s="10"/>
      <c r="P309" s="10"/>
      <c r="Q309" s="10"/>
      <c r="R309" s="10"/>
      <c r="S309" s="10"/>
    </row>
    <row r="310" customFormat="false" ht="12.75" hidden="false" customHeight="false" outlineLevel="0" collapsed="false">
      <c r="A310" s="1" t="n">
        <v>245</v>
      </c>
      <c r="B310" s="1" t="n">
        <v>2</v>
      </c>
      <c r="C310" s="1" t="n">
        <v>3.5</v>
      </c>
      <c r="D310" s="1" t="n">
        <f aca="false">-0.0221*C310^2+1.5065*C310-2.0497</f>
        <v>2.952325</v>
      </c>
      <c r="E310" s="1" t="n">
        <f aca="false">3.14/4*(C310)^2/10000</f>
        <v>0.000961625</v>
      </c>
      <c r="F310" s="13" t="n">
        <f aca="false">(0.022927*C310^1.91505*(0.99146^C310)*(D310^2.82541)*(D310-1.3)^-1.53547)/1000</f>
        <v>0.00241410082319432</v>
      </c>
      <c r="G310" s="1" t="n">
        <f aca="false">E310*D310</f>
        <v>0.002839029528125</v>
      </c>
      <c r="H310" s="1" t="n">
        <f aca="false">C310^2</f>
        <v>12.25</v>
      </c>
      <c r="I310" s="1" t="n">
        <f aca="false">C310^3</f>
        <v>42.875</v>
      </c>
      <c r="J310" s="1"/>
      <c r="L310" s="10"/>
      <c r="M310" s="10"/>
      <c r="N310" s="10"/>
      <c r="O310" s="10"/>
      <c r="P310" s="10"/>
      <c r="Q310" s="10"/>
      <c r="R310" s="10"/>
      <c r="S310" s="10"/>
    </row>
    <row r="311" customFormat="false" ht="12.75" hidden="false" customHeight="false" outlineLevel="0" collapsed="false">
      <c r="A311" s="1" t="n">
        <v>70</v>
      </c>
      <c r="B311" s="1" t="n">
        <v>2</v>
      </c>
      <c r="C311" s="1" t="n">
        <v>3.3</v>
      </c>
      <c r="D311" s="1" t="n">
        <f aca="false">-0.0221*C311^2+1.5065*C311-2.0497</f>
        <v>2.681081</v>
      </c>
      <c r="E311" s="1" t="n">
        <f aca="false">3.14/4*(C311)^2/10000</f>
        <v>0.000854865</v>
      </c>
      <c r="F311" s="13" t="n">
        <f aca="false">(0.022927*C311^1.91505*(0.99146^C311)*(D311^2.82541)*(D311-1.3)^-1.53547)/1000</f>
        <v>0.00216712707197741</v>
      </c>
      <c r="G311" s="1" t="n">
        <f aca="false">E311*D311</f>
        <v>0.002291962309065</v>
      </c>
      <c r="H311" s="1" t="n">
        <f aca="false">C311^2</f>
        <v>10.89</v>
      </c>
      <c r="I311" s="1" t="n">
        <f aca="false">C311^3</f>
        <v>35.937</v>
      </c>
      <c r="J311" s="1"/>
      <c r="L311" s="10"/>
      <c r="M311" s="10"/>
      <c r="N311" s="10"/>
      <c r="O311" s="10"/>
      <c r="P311" s="10"/>
      <c r="Q311" s="10"/>
      <c r="R311" s="10"/>
      <c r="S311" s="10"/>
    </row>
    <row r="312" customFormat="false" ht="12.75" hidden="false" customHeight="false" outlineLevel="0" collapsed="false">
      <c r="A312" s="1" t="n">
        <v>90</v>
      </c>
      <c r="B312" s="1" t="n">
        <v>2</v>
      </c>
      <c r="C312" s="1" t="n">
        <v>3.3</v>
      </c>
      <c r="D312" s="1" t="n">
        <f aca="false">-0.0221*C312^2+1.5065*C312-2.0497</f>
        <v>2.681081</v>
      </c>
      <c r="E312" s="1" t="n">
        <f aca="false">3.14/4*(C312)^2/10000</f>
        <v>0.000854865</v>
      </c>
      <c r="F312" s="13" t="n">
        <f aca="false">(0.022927*C312^1.91505*(0.99146^C312)*(D312^2.82541)*(D312-1.3)^-1.53547)/1000</f>
        <v>0.00216712707197741</v>
      </c>
      <c r="G312" s="1" t="n">
        <f aca="false">E312*D312</f>
        <v>0.002291962309065</v>
      </c>
      <c r="H312" s="1" t="n">
        <f aca="false">C312^2</f>
        <v>10.89</v>
      </c>
      <c r="I312" s="1" t="n">
        <f aca="false">C312^3</f>
        <v>35.937</v>
      </c>
      <c r="J312" s="1"/>
      <c r="L312" s="10"/>
      <c r="M312" s="10"/>
      <c r="N312" s="10"/>
      <c r="O312" s="10"/>
      <c r="P312" s="10"/>
      <c r="Q312" s="10"/>
      <c r="R312" s="10"/>
      <c r="S312" s="10"/>
    </row>
    <row r="313" customFormat="false" ht="12.75" hidden="false" customHeight="false" outlineLevel="0" collapsed="false">
      <c r="A313" s="1" t="n">
        <v>131</v>
      </c>
      <c r="B313" s="1" t="n">
        <v>2</v>
      </c>
      <c r="C313" s="1" t="n">
        <v>3.2</v>
      </c>
      <c r="D313" s="1" t="n">
        <f aca="false">-0.0221*C313^2+1.5065*C313-2.0497</f>
        <v>2.544796</v>
      </c>
      <c r="E313" s="1" t="n">
        <f aca="false">3.14/4*(C313)^2/10000</f>
        <v>0.00080384</v>
      </c>
      <c r="F313" s="13" t="n">
        <f aca="false">(0.022927*C313^1.91505*(0.99146^C313)*(D313^2.82541)*(D313-1.3)^-1.53547)/1000</f>
        <v>0.00206981194003586</v>
      </c>
      <c r="G313" s="1" t="n">
        <f aca="false">E313*D313</f>
        <v>0.00204560881664</v>
      </c>
      <c r="H313" s="1" t="n">
        <f aca="false">C313^2</f>
        <v>10.24</v>
      </c>
      <c r="I313" s="1" t="n">
        <f aca="false">C313^3</f>
        <v>32.768</v>
      </c>
      <c r="J313" s="1"/>
      <c r="L313" s="10"/>
      <c r="M313" s="10"/>
      <c r="N313" s="10"/>
      <c r="O313" s="10"/>
      <c r="P313" s="10"/>
      <c r="Q313" s="10"/>
      <c r="R313" s="10"/>
      <c r="S313" s="10"/>
    </row>
    <row r="314" customFormat="false" ht="12.75" hidden="false" customHeight="false" outlineLevel="0" collapsed="false">
      <c r="A314" s="1" t="n">
        <v>243</v>
      </c>
      <c r="B314" s="1" t="n">
        <v>2</v>
      </c>
      <c r="C314" s="1" t="n">
        <v>3.2</v>
      </c>
      <c r="D314" s="1" t="n">
        <f aca="false">-0.0221*C314^2+1.5065*C314-2.0497</f>
        <v>2.544796</v>
      </c>
      <c r="E314" s="1" t="n">
        <f aca="false">3.14/4*(C314)^2/10000</f>
        <v>0.00080384</v>
      </c>
      <c r="F314" s="13" t="n">
        <f aca="false">(0.022927*C314^1.91505*(0.99146^C314)*(D314^2.82541)*(D314-1.3)^-1.53547)/1000</f>
        <v>0.00206981194003586</v>
      </c>
      <c r="G314" s="1" t="n">
        <f aca="false">E314*D314</f>
        <v>0.00204560881664</v>
      </c>
      <c r="H314" s="1" t="n">
        <f aca="false">C314^2</f>
        <v>10.24</v>
      </c>
      <c r="I314" s="1" t="n">
        <f aca="false">C314^3</f>
        <v>32.768</v>
      </c>
      <c r="J314" s="1"/>
      <c r="L314" s="10"/>
      <c r="M314" s="10"/>
      <c r="N314" s="10"/>
      <c r="O314" s="10"/>
      <c r="P314" s="10"/>
      <c r="Q314" s="10"/>
      <c r="R314" s="10"/>
      <c r="S314" s="10"/>
    </row>
    <row r="315" customFormat="false" ht="12.75" hidden="false" customHeight="false" outlineLevel="0" collapsed="false">
      <c r="A315" s="1" t="n">
        <v>154</v>
      </c>
      <c r="B315" s="1" t="n">
        <v>2</v>
      </c>
      <c r="C315" s="1" t="n">
        <v>3.1</v>
      </c>
      <c r="D315" s="1" t="n">
        <f aca="false">-0.0221*C315^2+1.5065*C315-2.0497</f>
        <v>2.408069</v>
      </c>
      <c r="E315" s="1" t="n">
        <f aca="false">3.14/4*(C315)^2/10000</f>
        <v>0.000754385</v>
      </c>
      <c r="F315" s="13" t="n">
        <f aca="false">(0.022927*C315^1.91505*(0.99146^C315)*(D315^2.82541)*(D315-1.3)^-1.53547)/1000</f>
        <v>0.00199398903442821</v>
      </c>
      <c r="G315" s="1" t="n">
        <f aca="false">E315*D315</f>
        <v>0.001816611132565</v>
      </c>
      <c r="H315" s="1" t="n">
        <f aca="false">C315^2</f>
        <v>9.61</v>
      </c>
      <c r="I315" s="1" t="n">
        <f aca="false">C315^3</f>
        <v>29.791</v>
      </c>
      <c r="J315" s="1"/>
      <c r="L315" s="10"/>
      <c r="M315" s="10"/>
      <c r="N315" s="10"/>
      <c r="O315" s="10"/>
      <c r="P315" s="10"/>
      <c r="Q315" s="10"/>
      <c r="R315" s="10"/>
      <c r="S315" s="10"/>
    </row>
    <row r="316" customFormat="false" ht="12.75" hidden="false" customHeight="false" outlineLevel="0" collapsed="false">
      <c r="A316" s="1" t="n">
        <v>173</v>
      </c>
      <c r="B316" s="1" t="n">
        <v>2</v>
      </c>
      <c r="C316" s="1" t="n">
        <v>3</v>
      </c>
      <c r="D316" s="1" t="n">
        <f aca="false">-0.0221*C316^2+1.5065*C316-2.0497</f>
        <v>2.2709</v>
      </c>
      <c r="E316" s="1" t="n">
        <f aca="false">3.14/4*(C316)^2/10000</f>
        <v>0.0007065</v>
      </c>
      <c r="F316" s="13" t="n">
        <f aca="false">(0.022927*C316^1.91505*(0.99146^C316)*(D316^2.82541)*(D316-1.3)^-1.53547)/1000</f>
        <v>0.00194528156631613</v>
      </c>
      <c r="G316" s="1" t="n">
        <f aca="false">E316*D316</f>
        <v>0.00160439085</v>
      </c>
      <c r="H316" s="1" t="n">
        <f aca="false">C316^2</f>
        <v>9</v>
      </c>
      <c r="I316" s="1" t="n">
        <f aca="false">C316^3</f>
        <v>27</v>
      </c>
      <c r="J316" s="1"/>
      <c r="L316" s="10"/>
      <c r="M316" s="10"/>
      <c r="N316" s="10"/>
      <c r="O316" s="10"/>
      <c r="P316" s="10"/>
      <c r="Q316" s="10"/>
      <c r="R316" s="10"/>
      <c r="S316" s="10"/>
    </row>
    <row r="317" customFormat="false" ht="12.75" hidden="false" customHeight="false" outlineLevel="0" collapsed="false">
      <c r="A317" s="1" t="n">
        <v>101</v>
      </c>
      <c r="B317" s="1" t="n">
        <v>2</v>
      </c>
      <c r="C317" s="1" t="n">
        <v>3</v>
      </c>
      <c r="D317" s="1" t="n">
        <f aca="false">-0.0221*C317^2+1.5065*C317-2.0497</f>
        <v>2.2709</v>
      </c>
      <c r="E317" s="1" t="n">
        <f aca="false">3.14/4*(C317)^2/10000</f>
        <v>0.0007065</v>
      </c>
      <c r="F317" s="13" t="n">
        <f aca="false">(0.022927*C317^1.91505*(0.99146^C317)*(D317^2.82541)*(D317-1.3)^-1.53547)/1000</f>
        <v>0.00194528156631613</v>
      </c>
      <c r="G317" s="1" t="n">
        <f aca="false">E317*D317</f>
        <v>0.00160439085</v>
      </c>
      <c r="H317" s="1" t="n">
        <f aca="false">C317^2</f>
        <v>9</v>
      </c>
      <c r="I317" s="1" t="n">
        <f aca="false">C317^3</f>
        <v>27</v>
      </c>
      <c r="J317" s="1"/>
      <c r="L317" s="10"/>
      <c r="M317" s="10"/>
      <c r="N317" s="10"/>
      <c r="O317" s="10"/>
      <c r="P317" s="10"/>
      <c r="Q317" s="10"/>
      <c r="R317" s="10"/>
      <c r="S317" s="10"/>
    </row>
    <row r="318" customFormat="false" ht="12.75" hidden="false" customHeight="false" outlineLevel="0" collapsed="false">
      <c r="A318" s="1" t="n">
        <v>41</v>
      </c>
      <c r="B318" s="1" t="n">
        <v>2</v>
      </c>
      <c r="C318" s="1" t="n">
        <v>2.9</v>
      </c>
      <c r="D318" s="1" t="n">
        <f aca="false">-0.0221*C318^2+1.5065*C318-2.0497</f>
        <v>2.133289</v>
      </c>
      <c r="E318" s="1" t="n">
        <f aca="false">3.14/4*(C318)^2/10000</f>
        <v>0.000660185</v>
      </c>
      <c r="F318" s="13" t="n">
        <f aca="false">(0.022927*C318^1.91505*(0.99146^C318)*(D318^2.82541)*(D318-1.3)^-1.53547)/1000</f>
        <v>0.00193364520482861</v>
      </c>
      <c r="G318" s="1" t="n">
        <f aca="false">E318*D318</f>
        <v>0.001408365398465</v>
      </c>
      <c r="H318" s="1" t="n">
        <f aca="false">C318^2</f>
        <v>8.41</v>
      </c>
      <c r="I318" s="1" t="n">
        <f aca="false">C318^3</f>
        <v>24.389</v>
      </c>
      <c r="J318" s="1"/>
      <c r="L318" s="10"/>
      <c r="M318" s="10"/>
      <c r="N318" s="10"/>
      <c r="O318" s="10"/>
      <c r="P318" s="10"/>
      <c r="Q318" s="10"/>
      <c r="R318" s="10"/>
      <c r="S318" s="10"/>
    </row>
    <row r="319" customFormat="false" ht="12.75" hidden="false" customHeight="false" outlineLevel="0" collapsed="false">
      <c r="A319" s="1" t="n">
        <v>72</v>
      </c>
      <c r="B319" s="1" t="n">
        <v>2</v>
      </c>
      <c r="C319" s="1" t="n">
        <v>2.8</v>
      </c>
      <c r="D319" s="1" t="n">
        <f aca="false">-0.0221*C319^2+1.5065*C319-2.0497</f>
        <v>1.995236</v>
      </c>
      <c r="E319" s="1" t="n">
        <f aca="false">3.14/4*(C319)^2/10000</f>
        <v>0.00061544</v>
      </c>
      <c r="F319" s="13" t="n">
        <f aca="false">(0.022927*C319^1.91505*(0.99146^C319)*(D319^2.82541)*(D319-1.3)^-1.53547)/1000</f>
        <v>0.00197813432541549</v>
      </c>
      <c r="G319" s="1" t="n">
        <f aca="false">E319*D319</f>
        <v>0.00122794804384</v>
      </c>
      <c r="H319" s="1" t="n">
        <f aca="false">C319^2</f>
        <v>7.84</v>
      </c>
      <c r="I319" s="1" t="n">
        <f aca="false">C319^3</f>
        <v>21.952</v>
      </c>
      <c r="J319" s="1"/>
      <c r="L319" s="10"/>
      <c r="M319" s="10"/>
      <c r="N319" s="10"/>
      <c r="O319" s="10"/>
      <c r="P319" s="10"/>
      <c r="Q319" s="10"/>
      <c r="R319" s="10"/>
      <c r="S319" s="10"/>
    </row>
    <row r="320" customFormat="false" ht="12.75" hidden="false" customHeight="false" outlineLevel="0" collapsed="false">
      <c r="A320" s="1" t="n">
        <v>45</v>
      </c>
      <c r="B320" s="1" t="n">
        <v>3</v>
      </c>
      <c r="C320" s="1" t="n">
        <v>22.3</v>
      </c>
      <c r="D320" s="1"/>
      <c r="E320" s="1" t="n">
        <f aca="false">3.14/4*(C320)^2/10000</f>
        <v>0.039037265</v>
      </c>
      <c r="F320" s="1" t="n">
        <f aca="false">EXP(-5.41948+3.5763*LN(2+1.25*C320)-0.0395855*C320)/1000</f>
        <v>0.346032660552441</v>
      </c>
      <c r="G320" s="1"/>
      <c r="H320" s="1" t="n">
        <f aca="false">C320^2</f>
        <v>497.29</v>
      </c>
      <c r="I320" s="1" t="n">
        <f aca="false">C320^3</f>
        <v>11089.567</v>
      </c>
      <c r="J320" s="1"/>
      <c r="L320" s="10"/>
      <c r="M320" s="10"/>
      <c r="N320" s="10"/>
      <c r="O320" s="10"/>
      <c r="P320" s="10"/>
      <c r="Q320" s="10"/>
      <c r="R320" s="10"/>
      <c r="S320" s="10"/>
    </row>
    <row r="321" customFormat="false" ht="12.75" hidden="false" customHeight="false" outlineLevel="0" collapsed="false">
      <c r="A321" s="1" t="n">
        <v>278</v>
      </c>
      <c r="B321" s="1" t="n">
        <v>3</v>
      </c>
      <c r="C321" s="1" t="n">
        <v>17.5</v>
      </c>
      <c r="D321" s="1"/>
      <c r="E321" s="1" t="n">
        <f aca="false">3.14/4*(C321)^2/10000</f>
        <v>0.024040625</v>
      </c>
      <c r="F321" s="1" t="n">
        <f aca="false">EXP(-5.41948+3.5763*LN(2+1.25*C321)-0.0395855*C321)/1000</f>
        <v>0.187686388793818</v>
      </c>
      <c r="G321" s="1"/>
      <c r="H321" s="1" t="n">
        <f aca="false">C321^2</f>
        <v>306.25</v>
      </c>
      <c r="I321" s="1" t="n">
        <f aca="false">C321^3</f>
        <v>5359.375</v>
      </c>
      <c r="J321" s="1"/>
      <c r="L321" s="10"/>
      <c r="M321" s="10"/>
      <c r="N321" s="10"/>
      <c r="O321" s="10"/>
      <c r="P321" s="10"/>
      <c r="Q321" s="10"/>
      <c r="R321" s="10"/>
      <c r="S321" s="10"/>
    </row>
    <row r="322" customFormat="false" ht="12.75" hidden="false" customHeight="false" outlineLevel="0" collapsed="false">
      <c r="A322" s="1" t="n">
        <v>362</v>
      </c>
      <c r="B322" s="1" t="n">
        <v>3</v>
      </c>
      <c r="C322" s="1" t="n">
        <v>22.5</v>
      </c>
      <c r="D322" s="1"/>
      <c r="E322" s="1" t="n">
        <f aca="false">3.14/4*(C322)^2/10000</f>
        <v>0.039740625</v>
      </c>
      <c r="F322" s="1" t="n">
        <f aca="false">EXP(-5.41948+3.5763*LN(2+1.25*C322)-0.0395855*C322)/1000</f>
        <v>0.353689262369178</v>
      </c>
      <c r="G322" s="1"/>
      <c r="H322" s="1" t="n">
        <f aca="false">C322^2</f>
        <v>506.25</v>
      </c>
      <c r="I322" s="1" t="n">
        <f aca="false">C322^3</f>
        <v>11390.625</v>
      </c>
      <c r="J322" s="1"/>
      <c r="L322" s="10"/>
      <c r="M322" s="10"/>
      <c r="N322" s="10"/>
      <c r="O322" s="10"/>
      <c r="P322" s="10"/>
      <c r="Q322" s="10"/>
      <c r="R322" s="10"/>
      <c r="S322" s="10"/>
    </row>
    <row r="323" customFormat="false" ht="12.75" hidden="false" customHeight="false" outlineLevel="0" collapsed="false">
      <c r="A323" s="1" t="n">
        <v>175</v>
      </c>
      <c r="B323" s="1" t="n">
        <v>4</v>
      </c>
      <c r="C323" s="1" t="n">
        <v>21</v>
      </c>
      <c r="D323" s="1"/>
      <c r="E323" s="1" t="n">
        <f aca="false">3.14/4*(C323)^2/10000</f>
        <v>0.0346185</v>
      </c>
      <c r="F323" s="1" t="n">
        <f aca="false">EXP(-5.41948+3.5763*LN(2+1.25*C323)-0.0395855*C323)/1000</f>
        <v>0.298263413024588</v>
      </c>
      <c r="G323" s="1"/>
      <c r="H323" s="1" t="n">
        <f aca="false">C323^2</f>
        <v>441</v>
      </c>
      <c r="I323" s="1" t="n">
        <f aca="false">C323^3</f>
        <v>9261</v>
      </c>
      <c r="J323" s="1"/>
      <c r="L323" s="10"/>
      <c r="M323" s="10"/>
      <c r="N323" s="10"/>
      <c r="O323" s="10"/>
      <c r="P323" s="10"/>
      <c r="Q323" s="10"/>
      <c r="R323" s="10"/>
      <c r="S323" s="10"/>
    </row>
    <row r="324" customFormat="false" ht="12.75" hidden="false" customHeight="false" outlineLevel="0" collapsed="false">
      <c r="A324" s="1" t="n">
        <v>16</v>
      </c>
      <c r="B324" s="1" t="n">
        <v>4</v>
      </c>
      <c r="C324" s="1" t="n">
        <v>17.2</v>
      </c>
      <c r="D324" s="1"/>
      <c r="E324" s="1" t="n">
        <f aca="false">3.14/4*(C324)^2/10000</f>
        <v>0.02322344</v>
      </c>
      <c r="F324" s="1" t="n">
        <f aca="false">EXP(-5.41948+3.5763*LN(2+1.25*C324)-0.0395855*C324)/1000</f>
        <v>0.179473938174589</v>
      </c>
      <c r="G324" s="1"/>
      <c r="H324" s="1" t="n">
        <f aca="false">C324^2</f>
        <v>295.84</v>
      </c>
      <c r="I324" s="1" t="n">
        <f aca="false">C324^3</f>
        <v>5088.448</v>
      </c>
      <c r="J324" s="1"/>
      <c r="L324" s="10"/>
      <c r="M324" s="10"/>
      <c r="N324" s="10"/>
      <c r="O324" s="10"/>
      <c r="P324" s="10"/>
      <c r="Q324" s="10"/>
      <c r="R324" s="10"/>
      <c r="S324" s="10"/>
    </row>
    <row r="325" customFormat="false" ht="12.75" hidden="false" customHeight="false" outlineLevel="0" collapsed="false">
      <c r="A325" s="1" t="n">
        <v>17</v>
      </c>
      <c r="B325" s="1" t="n">
        <v>4</v>
      </c>
      <c r="C325" s="1" t="n">
        <v>3.9</v>
      </c>
      <c r="D325" s="1"/>
      <c r="E325" s="1" t="n">
        <f aca="false">3.14/4*(C325)^2/10000</f>
        <v>0.001193985</v>
      </c>
      <c r="F325" s="1" t="n">
        <f aca="false">EXP(-5.41948+3.5763*LN(2+1.25*C325)-0.0395855*C325)/1000</f>
        <v>0.00374662500036767</v>
      </c>
      <c r="G325" s="1"/>
      <c r="H325" s="1" t="n">
        <f aca="false">C325^2</f>
        <v>15.21</v>
      </c>
      <c r="I325" s="1" t="n">
        <f aca="false">C325^3</f>
        <v>59.319</v>
      </c>
      <c r="J325" s="1"/>
      <c r="L325" s="10"/>
      <c r="M325" s="10"/>
      <c r="N325" s="10"/>
      <c r="O325" s="10"/>
      <c r="P325" s="10"/>
      <c r="Q325" s="10"/>
      <c r="R325" s="10"/>
      <c r="S325" s="10"/>
    </row>
    <row r="326" customFormat="false" ht="12.75" hidden="false" customHeight="false" outlineLevel="0" collapsed="false">
      <c r="A326" s="1" t="n">
        <v>34</v>
      </c>
      <c r="B326" s="1" t="n">
        <v>4</v>
      </c>
      <c r="C326" s="1" t="n">
        <v>13.3</v>
      </c>
      <c r="D326" s="1"/>
      <c r="E326" s="1" t="n">
        <f aca="false">3.14/4*(C326)^2/10000</f>
        <v>0.013885865</v>
      </c>
      <c r="F326" s="1" t="n">
        <f aca="false">EXP(-5.41948+3.5763*LN(2+1.25*C326)-0.0395855*C326)/1000</f>
        <v>0.0911894525422569</v>
      </c>
      <c r="G326" s="1"/>
      <c r="H326" s="1" t="n">
        <f aca="false">C326^2</f>
        <v>176.89</v>
      </c>
      <c r="I326" s="1" t="n">
        <f aca="false">C326^3</f>
        <v>2352.637</v>
      </c>
      <c r="J326" s="1"/>
      <c r="L326" s="10"/>
      <c r="M326" s="10"/>
      <c r="N326" s="10"/>
      <c r="O326" s="10"/>
      <c r="P326" s="10"/>
      <c r="Q326" s="10"/>
      <c r="R326" s="10"/>
      <c r="S326" s="10"/>
    </row>
    <row r="327" customFormat="false" ht="12.75" hidden="false" customHeight="false" outlineLevel="0" collapsed="false">
      <c r="A327" s="1" t="n">
        <v>43</v>
      </c>
      <c r="B327" s="1" t="n">
        <v>4</v>
      </c>
      <c r="C327" s="1" t="n">
        <v>18.7</v>
      </c>
      <c r="D327" s="1"/>
      <c r="E327" s="1" t="n">
        <f aca="false">3.14/4*(C327)^2/10000</f>
        <v>0.027450665</v>
      </c>
      <c r="F327" s="1" t="n">
        <f aca="false">EXP(-5.41948+3.5763*LN(2+1.25*C327)-0.0395855*C327)/1000</f>
        <v>0.222556924055643</v>
      </c>
      <c r="G327" s="1"/>
      <c r="H327" s="1" t="n">
        <f aca="false">C327^2</f>
        <v>349.69</v>
      </c>
      <c r="I327" s="1" t="n">
        <f aca="false">C327^3</f>
        <v>6539.203</v>
      </c>
      <c r="J327" s="1"/>
      <c r="L327" s="10"/>
      <c r="M327" s="10"/>
      <c r="N327" s="10"/>
      <c r="O327" s="10"/>
      <c r="P327" s="10"/>
      <c r="Q327" s="10"/>
      <c r="R327" s="10"/>
      <c r="S327" s="10"/>
    </row>
    <row r="328" customFormat="false" ht="12.75" hidden="false" customHeight="false" outlineLevel="0" collapsed="false">
      <c r="A328" s="1" t="n">
        <v>47</v>
      </c>
      <c r="B328" s="1" t="n">
        <v>4</v>
      </c>
      <c r="C328" s="1" t="n">
        <v>15.7</v>
      </c>
      <c r="D328" s="1"/>
      <c r="E328" s="1" t="n">
        <f aca="false">3.14/4*(C328)^2/10000</f>
        <v>0.019349465</v>
      </c>
      <c r="F328" s="1" t="n">
        <f aca="false">EXP(-5.41948+3.5763*LN(2+1.25*C328)-0.0395855*C328)/1000</f>
        <v>0.141462914429253</v>
      </c>
      <c r="G328" s="1"/>
      <c r="H328" s="1" t="n">
        <f aca="false">C328^2</f>
        <v>246.49</v>
      </c>
      <c r="I328" s="1" t="n">
        <f aca="false">C328^3</f>
        <v>3869.893</v>
      </c>
      <c r="J328" s="1"/>
      <c r="L328" s="10"/>
      <c r="M328" s="10"/>
      <c r="N328" s="10"/>
      <c r="O328" s="10"/>
      <c r="P328" s="10"/>
      <c r="Q328" s="10"/>
      <c r="R328" s="10"/>
      <c r="S328" s="10"/>
    </row>
    <row r="329" customFormat="false" ht="12.75" hidden="false" customHeight="false" outlineLevel="0" collapsed="false">
      <c r="A329" s="1" t="n">
        <v>58</v>
      </c>
      <c r="B329" s="1" t="n">
        <v>4</v>
      </c>
      <c r="C329" s="1" t="n">
        <v>22.2</v>
      </c>
      <c r="D329" s="1"/>
      <c r="E329" s="1" t="n">
        <f aca="false">3.14/4*(C329)^2/10000</f>
        <v>0.03868794</v>
      </c>
      <c r="F329" s="1" t="n">
        <f aca="false">EXP(-5.41948+3.5763*LN(2+1.25*C329)-0.0395855*C329)/1000</f>
        <v>0.342234688273679</v>
      </c>
      <c r="G329" s="1"/>
      <c r="H329" s="1" t="n">
        <f aca="false">C329^2</f>
        <v>492.84</v>
      </c>
      <c r="I329" s="1" t="n">
        <f aca="false">C329^3</f>
        <v>10941.048</v>
      </c>
      <c r="J329" s="1"/>
      <c r="L329" s="10"/>
      <c r="M329" s="10"/>
      <c r="N329" s="10"/>
      <c r="O329" s="10"/>
      <c r="P329" s="10"/>
      <c r="Q329" s="10"/>
      <c r="R329" s="10"/>
      <c r="S329" s="10"/>
    </row>
    <row r="330" customFormat="false" ht="12.75" hidden="false" customHeight="false" outlineLevel="0" collapsed="false">
      <c r="A330" s="1" t="n">
        <v>60</v>
      </c>
      <c r="B330" s="1" t="n">
        <v>4</v>
      </c>
      <c r="C330" s="1" t="n">
        <v>13.9</v>
      </c>
      <c r="D330" s="1"/>
      <c r="E330" s="1" t="n">
        <f aca="false">3.14/4*(C330)^2/10000</f>
        <v>0.015166985</v>
      </c>
      <c r="F330" s="1" t="n">
        <f aca="false">EXP(-5.41948+3.5763*LN(2+1.25*C330)-0.0395855*C330)/1000</f>
        <v>0.102552617684747</v>
      </c>
      <c r="G330" s="1"/>
      <c r="H330" s="1" t="n">
        <f aca="false">C330^2</f>
        <v>193.21</v>
      </c>
      <c r="I330" s="1" t="n">
        <f aca="false">C330^3</f>
        <v>2685.619</v>
      </c>
      <c r="J330" s="1"/>
      <c r="L330" s="10"/>
      <c r="M330" s="10"/>
      <c r="N330" s="10"/>
      <c r="O330" s="10"/>
      <c r="P330" s="10"/>
      <c r="Q330" s="10"/>
      <c r="R330" s="10"/>
      <c r="S330" s="10"/>
    </row>
    <row r="331" customFormat="false" ht="12.75" hidden="false" customHeight="false" outlineLevel="0" collapsed="false">
      <c r="A331" s="1" t="n">
        <v>69</v>
      </c>
      <c r="B331" s="1" t="n">
        <v>4</v>
      </c>
      <c r="C331" s="1" t="n">
        <v>12.4</v>
      </c>
      <c r="D331" s="1"/>
      <c r="E331" s="1" t="n">
        <f aca="false">3.14/4*(C331)^2/10000</f>
        <v>0.01207016</v>
      </c>
      <c r="F331" s="1" t="n">
        <f aca="false">EXP(-5.41948+3.5763*LN(2+1.25*C331)-0.0395855*C331)/1000</f>
        <v>0.0756221182975073</v>
      </c>
      <c r="G331" s="1"/>
      <c r="H331" s="1" t="n">
        <f aca="false">C331^2</f>
        <v>153.76</v>
      </c>
      <c r="I331" s="1" t="n">
        <f aca="false">C331^3</f>
        <v>1906.624</v>
      </c>
      <c r="J331" s="1"/>
      <c r="L331" s="10"/>
      <c r="M331" s="10"/>
      <c r="N331" s="10"/>
      <c r="O331" s="10"/>
      <c r="P331" s="10"/>
      <c r="Q331" s="10"/>
      <c r="R331" s="10"/>
      <c r="S331" s="10"/>
    </row>
    <row r="332" customFormat="false" ht="12.75" hidden="false" customHeight="false" outlineLevel="0" collapsed="false">
      <c r="A332" s="1" t="n">
        <v>88</v>
      </c>
      <c r="B332" s="1" t="n">
        <v>4</v>
      </c>
      <c r="C332" s="1" t="n">
        <v>11.1</v>
      </c>
      <c r="D332" s="1"/>
      <c r="E332" s="1" t="n">
        <f aca="false">3.14/4*(C332)^2/10000</f>
        <v>0.009671985</v>
      </c>
      <c r="F332" s="1" t="n">
        <f aca="false">EXP(-5.41948+3.5763*LN(2+1.25*C332)-0.0395855*C332)/1000</f>
        <v>0.0561867206600812</v>
      </c>
      <c r="G332" s="1"/>
      <c r="H332" s="1" t="n">
        <f aca="false">C332^2</f>
        <v>123.21</v>
      </c>
      <c r="I332" s="1" t="n">
        <f aca="false">C332^3</f>
        <v>1367.631</v>
      </c>
      <c r="J332" s="1"/>
      <c r="L332" s="10"/>
      <c r="M332" s="10"/>
      <c r="N332" s="10"/>
      <c r="O332" s="10"/>
      <c r="P332" s="10"/>
      <c r="Q332" s="10"/>
      <c r="R332" s="10"/>
      <c r="S332" s="10"/>
    </row>
    <row r="333" customFormat="false" ht="12.75" hidden="false" customHeight="false" outlineLevel="0" collapsed="false">
      <c r="A333" s="1" t="n">
        <v>98</v>
      </c>
      <c r="B333" s="1" t="n">
        <v>4</v>
      </c>
      <c r="C333" s="1" t="n">
        <v>12.3</v>
      </c>
      <c r="D333" s="1"/>
      <c r="E333" s="1" t="n">
        <f aca="false">3.14/4*(C333)^2/10000</f>
        <v>0.011876265</v>
      </c>
      <c r="F333" s="1" t="n">
        <f aca="false">EXP(-5.41948+3.5763*LN(2+1.25*C333)-0.0395855*C333)/1000</f>
        <v>0.0740004142784325</v>
      </c>
      <c r="G333" s="1"/>
      <c r="H333" s="1" t="n">
        <f aca="false">C333^2</f>
        <v>151.29</v>
      </c>
      <c r="I333" s="1" t="n">
        <f aca="false">C333^3</f>
        <v>1860.867</v>
      </c>
      <c r="J333" s="1"/>
      <c r="L333" s="10"/>
      <c r="M333" s="10"/>
      <c r="N333" s="10"/>
      <c r="O333" s="10"/>
      <c r="P333" s="10"/>
      <c r="Q333" s="10"/>
      <c r="R333" s="10"/>
      <c r="S333" s="10"/>
    </row>
    <row r="334" customFormat="false" ht="12.75" hidden="false" customHeight="false" outlineLevel="0" collapsed="false">
      <c r="A334" s="1" t="n">
        <v>108</v>
      </c>
      <c r="B334" s="1" t="n">
        <v>4</v>
      </c>
      <c r="C334" s="1" t="n">
        <v>17</v>
      </c>
      <c r="D334" s="1"/>
      <c r="E334" s="1" t="n">
        <f aca="false">3.14/4*(C334)^2/10000</f>
        <v>0.0226865</v>
      </c>
      <c r="F334" s="1" t="n">
        <f aca="false">EXP(-5.41948+3.5763*LN(2+1.25*C334)-0.0395855*C334)/1000</f>
        <v>0.17411178643216</v>
      </c>
      <c r="G334" s="1"/>
      <c r="H334" s="1" t="n">
        <f aca="false">C334^2</f>
        <v>289</v>
      </c>
      <c r="I334" s="1" t="n">
        <f aca="false">C334^3</f>
        <v>4913</v>
      </c>
      <c r="J334" s="1"/>
      <c r="L334" s="10"/>
      <c r="M334" s="10"/>
      <c r="N334" s="10"/>
      <c r="O334" s="10"/>
      <c r="P334" s="10"/>
      <c r="Q334" s="10"/>
      <c r="R334" s="10"/>
      <c r="S334" s="10"/>
    </row>
    <row r="335" customFormat="false" ht="12.75" hidden="false" customHeight="false" outlineLevel="0" collapsed="false">
      <c r="A335" s="1" t="n">
        <v>112</v>
      </c>
      <c r="B335" s="1" t="n">
        <v>4</v>
      </c>
      <c r="C335" s="1" t="n">
        <v>23.2</v>
      </c>
      <c r="D335" s="1"/>
      <c r="E335" s="1" t="n">
        <f aca="false">3.14/4*(C335)^2/10000</f>
        <v>0.04225184</v>
      </c>
      <c r="F335" s="1" t="n">
        <f aca="false">EXP(-5.41948+3.5763*LN(2+1.25*C335)-0.0395855*C335)/1000</f>
        <v>0.381116399665278</v>
      </c>
      <c r="G335" s="1"/>
      <c r="H335" s="1" t="n">
        <f aca="false">C335^2</f>
        <v>538.24</v>
      </c>
      <c r="I335" s="1" t="n">
        <f aca="false">C335^3</f>
        <v>12487.168</v>
      </c>
      <c r="J335" s="1"/>
      <c r="L335" s="10"/>
      <c r="M335" s="10"/>
      <c r="N335" s="10"/>
      <c r="O335" s="10"/>
      <c r="P335" s="10"/>
      <c r="Q335" s="10"/>
      <c r="R335" s="10"/>
      <c r="S335" s="10"/>
    </row>
    <row r="336" customFormat="false" ht="12.75" hidden="false" customHeight="false" outlineLevel="0" collapsed="false">
      <c r="A336" s="1" t="n">
        <v>127</v>
      </c>
      <c r="B336" s="1" t="n">
        <v>4</v>
      </c>
      <c r="C336" s="1" t="n">
        <v>21</v>
      </c>
      <c r="D336" s="1"/>
      <c r="E336" s="1" t="n">
        <f aca="false">3.14/4*(C336)^2/10000</f>
        <v>0.0346185</v>
      </c>
      <c r="F336" s="1" t="n">
        <f aca="false">EXP(-5.41948+3.5763*LN(2+1.25*C336)-0.0395855*C336)/1000</f>
        <v>0.298263413024588</v>
      </c>
      <c r="G336" s="1"/>
      <c r="H336" s="1" t="n">
        <f aca="false">C336^2</f>
        <v>441</v>
      </c>
      <c r="I336" s="1" t="n">
        <f aca="false">C336^3</f>
        <v>9261</v>
      </c>
      <c r="J336" s="1"/>
      <c r="L336" s="10"/>
      <c r="M336" s="10"/>
      <c r="N336" s="10"/>
      <c r="O336" s="10"/>
      <c r="P336" s="10"/>
      <c r="Q336" s="10"/>
      <c r="R336" s="10"/>
      <c r="S336" s="10"/>
    </row>
    <row r="337" customFormat="false" ht="12.75" hidden="false" customHeight="false" outlineLevel="0" collapsed="false">
      <c r="A337" s="1" t="n">
        <v>139</v>
      </c>
      <c r="B337" s="1" t="n">
        <v>4</v>
      </c>
      <c r="C337" s="1" t="n">
        <v>14.7</v>
      </c>
      <c r="D337" s="1"/>
      <c r="E337" s="1" t="n">
        <f aca="false">3.14/4*(C337)^2/10000</f>
        <v>0.016963065</v>
      </c>
      <c r="F337" s="1" t="n">
        <f aca="false">EXP(-5.41948+3.5763*LN(2+1.25*C337)-0.0395855*C337)/1000</f>
        <v>0.1189478554563</v>
      </c>
      <c r="G337" s="1"/>
      <c r="H337" s="1" t="n">
        <f aca="false">C337^2</f>
        <v>216.09</v>
      </c>
      <c r="I337" s="1" t="n">
        <f aca="false">C337^3</f>
        <v>3176.523</v>
      </c>
      <c r="J337" s="1"/>
      <c r="L337" s="10"/>
      <c r="M337" s="10"/>
      <c r="N337" s="10"/>
      <c r="O337" s="10"/>
      <c r="P337" s="10"/>
      <c r="Q337" s="10"/>
      <c r="R337" s="10"/>
      <c r="S337" s="10"/>
    </row>
    <row r="338" customFormat="false" ht="12.75" hidden="false" customHeight="false" outlineLevel="0" collapsed="false">
      <c r="A338" s="1" t="n">
        <v>142</v>
      </c>
      <c r="B338" s="1" t="n">
        <v>4</v>
      </c>
      <c r="C338" s="1" t="n">
        <v>19</v>
      </c>
      <c r="D338" s="1"/>
      <c r="E338" s="1" t="n">
        <f aca="false">3.14/4*(C338)^2/10000</f>
        <v>0.0283385</v>
      </c>
      <c r="F338" s="1" t="n">
        <f aca="false">EXP(-5.41948+3.5763*LN(2+1.25*C338)-0.0395855*C338)/1000</f>
        <v>0.231776201394812</v>
      </c>
      <c r="G338" s="1"/>
      <c r="H338" s="1" t="n">
        <f aca="false">C338^2</f>
        <v>361</v>
      </c>
      <c r="I338" s="1" t="n">
        <f aca="false">C338^3</f>
        <v>6859</v>
      </c>
      <c r="J338" s="1"/>
      <c r="L338" s="10"/>
      <c r="M338" s="10"/>
      <c r="N338" s="10"/>
      <c r="O338" s="10"/>
      <c r="P338" s="10"/>
      <c r="Q338" s="10"/>
      <c r="R338" s="10"/>
      <c r="S338" s="10"/>
    </row>
    <row r="339" customFormat="false" ht="12.75" hidden="false" customHeight="false" outlineLevel="0" collapsed="false">
      <c r="A339" s="1" t="n">
        <v>145</v>
      </c>
      <c r="B339" s="1" t="n">
        <v>4</v>
      </c>
      <c r="C339" s="1" t="n">
        <v>16.7</v>
      </c>
      <c r="D339" s="1"/>
      <c r="E339" s="1" t="n">
        <f aca="false">3.14/4*(C339)^2/10000</f>
        <v>0.021892865</v>
      </c>
      <c r="F339" s="1" t="n">
        <f aca="false">EXP(-5.41948+3.5763*LN(2+1.25*C339)-0.0395855*C339)/1000</f>
        <v>0.166238032652051</v>
      </c>
      <c r="G339" s="1"/>
      <c r="H339" s="1" t="n">
        <f aca="false">C339^2</f>
        <v>278.89</v>
      </c>
      <c r="I339" s="1" t="n">
        <f aca="false">C339^3</f>
        <v>4657.463</v>
      </c>
      <c r="J339" s="1"/>
      <c r="L339" s="10"/>
      <c r="M339" s="10"/>
      <c r="N339" s="10"/>
      <c r="O339" s="10"/>
      <c r="P339" s="10"/>
      <c r="Q339" s="10"/>
      <c r="R339" s="10"/>
      <c r="S339" s="10"/>
    </row>
    <row r="340" customFormat="false" ht="12.75" hidden="false" customHeight="false" outlineLevel="0" collapsed="false">
      <c r="A340" s="1" t="n">
        <v>146</v>
      </c>
      <c r="B340" s="1" t="n">
        <v>4</v>
      </c>
      <c r="C340" s="1" t="n">
        <v>14.8</v>
      </c>
      <c r="D340" s="1"/>
      <c r="E340" s="1" t="n">
        <f aca="false">3.14/4*(C340)^2/10000</f>
        <v>0.01719464</v>
      </c>
      <c r="F340" s="1" t="n">
        <f aca="false">EXP(-5.41948+3.5763*LN(2+1.25*C340)-0.0395855*C340)/1000</f>
        <v>0.121097998204364</v>
      </c>
      <c r="G340" s="1"/>
      <c r="H340" s="1" t="n">
        <f aca="false">C340^2</f>
        <v>219.04</v>
      </c>
      <c r="I340" s="1" t="n">
        <f aca="false">C340^3</f>
        <v>3241.792</v>
      </c>
      <c r="J340" s="1"/>
      <c r="L340" s="10"/>
      <c r="M340" s="10"/>
      <c r="N340" s="10"/>
      <c r="O340" s="10"/>
      <c r="P340" s="10"/>
      <c r="Q340" s="10"/>
      <c r="R340" s="10"/>
      <c r="S340" s="10"/>
    </row>
    <row r="341" customFormat="false" ht="12.75" hidden="false" customHeight="false" outlineLevel="0" collapsed="false">
      <c r="A341" s="1" t="n">
        <v>147</v>
      </c>
      <c r="B341" s="1" t="n">
        <v>4</v>
      </c>
      <c r="C341" s="1" t="n">
        <v>19.7</v>
      </c>
      <c r="D341" s="1"/>
      <c r="E341" s="1" t="n">
        <f aca="false">3.14/4*(C341)^2/10000</f>
        <v>0.030465065</v>
      </c>
      <c r="F341" s="1" t="n">
        <f aca="false">EXP(-5.41948+3.5763*LN(2+1.25*C341)-0.0395855*C341)/1000</f>
        <v>0.254059384444286</v>
      </c>
      <c r="G341" s="1"/>
      <c r="H341" s="1" t="n">
        <f aca="false">C341^2</f>
        <v>388.09</v>
      </c>
      <c r="I341" s="1" t="n">
        <f aca="false">C341^3</f>
        <v>7645.373</v>
      </c>
      <c r="J341" s="1"/>
      <c r="L341" s="10"/>
      <c r="M341" s="10"/>
      <c r="N341" s="10"/>
      <c r="O341" s="10"/>
      <c r="P341" s="10"/>
      <c r="Q341" s="10"/>
      <c r="R341" s="10"/>
      <c r="S341" s="10"/>
    </row>
    <row r="342" customFormat="false" ht="12.75" hidden="false" customHeight="false" outlineLevel="0" collapsed="false">
      <c r="A342" s="1" t="n">
        <v>162</v>
      </c>
      <c r="B342" s="1" t="n">
        <v>4</v>
      </c>
      <c r="C342" s="1" t="n">
        <v>17.9</v>
      </c>
      <c r="D342" s="1"/>
      <c r="E342" s="1" t="n">
        <f aca="false">3.14/4*(C342)^2/10000</f>
        <v>0.025152185</v>
      </c>
      <c r="F342" s="1" t="n">
        <f aca="false">EXP(-5.41948+3.5763*LN(2+1.25*C342)-0.0395855*C342)/1000</f>
        <v>0.198951501861113</v>
      </c>
      <c r="G342" s="1"/>
      <c r="H342" s="1" t="n">
        <f aca="false">C342^2</f>
        <v>320.41</v>
      </c>
      <c r="I342" s="1" t="n">
        <f aca="false">C342^3</f>
        <v>5735.339</v>
      </c>
      <c r="J342" s="1"/>
      <c r="L342" s="10"/>
      <c r="M342" s="10"/>
      <c r="N342" s="10"/>
      <c r="O342" s="10"/>
      <c r="P342" s="10"/>
      <c r="Q342" s="10"/>
      <c r="R342" s="10"/>
      <c r="S342" s="10"/>
    </row>
    <row r="343" customFormat="false" ht="12.75" hidden="false" customHeight="false" outlineLevel="0" collapsed="false">
      <c r="A343" s="1" t="n">
        <v>178</v>
      </c>
      <c r="B343" s="1" t="n">
        <v>4</v>
      </c>
      <c r="C343" s="1" t="n">
        <v>19.4</v>
      </c>
      <c r="D343" s="1"/>
      <c r="E343" s="1" t="n">
        <f aca="false">3.14/4*(C343)^2/10000</f>
        <v>0.02954426</v>
      </c>
      <c r="F343" s="1" t="n">
        <f aca="false">EXP(-5.41948+3.5763*LN(2+1.25*C343)-0.0395855*C343)/1000</f>
        <v>0.244377748221429</v>
      </c>
      <c r="G343" s="1"/>
      <c r="H343" s="1" t="n">
        <f aca="false">C343^2</f>
        <v>376.36</v>
      </c>
      <c r="I343" s="1" t="n">
        <f aca="false">C343^3</f>
        <v>7301.384</v>
      </c>
      <c r="J343" s="1"/>
      <c r="L343" s="10"/>
      <c r="M343" s="10"/>
      <c r="N343" s="10"/>
      <c r="O343" s="10"/>
      <c r="P343" s="10"/>
      <c r="Q343" s="10"/>
      <c r="R343" s="10"/>
      <c r="S343" s="10"/>
    </row>
    <row r="344" customFormat="false" ht="12.75" hidden="false" customHeight="false" outlineLevel="0" collapsed="false">
      <c r="A344" s="1" t="n">
        <v>190</v>
      </c>
      <c r="B344" s="1" t="n">
        <v>4</v>
      </c>
      <c r="C344" s="1" t="n">
        <v>15.2</v>
      </c>
      <c r="D344" s="1"/>
      <c r="E344" s="1" t="n">
        <f aca="false">3.14/4*(C344)^2/10000</f>
        <v>0.01813664</v>
      </c>
      <c r="F344" s="1" t="n">
        <f aca="false">EXP(-5.41948+3.5763*LN(2+1.25*C344)-0.0395855*C344)/1000</f>
        <v>0.129923523168559</v>
      </c>
      <c r="G344" s="1"/>
      <c r="H344" s="1" t="n">
        <f aca="false">C344^2</f>
        <v>231.04</v>
      </c>
      <c r="I344" s="1" t="n">
        <f aca="false">C344^3</f>
        <v>3511.808</v>
      </c>
      <c r="J344" s="1"/>
      <c r="L344" s="10"/>
      <c r="M344" s="10"/>
      <c r="N344" s="10"/>
      <c r="O344" s="10"/>
      <c r="P344" s="10"/>
      <c r="Q344" s="10"/>
      <c r="R344" s="10"/>
      <c r="S344" s="10"/>
    </row>
    <row r="345" customFormat="false" ht="12.75" hidden="false" customHeight="false" outlineLevel="0" collapsed="false">
      <c r="A345" s="1" t="n">
        <v>247</v>
      </c>
      <c r="B345" s="1" t="n">
        <v>4</v>
      </c>
      <c r="C345" s="1" t="n">
        <v>13</v>
      </c>
      <c r="D345" s="1"/>
      <c r="E345" s="1" t="n">
        <f aca="false">3.14/4*(C345)^2/10000</f>
        <v>0.0132665</v>
      </c>
      <c r="F345" s="1" t="n">
        <f aca="false">EXP(-5.41948+3.5763*LN(2+1.25*C345)-0.0395855*C345)/1000</f>
        <v>0.0858047250684921</v>
      </c>
      <c r="G345" s="1"/>
      <c r="H345" s="1" t="n">
        <f aca="false">C345^2</f>
        <v>169</v>
      </c>
      <c r="I345" s="1" t="n">
        <f aca="false">C345^3</f>
        <v>2197</v>
      </c>
      <c r="J345" s="1"/>
      <c r="L345" s="10"/>
      <c r="M345" s="10"/>
      <c r="N345" s="10"/>
      <c r="O345" s="10"/>
      <c r="P345" s="10"/>
      <c r="Q345" s="10"/>
      <c r="R345" s="10"/>
      <c r="S345" s="10"/>
    </row>
    <row r="346" customFormat="false" ht="12.75" hidden="false" customHeight="false" outlineLevel="0" collapsed="false">
      <c r="A346" s="1" t="n">
        <v>264</v>
      </c>
      <c r="B346" s="1" t="n">
        <v>4</v>
      </c>
      <c r="C346" s="1" t="n">
        <v>28</v>
      </c>
      <c r="D346" s="1"/>
      <c r="E346" s="1" t="n">
        <f aca="false">3.14/4*(C346)^2/10000</f>
        <v>0.061544</v>
      </c>
      <c r="F346" s="1" t="n">
        <f aca="false">EXP(-5.41948+3.5763*LN(2+1.25*C346)-0.0395855*C346)/1000</f>
        <v>0.593389926012526</v>
      </c>
      <c r="G346" s="1"/>
      <c r="H346" s="1" t="n">
        <f aca="false">C346^2</f>
        <v>784</v>
      </c>
      <c r="I346" s="1" t="n">
        <f aca="false">C346^3</f>
        <v>21952</v>
      </c>
      <c r="J346" s="1"/>
      <c r="L346" s="10"/>
      <c r="M346" s="10"/>
      <c r="N346" s="10"/>
      <c r="O346" s="10"/>
      <c r="P346" s="10"/>
      <c r="Q346" s="10"/>
      <c r="R346" s="10"/>
      <c r="S346" s="10"/>
    </row>
    <row r="347" customFormat="false" ht="12.75" hidden="false" customHeight="false" outlineLevel="0" collapsed="false">
      <c r="A347" s="1" t="n">
        <v>352</v>
      </c>
      <c r="B347" s="1" t="n">
        <v>4</v>
      </c>
      <c r="C347" s="1" t="n">
        <v>20.9</v>
      </c>
      <c r="D347" s="1"/>
      <c r="E347" s="1" t="n">
        <f aca="false">3.14/4*(C347)^2/10000</f>
        <v>0.034289585</v>
      </c>
      <c r="F347" s="1" t="n">
        <f aca="false">EXP(-5.41948+3.5763*LN(2+1.25*C347)-0.0395855*C347)/1000</f>
        <v>0.294734848316676</v>
      </c>
      <c r="G347" s="1"/>
      <c r="H347" s="1" t="n">
        <f aca="false">C347^2</f>
        <v>436.81</v>
      </c>
      <c r="I347" s="1" t="n">
        <f aca="false">C347^3</f>
        <v>9129.329</v>
      </c>
      <c r="J347" s="1"/>
      <c r="L347" s="10"/>
      <c r="M347" s="10"/>
      <c r="N347" s="10"/>
      <c r="O347" s="10"/>
      <c r="P347" s="10"/>
      <c r="Q347" s="10"/>
      <c r="R347" s="10"/>
      <c r="S347" s="10"/>
    </row>
    <row r="348" customFormat="false" ht="12.75" hidden="false" customHeight="false" outlineLevel="0" collapsed="false">
      <c r="A348" s="1" t="n">
        <v>404</v>
      </c>
      <c r="B348" s="1" t="n">
        <v>4</v>
      </c>
      <c r="C348" s="1" t="n">
        <v>2.8</v>
      </c>
      <c r="D348" s="1"/>
      <c r="E348" s="1" t="n">
        <f aca="false">3.14/4*(C348)^2/10000</f>
        <v>0.00061544</v>
      </c>
      <c r="F348" s="1" t="n">
        <f aca="false">EXP(-5.41948+3.5763*LN(2+1.25*C348)-0.0395855*C348)/1000</f>
        <v>0.00176186199632877</v>
      </c>
      <c r="G348" s="1"/>
      <c r="H348" s="1" t="n">
        <f aca="false">C348^2</f>
        <v>7.84</v>
      </c>
      <c r="I348" s="1" t="n">
        <f aca="false">C348^3</f>
        <v>21.952</v>
      </c>
      <c r="J348" s="1"/>
      <c r="L348" s="10"/>
      <c r="M348" s="10"/>
      <c r="N348" s="10"/>
      <c r="O348" s="10"/>
      <c r="P348" s="10"/>
      <c r="Q348" s="10"/>
      <c r="R348" s="10"/>
      <c r="S348" s="10"/>
    </row>
    <row r="349" customFormat="false" ht="12.75" hidden="false" customHeight="false" outlineLevel="0" collapsed="false">
      <c r="A349" s="1" t="n">
        <v>20</v>
      </c>
      <c r="B349" s="1" t="n">
        <v>18</v>
      </c>
      <c r="C349" s="1" t="n">
        <v>5</v>
      </c>
      <c r="D349" s="1"/>
      <c r="E349" s="1" t="n">
        <f aca="false">3.14/4*(C349)^2/10000</f>
        <v>0.0019625</v>
      </c>
      <c r="F349" s="1" t="n">
        <f aca="false">EXP(-5.41948+3.5763*LN(2+1.25*C349)-0.0395855*C349)/1000</f>
        <v>0.00688501952739475</v>
      </c>
      <c r="G349" s="1"/>
      <c r="H349" s="1" t="n">
        <f aca="false">C349^2</f>
        <v>25</v>
      </c>
      <c r="I349" s="1" t="n">
        <f aca="false">C349^3</f>
        <v>125</v>
      </c>
      <c r="J349" s="1"/>
      <c r="L349" s="10"/>
      <c r="M349" s="10"/>
      <c r="N349" s="10"/>
      <c r="O349" s="10"/>
      <c r="P349" s="10"/>
      <c r="Q349" s="10"/>
      <c r="R349" s="10"/>
      <c r="S349" s="10"/>
    </row>
    <row r="350" customFormat="false" ht="12.75" hidden="false" customHeight="false" outlineLevel="0" collapsed="false">
      <c r="A350" s="1" t="n">
        <v>21</v>
      </c>
      <c r="B350" s="1" t="n">
        <v>18</v>
      </c>
      <c r="C350" s="1" t="n">
        <v>3.9</v>
      </c>
      <c r="D350" s="1"/>
      <c r="E350" s="1" t="n">
        <f aca="false">3.14/4*(C350)^2/10000</f>
        <v>0.001193985</v>
      </c>
      <c r="F350" s="1" t="n">
        <f aca="false">EXP(-5.41948+3.5763*LN(2+1.25*C350)-0.0395855*C350)/1000</f>
        <v>0.00374662500036767</v>
      </c>
      <c r="G350" s="1"/>
      <c r="H350" s="1" t="n">
        <f aca="false">C350^2</f>
        <v>15.21</v>
      </c>
      <c r="I350" s="1" t="n">
        <f aca="false">C350^3</f>
        <v>59.319</v>
      </c>
      <c r="J350" s="1"/>
      <c r="L350" s="10"/>
      <c r="M350" s="10"/>
      <c r="N350" s="10"/>
      <c r="O350" s="10"/>
      <c r="P350" s="10"/>
      <c r="Q350" s="10"/>
      <c r="R350" s="10"/>
      <c r="S350" s="10"/>
    </row>
    <row r="351" customFormat="false" ht="12.75" hidden="false" customHeight="false" outlineLevel="0" collapsed="false">
      <c r="A351" s="1" t="n">
        <v>29</v>
      </c>
      <c r="B351" s="1" t="n">
        <v>18</v>
      </c>
      <c r="C351" s="1" t="n">
        <v>3.1</v>
      </c>
      <c r="D351" s="1"/>
      <c r="E351" s="1" t="n">
        <f aca="false">3.14/4*(C351)^2/10000</f>
        <v>0.000754385</v>
      </c>
      <c r="F351" s="1" t="n">
        <f aca="false">EXP(-5.41948+3.5763*LN(2+1.25*C351)-0.0395855*C351)/1000</f>
        <v>0.00220423615184527</v>
      </c>
      <c r="G351" s="1"/>
      <c r="H351" s="1" t="n">
        <f aca="false">C351^2</f>
        <v>9.61</v>
      </c>
      <c r="I351" s="1" t="n">
        <f aca="false">C351^3</f>
        <v>29.791</v>
      </c>
      <c r="J351" s="1"/>
      <c r="L351" s="10"/>
      <c r="M351" s="10"/>
      <c r="N351" s="10"/>
      <c r="O351" s="10"/>
      <c r="P351" s="10"/>
      <c r="Q351" s="10"/>
      <c r="R351" s="10"/>
      <c r="S351" s="10"/>
    </row>
    <row r="352" customFormat="false" ht="12.75" hidden="false" customHeight="false" outlineLevel="0" collapsed="false">
      <c r="A352" s="1" t="n">
        <v>38</v>
      </c>
      <c r="B352" s="1" t="n">
        <v>18</v>
      </c>
      <c r="C352" s="1" t="n">
        <v>6.2</v>
      </c>
      <c r="D352" s="1"/>
      <c r="E352" s="1" t="n">
        <f aca="false">3.14/4*(C352)^2/10000</f>
        <v>0.00301754</v>
      </c>
      <c r="F352" s="1" t="n">
        <f aca="false">EXP(-5.41948+3.5763*LN(2+1.25*C352)-0.0395855*C352)/1000</f>
        <v>0.0119326804384539</v>
      </c>
      <c r="G352" s="1"/>
      <c r="H352" s="1" t="n">
        <f aca="false">C352^2</f>
        <v>38.44</v>
      </c>
      <c r="I352" s="1" t="n">
        <f aca="false">C352^3</f>
        <v>238.328</v>
      </c>
      <c r="J352" s="1"/>
      <c r="L352" s="10"/>
      <c r="M352" s="10"/>
      <c r="N352" s="10"/>
      <c r="O352" s="10"/>
      <c r="P352" s="10"/>
      <c r="Q352" s="10"/>
      <c r="R352" s="10"/>
      <c r="S352" s="10"/>
    </row>
    <row r="353" customFormat="false" ht="12.75" hidden="false" customHeight="false" outlineLevel="0" collapsed="false">
      <c r="A353" s="1" t="n">
        <v>134</v>
      </c>
      <c r="B353" s="1" t="n">
        <v>18</v>
      </c>
      <c r="C353" s="1" t="n">
        <v>3.2</v>
      </c>
      <c r="D353" s="1"/>
      <c r="E353" s="1" t="n">
        <f aca="false">3.14/4*(C353)^2/10000</f>
        <v>0.00080384</v>
      </c>
      <c r="F353" s="1" t="n">
        <f aca="false">EXP(-5.41948+3.5763*LN(2+1.25*C353)-0.0395855*C353)/1000</f>
        <v>0.00236721886120613</v>
      </c>
      <c r="G353" s="1"/>
      <c r="H353" s="1" t="n">
        <f aca="false">C353^2</f>
        <v>10.24</v>
      </c>
      <c r="I353" s="1" t="n">
        <f aca="false">C353^3</f>
        <v>32.768</v>
      </c>
      <c r="J353" s="1"/>
      <c r="L353" s="10"/>
      <c r="M353" s="10"/>
      <c r="N353" s="10"/>
      <c r="O353" s="10"/>
      <c r="P353" s="10"/>
      <c r="Q353" s="10"/>
      <c r="R353" s="10"/>
      <c r="S353" s="10"/>
    </row>
    <row r="354" customFormat="false" ht="12.75" hidden="false" customHeight="false" outlineLevel="0" collapsed="false">
      <c r="A354" s="1" t="n">
        <v>141</v>
      </c>
      <c r="B354" s="1" t="n">
        <v>18</v>
      </c>
      <c r="C354" s="1" t="n">
        <v>3.5</v>
      </c>
      <c r="D354" s="1"/>
      <c r="E354" s="1" t="n">
        <f aca="false">3.14/4*(C354)^2/10000</f>
        <v>0.000961625</v>
      </c>
      <c r="F354" s="1" t="n">
        <f aca="false">EXP(-5.41948+3.5763*LN(2+1.25*C354)-0.0395855*C354)/1000</f>
        <v>0.00290563505737256</v>
      </c>
      <c r="G354" s="1"/>
      <c r="H354" s="1" t="n">
        <f aca="false">C354^2</f>
        <v>12.25</v>
      </c>
      <c r="I354" s="1" t="n">
        <f aca="false">C354^3</f>
        <v>42.875</v>
      </c>
      <c r="J354" s="1"/>
      <c r="L354" s="10"/>
      <c r="M354" s="10"/>
      <c r="N354" s="10"/>
      <c r="O354" s="10"/>
      <c r="P354" s="10"/>
      <c r="Q354" s="10"/>
      <c r="R354" s="10"/>
      <c r="S354" s="10"/>
    </row>
    <row r="355" customFormat="false" ht="12.75" hidden="false" customHeight="false" outlineLevel="0" collapsed="false">
      <c r="A355" s="1" t="n">
        <v>149</v>
      </c>
      <c r="B355" s="1" t="n">
        <v>18</v>
      </c>
      <c r="C355" s="1" t="n">
        <v>6.5</v>
      </c>
      <c r="D355" s="1"/>
      <c r="E355" s="1" t="n">
        <f aca="false">3.14/4*(C355)^2/10000</f>
        <v>0.003316625</v>
      </c>
      <c r="F355" s="1" t="n">
        <f aca="false">EXP(-5.41948+3.5763*LN(2+1.25*C355)-0.0395855*C355)/1000</f>
        <v>0.0134957655913853</v>
      </c>
      <c r="G355" s="1"/>
      <c r="H355" s="1" t="n">
        <f aca="false">C355^2</f>
        <v>42.25</v>
      </c>
      <c r="I355" s="1" t="n">
        <f aca="false">C355^3</f>
        <v>274.625</v>
      </c>
      <c r="J355" s="1"/>
      <c r="L355" s="10"/>
      <c r="M355" s="10"/>
      <c r="N355" s="10"/>
      <c r="O355" s="10"/>
      <c r="P355" s="10"/>
      <c r="Q355" s="10"/>
      <c r="R355" s="10"/>
      <c r="S355" s="10"/>
    </row>
    <row r="356" customFormat="false" ht="12.75" hidden="false" customHeight="false" outlineLevel="0" collapsed="false">
      <c r="A356" s="1" t="n">
        <v>157</v>
      </c>
      <c r="B356" s="1" t="n">
        <v>18</v>
      </c>
      <c r="C356" s="1" t="n">
        <v>3.2</v>
      </c>
      <c r="D356" s="1"/>
      <c r="E356" s="1" t="n">
        <f aca="false">3.14/4*(C356)^2/10000</f>
        <v>0.00080384</v>
      </c>
      <c r="F356" s="1" t="n">
        <f aca="false">EXP(-5.41948+3.5763*LN(2+1.25*C356)-0.0395855*C356)/1000</f>
        <v>0.00236721886120613</v>
      </c>
      <c r="G356" s="1"/>
      <c r="H356" s="1" t="n">
        <f aca="false">C356^2</f>
        <v>10.24</v>
      </c>
      <c r="I356" s="1" t="n">
        <f aca="false">C356^3</f>
        <v>32.768</v>
      </c>
      <c r="J356" s="1"/>
      <c r="L356" s="10"/>
      <c r="M356" s="10"/>
      <c r="N356" s="10"/>
      <c r="O356" s="10"/>
      <c r="P356" s="10"/>
      <c r="Q356" s="10"/>
      <c r="R356" s="10"/>
      <c r="S356" s="10"/>
    </row>
    <row r="357" customFormat="false" ht="12.75" hidden="false" customHeight="false" outlineLevel="0" collapsed="false">
      <c r="A357" s="1" t="n">
        <v>216</v>
      </c>
      <c r="B357" s="1" t="n">
        <v>18</v>
      </c>
      <c r="C357" s="1" t="n">
        <v>3.5</v>
      </c>
      <c r="D357" s="1"/>
      <c r="E357" s="1" t="n">
        <f aca="false">3.14/4*(C357)^2/10000</f>
        <v>0.000961625</v>
      </c>
      <c r="F357" s="1" t="n">
        <f aca="false">EXP(-5.41948+3.5763*LN(2+1.25*C357)-0.0395855*C357)/1000</f>
        <v>0.00290563505737256</v>
      </c>
      <c r="G357" s="1"/>
      <c r="H357" s="1" t="n">
        <f aca="false">C357^2</f>
        <v>12.25</v>
      </c>
      <c r="I357" s="1" t="n">
        <f aca="false">C357^3</f>
        <v>42.875</v>
      </c>
      <c r="J357" s="1"/>
      <c r="L357" s="10"/>
      <c r="M357" s="10"/>
      <c r="N357" s="10"/>
      <c r="O357" s="10"/>
      <c r="P357" s="10"/>
      <c r="Q357" s="10"/>
      <c r="R357" s="10"/>
      <c r="S357" s="10"/>
    </row>
    <row r="358" customFormat="false" ht="12.75" hidden="false" customHeight="false" outlineLevel="0" collapsed="false">
      <c r="A358" s="1" t="n">
        <v>221</v>
      </c>
      <c r="B358" s="1" t="n">
        <v>18</v>
      </c>
      <c r="C358" s="1" t="n">
        <v>9.5</v>
      </c>
      <c r="D358" s="1"/>
      <c r="E358" s="1" t="n">
        <f aca="false">3.14/4*(C358)^2/10000</f>
        <v>0.007084625</v>
      </c>
      <c r="F358" s="1" t="n">
        <f aca="false">EXP(-5.41948+3.5763*LN(2+1.25*C358)-0.0395855*C358)/1000</f>
        <v>0.0369824628569942</v>
      </c>
      <c r="G358" s="1"/>
      <c r="H358" s="1" t="n">
        <f aca="false">C358^2</f>
        <v>90.25</v>
      </c>
      <c r="I358" s="1" t="n">
        <f aca="false">C358^3</f>
        <v>857.375</v>
      </c>
      <c r="J358" s="1"/>
      <c r="L358" s="10"/>
      <c r="M358" s="10"/>
      <c r="N358" s="10"/>
      <c r="O358" s="10"/>
      <c r="P358" s="10"/>
      <c r="Q358" s="10"/>
      <c r="R358" s="10"/>
      <c r="S358" s="10"/>
    </row>
    <row r="359" customFormat="false" ht="12.75" hidden="false" customHeight="false" outlineLevel="0" collapsed="false">
      <c r="A359" s="1" t="n">
        <v>222</v>
      </c>
      <c r="B359" s="1" t="n">
        <v>18</v>
      </c>
      <c r="C359" s="1" t="n">
        <v>3.2</v>
      </c>
      <c r="D359" s="1"/>
      <c r="E359" s="1" t="n">
        <f aca="false">3.14/4*(C359)^2/10000</f>
        <v>0.00080384</v>
      </c>
      <c r="F359" s="1" t="n">
        <f aca="false">EXP(-5.41948+3.5763*LN(2+1.25*C359)-0.0395855*C359)/1000</f>
        <v>0.00236721886120613</v>
      </c>
      <c r="G359" s="1"/>
      <c r="H359" s="1" t="n">
        <f aca="false">C359^2</f>
        <v>10.24</v>
      </c>
      <c r="I359" s="1" t="n">
        <f aca="false">C359^3</f>
        <v>32.768</v>
      </c>
      <c r="J359" s="1"/>
      <c r="L359" s="10"/>
      <c r="M359" s="10"/>
      <c r="N359" s="10"/>
      <c r="O359" s="10"/>
      <c r="P359" s="10"/>
      <c r="Q359" s="10"/>
      <c r="R359" s="10"/>
      <c r="S359" s="10"/>
    </row>
    <row r="360" customFormat="false" ht="12.75" hidden="false" customHeight="false" outlineLevel="0" collapsed="false">
      <c r="A360" s="1" t="n">
        <v>227</v>
      </c>
      <c r="B360" s="1" t="n">
        <v>18</v>
      </c>
      <c r="C360" s="1" t="n">
        <v>4</v>
      </c>
      <c r="D360" s="1"/>
      <c r="E360" s="1" t="n">
        <f aca="false">3.14/4*(C360)^2/10000</f>
        <v>0.001256</v>
      </c>
      <c r="F360" s="1" t="n">
        <f aca="false">EXP(-5.41948+3.5763*LN(2+1.25*C360)-0.0395855*C360)/1000</f>
        <v>0.00398021750008806</v>
      </c>
      <c r="G360" s="1"/>
      <c r="H360" s="1" t="n">
        <f aca="false">C360^2</f>
        <v>16</v>
      </c>
      <c r="I360" s="1" t="n">
        <f aca="false">C360^3</f>
        <v>64</v>
      </c>
      <c r="J360" s="1"/>
      <c r="L360" s="10"/>
      <c r="M360" s="10"/>
      <c r="N360" s="10"/>
      <c r="O360" s="10"/>
      <c r="P360" s="10"/>
      <c r="Q360" s="10"/>
      <c r="R360" s="10"/>
      <c r="S360" s="10"/>
    </row>
    <row r="361" customFormat="false" ht="12.75" hidden="false" customHeight="false" outlineLevel="0" collapsed="false">
      <c r="A361" s="1" t="n">
        <v>234</v>
      </c>
      <c r="B361" s="1" t="n">
        <v>18</v>
      </c>
      <c r="C361" s="1" t="n">
        <v>3.5</v>
      </c>
      <c r="D361" s="1"/>
      <c r="E361" s="1" t="n">
        <f aca="false">3.14/4*(C361)^2/10000</f>
        <v>0.000961625</v>
      </c>
      <c r="F361" s="1" t="n">
        <f aca="false">EXP(-5.41948+3.5763*LN(2+1.25*C361)-0.0395855*C361)/1000</f>
        <v>0.00290563505737256</v>
      </c>
      <c r="G361" s="1"/>
      <c r="H361" s="1" t="n">
        <f aca="false">C361^2</f>
        <v>12.25</v>
      </c>
      <c r="I361" s="1" t="n">
        <f aca="false">C361^3</f>
        <v>42.875</v>
      </c>
      <c r="J361" s="1"/>
      <c r="L361" s="10"/>
      <c r="M361" s="10"/>
      <c r="N361" s="10"/>
      <c r="O361" s="10"/>
      <c r="P361" s="10"/>
      <c r="Q361" s="10"/>
      <c r="R361" s="10"/>
      <c r="S361" s="10"/>
    </row>
    <row r="362" customFormat="false" ht="12.75" hidden="false" customHeight="false" outlineLevel="0" collapsed="false">
      <c r="A362" s="1" t="n">
        <v>244</v>
      </c>
      <c r="B362" s="1" t="n">
        <v>18</v>
      </c>
      <c r="C362" s="1" t="n">
        <v>8.5</v>
      </c>
      <c r="D362" s="1"/>
      <c r="E362" s="1" t="n">
        <f aca="false">3.14/4*(C362)^2/10000</f>
        <v>0.005671625</v>
      </c>
      <c r="F362" s="1" t="n">
        <f aca="false">EXP(-5.41948+3.5763*LN(2+1.25*C362)-0.0395855*C362)/1000</f>
        <v>0.027450708244233</v>
      </c>
      <c r="G362" s="1"/>
      <c r="H362" s="1" t="n">
        <f aca="false">C362^2</f>
        <v>72.25</v>
      </c>
      <c r="I362" s="1" t="n">
        <f aca="false">C362^3</f>
        <v>614.125</v>
      </c>
      <c r="J362" s="1"/>
      <c r="L362" s="10"/>
      <c r="M362" s="10"/>
      <c r="N362" s="10"/>
      <c r="O362" s="10"/>
      <c r="P362" s="10"/>
      <c r="Q362" s="10"/>
      <c r="R362" s="10"/>
      <c r="S362" s="10"/>
    </row>
    <row r="363" customFormat="false" ht="12.75" hidden="false" customHeight="false" outlineLevel="0" collapsed="false">
      <c r="A363" s="1" t="n">
        <v>290</v>
      </c>
      <c r="B363" s="1" t="n">
        <v>18</v>
      </c>
      <c r="C363" s="1" t="n">
        <v>15.4</v>
      </c>
      <c r="D363" s="1"/>
      <c r="E363" s="1" t="n">
        <f aca="false">3.14/4*(C363)^2/10000</f>
        <v>0.01861706</v>
      </c>
      <c r="F363" s="1" t="n">
        <f aca="false">EXP(-5.41948+3.5763*LN(2+1.25*C363)-0.0395855*C363)/1000</f>
        <v>0.134471524774393</v>
      </c>
      <c r="G363" s="1"/>
      <c r="H363" s="1" t="n">
        <f aca="false">C363^2</f>
        <v>237.16</v>
      </c>
      <c r="I363" s="1" t="n">
        <f aca="false">C363^3</f>
        <v>3652.264</v>
      </c>
      <c r="J363" s="1"/>
      <c r="L363" s="10"/>
      <c r="M363" s="10"/>
      <c r="N363" s="10"/>
      <c r="O363" s="10"/>
      <c r="P363" s="10"/>
      <c r="Q363" s="10"/>
      <c r="R363" s="10"/>
      <c r="S363" s="10"/>
    </row>
    <row r="364" customFormat="false" ht="12.75" hidden="false" customHeight="false" outlineLevel="0" collapsed="false">
      <c r="A364" s="1" t="n">
        <v>297</v>
      </c>
      <c r="B364" s="1" t="n">
        <v>18</v>
      </c>
      <c r="C364" s="1" t="n">
        <v>3.5</v>
      </c>
      <c r="D364" s="1"/>
      <c r="E364" s="1" t="n">
        <f aca="false">3.14/4*(C364)^2/10000</f>
        <v>0.000961625</v>
      </c>
      <c r="F364" s="1" t="n">
        <f aca="false">EXP(-5.41948+3.5763*LN(2+1.25*C364)-0.0395855*C364)/1000</f>
        <v>0.00290563505737256</v>
      </c>
      <c r="G364" s="1"/>
      <c r="H364" s="1" t="n">
        <f aca="false">C364^2</f>
        <v>12.25</v>
      </c>
      <c r="I364" s="1" t="n">
        <f aca="false">C364^3</f>
        <v>42.875</v>
      </c>
      <c r="J364" s="1"/>
      <c r="L364" s="10"/>
      <c r="M364" s="10"/>
      <c r="N364" s="10"/>
      <c r="O364" s="10"/>
      <c r="P364" s="10"/>
      <c r="Q364" s="10"/>
      <c r="R364" s="10"/>
      <c r="S364" s="10"/>
    </row>
    <row r="365" customFormat="false" ht="12.75" hidden="false" customHeight="false" outlineLevel="0" collapsed="false">
      <c r="A365" s="1" t="n">
        <v>298</v>
      </c>
      <c r="B365" s="1" t="n">
        <v>18</v>
      </c>
      <c r="C365" s="1" t="n">
        <v>6.5</v>
      </c>
      <c r="D365" s="1"/>
      <c r="E365" s="1" t="n">
        <f aca="false">3.14/4*(C365)^2/10000</f>
        <v>0.003316625</v>
      </c>
      <c r="F365" s="1" t="n">
        <f aca="false">EXP(-5.41948+3.5763*LN(2+1.25*C365)-0.0395855*C365)/1000</f>
        <v>0.0134957655913853</v>
      </c>
      <c r="G365" s="1"/>
      <c r="H365" s="1" t="n">
        <f aca="false">C365^2</f>
        <v>42.25</v>
      </c>
      <c r="I365" s="1" t="n">
        <f aca="false">C365^3</f>
        <v>274.625</v>
      </c>
      <c r="J365" s="1"/>
      <c r="L365" s="10"/>
      <c r="M365" s="10"/>
      <c r="N365" s="10"/>
      <c r="O365" s="10"/>
      <c r="P365" s="10"/>
      <c r="Q365" s="10"/>
      <c r="R365" s="10"/>
      <c r="S365" s="10"/>
    </row>
    <row r="366" customFormat="false" ht="12.75" hidden="false" customHeight="false" outlineLevel="0" collapsed="false">
      <c r="A366" s="1" t="n">
        <v>302</v>
      </c>
      <c r="B366" s="1" t="n">
        <v>18</v>
      </c>
      <c r="C366" s="1" t="n">
        <v>3.1</v>
      </c>
      <c r="D366" s="1"/>
      <c r="E366" s="1" t="n">
        <f aca="false">3.14/4*(C366)^2/10000</f>
        <v>0.000754385</v>
      </c>
      <c r="F366" s="1" t="n">
        <f aca="false">EXP(-5.41948+3.5763*LN(2+1.25*C366)-0.0395855*C366)/1000</f>
        <v>0.00220423615184527</v>
      </c>
      <c r="G366" s="1"/>
      <c r="H366" s="1" t="n">
        <f aca="false">C366^2</f>
        <v>9.61</v>
      </c>
      <c r="I366" s="1" t="n">
        <f aca="false">C366^3</f>
        <v>29.791</v>
      </c>
      <c r="J366" s="1"/>
      <c r="L366" s="10"/>
      <c r="M366" s="10"/>
      <c r="N366" s="10"/>
      <c r="O366" s="10"/>
      <c r="P366" s="10"/>
      <c r="Q366" s="10"/>
      <c r="R366" s="10"/>
      <c r="S366" s="10"/>
    </row>
    <row r="367" customFormat="false" ht="12.75" hidden="false" customHeight="false" outlineLevel="0" collapsed="false">
      <c r="A367" s="1" t="n">
        <v>341</v>
      </c>
      <c r="B367" s="1" t="n">
        <v>18</v>
      </c>
      <c r="C367" s="1" t="n">
        <v>6</v>
      </c>
      <c r="D367" s="1"/>
      <c r="E367" s="1" t="n">
        <f aca="false">3.14/4*(C367)^2/10000</f>
        <v>0.002826</v>
      </c>
      <c r="F367" s="1" t="n">
        <f aca="false">EXP(-5.41948+3.5763*LN(2+1.25*C367)-0.0395855*C367)/1000</f>
        <v>0.0109605433865583</v>
      </c>
      <c r="G367" s="1"/>
      <c r="H367" s="1" t="n">
        <f aca="false">C367^2</f>
        <v>36</v>
      </c>
      <c r="I367" s="1" t="n">
        <f aca="false">C367^3</f>
        <v>216</v>
      </c>
      <c r="J367" s="1"/>
      <c r="L367" s="10"/>
      <c r="M367" s="10"/>
      <c r="N367" s="10"/>
      <c r="O367" s="10"/>
      <c r="P367" s="10"/>
      <c r="Q367" s="10"/>
      <c r="R367" s="10"/>
      <c r="S367" s="10"/>
    </row>
    <row r="368" customFormat="false" ht="12.75" hidden="false" customHeight="false" outlineLevel="0" collapsed="false">
      <c r="A368" s="1" t="n">
        <v>353</v>
      </c>
      <c r="B368" s="1" t="n">
        <v>18</v>
      </c>
      <c r="C368" s="1" t="n">
        <v>10</v>
      </c>
      <c r="D368" s="1"/>
      <c r="E368" s="1" t="n">
        <f aca="false">3.14/4*(C368)^2/10000</f>
        <v>0.00785</v>
      </c>
      <c r="F368" s="1" t="n">
        <f aca="false">EXP(-5.41948+3.5763*LN(2+1.25*C368)-0.0395855*C368)/1000</f>
        <v>0.0424455812778207</v>
      </c>
      <c r="G368" s="1"/>
      <c r="H368" s="1" t="n">
        <f aca="false">C368^2</f>
        <v>100</v>
      </c>
      <c r="I368" s="1" t="n">
        <f aca="false">C368^3</f>
        <v>1000</v>
      </c>
      <c r="J368" s="1"/>
      <c r="L368" s="10"/>
      <c r="M368" s="10"/>
      <c r="N368" s="10"/>
      <c r="O368" s="10"/>
      <c r="P368" s="10"/>
      <c r="Q368" s="10"/>
      <c r="R368" s="10"/>
      <c r="S368" s="10"/>
    </row>
    <row r="369" customFormat="false" ht="12.75" hidden="false" customHeight="false" outlineLevel="0" collapsed="false">
      <c r="A369" s="1" t="n">
        <v>364</v>
      </c>
      <c r="B369" s="1" t="n">
        <v>18</v>
      </c>
      <c r="C369" s="1" t="n">
        <v>12.8</v>
      </c>
      <c r="D369" s="1"/>
      <c r="E369" s="1" t="n">
        <f aca="false">3.14/4*(C369)^2/10000</f>
        <v>0.01286144</v>
      </c>
      <c r="F369" s="1" t="n">
        <f aca="false">EXP(-5.41948+3.5763*LN(2+1.25*C369)-0.0395855*C369)/1000</f>
        <v>0.0823239536148713</v>
      </c>
      <c r="G369" s="1"/>
      <c r="H369" s="1" t="n">
        <f aca="false">C369^2</f>
        <v>163.84</v>
      </c>
      <c r="I369" s="1" t="n">
        <f aca="false">C369^3</f>
        <v>2097.152</v>
      </c>
      <c r="J369" s="1"/>
      <c r="L369" s="10"/>
      <c r="M369" s="10"/>
      <c r="N369" s="10"/>
      <c r="O369" s="10"/>
      <c r="P369" s="10"/>
      <c r="Q369" s="10"/>
      <c r="R369" s="10"/>
      <c r="S369" s="10"/>
    </row>
    <row r="370" customFormat="false" ht="12.75" hidden="false" customHeight="false" outlineLevel="0" collapsed="false">
      <c r="A370" s="1" t="n">
        <v>376</v>
      </c>
      <c r="B370" s="1" t="n">
        <v>18</v>
      </c>
      <c r="C370" s="1" t="n">
        <v>12.7</v>
      </c>
      <c r="D370" s="1"/>
      <c r="E370" s="1" t="n">
        <f aca="false">3.14/4*(C370)^2/10000</f>
        <v>0.012661265</v>
      </c>
      <c r="F370" s="1" t="n">
        <f aca="false">EXP(-5.41948+3.5763*LN(2+1.25*C370)-0.0395855*C370)/1000</f>
        <v>0.0806161188853741</v>
      </c>
      <c r="G370" s="1"/>
      <c r="H370" s="1" t="n">
        <f aca="false">C370^2</f>
        <v>161.29</v>
      </c>
      <c r="I370" s="1" t="n">
        <f aca="false">C370^3</f>
        <v>2048.383</v>
      </c>
      <c r="J370" s="1"/>
      <c r="L370" s="10"/>
      <c r="M370" s="10"/>
      <c r="N370" s="10"/>
      <c r="O370" s="10"/>
      <c r="P370" s="10"/>
      <c r="Q370" s="10"/>
      <c r="R370" s="10"/>
      <c r="S370" s="10"/>
    </row>
    <row r="371" customFormat="false" ht="12.75" hidden="false" customHeight="false" outlineLevel="0" collapsed="false">
      <c r="A371" s="1" t="n">
        <v>388</v>
      </c>
      <c r="B371" s="1" t="n">
        <v>18</v>
      </c>
      <c r="C371" s="1" t="n">
        <v>8.4</v>
      </c>
      <c r="D371" s="1"/>
      <c r="E371" s="1" t="n">
        <f aca="false">3.14/4*(C371)^2/10000</f>
        <v>0.00553896</v>
      </c>
      <c r="F371" s="1" t="n">
        <f aca="false">EXP(-5.41948+3.5763*LN(2+1.25*C371)-0.0395855*C371)/1000</f>
        <v>0.0265961149508042</v>
      </c>
      <c r="G371" s="1"/>
      <c r="H371" s="1" t="n">
        <f aca="false">C371^2</f>
        <v>70.56</v>
      </c>
      <c r="I371" s="1" t="n">
        <f aca="false">C371^3</f>
        <v>592.704</v>
      </c>
      <c r="J371" s="1"/>
      <c r="L371" s="10"/>
      <c r="M371" s="10"/>
      <c r="N371" s="10"/>
      <c r="O371" s="10"/>
      <c r="P371" s="10"/>
      <c r="Q371" s="10"/>
      <c r="R371" s="10"/>
      <c r="S371" s="10"/>
    </row>
    <row r="372" customFormat="false" ht="12.75" hidden="false" customHeight="false" outlineLevel="0" collapsed="false">
      <c r="A372" s="1" t="n">
        <v>36</v>
      </c>
      <c r="B372" s="1" t="n">
        <v>20</v>
      </c>
      <c r="C372" s="1" t="n">
        <v>9</v>
      </c>
      <c r="D372" s="1"/>
      <c r="E372" s="1" t="n">
        <f aca="false">3.14/4*(C372)^2/10000</f>
        <v>0.0063585</v>
      </c>
      <c r="F372" s="1" t="n">
        <f aca="false">EXP(-5.41948+3.5763*LN(2+1.25*C372)-0.0395855*C372)/1000</f>
        <v>0.0319892832017655</v>
      </c>
      <c r="G372" s="1"/>
      <c r="H372" s="1" t="n">
        <f aca="false">C372^2</f>
        <v>81</v>
      </c>
      <c r="I372" s="1" t="n">
        <f aca="false">C372^3</f>
        <v>729</v>
      </c>
      <c r="J372" s="1"/>
      <c r="L372" s="10"/>
      <c r="M372" s="10"/>
      <c r="N372" s="10"/>
      <c r="O372" s="10"/>
      <c r="P372" s="10"/>
      <c r="Q372" s="10"/>
      <c r="R372" s="10"/>
      <c r="S372" s="10"/>
    </row>
    <row r="373" customFormat="false" ht="12.75" hidden="false" customHeight="false" outlineLevel="0" collapsed="false">
      <c r="A373" s="1" t="n">
        <v>182</v>
      </c>
      <c r="B373" s="1" t="n">
        <v>20</v>
      </c>
      <c r="C373" s="1" t="n">
        <v>8.1</v>
      </c>
      <c r="D373" s="1"/>
      <c r="E373" s="1" t="n">
        <f aca="false">3.14/4*(C373)^2/10000</f>
        <v>0.005150385</v>
      </c>
      <c r="F373" s="1" t="n">
        <f aca="false">EXP(-5.41948+3.5763*LN(2+1.25*C373)-0.0395855*C373)/1000</f>
        <v>0.0241361215264005</v>
      </c>
      <c r="G373" s="1"/>
      <c r="H373" s="1" t="n">
        <f aca="false">C373^2</f>
        <v>65.61</v>
      </c>
      <c r="I373" s="1" t="n">
        <f aca="false">C373^3</f>
        <v>531.441</v>
      </c>
      <c r="J373" s="1"/>
      <c r="L373" s="10"/>
      <c r="M373" s="10"/>
      <c r="N373" s="10"/>
      <c r="O373" s="10"/>
      <c r="P373" s="10"/>
      <c r="Q373" s="10"/>
      <c r="R373" s="10"/>
      <c r="S373" s="10"/>
    </row>
    <row r="374" customFormat="false" ht="12.75" hidden="false" customHeight="false" outlineLevel="0" collapsed="false">
      <c r="A374" s="1" t="n">
        <v>183</v>
      </c>
      <c r="B374" s="1" t="n">
        <v>20</v>
      </c>
      <c r="C374" s="1" t="n">
        <v>10.5</v>
      </c>
      <c r="D374" s="1"/>
      <c r="E374" s="1" t="n">
        <f aca="false">3.14/4*(C374)^2/10000</f>
        <v>0.008654625</v>
      </c>
      <c r="F374" s="1" t="n">
        <f aca="false">EXP(-5.41948+3.5763*LN(2+1.25*C374)-0.0395855*C374)/1000</f>
        <v>0.0483928072774034</v>
      </c>
      <c r="G374" s="1"/>
      <c r="H374" s="1" t="n">
        <f aca="false">C374^2</f>
        <v>110.25</v>
      </c>
      <c r="I374" s="1" t="n">
        <f aca="false">C374^3</f>
        <v>1157.625</v>
      </c>
      <c r="J374" s="1"/>
      <c r="L374" s="10"/>
      <c r="M374" s="10"/>
      <c r="N374" s="10"/>
      <c r="O374" s="10"/>
      <c r="P374" s="10"/>
      <c r="Q374" s="10"/>
      <c r="R374" s="10"/>
      <c r="S374" s="10"/>
    </row>
    <row r="375" customFormat="false" ht="12.75" hidden="false" customHeight="false" outlineLevel="0" collapsed="false">
      <c r="A375" s="1" t="n">
        <v>184</v>
      </c>
      <c r="B375" s="1" t="n">
        <v>20</v>
      </c>
      <c r="C375" s="1" t="n">
        <v>11.4</v>
      </c>
      <c r="D375" s="1"/>
      <c r="E375" s="1" t="n">
        <f aca="false">3.14/4*(C375)^2/10000</f>
        <v>0.01020186</v>
      </c>
      <c r="F375" s="1" t="n">
        <f aca="false">EXP(-5.41948+3.5763*LN(2+1.25*C375)-0.0395855*C375)/1000</f>
        <v>0.0603585112845342</v>
      </c>
      <c r="G375" s="1"/>
      <c r="H375" s="1" t="n">
        <f aca="false">C375^2</f>
        <v>129.96</v>
      </c>
      <c r="I375" s="1" t="n">
        <f aca="false">C375^3</f>
        <v>1481.544</v>
      </c>
      <c r="J375" s="1"/>
      <c r="L375" s="10"/>
      <c r="M375" s="10"/>
      <c r="N375" s="10"/>
      <c r="O375" s="10"/>
      <c r="P375" s="10"/>
      <c r="Q375" s="10"/>
      <c r="R375" s="10"/>
      <c r="S375" s="10"/>
    </row>
    <row r="376" customFormat="false" ht="12.75" hidden="false" customHeight="false" outlineLevel="0" collapsed="false">
      <c r="A376" s="1" t="n">
        <v>304</v>
      </c>
      <c r="B376" s="1" t="n">
        <v>20</v>
      </c>
      <c r="C376" s="1" t="n">
        <v>14.5</v>
      </c>
      <c r="D376" s="1"/>
      <c r="E376" s="1" t="n">
        <f aca="false">3.14/4*(C376)^2/10000</f>
        <v>0.016504625</v>
      </c>
      <c r="F376" s="1" t="n">
        <f aca="false">EXP(-5.41948+3.5763*LN(2+1.25*C376)-0.0395855*C376)/1000</f>
        <v>0.114714897153714</v>
      </c>
      <c r="G376" s="1"/>
      <c r="H376" s="1" t="n">
        <f aca="false">C376^2</f>
        <v>210.25</v>
      </c>
      <c r="I376" s="1" t="n">
        <f aca="false">C376^3</f>
        <v>3048.625</v>
      </c>
      <c r="J376" s="1"/>
      <c r="L376" s="10"/>
      <c r="M376" s="10"/>
      <c r="N376" s="10"/>
      <c r="O376" s="10"/>
      <c r="P376" s="10"/>
      <c r="Q376" s="10"/>
      <c r="R376" s="10"/>
      <c r="S376" s="10"/>
    </row>
    <row r="377" customFormat="false" ht="12.75" hidden="false" customHeight="false" outlineLevel="0" collapsed="false">
      <c r="L377" s="10"/>
      <c r="M377" s="10"/>
      <c r="N377" s="10"/>
      <c r="O377" s="10"/>
      <c r="P377" s="10"/>
      <c r="Q377" s="10"/>
      <c r="R377" s="10"/>
      <c r="S377" s="10"/>
    </row>
    <row r="378" customFormat="false" ht="13.5" hidden="false" customHeight="false" outlineLevel="0" collapsed="false">
      <c r="L378" s="10"/>
      <c r="M378" s="10"/>
      <c r="N378" s="10"/>
      <c r="O378" s="10"/>
      <c r="P378" s="10"/>
      <c r="Q378" s="10"/>
      <c r="R378" s="10"/>
      <c r="S378" s="10"/>
    </row>
    <row r="379" customFormat="false" ht="38.25" hidden="false" customHeight="false" outlineLevel="0" collapsed="false">
      <c r="D379" s="17"/>
      <c r="E379" s="18" t="s">
        <v>28</v>
      </c>
      <c r="F379" s="18" t="s">
        <v>29</v>
      </c>
      <c r="G379" s="18" t="s">
        <v>30</v>
      </c>
      <c r="H379" s="18" t="s">
        <v>31</v>
      </c>
      <c r="I379" s="18" t="s">
        <v>32</v>
      </c>
      <c r="J379" s="19" t="s">
        <v>33</v>
      </c>
      <c r="L379" s="10"/>
      <c r="M379" s="10"/>
      <c r="N379" s="10"/>
      <c r="O379" s="10"/>
      <c r="P379" s="10"/>
      <c r="Q379" s="10"/>
      <c r="R379" s="10"/>
      <c r="S379" s="10"/>
    </row>
    <row r="380" customFormat="false" ht="12.75" hidden="false" customHeight="false" outlineLevel="0" collapsed="false">
      <c r="D380" s="20" t="s">
        <v>34</v>
      </c>
      <c r="E380" s="21" t="n">
        <f aca="false">(1/0.25)*SUM(E2:E319)</f>
        <v>29.63869236</v>
      </c>
      <c r="F380" s="22" t="n">
        <f aca="false">(1/0.25)*COUNT(B2:B319)</f>
        <v>1272</v>
      </c>
      <c r="G380" s="21" t="n">
        <f aca="false">SUM(D2:D26)/25</f>
        <v>23.05897428</v>
      </c>
      <c r="H380" s="21" t="n">
        <f aca="false">SUM(G2:G319)/SUM(E2:E319)</f>
        <v>19.1614261505201</v>
      </c>
      <c r="I380" s="21" t="n">
        <f aca="false">SUM(I2:I319)/SUM(H2:H319)</f>
        <v>21.3737863269215</v>
      </c>
      <c r="J380" s="23" t="n">
        <f aca="false">(1/0.25)*SUM(F2:F319)</f>
        <v>278.164343825947</v>
      </c>
      <c r="L380" s="10"/>
      <c r="M380" s="10"/>
      <c r="N380" s="10"/>
      <c r="O380" s="10"/>
      <c r="P380" s="10"/>
      <c r="Q380" s="10"/>
      <c r="R380" s="10"/>
      <c r="S380" s="10"/>
    </row>
    <row r="381" customFormat="false" ht="12.75" hidden="false" customHeight="false" outlineLevel="0" collapsed="false">
      <c r="D381" s="20" t="s">
        <v>35</v>
      </c>
      <c r="E381" s="21" t="n">
        <f aca="false">(1/0.25)*SUM(E320:E348)</f>
        <v>2.82789342</v>
      </c>
      <c r="F381" s="22" t="n">
        <f aca="false">(1/0.25)*COUNT(B320:B348)</f>
        <v>116</v>
      </c>
      <c r="G381" s="21"/>
      <c r="H381" s="21"/>
      <c r="I381" s="21" t="n">
        <f aca="false">SUM(I320:I348)/SUM(H320:H348)</f>
        <v>19.5271375955887</v>
      </c>
      <c r="J381" s="23" t="n">
        <f aca="false">(1/0.25)*SUM(F320:F348)</f>
        <v>23.0770133762222</v>
      </c>
      <c r="L381" s="10"/>
      <c r="M381" s="10"/>
      <c r="N381" s="10"/>
      <c r="O381" s="10"/>
      <c r="P381" s="10"/>
      <c r="Q381" s="10"/>
      <c r="R381" s="10"/>
      <c r="S381" s="10"/>
    </row>
    <row r="382" customFormat="false" ht="13.5" hidden="false" customHeight="false" outlineLevel="0" collapsed="false">
      <c r="D382" s="24" t="s">
        <v>36</v>
      </c>
      <c r="E382" s="25" t="n">
        <f aca="false">(1/0.25)*SUM(E349:E376)</f>
        <v>0.56724414</v>
      </c>
      <c r="F382" s="26" t="n">
        <f aca="false">(1/0.25)*COUNT(B349:B376)</f>
        <v>112</v>
      </c>
      <c r="G382" s="27"/>
      <c r="H382" s="27"/>
      <c r="I382" s="25" t="n">
        <f aca="false">SUM(I349:I376)/SUM(H349:H376)</f>
        <v>10.7342450360087</v>
      </c>
      <c r="J382" s="28" t="n">
        <f aca="false">(1/0.25)*SUM(F349:F376)</f>
        <v>3.19242948480296</v>
      </c>
      <c r="L382" s="10"/>
      <c r="M382" s="10"/>
      <c r="N382" s="10"/>
      <c r="O382" s="10"/>
      <c r="P382" s="10"/>
      <c r="Q382" s="10"/>
      <c r="R382" s="10"/>
      <c r="S382" s="10"/>
    </row>
    <row r="383" customFormat="false" ht="12.75" hidden="false" customHeight="false" outlineLevel="0" collapsed="false">
      <c r="I383" s="0" t="s">
        <v>37</v>
      </c>
      <c r="L383" s="10"/>
      <c r="M383" s="10"/>
      <c r="N383" s="10"/>
      <c r="O383" s="10"/>
      <c r="P383" s="10"/>
      <c r="Q383" s="10"/>
      <c r="R383" s="10"/>
      <c r="S383" s="10"/>
    </row>
    <row r="384" customFormat="false" ht="12.75" hidden="false" customHeight="false" outlineLevel="0" collapsed="false">
      <c r="L384" s="10"/>
      <c r="M384" s="10"/>
      <c r="N384" s="10"/>
      <c r="O384" s="10"/>
      <c r="P384" s="10"/>
      <c r="Q384" s="10"/>
      <c r="R384" s="10"/>
      <c r="S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</row>
    <row r="512" customFormat="fals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</row>
    <row r="514" customFormat="fals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</row>
    <row r="515" customFormat="fals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</row>
    <row r="516" customFormat="fals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</row>
    <row r="517" customFormat="fals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</row>
    <row r="520" customFormat="fals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</row>
    <row r="521" customFormat="fals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</row>
    <row r="522" customFormat="fals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</row>
    <row r="523" customFormat="fals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</row>
    <row r="524" customFormat="fals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2.28"/>
    <col collapsed="false" customWidth="true" hidden="false" outlineLevel="0" max="7" min="7" style="0" width="14.14"/>
  </cols>
  <sheetData>
    <row r="5" customFormat="false" ht="13.5" hidden="false" customHeight="false" outlineLevel="0" collapsed="false"/>
    <row r="6" customFormat="false" ht="51" hidden="false" customHeight="false" outlineLevel="0" collapsed="false">
      <c r="B6" s="17"/>
      <c r="C6" s="18" t="s">
        <v>28</v>
      </c>
      <c r="D6" s="18" t="s">
        <v>29</v>
      </c>
      <c r="E6" s="18" t="s">
        <v>30</v>
      </c>
      <c r="F6" s="18" t="s">
        <v>31</v>
      </c>
      <c r="G6" s="18" t="s">
        <v>32</v>
      </c>
      <c r="H6" s="19" t="s">
        <v>33</v>
      </c>
      <c r="I6" s="15"/>
    </row>
    <row r="7" customFormat="false" ht="12.75" hidden="false" customHeight="false" outlineLevel="0" collapsed="false">
      <c r="B7" s="20" t="s">
        <v>34</v>
      </c>
      <c r="C7" s="21" t="n">
        <v>29.63869236</v>
      </c>
      <c r="D7" s="22" t="n">
        <v>1272</v>
      </c>
      <c r="E7" s="21" t="n">
        <v>23.05897428</v>
      </c>
      <c r="F7" s="21" t="n">
        <v>19.1614261505201</v>
      </c>
      <c r="G7" s="21" t="n">
        <v>21.3737863269215</v>
      </c>
      <c r="H7" s="23" t="n">
        <v>278.164343825947</v>
      </c>
      <c r="I7" s="15"/>
    </row>
    <row r="8" customFormat="false" ht="12.75" hidden="false" customHeight="false" outlineLevel="0" collapsed="false">
      <c r="B8" s="20" t="s">
        <v>35</v>
      </c>
      <c r="C8" s="21" t="n">
        <v>2.82789342</v>
      </c>
      <c r="D8" s="22" t="n">
        <v>116</v>
      </c>
      <c r="E8" s="21"/>
      <c r="F8" s="21"/>
      <c r="G8" s="21" t="n">
        <v>19.5271375955887</v>
      </c>
      <c r="H8" s="23" t="n">
        <v>23.0770133762222</v>
      </c>
      <c r="I8" s="15"/>
    </row>
    <row r="9" customFormat="false" ht="13.5" hidden="false" customHeight="false" outlineLevel="0" collapsed="false">
      <c r="B9" s="24" t="s">
        <v>36</v>
      </c>
      <c r="C9" s="25" t="n">
        <v>0.56724414</v>
      </c>
      <c r="D9" s="26" t="n">
        <v>112</v>
      </c>
      <c r="E9" s="27"/>
      <c r="F9" s="27"/>
      <c r="G9" s="25" t="n">
        <v>10.7342450360087</v>
      </c>
      <c r="H9" s="28" t="n">
        <v>3.19242948480296</v>
      </c>
      <c r="I9" s="15"/>
    </row>
    <row r="10" customFormat="false" ht="12.75" hidden="false" customHeight="false" outlineLevel="0" collapsed="false">
      <c r="G10" s="0" t="s">
        <v>37</v>
      </c>
      <c r="I10" s="15"/>
    </row>
    <row r="11" customFormat="false" ht="12.75" hidden="false" customHeight="false" outlineLevel="0" collapsed="false">
      <c r="I1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1:42:51Z</dcterms:created>
  <dc:creator>srantane</dc:creator>
  <dc:description/>
  <dc:language>en-US</dc:language>
  <cp:lastModifiedBy>srantane</cp:lastModifiedBy>
  <cp:lastPrinted>2005-05-25T07:41:47Z</cp:lastPrinted>
  <dcterms:modified xsi:type="dcterms:W3CDTF">2006-08-25T06:26:42Z</dcterms:modified>
  <cp:revision>0</cp:revision>
  <dc:subject/>
  <dc:title/>
</cp:coreProperties>
</file>