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ja2002mittaukset" sheetId="1" state="visible" r:id="rId2"/>
    <sheet name="tarkistusotos" sheetId="2" state="visible" r:id="rId3"/>
    <sheet name="tarkistusdata" sheetId="3" state="visible" r:id="rId4"/>
    <sheet name="mahd_virheet" sheetId="4" state="visible" r:id="rId5"/>
    <sheet name="CW2003" sheetId="5" state="visible" r:id="rId6"/>
    <sheet name="Huomioita" sheetId="6" state="visible" r:id="rId7"/>
  </sheets>
  <definedNames>
    <definedName function="false" hidden="false" localSheetId="0" name="_xlnm.Print_Titles" vbProcedure="false">1996ja2002mittaukset!$1:$1</definedName>
    <definedName function="false" hidden="false" localSheetId="0" name="Excel_BuiltIn__FilterDatabase" vbProcedure="false">1996ja2002mittaukset!$A$1:$V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03">
  <si>
    <t xml:space="preserve">Kaista</t>
  </si>
  <si>
    <t xml:space="preserve">NO</t>
  </si>
  <si>
    <t xml:space="preserve">PL</t>
  </si>
  <si>
    <t xml:space="preserve">LU_96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</t>
  </si>
  <si>
    <t xml:space="preserve">Et.</t>
  </si>
  <si>
    <t xml:space="preserve">Ast.</t>
  </si>
  <si>
    <t xml:space="preserve">Latval.</t>
  </si>
  <si>
    <t xml:space="preserve">Tyvil.</t>
  </si>
  <si>
    <t xml:space="preserve">Lisä</t>
  </si>
  <si>
    <t xml:space="preserve">hc 2003</t>
  </si>
  <si>
    <t xml:space="preserve">CwM2003</t>
  </si>
  <si>
    <t xml:space="preserve">CwP2003</t>
  </si>
  <si>
    <t xml:space="preserve">Huom!</t>
  </si>
  <si>
    <t xml:space="preserve">LU</t>
  </si>
  <si>
    <t xml:space="preserve">Kelo</t>
  </si>
  <si>
    <t xml:space="preserve">V</t>
  </si>
  <si>
    <t xml:space="preserve">Latva katkennut</t>
  </si>
  <si>
    <t xml:space="preserve">latva kaartuu hieman</t>
  </si>
  <si>
    <t xml:space="preserve">mitattu 15 m etäisyydeltä</t>
  </si>
  <si>
    <t xml:space="preserve">haarautuu kahdeksi n. 2 m korkeudessa. pitempi mitattu</t>
  </si>
  <si>
    <t xml:space="preserve">rungossa koroja. vino. tyvi vahingoittunut</t>
  </si>
  <si>
    <t xml:space="preserve">tyvi mutkainen</t>
  </si>
  <si>
    <t xml:space="preserve">Rungossa mutka n. 0.5 m korkeudella</t>
  </si>
  <si>
    <t xml:space="preserve">latva haarainen. varsinainen latva katkennut</t>
  </si>
  <si>
    <t xml:space="preserve">Latva vaihtunut</t>
  </si>
  <si>
    <t xml:space="preserve">kuolemaisillaan. latva kaartunut paljon</t>
  </si>
  <si>
    <t xml:space="preserve">Puu hieman vinossa</t>
  </si>
  <si>
    <t xml:space="preserve">kallellaan</t>
  </si>
  <si>
    <t xml:space="preserve">Kaartunut paljon </t>
  </si>
  <si>
    <t xml:space="preserve">Kaartunut jyrkästi. mitattu korkeus</t>
  </si>
  <si>
    <t xml:space="preserve">latva kaartuu</t>
  </si>
  <si>
    <t xml:space="preserve">latva erittäin vino. riippuu</t>
  </si>
  <si>
    <t xml:space="preserve">Kuollut</t>
  </si>
  <si>
    <t xml:space="preserve">kuollut. erittäin vinossa. mitattu aito pituus</t>
  </si>
  <si>
    <t xml:space="preserve">kuollut</t>
  </si>
  <si>
    <t xml:space="preserve">kuollut. latva katkennut</t>
  </si>
  <si>
    <t xml:space="preserve">kuollut. latva katkennut. latva 7.4 m</t>
  </si>
  <si>
    <t xml:space="preserve">kuollut. katkennut. latva 2.6 m</t>
  </si>
  <si>
    <t xml:space="preserve">kaatunut</t>
  </si>
  <si>
    <t xml:space="preserve">Kuollut. kaatunut</t>
  </si>
  <si>
    <t xml:space="preserve">ei löydy</t>
  </si>
  <si>
    <t xml:space="preserve">Strip</t>
  </si>
  <si>
    <t xml:space="preserve">SP</t>
  </si>
  <si>
    <t xml:space="preserve">d13_v</t>
  </si>
  <si>
    <t xml:space="preserve">h </t>
  </si>
  <si>
    <t xml:space="preserve">d13_u</t>
  </si>
  <si>
    <t xml:space="preserve">Et_u</t>
  </si>
  <si>
    <t xml:space="preserve">Ast_u</t>
  </si>
  <si>
    <t xml:space="preserve">Latval_u</t>
  </si>
  <si>
    <t xml:space="preserve">Tyvil_u</t>
  </si>
  <si>
    <t xml:space="preserve">Lisä_u</t>
  </si>
  <si>
    <t xml:space="preserve">PITUUS_u</t>
  </si>
  <si>
    <t xml:space="preserve">d13_t</t>
  </si>
  <si>
    <t xml:space="preserve">Et_t</t>
  </si>
  <si>
    <t xml:space="preserve">Ast_t</t>
  </si>
  <si>
    <t xml:space="preserve">Latval_t</t>
  </si>
  <si>
    <t xml:space="preserve">Tyvil_t</t>
  </si>
  <si>
    <t xml:space="preserve">Lisä_t</t>
  </si>
  <si>
    <t xml:space="preserve">PITUUS_t</t>
  </si>
  <si>
    <t xml:space="preserve">Tilastollinen laskenta</t>
  </si>
  <si>
    <t xml:space="preserve">Pituus</t>
  </si>
  <si>
    <t xml:space="preserve">Läpimitta</t>
  </si>
  <si>
    <t xml:space="preserve">Puu</t>
  </si>
  <si>
    <t xml:space="preserve">Alkup</t>
  </si>
  <si>
    <t xml:space="preserve">Tark</t>
  </si>
  <si>
    <t xml:space="preserve">Ero</t>
  </si>
  <si>
    <t xml:space="preserve">haj.</t>
  </si>
  <si>
    <t xml:space="preserve">ka.</t>
  </si>
  <si>
    <t xml:space="preserve">stder</t>
  </si>
  <si>
    <t xml:space="preserve">LO 95</t>
  </si>
  <si>
    <t xml:space="preserve">UP 95</t>
  </si>
  <si>
    <t xml:space="preserve">t-test</t>
  </si>
  <si>
    <t xml:space="preserve">KU</t>
  </si>
  <si>
    <t xml:space="preserve">KO</t>
  </si>
  <si>
    <t xml:space="preserve">MUU</t>
  </si>
  <si>
    <t xml:space="preserve">id</t>
  </si>
  <si>
    <t xml:space="preserve">ih</t>
  </si>
  <si>
    <t xml:space="preserve">x</t>
  </si>
  <si>
    <t xml:space="preserve">y</t>
  </si>
  <si>
    <t xml:space="preserve">d13_02</t>
  </si>
  <si>
    <t xml:space="preserve">PITUUS</t>
  </si>
  <si>
    <t xml:space="preserve">Näslund</t>
  </si>
  <si>
    <t xml:space="preserve">PituusNäslund</t>
  </si>
  <si>
    <t xml:space="preserve">Pituus_t</t>
  </si>
  <si>
    <t xml:space="preserve">sijainti tarkistettava</t>
  </si>
  <si>
    <t xml:space="preserve">sijainti!</t>
  </si>
  <si>
    <t xml:space="preserve">LU_v</t>
  </si>
  <si>
    <t xml:space="preserve">LU_u</t>
  </si>
  <si>
    <t xml:space="preserve">D13_kasvu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max)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p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t xml:space="preserve">Huom</t>
  </si>
  <si>
    <t xml:space="preserve">Kesäkuu 2003 Antti Mäkinen</t>
  </si>
  <si>
    <t xml:space="preserve">Latvus vaikea erottaa viereisistä puista.</t>
  </si>
  <si>
    <t xml:space="preserve">Tiheää, vaikea mitata.</t>
  </si>
  <si>
    <t xml:space="preserve">Vertexillä mitattujen puiden mittausetäisyydet on merkitty maastolomakeisi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  <numFmt numFmtId="170" formatCode="0"/>
    <numFmt numFmtId="171" formatCode="0.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W2003" xfId="20"/>
    <cellStyle name="Comma_CW2003" xfId="21"/>
    <cellStyle name="Currency [0]_CW2003" xfId="22"/>
    <cellStyle name="Currency_CW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KU4 H &amp; d13 Chec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J$28:$J$49</c:f>
              <c:numCache>
                <c:formatCode>General</c:formatCode>
                <c:ptCount val="22"/>
                <c:pt idx="0">
                  <c:v>14.9</c:v>
                </c:pt>
                <c:pt idx="1">
                  <c:v>15.276</c:v>
                </c:pt>
                <c:pt idx="2">
                  <c:v>16.4</c:v>
                </c:pt>
                <c:pt idx="3">
                  <c:v>14.25</c:v>
                </c:pt>
                <c:pt idx="4">
                  <c:v>16.3</c:v>
                </c:pt>
                <c:pt idx="5">
                  <c:v>10.1</c:v>
                </c:pt>
                <c:pt idx="6">
                  <c:v>11.8</c:v>
                </c:pt>
                <c:pt idx="7">
                  <c:v>20.9</c:v>
                </c:pt>
                <c:pt idx="8">
                  <c:v>15.496</c:v>
                </c:pt>
                <c:pt idx="9">
                  <c:v>19.5</c:v>
                </c:pt>
                <c:pt idx="10">
                  <c:v>18.5</c:v>
                </c:pt>
                <c:pt idx="11">
                  <c:v>16.4</c:v>
                </c:pt>
                <c:pt idx="12">
                  <c:v>17.1</c:v>
                </c:pt>
                <c:pt idx="13">
                  <c:v>19.4</c:v>
                </c:pt>
                <c:pt idx="14">
                  <c:v>22.2</c:v>
                </c:pt>
                <c:pt idx="15">
                  <c:v>20.4</c:v>
                </c:pt>
                <c:pt idx="16">
                  <c:v>22.3</c:v>
                </c:pt>
                <c:pt idx="17">
                  <c:v>21.1</c:v>
                </c:pt>
                <c:pt idx="18">
                  <c:v>19.9</c:v>
                </c:pt>
                <c:pt idx="19">
                  <c:v>16.6</c:v>
                </c:pt>
                <c:pt idx="20">
                  <c:v>20.6</c:v>
                </c:pt>
                <c:pt idx="21">
                  <c:v>20.2</c:v>
                </c:pt>
              </c:numCache>
            </c:numRef>
          </c:xVal>
          <c:yVal>
            <c:numRef>
              <c:f>tarkistusotos!$K$28:$K$49</c:f>
              <c:numCache>
                <c:formatCode>General</c:formatCode>
                <c:ptCount val="22"/>
                <c:pt idx="0">
                  <c:v>16.9</c:v>
                </c:pt>
                <c:pt idx="1">
                  <c:v>15.752</c:v>
                </c:pt>
                <c:pt idx="2">
                  <c:v>16.5</c:v>
                </c:pt>
                <c:pt idx="3">
                  <c:v>12.75</c:v>
                </c:pt>
                <c:pt idx="4">
                  <c:v>16.3</c:v>
                </c:pt>
                <c:pt idx="5">
                  <c:v>9.7</c:v>
                </c:pt>
                <c:pt idx="6">
                  <c:v>12</c:v>
                </c:pt>
                <c:pt idx="7">
                  <c:v>21.4</c:v>
                </c:pt>
                <c:pt idx="8">
                  <c:v>15.8</c:v>
                </c:pt>
                <c:pt idx="9">
                  <c:v>19.8</c:v>
                </c:pt>
                <c:pt idx="10">
                  <c:v>18.6</c:v>
                </c:pt>
                <c:pt idx="11">
                  <c:v>16.8</c:v>
                </c:pt>
                <c:pt idx="12">
                  <c:v>17.1</c:v>
                </c:pt>
                <c:pt idx="13">
                  <c:v>19.109</c:v>
                </c:pt>
                <c:pt idx="14">
                  <c:v>22.2</c:v>
                </c:pt>
                <c:pt idx="15">
                  <c:v>20.05</c:v>
                </c:pt>
                <c:pt idx="16">
                  <c:v>22.5</c:v>
                </c:pt>
                <c:pt idx="17">
                  <c:v>20.9</c:v>
                </c:pt>
                <c:pt idx="18">
                  <c:v>20.3</c:v>
                </c:pt>
                <c:pt idx="19">
                  <c:v>16.9</c:v>
                </c:pt>
                <c:pt idx="20">
                  <c:v>21</c:v>
                </c:pt>
                <c:pt idx="21">
                  <c:v>2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"</c:f>
              <c:strCache>
                <c:ptCount val="1"/>
                <c:pt idx="0">
                  <c:v>d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R$28:$R$49</c:f>
              <c:numCache>
                <c:formatCode>General</c:formatCode>
                <c:ptCount val="22"/>
                <c:pt idx="0">
                  <c:v>15.7</c:v>
                </c:pt>
                <c:pt idx="1">
                  <c:v>17.5</c:v>
                </c:pt>
                <c:pt idx="2">
                  <c:v>16.5</c:v>
                </c:pt>
                <c:pt idx="3">
                  <c:v>12.4</c:v>
                </c:pt>
                <c:pt idx="4">
                  <c:v>13.8</c:v>
                </c:pt>
                <c:pt idx="5">
                  <c:v>7.4</c:v>
                </c:pt>
                <c:pt idx="6">
                  <c:v>11</c:v>
                </c:pt>
                <c:pt idx="7">
                  <c:v>26</c:v>
                </c:pt>
                <c:pt idx="8">
                  <c:v>19.2</c:v>
                </c:pt>
                <c:pt idx="9">
                  <c:v>21.4</c:v>
                </c:pt>
                <c:pt idx="10">
                  <c:v>18.1</c:v>
                </c:pt>
                <c:pt idx="11">
                  <c:v>22.7</c:v>
                </c:pt>
                <c:pt idx="12">
                  <c:v>20.5</c:v>
                </c:pt>
                <c:pt idx="13">
                  <c:v>31</c:v>
                </c:pt>
                <c:pt idx="14">
                  <c:v>33.2</c:v>
                </c:pt>
                <c:pt idx="15">
                  <c:v>26.9</c:v>
                </c:pt>
                <c:pt idx="16">
                  <c:v>28</c:v>
                </c:pt>
                <c:pt idx="17">
                  <c:v>18.6</c:v>
                </c:pt>
                <c:pt idx="18">
                  <c:v>23.5</c:v>
                </c:pt>
                <c:pt idx="19">
                  <c:v>14.8</c:v>
                </c:pt>
                <c:pt idx="20">
                  <c:v>25.1</c:v>
                </c:pt>
                <c:pt idx="21">
                  <c:v>19.9</c:v>
                </c:pt>
              </c:numCache>
            </c:numRef>
          </c:xVal>
          <c:yVal>
            <c:numRef>
              <c:f>tarkistusotos!$S$28:$S$49</c:f>
              <c:numCache>
                <c:formatCode>General</c:formatCode>
                <c:ptCount val="22"/>
                <c:pt idx="0">
                  <c:v>15.8</c:v>
                </c:pt>
                <c:pt idx="1">
                  <c:v>17.6</c:v>
                </c:pt>
                <c:pt idx="2">
                  <c:v>16.5</c:v>
                </c:pt>
                <c:pt idx="3">
                  <c:v>12.5</c:v>
                </c:pt>
                <c:pt idx="4">
                  <c:v>13.8</c:v>
                </c:pt>
                <c:pt idx="5">
                  <c:v>7.4</c:v>
                </c:pt>
                <c:pt idx="6">
                  <c:v>11</c:v>
                </c:pt>
                <c:pt idx="7">
                  <c:v>26.1</c:v>
                </c:pt>
                <c:pt idx="8">
                  <c:v>19.1</c:v>
                </c:pt>
                <c:pt idx="9">
                  <c:v>21.4</c:v>
                </c:pt>
                <c:pt idx="10">
                  <c:v>18</c:v>
                </c:pt>
                <c:pt idx="11">
                  <c:v>22.8</c:v>
                </c:pt>
                <c:pt idx="12">
                  <c:v>20.7</c:v>
                </c:pt>
                <c:pt idx="13">
                  <c:v>31</c:v>
                </c:pt>
                <c:pt idx="14">
                  <c:v>33.3</c:v>
                </c:pt>
                <c:pt idx="15">
                  <c:v>26.9</c:v>
                </c:pt>
                <c:pt idx="16">
                  <c:v>27.9</c:v>
                </c:pt>
                <c:pt idx="17">
                  <c:v>18.7</c:v>
                </c:pt>
                <c:pt idx="18">
                  <c:v>23.6</c:v>
                </c:pt>
                <c:pt idx="19">
                  <c:v>14.8</c:v>
                </c:pt>
                <c:pt idx="20">
                  <c:v>25.2</c:v>
                </c:pt>
                <c:pt idx="21">
                  <c:v>19.9</c:v>
                </c:pt>
              </c:numCache>
            </c:numRef>
          </c:yVal>
          <c:smooth val="0"/>
        </c:ser>
        <c:axId val="87335684"/>
        <c:axId val="85265336"/>
      </c:scatterChart>
      <c:valAx>
        <c:axId val="8733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5336"/>
        <c:crossesAt val="0"/>
        <c:crossBetween val="midCat"/>
      </c:valAx>
      <c:valAx>
        <c:axId val="8526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56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KU4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9</c:f>
              <c:numCache>
                <c:formatCode>General</c:formatCode>
                <c:ptCount val="317"/>
                <c:pt idx="0">
                  <c:v>96</c:v>
                </c:pt>
                <c:pt idx="1">
                  <c:v>163</c:v>
                </c:pt>
                <c:pt idx="2">
                  <c:v>33</c:v>
                </c:pt>
                <c:pt idx="3">
                  <c:v>201</c:v>
                </c:pt>
                <c:pt idx="4">
                  <c:v>166</c:v>
                </c:pt>
                <c:pt idx="5">
                  <c:v>78</c:v>
                </c:pt>
                <c:pt idx="6">
                  <c:v>157</c:v>
                </c:pt>
                <c:pt idx="7">
                  <c:v>124</c:v>
                </c:pt>
                <c:pt idx="8">
                  <c:v>154</c:v>
                </c:pt>
                <c:pt idx="9">
                  <c:v>194</c:v>
                </c:pt>
                <c:pt idx="10">
                  <c:v>73</c:v>
                </c:pt>
                <c:pt idx="11">
                  <c:v>118</c:v>
                </c:pt>
                <c:pt idx="12">
                  <c:v>212</c:v>
                </c:pt>
                <c:pt idx="13">
                  <c:v>183</c:v>
                </c:pt>
                <c:pt idx="14">
                  <c:v>193</c:v>
                </c:pt>
                <c:pt idx="15">
                  <c:v>102</c:v>
                </c:pt>
                <c:pt idx="16">
                  <c:v>135</c:v>
                </c:pt>
                <c:pt idx="17">
                  <c:v>100</c:v>
                </c:pt>
                <c:pt idx="18">
                  <c:v>192</c:v>
                </c:pt>
                <c:pt idx="19">
                  <c:v>141</c:v>
                </c:pt>
                <c:pt idx="20">
                  <c:v>150</c:v>
                </c:pt>
                <c:pt idx="21">
                  <c:v>115</c:v>
                </c:pt>
                <c:pt idx="22">
                  <c:v>82</c:v>
                </c:pt>
                <c:pt idx="23">
                  <c:v>169</c:v>
                </c:pt>
                <c:pt idx="24">
                  <c:v>97</c:v>
                </c:pt>
                <c:pt idx="25">
                  <c:v>127</c:v>
                </c:pt>
                <c:pt idx="26">
                  <c:v>164</c:v>
                </c:pt>
                <c:pt idx="27">
                  <c:v>172</c:v>
                </c:pt>
                <c:pt idx="28">
                  <c:v>139</c:v>
                </c:pt>
                <c:pt idx="29">
                  <c:v>42</c:v>
                </c:pt>
                <c:pt idx="30">
                  <c:v>153</c:v>
                </c:pt>
                <c:pt idx="31">
                  <c:v>30</c:v>
                </c:pt>
                <c:pt idx="32">
                  <c:v>80</c:v>
                </c:pt>
                <c:pt idx="33">
                  <c:v>46</c:v>
                </c:pt>
                <c:pt idx="34">
                  <c:v>86</c:v>
                </c:pt>
                <c:pt idx="35">
                  <c:v>122</c:v>
                </c:pt>
                <c:pt idx="36">
                  <c:v>82</c:v>
                </c:pt>
                <c:pt idx="37">
                  <c:v>109</c:v>
                </c:pt>
                <c:pt idx="38">
                  <c:v>120</c:v>
                </c:pt>
                <c:pt idx="39">
                  <c:v>137</c:v>
                </c:pt>
                <c:pt idx="40">
                  <c:v>190</c:v>
                </c:pt>
                <c:pt idx="41">
                  <c:v>132</c:v>
                </c:pt>
                <c:pt idx="42">
                  <c:v>143</c:v>
                </c:pt>
                <c:pt idx="43">
                  <c:v>177</c:v>
                </c:pt>
                <c:pt idx="44">
                  <c:v>131</c:v>
                </c:pt>
                <c:pt idx="45">
                  <c:v>151</c:v>
                </c:pt>
                <c:pt idx="46">
                  <c:v>230</c:v>
                </c:pt>
                <c:pt idx="47">
                  <c:v>88</c:v>
                </c:pt>
                <c:pt idx="48">
                  <c:v>157</c:v>
                </c:pt>
                <c:pt idx="49">
                  <c:v>141</c:v>
                </c:pt>
                <c:pt idx="50">
                  <c:v>145</c:v>
                </c:pt>
                <c:pt idx="51">
                  <c:v>68</c:v>
                </c:pt>
                <c:pt idx="52">
                  <c:v>175</c:v>
                </c:pt>
                <c:pt idx="53">
                  <c:v>123</c:v>
                </c:pt>
                <c:pt idx="54">
                  <c:v>146</c:v>
                </c:pt>
                <c:pt idx="55">
                  <c:v>115</c:v>
                </c:pt>
                <c:pt idx="56">
                  <c:v>190</c:v>
                </c:pt>
                <c:pt idx="57">
                  <c:v>33</c:v>
                </c:pt>
                <c:pt idx="58">
                  <c:v>229</c:v>
                </c:pt>
                <c:pt idx="59">
                  <c:v>152</c:v>
                </c:pt>
                <c:pt idx="60">
                  <c:v>178</c:v>
                </c:pt>
                <c:pt idx="61">
                  <c:v>28</c:v>
                </c:pt>
                <c:pt idx="62">
                  <c:v>177</c:v>
                </c:pt>
                <c:pt idx="63">
                  <c:v>182</c:v>
                </c:pt>
                <c:pt idx="64">
                  <c:v>115</c:v>
                </c:pt>
                <c:pt idx="65">
                  <c:v>173</c:v>
                </c:pt>
                <c:pt idx="66">
                  <c:v>165</c:v>
                </c:pt>
                <c:pt idx="67">
                  <c:v>73</c:v>
                </c:pt>
                <c:pt idx="68">
                  <c:v>137</c:v>
                </c:pt>
                <c:pt idx="69">
                  <c:v>62</c:v>
                </c:pt>
                <c:pt idx="70">
                  <c:v>63</c:v>
                </c:pt>
                <c:pt idx="71">
                  <c:v>194</c:v>
                </c:pt>
                <c:pt idx="72">
                  <c:v>202</c:v>
                </c:pt>
                <c:pt idx="73">
                  <c:v>161</c:v>
                </c:pt>
                <c:pt idx="74">
                  <c:v>131</c:v>
                </c:pt>
                <c:pt idx="75">
                  <c:v>149</c:v>
                </c:pt>
                <c:pt idx="76">
                  <c:v>227</c:v>
                </c:pt>
                <c:pt idx="77">
                  <c:v>124</c:v>
                </c:pt>
                <c:pt idx="78">
                  <c:v>149</c:v>
                </c:pt>
                <c:pt idx="79">
                  <c:v>203</c:v>
                </c:pt>
                <c:pt idx="80">
                  <c:v>119</c:v>
                </c:pt>
                <c:pt idx="81">
                  <c:v>35</c:v>
                </c:pt>
                <c:pt idx="82">
                  <c:v>55</c:v>
                </c:pt>
                <c:pt idx="83">
                  <c:v>50</c:v>
                </c:pt>
                <c:pt idx="84">
                  <c:v>31</c:v>
                </c:pt>
                <c:pt idx="85">
                  <c:v>85</c:v>
                </c:pt>
                <c:pt idx="86">
                  <c:v>163</c:v>
                </c:pt>
                <c:pt idx="87">
                  <c:v>141</c:v>
                </c:pt>
                <c:pt idx="88">
                  <c:v>124</c:v>
                </c:pt>
                <c:pt idx="89">
                  <c:v>64</c:v>
                </c:pt>
                <c:pt idx="90">
                  <c:v>98</c:v>
                </c:pt>
                <c:pt idx="91">
                  <c:v>58</c:v>
                </c:pt>
                <c:pt idx="92">
                  <c:v>38</c:v>
                </c:pt>
                <c:pt idx="93">
                  <c:v>53</c:v>
                </c:pt>
                <c:pt idx="94">
                  <c:v>175</c:v>
                </c:pt>
                <c:pt idx="95">
                  <c:v>73</c:v>
                </c:pt>
                <c:pt idx="96">
                  <c:v>204</c:v>
                </c:pt>
                <c:pt idx="97">
                  <c:v>55</c:v>
                </c:pt>
                <c:pt idx="98">
                  <c:v>150</c:v>
                </c:pt>
                <c:pt idx="99">
                  <c:v>63</c:v>
                </c:pt>
                <c:pt idx="100">
                  <c:v>38</c:v>
                </c:pt>
                <c:pt idx="101">
                  <c:v>103</c:v>
                </c:pt>
                <c:pt idx="102">
                  <c:v>31</c:v>
                </c:pt>
                <c:pt idx="103">
                  <c:v>118</c:v>
                </c:pt>
                <c:pt idx="104">
                  <c:v>58</c:v>
                </c:pt>
                <c:pt idx="105">
                  <c:v>70</c:v>
                </c:pt>
                <c:pt idx="106">
                  <c:v>61</c:v>
                </c:pt>
                <c:pt idx="107">
                  <c:v>136</c:v>
                </c:pt>
                <c:pt idx="108">
                  <c:v>181</c:v>
                </c:pt>
                <c:pt idx="109">
                  <c:v>115</c:v>
                </c:pt>
                <c:pt idx="110">
                  <c:v>143</c:v>
                </c:pt>
                <c:pt idx="111">
                  <c:v>191</c:v>
                </c:pt>
                <c:pt idx="112">
                  <c:v>74</c:v>
                </c:pt>
                <c:pt idx="113">
                  <c:v>32</c:v>
                </c:pt>
                <c:pt idx="114">
                  <c:v>162</c:v>
                </c:pt>
                <c:pt idx="115">
                  <c:v>115</c:v>
                </c:pt>
                <c:pt idx="116">
                  <c:v>113</c:v>
                </c:pt>
                <c:pt idx="117">
                  <c:v>78</c:v>
                </c:pt>
                <c:pt idx="118">
                  <c:v>156</c:v>
                </c:pt>
                <c:pt idx="119">
                  <c:v>110</c:v>
                </c:pt>
                <c:pt idx="120">
                  <c:v>76</c:v>
                </c:pt>
                <c:pt idx="121">
                  <c:v>50</c:v>
                </c:pt>
                <c:pt idx="122">
                  <c:v>171</c:v>
                </c:pt>
                <c:pt idx="123">
                  <c:v>149</c:v>
                </c:pt>
                <c:pt idx="124">
                  <c:v>187</c:v>
                </c:pt>
                <c:pt idx="125">
                  <c:v>146</c:v>
                </c:pt>
                <c:pt idx="126">
                  <c:v>165</c:v>
                </c:pt>
                <c:pt idx="127">
                  <c:v>102</c:v>
                </c:pt>
                <c:pt idx="128">
                  <c:v>118</c:v>
                </c:pt>
                <c:pt idx="129">
                  <c:v>139</c:v>
                </c:pt>
                <c:pt idx="130">
                  <c:v>120</c:v>
                </c:pt>
                <c:pt idx="131">
                  <c:v>170</c:v>
                </c:pt>
                <c:pt idx="132">
                  <c:v>54</c:v>
                </c:pt>
                <c:pt idx="133">
                  <c:v>142</c:v>
                </c:pt>
                <c:pt idx="134">
                  <c:v>86</c:v>
                </c:pt>
                <c:pt idx="135">
                  <c:v>37</c:v>
                </c:pt>
                <c:pt idx="136">
                  <c:v>121</c:v>
                </c:pt>
                <c:pt idx="137">
                  <c:v>119</c:v>
                </c:pt>
                <c:pt idx="138">
                  <c:v>111</c:v>
                </c:pt>
                <c:pt idx="139">
                  <c:v>65</c:v>
                </c:pt>
                <c:pt idx="140">
                  <c:v>74</c:v>
                </c:pt>
                <c:pt idx="141">
                  <c:v>73</c:v>
                </c:pt>
                <c:pt idx="142">
                  <c:v>32</c:v>
                </c:pt>
                <c:pt idx="143">
                  <c:v>109</c:v>
                </c:pt>
                <c:pt idx="144">
                  <c:v>260</c:v>
                </c:pt>
                <c:pt idx="145">
                  <c:v>41</c:v>
                </c:pt>
                <c:pt idx="146">
                  <c:v>126</c:v>
                </c:pt>
                <c:pt idx="147">
                  <c:v>42</c:v>
                </c:pt>
                <c:pt idx="148">
                  <c:v>34</c:v>
                </c:pt>
                <c:pt idx="149">
                  <c:v>30</c:v>
                </c:pt>
                <c:pt idx="150">
                  <c:v>123</c:v>
                </c:pt>
                <c:pt idx="151">
                  <c:v>103</c:v>
                </c:pt>
                <c:pt idx="152">
                  <c:v>112</c:v>
                </c:pt>
                <c:pt idx="153">
                  <c:v>77</c:v>
                </c:pt>
                <c:pt idx="154">
                  <c:v>181</c:v>
                </c:pt>
                <c:pt idx="155">
                  <c:v>254</c:v>
                </c:pt>
                <c:pt idx="156">
                  <c:v>130</c:v>
                </c:pt>
                <c:pt idx="157">
                  <c:v>231</c:v>
                </c:pt>
                <c:pt idx="158">
                  <c:v>78</c:v>
                </c:pt>
                <c:pt idx="159">
                  <c:v>183</c:v>
                </c:pt>
                <c:pt idx="160">
                  <c:v>41</c:v>
                </c:pt>
                <c:pt idx="161">
                  <c:v>116</c:v>
                </c:pt>
                <c:pt idx="162">
                  <c:v>97</c:v>
                </c:pt>
                <c:pt idx="163">
                  <c:v>53</c:v>
                </c:pt>
                <c:pt idx="164">
                  <c:v>157</c:v>
                </c:pt>
                <c:pt idx="165">
                  <c:v>77</c:v>
                </c:pt>
                <c:pt idx="166">
                  <c:v>151</c:v>
                </c:pt>
                <c:pt idx="167">
                  <c:v>115</c:v>
                </c:pt>
                <c:pt idx="168">
                  <c:v>209</c:v>
                </c:pt>
                <c:pt idx="169">
                  <c:v>85</c:v>
                </c:pt>
                <c:pt idx="170">
                  <c:v>187</c:v>
                </c:pt>
                <c:pt idx="171">
                  <c:v>192</c:v>
                </c:pt>
                <c:pt idx="172">
                  <c:v>210</c:v>
                </c:pt>
                <c:pt idx="173">
                  <c:v>96</c:v>
                </c:pt>
                <c:pt idx="174">
                  <c:v>80</c:v>
                </c:pt>
                <c:pt idx="175">
                  <c:v>49</c:v>
                </c:pt>
                <c:pt idx="176">
                  <c:v>183</c:v>
                </c:pt>
                <c:pt idx="177">
                  <c:v>102</c:v>
                </c:pt>
                <c:pt idx="178">
                  <c:v>76</c:v>
                </c:pt>
                <c:pt idx="179">
                  <c:v>66</c:v>
                </c:pt>
                <c:pt idx="180">
                  <c:v>51</c:v>
                </c:pt>
                <c:pt idx="181">
                  <c:v>128</c:v>
                </c:pt>
                <c:pt idx="182">
                  <c:v>93</c:v>
                </c:pt>
                <c:pt idx="183">
                  <c:v>36</c:v>
                </c:pt>
                <c:pt idx="184">
                  <c:v>190</c:v>
                </c:pt>
                <c:pt idx="185">
                  <c:v>170</c:v>
                </c:pt>
                <c:pt idx="186">
                  <c:v>50</c:v>
                </c:pt>
                <c:pt idx="187">
                  <c:v>97</c:v>
                </c:pt>
                <c:pt idx="188">
                  <c:v>154</c:v>
                </c:pt>
                <c:pt idx="189">
                  <c:v>191</c:v>
                </c:pt>
                <c:pt idx="190">
                  <c:v>230</c:v>
                </c:pt>
                <c:pt idx="191">
                  <c:v>114</c:v>
                </c:pt>
                <c:pt idx="192">
                  <c:v>272</c:v>
                </c:pt>
                <c:pt idx="193">
                  <c:v>195</c:v>
                </c:pt>
                <c:pt idx="194">
                  <c:v>132</c:v>
                </c:pt>
                <c:pt idx="195">
                  <c:v>260</c:v>
                </c:pt>
                <c:pt idx="196">
                  <c:v>56</c:v>
                </c:pt>
                <c:pt idx="197">
                  <c:v>141</c:v>
                </c:pt>
                <c:pt idx="198">
                  <c:v>100</c:v>
                </c:pt>
                <c:pt idx="199">
                  <c:v>192</c:v>
                </c:pt>
                <c:pt idx="200">
                  <c:v>131</c:v>
                </c:pt>
                <c:pt idx="201">
                  <c:v>126</c:v>
                </c:pt>
                <c:pt idx="202">
                  <c:v>121</c:v>
                </c:pt>
                <c:pt idx="203">
                  <c:v>99</c:v>
                </c:pt>
                <c:pt idx="204">
                  <c:v>58</c:v>
                </c:pt>
                <c:pt idx="205">
                  <c:v>134</c:v>
                </c:pt>
                <c:pt idx="206">
                  <c:v>241</c:v>
                </c:pt>
                <c:pt idx="207">
                  <c:v>72</c:v>
                </c:pt>
                <c:pt idx="208">
                  <c:v>202</c:v>
                </c:pt>
                <c:pt idx="209">
                  <c:v>178</c:v>
                </c:pt>
                <c:pt idx="210">
                  <c:v>153</c:v>
                </c:pt>
                <c:pt idx="211">
                  <c:v>240</c:v>
                </c:pt>
                <c:pt idx="212">
                  <c:v>112</c:v>
                </c:pt>
                <c:pt idx="213">
                  <c:v>291</c:v>
                </c:pt>
                <c:pt idx="214">
                  <c:v>198</c:v>
                </c:pt>
                <c:pt idx="215">
                  <c:v>214</c:v>
                </c:pt>
                <c:pt idx="216">
                  <c:v>184</c:v>
                </c:pt>
                <c:pt idx="217">
                  <c:v>265</c:v>
                </c:pt>
                <c:pt idx="218">
                  <c:v>181</c:v>
                </c:pt>
                <c:pt idx="219">
                  <c:v>192</c:v>
                </c:pt>
                <c:pt idx="220">
                  <c:v>230</c:v>
                </c:pt>
                <c:pt idx="221">
                  <c:v>201</c:v>
                </c:pt>
                <c:pt idx="222">
                  <c:v>167</c:v>
                </c:pt>
                <c:pt idx="223">
                  <c:v>56</c:v>
                </c:pt>
                <c:pt idx="224">
                  <c:v>69</c:v>
                </c:pt>
                <c:pt idx="225">
                  <c:v>33</c:v>
                </c:pt>
                <c:pt idx="226">
                  <c:v>52</c:v>
                </c:pt>
                <c:pt idx="227">
                  <c:v>49</c:v>
                </c:pt>
                <c:pt idx="228">
                  <c:v>227</c:v>
                </c:pt>
                <c:pt idx="229">
                  <c:v>136</c:v>
                </c:pt>
                <c:pt idx="230">
                  <c:v>62</c:v>
                </c:pt>
                <c:pt idx="231">
                  <c:v>185</c:v>
                </c:pt>
                <c:pt idx="232">
                  <c:v>108</c:v>
                </c:pt>
                <c:pt idx="233">
                  <c:v>143</c:v>
                </c:pt>
                <c:pt idx="234">
                  <c:v>67</c:v>
                </c:pt>
                <c:pt idx="235">
                  <c:v>156</c:v>
                </c:pt>
                <c:pt idx="236">
                  <c:v>170</c:v>
                </c:pt>
                <c:pt idx="237">
                  <c:v>205</c:v>
                </c:pt>
                <c:pt idx="238">
                  <c:v>141</c:v>
                </c:pt>
                <c:pt idx="239">
                  <c:v>133</c:v>
                </c:pt>
                <c:pt idx="240">
                  <c:v>107</c:v>
                </c:pt>
                <c:pt idx="241">
                  <c:v>140</c:v>
                </c:pt>
                <c:pt idx="242">
                  <c:v>209</c:v>
                </c:pt>
                <c:pt idx="243">
                  <c:v>158</c:v>
                </c:pt>
                <c:pt idx="244">
                  <c:v>258</c:v>
                </c:pt>
                <c:pt idx="245">
                  <c:v>143</c:v>
                </c:pt>
                <c:pt idx="246">
                  <c:v>310</c:v>
                </c:pt>
                <c:pt idx="247">
                  <c:v>114</c:v>
                </c:pt>
                <c:pt idx="248">
                  <c:v>163</c:v>
                </c:pt>
                <c:pt idx="249">
                  <c:v>251</c:v>
                </c:pt>
                <c:pt idx="250">
                  <c:v>326</c:v>
                </c:pt>
                <c:pt idx="251">
                  <c:v>332</c:v>
                </c:pt>
                <c:pt idx="252">
                  <c:v>271</c:v>
                </c:pt>
                <c:pt idx="253">
                  <c:v>237</c:v>
                </c:pt>
                <c:pt idx="254">
                  <c:v>185</c:v>
                </c:pt>
                <c:pt idx="255">
                  <c:v>135</c:v>
                </c:pt>
                <c:pt idx="256">
                  <c:v>177</c:v>
                </c:pt>
                <c:pt idx="257">
                  <c:v>290</c:v>
                </c:pt>
                <c:pt idx="258">
                  <c:v>197</c:v>
                </c:pt>
                <c:pt idx="259">
                  <c:v>181</c:v>
                </c:pt>
                <c:pt idx="260">
                  <c:v>247</c:v>
                </c:pt>
                <c:pt idx="261">
                  <c:v>269</c:v>
                </c:pt>
                <c:pt idx="262">
                  <c:v>257</c:v>
                </c:pt>
                <c:pt idx="263">
                  <c:v>225</c:v>
                </c:pt>
                <c:pt idx="264">
                  <c:v>202</c:v>
                </c:pt>
                <c:pt idx="265">
                  <c:v>197</c:v>
                </c:pt>
                <c:pt idx="266">
                  <c:v>266</c:v>
                </c:pt>
                <c:pt idx="267">
                  <c:v>270</c:v>
                </c:pt>
                <c:pt idx="268">
                  <c:v>280</c:v>
                </c:pt>
                <c:pt idx="269">
                  <c:v>219</c:v>
                </c:pt>
                <c:pt idx="270">
                  <c:v>266</c:v>
                </c:pt>
                <c:pt idx="271">
                  <c:v>255</c:v>
                </c:pt>
                <c:pt idx="272">
                  <c:v>222</c:v>
                </c:pt>
                <c:pt idx="273">
                  <c:v>153</c:v>
                </c:pt>
                <c:pt idx="274">
                  <c:v>210</c:v>
                </c:pt>
                <c:pt idx="275">
                  <c:v>220</c:v>
                </c:pt>
                <c:pt idx="276">
                  <c:v>174</c:v>
                </c:pt>
                <c:pt idx="277">
                  <c:v>59</c:v>
                </c:pt>
                <c:pt idx="278">
                  <c:v>110</c:v>
                </c:pt>
                <c:pt idx="279">
                  <c:v>180</c:v>
                </c:pt>
                <c:pt idx="280">
                  <c:v>174</c:v>
                </c:pt>
                <c:pt idx="281">
                  <c:v>183</c:v>
                </c:pt>
                <c:pt idx="282">
                  <c:v>161</c:v>
                </c:pt>
                <c:pt idx="283">
                  <c:v>45</c:v>
                </c:pt>
                <c:pt idx="284">
                  <c:v>40</c:v>
                </c:pt>
                <c:pt idx="285">
                  <c:v>150</c:v>
                </c:pt>
                <c:pt idx="286">
                  <c:v>90</c:v>
                </c:pt>
                <c:pt idx="287">
                  <c:v>179</c:v>
                </c:pt>
                <c:pt idx="288">
                  <c:v>79</c:v>
                </c:pt>
                <c:pt idx="289">
                  <c:v>170</c:v>
                </c:pt>
                <c:pt idx="290">
                  <c:v>190</c:v>
                </c:pt>
                <c:pt idx="291">
                  <c:v>141</c:v>
                </c:pt>
                <c:pt idx="292">
                  <c:v>180</c:v>
                </c:pt>
                <c:pt idx="293">
                  <c:v>313</c:v>
                </c:pt>
                <c:pt idx="294">
                  <c:v>315</c:v>
                </c:pt>
                <c:pt idx="295">
                  <c:v>276</c:v>
                </c:pt>
                <c:pt idx="296">
                  <c:v>302</c:v>
                </c:pt>
                <c:pt idx="297">
                  <c:v>262</c:v>
                </c:pt>
                <c:pt idx="298">
                  <c:v>186</c:v>
                </c:pt>
                <c:pt idx="299">
                  <c:v>216</c:v>
                </c:pt>
                <c:pt idx="300">
                  <c:v>186</c:v>
                </c:pt>
                <c:pt idx="301">
                  <c:v>213</c:v>
                </c:pt>
                <c:pt idx="302">
                  <c:v>287</c:v>
                </c:pt>
                <c:pt idx="303">
                  <c:v>180</c:v>
                </c:pt>
                <c:pt idx="304">
                  <c:v>235</c:v>
                </c:pt>
                <c:pt idx="305">
                  <c:v>148</c:v>
                </c:pt>
                <c:pt idx="306">
                  <c:v>234</c:v>
                </c:pt>
                <c:pt idx="307">
                  <c:v>221</c:v>
                </c:pt>
                <c:pt idx="308">
                  <c:v>192</c:v>
                </c:pt>
                <c:pt idx="309">
                  <c:v>251</c:v>
                </c:pt>
                <c:pt idx="310">
                  <c:v>251</c:v>
                </c:pt>
                <c:pt idx="311">
                  <c:v>163</c:v>
                </c:pt>
                <c:pt idx="312">
                  <c:v>159</c:v>
                </c:pt>
                <c:pt idx="313">
                  <c:v>252</c:v>
                </c:pt>
                <c:pt idx="314">
                  <c:v>281</c:v>
                </c:pt>
                <c:pt idx="315">
                  <c:v>247</c:v>
                </c:pt>
                <c:pt idx="316">
                  <c:v>199</c:v>
                </c:pt>
              </c:numCache>
            </c:numRef>
          </c:xVal>
          <c:yVal>
            <c:numRef>
              <c:f>tarkistusdata!$H$3:$H$319</c:f>
              <c:numCache>
                <c:formatCode>General</c:formatCode>
                <c:ptCount val="317"/>
                <c:pt idx="0">
                  <c:v>10.75</c:v>
                </c:pt>
                <c:pt idx="1">
                  <c:v>14</c:v>
                </c:pt>
                <c:pt idx="2">
                  <c:v>3.2</c:v>
                </c:pt>
                <c:pt idx="3">
                  <c:v>17.2</c:v>
                </c:pt>
                <c:pt idx="4">
                  <c:v>16.2</c:v>
                </c:pt>
                <c:pt idx="5">
                  <c:v>9.01333333333333</c:v>
                </c:pt>
                <c:pt idx="6">
                  <c:v>15.8</c:v>
                </c:pt>
                <c:pt idx="7">
                  <c:v>10.944</c:v>
                </c:pt>
                <c:pt idx="8">
                  <c:v>14.1</c:v>
                </c:pt>
                <c:pt idx="9">
                  <c:v>16.198</c:v>
                </c:pt>
                <c:pt idx="10">
                  <c:v>7.9</c:v>
                </c:pt>
                <c:pt idx="11">
                  <c:v>11.4</c:v>
                </c:pt>
                <c:pt idx="12">
                  <c:v>18.6</c:v>
                </c:pt>
                <c:pt idx="13">
                  <c:v>16.2</c:v>
                </c:pt>
                <c:pt idx="14">
                  <c:v>14.7186666666667</c:v>
                </c:pt>
                <c:pt idx="15">
                  <c:v>12.3</c:v>
                </c:pt>
                <c:pt idx="16">
                  <c:v>13.9</c:v>
                </c:pt>
                <c:pt idx="17">
                  <c:v>11.696</c:v>
                </c:pt>
                <c:pt idx="18">
                  <c:v>17</c:v>
                </c:pt>
                <c:pt idx="19">
                  <c:v>13.6</c:v>
                </c:pt>
                <c:pt idx="20">
                  <c:v>13.4</c:v>
                </c:pt>
                <c:pt idx="21">
                  <c:v>11.2</c:v>
                </c:pt>
                <c:pt idx="22">
                  <c:v>8.35</c:v>
                </c:pt>
                <c:pt idx="23">
                  <c:v>14.4</c:v>
                </c:pt>
                <c:pt idx="24">
                  <c:v>10.5</c:v>
                </c:pt>
                <c:pt idx="25">
                  <c:v>14.7</c:v>
                </c:pt>
                <c:pt idx="26">
                  <c:v>15.3</c:v>
                </c:pt>
                <c:pt idx="27">
                  <c:v>15.8</c:v>
                </c:pt>
                <c:pt idx="28">
                  <c:v>13.8</c:v>
                </c:pt>
                <c:pt idx="29">
                  <c:v>4.025</c:v>
                </c:pt>
                <c:pt idx="30">
                  <c:v>14.5</c:v>
                </c:pt>
                <c:pt idx="31">
                  <c:v>3</c:v>
                </c:pt>
                <c:pt idx="32">
                  <c:v>6.9</c:v>
                </c:pt>
                <c:pt idx="33">
                  <c:v>4.05</c:v>
                </c:pt>
                <c:pt idx="34">
                  <c:v>8.2</c:v>
                </c:pt>
                <c:pt idx="35">
                  <c:v>13.2</c:v>
                </c:pt>
                <c:pt idx="36">
                  <c:v>7.175</c:v>
                </c:pt>
                <c:pt idx="37">
                  <c:v>10.6375</c:v>
                </c:pt>
                <c:pt idx="38">
                  <c:v>12.6</c:v>
                </c:pt>
                <c:pt idx="39">
                  <c:v>15.8</c:v>
                </c:pt>
                <c:pt idx="40">
                  <c:v>17.4</c:v>
                </c:pt>
                <c:pt idx="41">
                  <c:v>11.8343333333333</c:v>
                </c:pt>
                <c:pt idx="42">
                  <c:v>13.8</c:v>
                </c:pt>
                <c:pt idx="43">
                  <c:v>17.1533333333333</c:v>
                </c:pt>
                <c:pt idx="44">
                  <c:v>13.2</c:v>
                </c:pt>
                <c:pt idx="45">
                  <c:v>15.778</c:v>
                </c:pt>
                <c:pt idx="46">
                  <c:v>18.639</c:v>
                </c:pt>
                <c:pt idx="47">
                  <c:v>9</c:v>
                </c:pt>
                <c:pt idx="48">
                  <c:v>14.9</c:v>
                </c:pt>
                <c:pt idx="49">
                  <c:v>15.6</c:v>
                </c:pt>
                <c:pt idx="50">
                  <c:v>14.4693333333333</c:v>
                </c:pt>
                <c:pt idx="51">
                  <c:v>5.2</c:v>
                </c:pt>
                <c:pt idx="52">
                  <c:v>15.276</c:v>
                </c:pt>
                <c:pt idx="53">
                  <c:v>10.6333333333333</c:v>
                </c:pt>
                <c:pt idx="54">
                  <c:v>14.83</c:v>
                </c:pt>
                <c:pt idx="55">
                  <c:v>11.3</c:v>
                </c:pt>
                <c:pt idx="56">
                  <c:v>16.8</c:v>
                </c:pt>
                <c:pt idx="57">
                  <c:v>2.65</c:v>
                </c:pt>
                <c:pt idx="58">
                  <c:v>17.7</c:v>
                </c:pt>
                <c:pt idx="59">
                  <c:v>14.7</c:v>
                </c:pt>
                <c:pt idx="60">
                  <c:v>14.2</c:v>
                </c:pt>
                <c:pt idx="61">
                  <c:v>2.675</c:v>
                </c:pt>
                <c:pt idx="62">
                  <c:v>14.3</c:v>
                </c:pt>
                <c:pt idx="63">
                  <c:v>14.2</c:v>
                </c:pt>
                <c:pt idx="64">
                  <c:v>13.1333333333333</c:v>
                </c:pt>
                <c:pt idx="65">
                  <c:v>16</c:v>
                </c:pt>
                <c:pt idx="66">
                  <c:v>16.4</c:v>
                </c:pt>
                <c:pt idx="67">
                  <c:v>7.6</c:v>
                </c:pt>
                <c:pt idx="68">
                  <c:v>15.1</c:v>
                </c:pt>
                <c:pt idx="69">
                  <c:v>5.7</c:v>
                </c:pt>
                <c:pt idx="70">
                  <c:v>7</c:v>
                </c:pt>
                <c:pt idx="71">
                  <c:v>16.55</c:v>
                </c:pt>
                <c:pt idx="72">
                  <c:v>16.6</c:v>
                </c:pt>
                <c:pt idx="73">
                  <c:v>14.205</c:v>
                </c:pt>
                <c:pt idx="74">
                  <c:v>14.25</c:v>
                </c:pt>
                <c:pt idx="75">
                  <c:v>15.6</c:v>
                </c:pt>
                <c:pt idx="76">
                  <c:v>18.2</c:v>
                </c:pt>
                <c:pt idx="77">
                  <c:v>14.25</c:v>
                </c:pt>
                <c:pt idx="78">
                  <c:v>16.6</c:v>
                </c:pt>
                <c:pt idx="79">
                  <c:v>18</c:v>
                </c:pt>
                <c:pt idx="80">
                  <c:v>13.85</c:v>
                </c:pt>
                <c:pt idx="81">
                  <c:v>2.75</c:v>
                </c:pt>
                <c:pt idx="82">
                  <c:v>6</c:v>
                </c:pt>
                <c:pt idx="83">
                  <c:v>4.625</c:v>
                </c:pt>
                <c:pt idx="84">
                  <c:v>3.0625</c:v>
                </c:pt>
                <c:pt idx="85">
                  <c:v>8</c:v>
                </c:pt>
                <c:pt idx="86">
                  <c:v>14.08</c:v>
                </c:pt>
                <c:pt idx="87">
                  <c:v>14.67</c:v>
                </c:pt>
                <c:pt idx="88">
                  <c:v>14.5</c:v>
                </c:pt>
                <c:pt idx="89">
                  <c:v>6.875</c:v>
                </c:pt>
                <c:pt idx="90">
                  <c:v>10.75</c:v>
                </c:pt>
                <c:pt idx="91">
                  <c:v>5.15</c:v>
                </c:pt>
                <c:pt idx="92">
                  <c:v>4.2</c:v>
                </c:pt>
                <c:pt idx="93">
                  <c:v>5.8</c:v>
                </c:pt>
                <c:pt idx="94">
                  <c:v>17.1</c:v>
                </c:pt>
                <c:pt idx="95">
                  <c:v>6.9</c:v>
                </c:pt>
                <c:pt idx="96">
                  <c:v>17.1</c:v>
                </c:pt>
                <c:pt idx="97">
                  <c:v>5.5</c:v>
                </c:pt>
                <c:pt idx="98">
                  <c:v>14.2</c:v>
                </c:pt>
                <c:pt idx="99">
                  <c:v>6.2</c:v>
                </c:pt>
                <c:pt idx="100">
                  <c:v>3.8</c:v>
                </c:pt>
                <c:pt idx="101">
                  <c:v>10.9</c:v>
                </c:pt>
                <c:pt idx="102">
                  <c:v>2.9</c:v>
                </c:pt>
                <c:pt idx="103">
                  <c:v>12.4</c:v>
                </c:pt>
                <c:pt idx="104">
                  <c:v>5.2</c:v>
                </c:pt>
                <c:pt idx="105">
                  <c:v>6.3</c:v>
                </c:pt>
                <c:pt idx="106">
                  <c:v>5.6</c:v>
                </c:pt>
                <c:pt idx="107">
                  <c:v>12.8</c:v>
                </c:pt>
                <c:pt idx="108">
                  <c:v>17.2</c:v>
                </c:pt>
                <c:pt idx="109">
                  <c:v>13.5</c:v>
                </c:pt>
                <c:pt idx="110">
                  <c:v>15.6</c:v>
                </c:pt>
                <c:pt idx="111">
                  <c:v>14.8</c:v>
                </c:pt>
                <c:pt idx="112">
                  <c:v>10.1</c:v>
                </c:pt>
                <c:pt idx="113">
                  <c:v>3.5</c:v>
                </c:pt>
                <c:pt idx="114">
                  <c:v>15.4</c:v>
                </c:pt>
                <c:pt idx="115">
                  <c:v>9.2</c:v>
                </c:pt>
                <c:pt idx="116">
                  <c:v>12.1</c:v>
                </c:pt>
                <c:pt idx="117">
                  <c:v>6.3</c:v>
                </c:pt>
                <c:pt idx="118">
                  <c:v>15.6</c:v>
                </c:pt>
                <c:pt idx="119">
                  <c:v>11.8</c:v>
                </c:pt>
                <c:pt idx="120">
                  <c:v>8.4</c:v>
                </c:pt>
                <c:pt idx="121">
                  <c:v>5.5</c:v>
                </c:pt>
                <c:pt idx="122">
                  <c:v>16.3</c:v>
                </c:pt>
                <c:pt idx="123">
                  <c:v>13.8</c:v>
                </c:pt>
                <c:pt idx="124">
                  <c:v>15.1</c:v>
                </c:pt>
                <c:pt idx="125">
                  <c:v>14.6</c:v>
                </c:pt>
                <c:pt idx="126">
                  <c:v>16</c:v>
                </c:pt>
                <c:pt idx="127">
                  <c:v>12.6</c:v>
                </c:pt>
                <c:pt idx="128">
                  <c:v>12.9</c:v>
                </c:pt>
                <c:pt idx="129">
                  <c:v>13.6</c:v>
                </c:pt>
                <c:pt idx="130">
                  <c:v>12.8</c:v>
                </c:pt>
                <c:pt idx="131">
                  <c:v>15.8</c:v>
                </c:pt>
                <c:pt idx="132">
                  <c:v>3.8</c:v>
                </c:pt>
                <c:pt idx="133">
                  <c:v>13.4</c:v>
                </c:pt>
                <c:pt idx="134">
                  <c:v>10.1</c:v>
                </c:pt>
                <c:pt idx="135">
                  <c:v>3.5</c:v>
                </c:pt>
                <c:pt idx="136">
                  <c:v>11.4</c:v>
                </c:pt>
                <c:pt idx="137">
                  <c:v>10.1</c:v>
                </c:pt>
                <c:pt idx="138">
                  <c:v>11.9</c:v>
                </c:pt>
                <c:pt idx="139">
                  <c:v>6.7</c:v>
                </c:pt>
                <c:pt idx="140">
                  <c:v>6.9</c:v>
                </c:pt>
                <c:pt idx="141">
                  <c:v>7.9</c:v>
                </c:pt>
                <c:pt idx="142">
                  <c:v>3.2</c:v>
                </c:pt>
                <c:pt idx="143">
                  <c:v>12.8</c:v>
                </c:pt>
                <c:pt idx="144">
                  <c:v>20.9</c:v>
                </c:pt>
                <c:pt idx="145">
                  <c:v>4.5</c:v>
                </c:pt>
                <c:pt idx="146">
                  <c:v>14</c:v>
                </c:pt>
                <c:pt idx="147">
                  <c:v>2.5</c:v>
                </c:pt>
                <c:pt idx="148">
                  <c:v>2.6</c:v>
                </c:pt>
                <c:pt idx="149">
                  <c:v>3.2</c:v>
                </c:pt>
                <c:pt idx="150">
                  <c:v>13.3</c:v>
                </c:pt>
                <c:pt idx="151">
                  <c:v>10.2</c:v>
                </c:pt>
                <c:pt idx="152">
                  <c:v>13.3</c:v>
                </c:pt>
                <c:pt idx="153">
                  <c:v>7.1</c:v>
                </c:pt>
                <c:pt idx="154">
                  <c:v>18.1</c:v>
                </c:pt>
                <c:pt idx="155">
                  <c:v>18.4</c:v>
                </c:pt>
                <c:pt idx="156">
                  <c:v>11.18</c:v>
                </c:pt>
                <c:pt idx="157">
                  <c:v>19.6</c:v>
                </c:pt>
                <c:pt idx="158">
                  <c:v>6.5</c:v>
                </c:pt>
                <c:pt idx="159">
                  <c:v>15.4</c:v>
                </c:pt>
                <c:pt idx="160">
                  <c:v>3.3125</c:v>
                </c:pt>
                <c:pt idx="161">
                  <c:v>11.75</c:v>
                </c:pt>
                <c:pt idx="162">
                  <c:v>11.5</c:v>
                </c:pt>
                <c:pt idx="163">
                  <c:v>5.9</c:v>
                </c:pt>
                <c:pt idx="164">
                  <c:v>14.8</c:v>
                </c:pt>
                <c:pt idx="165">
                  <c:v>9.49</c:v>
                </c:pt>
                <c:pt idx="166">
                  <c:v>15.2</c:v>
                </c:pt>
                <c:pt idx="167">
                  <c:v>12.9786666666667</c:v>
                </c:pt>
                <c:pt idx="168">
                  <c:v>17.1</c:v>
                </c:pt>
                <c:pt idx="169">
                  <c:v>8</c:v>
                </c:pt>
                <c:pt idx="170">
                  <c:v>17.3</c:v>
                </c:pt>
                <c:pt idx="171">
                  <c:v>15.496</c:v>
                </c:pt>
                <c:pt idx="172">
                  <c:v>16.625</c:v>
                </c:pt>
                <c:pt idx="173">
                  <c:v>11.2</c:v>
                </c:pt>
                <c:pt idx="174">
                  <c:v>6.3</c:v>
                </c:pt>
                <c:pt idx="175">
                  <c:v>3.2</c:v>
                </c:pt>
                <c:pt idx="176">
                  <c:v>15.4</c:v>
                </c:pt>
                <c:pt idx="177">
                  <c:v>11.1</c:v>
                </c:pt>
                <c:pt idx="178">
                  <c:v>9.1</c:v>
                </c:pt>
                <c:pt idx="179">
                  <c:v>5.3</c:v>
                </c:pt>
                <c:pt idx="180">
                  <c:v>5.3</c:v>
                </c:pt>
                <c:pt idx="181">
                  <c:v>13.55</c:v>
                </c:pt>
                <c:pt idx="182">
                  <c:v>11.2</c:v>
                </c:pt>
                <c:pt idx="183">
                  <c:v>3.1</c:v>
                </c:pt>
                <c:pt idx="184">
                  <c:v>17.8</c:v>
                </c:pt>
                <c:pt idx="185">
                  <c:v>16.7</c:v>
                </c:pt>
                <c:pt idx="186">
                  <c:v>5.7</c:v>
                </c:pt>
                <c:pt idx="187">
                  <c:v>9.7</c:v>
                </c:pt>
                <c:pt idx="188">
                  <c:v>14.8</c:v>
                </c:pt>
                <c:pt idx="189">
                  <c:v>18.2</c:v>
                </c:pt>
                <c:pt idx="190">
                  <c:v>18</c:v>
                </c:pt>
                <c:pt idx="191">
                  <c:v>14.7</c:v>
                </c:pt>
                <c:pt idx="192">
                  <c:v>20.6</c:v>
                </c:pt>
                <c:pt idx="193">
                  <c:v>18</c:v>
                </c:pt>
                <c:pt idx="194">
                  <c:v>14.8</c:v>
                </c:pt>
                <c:pt idx="195">
                  <c:v>20.9</c:v>
                </c:pt>
                <c:pt idx="196">
                  <c:v>5.8</c:v>
                </c:pt>
                <c:pt idx="197">
                  <c:v>14.2</c:v>
                </c:pt>
                <c:pt idx="198">
                  <c:v>10.8</c:v>
                </c:pt>
                <c:pt idx="199">
                  <c:v>19</c:v>
                </c:pt>
                <c:pt idx="200">
                  <c:v>13.9</c:v>
                </c:pt>
                <c:pt idx="201">
                  <c:v>13.5</c:v>
                </c:pt>
                <c:pt idx="202">
                  <c:v>13.2</c:v>
                </c:pt>
                <c:pt idx="203">
                  <c:v>10.9</c:v>
                </c:pt>
                <c:pt idx="204">
                  <c:v>4</c:v>
                </c:pt>
                <c:pt idx="205">
                  <c:v>15.5</c:v>
                </c:pt>
                <c:pt idx="206">
                  <c:v>19.2</c:v>
                </c:pt>
                <c:pt idx="207">
                  <c:v>6.9</c:v>
                </c:pt>
                <c:pt idx="208">
                  <c:v>17</c:v>
                </c:pt>
                <c:pt idx="209">
                  <c:v>16</c:v>
                </c:pt>
                <c:pt idx="210">
                  <c:v>17.9</c:v>
                </c:pt>
                <c:pt idx="211">
                  <c:v>20.6</c:v>
                </c:pt>
                <c:pt idx="212">
                  <c:v>11.6</c:v>
                </c:pt>
                <c:pt idx="213">
                  <c:v>22.2</c:v>
                </c:pt>
                <c:pt idx="214">
                  <c:v>20.3</c:v>
                </c:pt>
                <c:pt idx="215">
                  <c:v>19.5</c:v>
                </c:pt>
                <c:pt idx="216">
                  <c:v>19.7</c:v>
                </c:pt>
                <c:pt idx="217">
                  <c:v>23.8</c:v>
                </c:pt>
                <c:pt idx="218">
                  <c:v>18.5</c:v>
                </c:pt>
                <c:pt idx="219">
                  <c:v>19.1</c:v>
                </c:pt>
                <c:pt idx="220">
                  <c:v>20.4</c:v>
                </c:pt>
                <c:pt idx="221">
                  <c:v>18.9</c:v>
                </c:pt>
                <c:pt idx="222">
                  <c:v>15.6</c:v>
                </c:pt>
                <c:pt idx="223">
                  <c:v>6</c:v>
                </c:pt>
                <c:pt idx="224">
                  <c:v>5.7</c:v>
                </c:pt>
                <c:pt idx="225">
                  <c:v>2.9</c:v>
                </c:pt>
                <c:pt idx="226">
                  <c:v>4.9</c:v>
                </c:pt>
                <c:pt idx="227">
                  <c:v>4.5</c:v>
                </c:pt>
                <c:pt idx="228">
                  <c:v>16.4</c:v>
                </c:pt>
                <c:pt idx="229">
                  <c:v>14.1</c:v>
                </c:pt>
                <c:pt idx="230">
                  <c:v>6.3</c:v>
                </c:pt>
                <c:pt idx="231">
                  <c:v>15.6</c:v>
                </c:pt>
                <c:pt idx="232">
                  <c:v>10.9</c:v>
                </c:pt>
                <c:pt idx="233">
                  <c:v>14.4</c:v>
                </c:pt>
                <c:pt idx="234">
                  <c:v>7</c:v>
                </c:pt>
                <c:pt idx="235">
                  <c:v>15.8</c:v>
                </c:pt>
                <c:pt idx="236">
                  <c:v>15.6</c:v>
                </c:pt>
                <c:pt idx="237">
                  <c:v>17.1</c:v>
                </c:pt>
                <c:pt idx="238">
                  <c:v>14</c:v>
                </c:pt>
                <c:pt idx="239">
                  <c:v>13.9</c:v>
                </c:pt>
                <c:pt idx="240">
                  <c:v>12.1</c:v>
                </c:pt>
                <c:pt idx="241">
                  <c:v>14.6</c:v>
                </c:pt>
                <c:pt idx="242">
                  <c:v>15.7</c:v>
                </c:pt>
                <c:pt idx="243">
                  <c:v>13.6</c:v>
                </c:pt>
                <c:pt idx="244">
                  <c:v>20</c:v>
                </c:pt>
                <c:pt idx="245">
                  <c:v>14.1</c:v>
                </c:pt>
                <c:pt idx="246">
                  <c:v>19.4</c:v>
                </c:pt>
                <c:pt idx="247">
                  <c:v>13.1</c:v>
                </c:pt>
                <c:pt idx="248">
                  <c:v>16.4</c:v>
                </c:pt>
                <c:pt idx="249">
                  <c:v>19.8</c:v>
                </c:pt>
                <c:pt idx="250">
                  <c:v>22</c:v>
                </c:pt>
                <c:pt idx="251">
                  <c:v>22.2</c:v>
                </c:pt>
                <c:pt idx="252">
                  <c:v>22.7</c:v>
                </c:pt>
                <c:pt idx="253">
                  <c:v>20.8</c:v>
                </c:pt>
                <c:pt idx="254">
                  <c:v>18.7</c:v>
                </c:pt>
                <c:pt idx="255">
                  <c:v>15.2</c:v>
                </c:pt>
                <c:pt idx="256">
                  <c:v>18</c:v>
                </c:pt>
                <c:pt idx="257">
                  <c:v>21.9</c:v>
                </c:pt>
                <c:pt idx="258">
                  <c:v>20.2</c:v>
                </c:pt>
                <c:pt idx="259">
                  <c:v>19.2</c:v>
                </c:pt>
                <c:pt idx="260">
                  <c:v>20.6</c:v>
                </c:pt>
                <c:pt idx="261">
                  <c:v>20.4</c:v>
                </c:pt>
                <c:pt idx="262">
                  <c:v>20.8</c:v>
                </c:pt>
                <c:pt idx="263">
                  <c:v>20.7</c:v>
                </c:pt>
                <c:pt idx="264">
                  <c:v>20</c:v>
                </c:pt>
                <c:pt idx="265">
                  <c:v>20.1</c:v>
                </c:pt>
                <c:pt idx="266">
                  <c:v>19.8</c:v>
                </c:pt>
                <c:pt idx="267">
                  <c:v>23.1</c:v>
                </c:pt>
                <c:pt idx="268">
                  <c:v>22.3</c:v>
                </c:pt>
                <c:pt idx="269">
                  <c:v>20.8</c:v>
                </c:pt>
                <c:pt idx="270">
                  <c:v>21.5</c:v>
                </c:pt>
                <c:pt idx="271">
                  <c:v>20.9</c:v>
                </c:pt>
                <c:pt idx="272">
                  <c:v>17.3</c:v>
                </c:pt>
                <c:pt idx="273">
                  <c:v>14.5</c:v>
                </c:pt>
                <c:pt idx="274">
                  <c:v>16.8</c:v>
                </c:pt>
                <c:pt idx="275">
                  <c:v>16.2</c:v>
                </c:pt>
                <c:pt idx="276">
                  <c:v>16</c:v>
                </c:pt>
                <c:pt idx="277">
                  <c:v>6.6</c:v>
                </c:pt>
                <c:pt idx="278">
                  <c:v>12.9</c:v>
                </c:pt>
                <c:pt idx="279">
                  <c:v>15.1</c:v>
                </c:pt>
                <c:pt idx="280">
                  <c:v>16.1</c:v>
                </c:pt>
                <c:pt idx="281">
                  <c:v>15.9</c:v>
                </c:pt>
                <c:pt idx="282">
                  <c:v>16.2</c:v>
                </c:pt>
                <c:pt idx="283">
                  <c:v>3.8</c:v>
                </c:pt>
                <c:pt idx="284">
                  <c:v>3.9</c:v>
                </c:pt>
                <c:pt idx="285">
                  <c:v>14.5</c:v>
                </c:pt>
                <c:pt idx="286">
                  <c:v>9.3</c:v>
                </c:pt>
                <c:pt idx="287">
                  <c:v>16.3</c:v>
                </c:pt>
                <c:pt idx="288">
                  <c:v>9.6</c:v>
                </c:pt>
                <c:pt idx="289">
                  <c:v>15</c:v>
                </c:pt>
                <c:pt idx="290">
                  <c:v>16.9</c:v>
                </c:pt>
                <c:pt idx="291">
                  <c:v>13.9</c:v>
                </c:pt>
                <c:pt idx="292">
                  <c:v>15.2</c:v>
                </c:pt>
                <c:pt idx="293">
                  <c:v>19.4</c:v>
                </c:pt>
                <c:pt idx="294">
                  <c:v>21.2</c:v>
                </c:pt>
                <c:pt idx="295">
                  <c:v>23.5</c:v>
                </c:pt>
                <c:pt idx="296">
                  <c:v>23.3</c:v>
                </c:pt>
                <c:pt idx="297">
                  <c:v>22.5</c:v>
                </c:pt>
                <c:pt idx="298">
                  <c:v>21.1</c:v>
                </c:pt>
                <c:pt idx="299">
                  <c:v>19.5</c:v>
                </c:pt>
                <c:pt idx="300">
                  <c:v>18</c:v>
                </c:pt>
                <c:pt idx="301">
                  <c:v>19.2</c:v>
                </c:pt>
                <c:pt idx="302">
                  <c:v>22.6</c:v>
                </c:pt>
                <c:pt idx="303">
                  <c:v>18.8</c:v>
                </c:pt>
                <c:pt idx="304">
                  <c:v>19.9</c:v>
                </c:pt>
                <c:pt idx="305">
                  <c:v>16.6</c:v>
                </c:pt>
                <c:pt idx="306">
                  <c:v>20.6</c:v>
                </c:pt>
                <c:pt idx="307">
                  <c:v>21.8</c:v>
                </c:pt>
                <c:pt idx="308">
                  <c:v>18.9</c:v>
                </c:pt>
                <c:pt idx="309">
                  <c:v>20.6</c:v>
                </c:pt>
                <c:pt idx="310">
                  <c:v>21.8</c:v>
                </c:pt>
                <c:pt idx="311">
                  <c:v>18</c:v>
                </c:pt>
                <c:pt idx="312">
                  <c:v>16.7</c:v>
                </c:pt>
                <c:pt idx="313">
                  <c:v>20</c:v>
                </c:pt>
                <c:pt idx="314">
                  <c:v>23.1</c:v>
                </c:pt>
                <c:pt idx="315">
                  <c:v>21.8</c:v>
                </c:pt>
                <c:pt idx="316">
                  <c:v>2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33</c:f>
              <c:numCache>
                <c:formatCode>General</c:formatCode>
                <c:ptCount val="31"/>
                <c:pt idx="0">
                  <c:v>161</c:v>
                </c:pt>
                <c:pt idx="1">
                  <c:v>37</c:v>
                </c:pt>
                <c:pt idx="2">
                  <c:v>158</c:v>
                </c:pt>
                <c:pt idx="3">
                  <c:v>33</c:v>
                </c:pt>
                <c:pt idx="4">
                  <c:v>138</c:v>
                </c:pt>
                <c:pt idx="5">
                  <c:v>176</c:v>
                </c:pt>
                <c:pt idx="6">
                  <c:v>203</c:v>
                </c:pt>
                <c:pt idx="7">
                  <c:v>165</c:v>
                </c:pt>
                <c:pt idx="8">
                  <c:v>128</c:v>
                </c:pt>
                <c:pt idx="9">
                  <c:v>118</c:v>
                </c:pt>
                <c:pt idx="10">
                  <c:v>25</c:v>
                </c:pt>
                <c:pt idx="11">
                  <c:v>147</c:v>
                </c:pt>
                <c:pt idx="12">
                  <c:v>172</c:v>
                </c:pt>
                <c:pt idx="13">
                  <c:v>138</c:v>
                </c:pt>
                <c:pt idx="14">
                  <c:v>194</c:v>
                </c:pt>
                <c:pt idx="15">
                  <c:v>32</c:v>
                </c:pt>
                <c:pt idx="16">
                  <c:v>210</c:v>
                </c:pt>
                <c:pt idx="17">
                  <c:v>108</c:v>
                </c:pt>
                <c:pt idx="18">
                  <c:v>161</c:v>
                </c:pt>
                <c:pt idx="19">
                  <c:v>267</c:v>
                </c:pt>
                <c:pt idx="20">
                  <c:v>46</c:v>
                </c:pt>
                <c:pt idx="21">
                  <c:v>205</c:v>
                </c:pt>
                <c:pt idx="22">
                  <c:v>211</c:v>
                </c:pt>
                <c:pt idx="23">
                  <c:v>183</c:v>
                </c:pt>
                <c:pt idx="24">
                  <c:v>125</c:v>
                </c:pt>
                <c:pt idx="25">
                  <c:v>147</c:v>
                </c:pt>
                <c:pt idx="26">
                  <c:v>202</c:v>
                </c:pt>
                <c:pt idx="27">
                  <c:v>184</c:v>
                </c:pt>
                <c:pt idx="28">
                  <c:v>187</c:v>
                </c:pt>
                <c:pt idx="29">
                  <c:v>185</c:v>
                </c:pt>
                <c:pt idx="30">
                  <c:v>105</c:v>
                </c:pt>
              </c:numCache>
            </c:numRef>
          </c:xVal>
          <c:yVal>
            <c:numRef>
              <c:f>tarkistusdata!$T$3:$T$33</c:f>
              <c:numCache>
                <c:formatCode>General</c:formatCode>
                <c:ptCount val="31"/>
                <c:pt idx="0">
                  <c:v>16.9</c:v>
                </c:pt>
                <c:pt idx="1">
                  <c:v>5.5</c:v>
                </c:pt>
                <c:pt idx="2">
                  <c:v>14.8</c:v>
                </c:pt>
                <c:pt idx="3">
                  <c:v>5.15</c:v>
                </c:pt>
                <c:pt idx="4">
                  <c:v>15</c:v>
                </c:pt>
                <c:pt idx="5">
                  <c:v>18.2</c:v>
                </c:pt>
                <c:pt idx="6">
                  <c:v>19.2</c:v>
                </c:pt>
                <c:pt idx="7">
                  <c:v>18</c:v>
                </c:pt>
                <c:pt idx="8">
                  <c:v>14.9193333333333</c:v>
                </c:pt>
                <c:pt idx="9">
                  <c:v>12.9</c:v>
                </c:pt>
                <c:pt idx="10">
                  <c:v>4.8</c:v>
                </c:pt>
                <c:pt idx="11">
                  <c:v>16.2</c:v>
                </c:pt>
                <c:pt idx="12">
                  <c:v>15.275</c:v>
                </c:pt>
                <c:pt idx="13">
                  <c:v>16.3</c:v>
                </c:pt>
                <c:pt idx="14">
                  <c:v>17.8</c:v>
                </c:pt>
                <c:pt idx="15">
                  <c:v>5.9</c:v>
                </c:pt>
                <c:pt idx="16">
                  <c:v>17.6</c:v>
                </c:pt>
                <c:pt idx="17">
                  <c:v>12.2</c:v>
                </c:pt>
                <c:pt idx="18">
                  <c:v>17.6</c:v>
                </c:pt>
                <c:pt idx="19">
                  <c:v>20.8</c:v>
                </c:pt>
                <c:pt idx="20">
                  <c:v>8.1</c:v>
                </c:pt>
                <c:pt idx="21">
                  <c:v>18.2</c:v>
                </c:pt>
                <c:pt idx="22">
                  <c:v>22.2</c:v>
                </c:pt>
                <c:pt idx="23">
                  <c:v>15.807</c:v>
                </c:pt>
                <c:pt idx="24">
                  <c:v>14.5</c:v>
                </c:pt>
                <c:pt idx="25">
                  <c:v>16</c:v>
                </c:pt>
                <c:pt idx="26">
                  <c:v>19.6</c:v>
                </c:pt>
                <c:pt idx="27">
                  <c:v>15.4375</c:v>
                </c:pt>
                <c:pt idx="28">
                  <c:v>16.65</c:v>
                </c:pt>
                <c:pt idx="29">
                  <c:v>16.1</c:v>
                </c:pt>
                <c:pt idx="30">
                  <c:v>13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35</c:f>
              <c:numCache>
                <c:formatCode>General</c:formatCode>
                <c:ptCount val="33"/>
                <c:pt idx="0">
                  <c:v>47</c:v>
                </c:pt>
                <c:pt idx="1">
                  <c:v>81</c:v>
                </c:pt>
                <c:pt idx="2">
                  <c:v>84</c:v>
                </c:pt>
                <c:pt idx="3">
                  <c:v>106</c:v>
                </c:pt>
                <c:pt idx="4">
                  <c:v>144</c:v>
                </c:pt>
                <c:pt idx="5">
                  <c:v>31</c:v>
                </c:pt>
                <c:pt idx="6">
                  <c:v>30</c:v>
                </c:pt>
                <c:pt idx="7">
                  <c:v>63</c:v>
                </c:pt>
                <c:pt idx="8">
                  <c:v>34</c:v>
                </c:pt>
                <c:pt idx="9">
                  <c:v>30</c:v>
                </c:pt>
                <c:pt idx="10">
                  <c:v>38</c:v>
                </c:pt>
                <c:pt idx="11">
                  <c:v>31</c:v>
                </c:pt>
                <c:pt idx="12">
                  <c:v>60</c:v>
                </c:pt>
                <c:pt idx="13">
                  <c:v>31</c:v>
                </c:pt>
                <c:pt idx="14">
                  <c:v>81</c:v>
                </c:pt>
                <c:pt idx="15">
                  <c:v>32</c:v>
                </c:pt>
                <c:pt idx="16">
                  <c:v>93</c:v>
                </c:pt>
                <c:pt idx="17">
                  <c:v>33</c:v>
                </c:pt>
                <c:pt idx="18">
                  <c:v>30</c:v>
                </c:pt>
                <c:pt idx="19">
                  <c:v>34</c:v>
                </c:pt>
                <c:pt idx="20">
                  <c:v>57</c:v>
                </c:pt>
                <c:pt idx="21">
                  <c:v>86</c:v>
                </c:pt>
                <c:pt idx="22">
                  <c:v>116</c:v>
                </c:pt>
                <c:pt idx="23">
                  <c:v>53</c:v>
                </c:pt>
                <c:pt idx="24">
                  <c:v>144</c:v>
                </c:pt>
                <c:pt idx="25">
                  <c:v>127</c:v>
                </c:pt>
                <c:pt idx="26">
                  <c:v>124</c:v>
                </c:pt>
                <c:pt idx="27">
                  <c:v>82</c:v>
                </c:pt>
                <c:pt idx="28">
                  <c:v>100</c:v>
                </c:pt>
              </c:numCache>
            </c:numRef>
          </c:xVal>
          <c:yVal>
            <c:numRef>
              <c:f>tarkistusdata!$AF$3:$AF$35</c:f>
              <c:numCache>
                <c:formatCode>General</c:formatCode>
                <c:ptCount val="33"/>
                <c:pt idx="0">
                  <c:v>7.072</c:v>
                </c:pt>
                <c:pt idx="1">
                  <c:v>9.3</c:v>
                </c:pt>
                <c:pt idx="2">
                  <c:v>11.8125</c:v>
                </c:pt>
                <c:pt idx="3">
                  <c:v>13.2433333333333</c:v>
                </c:pt>
                <c:pt idx="4">
                  <c:v>13.7</c:v>
                </c:pt>
                <c:pt idx="5">
                  <c:v>7.75</c:v>
                </c:pt>
                <c:pt idx="6">
                  <c:v>7.1</c:v>
                </c:pt>
                <c:pt idx="7">
                  <c:v>6.65</c:v>
                </c:pt>
                <c:pt idx="8">
                  <c:v>6.06333333333333</c:v>
                </c:pt>
                <c:pt idx="9">
                  <c:v>6.6</c:v>
                </c:pt>
                <c:pt idx="10">
                  <c:v>9.4</c:v>
                </c:pt>
                <c:pt idx="11">
                  <c:v>7.3</c:v>
                </c:pt>
                <c:pt idx="12">
                  <c:v>8.3</c:v>
                </c:pt>
                <c:pt idx="13">
                  <c:v>4.8</c:v>
                </c:pt>
                <c:pt idx="14">
                  <c:v>10</c:v>
                </c:pt>
                <c:pt idx="15">
                  <c:v>6.2</c:v>
                </c:pt>
                <c:pt idx="16">
                  <c:v>10.58</c:v>
                </c:pt>
                <c:pt idx="17">
                  <c:v>6.175</c:v>
                </c:pt>
                <c:pt idx="18">
                  <c:v>5.85</c:v>
                </c:pt>
                <c:pt idx="19">
                  <c:v>6.75</c:v>
                </c:pt>
                <c:pt idx="20">
                  <c:v>10.75</c:v>
                </c:pt>
                <c:pt idx="21">
                  <c:v>9.3</c:v>
                </c:pt>
                <c:pt idx="22">
                  <c:v>12.2</c:v>
                </c:pt>
                <c:pt idx="23">
                  <c:v>7.7</c:v>
                </c:pt>
                <c:pt idx="24">
                  <c:v>13</c:v>
                </c:pt>
                <c:pt idx="25">
                  <c:v>15.8</c:v>
                </c:pt>
                <c:pt idx="26">
                  <c:v>14.9</c:v>
                </c:pt>
                <c:pt idx="27">
                  <c:v>10.1</c:v>
                </c:pt>
                <c:pt idx="28">
                  <c:v>11.7</c:v>
                </c:pt>
              </c:numCache>
            </c:numRef>
          </c:yVal>
          <c:smooth val="0"/>
        </c:ser>
        <c:axId val="32354262"/>
        <c:axId val="41926331"/>
      </c:scatterChart>
      <c:valAx>
        <c:axId val="3235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6331"/>
        <c:crossesAt val="0"/>
        <c:crossBetween val="midCat"/>
      </c:valAx>
      <c:valAx>
        <c:axId val="4192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4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KU4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H$3:$H$319</c:f>
              <c:numCache>
                <c:formatCode>General</c:formatCode>
                <c:ptCount val="317"/>
                <c:pt idx="0">
                  <c:v>10.75</c:v>
                </c:pt>
                <c:pt idx="1">
                  <c:v>14</c:v>
                </c:pt>
                <c:pt idx="2">
                  <c:v>3.2</c:v>
                </c:pt>
                <c:pt idx="3">
                  <c:v>17.2</c:v>
                </c:pt>
                <c:pt idx="4">
                  <c:v>16.2</c:v>
                </c:pt>
                <c:pt idx="5">
                  <c:v>9.01333333333333</c:v>
                </c:pt>
                <c:pt idx="6">
                  <c:v>15.8</c:v>
                </c:pt>
                <c:pt idx="7">
                  <c:v>10.944</c:v>
                </c:pt>
                <c:pt idx="8">
                  <c:v>14.1</c:v>
                </c:pt>
                <c:pt idx="9">
                  <c:v>16.198</c:v>
                </c:pt>
                <c:pt idx="10">
                  <c:v>7.9</c:v>
                </c:pt>
                <c:pt idx="11">
                  <c:v>11.4</c:v>
                </c:pt>
                <c:pt idx="12">
                  <c:v>18.6</c:v>
                </c:pt>
                <c:pt idx="13">
                  <c:v>16.2</c:v>
                </c:pt>
                <c:pt idx="14">
                  <c:v>14.7186666666667</c:v>
                </c:pt>
                <c:pt idx="15">
                  <c:v>12.3</c:v>
                </c:pt>
                <c:pt idx="16">
                  <c:v>13.9</c:v>
                </c:pt>
                <c:pt idx="17">
                  <c:v>11.696</c:v>
                </c:pt>
                <c:pt idx="18">
                  <c:v>17</c:v>
                </c:pt>
                <c:pt idx="19">
                  <c:v>13.6</c:v>
                </c:pt>
                <c:pt idx="20">
                  <c:v>13.4</c:v>
                </c:pt>
                <c:pt idx="21">
                  <c:v>11.2</c:v>
                </c:pt>
                <c:pt idx="22">
                  <c:v>8.35</c:v>
                </c:pt>
                <c:pt idx="23">
                  <c:v>14.4</c:v>
                </c:pt>
                <c:pt idx="24">
                  <c:v>10.5</c:v>
                </c:pt>
                <c:pt idx="25">
                  <c:v>14.7</c:v>
                </c:pt>
                <c:pt idx="26">
                  <c:v>15.3</c:v>
                </c:pt>
                <c:pt idx="27">
                  <c:v>15.8</c:v>
                </c:pt>
                <c:pt idx="28">
                  <c:v>13.8</c:v>
                </c:pt>
                <c:pt idx="29">
                  <c:v>4.025</c:v>
                </c:pt>
                <c:pt idx="30">
                  <c:v>14.5</c:v>
                </c:pt>
                <c:pt idx="31">
                  <c:v>3</c:v>
                </c:pt>
                <c:pt idx="32">
                  <c:v>6.9</c:v>
                </c:pt>
                <c:pt idx="33">
                  <c:v>4.05</c:v>
                </c:pt>
                <c:pt idx="34">
                  <c:v>8.2</c:v>
                </c:pt>
                <c:pt idx="35">
                  <c:v>13.2</c:v>
                </c:pt>
                <c:pt idx="36">
                  <c:v>7.175</c:v>
                </c:pt>
                <c:pt idx="37">
                  <c:v>10.6375</c:v>
                </c:pt>
                <c:pt idx="38">
                  <c:v>12.6</c:v>
                </c:pt>
                <c:pt idx="39">
                  <c:v>15.8</c:v>
                </c:pt>
                <c:pt idx="40">
                  <c:v>17.4</c:v>
                </c:pt>
                <c:pt idx="41">
                  <c:v>11.8343333333333</c:v>
                </c:pt>
                <c:pt idx="42">
                  <c:v>13.8</c:v>
                </c:pt>
                <c:pt idx="43">
                  <c:v>17.1533333333333</c:v>
                </c:pt>
                <c:pt idx="44">
                  <c:v>13.2</c:v>
                </c:pt>
                <c:pt idx="45">
                  <c:v>15.778</c:v>
                </c:pt>
                <c:pt idx="46">
                  <c:v>18.639</c:v>
                </c:pt>
                <c:pt idx="47">
                  <c:v>9</c:v>
                </c:pt>
                <c:pt idx="48">
                  <c:v>14.9</c:v>
                </c:pt>
                <c:pt idx="49">
                  <c:v>15.6</c:v>
                </c:pt>
                <c:pt idx="50">
                  <c:v>14.4693333333333</c:v>
                </c:pt>
                <c:pt idx="51">
                  <c:v>5.2</c:v>
                </c:pt>
                <c:pt idx="52">
                  <c:v>15.276</c:v>
                </c:pt>
                <c:pt idx="53">
                  <c:v>10.6333333333333</c:v>
                </c:pt>
                <c:pt idx="54">
                  <c:v>14.83</c:v>
                </c:pt>
                <c:pt idx="55">
                  <c:v>11.3</c:v>
                </c:pt>
                <c:pt idx="56">
                  <c:v>16.8</c:v>
                </c:pt>
                <c:pt idx="57">
                  <c:v>2.65</c:v>
                </c:pt>
                <c:pt idx="58">
                  <c:v>17.7</c:v>
                </c:pt>
                <c:pt idx="59">
                  <c:v>14.7</c:v>
                </c:pt>
                <c:pt idx="60">
                  <c:v>14.2</c:v>
                </c:pt>
                <c:pt idx="61">
                  <c:v>2.675</c:v>
                </c:pt>
                <c:pt idx="62">
                  <c:v>14.3</c:v>
                </c:pt>
                <c:pt idx="63">
                  <c:v>14.2</c:v>
                </c:pt>
                <c:pt idx="64">
                  <c:v>13.1333333333333</c:v>
                </c:pt>
                <c:pt idx="65">
                  <c:v>16</c:v>
                </c:pt>
                <c:pt idx="66">
                  <c:v>16.4</c:v>
                </c:pt>
                <c:pt idx="67">
                  <c:v>7.6</c:v>
                </c:pt>
                <c:pt idx="68">
                  <c:v>15.1</c:v>
                </c:pt>
                <c:pt idx="69">
                  <c:v>5.7</c:v>
                </c:pt>
                <c:pt idx="70">
                  <c:v>7</c:v>
                </c:pt>
                <c:pt idx="71">
                  <c:v>16.55</c:v>
                </c:pt>
                <c:pt idx="72">
                  <c:v>16.6</c:v>
                </c:pt>
                <c:pt idx="73">
                  <c:v>14.205</c:v>
                </c:pt>
                <c:pt idx="74">
                  <c:v>14.25</c:v>
                </c:pt>
                <c:pt idx="75">
                  <c:v>15.6</c:v>
                </c:pt>
                <c:pt idx="76">
                  <c:v>18.2</c:v>
                </c:pt>
                <c:pt idx="77">
                  <c:v>14.25</c:v>
                </c:pt>
                <c:pt idx="78">
                  <c:v>16.6</c:v>
                </c:pt>
                <c:pt idx="79">
                  <c:v>18</c:v>
                </c:pt>
                <c:pt idx="80">
                  <c:v>13.85</c:v>
                </c:pt>
                <c:pt idx="81">
                  <c:v>2.75</c:v>
                </c:pt>
                <c:pt idx="82">
                  <c:v>6</c:v>
                </c:pt>
                <c:pt idx="83">
                  <c:v>4.625</c:v>
                </c:pt>
                <c:pt idx="84">
                  <c:v>3.0625</c:v>
                </c:pt>
                <c:pt idx="85">
                  <c:v>8</c:v>
                </c:pt>
                <c:pt idx="86">
                  <c:v>14.08</c:v>
                </c:pt>
                <c:pt idx="87">
                  <c:v>14.67</c:v>
                </c:pt>
                <c:pt idx="88">
                  <c:v>14.5</c:v>
                </c:pt>
                <c:pt idx="89">
                  <c:v>6.875</c:v>
                </c:pt>
                <c:pt idx="90">
                  <c:v>10.75</c:v>
                </c:pt>
                <c:pt idx="91">
                  <c:v>5.15</c:v>
                </c:pt>
                <c:pt idx="92">
                  <c:v>4.2</c:v>
                </c:pt>
                <c:pt idx="93">
                  <c:v>5.8</c:v>
                </c:pt>
                <c:pt idx="94">
                  <c:v>17.1</c:v>
                </c:pt>
                <c:pt idx="95">
                  <c:v>6.9</c:v>
                </c:pt>
                <c:pt idx="96">
                  <c:v>17.1</c:v>
                </c:pt>
                <c:pt idx="97">
                  <c:v>5.5</c:v>
                </c:pt>
                <c:pt idx="98">
                  <c:v>14.2</c:v>
                </c:pt>
                <c:pt idx="99">
                  <c:v>6.2</c:v>
                </c:pt>
                <c:pt idx="100">
                  <c:v>3.8</c:v>
                </c:pt>
                <c:pt idx="101">
                  <c:v>10.9</c:v>
                </c:pt>
                <c:pt idx="102">
                  <c:v>2.9</c:v>
                </c:pt>
                <c:pt idx="103">
                  <c:v>12.4</c:v>
                </c:pt>
                <c:pt idx="104">
                  <c:v>5.2</c:v>
                </c:pt>
                <c:pt idx="105">
                  <c:v>6.3</c:v>
                </c:pt>
                <c:pt idx="106">
                  <c:v>5.6</c:v>
                </c:pt>
                <c:pt idx="107">
                  <c:v>12.8</c:v>
                </c:pt>
                <c:pt idx="108">
                  <c:v>17.2</c:v>
                </c:pt>
                <c:pt idx="109">
                  <c:v>13.5</c:v>
                </c:pt>
                <c:pt idx="110">
                  <c:v>15.6</c:v>
                </c:pt>
                <c:pt idx="111">
                  <c:v>14.8</c:v>
                </c:pt>
                <c:pt idx="112">
                  <c:v>10.1</c:v>
                </c:pt>
                <c:pt idx="113">
                  <c:v>3.5</c:v>
                </c:pt>
                <c:pt idx="114">
                  <c:v>15.4</c:v>
                </c:pt>
                <c:pt idx="115">
                  <c:v>9.2</c:v>
                </c:pt>
                <c:pt idx="116">
                  <c:v>12.1</c:v>
                </c:pt>
                <c:pt idx="117">
                  <c:v>6.3</c:v>
                </c:pt>
                <c:pt idx="118">
                  <c:v>15.6</c:v>
                </c:pt>
                <c:pt idx="119">
                  <c:v>11.8</c:v>
                </c:pt>
                <c:pt idx="120">
                  <c:v>8.4</c:v>
                </c:pt>
                <c:pt idx="121">
                  <c:v>5.5</c:v>
                </c:pt>
                <c:pt idx="122">
                  <c:v>16.3</c:v>
                </c:pt>
                <c:pt idx="123">
                  <c:v>13.8</c:v>
                </c:pt>
                <c:pt idx="124">
                  <c:v>15.1</c:v>
                </c:pt>
                <c:pt idx="125">
                  <c:v>14.6</c:v>
                </c:pt>
                <c:pt idx="126">
                  <c:v>16</c:v>
                </c:pt>
                <c:pt idx="127">
                  <c:v>12.6</c:v>
                </c:pt>
                <c:pt idx="128">
                  <c:v>12.9</c:v>
                </c:pt>
                <c:pt idx="129">
                  <c:v>13.6</c:v>
                </c:pt>
                <c:pt idx="130">
                  <c:v>12.8</c:v>
                </c:pt>
                <c:pt idx="131">
                  <c:v>15.8</c:v>
                </c:pt>
                <c:pt idx="132">
                  <c:v>3.8</c:v>
                </c:pt>
                <c:pt idx="133">
                  <c:v>13.4</c:v>
                </c:pt>
                <c:pt idx="134">
                  <c:v>10.1</c:v>
                </c:pt>
                <c:pt idx="135">
                  <c:v>3.5</c:v>
                </c:pt>
                <c:pt idx="136">
                  <c:v>11.4</c:v>
                </c:pt>
                <c:pt idx="137">
                  <c:v>10.1</c:v>
                </c:pt>
                <c:pt idx="138">
                  <c:v>11.9</c:v>
                </c:pt>
                <c:pt idx="139">
                  <c:v>6.7</c:v>
                </c:pt>
                <c:pt idx="140">
                  <c:v>6.9</c:v>
                </c:pt>
                <c:pt idx="141">
                  <c:v>7.9</c:v>
                </c:pt>
                <c:pt idx="142">
                  <c:v>3.2</c:v>
                </c:pt>
                <c:pt idx="143">
                  <c:v>12.8</c:v>
                </c:pt>
                <c:pt idx="144">
                  <c:v>20.9</c:v>
                </c:pt>
                <c:pt idx="145">
                  <c:v>4.5</c:v>
                </c:pt>
                <c:pt idx="146">
                  <c:v>14</c:v>
                </c:pt>
                <c:pt idx="147">
                  <c:v>2.5</c:v>
                </c:pt>
                <c:pt idx="148">
                  <c:v>2.6</c:v>
                </c:pt>
                <c:pt idx="149">
                  <c:v>3.2</c:v>
                </c:pt>
                <c:pt idx="150">
                  <c:v>13.3</c:v>
                </c:pt>
                <c:pt idx="151">
                  <c:v>10.2</c:v>
                </c:pt>
                <c:pt idx="152">
                  <c:v>13.3</c:v>
                </c:pt>
                <c:pt idx="153">
                  <c:v>7.1</c:v>
                </c:pt>
                <c:pt idx="154">
                  <c:v>18.1</c:v>
                </c:pt>
                <c:pt idx="155">
                  <c:v>18.4</c:v>
                </c:pt>
                <c:pt idx="156">
                  <c:v>11.18</c:v>
                </c:pt>
                <c:pt idx="157">
                  <c:v>19.6</c:v>
                </c:pt>
                <c:pt idx="158">
                  <c:v>6.5</c:v>
                </c:pt>
                <c:pt idx="159">
                  <c:v>15.4</c:v>
                </c:pt>
                <c:pt idx="160">
                  <c:v>3.3125</c:v>
                </c:pt>
                <c:pt idx="161">
                  <c:v>11.75</c:v>
                </c:pt>
                <c:pt idx="162">
                  <c:v>11.5</c:v>
                </c:pt>
                <c:pt idx="163">
                  <c:v>5.9</c:v>
                </c:pt>
                <c:pt idx="164">
                  <c:v>14.8</c:v>
                </c:pt>
                <c:pt idx="165">
                  <c:v>9.49</c:v>
                </c:pt>
                <c:pt idx="166">
                  <c:v>15.2</c:v>
                </c:pt>
                <c:pt idx="167">
                  <c:v>12.9786666666667</c:v>
                </c:pt>
                <c:pt idx="168">
                  <c:v>17.1</c:v>
                </c:pt>
                <c:pt idx="169">
                  <c:v>8</c:v>
                </c:pt>
                <c:pt idx="170">
                  <c:v>17.3</c:v>
                </c:pt>
                <c:pt idx="171">
                  <c:v>15.496</c:v>
                </c:pt>
                <c:pt idx="172">
                  <c:v>16.625</c:v>
                </c:pt>
                <c:pt idx="173">
                  <c:v>11.2</c:v>
                </c:pt>
                <c:pt idx="174">
                  <c:v>6.3</c:v>
                </c:pt>
                <c:pt idx="175">
                  <c:v>3.2</c:v>
                </c:pt>
                <c:pt idx="176">
                  <c:v>15.4</c:v>
                </c:pt>
                <c:pt idx="177">
                  <c:v>11.1</c:v>
                </c:pt>
                <c:pt idx="178">
                  <c:v>9.1</c:v>
                </c:pt>
                <c:pt idx="179">
                  <c:v>5.3</c:v>
                </c:pt>
                <c:pt idx="180">
                  <c:v>5.3</c:v>
                </c:pt>
                <c:pt idx="181">
                  <c:v>13.55</c:v>
                </c:pt>
                <c:pt idx="182">
                  <c:v>11.2</c:v>
                </c:pt>
                <c:pt idx="183">
                  <c:v>3.1</c:v>
                </c:pt>
                <c:pt idx="184">
                  <c:v>17.8</c:v>
                </c:pt>
                <c:pt idx="185">
                  <c:v>16.7</c:v>
                </c:pt>
                <c:pt idx="186">
                  <c:v>5.7</c:v>
                </c:pt>
                <c:pt idx="187">
                  <c:v>9.7</c:v>
                </c:pt>
                <c:pt idx="188">
                  <c:v>14.8</c:v>
                </c:pt>
                <c:pt idx="189">
                  <c:v>18.2</c:v>
                </c:pt>
                <c:pt idx="190">
                  <c:v>18</c:v>
                </c:pt>
                <c:pt idx="191">
                  <c:v>14.7</c:v>
                </c:pt>
                <c:pt idx="192">
                  <c:v>20.6</c:v>
                </c:pt>
                <c:pt idx="193">
                  <c:v>18</c:v>
                </c:pt>
                <c:pt idx="194">
                  <c:v>14.8</c:v>
                </c:pt>
                <c:pt idx="195">
                  <c:v>20.9</c:v>
                </c:pt>
                <c:pt idx="196">
                  <c:v>5.8</c:v>
                </c:pt>
                <c:pt idx="197">
                  <c:v>14.2</c:v>
                </c:pt>
                <c:pt idx="198">
                  <c:v>10.8</c:v>
                </c:pt>
                <c:pt idx="199">
                  <c:v>19</c:v>
                </c:pt>
                <c:pt idx="200">
                  <c:v>13.9</c:v>
                </c:pt>
                <c:pt idx="201">
                  <c:v>13.5</c:v>
                </c:pt>
                <c:pt idx="202">
                  <c:v>13.2</c:v>
                </c:pt>
                <c:pt idx="203">
                  <c:v>10.9</c:v>
                </c:pt>
                <c:pt idx="204">
                  <c:v>4</c:v>
                </c:pt>
                <c:pt idx="205">
                  <c:v>15.5</c:v>
                </c:pt>
                <c:pt idx="206">
                  <c:v>19.2</c:v>
                </c:pt>
                <c:pt idx="207">
                  <c:v>6.9</c:v>
                </c:pt>
                <c:pt idx="208">
                  <c:v>17</c:v>
                </c:pt>
                <c:pt idx="209">
                  <c:v>16</c:v>
                </c:pt>
                <c:pt idx="210">
                  <c:v>17.9</c:v>
                </c:pt>
                <c:pt idx="211">
                  <c:v>20.6</c:v>
                </c:pt>
                <c:pt idx="212">
                  <c:v>11.6</c:v>
                </c:pt>
                <c:pt idx="213">
                  <c:v>22.2</c:v>
                </c:pt>
                <c:pt idx="214">
                  <c:v>20.3</c:v>
                </c:pt>
                <c:pt idx="215">
                  <c:v>19.5</c:v>
                </c:pt>
                <c:pt idx="216">
                  <c:v>19.7</c:v>
                </c:pt>
                <c:pt idx="217">
                  <c:v>23.8</c:v>
                </c:pt>
                <c:pt idx="218">
                  <c:v>18.5</c:v>
                </c:pt>
                <c:pt idx="219">
                  <c:v>19.1</c:v>
                </c:pt>
                <c:pt idx="220">
                  <c:v>20.4</c:v>
                </c:pt>
                <c:pt idx="221">
                  <c:v>18.9</c:v>
                </c:pt>
                <c:pt idx="222">
                  <c:v>15.6</c:v>
                </c:pt>
                <c:pt idx="223">
                  <c:v>6</c:v>
                </c:pt>
                <c:pt idx="224">
                  <c:v>5.7</c:v>
                </c:pt>
                <c:pt idx="225">
                  <c:v>2.9</c:v>
                </c:pt>
                <c:pt idx="226">
                  <c:v>4.9</c:v>
                </c:pt>
                <c:pt idx="227">
                  <c:v>4.5</c:v>
                </c:pt>
                <c:pt idx="228">
                  <c:v>16.4</c:v>
                </c:pt>
                <c:pt idx="229">
                  <c:v>14.1</c:v>
                </c:pt>
                <c:pt idx="230">
                  <c:v>6.3</c:v>
                </c:pt>
                <c:pt idx="231">
                  <c:v>15.6</c:v>
                </c:pt>
                <c:pt idx="232">
                  <c:v>10.9</c:v>
                </c:pt>
                <c:pt idx="233">
                  <c:v>14.4</c:v>
                </c:pt>
                <c:pt idx="234">
                  <c:v>7</c:v>
                </c:pt>
                <c:pt idx="235">
                  <c:v>15.8</c:v>
                </c:pt>
                <c:pt idx="236">
                  <c:v>15.6</c:v>
                </c:pt>
                <c:pt idx="237">
                  <c:v>17.1</c:v>
                </c:pt>
                <c:pt idx="238">
                  <c:v>14</c:v>
                </c:pt>
                <c:pt idx="239">
                  <c:v>13.9</c:v>
                </c:pt>
                <c:pt idx="240">
                  <c:v>12.1</c:v>
                </c:pt>
                <c:pt idx="241">
                  <c:v>14.6</c:v>
                </c:pt>
                <c:pt idx="242">
                  <c:v>15.7</c:v>
                </c:pt>
                <c:pt idx="243">
                  <c:v>13.6</c:v>
                </c:pt>
                <c:pt idx="244">
                  <c:v>20</c:v>
                </c:pt>
                <c:pt idx="245">
                  <c:v>14.1</c:v>
                </c:pt>
                <c:pt idx="246">
                  <c:v>19.4</c:v>
                </c:pt>
                <c:pt idx="247">
                  <c:v>13.1</c:v>
                </c:pt>
                <c:pt idx="248">
                  <c:v>16.4</c:v>
                </c:pt>
                <c:pt idx="249">
                  <c:v>19.8</c:v>
                </c:pt>
                <c:pt idx="250">
                  <c:v>22</c:v>
                </c:pt>
                <c:pt idx="251">
                  <c:v>22.2</c:v>
                </c:pt>
                <c:pt idx="252">
                  <c:v>22.7</c:v>
                </c:pt>
                <c:pt idx="253">
                  <c:v>20.8</c:v>
                </c:pt>
                <c:pt idx="254">
                  <c:v>18.7</c:v>
                </c:pt>
                <c:pt idx="255">
                  <c:v>15.2</c:v>
                </c:pt>
                <c:pt idx="256">
                  <c:v>18</c:v>
                </c:pt>
                <c:pt idx="257">
                  <c:v>21.9</c:v>
                </c:pt>
                <c:pt idx="258">
                  <c:v>20.2</c:v>
                </c:pt>
                <c:pt idx="259">
                  <c:v>19.2</c:v>
                </c:pt>
                <c:pt idx="260">
                  <c:v>20.6</c:v>
                </c:pt>
                <c:pt idx="261">
                  <c:v>20.4</c:v>
                </c:pt>
                <c:pt idx="262">
                  <c:v>20.8</c:v>
                </c:pt>
                <c:pt idx="263">
                  <c:v>20.7</c:v>
                </c:pt>
                <c:pt idx="264">
                  <c:v>20</c:v>
                </c:pt>
                <c:pt idx="265">
                  <c:v>20.1</c:v>
                </c:pt>
                <c:pt idx="266">
                  <c:v>19.8</c:v>
                </c:pt>
                <c:pt idx="267">
                  <c:v>23.1</c:v>
                </c:pt>
                <c:pt idx="268">
                  <c:v>22.3</c:v>
                </c:pt>
                <c:pt idx="269">
                  <c:v>20.8</c:v>
                </c:pt>
                <c:pt idx="270">
                  <c:v>21.5</c:v>
                </c:pt>
                <c:pt idx="271">
                  <c:v>20.9</c:v>
                </c:pt>
                <c:pt idx="272">
                  <c:v>17.3</c:v>
                </c:pt>
                <c:pt idx="273">
                  <c:v>14.5</c:v>
                </c:pt>
                <c:pt idx="274">
                  <c:v>16.8</c:v>
                </c:pt>
                <c:pt idx="275">
                  <c:v>16.2</c:v>
                </c:pt>
                <c:pt idx="276">
                  <c:v>16</c:v>
                </c:pt>
                <c:pt idx="277">
                  <c:v>6.6</c:v>
                </c:pt>
                <c:pt idx="278">
                  <c:v>12.9</c:v>
                </c:pt>
                <c:pt idx="279">
                  <c:v>15.1</c:v>
                </c:pt>
                <c:pt idx="280">
                  <c:v>16.1</c:v>
                </c:pt>
                <c:pt idx="281">
                  <c:v>15.9</c:v>
                </c:pt>
                <c:pt idx="282">
                  <c:v>16.2</c:v>
                </c:pt>
                <c:pt idx="283">
                  <c:v>3.8</c:v>
                </c:pt>
                <c:pt idx="284">
                  <c:v>3.9</c:v>
                </c:pt>
                <c:pt idx="285">
                  <c:v>14.5</c:v>
                </c:pt>
                <c:pt idx="286">
                  <c:v>9.3</c:v>
                </c:pt>
                <c:pt idx="287">
                  <c:v>16.3</c:v>
                </c:pt>
                <c:pt idx="288">
                  <c:v>9.6</c:v>
                </c:pt>
                <c:pt idx="289">
                  <c:v>15</c:v>
                </c:pt>
                <c:pt idx="290">
                  <c:v>16.9</c:v>
                </c:pt>
                <c:pt idx="291">
                  <c:v>13.9</c:v>
                </c:pt>
                <c:pt idx="292">
                  <c:v>15.2</c:v>
                </c:pt>
                <c:pt idx="293">
                  <c:v>19.4</c:v>
                </c:pt>
                <c:pt idx="294">
                  <c:v>21.2</c:v>
                </c:pt>
                <c:pt idx="295">
                  <c:v>23.5</c:v>
                </c:pt>
                <c:pt idx="296">
                  <c:v>23.3</c:v>
                </c:pt>
                <c:pt idx="297">
                  <c:v>22.5</c:v>
                </c:pt>
                <c:pt idx="298">
                  <c:v>21.1</c:v>
                </c:pt>
                <c:pt idx="299">
                  <c:v>19.5</c:v>
                </c:pt>
                <c:pt idx="300">
                  <c:v>18</c:v>
                </c:pt>
                <c:pt idx="301">
                  <c:v>19.2</c:v>
                </c:pt>
                <c:pt idx="302">
                  <c:v>22.6</c:v>
                </c:pt>
                <c:pt idx="303">
                  <c:v>18.8</c:v>
                </c:pt>
                <c:pt idx="304">
                  <c:v>19.9</c:v>
                </c:pt>
                <c:pt idx="305">
                  <c:v>16.6</c:v>
                </c:pt>
                <c:pt idx="306">
                  <c:v>20.6</c:v>
                </c:pt>
                <c:pt idx="307">
                  <c:v>21.8</c:v>
                </c:pt>
                <c:pt idx="308">
                  <c:v>18.9</c:v>
                </c:pt>
                <c:pt idx="309">
                  <c:v>20.6</c:v>
                </c:pt>
                <c:pt idx="310">
                  <c:v>21.8</c:v>
                </c:pt>
                <c:pt idx="311">
                  <c:v>18</c:v>
                </c:pt>
                <c:pt idx="312">
                  <c:v>16.7</c:v>
                </c:pt>
                <c:pt idx="313">
                  <c:v>20</c:v>
                </c:pt>
                <c:pt idx="314">
                  <c:v>23.1</c:v>
                </c:pt>
                <c:pt idx="315">
                  <c:v>21.8</c:v>
                </c:pt>
                <c:pt idx="316">
                  <c:v>20.2</c:v>
                </c:pt>
              </c:numCache>
            </c:numRef>
          </c:xVal>
          <c:yVal>
            <c:numRef>
              <c:f>tarkistusdata!$K$3:$K$319</c:f>
              <c:numCache>
                <c:formatCode>General</c:formatCode>
                <c:ptCount val="317"/>
                <c:pt idx="8">
                  <c:v>1.6</c:v>
                </c:pt>
                <c:pt idx="15">
                  <c:v>1</c:v>
                </c:pt>
                <c:pt idx="19">
                  <c:v>1.9</c:v>
                </c:pt>
                <c:pt idx="46">
                  <c:v>1.439</c:v>
                </c:pt>
                <c:pt idx="57">
                  <c:v>-0.0499999999999998</c:v>
                </c:pt>
                <c:pt idx="58">
                  <c:v>1.6</c:v>
                </c:pt>
                <c:pt idx="71">
                  <c:v>1.15</c:v>
                </c:pt>
                <c:pt idx="110">
                  <c:v>2.7</c:v>
                </c:pt>
                <c:pt idx="118">
                  <c:v>1.5</c:v>
                </c:pt>
                <c:pt idx="125">
                  <c:v>1.6</c:v>
                </c:pt>
                <c:pt idx="143">
                  <c:v>1.6</c:v>
                </c:pt>
                <c:pt idx="171">
                  <c:v>2.496</c:v>
                </c:pt>
                <c:pt idx="179">
                  <c:v>0.100000000000001</c:v>
                </c:pt>
                <c:pt idx="184">
                  <c:v>2.2</c:v>
                </c:pt>
                <c:pt idx="209">
                  <c:v>0.800000000000001</c:v>
                </c:pt>
                <c:pt idx="217">
                  <c:v>0.800000000000001</c:v>
                </c:pt>
                <c:pt idx="219">
                  <c:v>1.3</c:v>
                </c:pt>
                <c:pt idx="231">
                  <c:v>1.7</c:v>
                </c:pt>
                <c:pt idx="251">
                  <c:v>1.2</c:v>
                </c:pt>
                <c:pt idx="257">
                  <c:v>0.5</c:v>
                </c:pt>
                <c:pt idx="261">
                  <c:v>1.2</c:v>
                </c:pt>
                <c:pt idx="262">
                  <c:v>1.1</c:v>
                </c:pt>
                <c:pt idx="267">
                  <c:v>2.3</c:v>
                </c:pt>
                <c:pt idx="276">
                  <c:v>1.5</c:v>
                </c:pt>
                <c:pt idx="288">
                  <c:v>1.8</c:v>
                </c:pt>
                <c:pt idx="295">
                  <c:v>1.8</c:v>
                </c:pt>
                <c:pt idx="297">
                  <c:v>1.9</c:v>
                </c:pt>
                <c:pt idx="299">
                  <c:v>1.6</c:v>
                </c:pt>
                <c:pt idx="309">
                  <c:v>1.1</c:v>
                </c:pt>
                <c:pt idx="3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T$3:$T$33</c:f>
              <c:numCache>
                <c:formatCode>General</c:formatCode>
                <c:ptCount val="31"/>
                <c:pt idx="0">
                  <c:v>16.9</c:v>
                </c:pt>
                <c:pt idx="1">
                  <c:v>5.5</c:v>
                </c:pt>
                <c:pt idx="2">
                  <c:v>14.8</c:v>
                </c:pt>
                <c:pt idx="3">
                  <c:v>5.15</c:v>
                </c:pt>
                <c:pt idx="4">
                  <c:v>15</c:v>
                </c:pt>
                <c:pt idx="5">
                  <c:v>18.2</c:v>
                </c:pt>
                <c:pt idx="6">
                  <c:v>19.2</c:v>
                </c:pt>
                <c:pt idx="7">
                  <c:v>18</c:v>
                </c:pt>
                <c:pt idx="8">
                  <c:v>14.9193333333333</c:v>
                </c:pt>
                <c:pt idx="9">
                  <c:v>12.9</c:v>
                </c:pt>
                <c:pt idx="10">
                  <c:v>4.8</c:v>
                </c:pt>
                <c:pt idx="11">
                  <c:v>16.2</c:v>
                </c:pt>
                <c:pt idx="12">
                  <c:v>15.275</c:v>
                </c:pt>
                <c:pt idx="13">
                  <c:v>16.3</c:v>
                </c:pt>
                <c:pt idx="14">
                  <c:v>17.8</c:v>
                </c:pt>
                <c:pt idx="15">
                  <c:v>5.9</c:v>
                </c:pt>
                <c:pt idx="16">
                  <c:v>17.6</c:v>
                </c:pt>
                <c:pt idx="17">
                  <c:v>12.2</c:v>
                </c:pt>
                <c:pt idx="18">
                  <c:v>17.6</c:v>
                </c:pt>
                <c:pt idx="19">
                  <c:v>20.8</c:v>
                </c:pt>
                <c:pt idx="20">
                  <c:v>8.1</c:v>
                </c:pt>
                <c:pt idx="21">
                  <c:v>18.2</c:v>
                </c:pt>
                <c:pt idx="22">
                  <c:v>22.2</c:v>
                </c:pt>
                <c:pt idx="23">
                  <c:v>15.807</c:v>
                </c:pt>
                <c:pt idx="24">
                  <c:v>14.5</c:v>
                </c:pt>
                <c:pt idx="25">
                  <c:v>16</c:v>
                </c:pt>
                <c:pt idx="26">
                  <c:v>19.6</c:v>
                </c:pt>
                <c:pt idx="27">
                  <c:v>15.4375</c:v>
                </c:pt>
                <c:pt idx="28">
                  <c:v>16.65</c:v>
                </c:pt>
                <c:pt idx="29">
                  <c:v>16.1</c:v>
                </c:pt>
                <c:pt idx="30">
                  <c:v>13.7</c:v>
                </c:pt>
              </c:numCache>
            </c:numRef>
          </c:xVal>
          <c:yVal>
            <c:numRef>
              <c:f>tarkistusdata!$W$3:$W$33</c:f>
              <c:numCache>
                <c:formatCode>General</c:formatCode>
                <c:ptCount val="31"/>
                <c:pt idx="1">
                  <c:v>-0.2</c:v>
                </c:pt>
                <c:pt idx="4">
                  <c:v>-0.199999999999999</c:v>
                </c:pt>
                <c:pt idx="9">
                  <c:v>-0.6</c:v>
                </c:pt>
                <c:pt idx="11">
                  <c:v>1.7</c:v>
                </c:pt>
                <c:pt idx="13">
                  <c:v>1.7</c:v>
                </c:pt>
                <c:pt idx="16">
                  <c:v>1.4</c:v>
                </c:pt>
                <c:pt idx="19">
                  <c:v>1.7</c:v>
                </c:pt>
                <c:pt idx="21">
                  <c:v>1.8</c:v>
                </c:pt>
                <c:pt idx="24">
                  <c:v>0.5</c:v>
                </c:pt>
                <c:pt idx="25">
                  <c:v>0.800000000000001</c:v>
                </c:pt>
                <c:pt idx="27">
                  <c:v>-0.0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3:$AF$35</c:f>
              <c:numCache>
                <c:formatCode>General</c:formatCode>
                <c:ptCount val="33"/>
                <c:pt idx="0">
                  <c:v>7.072</c:v>
                </c:pt>
                <c:pt idx="1">
                  <c:v>9.3</c:v>
                </c:pt>
                <c:pt idx="2">
                  <c:v>11.8125</c:v>
                </c:pt>
                <c:pt idx="3">
                  <c:v>13.2433333333333</c:v>
                </c:pt>
                <c:pt idx="4">
                  <c:v>13.7</c:v>
                </c:pt>
                <c:pt idx="5">
                  <c:v>7.75</c:v>
                </c:pt>
                <c:pt idx="6">
                  <c:v>7.1</c:v>
                </c:pt>
                <c:pt idx="7">
                  <c:v>6.65</c:v>
                </c:pt>
                <c:pt idx="8">
                  <c:v>6.06333333333333</c:v>
                </c:pt>
                <c:pt idx="9">
                  <c:v>6.6</c:v>
                </c:pt>
                <c:pt idx="10">
                  <c:v>9.4</c:v>
                </c:pt>
                <c:pt idx="11">
                  <c:v>7.3</c:v>
                </c:pt>
                <c:pt idx="12">
                  <c:v>8.3</c:v>
                </c:pt>
                <c:pt idx="13">
                  <c:v>4.8</c:v>
                </c:pt>
                <c:pt idx="14">
                  <c:v>10</c:v>
                </c:pt>
                <c:pt idx="15">
                  <c:v>6.2</c:v>
                </c:pt>
                <c:pt idx="16">
                  <c:v>10.58</c:v>
                </c:pt>
                <c:pt idx="17">
                  <c:v>6.175</c:v>
                </c:pt>
                <c:pt idx="18">
                  <c:v>5.85</c:v>
                </c:pt>
                <c:pt idx="19">
                  <c:v>6.75</c:v>
                </c:pt>
                <c:pt idx="20">
                  <c:v>10.75</c:v>
                </c:pt>
                <c:pt idx="21">
                  <c:v>9.3</c:v>
                </c:pt>
                <c:pt idx="22">
                  <c:v>12.2</c:v>
                </c:pt>
                <c:pt idx="23">
                  <c:v>7.7</c:v>
                </c:pt>
                <c:pt idx="24">
                  <c:v>13</c:v>
                </c:pt>
                <c:pt idx="25">
                  <c:v>15.8</c:v>
                </c:pt>
                <c:pt idx="26">
                  <c:v>14.9</c:v>
                </c:pt>
                <c:pt idx="27">
                  <c:v>10.1</c:v>
                </c:pt>
                <c:pt idx="28">
                  <c:v>11.7</c:v>
                </c:pt>
              </c:numCache>
            </c:numRef>
          </c:xVal>
          <c:yVal>
            <c:numRef>
              <c:f>tarkistusdata!$AJ$3:$AJ$35</c:f>
              <c:numCache>
                <c:formatCode>General</c:formatCode>
                <c:ptCount val="33"/>
              </c:numCache>
            </c:numRef>
          </c:yVal>
          <c:smooth val="0"/>
        </c:ser>
        <c:axId val="308270"/>
        <c:axId val="56391501"/>
      </c:scatterChart>
      <c:valAx>
        <c:axId val="30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1501"/>
        <c:crossesAt val="0"/>
        <c:crossBetween val="midCat"/>
      </c:valAx>
      <c:valAx>
        <c:axId val="5639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KU4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9</c:f>
              <c:numCache>
                <c:formatCode>General</c:formatCode>
                <c:ptCount val="317"/>
                <c:pt idx="0">
                  <c:v>96</c:v>
                </c:pt>
                <c:pt idx="1">
                  <c:v>163</c:v>
                </c:pt>
                <c:pt idx="2">
                  <c:v>33</c:v>
                </c:pt>
                <c:pt idx="3">
                  <c:v>201</c:v>
                </c:pt>
                <c:pt idx="4">
                  <c:v>166</c:v>
                </c:pt>
                <c:pt idx="5">
                  <c:v>78</c:v>
                </c:pt>
                <c:pt idx="6">
                  <c:v>157</c:v>
                </c:pt>
                <c:pt idx="7">
                  <c:v>124</c:v>
                </c:pt>
                <c:pt idx="8">
                  <c:v>154</c:v>
                </c:pt>
                <c:pt idx="9">
                  <c:v>194</c:v>
                </c:pt>
                <c:pt idx="10">
                  <c:v>73</c:v>
                </c:pt>
                <c:pt idx="11">
                  <c:v>118</c:v>
                </c:pt>
                <c:pt idx="12">
                  <c:v>212</c:v>
                </c:pt>
                <c:pt idx="13">
                  <c:v>183</c:v>
                </c:pt>
                <c:pt idx="14">
                  <c:v>193</c:v>
                </c:pt>
                <c:pt idx="15">
                  <c:v>102</c:v>
                </c:pt>
                <c:pt idx="16">
                  <c:v>135</c:v>
                </c:pt>
                <c:pt idx="17">
                  <c:v>100</c:v>
                </c:pt>
                <c:pt idx="18">
                  <c:v>192</c:v>
                </c:pt>
                <c:pt idx="19">
                  <c:v>141</c:v>
                </c:pt>
                <c:pt idx="20">
                  <c:v>150</c:v>
                </c:pt>
                <c:pt idx="21">
                  <c:v>115</c:v>
                </c:pt>
                <c:pt idx="22">
                  <c:v>82</c:v>
                </c:pt>
                <c:pt idx="23">
                  <c:v>169</c:v>
                </c:pt>
                <c:pt idx="24">
                  <c:v>97</c:v>
                </c:pt>
                <c:pt idx="25">
                  <c:v>127</c:v>
                </c:pt>
                <c:pt idx="26">
                  <c:v>164</c:v>
                </c:pt>
                <c:pt idx="27">
                  <c:v>172</c:v>
                </c:pt>
                <c:pt idx="28">
                  <c:v>139</c:v>
                </c:pt>
                <c:pt idx="29">
                  <c:v>42</c:v>
                </c:pt>
                <c:pt idx="30">
                  <c:v>153</c:v>
                </c:pt>
                <c:pt idx="31">
                  <c:v>30</c:v>
                </c:pt>
                <c:pt idx="32">
                  <c:v>80</c:v>
                </c:pt>
                <c:pt idx="33">
                  <c:v>46</c:v>
                </c:pt>
                <c:pt idx="34">
                  <c:v>86</c:v>
                </c:pt>
                <c:pt idx="35">
                  <c:v>122</c:v>
                </c:pt>
                <c:pt idx="36">
                  <c:v>82</c:v>
                </c:pt>
                <c:pt idx="37">
                  <c:v>109</c:v>
                </c:pt>
                <c:pt idx="38">
                  <c:v>120</c:v>
                </c:pt>
                <c:pt idx="39">
                  <c:v>137</c:v>
                </c:pt>
                <c:pt idx="40">
                  <c:v>190</c:v>
                </c:pt>
                <c:pt idx="41">
                  <c:v>132</c:v>
                </c:pt>
                <c:pt idx="42">
                  <c:v>143</c:v>
                </c:pt>
                <c:pt idx="43">
                  <c:v>177</c:v>
                </c:pt>
                <c:pt idx="44">
                  <c:v>131</c:v>
                </c:pt>
                <c:pt idx="45">
                  <c:v>151</c:v>
                </c:pt>
                <c:pt idx="46">
                  <c:v>230</c:v>
                </c:pt>
                <c:pt idx="47">
                  <c:v>88</c:v>
                </c:pt>
                <c:pt idx="48">
                  <c:v>157</c:v>
                </c:pt>
                <c:pt idx="49">
                  <c:v>141</c:v>
                </c:pt>
                <c:pt idx="50">
                  <c:v>145</c:v>
                </c:pt>
                <c:pt idx="51">
                  <c:v>68</c:v>
                </c:pt>
                <c:pt idx="52">
                  <c:v>175</c:v>
                </c:pt>
                <c:pt idx="53">
                  <c:v>123</c:v>
                </c:pt>
                <c:pt idx="54">
                  <c:v>146</c:v>
                </c:pt>
                <c:pt idx="55">
                  <c:v>115</c:v>
                </c:pt>
                <c:pt idx="56">
                  <c:v>190</c:v>
                </c:pt>
                <c:pt idx="57">
                  <c:v>33</c:v>
                </c:pt>
                <c:pt idx="58">
                  <c:v>229</c:v>
                </c:pt>
                <c:pt idx="59">
                  <c:v>152</c:v>
                </c:pt>
                <c:pt idx="60">
                  <c:v>178</c:v>
                </c:pt>
                <c:pt idx="61">
                  <c:v>28</c:v>
                </c:pt>
                <c:pt idx="62">
                  <c:v>177</c:v>
                </c:pt>
                <c:pt idx="63">
                  <c:v>182</c:v>
                </c:pt>
                <c:pt idx="64">
                  <c:v>115</c:v>
                </c:pt>
                <c:pt idx="65">
                  <c:v>173</c:v>
                </c:pt>
                <c:pt idx="66">
                  <c:v>165</c:v>
                </c:pt>
                <c:pt idx="67">
                  <c:v>73</c:v>
                </c:pt>
                <c:pt idx="68">
                  <c:v>137</c:v>
                </c:pt>
                <c:pt idx="69">
                  <c:v>62</c:v>
                </c:pt>
                <c:pt idx="70">
                  <c:v>63</c:v>
                </c:pt>
                <c:pt idx="71">
                  <c:v>194</c:v>
                </c:pt>
                <c:pt idx="72">
                  <c:v>202</c:v>
                </c:pt>
                <c:pt idx="73">
                  <c:v>161</c:v>
                </c:pt>
                <c:pt idx="74">
                  <c:v>131</c:v>
                </c:pt>
                <c:pt idx="75">
                  <c:v>149</c:v>
                </c:pt>
                <c:pt idx="76">
                  <c:v>227</c:v>
                </c:pt>
                <c:pt idx="77">
                  <c:v>124</c:v>
                </c:pt>
                <c:pt idx="78">
                  <c:v>149</c:v>
                </c:pt>
                <c:pt idx="79">
                  <c:v>203</c:v>
                </c:pt>
                <c:pt idx="80">
                  <c:v>119</c:v>
                </c:pt>
                <c:pt idx="81">
                  <c:v>35</c:v>
                </c:pt>
                <c:pt idx="82">
                  <c:v>55</c:v>
                </c:pt>
                <c:pt idx="83">
                  <c:v>50</c:v>
                </c:pt>
                <c:pt idx="84">
                  <c:v>31</c:v>
                </c:pt>
                <c:pt idx="85">
                  <c:v>85</c:v>
                </c:pt>
                <c:pt idx="86">
                  <c:v>163</c:v>
                </c:pt>
                <c:pt idx="87">
                  <c:v>141</c:v>
                </c:pt>
                <c:pt idx="88">
                  <c:v>124</c:v>
                </c:pt>
                <c:pt idx="89">
                  <c:v>64</c:v>
                </c:pt>
                <c:pt idx="90">
                  <c:v>98</c:v>
                </c:pt>
                <c:pt idx="91">
                  <c:v>58</c:v>
                </c:pt>
                <c:pt idx="92">
                  <c:v>38</c:v>
                </c:pt>
                <c:pt idx="93">
                  <c:v>53</c:v>
                </c:pt>
                <c:pt idx="94">
                  <c:v>175</c:v>
                </c:pt>
                <c:pt idx="95">
                  <c:v>73</c:v>
                </c:pt>
                <c:pt idx="96">
                  <c:v>204</c:v>
                </c:pt>
                <c:pt idx="97">
                  <c:v>55</c:v>
                </c:pt>
                <c:pt idx="98">
                  <c:v>150</c:v>
                </c:pt>
                <c:pt idx="99">
                  <c:v>63</c:v>
                </c:pt>
                <c:pt idx="100">
                  <c:v>38</c:v>
                </c:pt>
                <c:pt idx="101">
                  <c:v>103</c:v>
                </c:pt>
                <c:pt idx="102">
                  <c:v>31</c:v>
                </c:pt>
                <c:pt idx="103">
                  <c:v>118</c:v>
                </c:pt>
                <c:pt idx="104">
                  <c:v>58</c:v>
                </c:pt>
                <c:pt idx="105">
                  <c:v>70</c:v>
                </c:pt>
                <c:pt idx="106">
                  <c:v>61</c:v>
                </c:pt>
                <c:pt idx="107">
                  <c:v>136</c:v>
                </c:pt>
                <c:pt idx="108">
                  <c:v>181</c:v>
                </c:pt>
                <c:pt idx="109">
                  <c:v>115</c:v>
                </c:pt>
                <c:pt idx="110">
                  <c:v>143</c:v>
                </c:pt>
                <c:pt idx="111">
                  <c:v>191</c:v>
                </c:pt>
                <c:pt idx="112">
                  <c:v>74</c:v>
                </c:pt>
                <c:pt idx="113">
                  <c:v>32</c:v>
                </c:pt>
                <c:pt idx="114">
                  <c:v>162</c:v>
                </c:pt>
                <c:pt idx="115">
                  <c:v>115</c:v>
                </c:pt>
                <c:pt idx="116">
                  <c:v>113</c:v>
                </c:pt>
                <c:pt idx="117">
                  <c:v>78</c:v>
                </c:pt>
                <c:pt idx="118">
                  <c:v>156</c:v>
                </c:pt>
                <c:pt idx="119">
                  <c:v>110</c:v>
                </c:pt>
                <c:pt idx="120">
                  <c:v>76</c:v>
                </c:pt>
                <c:pt idx="121">
                  <c:v>50</c:v>
                </c:pt>
                <c:pt idx="122">
                  <c:v>171</c:v>
                </c:pt>
                <c:pt idx="123">
                  <c:v>149</c:v>
                </c:pt>
                <c:pt idx="124">
                  <c:v>187</c:v>
                </c:pt>
                <c:pt idx="125">
                  <c:v>146</c:v>
                </c:pt>
                <c:pt idx="126">
                  <c:v>165</c:v>
                </c:pt>
                <c:pt idx="127">
                  <c:v>102</c:v>
                </c:pt>
                <c:pt idx="128">
                  <c:v>118</c:v>
                </c:pt>
                <c:pt idx="129">
                  <c:v>139</c:v>
                </c:pt>
                <c:pt idx="130">
                  <c:v>120</c:v>
                </c:pt>
                <c:pt idx="131">
                  <c:v>170</c:v>
                </c:pt>
                <c:pt idx="132">
                  <c:v>54</c:v>
                </c:pt>
                <c:pt idx="133">
                  <c:v>142</c:v>
                </c:pt>
                <c:pt idx="134">
                  <c:v>86</c:v>
                </c:pt>
                <c:pt idx="135">
                  <c:v>37</c:v>
                </c:pt>
                <c:pt idx="136">
                  <c:v>121</c:v>
                </c:pt>
                <c:pt idx="137">
                  <c:v>119</c:v>
                </c:pt>
                <c:pt idx="138">
                  <c:v>111</c:v>
                </c:pt>
                <c:pt idx="139">
                  <c:v>65</c:v>
                </c:pt>
                <c:pt idx="140">
                  <c:v>74</c:v>
                </c:pt>
                <c:pt idx="141">
                  <c:v>73</c:v>
                </c:pt>
                <c:pt idx="142">
                  <c:v>32</c:v>
                </c:pt>
                <c:pt idx="143">
                  <c:v>109</c:v>
                </c:pt>
                <c:pt idx="144">
                  <c:v>260</c:v>
                </c:pt>
                <c:pt idx="145">
                  <c:v>41</c:v>
                </c:pt>
                <c:pt idx="146">
                  <c:v>126</c:v>
                </c:pt>
                <c:pt idx="147">
                  <c:v>42</c:v>
                </c:pt>
                <c:pt idx="148">
                  <c:v>34</c:v>
                </c:pt>
                <c:pt idx="149">
                  <c:v>30</c:v>
                </c:pt>
                <c:pt idx="150">
                  <c:v>123</c:v>
                </c:pt>
                <c:pt idx="151">
                  <c:v>103</c:v>
                </c:pt>
                <c:pt idx="152">
                  <c:v>112</c:v>
                </c:pt>
                <c:pt idx="153">
                  <c:v>77</c:v>
                </c:pt>
                <c:pt idx="154">
                  <c:v>181</c:v>
                </c:pt>
                <c:pt idx="155">
                  <c:v>254</c:v>
                </c:pt>
                <c:pt idx="156">
                  <c:v>130</c:v>
                </c:pt>
                <c:pt idx="157">
                  <c:v>231</c:v>
                </c:pt>
                <c:pt idx="158">
                  <c:v>78</c:v>
                </c:pt>
                <c:pt idx="159">
                  <c:v>183</c:v>
                </c:pt>
                <c:pt idx="160">
                  <c:v>41</c:v>
                </c:pt>
                <c:pt idx="161">
                  <c:v>116</c:v>
                </c:pt>
                <c:pt idx="162">
                  <c:v>97</c:v>
                </c:pt>
                <c:pt idx="163">
                  <c:v>53</c:v>
                </c:pt>
                <c:pt idx="164">
                  <c:v>157</c:v>
                </c:pt>
                <c:pt idx="165">
                  <c:v>77</c:v>
                </c:pt>
                <c:pt idx="166">
                  <c:v>151</c:v>
                </c:pt>
                <c:pt idx="167">
                  <c:v>115</c:v>
                </c:pt>
                <c:pt idx="168">
                  <c:v>209</c:v>
                </c:pt>
                <c:pt idx="169">
                  <c:v>85</c:v>
                </c:pt>
                <c:pt idx="170">
                  <c:v>187</c:v>
                </c:pt>
                <c:pt idx="171">
                  <c:v>192</c:v>
                </c:pt>
                <c:pt idx="172">
                  <c:v>210</c:v>
                </c:pt>
                <c:pt idx="173">
                  <c:v>96</c:v>
                </c:pt>
                <c:pt idx="174">
                  <c:v>80</c:v>
                </c:pt>
                <c:pt idx="175">
                  <c:v>49</c:v>
                </c:pt>
                <c:pt idx="176">
                  <c:v>183</c:v>
                </c:pt>
                <c:pt idx="177">
                  <c:v>102</c:v>
                </c:pt>
                <c:pt idx="178">
                  <c:v>76</c:v>
                </c:pt>
                <c:pt idx="179">
                  <c:v>66</c:v>
                </c:pt>
                <c:pt idx="180">
                  <c:v>51</c:v>
                </c:pt>
                <c:pt idx="181">
                  <c:v>128</c:v>
                </c:pt>
                <c:pt idx="182">
                  <c:v>93</c:v>
                </c:pt>
                <c:pt idx="183">
                  <c:v>36</c:v>
                </c:pt>
                <c:pt idx="184">
                  <c:v>190</c:v>
                </c:pt>
                <c:pt idx="185">
                  <c:v>170</c:v>
                </c:pt>
                <c:pt idx="186">
                  <c:v>50</c:v>
                </c:pt>
                <c:pt idx="187">
                  <c:v>97</c:v>
                </c:pt>
                <c:pt idx="188">
                  <c:v>154</c:v>
                </c:pt>
                <c:pt idx="189">
                  <c:v>191</c:v>
                </c:pt>
                <c:pt idx="190">
                  <c:v>230</c:v>
                </c:pt>
                <c:pt idx="191">
                  <c:v>114</c:v>
                </c:pt>
                <c:pt idx="192">
                  <c:v>272</c:v>
                </c:pt>
                <c:pt idx="193">
                  <c:v>195</c:v>
                </c:pt>
                <c:pt idx="194">
                  <c:v>132</c:v>
                </c:pt>
                <c:pt idx="195">
                  <c:v>260</c:v>
                </c:pt>
                <c:pt idx="196">
                  <c:v>56</c:v>
                </c:pt>
                <c:pt idx="197">
                  <c:v>141</c:v>
                </c:pt>
                <c:pt idx="198">
                  <c:v>100</c:v>
                </c:pt>
                <c:pt idx="199">
                  <c:v>192</c:v>
                </c:pt>
                <c:pt idx="200">
                  <c:v>131</c:v>
                </c:pt>
                <c:pt idx="201">
                  <c:v>126</c:v>
                </c:pt>
                <c:pt idx="202">
                  <c:v>121</c:v>
                </c:pt>
                <c:pt idx="203">
                  <c:v>99</c:v>
                </c:pt>
                <c:pt idx="204">
                  <c:v>58</c:v>
                </c:pt>
                <c:pt idx="205">
                  <c:v>134</c:v>
                </c:pt>
                <c:pt idx="206">
                  <c:v>241</c:v>
                </c:pt>
                <c:pt idx="207">
                  <c:v>72</c:v>
                </c:pt>
                <c:pt idx="208">
                  <c:v>202</c:v>
                </c:pt>
                <c:pt idx="209">
                  <c:v>178</c:v>
                </c:pt>
                <c:pt idx="210">
                  <c:v>153</c:v>
                </c:pt>
                <c:pt idx="211">
                  <c:v>240</c:v>
                </c:pt>
                <c:pt idx="212">
                  <c:v>112</c:v>
                </c:pt>
                <c:pt idx="213">
                  <c:v>291</c:v>
                </c:pt>
                <c:pt idx="214">
                  <c:v>198</c:v>
                </c:pt>
                <c:pt idx="215">
                  <c:v>214</c:v>
                </c:pt>
                <c:pt idx="216">
                  <c:v>184</c:v>
                </c:pt>
                <c:pt idx="217">
                  <c:v>265</c:v>
                </c:pt>
                <c:pt idx="218">
                  <c:v>181</c:v>
                </c:pt>
                <c:pt idx="219">
                  <c:v>192</c:v>
                </c:pt>
                <c:pt idx="220">
                  <c:v>230</c:v>
                </c:pt>
                <c:pt idx="221">
                  <c:v>201</c:v>
                </c:pt>
                <c:pt idx="222">
                  <c:v>167</c:v>
                </c:pt>
                <c:pt idx="223">
                  <c:v>56</c:v>
                </c:pt>
                <c:pt idx="224">
                  <c:v>69</c:v>
                </c:pt>
                <c:pt idx="225">
                  <c:v>33</c:v>
                </c:pt>
                <c:pt idx="226">
                  <c:v>52</c:v>
                </c:pt>
                <c:pt idx="227">
                  <c:v>49</c:v>
                </c:pt>
                <c:pt idx="228">
                  <c:v>227</c:v>
                </c:pt>
                <c:pt idx="229">
                  <c:v>136</c:v>
                </c:pt>
                <c:pt idx="230">
                  <c:v>62</c:v>
                </c:pt>
                <c:pt idx="231">
                  <c:v>185</c:v>
                </c:pt>
                <c:pt idx="232">
                  <c:v>108</c:v>
                </c:pt>
                <c:pt idx="233">
                  <c:v>143</c:v>
                </c:pt>
                <c:pt idx="234">
                  <c:v>67</c:v>
                </c:pt>
                <c:pt idx="235">
                  <c:v>156</c:v>
                </c:pt>
                <c:pt idx="236">
                  <c:v>170</c:v>
                </c:pt>
                <c:pt idx="237">
                  <c:v>205</c:v>
                </c:pt>
                <c:pt idx="238">
                  <c:v>141</c:v>
                </c:pt>
                <c:pt idx="239">
                  <c:v>133</c:v>
                </c:pt>
                <c:pt idx="240">
                  <c:v>107</c:v>
                </c:pt>
                <c:pt idx="241">
                  <c:v>140</c:v>
                </c:pt>
                <c:pt idx="242">
                  <c:v>209</c:v>
                </c:pt>
                <c:pt idx="243">
                  <c:v>158</c:v>
                </c:pt>
                <c:pt idx="244">
                  <c:v>258</c:v>
                </c:pt>
                <c:pt idx="245">
                  <c:v>143</c:v>
                </c:pt>
                <c:pt idx="246">
                  <c:v>310</c:v>
                </c:pt>
                <c:pt idx="247">
                  <c:v>114</c:v>
                </c:pt>
                <c:pt idx="248">
                  <c:v>163</c:v>
                </c:pt>
                <c:pt idx="249">
                  <c:v>251</c:v>
                </c:pt>
                <c:pt idx="250">
                  <c:v>326</c:v>
                </c:pt>
                <c:pt idx="251">
                  <c:v>332</c:v>
                </c:pt>
                <c:pt idx="252">
                  <c:v>271</c:v>
                </c:pt>
                <c:pt idx="253">
                  <c:v>237</c:v>
                </c:pt>
                <c:pt idx="254">
                  <c:v>185</c:v>
                </c:pt>
                <c:pt idx="255">
                  <c:v>135</c:v>
                </c:pt>
                <c:pt idx="256">
                  <c:v>177</c:v>
                </c:pt>
                <c:pt idx="257">
                  <c:v>290</c:v>
                </c:pt>
                <c:pt idx="258">
                  <c:v>197</c:v>
                </c:pt>
                <c:pt idx="259">
                  <c:v>181</c:v>
                </c:pt>
                <c:pt idx="260">
                  <c:v>247</c:v>
                </c:pt>
                <c:pt idx="261">
                  <c:v>269</c:v>
                </c:pt>
                <c:pt idx="262">
                  <c:v>257</c:v>
                </c:pt>
                <c:pt idx="263">
                  <c:v>225</c:v>
                </c:pt>
                <c:pt idx="264">
                  <c:v>202</c:v>
                </c:pt>
                <c:pt idx="265">
                  <c:v>197</c:v>
                </c:pt>
                <c:pt idx="266">
                  <c:v>266</c:v>
                </c:pt>
                <c:pt idx="267">
                  <c:v>270</c:v>
                </c:pt>
                <c:pt idx="268">
                  <c:v>280</c:v>
                </c:pt>
                <c:pt idx="269">
                  <c:v>219</c:v>
                </c:pt>
                <c:pt idx="270">
                  <c:v>266</c:v>
                </c:pt>
                <c:pt idx="271">
                  <c:v>255</c:v>
                </c:pt>
                <c:pt idx="272">
                  <c:v>222</c:v>
                </c:pt>
                <c:pt idx="273">
                  <c:v>153</c:v>
                </c:pt>
                <c:pt idx="274">
                  <c:v>210</c:v>
                </c:pt>
                <c:pt idx="275">
                  <c:v>220</c:v>
                </c:pt>
                <c:pt idx="276">
                  <c:v>174</c:v>
                </c:pt>
                <c:pt idx="277">
                  <c:v>59</c:v>
                </c:pt>
                <c:pt idx="278">
                  <c:v>110</c:v>
                </c:pt>
                <c:pt idx="279">
                  <c:v>180</c:v>
                </c:pt>
                <c:pt idx="280">
                  <c:v>174</c:v>
                </c:pt>
                <c:pt idx="281">
                  <c:v>183</c:v>
                </c:pt>
                <c:pt idx="282">
                  <c:v>161</c:v>
                </c:pt>
                <c:pt idx="283">
                  <c:v>45</c:v>
                </c:pt>
                <c:pt idx="284">
                  <c:v>40</c:v>
                </c:pt>
                <c:pt idx="285">
                  <c:v>150</c:v>
                </c:pt>
                <c:pt idx="286">
                  <c:v>90</c:v>
                </c:pt>
                <c:pt idx="287">
                  <c:v>179</c:v>
                </c:pt>
                <c:pt idx="288">
                  <c:v>79</c:v>
                </c:pt>
                <c:pt idx="289">
                  <c:v>170</c:v>
                </c:pt>
                <c:pt idx="290">
                  <c:v>190</c:v>
                </c:pt>
                <c:pt idx="291">
                  <c:v>141</c:v>
                </c:pt>
                <c:pt idx="292">
                  <c:v>180</c:v>
                </c:pt>
                <c:pt idx="293">
                  <c:v>313</c:v>
                </c:pt>
                <c:pt idx="294">
                  <c:v>315</c:v>
                </c:pt>
                <c:pt idx="295">
                  <c:v>276</c:v>
                </c:pt>
                <c:pt idx="296">
                  <c:v>302</c:v>
                </c:pt>
                <c:pt idx="297">
                  <c:v>262</c:v>
                </c:pt>
                <c:pt idx="298">
                  <c:v>186</c:v>
                </c:pt>
                <c:pt idx="299">
                  <c:v>216</c:v>
                </c:pt>
                <c:pt idx="300">
                  <c:v>186</c:v>
                </c:pt>
                <c:pt idx="301">
                  <c:v>213</c:v>
                </c:pt>
                <c:pt idx="302">
                  <c:v>287</c:v>
                </c:pt>
                <c:pt idx="303">
                  <c:v>180</c:v>
                </c:pt>
                <c:pt idx="304">
                  <c:v>235</c:v>
                </c:pt>
                <c:pt idx="305">
                  <c:v>148</c:v>
                </c:pt>
                <c:pt idx="306">
                  <c:v>234</c:v>
                </c:pt>
                <c:pt idx="307">
                  <c:v>221</c:v>
                </c:pt>
                <c:pt idx="308">
                  <c:v>192</c:v>
                </c:pt>
                <c:pt idx="309">
                  <c:v>251</c:v>
                </c:pt>
                <c:pt idx="310">
                  <c:v>251</c:v>
                </c:pt>
                <c:pt idx="311">
                  <c:v>163</c:v>
                </c:pt>
                <c:pt idx="312">
                  <c:v>159</c:v>
                </c:pt>
                <c:pt idx="313">
                  <c:v>252</c:v>
                </c:pt>
                <c:pt idx="314">
                  <c:v>281</c:v>
                </c:pt>
                <c:pt idx="315">
                  <c:v>247</c:v>
                </c:pt>
                <c:pt idx="316">
                  <c:v>199</c:v>
                </c:pt>
              </c:numCache>
            </c:numRef>
          </c:xVal>
          <c:yVal>
            <c:numRef>
              <c:f>tarkistusdata!$J$3:$J$319</c:f>
              <c:numCache>
                <c:formatCode>General</c:formatCode>
                <c:ptCount val="317"/>
                <c:pt idx="0">
                  <c:v>11</c:v>
                </c:pt>
                <c:pt idx="1">
                  <c:v>17</c:v>
                </c:pt>
                <c:pt idx="2">
                  <c:v>2</c:v>
                </c:pt>
                <c:pt idx="3">
                  <c:v>18</c:v>
                </c:pt>
                <c:pt idx="4">
                  <c:v>14</c:v>
                </c:pt>
                <c:pt idx="5">
                  <c:v>2</c:v>
                </c:pt>
                <c:pt idx="6">
                  <c:v>15</c:v>
                </c:pt>
                <c:pt idx="7">
                  <c:v>13</c:v>
                </c:pt>
                <c:pt idx="8">
                  <c:v>13</c:v>
                </c:pt>
                <c:pt idx="9">
                  <c:v>24</c:v>
                </c:pt>
                <c:pt idx="10">
                  <c:v>3</c:v>
                </c:pt>
                <c:pt idx="11">
                  <c:v>9</c:v>
                </c:pt>
                <c:pt idx="12">
                  <c:v>18</c:v>
                </c:pt>
                <c:pt idx="13">
                  <c:v>15</c:v>
                </c:pt>
                <c:pt idx="14">
                  <c:v>10</c:v>
                </c:pt>
                <c:pt idx="15">
                  <c:v>8</c:v>
                </c:pt>
                <c:pt idx="16">
                  <c:v>19</c:v>
                </c:pt>
                <c:pt idx="17">
                  <c:v>5</c:v>
                </c:pt>
                <c:pt idx="18">
                  <c:v>22</c:v>
                </c:pt>
                <c:pt idx="19">
                  <c:v>19</c:v>
                </c:pt>
                <c:pt idx="20">
                  <c:v>19</c:v>
                </c:pt>
                <c:pt idx="21">
                  <c:v>11</c:v>
                </c:pt>
                <c:pt idx="22">
                  <c:v>2</c:v>
                </c:pt>
                <c:pt idx="23">
                  <c:v>16</c:v>
                </c:pt>
                <c:pt idx="24">
                  <c:v>9</c:v>
                </c:pt>
                <c:pt idx="25">
                  <c:v>13</c:v>
                </c:pt>
                <c:pt idx="26">
                  <c:v>18</c:v>
                </c:pt>
                <c:pt idx="27">
                  <c:v>15</c:v>
                </c:pt>
                <c:pt idx="28">
                  <c:v>18</c:v>
                </c:pt>
                <c:pt idx="29">
                  <c:v>-1</c:v>
                </c:pt>
                <c:pt idx="30">
                  <c:v>27</c:v>
                </c:pt>
                <c:pt idx="31">
                  <c:v>2</c:v>
                </c:pt>
                <c:pt idx="32">
                  <c:v>8</c:v>
                </c:pt>
                <c:pt idx="33">
                  <c:v>3</c:v>
                </c:pt>
                <c:pt idx="34">
                  <c:v>12</c:v>
                </c:pt>
                <c:pt idx="35">
                  <c:v>16</c:v>
                </c:pt>
                <c:pt idx="36">
                  <c:v>8</c:v>
                </c:pt>
                <c:pt idx="37">
                  <c:v>10</c:v>
                </c:pt>
                <c:pt idx="38">
                  <c:v>13</c:v>
                </c:pt>
                <c:pt idx="39">
                  <c:v>12</c:v>
                </c:pt>
                <c:pt idx="40">
                  <c:v>14</c:v>
                </c:pt>
                <c:pt idx="41">
                  <c:v>15</c:v>
                </c:pt>
                <c:pt idx="42">
                  <c:v>11</c:v>
                </c:pt>
                <c:pt idx="43">
                  <c:v>13</c:v>
                </c:pt>
                <c:pt idx="44">
                  <c:v>12</c:v>
                </c:pt>
                <c:pt idx="45">
                  <c:v>13</c:v>
                </c:pt>
                <c:pt idx="46">
                  <c:v>45</c:v>
                </c:pt>
                <c:pt idx="47">
                  <c:v>7</c:v>
                </c:pt>
                <c:pt idx="48">
                  <c:v>13</c:v>
                </c:pt>
                <c:pt idx="49">
                  <c:v>7</c:v>
                </c:pt>
                <c:pt idx="50">
                  <c:v>15</c:v>
                </c:pt>
                <c:pt idx="51">
                  <c:v>6</c:v>
                </c:pt>
                <c:pt idx="52">
                  <c:v>17</c:v>
                </c:pt>
                <c:pt idx="53">
                  <c:v>13</c:v>
                </c:pt>
                <c:pt idx="54">
                  <c:v>12</c:v>
                </c:pt>
                <c:pt idx="55">
                  <c:v>9</c:v>
                </c:pt>
                <c:pt idx="56">
                  <c:v>19</c:v>
                </c:pt>
                <c:pt idx="57">
                  <c:v>3</c:v>
                </c:pt>
                <c:pt idx="58">
                  <c:v>16</c:v>
                </c:pt>
                <c:pt idx="59">
                  <c:v>17</c:v>
                </c:pt>
                <c:pt idx="60">
                  <c:v>16</c:v>
                </c:pt>
                <c:pt idx="61">
                  <c:v>1</c:v>
                </c:pt>
                <c:pt idx="62">
                  <c:v>9</c:v>
                </c:pt>
                <c:pt idx="63">
                  <c:v>14</c:v>
                </c:pt>
                <c:pt idx="64">
                  <c:v>10</c:v>
                </c:pt>
                <c:pt idx="65">
                  <c:v>13</c:v>
                </c:pt>
                <c:pt idx="66">
                  <c:v>14</c:v>
                </c:pt>
                <c:pt idx="67">
                  <c:v>5</c:v>
                </c:pt>
                <c:pt idx="68">
                  <c:v>16</c:v>
                </c:pt>
                <c:pt idx="69">
                  <c:v>4</c:v>
                </c:pt>
                <c:pt idx="70">
                  <c:v>4</c:v>
                </c:pt>
                <c:pt idx="71">
                  <c:v>17</c:v>
                </c:pt>
                <c:pt idx="72">
                  <c:v>17</c:v>
                </c:pt>
                <c:pt idx="73">
                  <c:v>10</c:v>
                </c:pt>
                <c:pt idx="74">
                  <c:v>12</c:v>
                </c:pt>
                <c:pt idx="75">
                  <c:v>10</c:v>
                </c:pt>
                <c:pt idx="76">
                  <c:v>10</c:v>
                </c:pt>
                <c:pt idx="77">
                  <c:v>14</c:v>
                </c:pt>
                <c:pt idx="78">
                  <c:v>15</c:v>
                </c:pt>
                <c:pt idx="79">
                  <c:v>20</c:v>
                </c:pt>
                <c:pt idx="80">
                  <c:v>14</c:v>
                </c:pt>
                <c:pt idx="81">
                  <c:v>4</c:v>
                </c:pt>
                <c:pt idx="82">
                  <c:v>2</c:v>
                </c:pt>
                <c:pt idx="83">
                  <c:v>7</c:v>
                </c:pt>
                <c:pt idx="84">
                  <c:v>3</c:v>
                </c:pt>
                <c:pt idx="85">
                  <c:v>6</c:v>
                </c:pt>
                <c:pt idx="86">
                  <c:v>22</c:v>
                </c:pt>
                <c:pt idx="87">
                  <c:v>19</c:v>
                </c:pt>
                <c:pt idx="88">
                  <c:v>17</c:v>
                </c:pt>
                <c:pt idx="89">
                  <c:v>7</c:v>
                </c:pt>
                <c:pt idx="90">
                  <c:v>13</c:v>
                </c:pt>
                <c:pt idx="91">
                  <c:v>7</c:v>
                </c:pt>
                <c:pt idx="92">
                  <c:v>3</c:v>
                </c:pt>
                <c:pt idx="93">
                  <c:v>4</c:v>
                </c:pt>
                <c:pt idx="94">
                  <c:v>22</c:v>
                </c:pt>
                <c:pt idx="95">
                  <c:v>9</c:v>
                </c:pt>
                <c:pt idx="96">
                  <c:v>18</c:v>
                </c:pt>
                <c:pt idx="97">
                  <c:v>4</c:v>
                </c:pt>
                <c:pt idx="98">
                  <c:v>22</c:v>
                </c:pt>
                <c:pt idx="99">
                  <c:v>7</c:v>
                </c:pt>
                <c:pt idx="100">
                  <c:v>3</c:v>
                </c:pt>
                <c:pt idx="101">
                  <c:v>12</c:v>
                </c:pt>
                <c:pt idx="102">
                  <c:v>4</c:v>
                </c:pt>
                <c:pt idx="103">
                  <c:v>16</c:v>
                </c:pt>
                <c:pt idx="104">
                  <c:v>6</c:v>
                </c:pt>
                <c:pt idx="105">
                  <c:v>8</c:v>
                </c:pt>
                <c:pt idx="106">
                  <c:v>11</c:v>
                </c:pt>
                <c:pt idx="107">
                  <c:v>13</c:v>
                </c:pt>
                <c:pt idx="108">
                  <c:v>15</c:v>
                </c:pt>
                <c:pt idx="109">
                  <c:v>15</c:v>
                </c:pt>
                <c:pt idx="110">
                  <c:v>17</c:v>
                </c:pt>
                <c:pt idx="111">
                  <c:v>16</c:v>
                </c:pt>
                <c:pt idx="112">
                  <c:v>5</c:v>
                </c:pt>
                <c:pt idx="113">
                  <c:v>-37</c:v>
                </c:pt>
                <c:pt idx="114">
                  <c:v>21</c:v>
                </c:pt>
                <c:pt idx="115">
                  <c:v>14</c:v>
                </c:pt>
                <c:pt idx="116">
                  <c:v>12</c:v>
                </c:pt>
                <c:pt idx="117">
                  <c:v>6</c:v>
                </c:pt>
                <c:pt idx="118">
                  <c:v>11</c:v>
                </c:pt>
                <c:pt idx="119">
                  <c:v>17</c:v>
                </c:pt>
                <c:pt idx="120">
                  <c:v>7</c:v>
                </c:pt>
                <c:pt idx="121">
                  <c:v>3</c:v>
                </c:pt>
                <c:pt idx="122">
                  <c:v>16</c:v>
                </c:pt>
                <c:pt idx="123">
                  <c:v>17</c:v>
                </c:pt>
                <c:pt idx="124">
                  <c:v>10</c:v>
                </c:pt>
                <c:pt idx="125">
                  <c:v>10</c:v>
                </c:pt>
                <c:pt idx="126">
                  <c:v>16</c:v>
                </c:pt>
                <c:pt idx="127">
                  <c:v>7</c:v>
                </c:pt>
                <c:pt idx="128">
                  <c:v>10</c:v>
                </c:pt>
                <c:pt idx="129">
                  <c:v>19</c:v>
                </c:pt>
                <c:pt idx="130">
                  <c:v>16</c:v>
                </c:pt>
                <c:pt idx="131">
                  <c:v>16</c:v>
                </c:pt>
                <c:pt idx="132">
                  <c:v>5</c:v>
                </c:pt>
                <c:pt idx="133">
                  <c:v>16</c:v>
                </c:pt>
                <c:pt idx="134">
                  <c:v>11</c:v>
                </c:pt>
                <c:pt idx="135">
                  <c:v>5</c:v>
                </c:pt>
                <c:pt idx="136">
                  <c:v>10</c:v>
                </c:pt>
                <c:pt idx="137">
                  <c:v>11</c:v>
                </c:pt>
                <c:pt idx="138">
                  <c:v>10</c:v>
                </c:pt>
                <c:pt idx="139">
                  <c:v>7</c:v>
                </c:pt>
                <c:pt idx="140">
                  <c:v>5</c:v>
                </c:pt>
                <c:pt idx="141">
                  <c:v>11</c:v>
                </c:pt>
                <c:pt idx="142">
                  <c:v>4</c:v>
                </c:pt>
                <c:pt idx="143">
                  <c:v>10</c:v>
                </c:pt>
                <c:pt idx="144">
                  <c:v>13</c:v>
                </c:pt>
                <c:pt idx="145">
                  <c:v>0</c:v>
                </c:pt>
                <c:pt idx="146">
                  <c:v>13</c:v>
                </c:pt>
                <c:pt idx="147">
                  <c:v>15</c:v>
                </c:pt>
                <c:pt idx="148">
                  <c:v>3</c:v>
                </c:pt>
                <c:pt idx="149">
                  <c:v>2</c:v>
                </c:pt>
                <c:pt idx="150">
                  <c:v>9</c:v>
                </c:pt>
                <c:pt idx="151">
                  <c:v>11</c:v>
                </c:pt>
                <c:pt idx="152">
                  <c:v>9</c:v>
                </c:pt>
                <c:pt idx="153">
                  <c:v>5</c:v>
                </c:pt>
                <c:pt idx="154">
                  <c:v>8</c:v>
                </c:pt>
                <c:pt idx="155">
                  <c:v>16</c:v>
                </c:pt>
                <c:pt idx="156">
                  <c:v>10</c:v>
                </c:pt>
                <c:pt idx="157">
                  <c:v>17</c:v>
                </c:pt>
                <c:pt idx="158">
                  <c:v>10</c:v>
                </c:pt>
                <c:pt idx="159">
                  <c:v>19</c:v>
                </c:pt>
                <c:pt idx="160">
                  <c:v>4</c:v>
                </c:pt>
                <c:pt idx="161">
                  <c:v>15</c:v>
                </c:pt>
                <c:pt idx="162">
                  <c:v>13</c:v>
                </c:pt>
                <c:pt idx="163">
                  <c:v>2</c:v>
                </c:pt>
                <c:pt idx="164">
                  <c:v>16</c:v>
                </c:pt>
                <c:pt idx="165">
                  <c:v>6</c:v>
                </c:pt>
                <c:pt idx="166">
                  <c:v>15</c:v>
                </c:pt>
                <c:pt idx="167">
                  <c:v>11</c:v>
                </c:pt>
                <c:pt idx="168">
                  <c:v>29</c:v>
                </c:pt>
                <c:pt idx="169">
                  <c:v>8</c:v>
                </c:pt>
                <c:pt idx="170">
                  <c:v>11</c:v>
                </c:pt>
                <c:pt idx="171">
                  <c:v>25</c:v>
                </c:pt>
                <c:pt idx="172">
                  <c:v>22</c:v>
                </c:pt>
                <c:pt idx="173">
                  <c:v>13</c:v>
                </c:pt>
                <c:pt idx="174">
                  <c:v>8</c:v>
                </c:pt>
                <c:pt idx="175">
                  <c:v>6</c:v>
                </c:pt>
                <c:pt idx="176">
                  <c:v>24</c:v>
                </c:pt>
                <c:pt idx="177">
                  <c:v>11</c:v>
                </c:pt>
                <c:pt idx="178">
                  <c:v>7</c:v>
                </c:pt>
                <c:pt idx="179">
                  <c:v>5</c:v>
                </c:pt>
                <c:pt idx="180">
                  <c:v>4</c:v>
                </c:pt>
                <c:pt idx="181">
                  <c:v>14</c:v>
                </c:pt>
                <c:pt idx="182">
                  <c:v>19</c:v>
                </c:pt>
                <c:pt idx="183">
                  <c:v>3</c:v>
                </c:pt>
                <c:pt idx="184">
                  <c:v>23</c:v>
                </c:pt>
                <c:pt idx="185">
                  <c:v>12</c:v>
                </c:pt>
                <c:pt idx="186">
                  <c:v>7</c:v>
                </c:pt>
                <c:pt idx="187">
                  <c:v>2</c:v>
                </c:pt>
                <c:pt idx="188">
                  <c:v>14</c:v>
                </c:pt>
                <c:pt idx="189">
                  <c:v>14</c:v>
                </c:pt>
                <c:pt idx="190">
                  <c:v>33</c:v>
                </c:pt>
                <c:pt idx="191">
                  <c:v>10</c:v>
                </c:pt>
                <c:pt idx="192">
                  <c:v>10</c:v>
                </c:pt>
                <c:pt idx="193">
                  <c:v>14</c:v>
                </c:pt>
                <c:pt idx="194">
                  <c:v>6</c:v>
                </c:pt>
                <c:pt idx="195">
                  <c:v>17</c:v>
                </c:pt>
                <c:pt idx="196">
                  <c:v>7</c:v>
                </c:pt>
                <c:pt idx="197">
                  <c:v>4</c:v>
                </c:pt>
                <c:pt idx="198">
                  <c:v>11</c:v>
                </c:pt>
                <c:pt idx="199">
                  <c:v>8</c:v>
                </c:pt>
                <c:pt idx="200">
                  <c:v>9</c:v>
                </c:pt>
                <c:pt idx="201">
                  <c:v>9</c:v>
                </c:pt>
                <c:pt idx="202">
                  <c:v>11</c:v>
                </c:pt>
                <c:pt idx="203">
                  <c:v>3</c:v>
                </c:pt>
                <c:pt idx="204">
                  <c:v>3</c:v>
                </c:pt>
                <c:pt idx="205">
                  <c:v>11</c:v>
                </c:pt>
                <c:pt idx="206">
                  <c:v>12</c:v>
                </c:pt>
                <c:pt idx="207">
                  <c:v>7</c:v>
                </c:pt>
                <c:pt idx="208">
                  <c:v>8</c:v>
                </c:pt>
                <c:pt idx="209">
                  <c:v>12</c:v>
                </c:pt>
                <c:pt idx="210">
                  <c:v>17</c:v>
                </c:pt>
                <c:pt idx="211">
                  <c:v>13</c:v>
                </c:pt>
                <c:pt idx="212">
                  <c:v>6</c:v>
                </c:pt>
                <c:pt idx="213">
                  <c:v>8</c:v>
                </c:pt>
                <c:pt idx="214">
                  <c:v>7</c:v>
                </c:pt>
                <c:pt idx="215">
                  <c:v>9</c:v>
                </c:pt>
                <c:pt idx="216">
                  <c:v>11</c:v>
                </c:pt>
                <c:pt idx="217">
                  <c:v>16</c:v>
                </c:pt>
                <c:pt idx="218">
                  <c:v>6</c:v>
                </c:pt>
                <c:pt idx="219">
                  <c:v>8</c:v>
                </c:pt>
                <c:pt idx="220">
                  <c:v>8</c:v>
                </c:pt>
                <c:pt idx="221">
                  <c:v>12</c:v>
                </c:pt>
                <c:pt idx="222">
                  <c:v>22</c:v>
                </c:pt>
                <c:pt idx="223">
                  <c:v>7</c:v>
                </c:pt>
                <c:pt idx="224">
                  <c:v>4</c:v>
                </c:pt>
                <c:pt idx="225">
                  <c:v>5</c:v>
                </c:pt>
                <c:pt idx="226">
                  <c:v>7</c:v>
                </c:pt>
                <c:pt idx="227">
                  <c:v>3</c:v>
                </c:pt>
                <c:pt idx="228">
                  <c:v>18</c:v>
                </c:pt>
                <c:pt idx="229">
                  <c:v>15</c:v>
                </c:pt>
                <c:pt idx="230">
                  <c:v>6</c:v>
                </c:pt>
                <c:pt idx="231">
                  <c:v>20</c:v>
                </c:pt>
                <c:pt idx="232">
                  <c:v>17</c:v>
                </c:pt>
                <c:pt idx="233">
                  <c:v>10</c:v>
                </c:pt>
                <c:pt idx="234">
                  <c:v>6</c:v>
                </c:pt>
                <c:pt idx="235">
                  <c:v>7</c:v>
                </c:pt>
                <c:pt idx="236">
                  <c:v>9</c:v>
                </c:pt>
                <c:pt idx="237">
                  <c:v>20</c:v>
                </c:pt>
                <c:pt idx="238">
                  <c:v>7</c:v>
                </c:pt>
                <c:pt idx="239">
                  <c:v>6</c:v>
                </c:pt>
                <c:pt idx="240">
                  <c:v>12</c:v>
                </c:pt>
                <c:pt idx="241">
                  <c:v>13</c:v>
                </c:pt>
                <c:pt idx="242">
                  <c:v>12</c:v>
                </c:pt>
                <c:pt idx="243">
                  <c:v>13</c:v>
                </c:pt>
                <c:pt idx="244">
                  <c:v>20</c:v>
                </c:pt>
                <c:pt idx="245">
                  <c:v>17</c:v>
                </c:pt>
                <c:pt idx="246">
                  <c:v>14</c:v>
                </c:pt>
                <c:pt idx="247">
                  <c:v>11</c:v>
                </c:pt>
                <c:pt idx="248">
                  <c:v>13</c:v>
                </c:pt>
                <c:pt idx="249">
                  <c:v>10</c:v>
                </c:pt>
                <c:pt idx="250">
                  <c:v>23</c:v>
                </c:pt>
                <c:pt idx="251">
                  <c:v>11</c:v>
                </c:pt>
                <c:pt idx="252">
                  <c:v>17</c:v>
                </c:pt>
                <c:pt idx="253">
                  <c:v>9</c:v>
                </c:pt>
                <c:pt idx="254">
                  <c:v>16</c:v>
                </c:pt>
                <c:pt idx="255">
                  <c:v>6</c:v>
                </c:pt>
                <c:pt idx="256">
                  <c:v>13</c:v>
                </c:pt>
                <c:pt idx="257">
                  <c:v>21</c:v>
                </c:pt>
                <c:pt idx="258">
                  <c:v>8</c:v>
                </c:pt>
                <c:pt idx="259">
                  <c:v>7</c:v>
                </c:pt>
                <c:pt idx="260">
                  <c:v>13</c:v>
                </c:pt>
                <c:pt idx="261">
                  <c:v>15</c:v>
                </c:pt>
                <c:pt idx="262">
                  <c:v>15</c:v>
                </c:pt>
                <c:pt idx="263">
                  <c:v>13</c:v>
                </c:pt>
                <c:pt idx="264">
                  <c:v>17</c:v>
                </c:pt>
                <c:pt idx="265">
                  <c:v>19</c:v>
                </c:pt>
                <c:pt idx="266">
                  <c:v>4</c:v>
                </c:pt>
                <c:pt idx="267">
                  <c:v>21</c:v>
                </c:pt>
                <c:pt idx="268">
                  <c:v>20</c:v>
                </c:pt>
                <c:pt idx="269">
                  <c:v>12</c:v>
                </c:pt>
                <c:pt idx="270">
                  <c:v>19</c:v>
                </c:pt>
                <c:pt idx="271">
                  <c:v>9</c:v>
                </c:pt>
                <c:pt idx="272">
                  <c:v>15</c:v>
                </c:pt>
                <c:pt idx="273">
                  <c:v>3</c:v>
                </c:pt>
                <c:pt idx="274">
                  <c:v>14</c:v>
                </c:pt>
                <c:pt idx="275">
                  <c:v>6</c:v>
                </c:pt>
                <c:pt idx="276">
                  <c:v>11</c:v>
                </c:pt>
                <c:pt idx="277">
                  <c:v>6</c:v>
                </c:pt>
                <c:pt idx="278">
                  <c:v>12</c:v>
                </c:pt>
                <c:pt idx="279">
                  <c:v>16</c:v>
                </c:pt>
                <c:pt idx="280">
                  <c:v>23</c:v>
                </c:pt>
                <c:pt idx="281">
                  <c:v>18</c:v>
                </c:pt>
                <c:pt idx="282">
                  <c:v>21</c:v>
                </c:pt>
                <c:pt idx="283">
                  <c:v>5</c:v>
                </c:pt>
                <c:pt idx="284">
                  <c:v>3</c:v>
                </c:pt>
                <c:pt idx="285">
                  <c:v>15</c:v>
                </c:pt>
                <c:pt idx="286">
                  <c:v>12</c:v>
                </c:pt>
                <c:pt idx="287">
                  <c:v>9</c:v>
                </c:pt>
                <c:pt idx="288">
                  <c:v>7</c:v>
                </c:pt>
                <c:pt idx="289">
                  <c:v>12</c:v>
                </c:pt>
                <c:pt idx="290">
                  <c:v>17</c:v>
                </c:pt>
                <c:pt idx="291">
                  <c:v>12</c:v>
                </c:pt>
                <c:pt idx="292">
                  <c:v>11</c:v>
                </c:pt>
                <c:pt idx="293">
                  <c:v>15</c:v>
                </c:pt>
                <c:pt idx="294">
                  <c:v>20</c:v>
                </c:pt>
                <c:pt idx="295">
                  <c:v>15</c:v>
                </c:pt>
                <c:pt idx="296">
                  <c:v>16</c:v>
                </c:pt>
                <c:pt idx="297">
                  <c:v>22</c:v>
                </c:pt>
                <c:pt idx="298">
                  <c:v>10</c:v>
                </c:pt>
                <c:pt idx="299">
                  <c:v>19</c:v>
                </c:pt>
                <c:pt idx="300">
                  <c:v>4</c:v>
                </c:pt>
                <c:pt idx="301">
                  <c:v>14</c:v>
                </c:pt>
                <c:pt idx="302">
                  <c:v>16</c:v>
                </c:pt>
                <c:pt idx="303">
                  <c:v>9</c:v>
                </c:pt>
                <c:pt idx="304">
                  <c:v>16</c:v>
                </c:pt>
                <c:pt idx="305">
                  <c:v>5</c:v>
                </c:pt>
                <c:pt idx="306">
                  <c:v>16</c:v>
                </c:pt>
                <c:pt idx="307">
                  <c:v>13</c:v>
                </c:pt>
                <c:pt idx="308">
                  <c:v>12</c:v>
                </c:pt>
                <c:pt idx="309">
                  <c:v>11</c:v>
                </c:pt>
                <c:pt idx="310">
                  <c:v>10</c:v>
                </c:pt>
                <c:pt idx="311">
                  <c:v>11</c:v>
                </c:pt>
                <c:pt idx="312">
                  <c:v>10</c:v>
                </c:pt>
                <c:pt idx="313">
                  <c:v>9</c:v>
                </c:pt>
                <c:pt idx="314">
                  <c:v>17</c:v>
                </c:pt>
                <c:pt idx="315">
                  <c:v>11</c:v>
                </c:pt>
                <c:pt idx="316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N$3:$N$33</c:f>
              <c:numCache>
                <c:formatCode>General</c:formatCode>
                <c:ptCount val="31"/>
                <c:pt idx="0">
                  <c:v>161</c:v>
                </c:pt>
                <c:pt idx="1">
                  <c:v>37</c:v>
                </c:pt>
                <c:pt idx="2">
                  <c:v>158</c:v>
                </c:pt>
                <c:pt idx="3">
                  <c:v>33</c:v>
                </c:pt>
                <c:pt idx="4">
                  <c:v>138</c:v>
                </c:pt>
                <c:pt idx="5">
                  <c:v>176</c:v>
                </c:pt>
                <c:pt idx="6">
                  <c:v>203</c:v>
                </c:pt>
                <c:pt idx="7">
                  <c:v>165</c:v>
                </c:pt>
                <c:pt idx="8">
                  <c:v>128</c:v>
                </c:pt>
                <c:pt idx="9">
                  <c:v>118</c:v>
                </c:pt>
                <c:pt idx="10">
                  <c:v>25</c:v>
                </c:pt>
                <c:pt idx="11">
                  <c:v>147</c:v>
                </c:pt>
                <c:pt idx="12">
                  <c:v>172</c:v>
                </c:pt>
                <c:pt idx="13">
                  <c:v>138</c:v>
                </c:pt>
                <c:pt idx="14">
                  <c:v>194</c:v>
                </c:pt>
                <c:pt idx="15">
                  <c:v>32</c:v>
                </c:pt>
                <c:pt idx="16">
                  <c:v>210</c:v>
                </c:pt>
                <c:pt idx="17">
                  <c:v>108</c:v>
                </c:pt>
                <c:pt idx="18">
                  <c:v>161</c:v>
                </c:pt>
                <c:pt idx="19">
                  <c:v>267</c:v>
                </c:pt>
                <c:pt idx="20">
                  <c:v>46</c:v>
                </c:pt>
                <c:pt idx="21">
                  <c:v>205</c:v>
                </c:pt>
                <c:pt idx="22">
                  <c:v>211</c:v>
                </c:pt>
                <c:pt idx="23">
                  <c:v>183</c:v>
                </c:pt>
                <c:pt idx="24">
                  <c:v>125</c:v>
                </c:pt>
                <c:pt idx="25">
                  <c:v>147</c:v>
                </c:pt>
                <c:pt idx="26">
                  <c:v>202</c:v>
                </c:pt>
                <c:pt idx="27">
                  <c:v>184</c:v>
                </c:pt>
                <c:pt idx="28">
                  <c:v>187</c:v>
                </c:pt>
                <c:pt idx="29">
                  <c:v>185</c:v>
                </c:pt>
                <c:pt idx="30">
                  <c:v>105</c:v>
                </c:pt>
              </c:numCache>
            </c:numRef>
          </c:xVal>
          <c:yVal>
            <c:numRef>
              <c:f>tarkistusdata!$V$3:$V$33</c:f>
              <c:numCache>
                <c:formatCode>General</c:formatCode>
                <c:ptCount val="31"/>
                <c:pt idx="0">
                  <c:v>14</c:v>
                </c:pt>
                <c:pt idx="1">
                  <c:v>1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8</c:v>
                </c:pt>
                <c:pt idx="7">
                  <c:v>7</c:v>
                </c:pt>
                <c:pt idx="8">
                  <c:v>4</c:v>
                </c:pt>
                <c:pt idx="9">
                  <c:v>4</c:v>
                </c:pt>
                <c:pt idx="10">
                  <c:v>-1</c:v>
                </c:pt>
                <c:pt idx="11">
                  <c:v>6</c:v>
                </c:pt>
                <c:pt idx="12">
                  <c:v>8</c:v>
                </c:pt>
                <c:pt idx="13">
                  <c:v>5</c:v>
                </c:pt>
                <c:pt idx="14">
                  <c:v>10</c:v>
                </c:pt>
                <c:pt idx="15">
                  <c:v>1</c:v>
                </c:pt>
                <c:pt idx="16">
                  <c:v>12</c:v>
                </c:pt>
                <c:pt idx="17">
                  <c:v>5</c:v>
                </c:pt>
                <c:pt idx="18">
                  <c:v>11</c:v>
                </c:pt>
                <c:pt idx="19">
                  <c:v>25</c:v>
                </c:pt>
                <c:pt idx="20">
                  <c:v>2</c:v>
                </c:pt>
                <c:pt idx="21">
                  <c:v>17</c:v>
                </c:pt>
                <c:pt idx="22">
                  <c:v>26</c:v>
                </c:pt>
                <c:pt idx="23">
                  <c:v>9</c:v>
                </c:pt>
                <c:pt idx="24">
                  <c:v>6</c:v>
                </c:pt>
                <c:pt idx="25">
                  <c:v>5</c:v>
                </c:pt>
                <c:pt idx="26">
                  <c:v>12</c:v>
                </c:pt>
                <c:pt idx="27">
                  <c:v>8</c:v>
                </c:pt>
                <c:pt idx="28">
                  <c:v>6</c:v>
                </c:pt>
                <c:pt idx="29">
                  <c:v>8</c:v>
                </c:pt>
                <c:pt idx="30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35</c:f>
              <c:numCache>
                <c:formatCode>General</c:formatCode>
                <c:ptCount val="33"/>
                <c:pt idx="0">
                  <c:v>47</c:v>
                </c:pt>
                <c:pt idx="1">
                  <c:v>81</c:v>
                </c:pt>
                <c:pt idx="2">
                  <c:v>84</c:v>
                </c:pt>
                <c:pt idx="3">
                  <c:v>106</c:v>
                </c:pt>
                <c:pt idx="4">
                  <c:v>144</c:v>
                </c:pt>
                <c:pt idx="5">
                  <c:v>31</c:v>
                </c:pt>
                <c:pt idx="6">
                  <c:v>30</c:v>
                </c:pt>
                <c:pt idx="7">
                  <c:v>63</c:v>
                </c:pt>
                <c:pt idx="8">
                  <c:v>34</c:v>
                </c:pt>
                <c:pt idx="9">
                  <c:v>30</c:v>
                </c:pt>
                <c:pt idx="10">
                  <c:v>38</c:v>
                </c:pt>
                <c:pt idx="11">
                  <c:v>31</c:v>
                </c:pt>
                <c:pt idx="12">
                  <c:v>60</c:v>
                </c:pt>
                <c:pt idx="13">
                  <c:v>31</c:v>
                </c:pt>
                <c:pt idx="14">
                  <c:v>81</c:v>
                </c:pt>
                <c:pt idx="15">
                  <c:v>32</c:v>
                </c:pt>
                <c:pt idx="16">
                  <c:v>93</c:v>
                </c:pt>
                <c:pt idx="17">
                  <c:v>33</c:v>
                </c:pt>
                <c:pt idx="18">
                  <c:v>30</c:v>
                </c:pt>
                <c:pt idx="19">
                  <c:v>34</c:v>
                </c:pt>
                <c:pt idx="20">
                  <c:v>57</c:v>
                </c:pt>
                <c:pt idx="21">
                  <c:v>86</c:v>
                </c:pt>
                <c:pt idx="22">
                  <c:v>116</c:v>
                </c:pt>
                <c:pt idx="23">
                  <c:v>53</c:v>
                </c:pt>
                <c:pt idx="24">
                  <c:v>144</c:v>
                </c:pt>
                <c:pt idx="25">
                  <c:v>127</c:v>
                </c:pt>
                <c:pt idx="26">
                  <c:v>124</c:v>
                </c:pt>
                <c:pt idx="27">
                  <c:v>82</c:v>
                </c:pt>
                <c:pt idx="28">
                  <c:v>100</c:v>
                </c:pt>
              </c:numCache>
            </c:numRef>
          </c:xVal>
          <c:yVal>
            <c:numRef>
              <c:f>tarkistusdata!$AH$3:$AH$35</c:f>
              <c:numCache>
                <c:formatCode>General</c:formatCode>
                <c:ptCount val="33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12</c:v>
                </c:pt>
                <c:pt idx="4">
                  <c:v>24</c:v>
                </c:pt>
                <c:pt idx="5">
                  <c:v>-1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7</c:v>
                </c:pt>
                <c:pt idx="11">
                  <c:v>5</c:v>
                </c:pt>
                <c:pt idx="12">
                  <c:v>10</c:v>
                </c:pt>
                <c:pt idx="13">
                  <c:v>3</c:v>
                </c:pt>
                <c:pt idx="14">
                  <c:v>6</c:v>
                </c:pt>
                <c:pt idx="15">
                  <c:v>4</c:v>
                </c:pt>
                <c:pt idx="16">
                  <c:v>14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8</c:v>
                </c:pt>
                <c:pt idx="21">
                  <c:v>9</c:v>
                </c:pt>
                <c:pt idx="22">
                  <c:v>11</c:v>
                </c:pt>
                <c:pt idx="23">
                  <c:v>11</c:v>
                </c:pt>
                <c:pt idx="24">
                  <c:v>9</c:v>
                </c:pt>
                <c:pt idx="25">
                  <c:v>2</c:v>
                </c:pt>
                <c:pt idx="26">
                  <c:v>9</c:v>
                </c:pt>
                <c:pt idx="27">
                  <c:v>4</c:v>
                </c:pt>
                <c:pt idx="28">
                  <c:v>9</c:v>
                </c:pt>
              </c:numCache>
            </c:numRef>
          </c:yVal>
          <c:smooth val="0"/>
        </c:ser>
        <c:axId val="68713427"/>
        <c:axId val="85554552"/>
      </c:scatterChart>
      <c:valAx>
        <c:axId val="6871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4552"/>
        <c:crossesAt val="0"/>
        <c:crossBetween val="midCat"/>
      </c:valAx>
      <c:valAx>
        <c:axId val="85554552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3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4</xdr:row>
      <xdr:rowOff>66600</xdr:rowOff>
    </xdr:from>
    <xdr:to>
      <xdr:col>18</xdr:col>
      <xdr:colOff>578880</xdr:colOff>
      <xdr:row>41</xdr:row>
      <xdr:rowOff>66240</xdr:rowOff>
    </xdr:to>
    <xdr:graphicFrame>
      <xdr:nvGraphicFramePr>
        <xdr:cNvPr id="0" name="Chart 1"/>
        <xdr:cNvGraphicFramePr/>
      </xdr:nvGraphicFramePr>
      <xdr:xfrm>
        <a:off x="4377600" y="714240"/>
        <a:ext cx="768852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152640</xdr:rowOff>
    </xdr:from>
    <xdr:to>
      <xdr:col>30</xdr:col>
      <xdr:colOff>352080</xdr:colOff>
      <xdr:row>63</xdr:row>
      <xdr:rowOff>86040</xdr:rowOff>
    </xdr:to>
    <xdr:graphicFrame>
      <xdr:nvGraphicFramePr>
        <xdr:cNvPr id="1" name="Chart 1"/>
        <xdr:cNvGraphicFramePr/>
      </xdr:nvGraphicFramePr>
      <xdr:xfrm>
        <a:off x="4507920" y="5496120"/>
        <a:ext cx="7037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59280</xdr:colOff>
      <xdr:row>44</xdr:row>
      <xdr:rowOff>114480</xdr:rowOff>
    </xdr:from>
    <xdr:to>
      <xdr:col>38</xdr:col>
      <xdr:colOff>529200</xdr:colOff>
      <xdr:row>74</xdr:row>
      <xdr:rowOff>56880</xdr:rowOff>
    </xdr:to>
    <xdr:graphicFrame>
      <xdr:nvGraphicFramePr>
        <xdr:cNvPr id="2" name="Chart 2"/>
        <xdr:cNvGraphicFramePr/>
      </xdr:nvGraphicFramePr>
      <xdr:xfrm>
        <a:off x="8563320" y="7239240"/>
        <a:ext cx="703260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61800</xdr:colOff>
      <xdr:row>9</xdr:row>
      <xdr:rowOff>75960</xdr:rowOff>
    </xdr:from>
    <xdr:to>
      <xdr:col>38</xdr:col>
      <xdr:colOff>150120</xdr:colOff>
      <xdr:row>39</xdr:row>
      <xdr:rowOff>19080</xdr:rowOff>
    </xdr:to>
    <xdr:graphicFrame>
      <xdr:nvGraphicFramePr>
        <xdr:cNvPr id="3" name="Chart 3"/>
        <xdr:cNvGraphicFramePr/>
      </xdr:nvGraphicFramePr>
      <xdr:xfrm>
        <a:off x="8184240" y="1533240"/>
        <a:ext cx="70326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99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7" min="5" style="3" width="6.99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5.71"/>
    <col collapsed="false" customWidth="true" hidden="false" outlineLevel="0" max="11" min="11" style="4" width="7.14"/>
    <col collapsed="false" customWidth="true" hidden="false" outlineLevel="0" max="13" min="12" style="5" width="5.56"/>
    <col collapsed="false" customWidth="true" hidden="false" outlineLevel="0" max="15" min="14" style="5" width="8.85"/>
    <col collapsed="false" customWidth="true" hidden="false" outlineLevel="0" max="16" min="16" style="5" width="5.28"/>
    <col collapsed="false" customWidth="true" hidden="false" outlineLevel="0" max="20" min="17" style="6" width="7.85"/>
    <col collapsed="false" customWidth="true" hidden="false" outlineLevel="0" max="21" min="21" style="5" width="21.99"/>
    <col collapsed="false" customWidth="true" hidden="false" outlineLevel="0" max="22" min="22" style="7" width="7.99"/>
    <col collapsed="false" customWidth="false" hidden="false" outlineLevel="0" max="257" min="23" style="5" width="9.14"/>
  </cols>
  <sheetData>
    <row r="1" s="9" customFormat="true" ht="15.75" hidden="false" customHeight="true" outlineLevel="0" collapsed="false">
      <c r="A1" s="8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9" t="s">
        <v>7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10" t="s">
        <v>9</v>
      </c>
      <c r="R1" s="10" t="s">
        <v>15</v>
      </c>
      <c r="S1" s="10" t="s">
        <v>16</v>
      </c>
      <c r="T1" s="10" t="s">
        <v>17</v>
      </c>
      <c r="U1" s="9" t="s">
        <v>18</v>
      </c>
      <c r="V1" s="11" t="s">
        <v>19</v>
      </c>
    </row>
    <row r="2" customFormat="false" ht="15.75" hidden="false" customHeight="true" outlineLevel="0" collapsed="false">
      <c r="A2" s="1" t="n">
        <v>4</v>
      </c>
      <c r="B2" s="2" t="n">
        <v>387</v>
      </c>
      <c r="C2" s="1" t="n">
        <v>2</v>
      </c>
      <c r="D2" s="1" t="s">
        <v>20</v>
      </c>
      <c r="E2" s="3" t="n">
        <v>32.71</v>
      </c>
      <c r="F2" s="3" t="n">
        <v>40.18</v>
      </c>
      <c r="G2" s="3" t="n">
        <v>-5.54</v>
      </c>
      <c r="H2" s="1" t="n">
        <v>379</v>
      </c>
      <c r="I2" s="1" t="n">
        <v>32</v>
      </c>
      <c r="J2" s="1" t="n">
        <v>22.7</v>
      </c>
      <c r="K2" s="4" t="n">
        <v>390</v>
      </c>
      <c r="M2" s="5" t="s">
        <v>21</v>
      </c>
      <c r="N2" s="5" t="n">
        <v>20</v>
      </c>
      <c r="Q2" s="6" t="n">
        <f aca="false">N2-O2+P2</f>
        <v>20</v>
      </c>
      <c r="U2" s="5" t="s">
        <v>22</v>
      </c>
      <c r="V2" s="7" t="n">
        <v>22</v>
      </c>
    </row>
    <row r="3" customFormat="false" ht="15.75" hidden="false" customHeight="true" outlineLevel="0" collapsed="false">
      <c r="A3" s="1" t="n">
        <v>1</v>
      </c>
      <c r="B3" s="2" t="n">
        <v>69</v>
      </c>
      <c r="C3" s="1" t="n">
        <v>3</v>
      </c>
      <c r="E3" s="3" t="n">
        <v>2.66</v>
      </c>
      <c r="F3" s="3" t="n">
        <v>41.6</v>
      </c>
      <c r="G3" s="3" t="n">
        <v>-0.52</v>
      </c>
      <c r="H3" s="1" t="n">
        <v>114</v>
      </c>
      <c r="I3" s="1" t="n">
        <v>8</v>
      </c>
      <c r="J3" s="1" t="n">
        <v>13.5</v>
      </c>
      <c r="K3" s="4" t="n">
        <v>118</v>
      </c>
      <c r="L3" s="5" t="n">
        <v>1</v>
      </c>
      <c r="M3" s="5" t="n">
        <v>1</v>
      </c>
      <c r="N3" s="5" t="n">
        <v>11.9</v>
      </c>
      <c r="O3" s="5" t="n">
        <v>0.3</v>
      </c>
      <c r="P3" s="5" t="n">
        <v>1.3</v>
      </c>
      <c r="Q3" s="6" t="n">
        <f aca="false">L3/M3*N3-L3/M3*O3+P3</f>
        <v>12.9</v>
      </c>
      <c r="R3" s="6" t="n">
        <v>9</v>
      </c>
      <c r="S3" s="6" t="n">
        <v>3.25</v>
      </c>
      <c r="T3" s="6" t="n">
        <v>3.2</v>
      </c>
      <c r="V3" s="7" t="n">
        <v>11</v>
      </c>
    </row>
    <row r="4" customFormat="false" ht="15.75" hidden="false" customHeight="true" outlineLevel="0" collapsed="false">
      <c r="A4" s="1" t="n">
        <v>1</v>
      </c>
      <c r="B4" s="2" t="n">
        <v>17</v>
      </c>
      <c r="C4" s="1" t="n">
        <v>3</v>
      </c>
      <c r="E4" s="3" t="n">
        <v>7.02</v>
      </c>
      <c r="F4" s="3" t="n">
        <v>5.24</v>
      </c>
      <c r="G4" s="3" t="n">
        <v>-0.64</v>
      </c>
      <c r="H4" s="1" t="n">
        <v>36</v>
      </c>
      <c r="I4" s="1" t="n">
        <v>0</v>
      </c>
      <c r="J4" s="1" t="n">
        <v>5.7</v>
      </c>
      <c r="K4" s="4" t="n">
        <v>37</v>
      </c>
      <c r="L4" s="5" t="n">
        <v>7.5</v>
      </c>
      <c r="M4" s="5" t="n">
        <v>15</v>
      </c>
      <c r="N4" s="5" t="n">
        <v>8.6</v>
      </c>
      <c r="O4" s="5" t="n">
        <v>0.2</v>
      </c>
      <c r="P4" s="5" t="n">
        <v>1.3</v>
      </c>
      <c r="Q4" s="6" t="n">
        <f aca="false">L4/M4*N4-L4/M4*O4+P4</f>
        <v>5.5</v>
      </c>
      <c r="U4" s="5" t="s">
        <v>23</v>
      </c>
      <c r="V4" s="7" t="n">
        <v>12</v>
      </c>
    </row>
    <row r="5" customFormat="false" ht="15.75" hidden="false" customHeight="true" outlineLevel="0" collapsed="false">
      <c r="A5" s="1" t="n">
        <v>1</v>
      </c>
      <c r="B5" s="2" t="n">
        <v>139</v>
      </c>
      <c r="C5" s="1" t="n">
        <v>3</v>
      </c>
      <c r="E5" s="3" t="n">
        <v>7.17</v>
      </c>
      <c r="F5" s="3" t="n">
        <v>24.03</v>
      </c>
      <c r="G5" s="3" t="n">
        <v>-1.15</v>
      </c>
      <c r="H5" s="1" t="n">
        <v>134</v>
      </c>
      <c r="I5" s="1" t="n">
        <v>9</v>
      </c>
      <c r="J5" s="1" t="n">
        <v>15.2</v>
      </c>
      <c r="K5" s="4" t="n">
        <v>138</v>
      </c>
      <c r="L5" s="5" t="n">
        <v>1</v>
      </c>
      <c r="M5" s="5" t="n">
        <v>1</v>
      </c>
      <c r="N5" s="5" t="n">
        <v>11.5</v>
      </c>
      <c r="O5" s="5" t="n">
        <v>-2.2</v>
      </c>
      <c r="P5" s="5" t="n">
        <v>1.3</v>
      </c>
      <c r="Q5" s="6" t="n">
        <f aca="false">L5/M5*N5-L5/M5*O5+P5</f>
        <v>15</v>
      </c>
      <c r="V5" s="7" t="n">
        <v>11</v>
      </c>
    </row>
    <row r="6" customFormat="false" ht="15.75" hidden="false" customHeight="true" outlineLevel="0" collapsed="false">
      <c r="A6" s="1" t="n">
        <v>2</v>
      </c>
      <c r="B6" s="2" t="n">
        <v>178</v>
      </c>
      <c r="C6" s="1" t="n">
        <v>4</v>
      </c>
      <c r="E6" s="3" t="n">
        <v>17.43</v>
      </c>
      <c r="F6" s="3" t="n">
        <v>10.41</v>
      </c>
      <c r="G6" s="3" t="n">
        <v>-1.79</v>
      </c>
      <c r="H6" s="1" t="n">
        <v>176</v>
      </c>
      <c r="I6" s="1" t="n">
        <v>14</v>
      </c>
      <c r="J6" s="1" t="n">
        <v>15.5</v>
      </c>
      <c r="K6" s="4" t="n">
        <v>184</v>
      </c>
      <c r="L6" s="5" t="n">
        <v>19</v>
      </c>
      <c r="M6" s="5" t="n">
        <v>20</v>
      </c>
      <c r="N6" s="5" t="n">
        <v>14.75</v>
      </c>
      <c r="O6" s="5" t="n">
        <v>-1.5</v>
      </c>
      <c r="Q6" s="6" t="n">
        <f aca="false">L6/M6*N6-L6/M6*O6+P6</f>
        <v>15.4375</v>
      </c>
      <c r="V6" s="7" t="n">
        <v>11</v>
      </c>
    </row>
    <row r="7" customFormat="false" ht="15.75" hidden="false" customHeight="true" outlineLevel="0" collapsed="false">
      <c r="A7" s="1" t="n">
        <v>1</v>
      </c>
      <c r="B7" s="2" t="n">
        <v>70</v>
      </c>
      <c r="C7" s="1" t="n">
        <v>2</v>
      </c>
      <c r="E7" s="3" t="n">
        <v>3.3</v>
      </c>
      <c r="F7" s="3" t="n">
        <v>41.09</v>
      </c>
      <c r="G7" s="3" t="n">
        <v>-0.44</v>
      </c>
      <c r="H7" s="1" t="n">
        <v>30</v>
      </c>
      <c r="I7" s="1" t="n">
        <v>0</v>
      </c>
      <c r="J7" s="1" t="n">
        <v>2.7</v>
      </c>
      <c r="K7" s="4" t="n">
        <v>33</v>
      </c>
      <c r="L7" s="5" t="n">
        <v>5</v>
      </c>
      <c r="M7" s="5" t="n">
        <v>20</v>
      </c>
      <c r="N7" s="5" t="n">
        <v>6.2</v>
      </c>
      <c r="O7" s="5" t="n">
        <v>-4.4</v>
      </c>
      <c r="Q7" s="6" t="n">
        <f aca="false">L7/M7*N7-L7/M7*O7+P7</f>
        <v>2.65</v>
      </c>
      <c r="V7" s="7" t="n">
        <v>11</v>
      </c>
    </row>
    <row r="8" customFormat="false" ht="15.75" hidden="false" customHeight="true" outlineLevel="0" collapsed="false">
      <c r="A8" s="1" t="n">
        <v>5</v>
      </c>
      <c r="B8" s="2" t="n">
        <v>399</v>
      </c>
      <c r="C8" s="1" t="n">
        <v>2</v>
      </c>
      <c r="E8" s="3" t="n">
        <v>45.54</v>
      </c>
      <c r="F8" s="3" t="n">
        <v>41.88</v>
      </c>
      <c r="G8" s="3" t="n">
        <v>-6.7</v>
      </c>
      <c r="H8" s="1" t="n">
        <v>149</v>
      </c>
      <c r="I8" s="1" t="n">
        <v>12</v>
      </c>
      <c r="J8" s="1" t="n">
        <v>16.7</v>
      </c>
      <c r="K8" s="4" t="n">
        <v>159</v>
      </c>
      <c r="L8" s="5" t="n">
        <v>1</v>
      </c>
      <c r="M8" s="5" t="n">
        <v>1</v>
      </c>
      <c r="N8" s="5" t="n">
        <v>16.3</v>
      </c>
      <c r="O8" s="5" t="n">
        <v>-0.4</v>
      </c>
      <c r="Q8" s="6" t="n">
        <f aca="false">L8/M8*N8-L8/M8*O8+P8</f>
        <v>16.7</v>
      </c>
      <c r="V8" s="7" t="n">
        <v>11</v>
      </c>
    </row>
    <row r="9" customFormat="false" ht="15.75" hidden="false" customHeight="true" outlineLevel="0" collapsed="false">
      <c r="A9" s="1" t="n">
        <v>3</v>
      </c>
      <c r="B9" s="2" t="n">
        <v>300</v>
      </c>
      <c r="C9" s="1" t="n">
        <v>2</v>
      </c>
      <c r="E9" s="3" t="n">
        <v>25.63</v>
      </c>
      <c r="F9" s="3" t="n">
        <v>17.48</v>
      </c>
      <c r="G9" s="3" t="n">
        <v>-3.34</v>
      </c>
      <c r="H9" s="1" t="n">
        <v>61</v>
      </c>
      <c r="I9" s="1" t="n">
        <v>0</v>
      </c>
      <c r="J9" s="1" t="n">
        <v>5.2</v>
      </c>
      <c r="K9" s="4" t="n">
        <v>66</v>
      </c>
      <c r="L9" s="5" t="n">
        <v>7.5</v>
      </c>
      <c r="M9" s="5" t="n">
        <v>15</v>
      </c>
      <c r="N9" s="5" t="n">
        <v>7.9</v>
      </c>
      <c r="O9" s="5" t="n">
        <v>-2.7</v>
      </c>
      <c r="Q9" s="6" t="n">
        <f aca="false">L9/M9*N9-L9/M9*O9+P9</f>
        <v>5.3</v>
      </c>
      <c r="V9" s="7" t="n">
        <v>11</v>
      </c>
    </row>
    <row r="10" customFormat="false" ht="15.75" hidden="false" customHeight="true" outlineLevel="0" collapsed="false">
      <c r="A10" s="1" t="n">
        <v>4</v>
      </c>
      <c r="B10" s="2" t="n">
        <v>363</v>
      </c>
      <c r="C10" s="1" t="n">
        <v>2</v>
      </c>
      <c r="E10" s="3" t="n">
        <v>38.02</v>
      </c>
      <c r="F10" s="3" t="n">
        <v>29.32</v>
      </c>
      <c r="G10" s="3" t="n">
        <v>-6.19</v>
      </c>
      <c r="H10" s="1" t="n">
        <v>269</v>
      </c>
      <c r="I10" s="1" t="n">
        <v>23</v>
      </c>
      <c r="J10" s="1" t="n">
        <v>21.4</v>
      </c>
      <c r="K10" s="4" t="n">
        <v>290</v>
      </c>
      <c r="M10" s="5" t="s">
        <v>21</v>
      </c>
      <c r="N10" s="5" t="n">
        <v>21.9</v>
      </c>
      <c r="Q10" s="6" t="n">
        <f aca="false">N10-O10+P10</f>
        <v>21.9</v>
      </c>
      <c r="V10" s="7" t="n">
        <v>11</v>
      </c>
    </row>
    <row r="11" customFormat="false" ht="15.75" hidden="false" customHeight="true" outlineLevel="0" collapsed="false">
      <c r="A11" s="1" t="n">
        <v>1</v>
      </c>
      <c r="B11" s="2" t="n">
        <v>34</v>
      </c>
      <c r="C11" s="1" t="n">
        <v>4</v>
      </c>
      <c r="E11" s="3" t="n">
        <v>0.79</v>
      </c>
      <c r="F11" s="3" t="n">
        <v>22.48</v>
      </c>
      <c r="G11" s="3" t="n">
        <v>-0.08</v>
      </c>
      <c r="H11" s="1" t="n">
        <v>119</v>
      </c>
      <c r="I11" s="1" t="n">
        <v>9</v>
      </c>
      <c r="J11" s="1" t="n">
        <v>14</v>
      </c>
      <c r="K11" s="4" t="n">
        <v>125</v>
      </c>
      <c r="L11" s="5" t="n">
        <v>1</v>
      </c>
      <c r="M11" s="5" t="n">
        <v>1</v>
      </c>
      <c r="N11" s="5" t="n">
        <v>14</v>
      </c>
      <c r="O11" s="5" t="n">
        <v>-0.5</v>
      </c>
      <c r="Q11" s="6" t="n">
        <f aca="false">L11/M11*N11-L11/M11*O11+P11</f>
        <v>14.5</v>
      </c>
      <c r="V11" s="7" t="n">
        <v>11</v>
      </c>
    </row>
    <row r="12" customFormat="false" ht="15.75" hidden="false" customHeight="true" outlineLevel="0" collapsed="false">
      <c r="A12" s="1" t="n">
        <v>3</v>
      </c>
      <c r="B12" s="2" t="n">
        <v>262</v>
      </c>
      <c r="C12" s="1" t="n">
        <v>2</v>
      </c>
      <c r="E12" s="3" t="n">
        <v>23.4</v>
      </c>
      <c r="F12" s="3" t="n">
        <v>41.18</v>
      </c>
      <c r="G12" s="3" t="n">
        <v>-4.62</v>
      </c>
      <c r="H12" s="1" t="n">
        <v>166</v>
      </c>
      <c r="I12" s="1" t="n">
        <v>14</v>
      </c>
      <c r="J12" s="1" t="n">
        <v>15.2</v>
      </c>
      <c r="K12" s="4" t="n">
        <v>178</v>
      </c>
      <c r="M12" s="5" t="s">
        <v>21</v>
      </c>
      <c r="N12" s="5" t="n">
        <v>16</v>
      </c>
      <c r="Q12" s="6" t="n">
        <f aca="false">N12-O12+P12</f>
        <v>16</v>
      </c>
      <c r="V12" s="7" t="n">
        <v>11</v>
      </c>
    </row>
    <row r="13" customFormat="false" ht="15.75" hidden="false" customHeight="true" outlineLevel="0" collapsed="false">
      <c r="A13" s="1" t="n">
        <v>3</v>
      </c>
      <c r="B13" s="2" t="n">
        <v>390</v>
      </c>
      <c r="C13" s="1" t="n">
        <v>2</v>
      </c>
      <c r="E13" s="3" t="n">
        <v>29.55</v>
      </c>
      <c r="F13" s="3" t="n">
        <v>47.96</v>
      </c>
      <c r="G13" s="3" t="n">
        <v>-5.13</v>
      </c>
      <c r="H13" s="1" t="n">
        <v>249</v>
      </c>
      <c r="I13" s="1" t="n">
        <v>21</v>
      </c>
      <c r="J13" s="1" t="n">
        <v>23</v>
      </c>
      <c r="K13" s="4" t="n">
        <v>265</v>
      </c>
      <c r="M13" s="5" t="s">
        <v>21</v>
      </c>
      <c r="N13" s="5" t="n">
        <v>23.8</v>
      </c>
      <c r="Q13" s="6" t="n">
        <f aca="false">N13-O13+P13</f>
        <v>23.8</v>
      </c>
      <c r="R13" s="6" t="n">
        <v>10.9</v>
      </c>
      <c r="S13" s="6" t="n">
        <v>3.8</v>
      </c>
      <c r="T13" s="6" t="n">
        <v>3.6</v>
      </c>
      <c r="V13" s="7" t="n">
        <v>11</v>
      </c>
    </row>
    <row r="14" customFormat="false" ht="15.75" hidden="false" customHeight="true" outlineLevel="0" collapsed="false">
      <c r="A14" s="1" t="n">
        <v>1</v>
      </c>
      <c r="B14" s="2" t="n">
        <v>47</v>
      </c>
      <c r="C14" s="1" t="n">
        <v>4</v>
      </c>
      <c r="E14" s="3" t="n">
        <v>2.31</v>
      </c>
      <c r="F14" s="3" t="n">
        <v>27.98</v>
      </c>
      <c r="G14" s="3" t="n">
        <v>-1.01</v>
      </c>
      <c r="H14" s="1" t="n">
        <v>142</v>
      </c>
      <c r="I14" s="1" t="n">
        <v>11</v>
      </c>
      <c r="J14" s="1" t="n">
        <v>15.2</v>
      </c>
      <c r="K14" s="4" t="n">
        <v>147</v>
      </c>
      <c r="L14" s="5" t="n">
        <v>1</v>
      </c>
      <c r="M14" s="5" t="n">
        <v>1</v>
      </c>
      <c r="N14" s="5" t="n">
        <v>14</v>
      </c>
      <c r="O14" s="5" t="n">
        <v>-2</v>
      </c>
      <c r="Q14" s="6" t="n">
        <f aca="false">L14/M14*N14-L14/M14*O14+P14</f>
        <v>16</v>
      </c>
      <c r="V14" s="7" t="n">
        <v>11</v>
      </c>
    </row>
    <row r="15" customFormat="false" ht="15.75" hidden="false" customHeight="true" outlineLevel="0" collapsed="false">
      <c r="A15" s="1" t="n">
        <v>1</v>
      </c>
      <c r="B15" s="2" t="n">
        <v>186</v>
      </c>
      <c r="C15" s="1" t="n">
        <v>2</v>
      </c>
      <c r="E15" s="3" t="n">
        <v>9.76</v>
      </c>
      <c r="F15" s="3" t="n">
        <v>10.09</v>
      </c>
      <c r="G15" s="3" t="n">
        <v>-1.25</v>
      </c>
      <c r="H15" s="1" t="n">
        <v>94</v>
      </c>
      <c r="I15" s="1" t="n">
        <v>7</v>
      </c>
      <c r="J15" s="1" t="n">
        <v>11.3</v>
      </c>
      <c r="K15" s="4" t="n">
        <v>102</v>
      </c>
      <c r="L15" s="5" t="n">
        <v>1</v>
      </c>
      <c r="M15" s="5" t="n">
        <v>1</v>
      </c>
      <c r="N15" s="5" t="n">
        <v>12.5</v>
      </c>
      <c r="O15" s="5" t="n">
        <v>0.2</v>
      </c>
      <c r="Q15" s="6" t="n">
        <f aca="false">L15/M15*N15-L15/M15*O15+P15</f>
        <v>12.3</v>
      </c>
      <c r="V15" s="7" t="n">
        <v>11</v>
      </c>
    </row>
    <row r="16" customFormat="false" ht="15.75" hidden="false" customHeight="true" outlineLevel="0" collapsed="false">
      <c r="A16" s="1" t="n">
        <v>4</v>
      </c>
      <c r="B16" s="2" t="n">
        <v>375</v>
      </c>
      <c r="C16" s="1" t="n">
        <v>2</v>
      </c>
      <c r="E16" s="3" t="n">
        <v>32.66</v>
      </c>
      <c r="F16" s="3" t="n">
        <v>34.23</v>
      </c>
      <c r="G16" s="3" t="n">
        <v>-5.76</v>
      </c>
      <c r="H16" s="1" t="n">
        <v>242</v>
      </c>
      <c r="I16" s="1" t="n">
        <v>19</v>
      </c>
      <c r="J16" s="1" t="n">
        <v>19.7</v>
      </c>
      <c r="K16" s="4" t="n">
        <v>257</v>
      </c>
      <c r="M16" s="5" t="s">
        <v>21</v>
      </c>
      <c r="N16" s="5" t="n">
        <v>20.8</v>
      </c>
      <c r="Q16" s="6" t="n">
        <f aca="false">N16-O16+P16</f>
        <v>20.8</v>
      </c>
      <c r="V16" s="7" t="n">
        <v>11</v>
      </c>
    </row>
    <row r="17" customFormat="false" ht="15.75" hidden="false" customHeight="true" outlineLevel="0" collapsed="false">
      <c r="A17" s="1" t="n">
        <v>5</v>
      </c>
      <c r="B17" s="2" t="n">
        <v>381</v>
      </c>
      <c r="C17" s="1" t="n">
        <v>2</v>
      </c>
      <c r="E17" s="3" t="n">
        <v>46.68</v>
      </c>
      <c r="F17" s="3" t="n">
        <v>37.05</v>
      </c>
      <c r="G17" s="3" t="n">
        <v>-6.97</v>
      </c>
      <c r="H17" s="1" t="n">
        <v>240</v>
      </c>
      <c r="I17" s="1" t="n">
        <v>20</v>
      </c>
      <c r="J17" s="1" t="n">
        <v>19.5</v>
      </c>
      <c r="K17" s="4" t="n">
        <v>251</v>
      </c>
      <c r="L17" s="5" t="n">
        <v>1</v>
      </c>
      <c r="M17" s="5" t="n">
        <v>1</v>
      </c>
      <c r="N17" s="5" t="n">
        <v>17.6</v>
      </c>
      <c r="O17" s="5" t="n">
        <v>-1.7</v>
      </c>
      <c r="P17" s="5" t="n">
        <v>1.3</v>
      </c>
      <c r="Q17" s="6" t="n">
        <f aca="false">L17/M17*N17-L17/M17*O17+P17</f>
        <v>20.6</v>
      </c>
      <c r="V17" s="7" t="n">
        <v>11</v>
      </c>
    </row>
    <row r="18" customFormat="false" ht="15.75" hidden="false" customHeight="true" outlineLevel="0" collapsed="false">
      <c r="A18" s="1" t="n">
        <v>2</v>
      </c>
      <c r="B18" s="2" t="n">
        <v>199</v>
      </c>
      <c r="C18" s="1" t="n">
        <v>2</v>
      </c>
      <c r="E18" s="3" t="n">
        <v>10.85</v>
      </c>
      <c r="F18" s="3" t="n">
        <v>1.39</v>
      </c>
      <c r="G18" s="3" t="n">
        <v>-1.03</v>
      </c>
      <c r="H18" s="1" t="n">
        <v>177</v>
      </c>
      <c r="I18" s="1" t="n">
        <v>15</v>
      </c>
      <c r="J18" s="1" t="n">
        <v>15.4</v>
      </c>
      <c r="K18" s="4" t="n">
        <v>194</v>
      </c>
      <c r="L18" s="5" t="n">
        <v>1</v>
      </c>
      <c r="M18" s="5" t="n">
        <v>1</v>
      </c>
      <c r="N18" s="5" t="n">
        <v>17.5</v>
      </c>
      <c r="O18" s="5" t="n">
        <v>2.25</v>
      </c>
      <c r="P18" s="5" t="n">
        <v>1.3</v>
      </c>
      <c r="Q18" s="6" t="n">
        <f aca="false">L18/M18*N18-L18/M18*O18+P18</f>
        <v>16.55</v>
      </c>
      <c r="V18" s="7" t="n">
        <v>11</v>
      </c>
    </row>
    <row r="19" customFormat="false" ht="15.75" hidden="false" customHeight="true" outlineLevel="0" collapsed="false">
      <c r="A19" s="1" t="n">
        <v>4</v>
      </c>
      <c r="B19" s="2" t="n">
        <v>288</v>
      </c>
      <c r="C19" s="1" t="n">
        <v>2</v>
      </c>
      <c r="E19" s="3" t="n">
        <v>34.51</v>
      </c>
      <c r="F19" s="3" t="n">
        <v>23.39</v>
      </c>
      <c r="G19" s="3" t="n">
        <v>-5.31</v>
      </c>
      <c r="H19" s="1" t="n">
        <v>321</v>
      </c>
      <c r="I19" s="1" t="n">
        <v>25</v>
      </c>
      <c r="J19" s="1" t="n">
        <v>21</v>
      </c>
      <c r="K19" s="4" t="n">
        <v>332</v>
      </c>
      <c r="M19" s="5" t="s">
        <v>21</v>
      </c>
      <c r="N19" s="5" t="n">
        <v>22.2</v>
      </c>
      <c r="Q19" s="6" t="n">
        <f aca="false">N19-O19+P19</f>
        <v>22.2</v>
      </c>
      <c r="V19" s="7" t="n">
        <v>11</v>
      </c>
    </row>
    <row r="20" customFormat="false" ht="15.75" hidden="false" customHeight="true" outlineLevel="0" collapsed="false">
      <c r="A20" s="1" t="n">
        <v>4</v>
      </c>
      <c r="B20" s="2" t="n">
        <v>272</v>
      </c>
      <c r="C20" s="1" t="n">
        <v>2</v>
      </c>
      <c r="E20" s="3" t="n">
        <v>30.35</v>
      </c>
      <c r="F20" s="3" t="n">
        <v>33.66</v>
      </c>
      <c r="G20" s="3" t="n">
        <v>-5.36</v>
      </c>
      <c r="H20" s="1" t="n">
        <v>254</v>
      </c>
      <c r="I20" s="1" t="n">
        <v>21</v>
      </c>
      <c r="J20" s="1" t="n">
        <v>19.2</v>
      </c>
      <c r="K20" s="4" t="n">
        <v>269</v>
      </c>
      <c r="M20" s="5" t="s">
        <v>21</v>
      </c>
      <c r="N20" s="5" t="n">
        <v>20.4</v>
      </c>
      <c r="Q20" s="6" t="n">
        <f aca="false">N20-O20+P20</f>
        <v>20.4</v>
      </c>
      <c r="V20" s="7" t="n">
        <v>11</v>
      </c>
    </row>
    <row r="21" customFormat="false" ht="15.75" hidden="false" customHeight="true" outlineLevel="0" collapsed="false">
      <c r="A21" s="1" t="n">
        <v>3</v>
      </c>
      <c r="B21" s="2" t="n">
        <v>254</v>
      </c>
      <c r="C21" s="1" t="n">
        <v>2</v>
      </c>
      <c r="E21" s="3" t="n">
        <v>26.15</v>
      </c>
      <c r="F21" s="3" t="n">
        <v>48.49</v>
      </c>
      <c r="G21" s="3" t="n">
        <v>-4.99</v>
      </c>
      <c r="H21" s="1" t="n">
        <v>184</v>
      </c>
      <c r="I21" s="1" t="n">
        <v>15</v>
      </c>
      <c r="J21" s="1" t="n">
        <v>17.8</v>
      </c>
      <c r="K21" s="4" t="n">
        <v>192</v>
      </c>
      <c r="M21" s="5" t="s">
        <v>21</v>
      </c>
      <c r="N21" s="5" t="n">
        <v>19.1</v>
      </c>
      <c r="Q21" s="6" t="n">
        <f aca="false">N21-O21+P21</f>
        <v>19.1</v>
      </c>
      <c r="V21" s="7" t="n">
        <v>11</v>
      </c>
    </row>
    <row r="22" customFormat="false" ht="15.75" hidden="false" customHeight="true" outlineLevel="0" collapsed="false">
      <c r="A22" s="1" t="n">
        <v>2</v>
      </c>
      <c r="B22" s="2" t="n">
        <v>112</v>
      </c>
      <c r="C22" s="1" t="n">
        <v>3</v>
      </c>
      <c r="E22" s="3" t="n">
        <v>14.43</v>
      </c>
      <c r="F22" s="3" t="n">
        <v>30.99</v>
      </c>
      <c r="G22" s="3" t="n">
        <v>-1.16</v>
      </c>
      <c r="H22" s="1" t="n">
        <v>198</v>
      </c>
      <c r="I22" s="1" t="n">
        <v>16</v>
      </c>
      <c r="J22" s="1" t="n">
        <v>16.2</v>
      </c>
      <c r="K22" s="4" t="n">
        <v>210</v>
      </c>
      <c r="M22" s="5" t="s">
        <v>21</v>
      </c>
      <c r="N22" s="5" t="n">
        <v>17.6</v>
      </c>
      <c r="Q22" s="6" t="n">
        <f aca="false">N22-O22+P22</f>
        <v>17.6</v>
      </c>
      <c r="V22" s="7" t="n">
        <v>11</v>
      </c>
    </row>
    <row r="23" customFormat="false" ht="15.75" hidden="false" customHeight="true" outlineLevel="0" collapsed="false">
      <c r="A23" s="1" t="n">
        <v>1</v>
      </c>
      <c r="B23" s="2" t="n">
        <v>55</v>
      </c>
      <c r="C23" s="1" t="n">
        <v>2</v>
      </c>
      <c r="E23" s="3" t="n">
        <v>6.84</v>
      </c>
      <c r="F23" s="3" t="n">
        <v>33.33</v>
      </c>
      <c r="G23" s="3" t="n">
        <v>-1</v>
      </c>
      <c r="H23" s="1" t="n">
        <v>185</v>
      </c>
      <c r="I23" s="1" t="n">
        <v>15</v>
      </c>
      <c r="J23" s="1" t="n">
        <v>17.2</v>
      </c>
      <c r="K23" s="4" t="n">
        <v>230</v>
      </c>
      <c r="L23" s="5" t="n">
        <v>17.1</v>
      </c>
      <c r="M23" s="5" t="n">
        <v>20</v>
      </c>
      <c r="N23" s="5" t="n">
        <v>19.4</v>
      </c>
      <c r="O23" s="5" t="n">
        <v>-2.4</v>
      </c>
      <c r="Q23" s="6" t="n">
        <f aca="false">L23/M23*N23-L23/M23*O23+P23</f>
        <v>18.639</v>
      </c>
      <c r="V23" s="7" t="n">
        <v>11</v>
      </c>
    </row>
    <row r="24" customFormat="false" ht="15.75" hidden="false" customHeight="true" outlineLevel="0" collapsed="false">
      <c r="A24" s="1" t="n">
        <v>2</v>
      </c>
      <c r="B24" s="2" t="n">
        <v>238</v>
      </c>
      <c r="C24" s="1" t="n">
        <v>2</v>
      </c>
      <c r="E24" s="3" t="n">
        <v>19.41</v>
      </c>
      <c r="F24" s="3" t="n">
        <v>28.65</v>
      </c>
      <c r="G24" s="3" t="n">
        <v>-1.63</v>
      </c>
      <c r="H24" s="1" t="n">
        <v>145</v>
      </c>
      <c r="I24" s="1" t="n">
        <v>12</v>
      </c>
      <c r="J24" s="1" t="n">
        <v>14.1</v>
      </c>
      <c r="K24" s="4" t="n">
        <v>156</v>
      </c>
      <c r="M24" s="5" t="s">
        <v>21</v>
      </c>
      <c r="N24" s="5" t="n">
        <v>15.6</v>
      </c>
      <c r="Q24" s="6" t="n">
        <f aca="false">N24-O24+P24</f>
        <v>15.6</v>
      </c>
      <c r="V24" s="7" t="n">
        <v>11</v>
      </c>
    </row>
    <row r="25" customFormat="false" ht="15.75" hidden="false" customHeight="true" outlineLevel="0" collapsed="false">
      <c r="A25" s="1" t="n">
        <v>5</v>
      </c>
      <c r="B25" s="2" t="n">
        <v>331</v>
      </c>
      <c r="C25" s="1" t="n">
        <v>2</v>
      </c>
      <c r="E25" s="3" t="n">
        <v>47.3</v>
      </c>
      <c r="F25" s="3" t="n">
        <v>3.38</v>
      </c>
      <c r="G25" s="3" t="n">
        <v>-5.67</v>
      </c>
      <c r="H25" s="1" t="n">
        <v>163</v>
      </c>
      <c r="I25" s="1" t="n">
        <v>13</v>
      </c>
      <c r="J25" s="1" t="n">
        <v>14.5</v>
      </c>
      <c r="K25" s="4" t="n">
        <v>174</v>
      </c>
      <c r="M25" s="5" t="s">
        <v>21</v>
      </c>
      <c r="N25" s="5" t="n">
        <v>16</v>
      </c>
      <c r="Q25" s="6" t="n">
        <f aca="false">N25-O25+P25</f>
        <v>16</v>
      </c>
      <c r="V25" s="7" t="n">
        <v>11</v>
      </c>
    </row>
    <row r="26" customFormat="false" ht="15.75" hidden="false" customHeight="true" outlineLevel="0" collapsed="false">
      <c r="A26" s="1" t="n">
        <v>1</v>
      </c>
      <c r="B26" s="2" t="n">
        <v>71</v>
      </c>
      <c r="C26" s="1" t="n">
        <v>2</v>
      </c>
      <c r="E26" s="3" t="n">
        <v>4.86</v>
      </c>
      <c r="F26" s="3" t="n">
        <v>41.46</v>
      </c>
      <c r="G26" s="3" t="n">
        <v>-0.52</v>
      </c>
      <c r="H26" s="1" t="n">
        <v>213</v>
      </c>
      <c r="I26" s="1" t="n">
        <v>16</v>
      </c>
      <c r="J26" s="1" t="n">
        <v>16.1</v>
      </c>
      <c r="K26" s="4" t="n">
        <v>229</v>
      </c>
      <c r="L26" s="5" t="n">
        <v>1</v>
      </c>
      <c r="M26" s="5" t="n">
        <v>1</v>
      </c>
      <c r="N26" s="5" t="n">
        <v>15</v>
      </c>
      <c r="O26" s="5" t="n">
        <v>-2.7</v>
      </c>
      <c r="Q26" s="6" t="n">
        <f aca="false">L26/M26*N26-L26/M26*O26+P26</f>
        <v>17.7</v>
      </c>
      <c r="V26" s="7" t="n">
        <v>11</v>
      </c>
    </row>
    <row r="27" customFormat="false" ht="15.75" hidden="false" customHeight="true" outlineLevel="0" collapsed="false">
      <c r="A27" s="1" t="n">
        <v>2</v>
      </c>
      <c r="B27" s="2" t="n">
        <v>114</v>
      </c>
      <c r="C27" s="1" t="n">
        <v>2</v>
      </c>
      <c r="E27" s="3" t="n">
        <v>16.83</v>
      </c>
      <c r="F27" s="3" t="n">
        <v>33.66</v>
      </c>
      <c r="G27" s="3" t="n">
        <v>-1.7</v>
      </c>
      <c r="H27" s="1" t="n">
        <v>136</v>
      </c>
      <c r="I27" s="1" t="n">
        <v>11</v>
      </c>
      <c r="J27" s="1" t="n">
        <v>13</v>
      </c>
      <c r="K27" s="4" t="n">
        <v>146</v>
      </c>
      <c r="M27" s="5" t="s">
        <v>21</v>
      </c>
      <c r="N27" s="5" t="n">
        <v>14.6</v>
      </c>
      <c r="Q27" s="6" t="n">
        <f aca="false">N27-O27+P27</f>
        <v>14.6</v>
      </c>
      <c r="V27" s="7" t="n">
        <v>11</v>
      </c>
    </row>
    <row r="28" customFormat="false" ht="15.75" hidden="false" customHeight="true" outlineLevel="0" collapsed="false">
      <c r="A28" s="1" t="n">
        <v>1</v>
      </c>
      <c r="B28" s="2" t="n">
        <v>8</v>
      </c>
      <c r="C28" s="1" t="n">
        <v>2</v>
      </c>
      <c r="E28" s="3" t="n">
        <v>4.54</v>
      </c>
      <c r="F28" s="3" t="n">
        <v>5.02</v>
      </c>
      <c r="G28" s="3" t="n">
        <v>-0.35</v>
      </c>
      <c r="H28" s="1" t="n">
        <v>141</v>
      </c>
      <c r="I28" s="1" t="n">
        <v>10</v>
      </c>
      <c r="J28" s="1" t="n">
        <v>12.5</v>
      </c>
      <c r="K28" s="4" t="n">
        <v>154</v>
      </c>
      <c r="L28" s="5" t="n">
        <v>1</v>
      </c>
      <c r="M28" s="5" t="n">
        <v>1</v>
      </c>
      <c r="N28" s="5" t="n">
        <v>10.4</v>
      </c>
      <c r="O28" s="5" t="n">
        <v>-2.4</v>
      </c>
      <c r="P28" s="5" t="n">
        <v>1.3</v>
      </c>
      <c r="Q28" s="6" t="n">
        <f aca="false">L28/M28*N28-L28/M28*O28+P28</f>
        <v>14.1</v>
      </c>
      <c r="V28" s="7" t="n">
        <v>11</v>
      </c>
    </row>
    <row r="29" customFormat="false" ht="15.75" hidden="false" customHeight="true" outlineLevel="0" collapsed="false">
      <c r="A29" s="1" t="n">
        <v>2</v>
      </c>
      <c r="B29" s="2" t="n">
        <v>89</v>
      </c>
      <c r="C29" s="1" t="n">
        <v>2</v>
      </c>
      <c r="E29" s="3" t="n">
        <v>13.35</v>
      </c>
      <c r="F29" s="3" t="n">
        <v>45.38</v>
      </c>
      <c r="G29" s="3" t="n">
        <v>-1.2</v>
      </c>
      <c r="H29" s="1" t="n">
        <v>99</v>
      </c>
      <c r="I29" s="1" t="n">
        <v>8</v>
      </c>
      <c r="J29" s="1" t="n">
        <v>11.2</v>
      </c>
      <c r="K29" s="4" t="n">
        <v>109</v>
      </c>
      <c r="M29" s="5" t="s">
        <v>21</v>
      </c>
      <c r="N29" s="5" t="n">
        <v>12.8</v>
      </c>
      <c r="Q29" s="6" t="n">
        <f aca="false">N29-O29+P29</f>
        <v>12.8</v>
      </c>
      <c r="V29" s="7" t="n">
        <v>11</v>
      </c>
    </row>
    <row r="30" customFormat="false" ht="15.75" hidden="false" customHeight="true" outlineLevel="0" collapsed="false">
      <c r="A30" s="1" t="n">
        <v>5</v>
      </c>
      <c r="B30" s="2" t="n">
        <v>369</v>
      </c>
      <c r="C30" s="1" t="n">
        <v>2</v>
      </c>
      <c r="E30" s="3" t="n">
        <v>48.07</v>
      </c>
      <c r="F30" s="3" t="n">
        <v>27.88</v>
      </c>
      <c r="G30" s="3" t="n">
        <v>-7.31</v>
      </c>
      <c r="H30" s="1" t="n">
        <v>197</v>
      </c>
      <c r="I30" s="1" t="n">
        <v>17</v>
      </c>
      <c r="J30" s="1" t="n">
        <v>17.9</v>
      </c>
      <c r="K30" s="4" t="n">
        <v>216</v>
      </c>
      <c r="M30" s="5" t="s">
        <v>21</v>
      </c>
      <c r="N30" s="5" t="n">
        <v>19.5</v>
      </c>
      <c r="Q30" s="6" t="n">
        <f aca="false">N30-O30+P30</f>
        <v>19.5</v>
      </c>
      <c r="V30" s="7" t="n">
        <v>11</v>
      </c>
    </row>
    <row r="31" customFormat="false" ht="15.75" hidden="false" customHeight="true" outlineLevel="0" collapsed="false">
      <c r="A31" s="1" t="n">
        <v>4</v>
      </c>
      <c r="B31" s="2" t="n">
        <v>322</v>
      </c>
      <c r="C31" s="1" t="n">
        <v>2</v>
      </c>
      <c r="E31" s="3" t="n">
        <v>34.98</v>
      </c>
      <c r="F31" s="3" t="n">
        <v>5.57</v>
      </c>
      <c r="G31" s="3" t="n">
        <v>-3.73</v>
      </c>
      <c r="H31" s="1" t="n">
        <v>165</v>
      </c>
      <c r="I31" s="1" t="n">
        <v>13</v>
      </c>
      <c r="J31" s="1" t="n">
        <v>13.9</v>
      </c>
      <c r="K31" s="4" t="n">
        <v>185</v>
      </c>
      <c r="M31" s="5" t="s">
        <v>21</v>
      </c>
      <c r="N31" s="5" t="n">
        <v>15.6</v>
      </c>
      <c r="Q31" s="6" t="n">
        <f aca="false">N31-O31+P31</f>
        <v>15.6</v>
      </c>
      <c r="V31" s="7" t="n">
        <v>11</v>
      </c>
    </row>
    <row r="32" customFormat="false" ht="15.75" hidden="false" customHeight="true" outlineLevel="0" collapsed="false">
      <c r="A32" s="1" t="n">
        <v>2</v>
      </c>
      <c r="B32" s="2" t="n">
        <v>190</v>
      </c>
      <c r="C32" s="1" t="n">
        <v>3</v>
      </c>
      <c r="E32" s="3" t="n">
        <v>11.24</v>
      </c>
      <c r="F32" s="3" t="n">
        <v>7.83</v>
      </c>
      <c r="G32" s="3" t="n">
        <v>-1.4</v>
      </c>
      <c r="H32" s="1" t="n">
        <v>141</v>
      </c>
      <c r="I32" s="1" t="n">
        <v>11</v>
      </c>
      <c r="J32" s="1" t="n">
        <v>14.5</v>
      </c>
      <c r="K32" s="4" t="n">
        <v>147</v>
      </c>
      <c r="L32" s="5" t="n">
        <v>1</v>
      </c>
      <c r="M32" s="5" t="n">
        <v>1</v>
      </c>
      <c r="N32" s="5" t="n">
        <v>16</v>
      </c>
      <c r="O32" s="5" t="n">
        <v>1.1</v>
      </c>
      <c r="P32" s="5" t="n">
        <v>1.3</v>
      </c>
      <c r="Q32" s="6" t="n">
        <f aca="false">L32/M32*N32-L32/M32*O32+P32</f>
        <v>16.2</v>
      </c>
      <c r="V32" s="7" t="n">
        <v>11</v>
      </c>
    </row>
    <row r="33" customFormat="false" ht="15.75" hidden="false" customHeight="true" outlineLevel="0" collapsed="false">
      <c r="A33" s="1" t="n">
        <v>3</v>
      </c>
      <c r="B33" s="2" t="n">
        <v>264</v>
      </c>
      <c r="C33" s="1" t="n">
        <v>3</v>
      </c>
      <c r="E33" s="3" t="n">
        <v>29.17</v>
      </c>
      <c r="F33" s="3" t="n">
        <v>41.7</v>
      </c>
      <c r="G33" s="3" t="n">
        <v>-5.17</v>
      </c>
      <c r="H33" s="1" t="n">
        <v>242</v>
      </c>
      <c r="I33" s="1" t="n">
        <v>19</v>
      </c>
      <c r="J33" s="1" t="n">
        <v>19.1</v>
      </c>
      <c r="K33" s="4" t="n">
        <v>267</v>
      </c>
      <c r="M33" s="5" t="s">
        <v>21</v>
      </c>
      <c r="N33" s="5" t="n">
        <v>20.8</v>
      </c>
      <c r="Q33" s="6" t="n">
        <f aca="false">N33-O33+P33</f>
        <v>20.8</v>
      </c>
      <c r="V33" s="7" t="n">
        <v>11</v>
      </c>
    </row>
    <row r="34" customFormat="false" ht="15.75" hidden="false" customHeight="true" outlineLevel="0" collapsed="false">
      <c r="A34" s="1" t="n">
        <v>2</v>
      </c>
      <c r="B34" s="2" t="n">
        <v>146</v>
      </c>
      <c r="C34" s="1" t="n">
        <v>3</v>
      </c>
      <c r="E34" s="3" t="n">
        <v>11.98</v>
      </c>
      <c r="F34" s="3" t="n">
        <v>20.84</v>
      </c>
      <c r="G34" s="3" t="n">
        <v>-1.26</v>
      </c>
      <c r="H34" s="1" t="n">
        <v>133</v>
      </c>
      <c r="I34" s="1" t="n">
        <v>11</v>
      </c>
      <c r="J34" s="1" t="n">
        <v>14.6</v>
      </c>
      <c r="K34" s="4" t="n">
        <v>138</v>
      </c>
      <c r="M34" s="5" t="s">
        <v>21</v>
      </c>
      <c r="N34" s="5" t="n">
        <v>16.3</v>
      </c>
      <c r="Q34" s="6" t="n">
        <f aca="false">N34-O34+P34</f>
        <v>16.3</v>
      </c>
      <c r="V34" s="7" t="n">
        <v>11</v>
      </c>
    </row>
    <row r="35" customFormat="false" ht="15.75" hidden="false" customHeight="true" outlineLevel="0" collapsed="false">
      <c r="A35" s="1" t="n">
        <v>5</v>
      </c>
      <c r="B35" s="2" t="n">
        <v>347</v>
      </c>
      <c r="C35" s="1" t="n">
        <v>2</v>
      </c>
      <c r="E35" s="3" t="n">
        <v>43.67</v>
      </c>
      <c r="F35" s="3" t="n">
        <v>13.1</v>
      </c>
      <c r="G35" s="3" t="n">
        <v>-5.67</v>
      </c>
      <c r="H35" s="1" t="n">
        <v>72</v>
      </c>
      <c r="I35" s="1" t="n">
        <v>4</v>
      </c>
      <c r="J35" s="1" t="n">
        <v>7.8</v>
      </c>
      <c r="K35" s="4" t="n">
        <v>79</v>
      </c>
      <c r="M35" s="5" t="s">
        <v>21</v>
      </c>
      <c r="N35" s="5" t="n">
        <v>9.6</v>
      </c>
      <c r="Q35" s="6" t="n">
        <f aca="false">N35-O35+P35</f>
        <v>9.6</v>
      </c>
      <c r="V35" s="7" t="n">
        <v>11</v>
      </c>
    </row>
    <row r="36" customFormat="false" ht="15.75" hidden="false" customHeight="true" outlineLevel="0" collapsed="false">
      <c r="A36" s="1" t="n">
        <v>5</v>
      </c>
      <c r="B36" s="2" t="n">
        <v>358</v>
      </c>
      <c r="C36" s="1" t="n">
        <v>2</v>
      </c>
      <c r="E36" s="3" t="n">
        <v>41.26</v>
      </c>
      <c r="F36" s="3" t="n">
        <v>22.19</v>
      </c>
      <c r="G36" s="3" t="n">
        <v>-6.37</v>
      </c>
      <c r="H36" s="1" t="n">
        <v>261</v>
      </c>
      <c r="I36" s="1" t="n">
        <v>22</v>
      </c>
      <c r="J36" s="1" t="n">
        <v>21.7</v>
      </c>
      <c r="K36" s="4" t="n">
        <v>276</v>
      </c>
      <c r="M36" s="5" t="s">
        <v>21</v>
      </c>
      <c r="N36" s="5" t="n">
        <v>23.5</v>
      </c>
      <c r="Q36" s="6" t="n">
        <f aca="false">N36-O36+P36</f>
        <v>23.5</v>
      </c>
      <c r="V36" s="7" t="n">
        <v>11</v>
      </c>
    </row>
    <row r="37" customFormat="false" ht="15.75" hidden="false" customHeight="true" outlineLevel="0" collapsed="false">
      <c r="A37" s="1" t="n">
        <v>4</v>
      </c>
      <c r="B37" s="2" t="n">
        <v>352</v>
      </c>
      <c r="C37" s="1" t="n">
        <v>3</v>
      </c>
      <c r="E37" s="3" t="n">
        <v>38.65</v>
      </c>
      <c r="F37" s="3" t="n">
        <v>17.55</v>
      </c>
      <c r="G37" s="3" t="n">
        <v>-4.54</v>
      </c>
      <c r="H37" s="1" t="n">
        <v>188</v>
      </c>
      <c r="I37" s="1" t="n">
        <v>14</v>
      </c>
      <c r="J37" s="1" t="n">
        <v>16.4</v>
      </c>
      <c r="K37" s="4" t="n">
        <v>205</v>
      </c>
      <c r="M37" s="5" t="s">
        <v>21</v>
      </c>
      <c r="N37" s="5" t="n">
        <v>18.2</v>
      </c>
      <c r="Q37" s="6" t="n">
        <f aca="false">N37-O37+P37</f>
        <v>18.2</v>
      </c>
      <c r="V37" s="7" t="n">
        <v>11</v>
      </c>
    </row>
    <row r="38" customFormat="false" ht="15.75" hidden="false" customHeight="true" outlineLevel="0" collapsed="false">
      <c r="A38" s="1" t="n">
        <v>5</v>
      </c>
      <c r="B38" s="2" t="n">
        <v>355</v>
      </c>
      <c r="C38" s="1" t="n">
        <v>2</v>
      </c>
      <c r="E38" s="3" t="n">
        <v>47.1</v>
      </c>
      <c r="F38" s="3" t="n">
        <v>24.59</v>
      </c>
      <c r="G38" s="3" t="n">
        <v>-7.28</v>
      </c>
      <c r="H38" s="1" t="n">
        <v>240</v>
      </c>
      <c r="I38" s="1" t="n">
        <v>20</v>
      </c>
      <c r="J38" s="1" t="n">
        <v>20.6</v>
      </c>
      <c r="K38" s="4" t="n">
        <v>262</v>
      </c>
      <c r="M38" s="5" t="s">
        <v>21</v>
      </c>
      <c r="N38" s="5" t="n">
        <v>22.5</v>
      </c>
      <c r="Q38" s="6" t="n">
        <f aca="false">N38-O38+P38</f>
        <v>22.5</v>
      </c>
      <c r="R38" s="6" t="n">
        <v>6.8</v>
      </c>
      <c r="S38" s="6" t="n">
        <v>3.6</v>
      </c>
      <c r="T38" s="6" t="n">
        <v>3.3</v>
      </c>
      <c r="V38" s="7" t="n">
        <v>11</v>
      </c>
    </row>
    <row r="39" customFormat="false" ht="15.75" hidden="false" customHeight="true" outlineLevel="0" collapsed="false">
      <c r="A39" s="1" t="n">
        <v>1</v>
      </c>
      <c r="B39" s="2" t="n">
        <v>27</v>
      </c>
      <c r="C39" s="1" t="n">
        <v>2</v>
      </c>
      <c r="E39" s="3" t="n">
        <v>8.48</v>
      </c>
      <c r="F39" s="3" t="n">
        <v>12.8</v>
      </c>
      <c r="G39" s="3" t="n">
        <v>-0.88</v>
      </c>
      <c r="H39" s="1" t="n">
        <v>122</v>
      </c>
      <c r="I39" s="1" t="n">
        <v>8</v>
      </c>
      <c r="J39" s="1" t="n">
        <v>11.7</v>
      </c>
      <c r="K39" s="4" t="n">
        <v>141</v>
      </c>
      <c r="L39" s="5" t="n">
        <v>1</v>
      </c>
      <c r="M39" s="5" t="n">
        <v>1</v>
      </c>
      <c r="N39" s="5" t="n">
        <v>11.2</v>
      </c>
      <c r="O39" s="5" t="n">
        <v>-1.1</v>
      </c>
      <c r="P39" s="5" t="n">
        <v>1.3</v>
      </c>
      <c r="Q39" s="6" t="n">
        <f aca="false">L39/M39*N39-L39/M39*O39+P39</f>
        <v>13.6</v>
      </c>
      <c r="V39" s="7" t="n">
        <v>11</v>
      </c>
    </row>
    <row r="40" customFormat="false" ht="15.75" hidden="false" customHeight="true" outlineLevel="0" collapsed="false">
      <c r="A40" s="1" t="n">
        <v>3</v>
      </c>
      <c r="B40" s="2" t="n">
        <v>282</v>
      </c>
      <c r="C40" s="1" t="n">
        <v>2</v>
      </c>
      <c r="E40" s="3" t="n">
        <v>28.51</v>
      </c>
      <c r="F40" s="3" t="n">
        <v>20.37</v>
      </c>
      <c r="G40" s="3" t="n">
        <v>-4.63</v>
      </c>
      <c r="H40" s="1" t="n">
        <v>167</v>
      </c>
      <c r="I40" s="1" t="n">
        <v>14</v>
      </c>
      <c r="J40" s="1" t="n">
        <v>15.6</v>
      </c>
      <c r="K40" s="4" t="n">
        <v>190</v>
      </c>
      <c r="M40" s="5" t="s">
        <v>21</v>
      </c>
      <c r="N40" s="5" t="n">
        <v>17.8</v>
      </c>
      <c r="Q40" s="6" t="n">
        <f aca="false">N40-O40+P40</f>
        <v>17.8</v>
      </c>
      <c r="V40" s="7" t="n">
        <v>11</v>
      </c>
    </row>
    <row r="41" customFormat="false" ht="15.75" hidden="false" customHeight="true" outlineLevel="0" collapsed="false">
      <c r="A41" s="1" t="n">
        <v>4</v>
      </c>
      <c r="B41" s="2" t="n">
        <v>394</v>
      </c>
      <c r="C41" s="1" t="n">
        <v>2</v>
      </c>
      <c r="E41" s="3" t="n">
        <v>38.86</v>
      </c>
      <c r="F41" s="3" t="n">
        <v>43.94</v>
      </c>
      <c r="G41" s="3" t="n">
        <v>-6.02</v>
      </c>
      <c r="H41" s="1" t="n">
        <v>249</v>
      </c>
      <c r="I41" s="1" t="n">
        <v>22</v>
      </c>
      <c r="J41" s="1" t="n">
        <v>20.8</v>
      </c>
      <c r="K41" s="4" t="n">
        <v>270</v>
      </c>
      <c r="M41" s="5" t="s">
        <v>21</v>
      </c>
      <c r="N41" s="5" t="n">
        <v>23.1</v>
      </c>
      <c r="Q41" s="6" t="n">
        <f aca="false">N41-O41+P41</f>
        <v>23.1</v>
      </c>
      <c r="V41" s="7" t="n">
        <v>11</v>
      </c>
    </row>
    <row r="42" customFormat="false" ht="15.75" hidden="false" customHeight="true" outlineLevel="0" collapsed="false">
      <c r="A42" s="1" t="n">
        <v>3</v>
      </c>
      <c r="B42" s="2" t="n">
        <v>214</v>
      </c>
      <c r="C42" s="1" t="n">
        <v>2</v>
      </c>
      <c r="E42" s="3" t="n">
        <v>21.07</v>
      </c>
      <c r="F42" s="3" t="n">
        <v>11.66</v>
      </c>
      <c r="G42" s="3" t="n">
        <v>-2.41</v>
      </c>
      <c r="H42" s="1" t="n">
        <v>167</v>
      </c>
      <c r="I42" s="1" t="n">
        <v>12</v>
      </c>
      <c r="J42" s="1" t="n">
        <v>13</v>
      </c>
      <c r="K42" s="4" t="n">
        <v>192</v>
      </c>
      <c r="L42" s="5" t="n">
        <v>18.2</v>
      </c>
      <c r="M42" s="5" t="n">
        <v>20</v>
      </c>
      <c r="N42" s="5" t="n">
        <v>15.6</v>
      </c>
      <c r="O42" s="5" t="n">
        <v>0</v>
      </c>
      <c r="P42" s="5" t="n">
        <v>1.3</v>
      </c>
      <c r="Q42" s="6" t="n">
        <f aca="false">L42/M42*N42-L42/M42*O42+P42</f>
        <v>15.496</v>
      </c>
      <c r="V42" s="7" t="n">
        <v>11</v>
      </c>
    </row>
    <row r="43" customFormat="false" ht="15.75" hidden="false" customHeight="true" outlineLevel="0" collapsed="false">
      <c r="A43" s="1" t="n">
        <v>2</v>
      </c>
      <c r="B43" s="2" t="n">
        <v>137</v>
      </c>
      <c r="C43" s="1" t="n">
        <v>2</v>
      </c>
      <c r="E43" s="3" t="n">
        <v>10.49</v>
      </c>
      <c r="F43" s="3" t="n">
        <v>24.77</v>
      </c>
      <c r="G43" s="3" t="n">
        <v>-1.34</v>
      </c>
      <c r="H43" s="1" t="n">
        <v>126</v>
      </c>
      <c r="I43" s="1" t="n">
        <v>12</v>
      </c>
      <c r="J43" s="1" t="n">
        <v>12.9</v>
      </c>
      <c r="K43" s="4" t="n">
        <v>143</v>
      </c>
      <c r="M43" s="5" t="s">
        <v>21</v>
      </c>
      <c r="N43" s="5" t="n">
        <v>15.6</v>
      </c>
      <c r="Q43" s="6" t="n">
        <f aca="false">N43-O43+P43</f>
        <v>15.6</v>
      </c>
      <c r="V43" s="7" t="n">
        <v>11</v>
      </c>
    </row>
    <row r="44" customFormat="false" ht="15.75" hidden="false" customHeight="true" outlineLevel="0" collapsed="false">
      <c r="A44" s="1" t="n">
        <v>1</v>
      </c>
      <c r="B44" s="2" t="n">
        <v>5</v>
      </c>
      <c r="C44" s="1" t="n">
        <v>2</v>
      </c>
      <c r="E44" s="3" t="n">
        <v>8.6</v>
      </c>
      <c r="F44" s="3" t="n">
        <v>0.07</v>
      </c>
      <c r="G44" s="3" t="n">
        <v>-1.11</v>
      </c>
      <c r="H44" s="1" t="n">
        <v>85</v>
      </c>
      <c r="K44" s="4" t="n">
        <v>96</v>
      </c>
      <c r="L44" s="5" t="n">
        <v>7.5</v>
      </c>
      <c r="M44" s="5" t="n">
        <v>15</v>
      </c>
      <c r="N44" s="5" t="n">
        <v>17.1</v>
      </c>
      <c r="O44" s="5" t="n">
        <v>-4.4</v>
      </c>
      <c r="Q44" s="6" t="n">
        <f aca="false">L44/M44*N44-L44/M44*O44+P44</f>
        <v>10.75</v>
      </c>
      <c r="V44" s="7" t="n">
        <v>11</v>
      </c>
    </row>
    <row r="45" customFormat="false" ht="15.75" hidden="false" customHeight="true" outlineLevel="0" collapsed="false">
      <c r="A45" s="1" t="n">
        <v>1</v>
      </c>
      <c r="B45" s="2" t="n">
        <v>4</v>
      </c>
      <c r="C45" s="1" t="n">
        <v>2</v>
      </c>
      <c r="E45" s="3" t="n">
        <v>5.85</v>
      </c>
      <c r="F45" s="3" t="n">
        <v>0.79</v>
      </c>
      <c r="G45" s="3" t="n">
        <v>-0.75</v>
      </c>
      <c r="H45" s="1" t="n">
        <v>146</v>
      </c>
      <c r="K45" s="4" t="n">
        <v>163</v>
      </c>
      <c r="L45" s="5" t="n">
        <v>1</v>
      </c>
      <c r="M45" s="5" t="n">
        <v>1</v>
      </c>
      <c r="N45" s="5" t="n">
        <v>10.5</v>
      </c>
      <c r="O45" s="5" t="n">
        <v>-2.2</v>
      </c>
      <c r="P45" s="5" t="n">
        <v>1.3</v>
      </c>
      <c r="Q45" s="6" t="n">
        <f aca="false">L45/M45*N45-L45/M45*O45+P45</f>
        <v>14</v>
      </c>
      <c r="V45" s="7" t="n">
        <v>11</v>
      </c>
    </row>
    <row r="46" customFormat="false" ht="15.75" hidden="false" customHeight="true" outlineLevel="0" collapsed="false">
      <c r="A46" s="1" t="n">
        <v>1</v>
      </c>
      <c r="B46" s="2" t="n">
        <v>1</v>
      </c>
      <c r="C46" s="1" t="n">
        <v>2</v>
      </c>
      <c r="E46" s="3" t="n">
        <v>2.34</v>
      </c>
      <c r="F46" s="3" t="n">
        <v>1.04</v>
      </c>
      <c r="G46" s="3" t="n">
        <v>-0.45</v>
      </c>
      <c r="H46" s="1" t="n">
        <v>31</v>
      </c>
      <c r="K46" s="4" t="n">
        <v>33</v>
      </c>
      <c r="L46" s="5" t="n">
        <v>5</v>
      </c>
      <c r="M46" s="5" t="n">
        <v>20</v>
      </c>
      <c r="N46" s="5" t="n">
        <v>5</v>
      </c>
      <c r="O46" s="5" t="n">
        <v>-7.8</v>
      </c>
      <c r="Q46" s="6" t="n">
        <f aca="false">L46/M46*N46-L46/M46*O46+P46</f>
        <v>3.2</v>
      </c>
      <c r="V46" s="7" t="n">
        <v>11</v>
      </c>
    </row>
    <row r="47" customFormat="false" ht="15.75" hidden="false" customHeight="true" outlineLevel="0" collapsed="false">
      <c r="A47" s="1" t="n">
        <v>1</v>
      </c>
      <c r="B47" s="2" t="n">
        <v>3</v>
      </c>
      <c r="C47" s="1" t="n">
        <v>2</v>
      </c>
      <c r="E47" s="3" t="n">
        <v>3.62</v>
      </c>
      <c r="F47" s="3" t="n">
        <v>1.32</v>
      </c>
      <c r="G47" s="3" t="n">
        <v>-0.49</v>
      </c>
      <c r="H47" s="1" t="n">
        <v>183</v>
      </c>
      <c r="K47" s="4" t="n">
        <v>201</v>
      </c>
      <c r="L47" s="5" t="n">
        <v>1</v>
      </c>
      <c r="M47" s="5" t="n">
        <v>1</v>
      </c>
      <c r="N47" s="5" t="n">
        <v>14.5</v>
      </c>
      <c r="O47" s="5" t="n">
        <v>-1.4</v>
      </c>
      <c r="P47" s="5" t="n">
        <v>1.3</v>
      </c>
      <c r="Q47" s="6" t="n">
        <f aca="false">L47/M47*N47-L47/M47*O47+P47</f>
        <v>17.2</v>
      </c>
      <c r="V47" s="7" t="n">
        <v>11</v>
      </c>
    </row>
    <row r="48" customFormat="false" ht="15.75" hidden="false" customHeight="true" outlineLevel="0" collapsed="false">
      <c r="A48" s="1" t="n">
        <v>1</v>
      </c>
      <c r="B48" s="2" t="n">
        <v>2</v>
      </c>
      <c r="C48" s="1" t="n">
        <v>2</v>
      </c>
      <c r="E48" s="3" t="n">
        <v>1.62</v>
      </c>
      <c r="F48" s="3" t="n">
        <v>2.54</v>
      </c>
      <c r="G48" s="3" t="n">
        <v>0.02</v>
      </c>
      <c r="H48" s="1" t="n">
        <v>152</v>
      </c>
      <c r="K48" s="4" t="n">
        <v>166</v>
      </c>
      <c r="L48" s="5" t="n">
        <v>1</v>
      </c>
      <c r="M48" s="5" t="n">
        <v>1</v>
      </c>
      <c r="N48" s="5" t="n">
        <v>17.1</v>
      </c>
      <c r="O48" s="5" t="n">
        <v>0.9</v>
      </c>
      <c r="Q48" s="6" t="n">
        <f aca="false">L48/M48*N48-L48/M48*O48+P48</f>
        <v>16.2</v>
      </c>
      <c r="R48" s="6" t="n">
        <v>6.5</v>
      </c>
      <c r="S48" s="6" t="n">
        <v>3</v>
      </c>
      <c r="T48" s="6" t="n">
        <v>2.8</v>
      </c>
      <c r="V48" s="7" t="n">
        <v>11</v>
      </c>
    </row>
    <row r="49" customFormat="false" ht="15.75" hidden="false" customHeight="true" outlineLevel="0" collapsed="false">
      <c r="A49" s="1" t="n">
        <v>1</v>
      </c>
      <c r="B49" s="2" t="n">
        <v>7</v>
      </c>
      <c r="C49" s="1" t="n">
        <v>2</v>
      </c>
      <c r="E49" s="3" t="n">
        <v>5.52</v>
      </c>
      <c r="F49" s="3" t="n">
        <v>2.91</v>
      </c>
      <c r="G49" s="3" t="n">
        <v>-0.52</v>
      </c>
      <c r="H49" s="1" t="n">
        <v>76</v>
      </c>
      <c r="K49" s="4" t="n">
        <v>78</v>
      </c>
      <c r="L49" s="5" t="n">
        <v>13</v>
      </c>
      <c r="M49" s="5" t="n">
        <v>15</v>
      </c>
      <c r="N49" s="5" t="n">
        <v>7.1</v>
      </c>
      <c r="O49" s="5" t="n">
        <v>-1.8</v>
      </c>
      <c r="P49" s="5" t="n">
        <v>1.3</v>
      </c>
      <c r="Q49" s="6" t="n">
        <f aca="false">L49/M49*N49-L49/M49*O49+P49</f>
        <v>9.01333333333333</v>
      </c>
      <c r="V49" s="7" t="n">
        <v>11</v>
      </c>
    </row>
    <row r="50" customFormat="false" ht="15.75" hidden="false" customHeight="true" outlineLevel="0" collapsed="false">
      <c r="A50" s="1" t="n">
        <v>1</v>
      </c>
      <c r="B50" s="2" t="n">
        <v>6</v>
      </c>
      <c r="C50" s="1" t="n">
        <v>2</v>
      </c>
      <c r="E50" s="3" t="n">
        <v>7.87</v>
      </c>
      <c r="F50" s="3" t="n">
        <v>3.09</v>
      </c>
      <c r="G50" s="3" t="n">
        <v>-0.58</v>
      </c>
      <c r="H50" s="1" t="n">
        <v>142</v>
      </c>
      <c r="K50" s="4" t="n">
        <v>157</v>
      </c>
      <c r="L50" s="5" t="n">
        <v>1</v>
      </c>
      <c r="M50" s="5" t="n">
        <v>1</v>
      </c>
      <c r="N50" s="5" t="n">
        <v>14.1</v>
      </c>
      <c r="O50" s="5" t="n">
        <v>-1.7</v>
      </c>
      <c r="Q50" s="6" t="n">
        <f aca="false">L50/M50*N50-L50/M50*O50+P50</f>
        <v>15.8</v>
      </c>
      <c r="V50" s="7" t="n">
        <v>11</v>
      </c>
    </row>
    <row r="51" customFormat="false" ht="15.75" hidden="false" customHeight="true" outlineLevel="0" collapsed="false">
      <c r="A51" s="1" t="n">
        <v>1</v>
      </c>
      <c r="B51" s="2" t="n">
        <v>192</v>
      </c>
      <c r="C51" s="1" t="n">
        <v>2</v>
      </c>
      <c r="E51" s="3" t="n">
        <v>9.57</v>
      </c>
      <c r="F51" s="3" t="n">
        <v>3.91</v>
      </c>
      <c r="G51" s="3" t="n">
        <v>-1.03</v>
      </c>
      <c r="H51" s="1" t="n">
        <v>111</v>
      </c>
      <c r="K51" s="4" t="n">
        <v>124</v>
      </c>
      <c r="L51" s="5" t="n">
        <v>11.4</v>
      </c>
      <c r="M51" s="5" t="n">
        <v>15</v>
      </c>
      <c r="N51" s="5" t="n">
        <v>14.7</v>
      </c>
      <c r="O51" s="5" t="n">
        <v>0.3</v>
      </c>
      <c r="Q51" s="6" t="n">
        <f aca="false">L51/M51*N51-L51/M51*O51+P51</f>
        <v>10.944</v>
      </c>
      <c r="V51" s="7" t="n">
        <v>11</v>
      </c>
      <c r="W51" s="12"/>
    </row>
    <row r="52" customFormat="false" ht="15.75" hidden="false" customHeight="true" outlineLevel="0" collapsed="false">
      <c r="A52" s="1" t="n">
        <v>1</v>
      </c>
      <c r="B52" s="2" t="n">
        <v>10</v>
      </c>
      <c r="C52" s="1" t="n">
        <v>2</v>
      </c>
      <c r="E52" s="3" t="n">
        <v>0.36</v>
      </c>
      <c r="F52" s="3" t="n">
        <v>5.16</v>
      </c>
      <c r="G52" s="3" t="n">
        <v>0.07</v>
      </c>
      <c r="H52" s="1" t="n">
        <v>170</v>
      </c>
      <c r="K52" s="4" t="n">
        <v>194</v>
      </c>
      <c r="L52" s="5" t="n">
        <v>18.2</v>
      </c>
      <c r="M52" s="5" t="n">
        <v>20</v>
      </c>
      <c r="N52" s="5" t="n">
        <v>14.5</v>
      </c>
      <c r="O52" s="5" t="n">
        <v>-3.3</v>
      </c>
      <c r="Q52" s="6" t="n">
        <f aca="false">L52/M52*N52-L52/M52*O52+P52</f>
        <v>16.198</v>
      </c>
      <c r="V52" s="7" t="n">
        <v>11</v>
      </c>
    </row>
    <row r="53" customFormat="false" ht="15.75" hidden="false" customHeight="true" outlineLevel="0" collapsed="false">
      <c r="A53" s="1" t="n">
        <v>1</v>
      </c>
      <c r="B53" s="2" t="n">
        <v>9</v>
      </c>
      <c r="C53" s="1" t="n">
        <v>2</v>
      </c>
      <c r="E53" s="3" t="n">
        <v>3.27</v>
      </c>
      <c r="F53" s="3" t="n">
        <v>6.58</v>
      </c>
      <c r="G53" s="3" t="n">
        <v>-0.22</v>
      </c>
      <c r="H53" s="1" t="n">
        <v>70</v>
      </c>
      <c r="K53" s="4" t="n">
        <v>73</v>
      </c>
      <c r="L53" s="5" t="n">
        <v>10</v>
      </c>
      <c r="M53" s="5" t="n">
        <v>20</v>
      </c>
      <c r="N53" s="5" t="n">
        <v>12</v>
      </c>
      <c r="O53" s="5" t="n">
        <v>-3.8</v>
      </c>
      <c r="Q53" s="6" t="n">
        <f aca="false">L53/M53*N53-L53/M53*O53+P53</f>
        <v>7.9</v>
      </c>
      <c r="V53" s="7" t="n">
        <v>11</v>
      </c>
    </row>
    <row r="54" customFormat="false" ht="15.75" hidden="false" customHeight="true" outlineLevel="0" collapsed="false">
      <c r="A54" s="1" t="n">
        <v>1</v>
      </c>
      <c r="B54" s="2" t="n">
        <v>18</v>
      </c>
      <c r="C54" s="1" t="n">
        <v>2</v>
      </c>
      <c r="E54" s="3" t="n">
        <v>7.13</v>
      </c>
      <c r="F54" s="3" t="n">
        <v>6.89</v>
      </c>
      <c r="G54" s="3" t="n">
        <v>-0.59</v>
      </c>
      <c r="H54" s="1" t="n">
        <v>109</v>
      </c>
      <c r="K54" s="4" t="n">
        <v>118</v>
      </c>
      <c r="L54" s="5" t="n">
        <v>1</v>
      </c>
      <c r="M54" s="5" t="n">
        <v>1</v>
      </c>
      <c r="N54" s="5" t="n">
        <v>8.8</v>
      </c>
      <c r="O54" s="5" t="n">
        <v>-1.3</v>
      </c>
      <c r="P54" s="5" t="n">
        <v>1.3</v>
      </c>
      <c r="Q54" s="6" t="n">
        <f aca="false">L54/M54*N54-L54/M54*O54+P54</f>
        <v>11.4</v>
      </c>
      <c r="V54" s="7" t="n">
        <v>11</v>
      </c>
    </row>
    <row r="55" customFormat="false" ht="15.75" hidden="false" customHeight="true" outlineLevel="0" collapsed="false">
      <c r="A55" s="1" t="n">
        <v>1</v>
      </c>
      <c r="B55" s="2" t="n">
        <v>11</v>
      </c>
      <c r="C55" s="1" t="n">
        <v>2</v>
      </c>
      <c r="E55" s="3" t="n">
        <v>0.75</v>
      </c>
      <c r="F55" s="3" t="n">
        <v>7.69</v>
      </c>
      <c r="G55" s="3" t="n">
        <v>0.29</v>
      </c>
      <c r="H55" s="1" t="n">
        <v>194</v>
      </c>
      <c r="K55" s="4" t="n">
        <v>212</v>
      </c>
      <c r="L55" s="5" t="n">
        <v>1</v>
      </c>
      <c r="M55" s="5" t="n">
        <v>1</v>
      </c>
      <c r="N55" s="5" t="n">
        <v>14.6</v>
      </c>
      <c r="O55" s="5" t="n">
        <v>-4</v>
      </c>
      <c r="Q55" s="6" t="n">
        <f aca="false">L55/M55*N55-L55/M55*O55+P55</f>
        <v>18.6</v>
      </c>
      <c r="V55" s="7" t="n">
        <v>11</v>
      </c>
    </row>
    <row r="56" customFormat="false" ht="15.75" hidden="false" customHeight="true" outlineLevel="0" collapsed="false">
      <c r="A56" s="1" t="n">
        <v>1</v>
      </c>
      <c r="B56" s="2" t="n">
        <v>12</v>
      </c>
      <c r="C56" s="1" t="n">
        <v>2</v>
      </c>
      <c r="E56" s="3" t="n">
        <v>-0.02</v>
      </c>
      <c r="F56" s="3" t="n">
        <v>8.74</v>
      </c>
      <c r="G56" s="3" t="n">
        <v>0.35</v>
      </c>
      <c r="H56" s="1" t="n">
        <v>168</v>
      </c>
      <c r="K56" s="4" t="n">
        <v>183</v>
      </c>
      <c r="L56" s="5" t="n">
        <v>1</v>
      </c>
      <c r="M56" s="5" t="n">
        <v>1</v>
      </c>
      <c r="N56" s="5" t="n">
        <v>14</v>
      </c>
      <c r="O56" s="5" t="n">
        <v>-2.2</v>
      </c>
      <c r="Q56" s="6" t="n">
        <f aca="false">L56/M56*N56-L56/M56*O56+P56</f>
        <v>16.2</v>
      </c>
      <c r="V56" s="7" t="n">
        <v>11</v>
      </c>
    </row>
    <row r="57" customFormat="false" ht="15.75" hidden="false" customHeight="true" outlineLevel="0" collapsed="false">
      <c r="A57" s="1" t="n">
        <v>1</v>
      </c>
      <c r="B57" s="2" t="n">
        <v>13</v>
      </c>
      <c r="C57" s="1" t="n">
        <v>2</v>
      </c>
      <c r="E57" s="3" t="n">
        <v>2.77</v>
      </c>
      <c r="F57" s="3" t="n">
        <v>9.24</v>
      </c>
      <c r="G57" s="3" t="n">
        <v>-0.24</v>
      </c>
      <c r="H57" s="1" t="n">
        <v>183</v>
      </c>
      <c r="K57" s="4" t="n">
        <v>193</v>
      </c>
      <c r="L57" s="5" t="n">
        <v>13.3</v>
      </c>
      <c r="M57" s="5" t="n">
        <v>15</v>
      </c>
      <c r="N57" s="5" t="n">
        <v>14</v>
      </c>
      <c r="O57" s="5" t="n">
        <v>-2.6</v>
      </c>
      <c r="Q57" s="6" t="n">
        <f aca="false">L57/M57*N57-L57/M57*O57+P57</f>
        <v>14.7186666666667</v>
      </c>
      <c r="V57" s="7" t="n">
        <v>11</v>
      </c>
    </row>
    <row r="58" customFormat="false" ht="15.75" hidden="false" customHeight="true" outlineLevel="0" collapsed="false">
      <c r="A58" s="1" t="n">
        <v>1</v>
      </c>
      <c r="B58" s="2" t="n">
        <v>19</v>
      </c>
      <c r="C58" s="1" t="n">
        <v>2</v>
      </c>
      <c r="E58" s="3" t="n">
        <v>8.29</v>
      </c>
      <c r="F58" s="3" t="n">
        <v>10.09</v>
      </c>
      <c r="G58" s="3" t="n">
        <v>-0.91</v>
      </c>
      <c r="H58" s="1" t="n">
        <v>116</v>
      </c>
      <c r="K58" s="4" t="n">
        <v>135</v>
      </c>
      <c r="L58" s="5" t="n">
        <v>1</v>
      </c>
      <c r="M58" s="5" t="n">
        <v>1</v>
      </c>
      <c r="N58" s="5" t="n">
        <v>10.7</v>
      </c>
      <c r="O58" s="5" t="n">
        <v>-3.2</v>
      </c>
      <c r="Q58" s="6" t="n">
        <f aca="false">L58/M58*N58-L58/M58*O58+P58</f>
        <v>13.9</v>
      </c>
      <c r="V58" s="7" t="n">
        <v>11</v>
      </c>
    </row>
    <row r="59" customFormat="false" ht="15.75" hidden="false" customHeight="true" outlineLevel="0" collapsed="false">
      <c r="A59" s="1" t="n">
        <v>1</v>
      </c>
      <c r="B59" s="2" t="n">
        <v>23</v>
      </c>
      <c r="C59" s="1" t="n">
        <v>2</v>
      </c>
      <c r="E59" s="3" t="n">
        <v>0.56</v>
      </c>
      <c r="F59" s="3" t="n">
        <v>10.33</v>
      </c>
      <c r="G59" s="3" t="n">
        <v>0.05</v>
      </c>
      <c r="H59" s="1" t="n">
        <v>95</v>
      </c>
      <c r="K59" s="4" t="n">
        <v>100</v>
      </c>
      <c r="L59" s="5" t="n">
        <v>11.3</v>
      </c>
      <c r="M59" s="5" t="n">
        <v>15</v>
      </c>
      <c r="N59" s="5" t="n">
        <v>10.6</v>
      </c>
      <c r="O59" s="5" t="n">
        <v>-3.2</v>
      </c>
      <c r="P59" s="5" t="n">
        <v>1.3</v>
      </c>
      <c r="Q59" s="6" t="n">
        <f aca="false">L59/M59*N59-L59/M59*O59+P59</f>
        <v>11.696</v>
      </c>
      <c r="V59" s="7" t="n">
        <v>11</v>
      </c>
    </row>
    <row r="60" customFormat="false" ht="15.75" hidden="false" customHeight="true" outlineLevel="0" collapsed="false">
      <c r="A60" s="1" t="n">
        <v>1</v>
      </c>
      <c r="B60" s="2" t="n">
        <v>22</v>
      </c>
      <c r="C60" s="1" t="n">
        <v>2</v>
      </c>
      <c r="E60" s="3" t="n">
        <v>4.12</v>
      </c>
      <c r="F60" s="3" t="n">
        <v>11.17</v>
      </c>
      <c r="G60" s="3" t="n">
        <v>-0.43</v>
      </c>
      <c r="H60" s="1" t="n">
        <v>170</v>
      </c>
      <c r="K60" s="4" t="n">
        <v>192</v>
      </c>
      <c r="L60" s="5" t="n">
        <v>1</v>
      </c>
      <c r="M60" s="5" t="n">
        <v>1</v>
      </c>
      <c r="N60" s="5" t="n">
        <v>17.4</v>
      </c>
      <c r="O60" s="5" t="n">
        <v>0.4</v>
      </c>
      <c r="Q60" s="6" t="n">
        <f aca="false">L60/M60*N60-L60/M60*O60+P60</f>
        <v>17</v>
      </c>
      <c r="R60" s="6" t="n">
        <v>5.5</v>
      </c>
      <c r="S60" s="6" t="n">
        <v>3.3</v>
      </c>
      <c r="T60" s="6" t="n">
        <v>3</v>
      </c>
      <c r="V60" s="7" t="n">
        <v>11</v>
      </c>
    </row>
    <row r="61" customFormat="false" ht="15.75" hidden="false" customHeight="true" outlineLevel="0" collapsed="false">
      <c r="A61" s="1" t="n">
        <v>1</v>
      </c>
      <c r="B61" s="2" t="n">
        <v>26</v>
      </c>
      <c r="C61" s="1" t="n">
        <v>2</v>
      </c>
      <c r="E61" s="3" t="n">
        <v>6.03</v>
      </c>
      <c r="F61" s="3" t="n">
        <v>13.62</v>
      </c>
      <c r="G61" s="3" t="n">
        <v>-1</v>
      </c>
      <c r="H61" s="1" t="n">
        <v>131</v>
      </c>
      <c r="K61" s="4" t="n">
        <v>150</v>
      </c>
      <c r="L61" s="5" t="n">
        <v>1</v>
      </c>
      <c r="M61" s="5" t="n">
        <v>1</v>
      </c>
      <c r="N61" s="5" t="n">
        <v>12</v>
      </c>
      <c r="O61" s="5" t="n">
        <v>-0.1</v>
      </c>
      <c r="P61" s="5" t="n">
        <v>1.3</v>
      </c>
      <c r="Q61" s="6" t="n">
        <f aca="false">L61/M61*N61-L61/M61*O61+P61</f>
        <v>13.4</v>
      </c>
      <c r="V61" s="7" t="n">
        <v>11</v>
      </c>
    </row>
    <row r="62" customFormat="false" ht="15.75" hidden="false" customHeight="true" outlineLevel="0" collapsed="false">
      <c r="A62" s="1" t="n">
        <v>1</v>
      </c>
      <c r="B62" s="2" t="n">
        <v>25</v>
      </c>
      <c r="C62" s="1" t="n">
        <v>2</v>
      </c>
      <c r="E62" s="3" t="n">
        <v>4.3</v>
      </c>
      <c r="F62" s="3" t="n">
        <v>14.26</v>
      </c>
      <c r="G62" s="3" t="n">
        <v>-0.84</v>
      </c>
      <c r="H62" s="1" t="n">
        <v>104</v>
      </c>
      <c r="K62" s="4" t="n">
        <v>115</v>
      </c>
      <c r="L62" s="5" t="n">
        <v>1</v>
      </c>
      <c r="M62" s="5" t="n">
        <v>1</v>
      </c>
      <c r="N62" s="5" t="n">
        <v>11.8</v>
      </c>
      <c r="O62" s="5" t="n">
        <v>0.6</v>
      </c>
      <c r="Q62" s="6" t="n">
        <f aca="false">L62/M62*N62-L62/M62*O62+P62</f>
        <v>11.2</v>
      </c>
      <c r="R62" s="6" t="n">
        <v>5.6</v>
      </c>
      <c r="S62" s="6" t="n">
        <v>2.5</v>
      </c>
      <c r="T62" s="6" t="n">
        <v>1.85</v>
      </c>
      <c r="V62" s="7" t="n">
        <v>11</v>
      </c>
    </row>
    <row r="63" customFormat="false" ht="15.75" hidden="false" customHeight="true" outlineLevel="0" collapsed="false">
      <c r="A63" s="1" t="n">
        <v>1</v>
      </c>
      <c r="B63" s="2" t="n">
        <v>24</v>
      </c>
      <c r="C63" s="1" t="n">
        <v>2</v>
      </c>
      <c r="E63" s="3" t="n">
        <v>2.86</v>
      </c>
      <c r="F63" s="3" t="n">
        <v>14.42</v>
      </c>
      <c r="G63" s="3" t="n">
        <v>-0.36</v>
      </c>
      <c r="H63" s="1" t="n">
        <v>80</v>
      </c>
      <c r="K63" s="4" t="n">
        <v>82</v>
      </c>
      <c r="L63" s="5" t="n">
        <v>10</v>
      </c>
      <c r="M63" s="5" t="n">
        <v>20</v>
      </c>
      <c r="N63" s="5" t="n">
        <v>12</v>
      </c>
      <c r="O63" s="5" t="n">
        <v>-4.7</v>
      </c>
      <c r="Q63" s="6" t="n">
        <f aca="false">L63/M63*N63-L63/M63*O63+P63</f>
        <v>8.35</v>
      </c>
      <c r="V63" s="7" t="n">
        <v>11</v>
      </c>
    </row>
    <row r="64" customFormat="false" ht="15.75" hidden="false" customHeight="true" outlineLevel="0" collapsed="false">
      <c r="A64" s="1" t="n">
        <v>1</v>
      </c>
      <c r="B64" s="2" t="n">
        <v>31</v>
      </c>
      <c r="C64" s="1" t="n">
        <v>2</v>
      </c>
      <c r="E64" s="3" t="n">
        <v>2.75</v>
      </c>
      <c r="F64" s="3" t="n">
        <v>16.26</v>
      </c>
      <c r="G64" s="3" t="n">
        <v>-0.64</v>
      </c>
      <c r="H64" s="1" t="n">
        <v>153</v>
      </c>
      <c r="K64" s="4" t="n">
        <v>169</v>
      </c>
      <c r="L64" s="5" t="n">
        <v>1</v>
      </c>
      <c r="M64" s="5" t="n">
        <v>1</v>
      </c>
      <c r="N64" s="5" t="n">
        <v>11.1</v>
      </c>
      <c r="O64" s="5" t="n">
        <v>-3.3</v>
      </c>
      <c r="Q64" s="6" t="n">
        <f aca="false">L64/M64*N64-L64/M64*O64+P64</f>
        <v>14.4</v>
      </c>
      <c r="V64" s="7" t="n">
        <v>11</v>
      </c>
    </row>
    <row r="65" customFormat="false" ht="15.75" hidden="false" customHeight="true" outlineLevel="0" collapsed="false">
      <c r="A65" s="1" t="n">
        <v>1</v>
      </c>
      <c r="B65" s="2" t="n">
        <v>30</v>
      </c>
      <c r="C65" s="1" t="n">
        <v>2</v>
      </c>
      <c r="E65" s="3" t="n">
        <v>3.7</v>
      </c>
      <c r="F65" s="3" t="n">
        <v>16.69</v>
      </c>
      <c r="G65" s="3" t="n">
        <v>-0.64</v>
      </c>
      <c r="H65" s="1" t="n">
        <v>88</v>
      </c>
      <c r="K65" s="4" t="n">
        <v>97</v>
      </c>
      <c r="L65" s="5" t="n">
        <v>1</v>
      </c>
      <c r="M65" s="5" t="n">
        <v>1</v>
      </c>
      <c r="N65" s="5" t="n">
        <v>7.2</v>
      </c>
      <c r="O65" s="5" t="n">
        <v>-2</v>
      </c>
      <c r="P65" s="5" t="n">
        <v>1.3</v>
      </c>
      <c r="Q65" s="6" t="n">
        <f aca="false">L65/M65*N65-L65/M65*O65+P65</f>
        <v>10.5</v>
      </c>
      <c r="V65" s="7" t="n">
        <v>11</v>
      </c>
    </row>
    <row r="66" customFormat="false" ht="15.75" hidden="false" customHeight="true" outlineLevel="0" collapsed="false">
      <c r="A66" s="1" t="n">
        <v>1</v>
      </c>
      <c r="B66" s="2" t="n">
        <v>32</v>
      </c>
      <c r="C66" s="1" t="n">
        <v>2</v>
      </c>
      <c r="E66" s="3" t="n">
        <v>1.68</v>
      </c>
      <c r="F66" s="3" t="n">
        <v>17.58</v>
      </c>
      <c r="G66" s="3" t="n">
        <v>-0.46</v>
      </c>
      <c r="H66" s="1" t="n">
        <v>114</v>
      </c>
      <c r="K66" s="4" t="n">
        <v>127</v>
      </c>
      <c r="L66" s="5" t="n">
        <v>1</v>
      </c>
      <c r="M66" s="5" t="n">
        <v>1</v>
      </c>
      <c r="N66" s="5" t="n">
        <v>13.3</v>
      </c>
      <c r="O66" s="5" t="n">
        <v>-0.1</v>
      </c>
      <c r="P66" s="5" t="n">
        <v>1.3</v>
      </c>
      <c r="Q66" s="6" t="n">
        <f aca="false">L66/M66*N66-L66/M66*O66+P66</f>
        <v>14.7</v>
      </c>
      <c r="V66" s="7" t="n">
        <v>11</v>
      </c>
    </row>
    <row r="67" customFormat="false" ht="15.75" hidden="false" customHeight="true" outlineLevel="0" collapsed="false">
      <c r="A67" s="1" t="n">
        <v>1</v>
      </c>
      <c r="B67" s="2" t="n">
        <v>28</v>
      </c>
      <c r="C67" s="1" t="n">
        <v>2</v>
      </c>
      <c r="E67" s="3" t="n">
        <v>5.23</v>
      </c>
      <c r="F67" s="3" t="n">
        <v>17.84</v>
      </c>
      <c r="G67" s="3" t="n">
        <v>-0.88</v>
      </c>
      <c r="H67" s="1" t="n">
        <v>146</v>
      </c>
      <c r="K67" s="4" t="n">
        <v>164</v>
      </c>
      <c r="L67" s="5" t="n">
        <v>1</v>
      </c>
      <c r="M67" s="5" t="n">
        <v>1</v>
      </c>
      <c r="N67" s="5" t="n">
        <v>11.6</v>
      </c>
      <c r="O67" s="5" t="n">
        <v>-3.7</v>
      </c>
      <c r="Q67" s="6" t="n">
        <f aca="false">L67/M67*N67-L67/M67*O67+P67</f>
        <v>15.3</v>
      </c>
      <c r="V67" s="7" t="n">
        <v>11</v>
      </c>
    </row>
    <row r="68" customFormat="false" ht="15.75" hidden="false" customHeight="true" outlineLevel="0" collapsed="false">
      <c r="A68" s="1" t="n">
        <v>1</v>
      </c>
      <c r="B68" s="2" t="n">
        <v>33</v>
      </c>
      <c r="C68" s="1" t="n">
        <v>2</v>
      </c>
      <c r="E68" s="3" t="n">
        <v>0.18</v>
      </c>
      <c r="F68" s="3" t="n">
        <v>18.06</v>
      </c>
      <c r="G68" s="3" t="n">
        <v>-0.05</v>
      </c>
      <c r="H68" s="1" t="n">
        <v>157</v>
      </c>
      <c r="K68" s="4" t="n">
        <v>172</v>
      </c>
      <c r="L68" s="5" t="n">
        <v>1</v>
      </c>
      <c r="M68" s="5" t="n">
        <v>1</v>
      </c>
      <c r="N68" s="5" t="n">
        <v>11.8</v>
      </c>
      <c r="O68" s="5" t="n">
        <v>-4</v>
      </c>
      <c r="Q68" s="6" t="n">
        <f aca="false">L68/M68*N68-L68/M68*O68+P68</f>
        <v>15.8</v>
      </c>
      <c r="V68" s="7" t="n">
        <v>11</v>
      </c>
    </row>
    <row r="69" customFormat="false" ht="15.75" hidden="false" customHeight="true" outlineLevel="0" collapsed="false">
      <c r="A69" s="1" t="n">
        <v>1</v>
      </c>
      <c r="B69" s="2" t="n">
        <v>144</v>
      </c>
      <c r="C69" s="1" t="n">
        <v>2</v>
      </c>
      <c r="E69" s="3" t="n">
        <v>7.94</v>
      </c>
      <c r="F69" s="3" t="n">
        <v>19.84</v>
      </c>
      <c r="G69" s="3" t="n">
        <v>-1.25</v>
      </c>
      <c r="H69" s="1" t="n">
        <v>121</v>
      </c>
      <c r="K69" s="4" t="n">
        <v>139</v>
      </c>
      <c r="L69" s="5" t="n">
        <v>1</v>
      </c>
      <c r="M69" s="5" t="n">
        <v>1</v>
      </c>
      <c r="N69" s="5" t="n">
        <v>11.8</v>
      </c>
      <c r="O69" s="5" t="n">
        <v>-0.7</v>
      </c>
      <c r="P69" s="5" t="n">
        <v>1.3</v>
      </c>
      <c r="Q69" s="6" t="n">
        <f aca="false">L69/M69*N69-L69/M69*O69+P69</f>
        <v>13.8</v>
      </c>
      <c r="V69" s="7" t="n">
        <v>11</v>
      </c>
    </row>
    <row r="70" customFormat="false" ht="15.75" hidden="false" customHeight="true" outlineLevel="0" collapsed="false">
      <c r="A70" s="1" t="n">
        <v>1</v>
      </c>
      <c r="B70" s="2" t="n">
        <v>39</v>
      </c>
      <c r="C70" s="1" t="n">
        <v>2</v>
      </c>
      <c r="E70" s="3" t="n">
        <v>2.09</v>
      </c>
      <c r="F70" s="3" t="n">
        <v>21.68</v>
      </c>
      <c r="G70" s="3" t="n">
        <v>-0.67</v>
      </c>
      <c r="H70" s="1" t="n">
        <v>43</v>
      </c>
      <c r="K70" s="4" t="n">
        <v>42</v>
      </c>
      <c r="L70" s="5" t="n">
        <v>5</v>
      </c>
      <c r="M70" s="5" t="n">
        <v>20</v>
      </c>
      <c r="N70" s="5" t="n">
        <v>11.6</v>
      </c>
      <c r="O70" s="5" t="n">
        <v>0.7</v>
      </c>
      <c r="P70" s="5" t="n">
        <v>1.3</v>
      </c>
      <c r="Q70" s="6" t="n">
        <f aca="false">L70/M70*N70-L70/M70*O70+P70</f>
        <v>4.025</v>
      </c>
      <c r="V70" s="7" t="n">
        <v>11</v>
      </c>
    </row>
    <row r="71" customFormat="false" ht="15.75" hidden="false" customHeight="true" outlineLevel="0" collapsed="false">
      <c r="A71" s="1" t="n">
        <v>1</v>
      </c>
      <c r="B71" s="2" t="n">
        <v>42</v>
      </c>
      <c r="C71" s="1" t="n">
        <v>2</v>
      </c>
      <c r="E71" s="3" t="n">
        <v>5.96</v>
      </c>
      <c r="F71" s="3" t="n">
        <v>22.64</v>
      </c>
      <c r="G71" s="3" t="n">
        <v>-1.12</v>
      </c>
      <c r="H71" s="1" t="n">
        <v>126</v>
      </c>
      <c r="K71" s="4" t="n">
        <v>153</v>
      </c>
      <c r="L71" s="5" t="n">
        <v>1</v>
      </c>
      <c r="M71" s="5" t="n">
        <v>1</v>
      </c>
      <c r="N71" s="5" t="n">
        <v>10.8</v>
      </c>
      <c r="O71" s="5" t="n">
        <v>-3.7</v>
      </c>
      <c r="Q71" s="6" t="n">
        <f aca="false">L71/M71*N71-L71/M71*O71+P71</f>
        <v>14.5</v>
      </c>
      <c r="V71" s="7" t="n">
        <v>11</v>
      </c>
    </row>
    <row r="72" customFormat="false" ht="15.75" hidden="false" customHeight="true" outlineLevel="0" collapsed="false">
      <c r="A72" s="1" t="n">
        <v>1</v>
      </c>
      <c r="B72" s="2" t="n">
        <v>41</v>
      </c>
      <c r="C72" s="1" t="n">
        <v>2</v>
      </c>
      <c r="E72" s="3" t="n">
        <v>4.38</v>
      </c>
      <c r="F72" s="3" t="n">
        <v>22.91</v>
      </c>
      <c r="G72" s="3" t="n">
        <v>-0.96</v>
      </c>
      <c r="H72" s="1" t="n">
        <v>28</v>
      </c>
      <c r="K72" s="4" t="n">
        <v>30</v>
      </c>
      <c r="L72" s="5" t="n">
        <v>5</v>
      </c>
      <c r="M72" s="5" t="n">
        <v>20</v>
      </c>
      <c r="N72" s="5" t="n">
        <v>3.2</v>
      </c>
      <c r="O72" s="5" t="n">
        <v>-8.8</v>
      </c>
      <c r="Q72" s="6" t="n">
        <f aca="false">L72/M72*N72-L72/M72*O72+P72</f>
        <v>3</v>
      </c>
      <c r="U72" s="13"/>
      <c r="V72" s="7" t="n">
        <v>11</v>
      </c>
    </row>
    <row r="73" customFormat="false" ht="15.75" hidden="false" customHeight="true" outlineLevel="0" collapsed="false">
      <c r="A73" s="1" t="n">
        <v>1</v>
      </c>
      <c r="B73" s="2" t="n">
        <v>138</v>
      </c>
      <c r="C73" s="1" t="n">
        <v>2</v>
      </c>
      <c r="E73" s="3" t="n">
        <v>9.46</v>
      </c>
      <c r="F73" s="3" t="n">
        <v>23.16</v>
      </c>
      <c r="G73" s="3" t="n">
        <v>-1.2</v>
      </c>
      <c r="H73" s="1" t="n">
        <v>72</v>
      </c>
      <c r="K73" s="4" t="n">
        <v>80</v>
      </c>
      <c r="M73" s="5" t="s">
        <v>21</v>
      </c>
      <c r="N73" s="5" t="n">
        <v>6.9</v>
      </c>
      <c r="Q73" s="6" t="n">
        <f aca="false">N73</f>
        <v>6.9</v>
      </c>
      <c r="V73" s="7" t="n">
        <v>11</v>
      </c>
    </row>
    <row r="74" customFormat="false" ht="15.75" hidden="false" customHeight="true" outlineLevel="0" collapsed="false">
      <c r="A74" s="1" t="n">
        <v>1</v>
      </c>
      <c r="B74" s="2" t="n">
        <v>40</v>
      </c>
      <c r="C74" s="1" t="n">
        <v>2</v>
      </c>
      <c r="E74" s="3" t="n">
        <v>3.62</v>
      </c>
      <c r="F74" s="3" t="n">
        <v>23.45</v>
      </c>
      <c r="G74" s="3" t="n">
        <v>-0.91</v>
      </c>
      <c r="H74" s="1" t="n">
        <v>43</v>
      </c>
      <c r="K74" s="4" t="n">
        <v>46</v>
      </c>
      <c r="L74" s="5" t="n">
        <v>10</v>
      </c>
      <c r="M74" s="5" t="n">
        <v>20</v>
      </c>
      <c r="N74" s="5" t="n">
        <v>3.7</v>
      </c>
      <c r="O74" s="5" t="n">
        <v>-4.4</v>
      </c>
      <c r="Q74" s="6" t="n">
        <f aca="false">L74/M74*N74-L74/M74*O74+P74</f>
        <v>4.05</v>
      </c>
      <c r="V74" s="7" t="n">
        <v>11</v>
      </c>
    </row>
    <row r="75" customFormat="false" ht="15.75" hidden="false" customHeight="true" outlineLevel="0" collapsed="false">
      <c r="A75" s="1" t="n">
        <v>1</v>
      </c>
      <c r="B75" s="2" t="n">
        <v>44</v>
      </c>
      <c r="C75" s="1" t="n">
        <v>2</v>
      </c>
      <c r="E75" s="3" t="n">
        <v>4.47</v>
      </c>
      <c r="F75" s="3" t="n">
        <v>25.78</v>
      </c>
      <c r="G75" s="3" t="n">
        <v>-1.14</v>
      </c>
      <c r="H75" s="1" t="n">
        <v>74</v>
      </c>
      <c r="K75" s="4" t="n">
        <v>86</v>
      </c>
      <c r="L75" s="5" t="n">
        <v>10</v>
      </c>
      <c r="M75" s="5" t="n">
        <v>20</v>
      </c>
      <c r="N75" s="5" t="n">
        <v>13.4</v>
      </c>
      <c r="O75" s="5" t="n">
        <v>-3</v>
      </c>
      <c r="Q75" s="6" t="n">
        <f aca="false">L75/M75*N75-L75/M75*O75+P75</f>
        <v>8.2</v>
      </c>
      <c r="V75" s="7" t="n">
        <v>11</v>
      </c>
    </row>
    <row r="76" customFormat="false" ht="15.75" hidden="false" customHeight="true" outlineLevel="0" collapsed="false">
      <c r="A76" s="1" t="n">
        <v>1</v>
      </c>
      <c r="B76" s="2" t="n">
        <v>48</v>
      </c>
      <c r="C76" s="1" t="n">
        <v>2</v>
      </c>
      <c r="E76" s="3" t="n">
        <v>0.2</v>
      </c>
      <c r="F76" s="3" t="n">
        <v>26.34</v>
      </c>
      <c r="G76" s="3" t="n">
        <v>-0.74</v>
      </c>
      <c r="H76" s="1" t="n">
        <v>106</v>
      </c>
      <c r="K76" s="4" t="n">
        <v>122</v>
      </c>
      <c r="L76" s="5" t="n">
        <v>1</v>
      </c>
      <c r="M76" s="5" t="n">
        <v>1</v>
      </c>
      <c r="N76" s="5" t="n">
        <v>11.9</v>
      </c>
      <c r="O76" s="5" t="n">
        <v>-1.3</v>
      </c>
      <c r="Q76" s="6" t="n">
        <f aca="false">L76/M76*N76-L76/M76*O76+P76</f>
        <v>13.2</v>
      </c>
      <c r="V76" s="7" t="n">
        <v>11</v>
      </c>
    </row>
    <row r="77" customFormat="false" ht="15.75" hidden="false" customHeight="true" outlineLevel="0" collapsed="false">
      <c r="A77" s="1" t="n">
        <v>1</v>
      </c>
      <c r="B77" s="2" t="n">
        <v>46</v>
      </c>
      <c r="C77" s="1" t="n">
        <v>2</v>
      </c>
      <c r="E77" s="3" t="n">
        <v>2.56</v>
      </c>
      <c r="F77" s="3" t="n">
        <v>26.53</v>
      </c>
      <c r="G77" s="3" t="n">
        <v>-0.99</v>
      </c>
      <c r="H77" s="1" t="n">
        <v>74</v>
      </c>
      <c r="K77" s="4" t="n">
        <v>82</v>
      </c>
      <c r="L77" s="5" t="n">
        <v>10</v>
      </c>
      <c r="M77" s="5" t="n">
        <v>20</v>
      </c>
      <c r="N77" s="5" t="n">
        <v>11</v>
      </c>
      <c r="O77" s="5" t="n">
        <v>-0.75</v>
      </c>
      <c r="P77" s="5" t="n">
        <v>1.3</v>
      </c>
      <c r="Q77" s="6" t="n">
        <f aca="false">L77/M77*N77-L77/M77*O77+P77</f>
        <v>7.175</v>
      </c>
      <c r="V77" s="7" t="n">
        <v>11</v>
      </c>
    </row>
    <row r="78" customFormat="false" ht="15.75" hidden="false" customHeight="true" outlineLevel="0" collapsed="false">
      <c r="A78" s="1" t="n">
        <v>1</v>
      </c>
      <c r="B78" s="2" t="n">
        <v>53</v>
      </c>
      <c r="C78" s="1" t="n">
        <v>2</v>
      </c>
      <c r="E78" s="3" t="n">
        <v>9.04</v>
      </c>
      <c r="F78" s="3" t="n">
        <v>26.77</v>
      </c>
      <c r="G78" s="3" t="n">
        <v>-1.23</v>
      </c>
      <c r="H78" s="1" t="n">
        <v>99</v>
      </c>
      <c r="K78" s="4" t="n">
        <v>109</v>
      </c>
      <c r="L78" s="5" t="n">
        <v>11.5</v>
      </c>
      <c r="M78" s="5" t="n">
        <v>20</v>
      </c>
      <c r="N78" s="5" t="n">
        <v>17.3</v>
      </c>
      <c r="O78" s="5" t="n">
        <v>-1.2</v>
      </c>
      <c r="Q78" s="6" t="n">
        <f aca="false">L78/M78*N78-L78/M78*O78+P78</f>
        <v>10.6375</v>
      </c>
      <c r="V78" s="7" t="n">
        <v>11</v>
      </c>
    </row>
    <row r="79" customFormat="false" ht="15.75" hidden="false" customHeight="true" outlineLevel="0" collapsed="false">
      <c r="A79" s="1" t="n">
        <v>1</v>
      </c>
      <c r="B79" s="2" t="n">
        <v>52</v>
      </c>
      <c r="C79" s="1" t="n">
        <v>2</v>
      </c>
      <c r="E79" s="3" t="n">
        <v>7.44</v>
      </c>
      <c r="F79" s="3" t="n">
        <v>27.43</v>
      </c>
      <c r="G79" s="3" t="n">
        <v>-1.21</v>
      </c>
      <c r="H79" s="1" t="n">
        <v>107</v>
      </c>
      <c r="K79" s="4" t="n">
        <v>120</v>
      </c>
      <c r="L79" s="5" t="n">
        <v>10</v>
      </c>
      <c r="M79" s="5" t="n">
        <v>20</v>
      </c>
      <c r="N79" s="5" t="n">
        <v>21.6</v>
      </c>
      <c r="O79" s="5" t="n">
        <v>-3.6</v>
      </c>
      <c r="Q79" s="6" t="n">
        <f aca="false">L79/M79*N79-L79/M79*O79+P79</f>
        <v>12.6</v>
      </c>
      <c r="V79" s="7" t="n">
        <v>11</v>
      </c>
    </row>
    <row r="80" customFormat="false" ht="15.75" hidden="false" customHeight="true" outlineLevel="0" collapsed="false">
      <c r="A80" s="1" t="n">
        <v>1</v>
      </c>
      <c r="B80" s="2" t="n">
        <v>49</v>
      </c>
      <c r="C80" s="1" t="n">
        <v>2</v>
      </c>
      <c r="E80" s="3" t="n">
        <v>0.59</v>
      </c>
      <c r="F80" s="3" t="n">
        <v>28.64</v>
      </c>
      <c r="G80" s="3" t="n">
        <v>-0.89</v>
      </c>
      <c r="H80" s="1" t="n">
        <v>125</v>
      </c>
      <c r="K80" s="4" t="n">
        <v>137</v>
      </c>
      <c r="L80" s="5" t="n">
        <v>1</v>
      </c>
      <c r="M80" s="5" t="n">
        <v>1</v>
      </c>
      <c r="N80" s="5" t="n">
        <v>13.7</v>
      </c>
      <c r="O80" s="5" t="n">
        <v>-0.8</v>
      </c>
      <c r="P80" s="5" t="n">
        <v>1.3</v>
      </c>
      <c r="Q80" s="6" t="n">
        <f aca="false">L80/M80*N80-L80/M80*O80+P80</f>
        <v>15.8</v>
      </c>
      <c r="V80" s="7" t="n">
        <v>11</v>
      </c>
    </row>
    <row r="81" customFormat="false" ht="15.75" hidden="false" customHeight="true" outlineLevel="0" collapsed="false">
      <c r="A81" s="1" t="n">
        <v>1</v>
      </c>
      <c r="B81" s="2" t="n">
        <v>125</v>
      </c>
      <c r="C81" s="1" t="n">
        <v>2</v>
      </c>
      <c r="E81" s="3" t="n">
        <v>9.95</v>
      </c>
      <c r="F81" s="3" t="n">
        <v>28.75</v>
      </c>
      <c r="G81" s="3" t="n">
        <v>-1.11</v>
      </c>
      <c r="H81" s="1" t="n">
        <v>176</v>
      </c>
      <c r="K81" s="4" t="n">
        <v>190</v>
      </c>
      <c r="L81" s="5" t="n">
        <v>1</v>
      </c>
      <c r="M81" s="5" t="n">
        <v>1</v>
      </c>
      <c r="N81" s="5" t="n">
        <v>16.7</v>
      </c>
      <c r="O81" s="5" t="n">
        <v>-0.7</v>
      </c>
      <c r="Q81" s="6" t="n">
        <f aca="false">L81/M81*N81-L81/M81*O81+P81</f>
        <v>17.4</v>
      </c>
      <c r="V81" s="7" t="n">
        <v>11</v>
      </c>
    </row>
    <row r="82" customFormat="false" ht="15.75" hidden="false" customHeight="true" outlineLevel="0" collapsed="false">
      <c r="A82" s="1" t="n">
        <v>1</v>
      </c>
      <c r="B82" s="2" t="n">
        <v>51</v>
      </c>
      <c r="C82" s="1" t="n">
        <v>2</v>
      </c>
      <c r="E82" s="3" t="n">
        <v>6.72</v>
      </c>
      <c r="F82" s="3" t="n">
        <v>29.16</v>
      </c>
      <c r="G82" s="3" t="n">
        <v>-1.18</v>
      </c>
      <c r="H82" s="1" t="n">
        <v>117</v>
      </c>
      <c r="K82" s="4" t="n">
        <v>132</v>
      </c>
      <c r="L82" s="5" t="n">
        <v>14.3</v>
      </c>
      <c r="M82" s="5" t="n">
        <v>15</v>
      </c>
      <c r="N82" s="5" t="n">
        <v>11.8</v>
      </c>
      <c r="O82" s="5" t="n">
        <v>0.75</v>
      </c>
      <c r="P82" s="5" t="n">
        <v>1.3</v>
      </c>
      <c r="Q82" s="6" t="n">
        <f aca="false">L82/M82*N82-L82/M82*O82+P82</f>
        <v>11.8343333333333</v>
      </c>
      <c r="V82" s="7" t="n">
        <v>11</v>
      </c>
    </row>
    <row r="83" customFormat="false" ht="15.75" hidden="false" customHeight="true" outlineLevel="0" collapsed="false">
      <c r="A83" s="1" t="n">
        <v>1</v>
      </c>
      <c r="B83" s="2" t="n">
        <v>50</v>
      </c>
      <c r="C83" s="1" t="n">
        <v>2</v>
      </c>
      <c r="E83" s="3" t="n">
        <v>4.5</v>
      </c>
      <c r="F83" s="3" t="n">
        <v>30.23</v>
      </c>
      <c r="G83" s="3" t="n">
        <v>-1.11</v>
      </c>
      <c r="H83" s="1" t="n">
        <v>132</v>
      </c>
      <c r="K83" s="4" t="n">
        <v>143</v>
      </c>
      <c r="L83" s="5" t="n">
        <v>1</v>
      </c>
      <c r="M83" s="5" t="n">
        <v>1</v>
      </c>
      <c r="N83" s="5" t="n">
        <v>11.5</v>
      </c>
      <c r="O83" s="5" t="n">
        <v>-2.3</v>
      </c>
      <c r="Q83" s="6" t="n">
        <f aca="false">L83/M83*N83-L83/M83*O83+P83</f>
        <v>13.8</v>
      </c>
      <c r="V83" s="7" t="n">
        <v>11</v>
      </c>
    </row>
    <row r="84" customFormat="false" ht="15.75" hidden="false" customHeight="true" outlineLevel="0" collapsed="false">
      <c r="A84" s="1" t="n">
        <v>1</v>
      </c>
      <c r="B84" s="2" t="n">
        <v>54</v>
      </c>
      <c r="C84" s="1" t="n">
        <v>2</v>
      </c>
      <c r="E84" s="3" t="n">
        <v>6.68</v>
      </c>
      <c r="F84" s="3" t="n">
        <v>31.17</v>
      </c>
      <c r="G84" s="3" t="n">
        <v>-1.12</v>
      </c>
      <c r="H84" s="1" t="n">
        <v>164</v>
      </c>
      <c r="K84" s="4" t="n">
        <v>177</v>
      </c>
      <c r="L84" s="5" t="n">
        <v>15.5</v>
      </c>
      <c r="M84" s="5" t="n">
        <v>15</v>
      </c>
      <c r="N84" s="5" t="n">
        <v>14.5</v>
      </c>
      <c r="O84" s="5" t="n">
        <v>-2.1</v>
      </c>
      <c r="Q84" s="6" t="n">
        <f aca="false">L84/M84*N84-L84/M84*O84+P84</f>
        <v>17.1533333333333</v>
      </c>
      <c r="V84" s="7" t="n">
        <v>11</v>
      </c>
    </row>
    <row r="85" customFormat="false" ht="15.75" hidden="false" customHeight="true" outlineLevel="0" collapsed="false">
      <c r="A85" s="1" t="n">
        <v>1</v>
      </c>
      <c r="B85" s="2" t="n">
        <v>57</v>
      </c>
      <c r="C85" s="1" t="n">
        <v>2</v>
      </c>
      <c r="E85" s="3" t="n">
        <v>1.98</v>
      </c>
      <c r="F85" s="3" t="n">
        <v>32.04</v>
      </c>
      <c r="G85" s="3" t="n">
        <v>-0.96</v>
      </c>
      <c r="H85" s="1" t="n">
        <v>119</v>
      </c>
      <c r="K85" s="4" t="n">
        <v>131</v>
      </c>
      <c r="L85" s="5" t="n">
        <v>1</v>
      </c>
      <c r="M85" s="5" t="n">
        <v>1</v>
      </c>
      <c r="N85" s="5" t="n">
        <v>11.2</v>
      </c>
      <c r="O85" s="5" t="n">
        <v>-0.7</v>
      </c>
      <c r="P85" s="5" t="n">
        <v>1.3</v>
      </c>
      <c r="Q85" s="6" t="n">
        <f aca="false">L85/M85*N85-L85/M85*O85+P85</f>
        <v>13.2</v>
      </c>
      <c r="V85" s="7" t="n">
        <v>11</v>
      </c>
    </row>
    <row r="86" customFormat="false" ht="15.75" hidden="false" customHeight="true" outlineLevel="0" collapsed="false">
      <c r="A86" s="1" t="n">
        <v>1</v>
      </c>
      <c r="B86" s="2" t="n">
        <v>56</v>
      </c>
      <c r="C86" s="1" t="n">
        <v>2</v>
      </c>
      <c r="E86" s="3" t="n">
        <v>3.48</v>
      </c>
      <c r="F86" s="3" t="n">
        <v>32.71</v>
      </c>
      <c r="G86" s="3" t="n">
        <v>-0.96</v>
      </c>
      <c r="H86" s="1" t="n">
        <v>138</v>
      </c>
      <c r="K86" s="4" t="n">
        <v>151</v>
      </c>
      <c r="L86" s="5" t="n">
        <v>13.8</v>
      </c>
      <c r="M86" s="5" t="n">
        <v>15</v>
      </c>
      <c r="N86" s="5" t="n">
        <v>14.9</v>
      </c>
      <c r="O86" s="5" t="n">
        <v>-2.25</v>
      </c>
      <c r="Q86" s="6" t="n">
        <f aca="false">L86/M86*N86-L86/M86*O86+P86</f>
        <v>15.778</v>
      </c>
      <c r="R86" s="6" t="n">
        <v>8.9</v>
      </c>
      <c r="S86" s="6" t="n">
        <v>2.8</v>
      </c>
      <c r="T86" s="6" t="n">
        <v>2.6</v>
      </c>
      <c r="V86" s="7" t="n">
        <v>11</v>
      </c>
    </row>
    <row r="87" customFormat="false" ht="15.75" hidden="false" customHeight="true" outlineLevel="0" collapsed="false">
      <c r="A87" s="1" t="n">
        <v>1</v>
      </c>
      <c r="B87" s="2" t="n">
        <v>107</v>
      </c>
      <c r="C87" s="1" t="n">
        <v>2</v>
      </c>
      <c r="E87" s="3" t="n">
        <v>9.03</v>
      </c>
      <c r="F87" s="3" t="n">
        <v>34.12</v>
      </c>
      <c r="G87" s="3" t="n">
        <v>-0.97</v>
      </c>
      <c r="H87" s="1" t="n">
        <v>81</v>
      </c>
      <c r="K87" s="4" t="n">
        <v>88</v>
      </c>
      <c r="L87" s="5" t="n">
        <v>10</v>
      </c>
      <c r="M87" s="5" t="n">
        <v>20</v>
      </c>
      <c r="N87" s="5" t="n">
        <v>15.8</v>
      </c>
      <c r="O87" s="5" t="n">
        <v>-2.2</v>
      </c>
      <c r="Q87" s="6" t="n">
        <f aca="false">L87/M87*N87-L87/M87*O87+P87</f>
        <v>9</v>
      </c>
      <c r="V87" s="7" t="n">
        <v>11</v>
      </c>
    </row>
    <row r="88" customFormat="false" ht="15.75" hidden="false" customHeight="true" outlineLevel="0" collapsed="false">
      <c r="A88" s="1" t="n">
        <v>1</v>
      </c>
      <c r="B88" s="2" t="n">
        <v>59</v>
      </c>
      <c r="C88" s="1" t="n">
        <v>2</v>
      </c>
      <c r="E88" s="3" t="n">
        <v>5.15</v>
      </c>
      <c r="F88" s="3" t="n">
        <v>34.91</v>
      </c>
      <c r="G88" s="3" t="n">
        <v>-0.61</v>
      </c>
      <c r="H88" s="1" t="n">
        <v>144</v>
      </c>
      <c r="K88" s="4" t="n">
        <v>157</v>
      </c>
      <c r="L88" s="5" t="n">
        <v>1</v>
      </c>
      <c r="M88" s="5" t="n">
        <v>1</v>
      </c>
      <c r="N88" s="5" t="n">
        <v>14.4</v>
      </c>
      <c r="O88" s="5" t="n">
        <v>0.8</v>
      </c>
      <c r="P88" s="5" t="n">
        <v>1.3</v>
      </c>
      <c r="Q88" s="6" t="n">
        <f aca="false">L88/M88*N88-L88/M88*O88+P88</f>
        <v>14.9</v>
      </c>
      <c r="R88" s="6" t="n">
        <v>7.5</v>
      </c>
      <c r="S88" s="6" t="n">
        <v>3.3</v>
      </c>
      <c r="T88" s="6" t="n">
        <v>3.15</v>
      </c>
      <c r="V88" s="7" t="n">
        <v>11</v>
      </c>
    </row>
    <row r="89" customFormat="false" ht="15.75" hidden="false" customHeight="true" outlineLevel="0" collapsed="false">
      <c r="A89" s="1" t="n">
        <v>1</v>
      </c>
      <c r="B89" s="2" t="n">
        <v>61</v>
      </c>
      <c r="C89" s="1" t="n">
        <v>2</v>
      </c>
      <c r="E89" s="3" t="n">
        <v>8.37</v>
      </c>
      <c r="F89" s="3" t="n">
        <v>36.68</v>
      </c>
      <c r="G89" s="3" t="n">
        <v>-0.88</v>
      </c>
      <c r="H89" s="1" t="n">
        <v>134</v>
      </c>
      <c r="K89" s="4" t="n">
        <v>141</v>
      </c>
      <c r="L89" s="5" t="n">
        <v>1</v>
      </c>
      <c r="M89" s="5" t="n">
        <v>1</v>
      </c>
      <c r="N89" s="5" t="n">
        <v>11.8</v>
      </c>
      <c r="O89" s="5" t="n">
        <v>-3.8</v>
      </c>
      <c r="Q89" s="6" t="n">
        <f aca="false">L89/M89*N89-L89/M89*O89+P89</f>
        <v>15.6</v>
      </c>
      <c r="V89" s="7" t="n">
        <v>11</v>
      </c>
    </row>
    <row r="90" customFormat="false" ht="15.75" hidden="false" customHeight="true" outlineLevel="0" collapsed="false">
      <c r="A90" s="1" t="n">
        <v>1</v>
      </c>
      <c r="B90" s="2" t="n">
        <v>63</v>
      </c>
      <c r="C90" s="1" t="n">
        <v>2</v>
      </c>
      <c r="E90" s="3" t="n">
        <v>9.24</v>
      </c>
      <c r="F90" s="3" t="n">
        <v>37.31</v>
      </c>
      <c r="G90" s="3" t="n">
        <v>-0.91</v>
      </c>
      <c r="H90" s="1" t="n">
        <v>130</v>
      </c>
      <c r="K90" s="4" t="n">
        <v>145</v>
      </c>
      <c r="L90" s="5" t="n">
        <v>16.6</v>
      </c>
      <c r="M90" s="5" t="n">
        <v>15</v>
      </c>
      <c r="N90" s="5" t="n">
        <v>12.2</v>
      </c>
      <c r="O90" s="5" t="n">
        <v>0.3</v>
      </c>
      <c r="P90" s="5" t="n">
        <v>1.3</v>
      </c>
      <c r="Q90" s="6" t="n">
        <f aca="false">L90/M90*N90-L90/M90*O90+P90</f>
        <v>14.4693333333333</v>
      </c>
      <c r="V90" s="7" t="n">
        <v>11</v>
      </c>
    </row>
    <row r="91" customFormat="false" ht="15.75" hidden="false" customHeight="true" outlineLevel="0" collapsed="false">
      <c r="A91" s="1" t="n">
        <v>1</v>
      </c>
      <c r="B91" s="2" t="n">
        <v>62</v>
      </c>
      <c r="C91" s="1" t="n">
        <v>2</v>
      </c>
      <c r="E91" s="3" t="n">
        <v>7.96</v>
      </c>
      <c r="F91" s="3" t="n">
        <v>37.96</v>
      </c>
      <c r="G91" s="3" t="n">
        <v>-0.87</v>
      </c>
      <c r="H91" s="1" t="n">
        <v>62</v>
      </c>
      <c r="K91" s="4" t="n">
        <v>68</v>
      </c>
      <c r="L91" s="5" t="n">
        <v>10</v>
      </c>
      <c r="M91" s="5" t="n">
        <v>20</v>
      </c>
      <c r="N91" s="5" t="n">
        <v>7.4</v>
      </c>
      <c r="O91" s="5" t="n">
        <v>-3</v>
      </c>
      <c r="Q91" s="6" t="n">
        <f aca="false">L91/M91*N91-L91/M91*O91+P91</f>
        <v>5.2</v>
      </c>
      <c r="V91" s="7" t="n">
        <v>11</v>
      </c>
    </row>
    <row r="92" customFormat="false" ht="15.75" hidden="false" customHeight="true" outlineLevel="0" collapsed="false">
      <c r="A92" s="1" t="n">
        <v>1</v>
      </c>
      <c r="B92" s="2" t="n">
        <v>65</v>
      </c>
      <c r="C92" s="1" t="n">
        <v>2</v>
      </c>
      <c r="E92" s="3" t="n">
        <v>4.9</v>
      </c>
      <c r="F92" s="3" t="n">
        <v>38.02</v>
      </c>
      <c r="G92" s="3" t="n">
        <v>-0.58</v>
      </c>
      <c r="H92" s="1" t="n">
        <v>158</v>
      </c>
      <c r="K92" s="4" t="n">
        <v>175</v>
      </c>
      <c r="L92" s="5" t="n">
        <v>17.1</v>
      </c>
      <c r="M92" s="5" t="n">
        <v>15</v>
      </c>
      <c r="N92" s="5" t="n">
        <v>12.3</v>
      </c>
      <c r="O92" s="5" t="n">
        <v>-1.1</v>
      </c>
      <c r="Q92" s="6" t="n">
        <f aca="false">L92/M92*N92-L92/M92*O92+P92</f>
        <v>15.276</v>
      </c>
      <c r="V92" s="7" t="n">
        <v>11</v>
      </c>
    </row>
    <row r="93" customFormat="false" ht="15.75" hidden="false" customHeight="true" outlineLevel="0" collapsed="false">
      <c r="A93" s="1" t="n">
        <v>1</v>
      </c>
      <c r="B93" s="2" t="n">
        <v>66</v>
      </c>
      <c r="C93" s="1" t="n">
        <v>2</v>
      </c>
      <c r="E93" s="3" t="n">
        <v>0.98</v>
      </c>
      <c r="F93" s="3" t="n">
        <v>38.4</v>
      </c>
      <c r="G93" s="3" t="n">
        <v>-0.59</v>
      </c>
      <c r="H93" s="1" t="n">
        <v>110</v>
      </c>
      <c r="K93" s="4" t="n">
        <v>123</v>
      </c>
      <c r="L93" s="5" t="n">
        <v>14</v>
      </c>
      <c r="M93" s="5" t="n">
        <v>15</v>
      </c>
      <c r="N93" s="5" t="n">
        <v>9.8</v>
      </c>
      <c r="O93" s="5" t="n">
        <v>-0.2</v>
      </c>
      <c r="P93" s="5" t="n">
        <v>1.3</v>
      </c>
      <c r="Q93" s="6" t="n">
        <f aca="false">L93/M93*N93-L93/M93*O93+P93</f>
        <v>10.6333333333333</v>
      </c>
      <c r="V93" s="7" t="n">
        <v>11</v>
      </c>
    </row>
    <row r="94" customFormat="false" ht="15.75" hidden="false" customHeight="true" outlineLevel="0" collapsed="false">
      <c r="A94" s="1" t="n">
        <v>1</v>
      </c>
      <c r="B94" s="2" t="n">
        <v>64</v>
      </c>
      <c r="C94" s="1" t="n">
        <v>2</v>
      </c>
      <c r="E94" s="3" t="n">
        <v>7.51</v>
      </c>
      <c r="F94" s="3" t="n">
        <v>39.62</v>
      </c>
      <c r="G94" s="3" t="n">
        <v>-0.77</v>
      </c>
      <c r="H94" s="1" t="n">
        <v>134</v>
      </c>
      <c r="K94" s="4" t="n">
        <v>146</v>
      </c>
      <c r="L94" s="5" t="n">
        <v>16.5</v>
      </c>
      <c r="M94" s="5" t="n">
        <v>15</v>
      </c>
      <c r="N94" s="5" t="n">
        <v>12</v>
      </c>
      <c r="O94" s="5" t="n">
        <v>-0.3</v>
      </c>
      <c r="P94" s="5" t="n">
        <v>1.3</v>
      </c>
      <c r="Q94" s="6" t="n">
        <f aca="false">L94/M94*N94-L94/M94*O94+P94</f>
        <v>14.83</v>
      </c>
      <c r="V94" s="7" t="n">
        <v>11</v>
      </c>
    </row>
    <row r="95" customFormat="false" ht="15.75" hidden="false" customHeight="true" outlineLevel="0" collapsed="false">
      <c r="A95" s="1" t="n">
        <v>1</v>
      </c>
      <c r="B95" s="2" t="n">
        <v>67</v>
      </c>
      <c r="C95" s="1" t="n">
        <v>2</v>
      </c>
      <c r="E95" s="3" t="n">
        <v>0.46</v>
      </c>
      <c r="F95" s="3" t="n">
        <v>40.38</v>
      </c>
      <c r="G95" s="3" t="n">
        <v>-0.54</v>
      </c>
      <c r="H95" s="1" t="n">
        <v>106</v>
      </c>
      <c r="K95" s="4" t="n">
        <v>115</v>
      </c>
      <c r="L95" s="5" t="n">
        <v>1</v>
      </c>
      <c r="M95" s="5" t="n">
        <v>1</v>
      </c>
      <c r="N95" s="5" t="n">
        <v>10.1</v>
      </c>
      <c r="O95" s="5" t="n">
        <v>0.1</v>
      </c>
      <c r="P95" s="5" t="n">
        <v>1.3</v>
      </c>
      <c r="Q95" s="6" t="n">
        <f aca="false">L95/M95*N95-L95/M95*O95+P95</f>
        <v>11.3</v>
      </c>
      <c r="V95" s="7" t="n">
        <v>11</v>
      </c>
    </row>
    <row r="96" customFormat="false" ht="15.75" hidden="false" customHeight="true" outlineLevel="0" collapsed="false">
      <c r="A96" s="1" t="n">
        <v>1</v>
      </c>
      <c r="B96" s="2" t="n">
        <v>94</v>
      </c>
      <c r="C96" s="1" t="n">
        <v>2</v>
      </c>
      <c r="E96" s="3" t="n">
        <v>9.3</v>
      </c>
      <c r="F96" s="3" t="n">
        <v>40.52</v>
      </c>
      <c r="G96" s="3" t="n">
        <v>-0.73</v>
      </c>
      <c r="H96" s="1" t="n">
        <v>171</v>
      </c>
      <c r="K96" s="4" t="n">
        <v>190</v>
      </c>
      <c r="L96" s="5" t="n">
        <v>1</v>
      </c>
      <c r="M96" s="5" t="n">
        <v>1</v>
      </c>
      <c r="N96" s="5" t="n">
        <v>14.1</v>
      </c>
      <c r="O96" s="5" t="n">
        <v>-2.7</v>
      </c>
      <c r="Q96" s="6" t="n">
        <f aca="false">L96/M96*N96-L96/M96*O96+P96</f>
        <v>16.8</v>
      </c>
      <c r="V96" s="7" t="n">
        <v>11</v>
      </c>
    </row>
    <row r="97" customFormat="false" ht="15.75" hidden="false" customHeight="true" outlineLevel="0" collapsed="false">
      <c r="A97" s="1" t="n">
        <v>1</v>
      </c>
      <c r="B97" s="2" t="n">
        <v>68</v>
      </c>
      <c r="C97" s="1" t="n">
        <v>2</v>
      </c>
      <c r="E97" s="3" t="n">
        <v>0.84</v>
      </c>
      <c r="F97" s="3" t="n">
        <v>42.06</v>
      </c>
      <c r="G97" s="3" t="n">
        <v>-0.23</v>
      </c>
      <c r="H97" s="1" t="n">
        <v>135</v>
      </c>
      <c r="K97" s="4" t="n">
        <v>152</v>
      </c>
      <c r="L97" s="5" t="n">
        <v>1</v>
      </c>
      <c r="M97" s="5" t="n">
        <v>1</v>
      </c>
      <c r="N97" s="5" t="n">
        <v>12.1</v>
      </c>
      <c r="O97" s="5" t="n">
        <v>-2.6</v>
      </c>
      <c r="Q97" s="6" t="n">
        <f aca="false">L97/M97*N97-L97/M97*O97+P97</f>
        <v>14.7</v>
      </c>
      <c r="V97" s="7" t="n">
        <v>11</v>
      </c>
    </row>
    <row r="98" customFormat="false" ht="15.75" hidden="false" customHeight="true" outlineLevel="0" collapsed="false">
      <c r="A98" s="1" t="n">
        <v>1</v>
      </c>
      <c r="B98" s="2" t="n">
        <v>75</v>
      </c>
      <c r="C98" s="1" t="n">
        <v>2</v>
      </c>
      <c r="E98" s="3" t="n">
        <v>0.8</v>
      </c>
      <c r="F98" s="3" t="n">
        <v>43.83</v>
      </c>
      <c r="G98" s="3" t="n">
        <v>-0.33</v>
      </c>
      <c r="H98" s="1" t="n">
        <v>162</v>
      </c>
      <c r="K98" s="4" t="n">
        <v>178</v>
      </c>
      <c r="L98" s="5" t="n">
        <v>1</v>
      </c>
      <c r="M98" s="5" t="n">
        <v>1</v>
      </c>
      <c r="N98" s="5" t="n">
        <v>11.7</v>
      </c>
      <c r="O98" s="5" t="n">
        <v>-1.2</v>
      </c>
      <c r="P98" s="5" t="n">
        <v>1.3</v>
      </c>
      <c r="Q98" s="6" t="n">
        <f aca="false">L98/M98*N98-L98/M98*O98+P98</f>
        <v>14.2</v>
      </c>
      <c r="V98" s="7" t="n">
        <v>11</v>
      </c>
    </row>
    <row r="99" customFormat="false" ht="15.75" hidden="false" customHeight="true" outlineLevel="0" collapsed="false">
      <c r="A99" s="1" t="n">
        <v>1</v>
      </c>
      <c r="B99" s="2" t="n">
        <v>72</v>
      </c>
      <c r="C99" s="1" t="n">
        <v>2</v>
      </c>
      <c r="E99" s="3" t="n">
        <v>7.44</v>
      </c>
      <c r="F99" s="3" t="n">
        <v>44.11</v>
      </c>
      <c r="G99" s="3" t="n">
        <v>-0.81</v>
      </c>
      <c r="H99" s="1" t="n">
        <v>27</v>
      </c>
      <c r="K99" s="4" t="n">
        <v>28</v>
      </c>
      <c r="L99" s="5" t="n">
        <v>5</v>
      </c>
      <c r="M99" s="5" t="n">
        <v>20</v>
      </c>
      <c r="N99" s="5" t="n">
        <v>4</v>
      </c>
      <c r="O99" s="5" t="n">
        <v>-6.7</v>
      </c>
      <c r="Q99" s="6" t="n">
        <f aca="false">L99/M99*N99-L99/M99*O99+P99</f>
        <v>2.675</v>
      </c>
      <c r="V99" s="7" t="n">
        <v>11</v>
      </c>
    </row>
    <row r="100" customFormat="false" ht="15.75" hidden="false" customHeight="true" outlineLevel="0" collapsed="false">
      <c r="A100" s="1" t="n">
        <v>1</v>
      </c>
      <c r="B100" s="2" t="n">
        <v>73</v>
      </c>
      <c r="C100" s="1" t="n">
        <v>2</v>
      </c>
      <c r="E100" s="3" t="n">
        <v>6.1</v>
      </c>
      <c r="F100" s="3" t="n">
        <v>44.98</v>
      </c>
      <c r="G100" s="3" t="n">
        <v>-0.79</v>
      </c>
      <c r="H100" s="1" t="n">
        <v>168</v>
      </c>
      <c r="K100" s="4" t="n">
        <v>177</v>
      </c>
      <c r="L100" s="5" t="n">
        <v>1</v>
      </c>
      <c r="M100" s="5" t="n">
        <v>1</v>
      </c>
      <c r="N100" s="5" t="n">
        <v>14.3</v>
      </c>
      <c r="O100" s="5" t="n">
        <v>0</v>
      </c>
      <c r="Q100" s="6" t="n">
        <f aca="false">L100/M100*N100-L100/M100*O100+P100</f>
        <v>14.3</v>
      </c>
      <c r="V100" s="7" t="n">
        <v>11</v>
      </c>
    </row>
    <row r="101" customFormat="false" ht="15.75" hidden="false" customHeight="true" outlineLevel="0" collapsed="false">
      <c r="A101" s="1" t="n">
        <v>1</v>
      </c>
      <c r="B101" s="2" t="n">
        <v>85</v>
      </c>
      <c r="C101" s="1" t="n">
        <v>2</v>
      </c>
      <c r="E101" s="3" t="n">
        <v>8.56</v>
      </c>
      <c r="F101" s="3" t="n">
        <v>45.39</v>
      </c>
      <c r="G101" s="3" t="n">
        <v>-0.75</v>
      </c>
      <c r="H101" s="1" t="n">
        <v>168</v>
      </c>
      <c r="K101" s="4" t="n">
        <v>182</v>
      </c>
      <c r="L101" s="5" t="n">
        <v>1</v>
      </c>
      <c r="M101" s="5" t="n">
        <v>1</v>
      </c>
      <c r="N101" s="5" t="n">
        <v>13.9</v>
      </c>
      <c r="O101" s="5" t="n">
        <v>-0.3</v>
      </c>
      <c r="Q101" s="6" t="n">
        <f aca="false">L101/M101*N101-L101/M101*O101+P101</f>
        <v>14.2</v>
      </c>
      <c r="R101" s="6" t="n">
        <v>6.5</v>
      </c>
      <c r="S101" s="6" t="n">
        <v>3.7</v>
      </c>
      <c r="T101" s="6" t="n">
        <v>3.6</v>
      </c>
      <c r="V101" s="7" t="n">
        <v>11</v>
      </c>
    </row>
    <row r="102" customFormat="false" ht="15.75" hidden="false" customHeight="true" outlineLevel="0" collapsed="false">
      <c r="A102" s="1" t="n">
        <v>1</v>
      </c>
      <c r="B102" s="2" t="n">
        <v>74</v>
      </c>
      <c r="C102" s="1" t="n">
        <v>2</v>
      </c>
      <c r="E102" s="3" t="n">
        <v>3.71</v>
      </c>
      <c r="F102" s="3" t="n">
        <v>45.73</v>
      </c>
      <c r="G102" s="3" t="n">
        <v>-0.43</v>
      </c>
      <c r="H102" s="1" t="n">
        <v>105</v>
      </c>
      <c r="K102" s="4" t="n">
        <v>115</v>
      </c>
      <c r="L102" s="5" t="n">
        <v>12.5</v>
      </c>
      <c r="M102" s="5" t="n">
        <v>15</v>
      </c>
      <c r="N102" s="5" t="n">
        <v>13.7</v>
      </c>
      <c r="O102" s="5" t="n">
        <v>-0.5</v>
      </c>
      <c r="P102" s="5" t="n">
        <v>1.3</v>
      </c>
      <c r="Q102" s="6" t="n">
        <f aca="false">L102/M102*N102-L102/M102*O102+P102</f>
        <v>13.1333333333333</v>
      </c>
      <c r="V102" s="7" t="n">
        <v>11</v>
      </c>
    </row>
    <row r="103" customFormat="false" ht="15.75" hidden="false" customHeight="true" outlineLevel="0" collapsed="false">
      <c r="A103" s="1" t="n">
        <v>1</v>
      </c>
      <c r="B103" s="2" t="n">
        <v>78</v>
      </c>
      <c r="C103" s="1" t="n">
        <v>2</v>
      </c>
      <c r="E103" s="3" t="n">
        <v>5.99</v>
      </c>
      <c r="F103" s="3" t="n">
        <v>46.7</v>
      </c>
      <c r="G103" s="3" t="n">
        <v>-0.63</v>
      </c>
      <c r="H103" s="1" t="n">
        <v>160</v>
      </c>
      <c r="K103" s="4" t="n">
        <v>173</v>
      </c>
      <c r="M103" s="5" t="s">
        <v>21</v>
      </c>
      <c r="N103" s="5" t="n">
        <v>16</v>
      </c>
      <c r="Q103" s="6" t="n">
        <f aca="false">N103</f>
        <v>16</v>
      </c>
      <c r="V103" s="7" t="n">
        <v>11</v>
      </c>
    </row>
    <row r="104" customFormat="false" ht="15.75" hidden="false" customHeight="true" outlineLevel="0" collapsed="false">
      <c r="A104" s="1" t="n">
        <v>1</v>
      </c>
      <c r="B104" s="2" t="n">
        <v>76</v>
      </c>
      <c r="C104" s="1" t="n">
        <v>2</v>
      </c>
      <c r="E104" s="3" t="n">
        <v>1.07</v>
      </c>
      <c r="F104" s="3" t="n">
        <v>48.06</v>
      </c>
      <c r="G104" s="3" t="n">
        <v>-0.07</v>
      </c>
      <c r="H104" s="1" t="n">
        <v>151</v>
      </c>
      <c r="K104" s="4" t="n">
        <v>165</v>
      </c>
      <c r="M104" s="5" t="s">
        <v>21</v>
      </c>
      <c r="N104" s="5" t="n">
        <v>16.4</v>
      </c>
      <c r="Q104" s="6" t="n">
        <f aca="false">N104</f>
        <v>16.4</v>
      </c>
      <c r="V104" s="7" t="n">
        <v>11</v>
      </c>
    </row>
    <row r="105" customFormat="false" ht="15.75" hidden="false" customHeight="true" outlineLevel="0" collapsed="false">
      <c r="A105" s="1" t="n">
        <v>1</v>
      </c>
      <c r="B105" s="2" t="n">
        <v>82</v>
      </c>
      <c r="C105" s="1" t="n">
        <v>2</v>
      </c>
      <c r="E105" s="3" t="n">
        <v>8.86</v>
      </c>
      <c r="F105" s="3" t="n">
        <v>48.07</v>
      </c>
      <c r="G105" s="3" t="n">
        <v>-1.02</v>
      </c>
      <c r="H105" s="1" t="n">
        <v>68</v>
      </c>
      <c r="K105" s="4" t="n">
        <v>73</v>
      </c>
      <c r="M105" s="5" t="s">
        <v>21</v>
      </c>
      <c r="N105" s="5" t="n">
        <v>7.6</v>
      </c>
      <c r="Q105" s="6" t="n">
        <f aca="false">N105</f>
        <v>7.6</v>
      </c>
      <c r="V105" s="7" t="n">
        <v>11</v>
      </c>
    </row>
    <row r="106" customFormat="false" ht="15.75" hidden="false" customHeight="true" outlineLevel="0" collapsed="false">
      <c r="A106" s="1" t="n">
        <v>1</v>
      </c>
      <c r="B106" s="2" t="n">
        <v>79</v>
      </c>
      <c r="C106" s="1" t="n">
        <v>2</v>
      </c>
      <c r="E106" s="3" t="n">
        <v>5.53</v>
      </c>
      <c r="F106" s="3" t="n">
        <v>49.18</v>
      </c>
      <c r="G106" s="3" t="n">
        <v>-0.72</v>
      </c>
      <c r="H106" s="1" t="n">
        <v>121</v>
      </c>
      <c r="K106" s="4" t="n">
        <v>137</v>
      </c>
      <c r="M106" s="5" t="s">
        <v>21</v>
      </c>
      <c r="N106" s="5" t="n">
        <v>15.1</v>
      </c>
      <c r="Q106" s="6" t="n">
        <f aca="false">N106</f>
        <v>15.1</v>
      </c>
      <c r="V106" s="7" t="n">
        <v>11</v>
      </c>
    </row>
    <row r="107" customFormat="false" ht="15.75" hidden="false" customHeight="true" outlineLevel="0" collapsed="false">
      <c r="A107" s="1" t="n">
        <v>1</v>
      </c>
      <c r="B107" s="2" t="n">
        <v>81</v>
      </c>
      <c r="C107" s="1" t="n">
        <v>2</v>
      </c>
      <c r="E107" s="3" t="n">
        <v>8.62</v>
      </c>
      <c r="F107" s="3" t="n">
        <v>49.35</v>
      </c>
      <c r="G107" s="3" t="n">
        <v>-1.2</v>
      </c>
      <c r="H107" s="1" t="n">
        <v>58</v>
      </c>
      <c r="K107" s="4" t="n">
        <v>62</v>
      </c>
      <c r="M107" s="5" t="s">
        <v>21</v>
      </c>
      <c r="N107" s="5" t="n">
        <v>5.7</v>
      </c>
      <c r="Q107" s="6" t="n">
        <f aca="false">N107</f>
        <v>5.7</v>
      </c>
      <c r="V107" s="7" t="n">
        <v>11</v>
      </c>
    </row>
    <row r="108" customFormat="false" ht="15.75" hidden="false" customHeight="true" outlineLevel="0" collapsed="false">
      <c r="A108" s="1" t="n">
        <v>1</v>
      </c>
      <c r="B108" s="2" t="n">
        <v>80</v>
      </c>
      <c r="C108" s="1" t="n">
        <v>2</v>
      </c>
      <c r="E108" s="3" t="n">
        <v>6.52</v>
      </c>
      <c r="F108" s="3" t="n">
        <v>49.58</v>
      </c>
      <c r="G108" s="3" t="n">
        <v>-0.9</v>
      </c>
      <c r="H108" s="1" t="n">
        <v>59</v>
      </c>
      <c r="K108" s="4" t="n">
        <v>63</v>
      </c>
      <c r="M108" s="5" t="s">
        <v>21</v>
      </c>
      <c r="N108" s="5" t="n">
        <v>7</v>
      </c>
      <c r="Q108" s="6" t="n">
        <f aca="false">N108</f>
        <v>7</v>
      </c>
      <c r="V108" s="7" t="n">
        <v>11</v>
      </c>
    </row>
    <row r="109" customFormat="false" ht="15.75" hidden="false" customHeight="true" outlineLevel="0" collapsed="false">
      <c r="A109" s="1" t="n">
        <v>2</v>
      </c>
      <c r="B109" s="2" t="n">
        <v>198</v>
      </c>
      <c r="C109" s="1" t="n">
        <v>2</v>
      </c>
      <c r="E109" s="3" t="n">
        <v>16.61</v>
      </c>
      <c r="F109" s="3" t="n">
        <v>1.54</v>
      </c>
      <c r="G109" s="3" t="n">
        <v>-2.26</v>
      </c>
      <c r="H109" s="1" t="n">
        <v>185</v>
      </c>
      <c r="K109" s="4" t="n">
        <v>202</v>
      </c>
      <c r="L109" s="5" t="n">
        <v>1</v>
      </c>
      <c r="M109" s="5" t="n">
        <v>1</v>
      </c>
      <c r="N109" s="5" t="n">
        <v>16.6</v>
      </c>
      <c r="O109" s="5" t="n">
        <v>1.3</v>
      </c>
      <c r="P109" s="5" t="n">
        <v>1.3</v>
      </c>
      <c r="Q109" s="6" t="n">
        <f aca="false">L109/M109*N109-L109/M109*O109+P109</f>
        <v>16.6</v>
      </c>
      <c r="V109" s="7" t="n">
        <v>11</v>
      </c>
    </row>
    <row r="110" customFormat="false" ht="15.75" hidden="false" customHeight="true" outlineLevel="0" collapsed="false">
      <c r="A110" s="1" t="n">
        <v>2</v>
      </c>
      <c r="B110" s="2" t="n">
        <v>194</v>
      </c>
      <c r="C110" s="1" t="n">
        <v>2</v>
      </c>
      <c r="E110" s="3" t="n">
        <v>13.98</v>
      </c>
      <c r="F110" s="3" t="n">
        <v>3.88</v>
      </c>
      <c r="G110" s="3" t="n">
        <v>-1.73</v>
      </c>
      <c r="H110" s="1" t="n">
        <v>151</v>
      </c>
      <c r="K110" s="4" t="n">
        <v>161</v>
      </c>
      <c r="L110" s="5" t="n">
        <v>14.5</v>
      </c>
      <c r="M110" s="5" t="n">
        <v>15</v>
      </c>
      <c r="N110" s="5" t="n">
        <v>11.1</v>
      </c>
      <c r="O110" s="5" t="n">
        <v>-2.25</v>
      </c>
      <c r="P110" s="5" t="n">
        <v>1.3</v>
      </c>
      <c r="Q110" s="6" t="n">
        <f aca="false">L110/M110*N110-L110/M110*O110+P110</f>
        <v>14.205</v>
      </c>
      <c r="V110" s="7" t="n">
        <v>11</v>
      </c>
    </row>
    <row r="111" customFormat="false" ht="15.75" hidden="false" customHeight="true" outlineLevel="0" collapsed="false">
      <c r="A111" s="1" t="n">
        <v>2</v>
      </c>
      <c r="B111" s="2" t="n">
        <v>193</v>
      </c>
      <c r="C111" s="1" t="n">
        <v>2</v>
      </c>
      <c r="E111" s="3" t="n">
        <v>13.17</v>
      </c>
      <c r="F111" s="3" t="n">
        <v>4.89</v>
      </c>
      <c r="G111" s="3" t="n">
        <v>-1.47</v>
      </c>
      <c r="H111" s="1" t="n">
        <v>119</v>
      </c>
      <c r="K111" s="4" t="n">
        <v>131</v>
      </c>
      <c r="L111" s="5" t="n">
        <v>10</v>
      </c>
      <c r="M111" s="5" t="n">
        <v>20</v>
      </c>
      <c r="N111" s="5" t="n">
        <v>25.5</v>
      </c>
      <c r="O111" s="5" t="n">
        <v>-3</v>
      </c>
      <c r="Q111" s="6" t="n">
        <f aca="false">L111/M111*N111-L111/M111*O111+P111</f>
        <v>14.25</v>
      </c>
      <c r="V111" s="7" t="n">
        <v>11</v>
      </c>
    </row>
    <row r="112" customFormat="false" ht="15.75" hidden="false" customHeight="true" outlineLevel="0" collapsed="false">
      <c r="A112" s="1" t="n">
        <v>2</v>
      </c>
      <c r="B112" s="2" t="n">
        <v>195</v>
      </c>
      <c r="C112" s="1" t="n">
        <v>2</v>
      </c>
      <c r="E112" s="3" t="n">
        <v>15.62</v>
      </c>
      <c r="F112" s="3" t="n">
        <v>5.67</v>
      </c>
      <c r="G112" s="3" t="n">
        <v>-1.91</v>
      </c>
      <c r="H112" s="1" t="n">
        <v>139</v>
      </c>
      <c r="K112" s="4" t="n">
        <v>149</v>
      </c>
      <c r="L112" s="5" t="n">
        <v>1</v>
      </c>
      <c r="M112" s="5" t="n">
        <v>1</v>
      </c>
      <c r="N112" s="5" t="n">
        <v>15</v>
      </c>
      <c r="O112" s="5" t="n">
        <v>-0.6</v>
      </c>
      <c r="Q112" s="6" t="n">
        <f aca="false">L112/M112*N112-L112/M112*O112+P112</f>
        <v>15.6</v>
      </c>
      <c r="V112" s="7" t="n">
        <v>11</v>
      </c>
    </row>
    <row r="113" customFormat="false" ht="15.75" hidden="false" customHeight="true" outlineLevel="0" collapsed="false">
      <c r="A113" s="1" t="n">
        <v>2</v>
      </c>
      <c r="B113" s="2" t="n">
        <v>196</v>
      </c>
      <c r="C113" s="1" t="n">
        <v>2</v>
      </c>
      <c r="E113" s="3" t="n">
        <v>16.98</v>
      </c>
      <c r="F113" s="3" t="n">
        <v>6.5</v>
      </c>
      <c r="G113" s="3" t="n">
        <v>-2.16</v>
      </c>
      <c r="H113" s="1" t="n">
        <v>217</v>
      </c>
      <c r="K113" s="4" t="n">
        <v>227</v>
      </c>
      <c r="L113" s="5" t="n">
        <v>1</v>
      </c>
      <c r="M113" s="5" t="n">
        <v>1</v>
      </c>
      <c r="N113" s="5" t="n">
        <v>18</v>
      </c>
      <c r="O113" s="5" t="n">
        <v>1.1</v>
      </c>
      <c r="P113" s="5" t="n">
        <v>1.3</v>
      </c>
      <c r="Q113" s="6" t="n">
        <f aca="false">L113/M113*N113-L113/M113*O113+P113</f>
        <v>18.2</v>
      </c>
      <c r="U113" s="5" t="s">
        <v>24</v>
      </c>
      <c r="V113" s="7" t="n">
        <v>11</v>
      </c>
    </row>
    <row r="114" customFormat="false" ht="15.75" hidden="false" customHeight="true" outlineLevel="0" collapsed="false">
      <c r="A114" s="1" t="n">
        <v>2</v>
      </c>
      <c r="B114" s="2" t="n">
        <v>189</v>
      </c>
      <c r="C114" s="1" t="n">
        <v>2</v>
      </c>
      <c r="E114" s="3" t="n">
        <v>10.04</v>
      </c>
      <c r="F114" s="3" t="n">
        <v>7.01</v>
      </c>
      <c r="G114" s="3" t="n">
        <v>-1.11</v>
      </c>
      <c r="H114" s="1" t="n">
        <v>110</v>
      </c>
      <c r="K114" s="4" t="n">
        <v>124</v>
      </c>
      <c r="L114" s="5" t="n">
        <v>1</v>
      </c>
      <c r="M114" s="5" t="n">
        <v>1</v>
      </c>
      <c r="N114" s="5" t="n">
        <v>14.25</v>
      </c>
      <c r="O114" s="5" t="n">
        <v>1.3</v>
      </c>
      <c r="P114" s="5" t="n">
        <v>1.3</v>
      </c>
      <c r="Q114" s="6" t="n">
        <f aca="false">L114/M114*N114-L114/M114*O114+P114</f>
        <v>14.25</v>
      </c>
      <c r="V114" s="7" t="n">
        <v>11</v>
      </c>
    </row>
    <row r="115" customFormat="false" ht="15.75" hidden="false" customHeight="true" outlineLevel="0" collapsed="false">
      <c r="A115" s="1" t="n">
        <v>2</v>
      </c>
      <c r="B115" s="2" t="n">
        <v>197</v>
      </c>
      <c r="C115" s="1" t="n">
        <v>2</v>
      </c>
      <c r="E115" s="3" t="n">
        <v>18.54</v>
      </c>
      <c r="F115" s="3" t="n">
        <v>7.04</v>
      </c>
      <c r="G115" s="3" t="n">
        <v>-2.29</v>
      </c>
      <c r="H115" s="1" t="n">
        <v>134</v>
      </c>
      <c r="K115" s="4" t="n">
        <v>149</v>
      </c>
      <c r="L115" s="5" t="n">
        <v>1</v>
      </c>
      <c r="M115" s="5" t="n">
        <v>1</v>
      </c>
      <c r="N115" s="5" t="n">
        <v>15.5</v>
      </c>
      <c r="O115" s="5" t="n">
        <v>0.2</v>
      </c>
      <c r="P115" s="5" t="n">
        <v>1.3</v>
      </c>
      <c r="Q115" s="6" t="n">
        <f aca="false">L115/M115*N115-L115/M115*O115+P115</f>
        <v>16.6</v>
      </c>
      <c r="R115" s="6" t="n">
        <v>6</v>
      </c>
      <c r="S115" s="6" t="n">
        <v>3.2</v>
      </c>
      <c r="T115" s="6" t="n">
        <v>2.4</v>
      </c>
      <c r="V115" s="7" t="n">
        <v>11</v>
      </c>
    </row>
    <row r="116" customFormat="false" ht="15.75" hidden="false" customHeight="true" outlineLevel="0" collapsed="false">
      <c r="A116" s="1" t="n">
        <v>2</v>
      </c>
      <c r="B116" s="2" t="n">
        <v>191</v>
      </c>
      <c r="C116" s="1" t="n">
        <v>2</v>
      </c>
      <c r="E116" s="3" t="n">
        <v>13.31</v>
      </c>
      <c r="F116" s="3" t="n">
        <v>8.35</v>
      </c>
      <c r="G116" s="3" t="n">
        <v>-1.43</v>
      </c>
      <c r="H116" s="1" t="n">
        <v>183</v>
      </c>
      <c r="K116" s="4" t="n">
        <v>203</v>
      </c>
      <c r="L116" s="5" t="n">
        <v>1</v>
      </c>
      <c r="M116" s="5" t="n">
        <v>1</v>
      </c>
      <c r="N116" s="5" t="n">
        <v>16</v>
      </c>
      <c r="O116" s="5" t="n">
        <v>-2</v>
      </c>
      <c r="Q116" s="6" t="n">
        <f aca="false">L116/M116*N116-L116/M116*O116+P116</f>
        <v>18</v>
      </c>
      <c r="R116" s="6" t="n">
        <v>5.4</v>
      </c>
      <c r="S116" s="6" t="n">
        <v>3.2</v>
      </c>
      <c r="T116" s="6" t="n">
        <v>3.1</v>
      </c>
      <c r="V116" s="7" t="n">
        <v>11</v>
      </c>
    </row>
    <row r="117" customFormat="false" ht="15.75" hidden="false" customHeight="true" outlineLevel="0" collapsed="false">
      <c r="A117" s="1" t="n">
        <v>2</v>
      </c>
      <c r="B117" s="2" t="n">
        <v>180</v>
      </c>
      <c r="C117" s="1" t="n">
        <v>2</v>
      </c>
      <c r="E117" s="3" t="n">
        <v>16.91</v>
      </c>
      <c r="F117" s="3" t="n">
        <v>8.49</v>
      </c>
      <c r="G117" s="3" t="n">
        <v>-1.92</v>
      </c>
      <c r="H117" s="1" t="n">
        <v>105</v>
      </c>
      <c r="K117" s="4" t="n">
        <v>119</v>
      </c>
      <c r="L117" s="5" t="n">
        <v>1</v>
      </c>
      <c r="M117" s="5" t="n">
        <v>1</v>
      </c>
      <c r="N117" s="5" t="n">
        <v>10.8</v>
      </c>
      <c r="O117" s="5" t="n">
        <v>-1.75</v>
      </c>
      <c r="P117" s="5" t="n">
        <v>1.3</v>
      </c>
      <c r="Q117" s="6" t="n">
        <f aca="false">L117/M117*N117-L117/M117*O117+P117</f>
        <v>13.85</v>
      </c>
      <c r="V117" s="7" t="n">
        <v>11</v>
      </c>
    </row>
    <row r="118" customFormat="false" ht="15.75" hidden="false" customHeight="true" outlineLevel="0" collapsed="false">
      <c r="A118" s="1" t="n">
        <v>2</v>
      </c>
      <c r="B118" s="2" t="n">
        <v>181</v>
      </c>
      <c r="C118" s="1" t="n">
        <v>2</v>
      </c>
      <c r="E118" s="3" t="n">
        <v>14.73</v>
      </c>
      <c r="F118" s="3" t="n">
        <v>8.77</v>
      </c>
      <c r="G118" s="3" t="n">
        <v>-1.53</v>
      </c>
      <c r="H118" s="1" t="n">
        <v>31</v>
      </c>
      <c r="K118" s="4" t="n">
        <v>35</v>
      </c>
      <c r="L118" s="5" t="n">
        <v>5</v>
      </c>
      <c r="M118" s="5" t="n">
        <v>20</v>
      </c>
      <c r="N118" s="5" t="n">
        <v>7.5</v>
      </c>
      <c r="O118" s="5" t="n">
        <v>-3.5</v>
      </c>
      <c r="Q118" s="6" t="n">
        <f aca="false">L118/M118*N118-L118/M118*O118+P118</f>
        <v>2.75</v>
      </c>
      <c r="V118" s="7" t="n">
        <v>11</v>
      </c>
    </row>
    <row r="119" customFormat="false" ht="15.75" hidden="false" customHeight="true" outlineLevel="0" collapsed="false">
      <c r="A119" s="1" t="n">
        <v>2</v>
      </c>
      <c r="B119" s="2" t="n">
        <v>179</v>
      </c>
      <c r="C119" s="1" t="n">
        <v>2</v>
      </c>
      <c r="E119" s="3" t="n">
        <v>17.18</v>
      </c>
      <c r="F119" s="3" t="n">
        <v>9.6</v>
      </c>
      <c r="G119" s="3" t="n">
        <v>-1.94</v>
      </c>
      <c r="H119" s="1" t="n">
        <v>53</v>
      </c>
      <c r="K119" s="4" t="n">
        <v>55</v>
      </c>
      <c r="L119" s="5" t="n">
        <v>7.5</v>
      </c>
      <c r="M119" s="5" t="n">
        <v>15</v>
      </c>
      <c r="N119" s="5" t="n">
        <v>11.25</v>
      </c>
      <c r="O119" s="5" t="n">
        <v>-0.75</v>
      </c>
      <c r="Q119" s="6" t="n">
        <f aca="false">L119/M119*N119-L119/M119*O119+P119</f>
        <v>6</v>
      </c>
      <c r="V119" s="7" t="n">
        <v>11</v>
      </c>
    </row>
    <row r="120" customFormat="false" ht="15.75" hidden="false" customHeight="true" outlineLevel="0" collapsed="false">
      <c r="A120" s="1" t="n">
        <v>2</v>
      </c>
      <c r="B120" s="2" t="n">
        <v>177</v>
      </c>
      <c r="C120" s="1" t="n">
        <v>2</v>
      </c>
      <c r="E120" s="3" t="n">
        <v>15.81</v>
      </c>
      <c r="F120" s="3" t="n">
        <v>10.26</v>
      </c>
      <c r="G120" s="3" t="n">
        <v>-1.78</v>
      </c>
      <c r="H120" s="1" t="n">
        <v>43</v>
      </c>
      <c r="K120" s="4" t="n">
        <v>50</v>
      </c>
      <c r="L120" s="5" t="n">
        <v>5</v>
      </c>
      <c r="M120" s="5" t="n">
        <v>20</v>
      </c>
      <c r="N120" s="5" t="n">
        <v>11</v>
      </c>
      <c r="O120" s="5" t="n">
        <v>-7.5</v>
      </c>
      <c r="Q120" s="6" t="n">
        <f aca="false">L120/M120*N120-L120/M120*O120+P120</f>
        <v>4.625</v>
      </c>
      <c r="V120" s="7" t="n">
        <v>11</v>
      </c>
    </row>
    <row r="121" customFormat="false" ht="15.75" hidden="false" customHeight="true" outlineLevel="0" collapsed="false">
      <c r="A121" s="1" t="n">
        <v>2</v>
      </c>
      <c r="B121" s="2" t="n">
        <v>173</v>
      </c>
      <c r="C121" s="1" t="n">
        <v>2</v>
      </c>
      <c r="E121" s="3" t="n">
        <v>17.99</v>
      </c>
      <c r="F121" s="3" t="n">
        <v>11.02</v>
      </c>
      <c r="G121" s="3" t="n">
        <v>-2.04</v>
      </c>
      <c r="H121" s="1" t="n">
        <v>28</v>
      </c>
      <c r="K121" s="4" t="n">
        <v>31</v>
      </c>
      <c r="L121" s="5" t="n">
        <v>5</v>
      </c>
      <c r="M121" s="5" t="n">
        <v>20</v>
      </c>
      <c r="N121" s="5" t="n">
        <v>8.75</v>
      </c>
      <c r="O121" s="5" t="n">
        <v>-3.5</v>
      </c>
      <c r="Q121" s="6" t="n">
        <f aca="false">L121/M121*N121-L121/M121*O121+P121</f>
        <v>3.0625</v>
      </c>
      <c r="V121" s="7" t="n">
        <v>11</v>
      </c>
    </row>
    <row r="122" customFormat="false" ht="15.75" hidden="false" customHeight="true" outlineLevel="0" collapsed="false">
      <c r="A122" s="1" t="n">
        <v>2</v>
      </c>
      <c r="B122" s="2" t="n">
        <v>174</v>
      </c>
      <c r="C122" s="1" t="n">
        <v>2</v>
      </c>
      <c r="E122" s="3" t="n">
        <v>16.85</v>
      </c>
      <c r="F122" s="3" t="n">
        <v>11.21</v>
      </c>
      <c r="G122" s="3" t="n">
        <v>-1.82</v>
      </c>
      <c r="H122" s="1" t="n">
        <v>79</v>
      </c>
      <c r="K122" s="4" t="n">
        <v>85</v>
      </c>
      <c r="L122" s="5" t="n">
        <v>1</v>
      </c>
      <c r="M122" s="5" t="n">
        <v>1</v>
      </c>
      <c r="N122" s="5" t="n">
        <v>6</v>
      </c>
      <c r="O122" s="5" t="n">
        <v>-2</v>
      </c>
      <c r="Q122" s="6" t="n">
        <f aca="false">L122/M122*N122-L122/M122*O122+P122</f>
        <v>8</v>
      </c>
      <c r="V122" s="7" t="n">
        <v>11</v>
      </c>
    </row>
    <row r="123" customFormat="false" ht="15.75" hidden="false" customHeight="true" outlineLevel="0" collapsed="false">
      <c r="A123" s="1" t="n">
        <v>2</v>
      </c>
      <c r="B123" s="2" t="n">
        <v>172</v>
      </c>
      <c r="C123" s="1" t="n">
        <v>2</v>
      </c>
      <c r="E123" s="3" t="n">
        <v>17.84</v>
      </c>
      <c r="F123" s="3" t="n">
        <v>11.98</v>
      </c>
      <c r="G123" s="3" t="n">
        <v>-2.09</v>
      </c>
      <c r="H123" s="1" t="n">
        <v>141</v>
      </c>
      <c r="K123" s="4" t="n">
        <v>163</v>
      </c>
      <c r="L123" s="5" t="n">
        <v>13.2</v>
      </c>
      <c r="M123" s="5" t="n">
        <v>15</v>
      </c>
      <c r="N123" s="5" t="n">
        <v>13</v>
      </c>
      <c r="O123" s="5" t="n">
        <v>-3</v>
      </c>
      <c r="Q123" s="6" t="n">
        <f aca="false">L123/M123*N123-L123/M123*O123+P123</f>
        <v>14.08</v>
      </c>
      <c r="V123" s="7" t="n">
        <v>11</v>
      </c>
    </row>
    <row r="124" customFormat="false" ht="15.75" hidden="false" customHeight="true" outlineLevel="0" collapsed="false">
      <c r="A124" s="1" t="n">
        <v>2</v>
      </c>
      <c r="B124" s="2" t="n">
        <v>159</v>
      </c>
      <c r="C124" s="1" t="n">
        <v>2</v>
      </c>
      <c r="E124" s="3" t="n">
        <v>11.84</v>
      </c>
      <c r="F124" s="3" t="n">
        <v>12.79</v>
      </c>
      <c r="G124" s="3" t="n">
        <v>-1.54</v>
      </c>
      <c r="H124" s="1" t="n">
        <v>122</v>
      </c>
      <c r="K124" s="4" t="n">
        <v>141</v>
      </c>
      <c r="L124" s="5" t="n">
        <v>19.1</v>
      </c>
      <c r="M124" s="5" t="n">
        <v>20</v>
      </c>
      <c r="N124" s="5" t="n">
        <v>11.6</v>
      </c>
      <c r="O124" s="5" t="n">
        <v>-2.4</v>
      </c>
      <c r="P124" s="5" t="n">
        <v>1.3</v>
      </c>
      <c r="Q124" s="6" t="n">
        <f aca="false">L124/M124*N124-L124/M124*O124+P124</f>
        <v>14.67</v>
      </c>
      <c r="V124" s="7" t="n">
        <v>11</v>
      </c>
    </row>
    <row r="125" customFormat="false" ht="15.75" hidden="false" customHeight="true" outlineLevel="0" collapsed="false">
      <c r="A125" s="1" t="n">
        <v>2</v>
      </c>
      <c r="B125" s="2" t="n">
        <v>160</v>
      </c>
      <c r="C125" s="1" t="n">
        <v>2</v>
      </c>
      <c r="E125" s="3" t="n">
        <v>13.11</v>
      </c>
      <c r="F125" s="3" t="n">
        <v>13.7</v>
      </c>
      <c r="G125" s="3" t="n">
        <v>-1.75</v>
      </c>
      <c r="H125" s="1" t="n">
        <v>107</v>
      </c>
      <c r="K125" s="4" t="n">
        <v>124</v>
      </c>
      <c r="L125" s="5" t="n">
        <v>1</v>
      </c>
      <c r="M125" s="5" t="n">
        <v>1</v>
      </c>
      <c r="N125" s="5" t="n">
        <v>10.5</v>
      </c>
      <c r="O125" s="5" t="n">
        <v>-4</v>
      </c>
      <c r="Q125" s="6" t="n">
        <f aca="false">L125/M125*N125-L125/M125*O125+P125</f>
        <v>14.5</v>
      </c>
      <c r="V125" s="7" t="n">
        <v>11</v>
      </c>
    </row>
    <row r="126" customFormat="false" ht="15.75" hidden="false" customHeight="true" outlineLevel="0" collapsed="false">
      <c r="A126" s="1" t="n">
        <v>2</v>
      </c>
      <c r="B126" s="2" t="n">
        <v>158</v>
      </c>
      <c r="C126" s="1" t="n">
        <v>2</v>
      </c>
      <c r="E126" s="3" t="n">
        <v>10.3</v>
      </c>
      <c r="F126" s="3" t="n">
        <v>13.86</v>
      </c>
      <c r="G126" s="3" t="n">
        <v>-1.31</v>
      </c>
      <c r="H126" s="1" t="n">
        <v>57</v>
      </c>
      <c r="K126" s="4" t="n">
        <v>64</v>
      </c>
      <c r="L126" s="5" t="n">
        <v>10</v>
      </c>
      <c r="M126" s="5" t="n">
        <v>20</v>
      </c>
      <c r="N126" s="5" t="n">
        <v>10.75</v>
      </c>
      <c r="O126" s="5" t="n">
        <v>-3</v>
      </c>
      <c r="Q126" s="6" t="n">
        <f aca="false">L126/M126*N126-L126/M126*O126+P126</f>
        <v>6.875</v>
      </c>
      <c r="V126" s="7" t="n">
        <v>11</v>
      </c>
    </row>
    <row r="127" customFormat="false" ht="15.75" hidden="false" customHeight="true" outlineLevel="0" collapsed="false">
      <c r="A127" s="1" t="n">
        <v>2</v>
      </c>
      <c r="B127" s="2" t="n">
        <v>170</v>
      </c>
      <c r="C127" s="1" t="n">
        <v>2</v>
      </c>
      <c r="E127" s="3" t="n">
        <v>19.36</v>
      </c>
      <c r="F127" s="3" t="n">
        <v>14.22</v>
      </c>
      <c r="G127" s="3" t="n">
        <v>-2.15</v>
      </c>
      <c r="H127" s="1" t="n">
        <v>85</v>
      </c>
      <c r="K127" s="4" t="n">
        <v>98</v>
      </c>
      <c r="L127" s="5" t="n">
        <v>1</v>
      </c>
      <c r="M127" s="5" t="n">
        <v>1</v>
      </c>
      <c r="N127" s="5" t="n">
        <v>9.75</v>
      </c>
      <c r="O127" s="5" t="n">
        <v>-1</v>
      </c>
      <c r="Q127" s="6" t="n">
        <f aca="false">L127/M127*N127-L127/M127*O127+P127</f>
        <v>10.75</v>
      </c>
      <c r="V127" s="7" t="n">
        <v>11</v>
      </c>
    </row>
    <row r="128" customFormat="false" ht="15.75" hidden="false" customHeight="true" outlineLevel="0" collapsed="false">
      <c r="A128" s="1" t="n">
        <v>2</v>
      </c>
      <c r="B128" s="2" t="n">
        <v>171</v>
      </c>
      <c r="C128" s="1" t="n">
        <v>2</v>
      </c>
      <c r="E128" s="3" t="n">
        <v>17.57</v>
      </c>
      <c r="F128" s="3" t="n">
        <v>14.3</v>
      </c>
      <c r="G128" s="3" t="n">
        <v>-2.06</v>
      </c>
      <c r="H128" s="1" t="n">
        <v>51</v>
      </c>
      <c r="K128" s="4" t="n">
        <v>58</v>
      </c>
      <c r="L128" s="5" t="n">
        <v>7.5</v>
      </c>
      <c r="M128" s="5" t="n">
        <v>15</v>
      </c>
      <c r="N128" s="5" t="n">
        <v>6.4</v>
      </c>
      <c r="O128" s="5" t="n">
        <v>-3.9</v>
      </c>
      <c r="Q128" s="6" t="n">
        <f aca="false">L128/M128*N128-L128/M128*O128+P128</f>
        <v>5.15</v>
      </c>
      <c r="V128" s="7" t="n">
        <v>11</v>
      </c>
    </row>
    <row r="129" customFormat="false" ht="15.75" hidden="false" customHeight="true" outlineLevel="0" collapsed="false">
      <c r="A129" s="1" t="n">
        <v>2</v>
      </c>
      <c r="B129" s="2" t="n">
        <v>167</v>
      </c>
      <c r="C129" s="1" t="n">
        <v>2</v>
      </c>
      <c r="E129" s="3" t="n">
        <v>18.24</v>
      </c>
      <c r="F129" s="3" t="n">
        <v>15.6</v>
      </c>
      <c r="G129" s="3" t="n">
        <v>-2.08</v>
      </c>
      <c r="H129" s="1" t="n">
        <v>35</v>
      </c>
      <c r="K129" s="4" t="n">
        <v>38</v>
      </c>
      <c r="M129" s="5" t="s">
        <v>21</v>
      </c>
      <c r="N129" s="5" t="n">
        <v>4.2</v>
      </c>
      <c r="Q129" s="6" t="n">
        <f aca="false">N129-O129+P129</f>
        <v>4.2</v>
      </c>
      <c r="V129" s="7" t="n">
        <v>11</v>
      </c>
    </row>
    <row r="130" customFormat="false" ht="15.75" hidden="false" customHeight="true" outlineLevel="0" collapsed="false">
      <c r="A130" s="1" t="n">
        <v>2</v>
      </c>
      <c r="B130" s="2" t="n">
        <v>166</v>
      </c>
      <c r="C130" s="1" t="n">
        <v>2</v>
      </c>
      <c r="E130" s="3" t="n">
        <v>18.05</v>
      </c>
      <c r="F130" s="3" t="n">
        <v>15.67</v>
      </c>
      <c r="G130" s="3" t="n">
        <v>-2.07</v>
      </c>
      <c r="H130" s="1" t="n">
        <v>49</v>
      </c>
      <c r="K130" s="4" t="n">
        <v>53</v>
      </c>
      <c r="M130" s="5" t="s">
        <v>21</v>
      </c>
      <c r="N130" s="5" t="n">
        <v>5.8</v>
      </c>
      <c r="Q130" s="6" t="n">
        <f aca="false">N130-O130+P130</f>
        <v>5.8</v>
      </c>
      <c r="V130" s="7" t="n">
        <v>11</v>
      </c>
    </row>
    <row r="131" customFormat="false" ht="15.75" hidden="false" customHeight="true" outlineLevel="0" collapsed="false">
      <c r="A131" s="1" t="n">
        <v>2</v>
      </c>
      <c r="B131" s="2" t="n">
        <v>161</v>
      </c>
      <c r="C131" s="1" t="n">
        <v>2</v>
      </c>
      <c r="E131" s="3" t="n">
        <v>12.82</v>
      </c>
      <c r="F131" s="3" t="n">
        <v>15.99</v>
      </c>
      <c r="G131" s="3" t="n">
        <v>-1.64</v>
      </c>
      <c r="H131" s="1" t="n">
        <v>153</v>
      </c>
      <c r="K131" s="4" t="n">
        <v>175</v>
      </c>
      <c r="M131" s="5" t="s">
        <v>21</v>
      </c>
      <c r="N131" s="5" t="n">
        <v>17.1</v>
      </c>
      <c r="Q131" s="6" t="n">
        <f aca="false">N131-O131+P131</f>
        <v>17.1</v>
      </c>
      <c r="V131" s="7" t="n">
        <v>11</v>
      </c>
    </row>
    <row r="132" customFormat="false" ht="15.75" hidden="false" customHeight="true" outlineLevel="0" collapsed="false">
      <c r="A132" s="1" t="n">
        <v>2</v>
      </c>
      <c r="B132" s="2" t="n">
        <v>164</v>
      </c>
      <c r="C132" s="1" t="n">
        <v>2</v>
      </c>
      <c r="E132" s="3" t="n">
        <v>16.72</v>
      </c>
      <c r="F132" s="3" t="n">
        <v>16.1</v>
      </c>
      <c r="G132" s="3" t="n">
        <v>-2</v>
      </c>
      <c r="H132" s="1" t="n">
        <v>64</v>
      </c>
      <c r="K132" s="4" t="n">
        <v>73</v>
      </c>
      <c r="M132" s="5" t="s">
        <v>21</v>
      </c>
      <c r="N132" s="5" t="n">
        <v>6.9</v>
      </c>
      <c r="Q132" s="6" t="n">
        <f aca="false">N132-O132+P132</f>
        <v>6.9</v>
      </c>
      <c r="V132" s="7" t="n">
        <v>11</v>
      </c>
    </row>
    <row r="133" customFormat="false" ht="15.75" hidden="false" customHeight="true" outlineLevel="0" collapsed="false">
      <c r="A133" s="1" t="n">
        <v>2</v>
      </c>
      <c r="B133" s="2" t="n">
        <v>156</v>
      </c>
      <c r="C133" s="1" t="n">
        <v>2</v>
      </c>
      <c r="E133" s="3" t="n">
        <v>11.32</v>
      </c>
      <c r="F133" s="3" t="n">
        <v>17.11</v>
      </c>
      <c r="G133" s="3" t="n">
        <v>-1.26</v>
      </c>
      <c r="H133" s="1" t="n">
        <v>186</v>
      </c>
      <c r="K133" s="4" t="n">
        <v>204</v>
      </c>
      <c r="M133" s="5" t="s">
        <v>21</v>
      </c>
      <c r="N133" s="5" t="n">
        <v>17.1</v>
      </c>
      <c r="Q133" s="6" t="n">
        <f aca="false">N133-O133+P133</f>
        <v>17.1</v>
      </c>
      <c r="V133" s="7" t="n">
        <v>11</v>
      </c>
    </row>
    <row r="134" customFormat="false" ht="15.75" hidden="false" customHeight="true" outlineLevel="0" collapsed="false">
      <c r="A134" s="1" t="n">
        <v>2</v>
      </c>
      <c r="B134" s="2" t="n">
        <v>165</v>
      </c>
      <c r="C134" s="1" t="n">
        <v>2</v>
      </c>
      <c r="E134" s="3" t="n">
        <v>17.62</v>
      </c>
      <c r="F134" s="3" t="n">
        <v>17.16</v>
      </c>
      <c r="G134" s="3" t="n">
        <v>-1.98</v>
      </c>
      <c r="H134" s="1" t="n">
        <v>51</v>
      </c>
      <c r="K134" s="4" t="n">
        <v>55</v>
      </c>
      <c r="M134" s="5" t="s">
        <v>21</v>
      </c>
      <c r="N134" s="5" t="n">
        <v>5.5</v>
      </c>
      <c r="Q134" s="6" t="n">
        <f aca="false">N134-O134+P134</f>
        <v>5.5</v>
      </c>
      <c r="V134" s="7" t="n">
        <v>11</v>
      </c>
    </row>
    <row r="135" customFormat="false" ht="15.75" hidden="false" customHeight="true" outlineLevel="0" collapsed="false">
      <c r="A135" s="1" t="n">
        <v>2</v>
      </c>
      <c r="B135" s="2" t="n">
        <v>168</v>
      </c>
      <c r="C135" s="1" t="n">
        <v>2</v>
      </c>
      <c r="E135" s="3" t="n">
        <v>19.11</v>
      </c>
      <c r="F135" s="3" t="n">
        <v>17.38</v>
      </c>
      <c r="G135" s="3" t="n">
        <v>-1.93</v>
      </c>
      <c r="H135" s="1" t="n">
        <v>128</v>
      </c>
      <c r="K135" s="4" t="n">
        <v>150</v>
      </c>
      <c r="M135" s="5" t="s">
        <v>21</v>
      </c>
      <c r="N135" s="5" t="n">
        <v>14.2</v>
      </c>
      <c r="Q135" s="6" t="n">
        <f aca="false">N135-O135+P135</f>
        <v>14.2</v>
      </c>
      <c r="V135" s="7" t="n">
        <v>11</v>
      </c>
    </row>
    <row r="136" customFormat="false" ht="15.75" hidden="false" customHeight="true" outlineLevel="0" collapsed="false">
      <c r="A136" s="1" t="n">
        <v>2</v>
      </c>
      <c r="B136" s="2" t="n">
        <v>153</v>
      </c>
      <c r="C136" s="1" t="n">
        <v>2</v>
      </c>
      <c r="E136" s="3" t="n">
        <v>15.78</v>
      </c>
      <c r="F136" s="3" t="n">
        <v>17.56</v>
      </c>
      <c r="G136" s="3" t="n">
        <v>-1.92</v>
      </c>
      <c r="H136" s="1" t="n">
        <v>56</v>
      </c>
      <c r="K136" s="4" t="n">
        <v>63</v>
      </c>
      <c r="M136" s="5" t="s">
        <v>21</v>
      </c>
      <c r="N136" s="5" t="n">
        <v>6.2</v>
      </c>
      <c r="Q136" s="6" t="n">
        <f aca="false">N136-O136+P136</f>
        <v>6.2</v>
      </c>
      <c r="V136" s="7" t="n">
        <v>11</v>
      </c>
    </row>
    <row r="137" customFormat="false" ht="15.75" hidden="false" customHeight="true" outlineLevel="0" collapsed="false">
      <c r="A137" s="1" t="n">
        <v>2</v>
      </c>
      <c r="B137" s="2" t="n">
        <v>155</v>
      </c>
      <c r="C137" s="1" t="n">
        <v>2</v>
      </c>
      <c r="E137" s="3" t="n">
        <v>12</v>
      </c>
      <c r="F137" s="3" t="n">
        <v>17.98</v>
      </c>
      <c r="G137" s="3" t="n">
        <v>-1.38</v>
      </c>
      <c r="H137" s="1" t="n">
        <v>35</v>
      </c>
      <c r="K137" s="4" t="n">
        <v>38</v>
      </c>
      <c r="M137" s="5" t="s">
        <v>21</v>
      </c>
      <c r="N137" s="5" t="n">
        <v>3.8</v>
      </c>
      <c r="Q137" s="6" t="n">
        <f aca="false">N137-O137+P137</f>
        <v>3.8</v>
      </c>
      <c r="V137" s="7" t="n">
        <v>11</v>
      </c>
    </row>
    <row r="138" customFormat="false" ht="15.75" hidden="false" customHeight="true" outlineLevel="0" collapsed="false">
      <c r="A138" s="1" t="n">
        <v>2</v>
      </c>
      <c r="B138" s="2" t="n">
        <v>152</v>
      </c>
      <c r="C138" s="1" t="n">
        <v>2</v>
      </c>
      <c r="E138" s="3" t="n">
        <v>16.82</v>
      </c>
      <c r="F138" s="3" t="n">
        <v>18.21</v>
      </c>
      <c r="G138" s="3" t="n">
        <v>-1.85</v>
      </c>
      <c r="H138" s="1" t="n">
        <v>91</v>
      </c>
      <c r="K138" s="4" t="n">
        <v>103</v>
      </c>
      <c r="M138" s="5" t="s">
        <v>21</v>
      </c>
      <c r="N138" s="5" t="n">
        <v>10.9</v>
      </c>
      <c r="Q138" s="6" t="n">
        <f aca="false">N138-O138+P138</f>
        <v>10.9</v>
      </c>
      <c r="V138" s="7" t="n">
        <v>11</v>
      </c>
    </row>
    <row r="139" customFormat="false" ht="15.75" hidden="false" customHeight="true" outlineLevel="0" collapsed="false">
      <c r="A139" s="1" t="n">
        <v>2</v>
      </c>
      <c r="B139" s="2" t="n">
        <v>154</v>
      </c>
      <c r="C139" s="1" t="n">
        <v>2</v>
      </c>
      <c r="E139" s="3" t="n">
        <v>14.29</v>
      </c>
      <c r="F139" s="3" t="n">
        <v>18.27</v>
      </c>
      <c r="G139" s="3" t="n">
        <v>-1.89</v>
      </c>
      <c r="H139" s="1" t="n">
        <v>27</v>
      </c>
      <c r="K139" s="4" t="n">
        <v>31</v>
      </c>
      <c r="M139" s="5" t="s">
        <v>21</v>
      </c>
      <c r="N139" s="5" t="n">
        <v>2.9</v>
      </c>
      <c r="Q139" s="6" t="n">
        <f aca="false">N139-O139+P139</f>
        <v>2.9</v>
      </c>
      <c r="V139" s="7" t="n">
        <v>11</v>
      </c>
    </row>
    <row r="140" customFormat="false" ht="15.75" hidden="false" customHeight="true" outlineLevel="0" collapsed="false">
      <c r="A140" s="1" t="n">
        <v>2</v>
      </c>
      <c r="B140" s="2" t="n">
        <v>226</v>
      </c>
      <c r="C140" s="1" t="n">
        <v>2</v>
      </c>
      <c r="E140" s="3" t="n">
        <v>19.81</v>
      </c>
      <c r="F140" s="3" t="n">
        <v>18.69</v>
      </c>
      <c r="G140" s="3" t="n">
        <v>-1.83</v>
      </c>
      <c r="H140" s="1" t="n">
        <v>102</v>
      </c>
      <c r="K140" s="4" t="n">
        <v>118</v>
      </c>
      <c r="M140" s="5" t="s">
        <v>21</v>
      </c>
      <c r="N140" s="5" t="n">
        <v>12.4</v>
      </c>
      <c r="Q140" s="6" t="n">
        <f aca="false">N140-O140+P140</f>
        <v>12.4</v>
      </c>
      <c r="V140" s="7" t="n">
        <v>11</v>
      </c>
    </row>
    <row r="141" customFormat="false" ht="15.75" hidden="false" customHeight="true" outlineLevel="0" collapsed="false">
      <c r="A141" s="1" t="n">
        <v>2</v>
      </c>
      <c r="B141" s="2" t="n">
        <v>151</v>
      </c>
      <c r="C141" s="1" t="n">
        <v>2</v>
      </c>
      <c r="E141" s="3" t="n">
        <v>17.7</v>
      </c>
      <c r="F141" s="3" t="n">
        <v>19.39</v>
      </c>
      <c r="G141" s="3" t="n">
        <v>-1.96</v>
      </c>
      <c r="H141" s="1" t="n">
        <v>52</v>
      </c>
      <c r="K141" s="4" t="n">
        <v>58</v>
      </c>
      <c r="M141" s="5" t="s">
        <v>21</v>
      </c>
      <c r="N141" s="5" t="n">
        <v>5.2</v>
      </c>
      <c r="Q141" s="6" t="n">
        <f aca="false">N141-O141+P141</f>
        <v>5.2</v>
      </c>
      <c r="V141" s="7" t="n">
        <v>11</v>
      </c>
    </row>
    <row r="142" customFormat="false" ht="15.75" hidden="false" customHeight="true" outlineLevel="0" collapsed="false">
      <c r="A142" s="1" t="n">
        <v>2</v>
      </c>
      <c r="B142" s="2" t="n">
        <v>228</v>
      </c>
      <c r="C142" s="1" t="n">
        <v>2</v>
      </c>
      <c r="E142" s="3" t="n">
        <v>19.38</v>
      </c>
      <c r="F142" s="3" t="n">
        <v>19.78</v>
      </c>
      <c r="G142" s="3" t="n">
        <v>-1.91</v>
      </c>
      <c r="H142" s="1" t="n">
        <v>62</v>
      </c>
      <c r="K142" s="4" t="n">
        <v>70</v>
      </c>
      <c r="M142" s="5" t="s">
        <v>21</v>
      </c>
      <c r="N142" s="5" t="n">
        <v>6.3</v>
      </c>
      <c r="Q142" s="6" t="n">
        <f aca="false">N142-O142+P142</f>
        <v>6.3</v>
      </c>
      <c r="V142" s="7" t="n">
        <v>11</v>
      </c>
    </row>
    <row r="143" customFormat="false" ht="15.75" hidden="false" customHeight="true" outlineLevel="0" collapsed="false">
      <c r="A143" s="1" t="n">
        <v>2</v>
      </c>
      <c r="B143" s="2" t="n">
        <v>148</v>
      </c>
      <c r="C143" s="1" t="n">
        <v>2</v>
      </c>
      <c r="E143" s="3" t="n">
        <v>15.14</v>
      </c>
      <c r="F143" s="3" t="n">
        <v>21.71</v>
      </c>
      <c r="G143" s="3" t="n">
        <v>-1.56</v>
      </c>
      <c r="H143" s="1" t="n">
        <v>50</v>
      </c>
      <c r="K143" s="4" t="n">
        <v>61</v>
      </c>
      <c r="M143" s="5" t="s">
        <v>21</v>
      </c>
      <c r="N143" s="5" t="n">
        <v>5.6</v>
      </c>
      <c r="Q143" s="6" t="n">
        <f aca="false">N143-O143+P143</f>
        <v>5.6</v>
      </c>
      <c r="V143" s="7" t="n">
        <v>11</v>
      </c>
    </row>
    <row r="144" customFormat="false" ht="15.75" hidden="false" customHeight="true" outlineLevel="0" collapsed="false">
      <c r="A144" s="1" t="n">
        <v>2</v>
      </c>
      <c r="B144" s="2" t="n">
        <v>136</v>
      </c>
      <c r="C144" s="1" t="n">
        <v>2</v>
      </c>
      <c r="E144" s="3" t="n">
        <v>11.21</v>
      </c>
      <c r="F144" s="3" t="n">
        <v>23.56</v>
      </c>
      <c r="G144" s="3" t="n">
        <v>-1.31</v>
      </c>
      <c r="H144" s="1" t="n">
        <v>123</v>
      </c>
      <c r="K144" s="4" t="n">
        <v>136</v>
      </c>
      <c r="M144" s="5" t="s">
        <v>21</v>
      </c>
      <c r="N144" s="5" t="n">
        <v>12.8</v>
      </c>
      <c r="Q144" s="6" t="n">
        <f aca="false">N144-O144+P144</f>
        <v>12.8</v>
      </c>
      <c r="V144" s="7" t="n">
        <v>11</v>
      </c>
    </row>
    <row r="145" customFormat="false" ht="15.75" hidden="false" customHeight="true" outlineLevel="0" collapsed="false">
      <c r="A145" s="1" t="n">
        <v>2</v>
      </c>
      <c r="B145" s="2" t="n">
        <v>135</v>
      </c>
      <c r="C145" s="1" t="n">
        <v>2</v>
      </c>
      <c r="E145" s="3" t="n">
        <v>13.66</v>
      </c>
      <c r="F145" s="3" t="n">
        <v>23.93</v>
      </c>
      <c r="G145" s="3" t="n">
        <v>-1.55</v>
      </c>
      <c r="H145" s="1" t="n">
        <v>166</v>
      </c>
      <c r="K145" s="4" t="n">
        <v>181</v>
      </c>
      <c r="M145" s="5" t="s">
        <v>21</v>
      </c>
      <c r="N145" s="5" t="n">
        <v>17.2</v>
      </c>
      <c r="Q145" s="6" t="n">
        <f aca="false">N145-O145+P145</f>
        <v>17.2</v>
      </c>
      <c r="V145" s="7" t="n">
        <v>11</v>
      </c>
    </row>
    <row r="146" customFormat="false" ht="15.75" hidden="false" customHeight="true" outlineLevel="0" collapsed="false">
      <c r="A146" s="1" t="n">
        <v>2</v>
      </c>
      <c r="B146" s="2" t="n">
        <v>133</v>
      </c>
      <c r="C146" s="1" t="n">
        <v>2</v>
      </c>
      <c r="E146" s="3" t="n">
        <v>15.58</v>
      </c>
      <c r="F146" s="3" t="n">
        <v>24.12</v>
      </c>
      <c r="G146" s="3" t="n">
        <v>-1.35</v>
      </c>
      <c r="H146" s="1" t="n">
        <v>100</v>
      </c>
      <c r="K146" s="4" t="n">
        <v>115</v>
      </c>
      <c r="M146" s="5" t="s">
        <v>21</v>
      </c>
      <c r="N146" s="5" t="n">
        <v>13.5</v>
      </c>
      <c r="Q146" s="6" t="n">
        <f aca="false">N146-O146+P146</f>
        <v>13.5</v>
      </c>
      <c r="V146" s="7" t="n">
        <v>11</v>
      </c>
    </row>
    <row r="147" customFormat="false" ht="15.75" hidden="false" customHeight="true" outlineLevel="0" collapsed="false">
      <c r="A147" s="1" t="n">
        <v>2</v>
      </c>
      <c r="B147" s="2" t="n">
        <v>150</v>
      </c>
      <c r="C147" s="1" t="n">
        <v>2</v>
      </c>
      <c r="E147" s="3" t="n">
        <v>17.61</v>
      </c>
      <c r="F147" s="3" t="n">
        <v>24.91</v>
      </c>
      <c r="G147" s="3" t="n">
        <v>-1.45</v>
      </c>
      <c r="H147" s="1" t="n">
        <v>175</v>
      </c>
      <c r="K147" s="4" t="n">
        <v>191</v>
      </c>
      <c r="M147" s="5" t="s">
        <v>21</v>
      </c>
      <c r="N147" s="5" t="n">
        <v>14.8</v>
      </c>
      <c r="Q147" s="6" t="n">
        <f aca="false">N147-O147+P147</f>
        <v>14.8</v>
      </c>
      <c r="V147" s="7" t="n">
        <v>11</v>
      </c>
    </row>
    <row r="148" customFormat="false" ht="15.75" hidden="false" customHeight="true" outlineLevel="0" collapsed="false">
      <c r="A148" s="1" t="n">
        <v>2</v>
      </c>
      <c r="B148" s="2" t="n">
        <v>132</v>
      </c>
      <c r="C148" s="1" t="n">
        <v>2</v>
      </c>
      <c r="E148" s="3" t="n">
        <v>15.65</v>
      </c>
      <c r="F148" s="3" t="n">
        <v>25.28</v>
      </c>
      <c r="G148" s="3" t="n">
        <v>-1.46</v>
      </c>
      <c r="H148" s="1" t="n">
        <v>69</v>
      </c>
      <c r="K148" s="4" t="n">
        <v>74</v>
      </c>
      <c r="M148" s="5" t="s">
        <v>21</v>
      </c>
      <c r="N148" s="5" t="n">
        <v>10.1</v>
      </c>
      <c r="Q148" s="6" t="n">
        <f aca="false">N148-O148+P148</f>
        <v>10.1</v>
      </c>
      <c r="V148" s="7" t="n">
        <v>11</v>
      </c>
    </row>
    <row r="149" customFormat="false" ht="15.75" hidden="false" customHeight="true" outlineLevel="0" collapsed="false">
      <c r="A149" s="1" t="n">
        <v>2</v>
      </c>
      <c r="B149" s="2" t="n">
        <v>131</v>
      </c>
      <c r="C149" s="1" t="n">
        <v>2</v>
      </c>
      <c r="E149" s="3" t="n">
        <v>14.74</v>
      </c>
      <c r="F149" s="3" t="n">
        <v>26.36</v>
      </c>
      <c r="G149" s="3" t="n">
        <v>-1.46</v>
      </c>
      <c r="H149" s="1" t="n">
        <v>69</v>
      </c>
      <c r="K149" s="4" t="n">
        <v>32</v>
      </c>
      <c r="M149" s="5" t="s">
        <v>21</v>
      </c>
      <c r="N149" s="5" t="n">
        <v>3.5</v>
      </c>
      <c r="Q149" s="6" t="n">
        <f aca="false">N149-O149+P149</f>
        <v>3.5</v>
      </c>
      <c r="V149" s="7" t="n">
        <v>11</v>
      </c>
    </row>
    <row r="150" customFormat="false" ht="15.75" hidden="false" customHeight="true" outlineLevel="0" collapsed="false">
      <c r="A150" s="1" t="n">
        <v>2</v>
      </c>
      <c r="B150" s="2" t="n">
        <v>130</v>
      </c>
      <c r="C150" s="1" t="n">
        <v>2</v>
      </c>
      <c r="E150" s="3" t="n">
        <v>16.46</v>
      </c>
      <c r="F150" s="3" t="n">
        <v>26.6</v>
      </c>
      <c r="G150" s="3" t="n">
        <v>-1.46</v>
      </c>
      <c r="H150" s="1" t="n">
        <v>141</v>
      </c>
      <c r="K150" s="4" t="n">
        <v>162</v>
      </c>
      <c r="M150" s="5" t="s">
        <v>21</v>
      </c>
      <c r="N150" s="5" t="n">
        <v>15.4</v>
      </c>
      <c r="Q150" s="6" t="n">
        <f aca="false">N150-O150+P150</f>
        <v>15.4</v>
      </c>
      <c r="R150" s="6" t="n">
        <v>4.3</v>
      </c>
      <c r="S150" s="6" t="n">
        <v>3.5</v>
      </c>
      <c r="T150" s="6" t="n">
        <v>2.9</v>
      </c>
      <c r="V150" s="7" t="n">
        <v>11</v>
      </c>
    </row>
    <row r="151" customFormat="false" ht="15.75" hidden="false" customHeight="true" outlineLevel="0" collapsed="false">
      <c r="A151" s="1" t="n">
        <v>2</v>
      </c>
      <c r="B151" s="2" t="n">
        <v>128</v>
      </c>
      <c r="C151" s="1" t="n">
        <v>2</v>
      </c>
      <c r="E151" s="3" t="n">
        <v>14.64</v>
      </c>
      <c r="F151" s="3" t="n">
        <v>27.53</v>
      </c>
      <c r="G151" s="3" t="n">
        <v>-1.48</v>
      </c>
      <c r="H151" s="1" t="n">
        <v>101</v>
      </c>
      <c r="K151" s="4" t="n">
        <v>115</v>
      </c>
      <c r="M151" s="5" t="s">
        <v>21</v>
      </c>
      <c r="N151" s="5" t="n">
        <v>9.2</v>
      </c>
      <c r="Q151" s="6" t="n">
        <f aca="false">N151-O151+P151</f>
        <v>9.2</v>
      </c>
      <c r="V151" s="7" t="n">
        <v>11</v>
      </c>
    </row>
    <row r="152" customFormat="false" ht="15.75" hidden="false" customHeight="true" outlineLevel="0" collapsed="false">
      <c r="A152" s="1" t="n">
        <v>2</v>
      </c>
      <c r="B152" s="2" t="n">
        <v>126</v>
      </c>
      <c r="C152" s="1" t="n">
        <v>2</v>
      </c>
      <c r="E152" s="3" t="n">
        <v>12.4</v>
      </c>
      <c r="F152" s="3" t="n">
        <v>27.75</v>
      </c>
      <c r="G152" s="3" t="n">
        <v>-1.32</v>
      </c>
      <c r="H152" s="1" t="n">
        <v>101</v>
      </c>
      <c r="K152" s="4" t="n">
        <v>113</v>
      </c>
      <c r="M152" s="5" t="s">
        <v>21</v>
      </c>
      <c r="N152" s="5" t="n">
        <v>12.1</v>
      </c>
      <c r="Q152" s="6" t="n">
        <f aca="false">N152-O152+P152</f>
        <v>12.1</v>
      </c>
      <c r="V152" s="7" t="n">
        <v>11</v>
      </c>
    </row>
    <row r="153" customFormat="false" ht="15.75" hidden="false" customHeight="true" outlineLevel="0" collapsed="false">
      <c r="A153" s="1" t="n">
        <v>2</v>
      </c>
      <c r="B153" s="2" t="n">
        <v>129</v>
      </c>
      <c r="C153" s="1" t="n">
        <v>2</v>
      </c>
      <c r="E153" s="3" t="n">
        <v>16.57</v>
      </c>
      <c r="F153" s="3" t="n">
        <v>28.17</v>
      </c>
      <c r="G153" s="3" t="n">
        <v>-1.29</v>
      </c>
      <c r="H153" s="1" t="n">
        <v>72</v>
      </c>
      <c r="K153" s="4" t="n">
        <v>78</v>
      </c>
      <c r="M153" s="5" t="s">
        <v>21</v>
      </c>
      <c r="N153" s="5" t="n">
        <v>6.3</v>
      </c>
      <c r="Q153" s="6" t="n">
        <f aca="false">N153-O153+P153</f>
        <v>6.3</v>
      </c>
      <c r="V153" s="7" t="n">
        <v>11</v>
      </c>
    </row>
    <row r="154" customFormat="false" ht="15.75" hidden="false" customHeight="true" outlineLevel="0" collapsed="false">
      <c r="A154" s="1" t="n">
        <v>2</v>
      </c>
      <c r="B154" s="2" t="n">
        <v>123</v>
      </c>
      <c r="C154" s="1" t="n">
        <v>2</v>
      </c>
      <c r="E154" s="3" t="n">
        <v>17.94</v>
      </c>
      <c r="F154" s="3" t="n">
        <v>29.64</v>
      </c>
      <c r="G154" s="3" t="n">
        <v>-1.47</v>
      </c>
      <c r="H154" s="1" t="n">
        <v>93</v>
      </c>
      <c r="K154" s="4" t="n">
        <v>110</v>
      </c>
      <c r="M154" s="5" t="s">
        <v>21</v>
      </c>
      <c r="N154" s="5" t="n">
        <v>11.8</v>
      </c>
      <c r="Q154" s="6" t="n">
        <f aca="false">N154-O154+P154</f>
        <v>11.8</v>
      </c>
      <c r="V154" s="7" t="n">
        <v>11</v>
      </c>
    </row>
    <row r="155" customFormat="false" ht="15.75" hidden="false" customHeight="true" outlineLevel="0" collapsed="false">
      <c r="A155" s="1" t="n">
        <v>2</v>
      </c>
      <c r="B155" s="2" t="n">
        <v>124</v>
      </c>
      <c r="C155" s="1" t="n">
        <v>2</v>
      </c>
      <c r="E155" s="3" t="n">
        <v>14.37</v>
      </c>
      <c r="F155" s="3" t="n">
        <v>29.72</v>
      </c>
      <c r="G155" s="3" t="n">
        <v>-1.3</v>
      </c>
      <c r="H155" s="1" t="n">
        <v>69</v>
      </c>
      <c r="K155" s="4" t="n">
        <v>76</v>
      </c>
      <c r="M155" s="5" t="s">
        <v>21</v>
      </c>
      <c r="N155" s="5" t="n">
        <v>8.4</v>
      </c>
      <c r="Q155" s="6" t="n">
        <f aca="false">N155-O155+P155</f>
        <v>8.4</v>
      </c>
      <c r="V155" s="7" t="n">
        <v>11</v>
      </c>
    </row>
    <row r="156" customFormat="false" ht="15.75" hidden="false" customHeight="true" outlineLevel="0" collapsed="false">
      <c r="A156" s="1" t="n">
        <v>2</v>
      </c>
      <c r="B156" s="2" t="n">
        <v>122</v>
      </c>
      <c r="C156" s="1" t="n">
        <v>2</v>
      </c>
      <c r="E156" s="3" t="n">
        <v>18.31</v>
      </c>
      <c r="F156" s="3" t="n">
        <v>30.69</v>
      </c>
      <c r="G156" s="3" t="n">
        <v>-1.68</v>
      </c>
      <c r="H156" s="1" t="n">
        <v>47</v>
      </c>
      <c r="K156" s="4" t="n">
        <v>50</v>
      </c>
      <c r="M156" s="5" t="s">
        <v>21</v>
      </c>
      <c r="N156" s="5" t="n">
        <v>5.5</v>
      </c>
      <c r="Q156" s="6" t="n">
        <f aca="false">N156-O156+P156</f>
        <v>5.5</v>
      </c>
      <c r="V156" s="7" t="n">
        <v>11</v>
      </c>
    </row>
    <row r="157" customFormat="false" ht="15.75" hidden="false" customHeight="true" outlineLevel="0" collapsed="false">
      <c r="A157" s="1" t="n">
        <v>2</v>
      </c>
      <c r="B157" s="2" t="n">
        <v>111</v>
      </c>
      <c r="C157" s="1" t="n">
        <v>2</v>
      </c>
      <c r="E157" s="3" t="n">
        <v>11.79</v>
      </c>
      <c r="F157" s="3" t="n">
        <v>30.76</v>
      </c>
      <c r="G157" s="3" t="n">
        <v>-1.04</v>
      </c>
      <c r="H157" s="1" t="n">
        <v>155</v>
      </c>
      <c r="K157" s="4" t="n">
        <v>171</v>
      </c>
      <c r="M157" s="5" t="s">
        <v>21</v>
      </c>
      <c r="N157" s="5" t="n">
        <v>16.3</v>
      </c>
      <c r="Q157" s="6" t="n">
        <f aca="false">N157-O157+P157</f>
        <v>16.3</v>
      </c>
      <c r="V157" s="7" t="n">
        <v>11</v>
      </c>
    </row>
    <row r="158" customFormat="false" ht="15.75" hidden="false" customHeight="true" outlineLevel="0" collapsed="false">
      <c r="A158" s="1" t="n">
        <v>2</v>
      </c>
      <c r="B158" s="2" t="n">
        <v>113</v>
      </c>
      <c r="C158" s="1" t="n">
        <v>2</v>
      </c>
      <c r="E158" s="3" t="n">
        <v>15.17</v>
      </c>
      <c r="F158" s="3" t="n">
        <v>32.98</v>
      </c>
      <c r="G158" s="3" t="n">
        <v>-1.37</v>
      </c>
      <c r="H158" s="1" t="n">
        <v>132</v>
      </c>
      <c r="K158" s="4" t="n">
        <v>149</v>
      </c>
      <c r="M158" s="5" t="s">
        <v>21</v>
      </c>
      <c r="N158" s="5" t="n">
        <v>13.8</v>
      </c>
      <c r="Q158" s="6" t="n">
        <f aca="false">N158-O158+P158</f>
        <v>13.8</v>
      </c>
      <c r="R158" s="6" t="n">
        <v>4.1</v>
      </c>
      <c r="S158" s="6" t="n">
        <v>3.2</v>
      </c>
      <c r="T158" s="6" t="n">
        <v>2.8</v>
      </c>
      <c r="V158" s="7" t="n">
        <v>11</v>
      </c>
    </row>
    <row r="159" customFormat="false" ht="15.75" hidden="false" customHeight="true" outlineLevel="0" collapsed="false">
      <c r="A159" s="1" t="n">
        <v>2</v>
      </c>
      <c r="B159" s="2" t="n">
        <v>121</v>
      </c>
      <c r="C159" s="1" t="n">
        <v>2</v>
      </c>
      <c r="E159" s="3" t="n">
        <v>19.63</v>
      </c>
      <c r="F159" s="3" t="n">
        <v>33.3</v>
      </c>
      <c r="G159" s="3" t="n">
        <v>-2.16</v>
      </c>
      <c r="H159" s="1" t="n">
        <v>177</v>
      </c>
      <c r="K159" s="4" t="n">
        <v>187</v>
      </c>
      <c r="M159" s="5" t="s">
        <v>21</v>
      </c>
      <c r="N159" s="5" t="n">
        <v>15.1</v>
      </c>
      <c r="Q159" s="6" t="n">
        <f aca="false">N159-O159+P159</f>
        <v>15.1</v>
      </c>
      <c r="V159" s="7" t="n">
        <v>11</v>
      </c>
    </row>
    <row r="160" customFormat="false" ht="15.75" hidden="false" customHeight="true" outlineLevel="0" collapsed="false">
      <c r="A160" s="1" t="n">
        <v>2</v>
      </c>
      <c r="B160" s="2" t="n">
        <v>110</v>
      </c>
      <c r="C160" s="1" t="n">
        <v>2</v>
      </c>
      <c r="E160" s="3" t="n">
        <v>11.72</v>
      </c>
      <c r="F160" s="3" t="n">
        <v>34.16</v>
      </c>
      <c r="G160" s="3" t="n">
        <v>-0.91</v>
      </c>
      <c r="H160" s="1" t="n">
        <v>149</v>
      </c>
      <c r="K160" s="4" t="n">
        <v>165</v>
      </c>
      <c r="M160" s="5" t="s">
        <v>21</v>
      </c>
      <c r="N160" s="5" t="n">
        <v>16</v>
      </c>
      <c r="Q160" s="6" t="n">
        <f aca="false">N160-O160+P160</f>
        <v>16</v>
      </c>
      <c r="V160" s="7" t="n">
        <v>11</v>
      </c>
    </row>
    <row r="161" customFormat="false" ht="15.75" hidden="false" customHeight="true" outlineLevel="0" collapsed="false">
      <c r="A161" s="1" t="n">
        <v>2</v>
      </c>
      <c r="B161" s="2" t="n">
        <v>106</v>
      </c>
      <c r="C161" s="1" t="n">
        <v>2</v>
      </c>
      <c r="E161" s="3" t="n">
        <v>10.39</v>
      </c>
      <c r="F161" s="3" t="n">
        <v>35.91</v>
      </c>
      <c r="G161" s="3" t="n">
        <v>-1.02</v>
      </c>
      <c r="H161" s="1" t="n">
        <v>95</v>
      </c>
      <c r="K161" s="4" t="n">
        <v>102</v>
      </c>
      <c r="M161" s="5" t="s">
        <v>21</v>
      </c>
      <c r="N161" s="5" t="n">
        <v>12.6</v>
      </c>
      <c r="Q161" s="6" t="n">
        <f aca="false">N161-O161+P161</f>
        <v>12.6</v>
      </c>
      <c r="V161" s="7" t="n">
        <v>11</v>
      </c>
    </row>
    <row r="162" customFormat="false" ht="15.75" hidden="false" customHeight="true" outlineLevel="0" collapsed="false">
      <c r="A162" s="1" t="n">
        <v>2</v>
      </c>
      <c r="B162" s="2" t="n">
        <v>105</v>
      </c>
      <c r="C162" s="1" t="n">
        <v>2</v>
      </c>
      <c r="E162" s="3" t="n">
        <v>12.46</v>
      </c>
      <c r="F162" s="3" t="n">
        <v>36</v>
      </c>
      <c r="G162" s="3" t="n">
        <v>-1.15</v>
      </c>
      <c r="H162" s="1" t="n">
        <v>108</v>
      </c>
      <c r="K162" s="4" t="n">
        <v>118</v>
      </c>
      <c r="M162" s="5" t="s">
        <v>21</v>
      </c>
      <c r="N162" s="5" t="n">
        <v>12.9</v>
      </c>
      <c r="Q162" s="6" t="n">
        <f aca="false">N162-O162+P162</f>
        <v>12.9</v>
      </c>
      <c r="V162" s="7" t="n">
        <v>11</v>
      </c>
    </row>
    <row r="163" customFormat="false" ht="15.75" hidden="false" customHeight="true" outlineLevel="0" collapsed="false">
      <c r="A163" s="1" t="n">
        <v>2</v>
      </c>
      <c r="B163" s="2" t="n">
        <v>104</v>
      </c>
      <c r="C163" s="1" t="n">
        <v>2</v>
      </c>
      <c r="E163" s="3" t="n">
        <v>13.85</v>
      </c>
      <c r="F163" s="3" t="n">
        <v>36.9</v>
      </c>
      <c r="G163" s="3" t="n">
        <v>-1.08</v>
      </c>
      <c r="H163" s="1" t="n">
        <v>120</v>
      </c>
      <c r="K163" s="4" t="n">
        <v>139</v>
      </c>
      <c r="M163" s="5" t="s">
        <v>21</v>
      </c>
      <c r="N163" s="5" t="n">
        <v>13.6</v>
      </c>
      <c r="Q163" s="6" t="n">
        <f aca="false">N163-O163+P163</f>
        <v>13.6</v>
      </c>
      <c r="V163" s="7" t="n">
        <v>11</v>
      </c>
    </row>
    <row r="164" customFormat="false" ht="15.75" hidden="false" customHeight="true" outlineLevel="0" collapsed="false">
      <c r="A164" s="1" t="n">
        <v>2</v>
      </c>
      <c r="B164" s="2" t="n">
        <v>116</v>
      </c>
      <c r="C164" s="1" t="n">
        <v>2</v>
      </c>
      <c r="E164" s="3" t="n">
        <v>18.08</v>
      </c>
      <c r="F164" s="3" t="n">
        <v>37.2</v>
      </c>
      <c r="G164" s="3" t="n">
        <v>-1.84</v>
      </c>
      <c r="H164" s="1" t="n">
        <v>104</v>
      </c>
      <c r="K164" s="4" t="n">
        <v>120</v>
      </c>
      <c r="M164" s="5" t="s">
        <v>21</v>
      </c>
      <c r="N164" s="5" t="n">
        <v>12.8</v>
      </c>
      <c r="Q164" s="6" t="n">
        <f aca="false">N164-O164+P164</f>
        <v>12.8</v>
      </c>
      <c r="V164" s="7" t="n">
        <v>11</v>
      </c>
    </row>
    <row r="165" customFormat="false" ht="15.75" hidden="false" customHeight="true" outlineLevel="0" collapsed="false">
      <c r="A165" s="1" t="n">
        <v>2</v>
      </c>
      <c r="B165" s="2" t="n">
        <v>102</v>
      </c>
      <c r="C165" s="1" t="n">
        <v>2</v>
      </c>
      <c r="E165" s="3" t="n">
        <v>16.07</v>
      </c>
      <c r="F165" s="3" t="n">
        <v>39.02</v>
      </c>
      <c r="G165" s="3" t="n">
        <v>-1.76</v>
      </c>
      <c r="H165" s="1" t="n">
        <v>154</v>
      </c>
      <c r="K165" s="4" t="n">
        <v>170</v>
      </c>
      <c r="M165" s="5" t="s">
        <v>21</v>
      </c>
      <c r="N165" s="5" t="n">
        <v>15.8</v>
      </c>
      <c r="Q165" s="6" t="n">
        <f aca="false">N165-O165+P165</f>
        <v>15.8</v>
      </c>
      <c r="V165" s="7" t="n">
        <v>11</v>
      </c>
    </row>
    <row r="166" customFormat="false" ht="15.75" hidden="false" customHeight="true" outlineLevel="0" collapsed="false">
      <c r="A166" s="1" t="n">
        <v>2</v>
      </c>
      <c r="B166" s="2" t="n">
        <v>95</v>
      </c>
      <c r="C166" s="1" t="n">
        <v>2</v>
      </c>
      <c r="E166" s="3" t="n">
        <v>11.54</v>
      </c>
      <c r="F166" s="3" t="n">
        <v>39.49</v>
      </c>
      <c r="G166" s="3" t="n">
        <v>-1.11</v>
      </c>
      <c r="H166" s="1" t="n">
        <v>49</v>
      </c>
      <c r="K166" s="4" t="n">
        <v>54</v>
      </c>
      <c r="M166" s="5" t="s">
        <v>21</v>
      </c>
      <c r="N166" s="5" t="n">
        <v>3.8</v>
      </c>
      <c r="Q166" s="6" t="n">
        <f aca="false">N166-O166+P166</f>
        <v>3.8</v>
      </c>
      <c r="V166" s="7" t="n">
        <v>11</v>
      </c>
    </row>
    <row r="167" customFormat="false" ht="15.75" hidden="false" customHeight="true" outlineLevel="0" collapsed="false">
      <c r="A167" s="1" t="n">
        <v>2</v>
      </c>
      <c r="B167" s="2" t="n">
        <v>96</v>
      </c>
      <c r="C167" s="1" t="n">
        <v>2</v>
      </c>
      <c r="E167" s="3" t="n">
        <v>13.66</v>
      </c>
      <c r="F167" s="3" t="n">
        <v>39.95</v>
      </c>
      <c r="G167" s="3" t="n">
        <v>-1.04</v>
      </c>
      <c r="H167" s="1" t="n">
        <v>126</v>
      </c>
      <c r="K167" s="4" t="n">
        <v>142</v>
      </c>
      <c r="M167" s="5" t="s">
        <v>21</v>
      </c>
      <c r="N167" s="5" t="n">
        <v>13.4</v>
      </c>
      <c r="Q167" s="6" t="n">
        <f aca="false">N167-O167+P167</f>
        <v>13.4</v>
      </c>
      <c r="V167" s="7" t="n">
        <v>11</v>
      </c>
    </row>
    <row r="168" customFormat="false" ht="15.75" hidden="false" customHeight="true" outlineLevel="0" collapsed="false">
      <c r="A168" s="1" t="n">
        <v>2</v>
      </c>
      <c r="B168" s="2" t="n">
        <v>100</v>
      </c>
      <c r="C168" s="1" t="n">
        <v>2</v>
      </c>
      <c r="E168" s="3" t="n">
        <v>17.48</v>
      </c>
      <c r="F168" s="3" t="n">
        <v>40.14</v>
      </c>
      <c r="G168" s="3" t="n">
        <v>-1.84</v>
      </c>
      <c r="H168" s="1" t="n">
        <v>75</v>
      </c>
      <c r="K168" s="4" t="n">
        <v>86</v>
      </c>
      <c r="M168" s="5" t="s">
        <v>21</v>
      </c>
      <c r="N168" s="5" t="n">
        <v>10.1</v>
      </c>
      <c r="Q168" s="6" t="n">
        <f aca="false">N168-O168+P168</f>
        <v>10.1</v>
      </c>
      <c r="V168" s="7" t="n">
        <v>11</v>
      </c>
    </row>
    <row r="169" customFormat="false" ht="15.75" hidden="false" customHeight="true" outlineLevel="0" collapsed="false">
      <c r="A169" s="1" t="n">
        <v>2</v>
      </c>
      <c r="B169" s="2" t="n">
        <v>101</v>
      </c>
      <c r="C169" s="1" t="n">
        <v>2</v>
      </c>
      <c r="E169" s="3" t="n">
        <v>18.83</v>
      </c>
      <c r="F169" s="3" t="n">
        <v>40.61</v>
      </c>
      <c r="G169" s="3" t="n">
        <v>-2.27</v>
      </c>
      <c r="H169" s="1" t="n">
        <v>32</v>
      </c>
      <c r="K169" s="4" t="n">
        <v>37</v>
      </c>
      <c r="M169" s="5" t="s">
        <v>21</v>
      </c>
      <c r="N169" s="5" t="n">
        <v>3.5</v>
      </c>
      <c r="Q169" s="6" t="n">
        <f aca="false">N169-O169+P169</f>
        <v>3.5</v>
      </c>
      <c r="V169" s="7" t="n">
        <v>11</v>
      </c>
    </row>
    <row r="170" customFormat="false" ht="15.75" hidden="false" customHeight="true" outlineLevel="0" collapsed="false">
      <c r="A170" s="1" t="n">
        <v>2</v>
      </c>
      <c r="B170" s="2" t="n">
        <v>99</v>
      </c>
      <c r="C170" s="1" t="n">
        <v>2</v>
      </c>
      <c r="E170" s="3" t="n">
        <v>15.67</v>
      </c>
      <c r="F170" s="3" t="n">
        <v>40.67</v>
      </c>
      <c r="G170" s="3" t="n">
        <v>-1.57</v>
      </c>
      <c r="H170" s="1" t="n">
        <v>111</v>
      </c>
      <c r="K170" s="4" t="n">
        <v>121</v>
      </c>
      <c r="M170" s="5" t="s">
        <v>21</v>
      </c>
      <c r="N170" s="5" t="n">
        <v>11.4</v>
      </c>
      <c r="Q170" s="6" t="n">
        <f aca="false">N170-O170+P170</f>
        <v>11.4</v>
      </c>
      <c r="V170" s="7" t="n">
        <v>11</v>
      </c>
    </row>
    <row r="171" customFormat="false" ht="15.75" hidden="false" customHeight="true" outlineLevel="0" collapsed="false">
      <c r="A171" s="1" t="n">
        <v>2</v>
      </c>
      <c r="B171" s="2" t="n">
        <v>93</v>
      </c>
      <c r="C171" s="1" t="n">
        <v>2</v>
      </c>
      <c r="E171" s="3" t="n">
        <v>12.35</v>
      </c>
      <c r="F171" s="3" t="n">
        <v>41.46</v>
      </c>
      <c r="G171" s="3" t="n">
        <v>-0.89</v>
      </c>
      <c r="H171" s="1" t="n">
        <v>108</v>
      </c>
      <c r="K171" s="4" t="n">
        <v>119</v>
      </c>
      <c r="M171" s="5" t="s">
        <v>21</v>
      </c>
      <c r="N171" s="5" t="n">
        <v>10.1</v>
      </c>
      <c r="Q171" s="6" t="n">
        <f aca="false">N171-O171+P171</f>
        <v>10.1</v>
      </c>
      <c r="V171" s="7" t="n">
        <v>11</v>
      </c>
    </row>
    <row r="172" customFormat="false" ht="15.75" hidden="false" customHeight="true" outlineLevel="0" collapsed="false">
      <c r="A172" s="1" t="n">
        <v>2</v>
      </c>
      <c r="B172" s="2" t="n">
        <v>97</v>
      </c>
      <c r="C172" s="1" t="n">
        <v>2</v>
      </c>
      <c r="E172" s="3" t="n">
        <v>14.21</v>
      </c>
      <c r="F172" s="3" t="n">
        <v>41.5</v>
      </c>
      <c r="G172" s="3" t="n">
        <v>-1.06</v>
      </c>
      <c r="H172" s="1" t="n">
        <v>101</v>
      </c>
      <c r="K172" s="4" t="n">
        <v>111</v>
      </c>
      <c r="M172" s="5" t="s">
        <v>21</v>
      </c>
      <c r="N172" s="5" t="n">
        <v>11.9</v>
      </c>
      <c r="Q172" s="6" t="n">
        <f aca="false">N172-O172+P172</f>
        <v>11.9</v>
      </c>
      <c r="V172" s="7" t="n">
        <v>11</v>
      </c>
    </row>
    <row r="173" customFormat="false" ht="15.75" hidden="false" customHeight="true" outlineLevel="0" collapsed="false">
      <c r="A173" s="1" t="n">
        <v>2</v>
      </c>
      <c r="B173" s="2" t="n">
        <v>92</v>
      </c>
      <c r="C173" s="1" t="n">
        <v>2</v>
      </c>
      <c r="E173" s="3" t="n">
        <v>13.35</v>
      </c>
      <c r="F173" s="3" t="n">
        <v>43.11</v>
      </c>
      <c r="G173" s="3" t="n">
        <v>-1.05</v>
      </c>
      <c r="H173" s="1" t="n">
        <v>58</v>
      </c>
      <c r="K173" s="4" t="n">
        <v>65</v>
      </c>
      <c r="M173" s="5" t="s">
        <v>21</v>
      </c>
      <c r="N173" s="5" t="n">
        <v>6.7</v>
      </c>
      <c r="Q173" s="6" t="n">
        <f aca="false">N173-O173+P173</f>
        <v>6.7</v>
      </c>
      <c r="V173" s="7" t="n">
        <v>11</v>
      </c>
    </row>
    <row r="174" customFormat="false" ht="15.75" hidden="false" customHeight="true" outlineLevel="0" collapsed="false">
      <c r="A174" s="1" t="n">
        <v>2</v>
      </c>
      <c r="B174" s="2" t="n">
        <v>86</v>
      </c>
      <c r="C174" s="1" t="n">
        <v>2</v>
      </c>
      <c r="E174" s="3" t="n">
        <v>10.71</v>
      </c>
      <c r="F174" s="3" t="n">
        <v>43.41</v>
      </c>
      <c r="G174" s="3" t="n">
        <v>-0.96</v>
      </c>
      <c r="H174" s="1" t="n">
        <v>69</v>
      </c>
      <c r="K174" s="4" t="n">
        <v>74</v>
      </c>
      <c r="M174" s="5" t="s">
        <v>21</v>
      </c>
      <c r="N174" s="5" t="n">
        <v>6.9</v>
      </c>
      <c r="Q174" s="6" t="n">
        <f aca="false">N174-O174+P174</f>
        <v>6.9</v>
      </c>
      <c r="V174" s="7" t="n">
        <v>11</v>
      </c>
    </row>
    <row r="175" customFormat="false" ht="15.75" hidden="false" customHeight="true" outlineLevel="0" collapsed="false">
      <c r="A175" s="1" t="n">
        <v>2</v>
      </c>
      <c r="B175" s="2" t="n">
        <v>91</v>
      </c>
      <c r="C175" s="1" t="n">
        <v>2</v>
      </c>
      <c r="E175" s="3" t="n">
        <v>12.54</v>
      </c>
      <c r="F175" s="3" t="n">
        <v>43.96</v>
      </c>
      <c r="G175" s="3" t="n">
        <v>-1.06</v>
      </c>
      <c r="H175" s="1" t="n">
        <v>62</v>
      </c>
      <c r="K175" s="4" t="n">
        <v>73</v>
      </c>
      <c r="M175" s="5" t="s">
        <v>21</v>
      </c>
      <c r="N175" s="5" t="n">
        <v>7.9</v>
      </c>
      <c r="Q175" s="6" t="n">
        <f aca="false">N175-O175+P175</f>
        <v>7.9</v>
      </c>
      <c r="V175" s="7" t="n">
        <v>11</v>
      </c>
    </row>
    <row r="176" customFormat="false" ht="15.75" hidden="false" customHeight="true" outlineLevel="0" collapsed="false">
      <c r="A176" s="1" t="n">
        <v>2</v>
      </c>
      <c r="B176" s="2" t="n">
        <v>90</v>
      </c>
      <c r="C176" s="1" t="n">
        <v>2</v>
      </c>
      <c r="E176" s="3" t="n">
        <v>13.79</v>
      </c>
      <c r="F176" s="3" t="n">
        <v>45.21</v>
      </c>
      <c r="G176" s="3" t="n">
        <v>-1.3</v>
      </c>
      <c r="H176" s="1" t="n">
        <v>28</v>
      </c>
      <c r="K176" s="4" t="n">
        <v>32</v>
      </c>
      <c r="M176" s="5" t="s">
        <v>21</v>
      </c>
      <c r="N176" s="5" t="n">
        <v>3.2</v>
      </c>
      <c r="Q176" s="6" t="n">
        <f aca="false">N176-O176+P176</f>
        <v>3.2</v>
      </c>
      <c r="V176" s="7" t="n">
        <v>11</v>
      </c>
    </row>
    <row r="177" customFormat="false" ht="15.75" hidden="false" customHeight="true" outlineLevel="0" collapsed="false">
      <c r="A177" s="1" t="n">
        <v>2</v>
      </c>
      <c r="B177" s="2" t="n">
        <v>258</v>
      </c>
      <c r="C177" s="1" t="n">
        <v>2</v>
      </c>
      <c r="E177" s="3" t="n">
        <v>19.64</v>
      </c>
      <c r="F177" s="3" t="n">
        <v>45.72</v>
      </c>
      <c r="G177" s="3" t="n">
        <v>-4.22</v>
      </c>
      <c r="H177" s="1" t="n">
        <v>247</v>
      </c>
      <c r="K177" s="4" t="n">
        <v>260</v>
      </c>
      <c r="M177" s="5" t="s">
        <v>21</v>
      </c>
      <c r="N177" s="5" t="n">
        <v>20.9</v>
      </c>
      <c r="Q177" s="6" t="n">
        <f aca="false">N177-O177+P177</f>
        <v>20.9</v>
      </c>
      <c r="V177" s="7" t="n">
        <v>11</v>
      </c>
    </row>
    <row r="178" customFormat="false" ht="15.75" hidden="false" customHeight="true" outlineLevel="0" collapsed="false">
      <c r="A178" s="1" t="n">
        <v>2</v>
      </c>
      <c r="B178" s="2" t="n">
        <v>87</v>
      </c>
      <c r="C178" s="1" t="n">
        <v>2</v>
      </c>
      <c r="E178" s="3" t="n">
        <v>11.53</v>
      </c>
      <c r="F178" s="3" t="n">
        <v>46.22</v>
      </c>
      <c r="G178" s="3" t="n">
        <v>-1.27</v>
      </c>
      <c r="H178" s="1" t="n">
        <v>41</v>
      </c>
      <c r="K178" s="4" t="n">
        <v>41</v>
      </c>
      <c r="M178" s="5" t="s">
        <v>21</v>
      </c>
      <c r="N178" s="5" t="n">
        <v>4.5</v>
      </c>
      <c r="Q178" s="6" t="n">
        <f aca="false">N178-O178+P178</f>
        <v>4.5</v>
      </c>
      <c r="V178" s="7" t="n">
        <v>11</v>
      </c>
    </row>
    <row r="179" customFormat="false" ht="15.75" hidden="false" customHeight="true" outlineLevel="0" collapsed="false">
      <c r="A179" s="1" t="n">
        <v>2</v>
      </c>
      <c r="B179" s="2" t="n">
        <v>84</v>
      </c>
      <c r="C179" s="1" t="n">
        <v>2</v>
      </c>
      <c r="E179" s="3" t="n">
        <v>10.13</v>
      </c>
      <c r="F179" s="3" t="n">
        <v>46.34</v>
      </c>
      <c r="G179" s="3" t="n">
        <v>-0.94</v>
      </c>
      <c r="H179" s="1" t="n">
        <v>113</v>
      </c>
      <c r="K179" s="4" t="n">
        <v>126</v>
      </c>
      <c r="M179" s="5" t="s">
        <v>21</v>
      </c>
      <c r="N179" s="5" t="n">
        <v>14</v>
      </c>
      <c r="Q179" s="6" t="n">
        <f aca="false">N179-O179+P179</f>
        <v>14</v>
      </c>
      <c r="V179" s="7" t="n">
        <v>11</v>
      </c>
    </row>
    <row r="180" customFormat="false" ht="15.75" hidden="false" customHeight="true" outlineLevel="0" collapsed="false">
      <c r="A180" s="1" t="n">
        <v>2</v>
      </c>
      <c r="B180" s="2" t="n">
        <v>246</v>
      </c>
      <c r="C180" s="1" t="n">
        <v>2</v>
      </c>
      <c r="E180" s="3" t="n">
        <v>15.67</v>
      </c>
      <c r="F180" s="3" t="n">
        <v>46.53</v>
      </c>
      <c r="G180" s="3" t="n">
        <v>-3.59</v>
      </c>
      <c r="H180" s="1" t="n">
        <v>27</v>
      </c>
      <c r="K180" s="4" t="n">
        <v>42</v>
      </c>
      <c r="M180" s="5" t="s">
        <v>21</v>
      </c>
      <c r="N180" s="5" t="n">
        <v>2.5</v>
      </c>
      <c r="Q180" s="6" t="n">
        <f aca="false">N180-O180+P180</f>
        <v>2.5</v>
      </c>
      <c r="V180" s="7" t="n">
        <v>11</v>
      </c>
    </row>
    <row r="181" customFormat="false" ht="15.75" hidden="false" customHeight="true" outlineLevel="0" collapsed="false">
      <c r="A181" s="1" t="n">
        <v>2</v>
      </c>
      <c r="B181" s="2" t="n">
        <v>245</v>
      </c>
      <c r="C181" s="1" t="n">
        <v>2</v>
      </c>
      <c r="E181" s="3" t="n">
        <v>14.92</v>
      </c>
      <c r="F181" s="3" t="n">
        <v>47.2</v>
      </c>
      <c r="G181" s="3" t="n">
        <v>-3.52</v>
      </c>
      <c r="H181" s="1" t="n">
        <v>31</v>
      </c>
      <c r="K181" s="4" t="n">
        <v>34</v>
      </c>
      <c r="M181" s="5" t="s">
        <v>21</v>
      </c>
      <c r="N181" s="5" t="n">
        <v>2.6</v>
      </c>
      <c r="Q181" s="6" t="n">
        <f aca="false">N181-O181+P181</f>
        <v>2.6</v>
      </c>
      <c r="V181" s="7" t="n">
        <v>11</v>
      </c>
    </row>
    <row r="182" customFormat="false" ht="15.75" hidden="false" customHeight="true" outlineLevel="0" collapsed="false">
      <c r="A182" s="1" t="n">
        <v>2</v>
      </c>
      <c r="B182" s="2" t="n">
        <v>243</v>
      </c>
      <c r="C182" s="1" t="n">
        <v>2</v>
      </c>
      <c r="E182" s="3" t="n">
        <v>14.07</v>
      </c>
      <c r="F182" s="3" t="n">
        <v>47.25</v>
      </c>
      <c r="G182" s="3" t="n">
        <v>-3.35</v>
      </c>
      <c r="H182" s="1" t="n">
        <v>28</v>
      </c>
      <c r="K182" s="4" t="n">
        <v>30</v>
      </c>
      <c r="M182" s="5" t="s">
        <v>21</v>
      </c>
      <c r="N182" s="5" t="n">
        <v>3.2</v>
      </c>
      <c r="Q182" s="6" t="n">
        <f aca="false">N182-O182+P182</f>
        <v>3.2</v>
      </c>
      <c r="V182" s="7" t="n">
        <v>11</v>
      </c>
    </row>
    <row r="183" customFormat="false" ht="15.75" hidden="false" customHeight="true" outlineLevel="0" collapsed="false">
      <c r="A183" s="1" t="n">
        <v>2</v>
      </c>
      <c r="B183" s="2" t="n">
        <v>248</v>
      </c>
      <c r="C183" s="1" t="n">
        <v>2</v>
      </c>
      <c r="E183" s="3" t="n">
        <v>17.35</v>
      </c>
      <c r="F183" s="3" t="n">
        <v>47.58</v>
      </c>
      <c r="G183" s="3" t="n">
        <v>-3.73</v>
      </c>
      <c r="H183" s="1" t="n">
        <v>114</v>
      </c>
      <c r="K183" s="4" t="n">
        <v>123</v>
      </c>
      <c r="M183" s="5" t="s">
        <v>21</v>
      </c>
      <c r="N183" s="5" t="n">
        <v>13.3</v>
      </c>
      <c r="Q183" s="6" t="n">
        <f aca="false">N183-O183+P183</f>
        <v>13.3</v>
      </c>
      <c r="V183" s="7" t="n">
        <v>11</v>
      </c>
    </row>
    <row r="184" customFormat="false" ht="15.75" hidden="false" customHeight="true" outlineLevel="0" collapsed="false">
      <c r="A184" s="1" t="n">
        <v>2</v>
      </c>
      <c r="B184" s="2" t="n">
        <v>83</v>
      </c>
      <c r="C184" s="1" t="n">
        <v>2</v>
      </c>
      <c r="E184" s="3" t="n">
        <v>10.91</v>
      </c>
      <c r="F184" s="3" t="n">
        <v>48.25</v>
      </c>
      <c r="G184" s="3" t="n">
        <v>-1.3</v>
      </c>
      <c r="H184" s="1" t="n">
        <v>92</v>
      </c>
      <c r="K184" s="4" t="n">
        <v>103</v>
      </c>
      <c r="M184" s="5" t="s">
        <v>21</v>
      </c>
      <c r="N184" s="5" t="n">
        <v>10.2</v>
      </c>
      <c r="Q184" s="6" t="n">
        <f aca="false">N184-O184+P184</f>
        <v>10.2</v>
      </c>
      <c r="V184" s="7" t="n">
        <v>11</v>
      </c>
    </row>
    <row r="185" customFormat="false" ht="15.75" hidden="false" customHeight="true" outlineLevel="0" collapsed="false">
      <c r="A185" s="1" t="n">
        <v>2</v>
      </c>
      <c r="B185" s="2" t="n">
        <v>242</v>
      </c>
      <c r="C185" s="1" t="n">
        <v>2</v>
      </c>
      <c r="E185" s="3" t="n">
        <v>11.77</v>
      </c>
      <c r="F185" s="3" t="n">
        <v>48.4</v>
      </c>
      <c r="G185" s="3" t="n">
        <v>-3.38</v>
      </c>
      <c r="H185" s="1" t="n">
        <v>103</v>
      </c>
      <c r="K185" s="4" t="n">
        <v>112</v>
      </c>
      <c r="M185" s="5" t="s">
        <v>21</v>
      </c>
      <c r="N185" s="5" t="n">
        <v>13.3</v>
      </c>
      <c r="Q185" s="6" t="n">
        <f aca="false">N185-O185+P185</f>
        <v>13.3</v>
      </c>
      <c r="R185" s="6" t="n">
        <v>4.6</v>
      </c>
      <c r="S185" s="6" t="n">
        <v>3.1</v>
      </c>
      <c r="T185" s="6" t="n">
        <v>3</v>
      </c>
      <c r="V185" s="7" t="n">
        <v>11</v>
      </c>
    </row>
    <row r="186" customFormat="false" ht="15.75" hidden="false" customHeight="true" outlineLevel="0" collapsed="false">
      <c r="A186" s="1" t="n">
        <v>2</v>
      </c>
      <c r="B186" s="2" t="n">
        <v>249</v>
      </c>
      <c r="C186" s="1" t="n">
        <v>2</v>
      </c>
      <c r="E186" s="3" t="n">
        <v>16.86</v>
      </c>
      <c r="F186" s="3" t="n">
        <v>49.05</v>
      </c>
      <c r="G186" s="3" t="n">
        <v>-4.05</v>
      </c>
      <c r="H186" s="1" t="n">
        <v>72</v>
      </c>
      <c r="K186" s="4" t="n">
        <v>77</v>
      </c>
      <c r="M186" s="5" t="s">
        <v>21</v>
      </c>
      <c r="N186" s="5" t="n">
        <v>7.1</v>
      </c>
      <c r="Q186" s="6" t="n">
        <f aca="false">N186-O186+P186</f>
        <v>7.1</v>
      </c>
      <c r="V186" s="7" t="n">
        <v>11</v>
      </c>
    </row>
    <row r="187" customFormat="false" ht="15.75" hidden="false" customHeight="true" outlineLevel="0" collapsed="false">
      <c r="A187" s="1" t="n">
        <v>2</v>
      </c>
      <c r="B187" s="2" t="n">
        <v>250</v>
      </c>
      <c r="C187" s="1" t="n">
        <v>2</v>
      </c>
      <c r="E187" s="3" t="n">
        <v>19.18</v>
      </c>
      <c r="F187" s="3" t="n">
        <v>49.68</v>
      </c>
      <c r="G187" s="3" t="n">
        <v>-4.25</v>
      </c>
      <c r="H187" s="1" t="n">
        <v>173</v>
      </c>
      <c r="K187" s="4" t="n">
        <v>181</v>
      </c>
      <c r="M187" s="5" t="s">
        <v>21</v>
      </c>
      <c r="N187" s="5" t="n">
        <v>18.1</v>
      </c>
      <c r="Q187" s="6" t="n">
        <f aca="false">N187-O187+P187</f>
        <v>18.1</v>
      </c>
      <c r="V187" s="7" t="n">
        <v>11</v>
      </c>
    </row>
    <row r="188" customFormat="false" ht="15.75" hidden="false" customHeight="true" outlineLevel="0" collapsed="false">
      <c r="A188" s="1" t="n">
        <v>3</v>
      </c>
      <c r="B188" s="2" t="n">
        <v>206</v>
      </c>
      <c r="C188" s="1" t="n">
        <v>2</v>
      </c>
      <c r="E188" s="3" t="n">
        <v>26.26</v>
      </c>
      <c r="F188" s="3" t="n">
        <v>1.32</v>
      </c>
      <c r="G188" s="3" t="n">
        <v>-3.19</v>
      </c>
      <c r="H188" s="1" t="n">
        <v>238</v>
      </c>
      <c r="K188" s="4" t="n">
        <v>254</v>
      </c>
      <c r="L188" s="5" t="n">
        <v>1</v>
      </c>
      <c r="M188" s="5" t="n">
        <v>1</v>
      </c>
      <c r="N188" s="5" t="n">
        <v>15</v>
      </c>
      <c r="O188" s="5" t="n">
        <v>-2.1</v>
      </c>
      <c r="P188" s="5" t="n">
        <v>1.3</v>
      </c>
      <c r="Q188" s="6" t="n">
        <f aca="false">L188/M188*N188-L188/M188*O188+P188</f>
        <v>18.4</v>
      </c>
      <c r="V188" s="7" t="n">
        <v>11</v>
      </c>
    </row>
    <row r="189" customFormat="false" ht="15.75" hidden="false" customHeight="true" outlineLevel="0" collapsed="false">
      <c r="A189" s="1" t="n">
        <v>3</v>
      </c>
      <c r="B189" s="2" t="n">
        <v>201</v>
      </c>
      <c r="C189" s="1" t="n">
        <v>2</v>
      </c>
      <c r="E189" s="3" t="n">
        <v>21.96</v>
      </c>
      <c r="F189" s="3" t="n">
        <v>3.26</v>
      </c>
      <c r="G189" s="3" t="n">
        <v>-2.86</v>
      </c>
      <c r="H189" s="1" t="n">
        <v>120</v>
      </c>
      <c r="K189" s="4" t="n">
        <v>130</v>
      </c>
      <c r="L189" s="5" t="n">
        <v>13</v>
      </c>
      <c r="M189" s="5" t="n">
        <v>15</v>
      </c>
      <c r="N189" s="5" t="n">
        <v>12.4</v>
      </c>
      <c r="O189" s="5" t="n">
        <v>1</v>
      </c>
      <c r="P189" s="5" t="n">
        <v>1.3</v>
      </c>
      <c r="Q189" s="6" t="n">
        <f aca="false">L189/M189*N189-L189/M189*O189+P189</f>
        <v>11.18</v>
      </c>
      <c r="V189" s="7" t="n">
        <v>11</v>
      </c>
    </row>
    <row r="190" customFormat="false" ht="15.75" hidden="false" customHeight="true" outlineLevel="0" collapsed="false">
      <c r="A190" s="1" t="n">
        <v>3</v>
      </c>
      <c r="B190" s="2" t="n">
        <v>200</v>
      </c>
      <c r="C190" s="1" t="n">
        <v>2</v>
      </c>
      <c r="E190" s="3" t="n">
        <v>20.56</v>
      </c>
      <c r="F190" s="3" t="n">
        <v>3.36</v>
      </c>
      <c r="G190" s="3" t="n">
        <v>-2.67</v>
      </c>
      <c r="H190" s="1" t="n">
        <v>214</v>
      </c>
      <c r="K190" s="4" t="n">
        <v>231</v>
      </c>
      <c r="L190" s="5" t="n">
        <v>1</v>
      </c>
      <c r="M190" s="5" t="n">
        <v>1</v>
      </c>
      <c r="N190" s="5" t="n">
        <v>17.5</v>
      </c>
      <c r="O190" s="5" t="n">
        <v>-0.8</v>
      </c>
      <c r="P190" s="5" t="n">
        <v>1.3</v>
      </c>
      <c r="Q190" s="6" t="n">
        <f aca="false">L190/M190*N190-L190/M190*O190+P190</f>
        <v>19.6</v>
      </c>
      <c r="V190" s="7" t="n">
        <v>11</v>
      </c>
    </row>
    <row r="191" customFormat="false" ht="15.75" hidden="false" customHeight="true" outlineLevel="0" collapsed="false">
      <c r="A191" s="1" t="n">
        <v>3</v>
      </c>
      <c r="B191" s="2" t="n">
        <v>315</v>
      </c>
      <c r="C191" s="1" t="n">
        <v>2</v>
      </c>
      <c r="E191" s="3" t="n">
        <v>29.53</v>
      </c>
      <c r="F191" s="3" t="n">
        <v>4.33</v>
      </c>
      <c r="G191" s="3" t="n">
        <v>-3.63</v>
      </c>
      <c r="H191" s="1" t="n">
        <v>68</v>
      </c>
      <c r="K191" s="4" t="n">
        <v>78</v>
      </c>
      <c r="L191" s="5" t="n">
        <v>10</v>
      </c>
      <c r="M191" s="5" t="n">
        <v>20</v>
      </c>
      <c r="N191" s="5" t="n">
        <v>8.7</v>
      </c>
      <c r="O191" s="5" t="n">
        <v>-1.7</v>
      </c>
      <c r="P191" s="5" t="n">
        <v>1.3</v>
      </c>
      <c r="Q191" s="6" t="n">
        <f aca="false">L191/M191*N191-L191/M191*O191+P191</f>
        <v>6.5</v>
      </c>
      <c r="V191" s="7" t="n">
        <v>11</v>
      </c>
    </row>
    <row r="192" customFormat="false" ht="15.75" hidden="false" customHeight="true" outlineLevel="0" collapsed="false">
      <c r="A192" s="1" t="n">
        <v>3</v>
      </c>
      <c r="B192" s="2" t="n">
        <v>205</v>
      </c>
      <c r="C192" s="1" t="n">
        <v>2</v>
      </c>
      <c r="E192" s="3" t="n">
        <v>25.34</v>
      </c>
      <c r="F192" s="3" t="n">
        <v>5.23</v>
      </c>
      <c r="G192" s="3" t="n">
        <v>-3.09</v>
      </c>
      <c r="H192" s="1" t="n">
        <v>164</v>
      </c>
      <c r="K192" s="4" t="n">
        <v>183</v>
      </c>
      <c r="L192" s="5" t="n">
        <v>1</v>
      </c>
      <c r="M192" s="5" t="n">
        <v>1</v>
      </c>
      <c r="N192" s="5" t="n">
        <v>13.3</v>
      </c>
      <c r="O192" s="5" t="n">
        <v>-2.1</v>
      </c>
      <c r="Q192" s="6" t="n">
        <f aca="false">L192/M192*N192-L192/M192*O192+P192</f>
        <v>15.4</v>
      </c>
      <c r="V192" s="7" t="n">
        <v>11</v>
      </c>
    </row>
    <row r="193" customFormat="false" ht="15.75" hidden="false" customHeight="true" outlineLevel="0" collapsed="false">
      <c r="A193" s="1" t="n">
        <v>3</v>
      </c>
      <c r="B193" s="2" t="n">
        <v>208</v>
      </c>
      <c r="C193" s="1" t="n">
        <v>2</v>
      </c>
      <c r="E193" s="3" t="n">
        <v>26.83</v>
      </c>
      <c r="F193" s="3" t="n">
        <v>5.59</v>
      </c>
      <c r="G193" s="3" t="n">
        <v>-3.26</v>
      </c>
      <c r="H193" s="1" t="n">
        <v>37</v>
      </c>
      <c r="K193" s="4" t="n">
        <v>41</v>
      </c>
      <c r="L193" s="5" t="n">
        <v>5</v>
      </c>
      <c r="M193" s="5" t="n">
        <v>20</v>
      </c>
      <c r="N193" s="5" t="n">
        <v>7.3</v>
      </c>
      <c r="O193" s="5" t="n">
        <v>-0.75</v>
      </c>
      <c r="P193" s="5" t="n">
        <v>1.3</v>
      </c>
      <c r="Q193" s="6" t="n">
        <f aca="false">L193/M193*N193-L193/M193*O193+P193</f>
        <v>3.3125</v>
      </c>
      <c r="V193" s="7" t="n">
        <v>11</v>
      </c>
    </row>
    <row r="194" customFormat="false" ht="15.75" hidden="false" customHeight="true" outlineLevel="0" collapsed="false">
      <c r="A194" s="1" t="n">
        <v>3</v>
      </c>
      <c r="B194" s="2" t="n">
        <v>203</v>
      </c>
      <c r="C194" s="1" t="n">
        <v>2</v>
      </c>
      <c r="E194" s="3" t="n">
        <v>22.15</v>
      </c>
      <c r="F194" s="3" t="n">
        <v>5.66</v>
      </c>
      <c r="G194" s="3" t="n">
        <v>-2.68</v>
      </c>
      <c r="H194" s="1" t="n">
        <v>101</v>
      </c>
      <c r="K194" s="4" t="n">
        <v>116</v>
      </c>
      <c r="L194" s="5" t="n">
        <v>10</v>
      </c>
      <c r="M194" s="5" t="n">
        <v>20</v>
      </c>
      <c r="N194" s="5" t="n">
        <v>20.9</v>
      </c>
      <c r="O194" s="5" t="n">
        <v>-2.6</v>
      </c>
      <c r="Q194" s="6" t="n">
        <f aca="false">L194/M194*N194-L194/M194*O194+P194</f>
        <v>11.75</v>
      </c>
      <c r="V194" s="7" t="n">
        <v>11</v>
      </c>
    </row>
    <row r="195" customFormat="false" ht="15.75" hidden="false" customHeight="true" outlineLevel="0" collapsed="false">
      <c r="A195" s="1" t="n">
        <v>3</v>
      </c>
      <c r="B195" s="2" t="n">
        <v>209</v>
      </c>
      <c r="C195" s="1" t="n">
        <v>2</v>
      </c>
      <c r="E195" s="3" t="n">
        <v>28.47</v>
      </c>
      <c r="F195" s="3" t="n">
        <v>5.67</v>
      </c>
      <c r="G195" s="3" t="n">
        <v>-3.63</v>
      </c>
      <c r="H195" s="1" t="n">
        <v>84</v>
      </c>
      <c r="K195" s="4" t="n">
        <v>97</v>
      </c>
      <c r="L195" s="5" t="n">
        <v>10</v>
      </c>
      <c r="M195" s="5" t="n">
        <v>20</v>
      </c>
      <c r="N195" s="5" t="n">
        <v>18</v>
      </c>
      <c r="O195" s="5" t="n">
        <v>-5</v>
      </c>
      <c r="Q195" s="6" t="n">
        <f aca="false">L195/M195*N195-L195/M195*O195+P195</f>
        <v>11.5</v>
      </c>
      <c r="V195" s="7" t="n">
        <v>11</v>
      </c>
    </row>
    <row r="196" customFormat="false" ht="15.75" hidden="false" customHeight="true" outlineLevel="0" collapsed="false">
      <c r="A196" s="1" t="n">
        <v>3</v>
      </c>
      <c r="B196" s="2" t="n">
        <v>202</v>
      </c>
      <c r="C196" s="1" t="n">
        <v>2</v>
      </c>
      <c r="E196" s="3" t="n">
        <v>21.04</v>
      </c>
      <c r="F196" s="3" t="n">
        <v>5.87</v>
      </c>
      <c r="G196" s="3" t="n">
        <v>-2.76</v>
      </c>
      <c r="H196" s="1" t="n">
        <v>51</v>
      </c>
      <c r="K196" s="4" t="n">
        <v>53</v>
      </c>
      <c r="L196" s="5" t="n">
        <v>10</v>
      </c>
      <c r="M196" s="5" t="n">
        <v>20</v>
      </c>
      <c r="N196" s="5" t="n">
        <v>6.6</v>
      </c>
      <c r="O196" s="5" t="n">
        <v>-2.6</v>
      </c>
      <c r="P196" s="5" t="n">
        <v>1.3</v>
      </c>
      <c r="Q196" s="6" t="n">
        <f aca="false">L196/M196*N196-L196/M196*O196+P196</f>
        <v>5.9</v>
      </c>
      <c r="V196" s="7" t="n">
        <v>11</v>
      </c>
    </row>
    <row r="197" customFormat="false" ht="15.75" hidden="false" customHeight="true" outlineLevel="0" collapsed="false">
      <c r="A197" s="1" t="n">
        <v>3</v>
      </c>
      <c r="B197" s="2" t="n">
        <v>211</v>
      </c>
      <c r="C197" s="1" t="n">
        <v>2</v>
      </c>
      <c r="E197" s="3" t="n">
        <v>24.15</v>
      </c>
      <c r="F197" s="3" t="n">
        <v>7.21</v>
      </c>
      <c r="G197" s="3" t="n">
        <v>-2.95</v>
      </c>
      <c r="H197" s="1" t="n">
        <v>141</v>
      </c>
      <c r="K197" s="4" t="n">
        <v>157</v>
      </c>
      <c r="L197" s="5" t="n">
        <v>1</v>
      </c>
      <c r="M197" s="5" t="n">
        <v>1</v>
      </c>
      <c r="N197" s="5" t="n">
        <v>13.3</v>
      </c>
      <c r="O197" s="5" t="n">
        <v>-1.5</v>
      </c>
      <c r="Q197" s="6" t="n">
        <f aca="false">L197/M197*N197-L197/M197*O197+P197</f>
        <v>14.8</v>
      </c>
      <c r="V197" s="7" t="n">
        <v>11</v>
      </c>
    </row>
    <row r="198" customFormat="false" ht="15.75" hidden="false" customHeight="true" outlineLevel="0" collapsed="false">
      <c r="A198" s="1" t="n">
        <v>3</v>
      </c>
      <c r="B198" s="2" t="n">
        <v>204</v>
      </c>
      <c r="C198" s="1" t="n">
        <v>2</v>
      </c>
      <c r="E198" s="3" t="n">
        <v>21.86</v>
      </c>
      <c r="F198" s="3" t="n">
        <v>7.23</v>
      </c>
      <c r="G198" s="3" t="n">
        <v>-2.94</v>
      </c>
      <c r="H198" s="1" t="n">
        <v>71</v>
      </c>
      <c r="K198" s="4" t="n">
        <v>77</v>
      </c>
      <c r="L198" s="5" t="n">
        <v>9</v>
      </c>
      <c r="M198" s="5" t="n">
        <v>20</v>
      </c>
      <c r="N198" s="5" t="n">
        <v>15.9</v>
      </c>
      <c r="O198" s="5" t="n">
        <v>-2.3</v>
      </c>
      <c r="P198" s="5" t="n">
        <v>1.3</v>
      </c>
      <c r="Q198" s="6" t="n">
        <f aca="false">L198/M198*N198-L198/M198*O198+P198</f>
        <v>9.49</v>
      </c>
      <c r="V198" s="7" t="n">
        <v>11</v>
      </c>
    </row>
    <row r="199" customFormat="false" ht="15.75" hidden="false" customHeight="true" outlineLevel="0" collapsed="false">
      <c r="A199" s="1" t="n">
        <v>3</v>
      </c>
      <c r="B199" s="2" t="n">
        <v>210</v>
      </c>
      <c r="C199" s="1" t="n">
        <v>2</v>
      </c>
      <c r="E199" s="3" t="n">
        <v>28.28</v>
      </c>
      <c r="F199" s="3" t="n">
        <v>8.01</v>
      </c>
      <c r="G199" s="3" t="n">
        <v>-3.51</v>
      </c>
      <c r="H199" s="1" t="n">
        <v>136</v>
      </c>
      <c r="K199" s="4" t="n">
        <v>151</v>
      </c>
      <c r="L199" s="5" t="n">
        <v>1</v>
      </c>
      <c r="M199" s="5" t="n">
        <v>1</v>
      </c>
      <c r="N199" s="5" t="n">
        <v>14.2</v>
      </c>
      <c r="O199" s="5" t="n">
        <v>0.3</v>
      </c>
      <c r="P199" s="5" t="n">
        <v>1.3</v>
      </c>
      <c r="Q199" s="6" t="n">
        <f aca="false">L199/M199*N199-L199/M199*O199+P199</f>
        <v>15.2</v>
      </c>
      <c r="V199" s="7" t="n">
        <v>11</v>
      </c>
    </row>
    <row r="200" customFormat="false" ht="15.75" hidden="false" customHeight="true" outlineLevel="0" collapsed="false">
      <c r="A200" s="1" t="n">
        <v>3</v>
      </c>
      <c r="B200" s="2" t="n">
        <v>212</v>
      </c>
      <c r="C200" s="1" t="n">
        <v>2</v>
      </c>
      <c r="E200" s="3" t="n">
        <v>22.77</v>
      </c>
      <c r="F200" s="3" t="n">
        <v>8.3</v>
      </c>
      <c r="G200" s="3" t="n">
        <v>-2.92</v>
      </c>
      <c r="H200" s="1" t="n">
        <v>104</v>
      </c>
      <c r="K200" s="4" t="n">
        <v>115</v>
      </c>
      <c r="L200" s="5" t="n">
        <v>12.4</v>
      </c>
      <c r="M200" s="5" t="n">
        <v>15</v>
      </c>
      <c r="N200" s="5" t="n">
        <v>13.9</v>
      </c>
      <c r="O200" s="5" t="n">
        <v>-1.8</v>
      </c>
      <c r="Q200" s="6" t="n">
        <f aca="false">L200/M200*N200-L200/M200*O200+P200</f>
        <v>12.9786666666667</v>
      </c>
      <c r="V200" s="7" t="n">
        <v>11</v>
      </c>
    </row>
    <row r="201" customFormat="false" ht="15.75" hidden="false" customHeight="true" outlineLevel="0" collapsed="false">
      <c r="A201" s="1" t="n">
        <v>3</v>
      </c>
      <c r="B201" s="2" t="n">
        <v>215</v>
      </c>
      <c r="C201" s="1" t="n">
        <v>2</v>
      </c>
      <c r="E201" s="3" t="n">
        <v>25.46</v>
      </c>
      <c r="F201" s="3" t="n">
        <v>10.05</v>
      </c>
      <c r="G201" s="3" t="n">
        <v>-3.19</v>
      </c>
      <c r="H201" s="1" t="n">
        <v>180</v>
      </c>
      <c r="K201" s="4" t="n">
        <v>209</v>
      </c>
      <c r="L201" s="5" t="n">
        <v>1</v>
      </c>
      <c r="M201" s="5" t="n">
        <v>1</v>
      </c>
      <c r="N201" s="5" t="n">
        <v>18.3</v>
      </c>
      <c r="O201" s="5" t="n">
        <v>1.2</v>
      </c>
      <c r="Q201" s="6" t="n">
        <f aca="false">L201/M201*N201-L201/M201*O201+P201</f>
        <v>17.1</v>
      </c>
      <c r="V201" s="7" t="n">
        <v>11</v>
      </c>
    </row>
    <row r="202" customFormat="false" ht="15.75" hidden="false" customHeight="true" outlineLevel="0" collapsed="false">
      <c r="A202" s="1" t="n">
        <v>3</v>
      </c>
      <c r="B202" s="2" t="n">
        <v>213</v>
      </c>
      <c r="C202" s="1" t="n">
        <v>2</v>
      </c>
      <c r="E202" s="3" t="n">
        <v>22.03</v>
      </c>
      <c r="F202" s="3" t="n">
        <v>10.09</v>
      </c>
      <c r="G202" s="3" t="n">
        <v>-2.58</v>
      </c>
      <c r="H202" s="1" t="n">
        <v>77</v>
      </c>
      <c r="K202" s="4" t="n">
        <v>85</v>
      </c>
      <c r="L202" s="5" t="n">
        <v>10</v>
      </c>
      <c r="M202" s="5" t="n">
        <v>20</v>
      </c>
      <c r="N202" s="5" t="n">
        <v>11</v>
      </c>
      <c r="O202" s="5" t="n">
        <v>-2.4</v>
      </c>
      <c r="P202" s="5" t="n">
        <v>1.3</v>
      </c>
      <c r="Q202" s="6" t="n">
        <f aca="false">L202/M202*N202-L202/M202*O202+P202</f>
        <v>8</v>
      </c>
      <c r="V202" s="7" t="n">
        <v>11</v>
      </c>
    </row>
    <row r="203" customFormat="false" ht="15.75" hidden="false" customHeight="true" outlineLevel="0" collapsed="false">
      <c r="A203" s="1" t="n">
        <v>3</v>
      </c>
      <c r="B203" s="2" t="n">
        <v>217</v>
      </c>
      <c r="C203" s="1" t="n">
        <v>2</v>
      </c>
      <c r="E203" s="3" t="n">
        <v>28.87</v>
      </c>
      <c r="F203" s="3" t="n">
        <v>10.86</v>
      </c>
      <c r="G203" s="3" t="n">
        <v>-3.65</v>
      </c>
      <c r="H203" s="1" t="n">
        <v>176</v>
      </c>
      <c r="K203" s="4" t="n">
        <v>187</v>
      </c>
      <c r="L203" s="5" t="n">
        <v>1</v>
      </c>
      <c r="M203" s="5" t="n">
        <v>1</v>
      </c>
      <c r="N203" s="5" t="n">
        <v>18</v>
      </c>
      <c r="O203" s="5" t="n">
        <v>2</v>
      </c>
      <c r="P203" s="5" t="n">
        <v>1.3</v>
      </c>
      <c r="Q203" s="6" t="n">
        <f aca="false">L203/M203*N203-L203/M203*O203+P203</f>
        <v>17.3</v>
      </c>
      <c r="R203" s="6" t="n">
        <v>6.1</v>
      </c>
      <c r="S203" s="6" t="n">
        <v>4</v>
      </c>
      <c r="T203" s="6" t="n">
        <v>3.55</v>
      </c>
      <c r="V203" s="7" t="n">
        <v>11</v>
      </c>
    </row>
    <row r="204" customFormat="false" ht="15.75" hidden="false" customHeight="true" outlineLevel="0" collapsed="false">
      <c r="A204" s="1" t="n">
        <v>3</v>
      </c>
      <c r="B204" s="2" t="n">
        <v>218</v>
      </c>
      <c r="C204" s="1" t="n">
        <v>2</v>
      </c>
      <c r="E204" s="3" t="n">
        <v>24.98</v>
      </c>
      <c r="F204" s="3" t="n">
        <v>13.02</v>
      </c>
      <c r="G204" s="3" t="n">
        <v>-3.18</v>
      </c>
      <c r="H204" s="1" t="n">
        <v>188</v>
      </c>
      <c r="K204" s="4" t="n">
        <v>210</v>
      </c>
      <c r="L204" s="5" t="n">
        <v>19</v>
      </c>
      <c r="M204" s="5" t="n">
        <v>20</v>
      </c>
      <c r="N204" s="5" t="n">
        <v>19.5</v>
      </c>
      <c r="O204" s="5" t="n">
        <v>2</v>
      </c>
      <c r="Q204" s="6" t="n">
        <f aca="false">L204/M204*N204-L204/M204*O204+P204</f>
        <v>16.625</v>
      </c>
      <c r="V204" s="7" t="n">
        <v>11</v>
      </c>
    </row>
    <row r="205" customFormat="false" ht="15.75" hidden="false" customHeight="true" outlineLevel="0" collapsed="false">
      <c r="A205" s="1" t="n">
        <v>3</v>
      </c>
      <c r="B205" s="2" t="n">
        <v>219</v>
      </c>
      <c r="C205" s="1" t="n">
        <v>2</v>
      </c>
      <c r="E205" s="3" t="n">
        <v>21.89</v>
      </c>
      <c r="F205" s="3" t="n">
        <v>13.21</v>
      </c>
      <c r="G205" s="3" t="n">
        <v>-2.56</v>
      </c>
      <c r="H205" s="1" t="n">
        <v>83</v>
      </c>
      <c r="K205" s="4" t="n">
        <v>96</v>
      </c>
      <c r="L205" s="5" t="n">
        <v>1</v>
      </c>
      <c r="M205" s="5" t="n">
        <v>1</v>
      </c>
      <c r="N205" s="5" t="n">
        <v>11.6</v>
      </c>
      <c r="O205" s="5" t="n">
        <v>1.7</v>
      </c>
      <c r="P205" s="5" t="n">
        <v>1.3</v>
      </c>
      <c r="Q205" s="6" t="n">
        <f aca="false">L205/M205*N205-L205/M205*O205+P205</f>
        <v>11.2</v>
      </c>
      <c r="V205" s="7" t="n">
        <v>11</v>
      </c>
    </row>
    <row r="206" customFormat="false" ht="15.75" hidden="false" customHeight="true" outlineLevel="0" collapsed="false">
      <c r="A206" s="1" t="n">
        <v>3</v>
      </c>
      <c r="B206" s="2" t="n">
        <v>296</v>
      </c>
      <c r="C206" s="1" t="n">
        <v>2</v>
      </c>
      <c r="E206" s="3" t="n">
        <v>29.04</v>
      </c>
      <c r="F206" s="3" t="n">
        <v>14.68</v>
      </c>
      <c r="G206" s="3" t="n">
        <v>-3.92</v>
      </c>
      <c r="H206" s="1" t="n">
        <v>72</v>
      </c>
      <c r="K206" s="4" t="n">
        <v>80</v>
      </c>
      <c r="L206" s="5" t="n">
        <v>1</v>
      </c>
      <c r="M206" s="5" t="n">
        <v>1</v>
      </c>
      <c r="N206" s="5" t="n">
        <v>6.6</v>
      </c>
      <c r="O206" s="5" t="n">
        <v>0.3</v>
      </c>
      <c r="Q206" s="6" t="n">
        <f aca="false">L206/M206*N206-L206/M206*O206+P206</f>
        <v>6.3</v>
      </c>
      <c r="V206" s="7" t="n">
        <v>11</v>
      </c>
    </row>
    <row r="207" customFormat="false" ht="15.75" hidden="false" customHeight="true" outlineLevel="0" collapsed="false">
      <c r="A207" s="1" t="n">
        <v>3</v>
      </c>
      <c r="B207" s="2" t="n">
        <v>303</v>
      </c>
      <c r="C207" s="1" t="n">
        <v>2</v>
      </c>
      <c r="E207" s="3" t="n">
        <v>25.61</v>
      </c>
      <c r="F207" s="3" t="n">
        <v>15.32</v>
      </c>
      <c r="G207" s="3" t="n">
        <v>-3.59</v>
      </c>
      <c r="H207" s="1" t="n">
        <v>43</v>
      </c>
      <c r="K207" s="4" t="n">
        <v>49</v>
      </c>
      <c r="L207" s="5" t="n">
        <v>5</v>
      </c>
      <c r="M207" s="5" t="n">
        <v>20</v>
      </c>
      <c r="N207" s="5" t="n">
        <v>6.5</v>
      </c>
      <c r="O207" s="5" t="n">
        <v>-6.3</v>
      </c>
      <c r="Q207" s="6" t="n">
        <f aca="false">L207/M207*N207-L207/M207*O207+P207</f>
        <v>3.2</v>
      </c>
      <c r="V207" s="7" t="n">
        <v>11</v>
      </c>
    </row>
    <row r="208" customFormat="false" ht="15.75" hidden="false" customHeight="true" outlineLevel="0" collapsed="false">
      <c r="A208" s="1" t="n">
        <v>3</v>
      </c>
      <c r="B208" s="2" t="n">
        <v>220</v>
      </c>
      <c r="C208" s="1" t="n">
        <v>2</v>
      </c>
      <c r="E208" s="3" t="n">
        <v>24.04</v>
      </c>
      <c r="F208" s="3" t="n">
        <v>15.57</v>
      </c>
      <c r="G208" s="3" t="n">
        <v>-2.88</v>
      </c>
      <c r="H208" s="1" t="n">
        <v>159</v>
      </c>
      <c r="K208" s="4" t="n">
        <v>183</v>
      </c>
      <c r="L208" s="5" t="n">
        <v>1</v>
      </c>
      <c r="M208" s="5" t="n">
        <v>1</v>
      </c>
      <c r="N208" s="5" t="n">
        <v>13.9</v>
      </c>
      <c r="O208" s="5" t="n">
        <v>-1.5</v>
      </c>
      <c r="Q208" s="6" t="n">
        <f aca="false">L208/M208*N208-L208/M208*O208+P208</f>
        <v>15.4</v>
      </c>
      <c r="V208" s="7" t="n">
        <v>11</v>
      </c>
    </row>
    <row r="209" customFormat="false" ht="15.75" hidden="false" customHeight="true" outlineLevel="0" collapsed="false">
      <c r="A209" s="1" t="n">
        <v>3</v>
      </c>
      <c r="B209" s="2" t="n">
        <v>299</v>
      </c>
      <c r="C209" s="1" t="n">
        <v>2</v>
      </c>
      <c r="E209" s="3" t="n">
        <v>27.36</v>
      </c>
      <c r="F209" s="3" t="n">
        <v>16.66</v>
      </c>
      <c r="G209" s="3" t="n">
        <v>-4.21</v>
      </c>
      <c r="H209" s="1" t="n">
        <v>91</v>
      </c>
      <c r="K209" s="4" t="n">
        <v>102</v>
      </c>
      <c r="L209" s="5" t="n">
        <v>14</v>
      </c>
      <c r="M209" s="5" t="n">
        <v>15</v>
      </c>
      <c r="N209" s="5" t="n">
        <v>10.8</v>
      </c>
      <c r="O209" s="5" t="n">
        <v>0.3</v>
      </c>
      <c r="P209" s="5" t="n">
        <v>1.3</v>
      </c>
      <c r="Q209" s="6" t="n">
        <f aca="false">L209/M209*N209-L209/M209*O209+P209</f>
        <v>11.1</v>
      </c>
      <c r="V209" s="7" t="n">
        <v>11</v>
      </c>
    </row>
    <row r="210" customFormat="false" ht="15.75" hidden="false" customHeight="true" outlineLevel="0" collapsed="false">
      <c r="A210" s="1" t="n">
        <v>3</v>
      </c>
      <c r="B210" s="2" t="n">
        <v>225</v>
      </c>
      <c r="C210" s="1" t="n">
        <v>2</v>
      </c>
      <c r="E210" s="3" t="n">
        <v>22.72</v>
      </c>
      <c r="F210" s="3" t="n">
        <v>17.41</v>
      </c>
      <c r="G210" s="3" t="n">
        <v>-2.79</v>
      </c>
      <c r="H210" s="1" t="n">
        <v>69</v>
      </c>
      <c r="K210" s="4" t="n">
        <v>76</v>
      </c>
      <c r="L210" s="5" t="n">
        <v>1</v>
      </c>
      <c r="M210" s="5" t="n">
        <v>1</v>
      </c>
      <c r="N210" s="5" t="n">
        <v>8</v>
      </c>
      <c r="O210" s="5" t="n">
        <v>-1.1</v>
      </c>
      <c r="Q210" s="6" t="n">
        <f aca="false">L210/M210*N210-L210/M210*O210+P210</f>
        <v>9.1</v>
      </c>
      <c r="V210" s="7" t="n">
        <v>11</v>
      </c>
    </row>
    <row r="211" customFormat="false" ht="15.75" hidden="false" customHeight="true" outlineLevel="0" collapsed="false">
      <c r="A211" s="1" t="n">
        <v>3</v>
      </c>
      <c r="B211" s="2" t="n">
        <v>223</v>
      </c>
      <c r="C211" s="1" t="n">
        <v>2</v>
      </c>
      <c r="E211" s="3" t="n">
        <v>24.42</v>
      </c>
      <c r="F211" s="3" t="n">
        <v>17.82</v>
      </c>
      <c r="G211" s="3" t="n">
        <v>-3.17</v>
      </c>
      <c r="H211" s="1" t="n">
        <v>47</v>
      </c>
      <c r="K211" s="4" t="n">
        <v>51</v>
      </c>
      <c r="L211" s="5" t="n">
        <v>7.5</v>
      </c>
      <c r="M211" s="5" t="n">
        <v>15</v>
      </c>
      <c r="N211" s="5" t="n">
        <v>5.3</v>
      </c>
      <c r="O211" s="5" t="n">
        <v>-2.7</v>
      </c>
      <c r="P211" s="5" t="n">
        <v>1.3</v>
      </c>
      <c r="Q211" s="6" t="n">
        <f aca="false">L211/M211*N211-L211/M211*O211+P211</f>
        <v>5.3</v>
      </c>
      <c r="V211" s="7" t="n">
        <v>11</v>
      </c>
    </row>
    <row r="212" customFormat="false" ht="15.75" hidden="false" customHeight="true" outlineLevel="0" collapsed="false">
      <c r="A212" s="1" t="n">
        <v>3</v>
      </c>
      <c r="B212" s="2" t="n">
        <v>301</v>
      </c>
      <c r="C212" s="1" t="n">
        <v>2</v>
      </c>
      <c r="E212" s="3" t="n">
        <v>27.85</v>
      </c>
      <c r="F212" s="3" t="n">
        <v>18.23</v>
      </c>
      <c r="G212" s="3" t="n">
        <v>-4.15</v>
      </c>
      <c r="H212" s="1" t="n">
        <v>114</v>
      </c>
      <c r="K212" s="4" t="n">
        <v>128</v>
      </c>
      <c r="L212" s="5" t="n">
        <v>1</v>
      </c>
      <c r="M212" s="5" t="n">
        <v>1</v>
      </c>
      <c r="N212" s="5" t="n">
        <v>14.25</v>
      </c>
      <c r="O212" s="5" t="n">
        <v>2</v>
      </c>
      <c r="P212" s="5" t="n">
        <v>1.3</v>
      </c>
      <c r="Q212" s="6" t="n">
        <f aca="false">L212/M212*N212-L212/M212*O212+P212</f>
        <v>13.55</v>
      </c>
      <c r="V212" s="7" t="n">
        <v>11</v>
      </c>
    </row>
    <row r="213" customFormat="false" ht="15.75" hidden="false" customHeight="true" outlineLevel="0" collapsed="false">
      <c r="A213" s="1" t="n">
        <v>3</v>
      </c>
      <c r="B213" s="2" t="n">
        <v>224</v>
      </c>
      <c r="C213" s="1" t="n">
        <v>2</v>
      </c>
      <c r="E213" s="3" t="n">
        <v>23.27</v>
      </c>
      <c r="F213" s="3" t="n">
        <v>18.32</v>
      </c>
      <c r="G213" s="3" t="n">
        <v>-2.65</v>
      </c>
      <c r="H213" s="1" t="n">
        <v>74</v>
      </c>
      <c r="K213" s="4" t="n">
        <v>93</v>
      </c>
      <c r="M213" s="5" t="s">
        <v>21</v>
      </c>
      <c r="N213" s="5" t="n">
        <v>11.2</v>
      </c>
      <c r="Q213" s="6" t="n">
        <f aca="false">N213-O213+P213</f>
        <v>11.2</v>
      </c>
      <c r="V213" s="7" t="n">
        <v>11</v>
      </c>
    </row>
    <row r="214" customFormat="false" ht="15.75" hidden="false" customHeight="true" outlineLevel="0" collapsed="false">
      <c r="A214" s="1" t="n">
        <v>3</v>
      </c>
      <c r="B214" s="2" t="n">
        <v>229</v>
      </c>
      <c r="C214" s="1" t="n">
        <v>2</v>
      </c>
      <c r="E214" s="3" t="n">
        <v>20.6</v>
      </c>
      <c r="F214" s="3" t="n">
        <v>19.66</v>
      </c>
      <c r="G214" s="3" t="n">
        <v>-1.79</v>
      </c>
      <c r="H214" s="1" t="n">
        <v>33</v>
      </c>
      <c r="K214" s="4" t="n">
        <v>36</v>
      </c>
      <c r="M214" s="5" t="s">
        <v>21</v>
      </c>
      <c r="N214" s="5" t="n">
        <v>3.1</v>
      </c>
      <c r="Q214" s="6" t="n">
        <f aca="false">N214-O214+P214</f>
        <v>3.1</v>
      </c>
      <c r="V214" s="7" t="n">
        <v>11</v>
      </c>
    </row>
    <row r="215" customFormat="false" ht="15.75" hidden="false" customHeight="true" outlineLevel="0" collapsed="false">
      <c r="A215" s="1" t="n">
        <v>3</v>
      </c>
      <c r="B215" s="2" t="n">
        <v>281</v>
      </c>
      <c r="C215" s="1" t="n">
        <v>2</v>
      </c>
      <c r="E215" s="3" t="n">
        <v>26</v>
      </c>
      <c r="F215" s="3" t="n">
        <v>20.46</v>
      </c>
      <c r="G215" s="3" t="n">
        <v>-3.94</v>
      </c>
      <c r="H215" s="1" t="n">
        <v>158</v>
      </c>
      <c r="K215" s="4" t="n">
        <v>170</v>
      </c>
      <c r="M215" s="5" t="s">
        <v>21</v>
      </c>
      <c r="N215" s="5" t="n">
        <v>16.7</v>
      </c>
      <c r="Q215" s="6" t="n">
        <f aca="false">N215-O215+P215</f>
        <v>16.7</v>
      </c>
      <c r="V215" s="7" t="n">
        <v>11</v>
      </c>
    </row>
    <row r="216" customFormat="false" ht="15.75" hidden="false" customHeight="true" outlineLevel="0" collapsed="false">
      <c r="A216" s="1" t="n">
        <v>3</v>
      </c>
      <c r="B216" s="2" t="n">
        <v>230</v>
      </c>
      <c r="C216" s="1" t="n">
        <v>2</v>
      </c>
      <c r="E216" s="3" t="n">
        <v>23.27</v>
      </c>
      <c r="F216" s="3" t="n">
        <v>20.48</v>
      </c>
      <c r="G216" s="3" t="n">
        <v>-2.57</v>
      </c>
      <c r="H216" s="1" t="n">
        <v>43</v>
      </c>
      <c r="K216" s="4" t="n">
        <v>50</v>
      </c>
      <c r="M216" s="5" t="s">
        <v>21</v>
      </c>
      <c r="N216" s="5" t="n">
        <v>5.7</v>
      </c>
      <c r="Q216" s="6" t="n">
        <f aca="false">N216-O216+P216</f>
        <v>5.7</v>
      </c>
      <c r="V216" s="7" t="n">
        <v>11</v>
      </c>
    </row>
    <row r="217" customFormat="false" ht="15.75" hidden="false" customHeight="true" outlineLevel="0" collapsed="false">
      <c r="A217" s="1" t="n">
        <v>3</v>
      </c>
      <c r="B217" s="2" t="n">
        <v>280</v>
      </c>
      <c r="C217" s="1" t="n">
        <v>2</v>
      </c>
      <c r="E217" s="3" t="n">
        <v>27.11</v>
      </c>
      <c r="F217" s="3" t="n">
        <v>21.56</v>
      </c>
      <c r="G217" s="3" t="n">
        <v>-4.07</v>
      </c>
      <c r="H217" s="1" t="n">
        <v>95</v>
      </c>
      <c r="K217" s="4" t="n">
        <v>97</v>
      </c>
      <c r="M217" s="5" t="s">
        <v>21</v>
      </c>
      <c r="N217" s="5" t="n">
        <v>9.7</v>
      </c>
      <c r="Q217" s="6" t="n">
        <f aca="false">N217-O217+P217</f>
        <v>9.7</v>
      </c>
      <c r="V217" s="7" t="n">
        <v>11</v>
      </c>
    </row>
    <row r="218" customFormat="false" ht="15.75" hidden="false" customHeight="true" outlineLevel="0" collapsed="false">
      <c r="A218" s="1" t="n">
        <v>3</v>
      </c>
      <c r="B218" s="2" t="n">
        <v>232</v>
      </c>
      <c r="C218" s="1" t="n">
        <v>2</v>
      </c>
      <c r="E218" s="3" t="n">
        <v>24.66</v>
      </c>
      <c r="F218" s="3" t="n">
        <v>22.62</v>
      </c>
      <c r="G218" s="3" t="n">
        <v>-2.46</v>
      </c>
      <c r="H218" s="1" t="n">
        <v>140</v>
      </c>
      <c r="K218" s="4" t="n">
        <v>154</v>
      </c>
      <c r="M218" s="5" t="s">
        <v>21</v>
      </c>
      <c r="N218" s="5" t="n">
        <v>14.8</v>
      </c>
      <c r="Q218" s="6" t="n">
        <f aca="false">N218-O218+P218</f>
        <v>14.8</v>
      </c>
      <c r="V218" s="7" t="n">
        <v>11</v>
      </c>
    </row>
    <row r="219" customFormat="false" ht="15.75" hidden="false" customHeight="true" outlineLevel="0" collapsed="false">
      <c r="A219" s="1" t="n">
        <v>3</v>
      </c>
      <c r="B219" s="2" t="n">
        <v>283</v>
      </c>
      <c r="C219" s="1" t="n">
        <v>2</v>
      </c>
      <c r="E219" s="3" t="n">
        <v>29.63</v>
      </c>
      <c r="F219" s="3" t="n">
        <v>22.97</v>
      </c>
      <c r="G219" s="3" t="n">
        <v>-5.02</v>
      </c>
      <c r="H219" s="1" t="n">
        <v>177</v>
      </c>
      <c r="K219" s="4" t="n">
        <v>191</v>
      </c>
      <c r="M219" s="5" t="s">
        <v>21</v>
      </c>
      <c r="N219" s="5" t="n">
        <v>18.2</v>
      </c>
      <c r="Q219" s="6" t="n">
        <f aca="false">N219-O219+P219</f>
        <v>18.2</v>
      </c>
      <c r="V219" s="7" t="n">
        <v>11</v>
      </c>
    </row>
    <row r="220" customFormat="false" ht="15.75" hidden="false" customHeight="true" outlineLevel="0" collapsed="false">
      <c r="A220" s="1" t="n">
        <v>3</v>
      </c>
      <c r="B220" s="2" t="n">
        <v>233</v>
      </c>
      <c r="C220" s="1" t="n">
        <v>2</v>
      </c>
      <c r="E220" s="3" t="n">
        <v>21.97</v>
      </c>
      <c r="F220" s="3" t="n">
        <v>23.2</v>
      </c>
      <c r="G220" s="3" t="n">
        <v>-2.12</v>
      </c>
      <c r="H220" s="1" t="n">
        <v>197</v>
      </c>
      <c r="K220" s="4" t="n">
        <v>230</v>
      </c>
      <c r="M220" s="5" t="s">
        <v>21</v>
      </c>
      <c r="N220" s="5" t="n">
        <v>18</v>
      </c>
      <c r="Q220" s="6" t="n">
        <f aca="false">N220-O220+P220</f>
        <v>18</v>
      </c>
      <c r="V220" s="7" t="n">
        <v>11</v>
      </c>
    </row>
    <row r="221" customFormat="false" ht="15.75" hidden="false" customHeight="true" outlineLevel="0" collapsed="false">
      <c r="A221" s="1" t="n">
        <v>3</v>
      </c>
      <c r="B221" s="2" t="n">
        <v>279</v>
      </c>
      <c r="C221" s="1" t="n">
        <v>2</v>
      </c>
      <c r="E221" s="3" t="n">
        <v>26.56</v>
      </c>
      <c r="F221" s="3" t="n">
        <v>23.51</v>
      </c>
      <c r="G221" s="3" t="n">
        <v>-4.23</v>
      </c>
      <c r="H221" s="1" t="n">
        <v>104</v>
      </c>
      <c r="K221" s="4" t="n">
        <v>114</v>
      </c>
      <c r="M221" s="5" t="s">
        <v>21</v>
      </c>
      <c r="N221" s="5" t="n">
        <v>14.7</v>
      </c>
      <c r="Q221" s="6" t="n">
        <f aca="false">N221-O221+P221</f>
        <v>14.7</v>
      </c>
      <c r="V221" s="7" t="n">
        <v>11</v>
      </c>
    </row>
    <row r="222" customFormat="false" ht="15.75" hidden="false" customHeight="true" outlineLevel="0" collapsed="false">
      <c r="A222" s="1" t="n">
        <v>3</v>
      </c>
      <c r="B222" s="2" t="n">
        <v>284</v>
      </c>
      <c r="C222" s="1" t="n">
        <v>2</v>
      </c>
      <c r="E222" s="3" t="n">
        <v>29.7</v>
      </c>
      <c r="F222" s="3" t="n">
        <v>24.64</v>
      </c>
      <c r="G222" s="3" t="n">
        <v>-5.2</v>
      </c>
      <c r="H222" s="1" t="n">
        <v>262</v>
      </c>
      <c r="K222" s="4" t="n">
        <v>272</v>
      </c>
      <c r="M222" s="5" t="s">
        <v>21</v>
      </c>
      <c r="N222" s="5" t="n">
        <v>20.6</v>
      </c>
      <c r="Q222" s="6" t="n">
        <f aca="false">N222-O222+P222</f>
        <v>20.6</v>
      </c>
      <c r="V222" s="7" t="n">
        <v>11</v>
      </c>
    </row>
    <row r="223" customFormat="false" ht="15.75" hidden="false" customHeight="true" outlineLevel="0" collapsed="false">
      <c r="A223" s="1" t="n">
        <v>3</v>
      </c>
      <c r="B223" s="2" t="n">
        <v>275</v>
      </c>
      <c r="C223" s="1" t="n">
        <v>2</v>
      </c>
      <c r="E223" s="3" t="n">
        <v>26.72</v>
      </c>
      <c r="F223" s="3" t="n">
        <v>28.56</v>
      </c>
      <c r="G223" s="3" t="n">
        <v>-3.97</v>
      </c>
      <c r="H223" s="1" t="n">
        <v>181</v>
      </c>
      <c r="K223" s="4" t="n">
        <v>195</v>
      </c>
      <c r="M223" s="5" t="s">
        <v>21</v>
      </c>
      <c r="N223" s="5" t="n">
        <v>18</v>
      </c>
      <c r="Q223" s="6" t="n">
        <f aca="false">N223-O223+P223</f>
        <v>18</v>
      </c>
      <c r="V223" s="7" t="n">
        <v>11</v>
      </c>
    </row>
    <row r="224" customFormat="false" ht="15.75" hidden="false" customHeight="true" outlineLevel="0" collapsed="false">
      <c r="A224" s="1" t="n">
        <v>3</v>
      </c>
      <c r="B224" s="2" t="n">
        <v>277</v>
      </c>
      <c r="C224" s="1" t="n">
        <v>2</v>
      </c>
      <c r="E224" s="3" t="n">
        <v>25.75</v>
      </c>
      <c r="F224" s="3" t="n">
        <v>28.74</v>
      </c>
      <c r="G224" s="3" t="n">
        <v>-4.12</v>
      </c>
      <c r="H224" s="1" t="n">
        <v>126</v>
      </c>
      <c r="K224" s="4" t="n">
        <v>132</v>
      </c>
      <c r="M224" s="5" t="s">
        <v>21</v>
      </c>
      <c r="N224" s="5" t="n">
        <v>14.8</v>
      </c>
      <c r="Q224" s="6" t="n">
        <f aca="false">N224-O224+P224</f>
        <v>14.8</v>
      </c>
      <c r="V224" s="7" t="n">
        <v>11</v>
      </c>
    </row>
    <row r="225" customFormat="false" ht="15.75" hidden="false" customHeight="true" outlineLevel="0" collapsed="false">
      <c r="A225" s="1" t="n">
        <v>3</v>
      </c>
      <c r="B225" s="2" t="n">
        <v>276</v>
      </c>
      <c r="C225" s="1" t="n">
        <v>2</v>
      </c>
      <c r="E225" s="3" t="n">
        <v>25.35</v>
      </c>
      <c r="F225" s="3" t="n">
        <v>30.08</v>
      </c>
      <c r="G225" s="3" t="n">
        <v>-3.93</v>
      </c>
      <c r="H225" s="1" t="n">
        <v>243</v>
      </c>
      <c r="K225" s="4" t="n">
        <v>260</v>
      </c>
      <c r="M225" s="5" t="s">
        <v>21</v>
      </c>
      <c r="N225" s="5" t="n">
        <v>20.9</v>
      </c>
      <c r="Q225" s="6" t="n">
        <f aca="false">N225-O225+P225</f>
        <v>20.9</v>
      </c>
      <c r="R225" s="6" t="n">
        <v>8.9</v>
      </c>
      <c r="S225" s="6" t="n">
        <v>4.3</v>
      </c>
      <c r="T225" s="6" t="n">
        <v>3.9</v>
      </c>
      <c r="V225" s="7" t="n">
        <v>11</v>
      </c>
    </row>
    <row r="226" customFormat="false" ht="15.75" hidden="false" customHeight="true" outlineLevel="0" collapsed="false">
      <c r="A226" s="1" t="n">
        <v>3</v>
      </c>
      <c r="B226" s="2" t="n">
        <v>241</v>
      </c>
      <c r="C226" s="1" t="n">
        <v>2</v>
      </c>
      <c r="E226" s="3" t="n">
        <v>20.42</v>
      </c>
      <c r="F226" s="3" t="n">
        <v>31.34</v>
      </c>
      <c r="G226" s="3" t="n">
        <v>-2.16</v>
      </c>
      <c r="H226" s="1" t="n">
        <v>49</v>
      </c>
      <c r="K226" s="4" t="n">
        <v>56</v>
      </c>
      <c r="M226" s="5" t="s">
        <v>21</v>
      </c>
      <c r="N226" s="5" t="n">
        <v>5.8</v>
      </c>
      <c r="Q226" s="6" t="n">
        <f aca="false">N226-O226+P226</f>
        <v>5.8</v>
      </c>
      <c r="V226" s="7" t="n">
        <v>11</v>
      </c>
    </row>
    <row r="227" customFormat="false" ht="15.75" hidden="false" customHeight="true" outlineLevel="0" collapsed="false">
      <c r="A227" s="1" t="n">
        <v>3</v>
      </c>
      <c r="B227" s="2" t="n">
        <v>239</v>
      </c>
      <c r="C227" s="1" t="n">
        <v>2</v>
      </c>
      <c r="E227" s="3" t="n">
        <v>23.52</v>
      </c>
      <c r="F227" s="3" t="n">
        <v>31.37</v>
      </c>
      <c r="G227" s="3" t="n">
        <v>-3.11</v>
      </c>
      <c r="H227" s="1" t="n">
        <v>137</v>
      </c>
      <c r="K227" s="4" t="n">
        <v>141</v>
      </c>
      <c r="M227" s="5" t="s">
        <v>21</v>
      </c>
      <c r="N227" s="5" t="n">
        <v>14.2</v>
      </c>
      <c r="Q227" s="6" t="n">
        <f aca="false">N227-O227+P227</f>
        <v>14.2</v>
      </c>
      <c r="V227" s="7" t="n">
        <v>11</v>
      </c>
    </row>
    <row r="228" customFormat="false" ht="15.75" hidden="false" customHeight="true" outlineLevel="0" collapsed="false">
      <c r="A228" s="1" t="n">
        <v>3</v>
      </c>
      <c r="B228" s="2" t="n">
        <v>240</v>
      </c>
      <c r="C228" s="1" t="n">
        <v>2</v>
      </c>
      <c r="E228" s="3" t="n">
        <v>22.22</v>
      </c>
      <c r="F228" s="3" t="n">
        <v>31.71</v>
      </c>
      <c r="G228" s="3" t="n">
        <v>-2.73</v>
      </c>
      <c r="H228" s="1" t="n">
        <v>89</v>
      </c>
      <c r="K228" s="4" t="n">
        <v>100</v>
      </c>
      <c r="M228" s="5" t="s">
        <v>21</v>
      </c>
      <c r="N228" s="5" t="n">
        <v>10.8</v>
      </c>
      <c r="Q228" s="6" t="n">
        <f aca="false">N228-O228+P228</f>
        <v>10.8</v>
      </c>
      <c r="V228" s="7" t="n">
        <v>11</v>
      </c>
    </row>
    <row r="229" customFormat="false" ht="15.75" hidden="false" customHeight="true" outlineLevel="0" collapsed="false">
      <c r="A229" s="1" t="n">
        <v>3</v>
      </c>
      <c r="B229" s="2" t="n">
        <v>271</v>
      </c>
      <c r="C229" s="1" t="n">
        <v>2</v>
      </c>
      <c r="E229" s="3" t="n">
        <v>27.81</v>
      </c>
      <c r="F229" s="3" t="n">
        <v>32.4</v>
      </c>
      <c r="G229" s="3" t="n">
        <v>-4.45</v>
      </c>
      <c r="H229" s="1" t="n">
        <v>184</v>
      </c>
      <c r="K229" s="4" t="n">
        <v>192</v>
      </c>
      <c r="M229" s="5" t="s">
        <v>21</v>
      </c>
      <c r="N229" s="5" t="n">
        <v>19</v>
      </c>
      <c r="Q229" s="6" t="n">
        <f aca="false">N229-O229+P229</f>
        <v>19</v>
      </c>
      <c r="V229" s="7" t="n">
        <v>11</v>
      </c>
    </row>
    <row r="230" customFormat="false" ht="15.75" hidden="false" customHeight="true" outlineLevel="0" collapsed="false">
      <c r="A230" s="1" t="n">
        <v>3</v>
      </c>
      <c r="B230" s="2" t="n">
        <v>120</v>
      </c>
      <c r="C230" s="1" t="n">
        <v>2</v>
      </c>
      <c r="E230" s="3" t="n">
        <v>21.65</v>
      </c>
      <c r="F230" s="3" t="n">
        <v>33.79</v>
      </c>
      <c r="G230" s="3" t="n">
        <v>-2.66</v>
      </c>
      <c r="H230" s="1" t="n">
        <v>122</v>
      </c>
      <c r="K230" s="4" t="n">
        <v>131</v>
      </c>
      <c r="M230" s="5" t="s">
        <v>21</v>
      </c>
      <c r="N230" s="5" t="n">
        <v>13.9</v>
      </c>
      <c r="Q230" s="6" t="n">
        <f aca="false">N230-O230+P230</f>
        <v>13.9</v>
      </c>
      <c r="V230" s="7" t="n">
        <v>11</v>
      </c>
    </row>
    <row r="231" customFormat="false" ht="15.75" hidden="false" customHeight="true" outlineLevel="0" collapsed="false">
      <c r="A231" s="1" t="n">
        <v>3</v>
      </c>
      <c r="B231" s="2" t="n">
        <v>268</v>
      </c>
      <c r="C231" s="1" t="n">
        <v>2</v>
      </c>
      <c r="E231" s="3" t="n">
        <v>27.18</v>
      </c>
      <c r="F231" s="3" t="n">
        <v>34.76</v>
      </c>
      <c r="G231" s="3" t="n">
        <v>-4.68</v>
      </c>
      <c r="H231" s="1" t="n">
        <v>117</v>
      </c>
      <c r="K231" s="4" t="n">
        <v>126</v>
      </c>
      <c r="M231" s="5" t="s">
        <v>21</v>
      </c>
      <c r="N231" s="5" t="n">
        <v>13.5</v>
      </c>
      <c r="Q231" s="6" t="n">
        <f aca="false">N231-O231+P231</f>
        <v>13.5</v>
      </c>
      <c r="V231" s="7" t="n">
        <v>11</v>
      </c>
    </row>
    <row r="232" customFormat="false" ht="15.75" hidden="false" customHeight="true" outlineLevel="0" collapsed="false">
      <c r="A232" s="1" t="n">
        <v>3</v>
      </c>
      <c r="B232" s="2" t="n">
        <v>119</v>
      </c>
      <c r="C232" s="1" t="n">
        <v>2</v>
      </c>
      <c r="E232" s="3" t="n">
        <v>22.13</v>
      </c>
      <c r="F232" s="3" t="n">
        <v>35.15</v>
      </c>
      <c r="G232" s="3" t="n">
        <v>-2.74</v>
      </c>
      <c r="H232" s="1" t="n">
        <v>110</v>
      </c>
      <c r="K232" s="4" t="n">
        <v>121</v>
      </c>
      <c r="M232" s="5" t="s">
        <v>21</v>
      </c>
      <c r="N232" s="5" t="n">
        <v>13.2</v>
      </c>
      <c r="Q232" s="6" t="n">
        <f aca="false">N232-O232+P232</f>
        <v>13.2</v>
      </c>
      <c r="V232" s="7" t="n">
        <v>11</v>
      </c>
    </row>
    <row r="233" customFormat="false" ht="15.75" hidden="false" customHeight="true" outlineLevel="0" collapsed="false">
      <c r="A233" s="1" t="n">
        <v>3</v>
      </c>
      <c r="B233" s="2" t="n">
        <v>269</v>
      </c>
      <c r="C233" s="1" t="n">
        <v>2</v>
      </c>
      <c r="E233" s="3" t="n">
        <v>28.36</v>
      </c>
      <c r="F233" s="3" t="n">
        <v>35.66</v>
      </c>
      <c r="G233" s="3" t="n">
        <v>-4.89</v>
      </c>
      <c r="H233" s="1" t="n">
        <v>96</v>
      </c>
      <c r="K233" s="4" t="n">
        <v>99</v>
      </c>
      <c r="M233" s="5" t="s">
        <v>21</v>
      </c>
      <c r="N233" s="5" t="n">
        <v>10.9</v>
      </c>
      <c r="Q233" s="6" t="n">
        <f aca="false">N233-O233+P233</f>
        <v>10.9</v>
      </c>
      <c r="V233" s="7" t="n">
        <v>11</v>
      </c>
    </row>
    <row r="234" customFormat="false" ht="15.75" hidden="false" customHeight="true" outlineLevel="0" collapsed="false">
      <c r="A234" s="1" t="n">
        <v>3</v>
      </c>
      <c r="B234" s="2" t="n">
        <v>118</v>
      </c>
      <c r="C234" s="1" t="n">
        <v>2</v>
      </c>
      <c r="E234" s="3" t="n">
        <v>21.49</v>
      </c>
      <c r="F234" s="3" t="n">
        <v>35.82</v>
      </c>
      <c r="G234" s="3" t="n">
        <v>-2.61</v>
      </c>
      <c r="H234" s="1" t="n">
        <v>55</v>
      </c>
      <c r="K234" s="4" t="n">
        <v>58</v>
      </c>
      <c r="M234" s="5" t="s">
        <v>21</v>
      </c>
      <c r="N234" s="5" t="n">
        <v>4</v>
      </c>
      <c r="Q234" s="6" t="n">
        <f aca="false">N234-O234+P234</f>
        <v>4</v>
      </c>
      <c r="V234" s="7" t="n">
        <v>11</v>
      </c>
    </row>
    <row r="235" customFormat="false" ht="15.75" hidden="false" customHeight="true" outlineLevel="0" collapsed="false">
      <c r="A235" s="1" t="n">
        <v>3</v>
      </c>
      <c r="B235" s="2" t="n">
        <v>267</v>
      </c>
      <c r="C235" s="1" t="n">
        <v>2</v>
      </c>
      <c r="E235" s="3" t="n">
        <v>26.25</v>
      </c>
      <c r="F235" s="3" t="n">
        <v>36.05</v>
      </c>
      <c r="G235" s="3" t="n">
        <v>-4.68</v>
      </c>
      <c r="H235" s="1" t="n">
        <v>123</v>
      </c>
      <c r="K235" s="4" t="n">
        <v>134</v>
      </c>
      <c r="M235" s="5" t="s">
        <v>21</v>
      </c>
      <c r="N235" s="5" t="n">
        <v>15.5</v>
      </c>
      <c r="Q235" s="6" t="n">
        <f aca="false">N235-O235+P235</f>
        <v>15.5</v>
      </c>
      <c r="V235" s="7" t="n">
        <v>11</v>
      </c>
    </row>
    <row r="236" customFormat="false" ht="15.75" hidden="false" customHeight="true" outlineLevel="0" collapsed="false">
      <c r="A236" s="1" t="n">
        <v>3</v>
      </c>
      <c r="B236" s="2" t="n">
        <v>266</v>
      </c>
      <c r="C236" s="1" t="n">
        <v>2</v>
      </c>
      <c r="E236" s="3" t="n">
        <v>23.47</v>
      </c>
      <c r="F236" s="3" t="n">
        <v>37.61</v>
      </c>
      <c r="G236" s="3" t="n">
        <v>-4.05</v>
      </c>
      <c r="H236" s="1" t="n">
        <v>229</v>
      </c>
      <c r="K236" s="4" t="n">
        <v>241</v>
      </c>
      <c r="M236" s="5" t="s">
        <v>21</v>
      </c>
      <c r="N236" s="5" t="n">
        <v>19.2</v>
      </c>
      <c r="Q236" s="6" t="n">
        <f aca="false">N236-O236+P236</f>
        <v>19.2</v>
      </c>
      <c r="R236" s="6" t="n">
        <v>7.5</v>
      </c>
      <c r="S236" s="6" t="n">
        <v>4</v>
      </c>
      <c r="T236" s="6" t="n">
        <v>3.8</v>
      </c>
      <c r="V236" s="7" t="n">
        <v>11</v>
      </c>
    </row>
    <row r="237" customFormat="false" ht="15.75" hidden="false" customHeight="true" outlineLevel="0" collapsed="false">
      <c r="A237" s="1" t="n">
        <v>3</v>
      </c>
      <c r="B237" s="2" t="n">
        <v>117</v>
      </c>
      <c r="C237" s="1" t="n">
        <v>2</v>
      </c>
      <c r="E237" s="3" t="n">
        <v>20.92</v>
      </c>
      <c r="F237" s="3" t="n">
        <v>38.27</v>
      </c>
      <c r="G237" s="3" t="n">
        <v>-2.5</v>
      </c>
      <c r="H237" s="1" t="n">
        <v>65</v>
      </c>
      <c r="K237" s="4" t="n">
        <v>72</v>
      </c>
      <c r="M237" s="5" t="s">
        <v>21</v>
      </c>
      <c r="N237" s="5" t="n">
        <v>6.9</v>
      </c>
      <c r="Q237" s="6" t="n">
        <f aca="false">N237-O237+P237</f>
        <v>6.9</v>
      </c>
      <c r="V237" s="7" t="n">
        <v>11</v>
      </c>
    </row>
    <row r="238" customFormat="false" ht="15.75" hidden="false" customHeight="true" outlineLevel="0" collapsed="false">
      <c r="A238" s="1" t="n">
        <v>3</v>
      </c>
      <c r="B238" s="2" t="n">
        <v>265</v>
      </c>
      <c r="C238" s="1" t="n">
        <v>2</v>
      </c>
      <c r="E238" s="3" t="n">
        <v>27.38</v>
      </c>
      <c r="F238" s="3" t="n">
        <v>39.37</v>
      </c>
      <c r="G238" s="3" t="n">
        <v>-4.91</v>
      </c>
      <c r="H238" s="1" t="n">
        <v>194</v>
      </c>
      <c r="K238" s="4" t="n">
        <v>202</v>
      </c>
      <c r="M238" s="5" t="s">
        <v>21</v>
      </c>
      <c r="N238" s="5" t="n">
        <v>17</v>
      </c>
      <c r="Q238" s="6" t="n">
        <f aca="false">N238-O238+P238</f>
        <v>17</v>
      </c>
      <c r="V238" s="7" t="n">
        <v>11</v>
      </c>
    </row>
    <row r="239" customFormat="false" ht="15.75" hidden="false" customHeight="true" outlineLevel="0" collapsed="false">
      <c r="A239" s="1" t="n">
        <v>3</v>
      </c>
      <c r="B239" s="2" t="n">
        <v>263</v>
      </c>
      <c r="C239" s="1" t="n">
        <v>2</v>
      </c>
      <c r="E239" s="3" t="n">
        <v>25.66</v>
      </c>
      <c r="F239" s="3" t="n">
        <v>41.63</v>
      </c>
      <c r="G239" s="3" t="n">
        <v>-4.69</v>
      </c>
      <c r="H239" s="1" t="n">
        <v>136</v>
      </c>
      <c r="K239" s="4" t="n">
        <v>153</v>
      </c>
      <c r="M239" s="5" t="s">
        <v>21</v>
      </c>
      <c r="N239" s="5" t="n">
        <v>17.9</v>
      </c>
      <c r="Q239" s="6" t="n">
        <f aca="false">N239-O239+P239</f>
        <v>17.9</v>
      </c>
      <c r="V239" s="7" t="n">
        <v>11</v>
      </c>
    </row>
    <row r="240" customFormat="false" ht="15.75" hidden="false" customHeight="true" outlineLevel="0" collapsed="false">
      <c r="A240" s="1" t="n">
        <v>3</v>
      </c>
      <c r="B240" s="2" t="n">
        <v>259</v>
      </c>
      <c r="C240" s="1" t="n">
        <v>2</v>
      </c>
      <c r="E240" s="3" t="n">
        <v>21.22</v>
      </c>
      <c r="F240" s="3" t="n">
        <v>43.67</v>
      </c>
      <c r="G240" s="3" t="n">
        <v>-4.21</v>
      </c>
      <c r="H240" s="1" t="n">
        <v>227</v>
      </c>
      <c r="K240" s="4" t="n">
        <v>240</v>
      </c>
      <c r="M240" s="5" t="s">
        <v>21</v>
      </c>
      <c r="N240" s="5" t="n">
        <v>20.6</v>
      </c>
      <c r="Q240" s="6" t="n">
        <f aca="false">N240-O240+P240</f>
        <v>20.6</v>
      </c>
      <c r="V240" s="7" t="n">
        <v>11</v>
      </c>
    </row>
    <row r="241" customFormat="false" ht="15.75" hidden="false" customHeight="true" outlineLevel="0" collapsed="false">
      <c r="A241" s="1" t="n">
        <v>3</v>
      </c>
      <c r="B241" s="2" t="n">
        <v>261</v>
      </c>
      <c r="C241" s="1" t="n">
        <v>2</v>
      </c>
      <c r="E241" s="3" t="n">
        <v>22.91</v>
      </c>
      <c r="F241" s="3" t="n">
        <v>44.2</v>
      </c>
      <c r="G241" s="3" t="n">
        <v>-4.46</v>
      </c>
      <c r="H241" s="1" t="n">
        <v>106</v>
      </c>
      <c r="K241" s="4" t="n">
        <v>112</v>
      </c>
      <c r="M241" s="5" t="s">
        <v>21</v>
      </c>
      <c r="N241" s="5" t="n">
        <v>11.6</v>
      </c>
      <c r="Q241" s="6" t="n">
        <f aca="false">N241-O241+P241</f>
        <v>11.6</v>
      </c>
      <c r="V241" s="7" t="n">
        <v>11</v>
      </c>
    </row>
    <row r="242" customFormat="false" ht="15.75" hidden="false" customHeight="true" outlineLevel="0" collapsed="false">
      <c r="A242" s="1" t="n">
        <v>3</v>
      </c>
      <c r="B242" s="2" t="n">
        <v>389</v>
      </c>
      <c r="C242" s="1" t="n">
        <v>2</v>
      </c>
      <c r="E242" s="3" t="n">
        <v>28.4</v>
      </c>
      <c r="F242" s="3" t="n">
        <v>45.63</v>
      </c>
      <c r="G242" s="3" t="n">
        <v>-5.17</v>
      </c>
      <c r="H242" s="1" t="n">
        <v>283</v>
      </c>
      <c r="K242" s="4" t="n">
        <v>291</v>
      </c>
      <c r="M242" s="5" t="s">
        <v>21</v>
      </c>
      <c r="N242" s="5" t="n">
        <v>22.2</v>
      </c>
      <c r="Q242" s="6" t="n">
        <f aca="false">N242-O242+P242</f>
        <v>22.2</v>
      </c>
      <c r="V242" s="7" t="n">
        <v>11</v>
      </c>
    </row>
    <row r="243" customFormat="false" ht="15.75" hidden="false" customHeight="true" outlineLevel="0" collapsed="false">
      <c r="A243" s="1" t="n">
        <v>3</v>
      </c>
      <c r="B243" s="2" t="n">
        <v>255</v>
      </c>
      <c r="C243" s="1" t="n">
        <v>2</v>
      </c>
      <c r="E243" s="3" t="n">
        <v>26.95</v>
      </c>
      <c r="F243" s="3" t="n">
        <v>45.83</v>
      </c>
      <c r="G243" s="3" t="n">
        <v>-5.09</v>
      </c>
      <c r="H243" s="1" t="n">
        <v>191</v>
      </c>
      <c r="K243" s="4" t="n">
        <v>198</v>
      </c>
      <c r="M243" s="5" t="s">
        <v>21</v>
      </c>
      <c r="N243" s="5" t="n">
        <v>20.3</v>
      </c>
      <c r="Q243" s="6" t="n">
        <f aca="false">N243-O243+P243</f>
        <v>20.3</v>
      </c>
      <c r="V243" s="7" t="n">
        <v>11</v>
      </c>
    </row>
    <row r="244" customFormat="false" ht="15.75" hidden="false" customHeight="true" outlineLevel="0" collapsed="false">
      <c r="A244" s="1" t="n">
        <v>3</v>
      </c>
      <c r="B244" s="2" t="n">
        <v>256</v>
      </c>
      <c r="C244" s="1" t="n">
        <v>2</v>
      </c>
      <c r="E244" s="3" t="n">
        <v>24.95</v>
      </c>
      <c r="F244" s="3" t="n">
        <v>46.8</v>
      </c>
      <c r="G244" s="3" t="n">
        <v>-4.78</v>
      </c>
      <c r="H244" s="1" t="n">
        <v>205</v>
      </c>
      <c r="K244" s="4" t="n">
        <v>214</v>
      </c>
      <c r="M244" s="5" t="s">
        <v>21</v>
      </c>
      <c r="N244" s="5" t="n">
        <v>19.5</v>
      </c>
      <c r="Q244" s="6" t="n">
        <f aca="false">N244-O244+P244</f>
        <v>19.5</v>
      </c>
      <c r="V244" s="7" t="n">
        <v>11</v>
      </c>
    </row>
    <row r="245" customFormat="false" ht="15.75" hidden="false" customHeight="true" outlineLevel="0" collapsed="false">
      <c r="A245" s="1" t="n">
        <v>3</v>
      </c>
      <c r="B245" s="2" t="n">
        <v>257</v>
      </c>
      <c r="C245" s="1" t="n">
        <v>2</v>
      </c>
      <c r="E245" s="3" t="n">
        <v>21.43</v>
      </c>
      <c r="F245" s="3" t="n">
        <v>47.58</v>
      </c>
      <c r="G245" s="3" t="n">
        <v>-4.42</v>
      </c>
      <c r="H245" s="1" t="n">
        <v>173</v>
      </c>
      <c r="K245" s="4" t="n">
        <v>184</v>
      </c>
      <c r="M245" s="5" t="s">
        <v>21</v>
      </c>
      <c r="N245" s="5" t="n">
        <v>19.7</v>
      </c>
      <c r="Q245" s="6" t="n">
        <f aca="false">N245-O245+P245</f>
        <v>19.7</v>
      </c>
      <c r="V245" s="7" t="n">
        <v>11</v>
      </c>
    </row>
    <row r="246" customFormat="false" ht="15.75" hidden="false" customHeight="true" outlineLevel="0" collapsed="false">
      <c r="A246" s="1" t="n">
        <v>3</v>
      </c>
      <c r="B246" s="2" t="n">
        <v>253</v>
      </c>
      <c r="C246" s="1" t="n">
        <v>2</v>
      </c>
      <c r="E246" s="3" t="n">
        <v>24.27</v>
      </c>
      <c r="F246" s="3" t="n">
        <v>48.44</v>
      </c>
      <c r="G246" s="3" t="n">
        <v>-4.71</v>
      </c>
      <c r="H246" s="1" t="n">
        <v>175</v>
      </c>
      <c r="K246" s="4" t="n">
        <v>181</v>
      </c>
      <c r="M246" s="5" t="s">
        <v>21</v>
      </c>
      <c r="N246" s="5" t="n">
        <v>18.5</v>
      </c>
      <c r="Q246" s="6" t="n">
        <f aca="false">N246-O246+P246</f>
        <v>18.5</v>
      </c>
      <c r="V246" s="7" t="n">
        <v>11</v>
      </c>
    </row>
    <row r="247" customFormat="false" ht="15.75" hidden="false" customHeight="true" outlineLevel="0" collapsed="false">
      <c r="A247" s="1" t="n">
        <v>3</v>
      </c>
      <c r="B247" s="2" t="n">
        <v>251</v>
      </c>
      <c r="C247" s="1" t="n">
        <v>2</v>
      </c>
      <c r="E247" s="3" t="n">
        <v>20.04</v>
      </c>
      <c r="F247" s="3" t="n">
        <v>49.15</v>
      </c>
      <c r="G247" s="3" t="n">
        <v>-4.4</v>
      </c>
      <c r="H247" s="1" t="n">
        <v>222</v>
      </c>
      <c r="K247" s="4" t="n">
        <v>230</v>
      </c>
      <c r="M247" s="5" t="s">
        <v>21</v>
      </c>
      <c r="N247" s="5" t="n">
        <v>20.4</v>
      </c>
      <c r="Q247" s="6" t="n">
        <f aca="false">N247-O247+P247</f>
        <v>20.4</v>
      </c>
      <c r="V247" s="7" t="n">
        <v>11</v>
      </c>
    </row>
    <row r="248" customFormat="false" ht="15.75" hidden="false" customHeight="true" outlineLevel="0" collapsed="false">
      <c r="A248" s="1" t="n">
        <v>3</v>
      </c>
      <c r="B248" s="2" t="n">
        <v>252</v>
      </c>
      <c r="C248" s="1" t="n">
        <v>2</v>
      </c>
      <c r="E248" s="3" t="n">
        <v>22.51</v>
      </c>
      <c r="F248" s="3" t="n">
        <v>49.26</v>
      </c>
      <c r="G248" s="3" t="n">
        <v>-4.61</v>
      </c>
      <c r="H248" s="1" t="n">
        <v>189</v>
      </c>
      <c r="K248" s="4" t="n">
        <v>201</v>
      </c>
      <c r="M248" s="5" t="s">
        <v>21</v>
      </c>
      <c r="N248" s="5" t="n">
        <v>18.9</v>
      </c>
      <c r="Q248" s="6" t="n">
        <f aca="false">N248-O248+P248</f>
        <v>18.9</v>
      </c>
      <c r="V248" s="7" t="n">
        <v>11</v>
      </c>
    </row>
    <row r="249" customFormat="false" ht="15.75" hidden="false" customHeight="true" outlineLevel="0" collapsed="false">
      <c r="A249" s="1" t="n">
        <v>4</v>
      </c>
      <c r="B249" s="2" t="n">
        <v>317</v>
      </c>
      <c r="C249" s="1" t="n">
        <v>2</v>
      </c>
      <c r="E249" s="3" t="n">
        <v>31.51</v>
      </c>
      <c r="F249" s="3" t="n">
        <v>0.27</v>
      </c>
      <c r="G249" s="3" t="n">
        <v>-3.58</v>
      </c>
      <c r="H249" s="1" t="n">
        <v>145</v>
      </c>
      <c r="K249" s="4" t="n">
        <v>167</v>
      </c>
      <c r="M249" s="5" t="s">
        <v>21</v>
      </c>
      <c r="N249" s="5" t="n">
        <v>15.6</v>
      </c>
      <c r="Q249" s="6" t="n">
        <f aca="false">N249-O249+P249</f>
        <v>15.6</v>
      </c>
      <c r="V249" s="7" t="n">
        <v>11</v>
      </c>
    </row>
    <row r="250" customFormat="false" ht="15.75" hidden="false" customHeight="true" outlineLevel="0" collapsed="false">
      <c r="A250" s="1" t="n">
        <v>4</v>
      </c>
      <c r="B250" s="2" t="n">
        <v>319</v>
      </c>
      <c r="C250" s="1" t="n">
        <v>2</v>
      </c>
      <c r="E250" s="3" t="n">
        <v>32.76</v>
      </c>
      <c r="F250" s="3" t="n">
        <v>1.11</v>
      </c>
      <c r="G250" s="3" t="n">
        <v>-3.78</v>
      </c>
      <c r="H250" s="1" t="n">
        <v>49</v>
      </c>
      <c r="K250" s="4" t="n">
        <v>56</v>
      </c>
      <c r="M250" s="5" t="s">
        <v>21</v>
      </c>
      <c r="N250" s="5" t="n">
        <v>6</v>
      </c>
      <c r="Q250" s="6" t="n">
        <f aca="false">N250-O250+P250</f>
        <v>6</v>
      </c>
      <c r="V250" s="7" t="n">
        <v>11</v>
      </c>
    </row>
    <row r="251" customFormat="false" ht="15.75" hidden="false" customHeight="true" outlineLevel="0" collapsed="false">
      <c r="A251" s="1" t="n">
        <v>4</v>
      </c>
      <c r="B251" s="2" t="n">
        <v>323</v>
      </c>
      <c r="C251" s="1" t="n">
        <v>2</v>
      </c>
      <c r="E251" s="3" t="n">
        <v>35.06</v>
      </c>
      <c r="F251" s="3" t="n">
        <v>1.55</v>
      </c>
      <c r="G251" s="3" t="n">
        <v>-3.76</v>
      </c>
      <c r="H251" s="1" t="n">
        <v>65</v>
      </c>
      <c r="K251" s="4" t="n">
        <v>69</v>
      </c>
      <c r="M251" s="5" t="s">
        <v>21</v>
      </c>
      <c r="N251" s="5" t="n">
        <v>5.7</v>
      </c>
      <c r="Q251" s="6" t="n">
        <f aca="false">N251-O251+P251</f>
        <v>5.7</v>
      </c>
      <c r="V251" s="7" t="n">
        <v>11</v>
      </c>
    </row>
    <row r="252" customFormat="false" ht="15.75" hidden="false" customHeight="true" outlineLevel="0" collapsed="false">
      <c r="A252" s="1" t="n">
        <v>4</v>
      </c>
      <c r="B252" s="2" t="n">
        <v>318</v>
      </c>
      <c r="C252" s="1" t="n">
        <v>2</v>
      </c>
      <c r="E252" s="3" t="n">
        <v>30.99</v>
      </c>
      <c r="F252" s="3" t="n">
        <v>2.24</v>
      </c>
      <c r="G252" s="3" t="n">
        <v>-3.68</v>
      </c>
      <c r="H252" s="1" t="n">
        <v>28</v>
      </c>
      <c r="K252" s="4" t="n">
        <v>33</v>
      </c>
      <c r="M252" s="5" t="s">
        <v>21</v>
      </c>
      <c r="N252" s="5" t="n">
        <v>2.9</v>
      </c>
      <c r="Q252" s="6" t="n">
        <f aca="false">N252-O252+P252</f>
        <v>2.9</v>
      </c>
      <c r="V252" s="7" t="n">
        <v>11</v>
      </c>
    </row>
    <row r="253" customFormat="false" ht="15.75" hidden="false" customHeight="true" outlineLevel="0" collapsed="false">
      <c r="A253" s="1" t="n">
        <v>4</v>
      </c>
      <c r="B253" s="2" t="n">
        <v>320</v>
      </c>
      <c r="C253" s="1" t="n">
        <v>2</v>
      </c>
      <c r="E253" s="3" t="n">
        <v>33.27</v>
      </c>
      <c r="F253" s="3" t="n">
        <v>2.9</v>
      </c>
      <c r="G253" s="3" t="n">
        <v>-3.81</v>
      </c>
      <c r="H253" s="1" t="n">
        <v>45</v>
      </c>
      <c r="K253" s="4" t="n">
        <v>52</v>
      </c>
      <c r="M253" s="5" t="s">
        <v>21</v>
      </c>
      <c r="N253" s="5" t="n">
        <v>4.9</v>
      </c>
      <c r="Q253" s="6" t="n">
        <f aca="false">N253-O253+P253</f>
        <v>4.9</v>
      </c>
      <c r="V253" s="7" t="n">
        <v>11</v>
      </c>
    </row>
    <row r="254" customFormat="false" ht="15.75" hidden="false" customHeight="true" outlineLevel="0" collapsed="false">
      <c r="A254" s="1" t="n">
        <v>4</v>
      </c>
      <c r="B254" s="2" t="n">
        <v>325</v>
      </c>
      <c r="C254" s="1" t="n">
        <v>2</v>
      </c>
      <c r="E254" s="3" t="n">
        <v>39.26</v>
      </c>
      <c r="F254" s="3" t="n">
        <v>4.36</v>
      </c>
      <c r="G254" s="3" t="n">
        <v>-4.91</v>
      </c>
      <c r="H254" s="1" t="n">
        <v>46</v>
      </c>
      <c r="K254" s="4" t="n">
        <v>49</v>
      </c>
      <c r="M254" s="5" t="s">
        <v>21</v>
      </c>
      <c r="N254" s="5" t="n">
        <v>4.5</v>
      </c>
      <c r="Q254" s="6" t="n">
        <f aca="false">N254-O254+P254</f>
        <v>4.5</v>
      </c>
      <c r="V254" s="7" t="n">
        <v>11</v>
      </c>
    </row>
    <row r="255" customFormat="false" ht="15.75" hidden="false" customHeight="true" outlineLevel="0" collapsed="false">
      <c r="A255" s="1" t="n">
        <v>4</v>
      </c>
      <c r="B255" s="2" t="n">
        <v>324</v>
      </c>
      <c r="C255" s="1" t="n">
        <v>2</v>
      </c>
      <c r="E255" s="3" t="n">
        <v>37.14</v>
      </c>
      <c r="F255" s="3" t="n">
        <v>4.37</v>
      </c>
      <c r="G255" s="3" t="n">
        <v>-3.72</v>
      </c>
      <c r="H255" s="1" t="n">
        <v>209</v>
      </c>
      <c r="K255" s="4" t="n">
        <v>227</v>
      </c>
      <c r="M255" s="5" t="s">
        <v>21</v>
      </c>
      <c r="N255" s="5" t="n">
        <v>16.4</v>
      </c>
      <c r="Q255" s="6" t="n">
        <f aca="false">N255-O255+P255</f>
        <v>16.4</v>
      </c>
      <c r="V255" s="7" t="n">
        <v>11</v>
      </c>
    </row>
    <row r="256" customFormat="false" ht="15.75" hidden="false" customHeight="true" outlineLevel="0" collapsed="false">
      <c r="A256" s="1" t="n">
        <v>4</v>
      </c>
      <c r="B256" s="2" t="n">
        <v>321</v>
      </c>
      <c r="C256" s="1" t="n">
        <v>2</v>
      </c>
      <c r="E256" s="3" t="n">
        <v>33.33</v>
      </c>
      <c r="F256" s="3" t="n">
        <v>4.63</v>
      </c>
      <c r="G256" s="3" t="n">
        <v>-3.81</v>
      </c>
      <c r="H256" s="1" t="n">
        <v>121</v>
      </c>
      <c r="K256" s="4" t="n">
        <v>136</v>
      </c>
      <c r="M256" s="5" t="s">
        <v>21</v>
      </c>
      <c r="N256" s="5" t="n">
        <v>14.1</v>
      </c>
      <c r="Q256" s="6" t="n">
        <f aca="false">N256-O256+P256</f>
        <v>14.1</v>
      </c>
      <c r="V256" s="7" t="n">
        <v>11</v>
      </c>
    </row>
    <row r="257" customFormat="false" ht="15.75" hidden="false" customHeight="true" outlineLevel="0" collapsed="false">
      <c r="A257" s="1" t="n">
        <v>4</v>
      </c>
      <c r="B257" s="2" t="n">
        <v>314</v>
      </c>
      <c r="C257" s="1" t="n">
        <v>2</v>
      </c>
      <c r="E257" s="3" t="n">
        <v>30.92</v>
      </c>
      <c r="F257" s="3" t="n">
        <v>4.67</v>
      </c>
      <c r="G257" s="3" t="n">
        <v>-3.55</v>
      </c>
      <c r="H257" s="1" t="n">
        <v>56</v>
      </c>
      <c r="K257" s="4" t="n">
        <v>62</v>
      </c>
      <c r="M257" s="5" t="s">
        <v>21</v>
      </c>
      <c r="N257" s="5" t="n">
        <v>6.3</v>
      </c>
      <c r="Q257" s="6" t="n">
        <f aca="false">N257-O257+P257</f>
        <v>6.3</v>
      </c>
      <c r="V257" s="7" t="n">
        <v>11</v>
      </c>
    </row>
    <row r="258" customFormat="false" ht="15.75" hidden="false" customHeight="true" outlineLevel="0" collapsed="false">
      <c r="A258" s="1" t="n">
        <v>4</v>
      </c>
      <c r="B258" s="2" t="n">
        <v>313</v>
      </c>
      <c r="C258" s="1" t="n">
        <v>2</v>
      </c>
      <c r="E258" s="3" t="n">
        <v>31.19</v>
      </c>
      <c r="F258" s="3" t="n">
        <v>6.53</v>
      </c>
      <c r="G258" s="3" t="n">
        <v>-3.8</v>
      </c>
      <c r="H258" s="1" t="n">
        <v>91</v>
      </c>
      <c r="K258" s="4" t="n">
        <v>108</v>
      </c>
      <c r="M258" s="5" t="s">
        <v>21</v>
      </c>
      <c r="N258" s="5" t="n">
        <v>10.9</v>
      </c>
      <c r="Q258" s="6" t="n">
        <f aca="false">N258-O258+P258</f>
        <v>10.9</v>
      </c>
      <c r="V258" s="7" t="n">
        <v>11</v>
      </c>
    </row>
    <row r="259" customFormat="false" ht="15.75" hidden="false" customHeight="true" outlineLevel="0" collapsed="false">
      <c r="A259" s="1" t="n">
        <v>4</v>
      </c>
      <c r="B259" s="2" t="n">
        <v>338</v>
      </c>
      <c r="C259" s="1" t="n">
        <v>2</v>
      </c>
      <c r="E259" s="3" t="n">
        <v>39.12</v>
      </c>
      <c r="F259" s="3" t="n">
        <v>6.56</v>
      </c>
      <c r="G259" s="3" t="n">
        <v>-4.8</v>
      </c>
      <c r="H259" s="1" t="n">
        <v>133</v>
      </c>
      <c r="K259" s="4" t="n">
        <v>143</v>
      </c>
      <c r="M259" s="5" t="s">
        <v>21</v>
      </c>
      <c r="N259" s="5" t="n">
        <v>14.4</v>
      </c>
      <c r="Q259" s="6" t="n">
        <f aca="false">N259-O259+P259</f>
        <v>14.4</v>
      </c>
      <c r="V259" s="7" t="n">
        <v>11</v>
      </c>
    </row>
    <row r="260" customFormat="false" ht="15.75" hidden="false" customHeight="true" outlineLevel="0" collapsed="false">
      <c r="A260" s="1" t="n">
        <v>4</v>
      </c>
      <c r="B260" s="2" t="n">
        <v>312</v>
      </c>
      <c r="C260" s="1" t="n">
        <v>2</v>
      </c>
      <c r="E260" s="3" t="n">
        <v>32.26</v>
      </c>
      <c r="F260" s="3" t="n">
        <v>7.06</v>
      </c>
      <c r="G260" s="3" t="n">
        <v>-3.67</v>
      </c>
      <c r="H260" s="1" t="n">
        <v>61</v>
      </c>
      <c r="K260" s="4" t="n">
        <v>67</v>
      </c>
      <c r="M260" s="5" t="s">
        <v>21</v>
      </c>
      <c r="N260" s="5" t="n">
        <v>7</v>
      </c>
      <c r="Q260" s="6" t="n">
        <f aca="false">N260-O260+P260</f>
        <v>7</v>
      </c>
      <c r="V260" s="7" t="n">
        <v>11</v>
      </c>
    </row>
    <row r="261" customFormat="false" ht="15.75" hidden="false" customHeight="true" outlineLevel="0" collapsed="false">
      <c r="A261" s="1" t="n">
        <v>4</v>
      </c>
      <c r="B261" s="2" t="n">
        <v>311</v>
      </c>
      <c r="C261" s="1" t="n">
        <v>2</v>
      </c>
      <c r="E261" s="3" t="n">
        <v>35.67</v>
      </c>
      <c r="F261" s="3" t="n">
        <v>7.38</v>
      </c>
      <c r="G261" s="3" t="n">
        <v>-3.74</v>
      </c>
      <c r="H261" s="1" t="n">
        <v>149</v>
      </c>
      <c r="K261" s="4" t="n">
        <v>156</v>
      </c>
      <c r="M261" s="5" t="s">
        <v>21</v>
      </c>
      <c r="N261" s="5" t="n">
        <v>15.8</v>
      </c>
      <c r="Q261" s="6" t="n">
        <f aca="false">N261-O261+P261</f>
        <v>15.8</v>
      </c>
      <c r="V261" s="7" t="n">
        <v>11</v>
      </c>
    </row>
    <row r="262" customFormat="false" ht="15.75" hidden="false" customHeight="true" outlineLevel="0" collapsed="false">
      <c r="A262" s="1" t="n">
        <v>4</v>
      </c>
      <c r="B262" s="2" t="n">
        <v>339</v>
      </c>
      <c r="C262" s="1" t="n">
        <v>2</v>
      </c>
      <c r="E262" s="3" t="n">
        <v>37.6</v>
      </c>
      <c r="F262" s="3" t="n">
        <v>8.15</v>
      </c>
      <c r="G262" s="3" t="n">
        <v>-4.26</v>
      </c>
      <c r="H262" s="1" t="n">
        <v>161</v>
      </c>
      <c r="K262" s="4" t="n">
        <v>170</v>
      </c>
      <c r="M262" s="5" t="s">
        <v>21</v>
      </c>
      <c r="N262" s="5" t="n">
        <v>15.6</v>
      </c>
      <c r="Q262" s="6" t="n">
        <f aca="false">N262-O262+P262</f>
        <v>15.6</v>
      </c>
      <c r="V262" s="7" t="n">
        <v>11</v>
      </c>
    </row>
    <row r="263" customFormat="false" ht="15.75" hidden="false" customHeight="true" outlineLevel="0" collapsed="false">
      <c r="A263" s="1" t="n">
        <v>4</v>
      </c>
      <c r="B263" s="2" t="n">
        <v>306</v>
      </c>
      <c r="C263" s="1" t="n">
        <v>2</v>
      </c>
      <c r="E263" s="3" t="n">
        <v>30.93</v>
      </c>
      <c r="F263" s="3" t="n">
        <v>8.75</v>
      </c>
      <c r="G263" s="3" t="n">
        <v>-3.55</v>
      </c>
      <c r="H263" s="1" t="n">
        <v>185</v>
      </c>
      <c r="K263" s="4" t="n">
        <v>205</v>
      </c>
      <c r="M263" s="5" t="s">
        <v>21</v>
      </c>
      <c r="N263" s="5" t="n">
        <v>17.1</v>
      </c>
      <c r="Q263" s="6" t="n">
        <f aca="false">N263-O263+P263</f>
        <v>17.1</v>
      </c>
      <c r="V263" s="7" t="n">
        <v>11</v>
      </c>
    </row>
    <row r="264" customFormat="false" ht="15.75" hidden="false" customHeight="true" outlineLevel="0" collapsed="false">
      <c r="A264" s="1" t="n">
        <v>4</v>
      </c>
      <c r="B264" s="2" t="n">
        <v>310</v>
      </c>
      <c r="C264" s="1" t="n">
        <v>2</v>
      </c>
      <c r="E264" s="3" t="n">
        <v>35.71</v>
      </c>
      <c r="F264" s="3" t="n">
        <v>9.62</v>
      </c>
      <c r="G264" s="3" t="n">
        <v>-4.09</v>
      </c>
      <c r="H264" s="1" t="n">
        <v>134</v>
      </c>
      <c r="K264" s="4" t="n">
        <v>141</v>
      </c>
      <c r="M264" s="5" t="s">
        <v>21</v>
      </c>
      <c r="N264" s="5" t="n">
        <v>14</v>
      </c>
      <c r="Q264" s="6" t="n">
        <f aca="false">N264-O264+P264</f>
        <v>14</v>
      </c>
      <c r="V264" s="7" t="n">
        <v>11</v>
      </c>
    </row>
    <row r="265" customFormat="false" ht="15.75" hidden="false" customHeight="true" outlineLevel="0" collapsed="false">
      <c r="A265" s="1" t="n">
        <v>4</v>
      </c>
      <c r="B265" s="2" t="n">
        <v>307</v>
      </c>
      <c r="C265" s="1" t="n">
        <v>2</v>
      </c>
      <c r="E265" s="3" t="n">
        <v>32.73</v>
      </c>
      <c r="F265" s="3" t="n">
        <v>10.01</v>
      </c>
      <c r="G265" s="3" t="n">
        <v>-3.92</v>
      </c>
      <c r="H265" s="1" t="n">
        <v>127</v>
      </c>
      <c r="K265" s="4" t="n">
        <v>133</v>
      </c>
      <c r="M265" s="5" t="s">
        <v>21</v>
      </c>
      <c r="N265" s="5" t="n">
        <v>13.9</v>
      </c>
      <c r="Q265" s="6" t="n">
        <f aca="false">N265-O265+P265</f>
        <v>13.9</v>
      </c>
      <c r="V265" s="7" t="n">
        <v>11</v>
      </c>
    </row>
    <row r="266" customFormat="false" ht="15.75" hidden="false" customHeight="true" outlineLevel="0" collapsed="false">
      <c r="A266" s="1" t="n">
        <v>4</v>
      </c>
      <c r="B266" s="2" t="n">
        <v>340</v>
      </c>
      <c r="C266" s="1" t="n">
        <v>2</v>
      </c>
      <c r="E266" s="3" t="n">
        <v>38.97</v>
      </c>
      <c r="F266" s="3" t="n">
        <v>10.5</v>
      </c>
      <c r="G266" s="3" t="n">
        <v>-4.28</v>
      </c>
      <c r="H266" s="1" t="n">
        <v>95</v>
      </c>
      <c r="K266" s="4" t="n">
        <v>107</v>
      </c>
      <c r="M266" s="5" t="s">
        <v>21</v>
      </c>
      <c r="N266" s="5" t="n">
        <v>12.1</v>
      </c>
      <c r="Q266" s="6" t="n">
        <f aca="false">N266-O266+P266</f>
        <v>12.1</v>
      </c>
      <c r="V266" s="7" t="n">
        <v>11</v>
      </c>
    </row>
    <row r="267" customFormat="false" ht="15.75" hidden="false" customHeight="true" outlineLevel="0" collapsed="false">
      <c r="A267" s="1" t="n">
        <v>4</v>
      </c>
      <c r="B267" s="2" t="n">
        <v>305</v>
      </c>
      <c r="C267" s="1" t="n">
        <v>2</v>
      </c>
      <c r="E267" s="3" t="n">
        <v>31.47</v>
      </c>
      <c r="F267" s="3" t="n">
        <v>11.42</v>
      </c>
      <c r="G267" s="3" t="n">
        <v>-3.77</v>
      </c>
      <c r="H267" s="1" t="n">
        <v>127</v>
      </c>
      <c r="K267" s="4" t="n">
        <v>140</v>
      </c>
      <c r="M267" s="5" t="s">
        <v>21</v>
      </c>
      <c r="N267" s="5" t="n">
        <v>14.6</v>
      </c>
      <c r="Q267" s="6" t="n">
        <f aca="false">N267-O267+P267</f>
        <v>14.6</v>
      </c>
      <c r="R267" s="6" t="n">
        <v>8.5</v>
      </c>
      <c r="S267" s="6" t="n">
        <v>2.45</v>
      </c>
      <c r="T267" s="6" t="n">
        <v>2.1</v>
      </c>
      <c r="V267" s="7" t="n">
        <v>11</v>
      </c>
    </row>
    <row r="268" customFormat="false" ht="15.75" hidden="false" customHeight="true" outlineLevel="0" collapsed="false">
      <c r="A268" s="1" t="n">
        <v>4</v>
      </c>
      <c r="B268" s="2" t="n">
        <v>308</v>
      </c>
      <c r="C268" s="1" t="n">
        <v>2</v>
      </c>
      <c r="E268" s="3" t="n">
        <v>33.74</v>
      </c>
      <c r="F268" s="3" t="n">
        <v>11.51</v>
      </c>
      <c r="G268" s="3" t="n">
        <v>-4.14</v>
      </c>
      <c r="H268" s="1" t="n">
        <v>197</v>
      </c>
      <c r="K268" s="4" t="n">
        <v>209</v>
      </c>
      <c r="M268" s="5" t="s">
        <v>21</v>
      </c>
      <c r="N268" s="5" t="n">
        <v>15.7</v>
      </c>
      <c r="Q268" s="6" t="n">
        <f aca="false">N268-O268+P268</f>
        <v>15.7</v>
      </c>
      <c r="V268" s="7" t="n">
        <v>11</v>
      </c>
    </row>
    <row r="269" customFormat="false" ht="15.75" hidden="false" customHeight="true" outlineLevel="0" collapsed="false">
      <c r="A269" s="1" t="n">
        <v>4</v>
      </c>
      <c r="B269" s="2" t="n">
        <v>309</v>
      </c>
      <c r="C269" s="1" t="n">
        <v>2</v>
      </c>
      <c r="E269" s="3" t="n">
        <v>36.58</v>
      </c>
      <c r="F269" s="3" t="n">
        <v>12.07</v>
      </c>
      <c r="G269" s="3" t="n">
        <v>-4.47</v>
      </c>
      <c r="H269" s="1" t="n">
        <v>145</v>
      </c>
      <c r="K269" s="4" t="n">
        <v>158</v>
      </c>
      <c r="M269" s="5" t="s">
        <v>21</v>
      </c>
      <c r="N269" s="5" t="n">
        <v>13.6</v>
      </c>
      <c r="Q269" s="6" t="n">
        <f aca="false">N269-O269+P269</f>
        <v>13.6</v>
      </c>
      <c r="V269" s="7" t="n">
        <v>11</v>
      </c>
    </row>
    <row r="270" customFormat="false" ht="15.75" hidden="false" customHeight="true" outlineLevel="0" collapsed="false">
      <c r="A270" s="1" t="n">
        <v>4</v>
      </c>
      <c r="B270" s="2" t="n">
        <v>351</v>
      </c>
      <c r="C270" s="1" t="n">
        <v>2</v>
      </c>
      <c r="E270" s="3" t="n">
        <v>37.62</v>
      </c>
      <c r="F270" s="3" t="n">
        <v>13.82</v>
      </c>
      <c r="G270" s="3" t="n">
        <v>-4.31</v>
      </c>
      <c r="H270" s="1" t="n">
        <v>238</v>
      </c>
      <c r="K270" s="4" t="n">
        <v>258</v>
      </c>
      <c r="M270" s="5" t="s">
        <v>21</v>
      </c>
      <c r="N270" s="5" t="n">
        <v>20</v>
      </c>
      <c r="Q270" s="6" t="n">
        <f aca="false">N270-O270+P270</f>
        <v>20</v>
      </c>
      <c r="V270" s="7" t="n">
        <v>11</v>
      </c>
    </row>
    <row r="271" customFormat="false" ht="15.75" hidden="false" customHeight="true" outlineLevel="0" collapsed="false">
      <c r="A271" s="1" t="n">
        <v>4</v>
      </c>
      <c r="B271" s="2" t="n">
        <v>295</v>
      </c>
      <c r="C271" s="1" t="n">
        <v>2</v>
      </c>
      <c r="E271" s="3" t="n">
        <v>30.64</v>
      </c>
      <c r="F271" s="3" t="n">
        <v>14.38</v>
      </c>
      <c r="G271" s="3" t="n">
        <v>-4.12</v>
      </c>
      <c r="H271" s="1" t="n">
        <v>126</v>
      </c>
      <c r="K271" s="4" t="n">
        <v>143</v>
      </c>
      <c r="M271" s="5" t="s">
        <v>21</v>
      </c>
      <c r="N271" s="5" t="n">
        <v>14.1</v>
      </c>
      <c r="Q271" s="6" t="n">
        <f aca="false">N271-O271+P271</f>
        <v>14.1</v>
      </c>
      <c r="V271" s="7" t="n">
        <v>11</v>
      </c>
    </row>
    <row r="272" customFormat="false" ht="15.75" hidden="false" customHeight="true" outlineLevel="0" collapsed="false">
      <c r="A272" s="1" t="n">
        <v>4</v>
      </c>
      <c r="B272" s="2" t="n">
        <v>293</v>
      </c>
      <c r="C272" s="1" t="n">
        <v>2</v>
      </c>
      <c r="E272" s="3" t="n">
        <v>33.94</v>
      </c>
      <c r="F272" s="3" t="n">
        <v>15.77</v>
      </c>
      <c r="G272" s="3" t="n">
        <v>-4.57</v>
      </c>
      <c r="H272" s="1" t="n">
        <v>296</v>
      </c>
      <c r="K272" s="4" t="n">
        <v>310</v>
      </c>
      <c r="M272" s="5" t="s">
        <v>21</v>
      </c>
      <c r="N272" s="5" t="n">
        <v>19.4</v>
      </c>
      <c r="Q272" s="6" t="n">
        <f aca="false">N272-O272+P272</f>
        <v>19.4</v>
      </c>
      <c r="V272" s="7" t="n">
        <v>11</v>
      </c>
    </row>
    <row r="273" customFormat="false" ht="15.75" hidden="false" customHeight="true" outlineLevel="0" collapsed="false">
      <c r="A273" s="1" t="n">
        <v>4</v>
      </c>
      <c r="B273" s="2" t="n">
        <v>292</v>
      </c>
      <c r="C273" s="1" t="n">
        <v>2</v>
      </c>
      <c r="E273" s="3" t="n">
        <v>31.8</v>
      </c>
      <c r="F273" s="3" t="n">
        <v>17.23</v>
      </c>
      <c r="G273" s="3" t="n">
        <v>-4.72</v>
      </c>
      <c r="H273" s="1" t="n">
        <v>103</v>
      </c>
      <c r="K273" s="4" t="n">
        <v>114</v>
      </c>
      <c r="M273" s="5" t="s">
        <v>21</v>
      </c>
      <c r="N273" s="5" t="n">
        <v>13.1</v>
      </c>
      <c r="Q273" s="6" t="n">
        <f aca="false">N273-O273+P273</f>
        <v>13.1</v>
      </c>
      <c r="V273" s="7" t="n">
        <v>11</v>
      </c>
    </row>
    <row r="274" customFormat="false" ht="15.75" hidden="false" customHeight="true" outlineLevel="0" collapsed="false">
      <c r="A274" s="1" t="n">
        <v>4</v>
      </c>
      <c r="B274" s="2" t="n">
        <v>291</v>
      </c>
      <c r="C274" s="1" t="n">
        <v>2</v>
      </c>
      <c r="E274" s="3" t="n">
        <v>31.37</v>
      </c>
      <c r="F274" s="3" t="n">
        <v>19.34</v>
      </c>
      <c r="G274" s="3" t="n">
        <v>-5.06</v>
      </c>
      <c r="H274" s="1" t="n">
        <v>150</v>
      </c>
      <c r="K274" s="4" t="n">
        <v>163</v>
      </c>
      <c r="M274" s="5" t="s">
        <v>21</v>
      </c>
      <c r="N274" s="5" t="n">
        <v>16.4</v>
      </c>
      <c r="Q274" s="6" t="n">
        <f aca="false">N274-O274+P274</f>
        <v>16.4</v>
      </c>
      <c r="V274" s="7" t="n">
        <v>11</v>
      </c>
    </row>
    <row r="275" customFormat="false" ht="15.75" hidden="false" customHeight="true" outlineLevel="0" collapsed="false">
      <c r="A275" s="1" t="n">
        <v>4</v>
      </c>
      <c r="B275" s="2" t="n">
        <v>289</v>
      </c>
      <c r="C275" s="1" t="n">
        <v>2</v>
      </c>
      <c r="E275" s="3" t="n">
        <v>33.44</v>
      </c>
      <c r="F275" s="3" t="n">
        <v>21.2</v>
      </c>
      <c r="G275" s="3" t="n">
        <v>-5.12</v>
      </c>
      <c r="H275" s="1" t="n">
        <v>241</v>
      </c>
      <c r="K275" s="4" t="n">
        <v>251</v>
      </c>
      <c r="M275" s="5" t="s">
        <v>21</v>
      </c>
      <c r="N275" s="5" t="n">
        <v>19.8</v>
      </c>
      <c r="Q275" s="6" t="n">
        <f aca="false">N275-O275+P275</f>
        <v>19.8</v>
      </c>
      <c r="R275" s="6" t="n">
        <v>7.6</v>
      </c>
      <c r="S275" s="6" t="n">
        <v>3.6</v>
      </c>
      <c r="T275" s="6" t="n">
        <v>3.1</v>
      </c>
      <c r="V275" s="7" t="n">
        <v>11</v>
      </c>
    </row>
    <row r="276" customFormat="false" ht="15.75" hidden="false" customHeight="true" outlineLevel="0" collapsed="false">
      <c r="A276" s="1" t="n">
        <v>4</v>
      </c>
      <c r="B276" s="2" t="n">
        <v>359</v>
      </c>
      <c r="C276" s="1" t="n">
        <v>2</v>
      </c>
      <c r="E276" s="3" t="n">
        <v>37.65</v>
      </c>
      <c r="F276" s="3" t="n">
        <v>22.17</v>
      </c>
      <c r="G276" s="3" t="n">
        <v>-5.93</v>
      </c>
      <c r="H276" s="1" t="n">
        <v>303</v>
      </c>
      <c r="K276" s="4" t="n">
        <v>326</v>
      </c>
      <c r="M276" s="5" t="s">
        <v>21</v>
      </c>
      <c r="N276" s="5" t="n">
        <v>22</v>
      </c>
      <c r="Q276" s="6" t="n">
        <f aca="false">N276-O276+P276</f>
        <v>22</v>
      </c>
      <c r="V276" s="7" t="n">
        <v>11</v>
      </c>
    </row>
    <row r="277" customFormat="false" ht="15.75" hidden="false" customHeight="true" outlineLevel="0" collapsed="false">
      <c r="A277" s="1" t="n">
        <v>4</v>
      </c>
      <c r="B277" s="2" t="n">
        <v>360</v>
      </c>
      <c r="C277" s="1" t="n">
        <v>2</v>
      </c>
      <c r="E277" s="3" t="n">
        <v>39.28</v>
      </c>
      <c r="F277" s="3" t="n">
        <v>24.6</v>
      </c>
      <c r="G277" s="3" t="n">
        <v>-6.31</v>
      </c>
      <c r="H277" s="1" t="n">
        <v>254</v>
      </c>
      <c r="K277" s="4" t="n">
        <v>271</v>
      </c>
      <c r="M277" s="5" t="s">
        <v>21</v>
      </c>
      <c r="N277" s="5" t="n">
        <v>22.7</v>
      </c>
      <c r="Q277" s="6" t="n">
        <f aca="false">N277-O277+P277</f>
        <v>22.7</v>
      </c>
      <c r="V277" s="7" t="n">
        <v>11</v>
      </c>
    </row>
    <row r="278" customFormat="false" ht="15.75" hidden="false" customHeight="true" outlineLevel="0" collapsed="false">
      <c r="A278" s="1" t="n">
        <v>4</v>
      </c>
      <c r="B278" s="2" t="n">
        <v>361</v>
      </c>
      <c r="C278" s="1" t="n">
        <v>2</v>
      </c>
      <c r="E278" s="3" t="n">
        <v>36.28</v>
      </c>
      <c r="F278" s="3" t="n">
        <v>26.24</v>
      </c>
      <c r="G278" s="3" t="n">
        <v>-5.92</v>
      </c>
      <c r="H278" s="1" t="n">
        <v>228</v>
      </c>
      <c r="K278" s="4" t="n">
        <v>237</v>
      </c>
      <c r="M278" s="5" t="s">
        <v>21</v>
      </c>
      <c r="N278" s="5" t="n">
        <v>20.8</v>
      </c>
      <c r="Q278" s="6" t="n">
        <f aca="false">N278-O278+P278</f>
        <v>20.8</v>
      </c>
      <c r="V278" s="7" t="n">
        <v>11</v>
      </c>
    </row>
    <row r="279" customFormat="false" ht="15.75" hidden="false" customHeight="true" outlineLevel="0" collapsed="false">
      <c r="A279" s="1" t="n">
        <v>4</v>
      </c>
      <c r="B279" s="2" t="n">
        <v>285</v>
      </c>
      <c r="C279" s="1" t="n">
        <v>2</v>
      </c>
      <c r="E279" s="3" t="n">
        <v>31.06</v>
      </c>
      <c r="F279" s="3" t="n">
        <v>26.32</v>
      </c>
      <c r="G279" s="3" t="n">
        <v>-5.45</v>
      </c>
      <c r="H279" s="1" t="n">
        <v>169</v>
      </c>
      <c r="K279" s="4" t="n">
        <v>185</v>
      </c>
      <c r="M279" s="5" t="s">
        <v>21</v>
      </c>
      <c r="N279" s="5" t="n">
        <v>18.7</v>
      </c>
      <c r="Q279" s="6" t="n">
        <f aca="false">N279-O279+P279</f>
        <v>18.7</v>
      </c>
      <c r="V279" s="7" t="n">
        <v>11</v>
      </c>
    </row>
    <row r="280" customFormat="false" ht="15.75" hidden="false" customHeight="true" outlineLevel="0" collapsed="false">
      <c r="A280" s="1" t="n">
        <v>4</v>
      </c>
      <c r="B280" s="2" t="n">
        <v>287</v>
      </c>
      <c r="C280" s="1" t="n">
        <v>2</v>
      </c>
      <c r="E280" s="3" t="n">
        <v>33.09</v>
      </c>
      <c r="F280" s="3" t="n">
        <v>26.57</v>
      </c>
      <c r="G280" s="3" t="n">
        <v>-5.74</v>
      </c>
      <c r="H280" s="1" t="n">
        <v>129</v>
      </c>
      <c r="K280" s="4" t="n">
        <v>135</v>
      </c>
      <c r="M280" s="5" t="s">
        <v>21</v>
      </c>
      <c r="N280" s="5" t="n">
        <v>15.2</v>
      </c>
      <c r="Q280" s="6" t="n">
        <f aca="false">N280-O280+P280</f>
        <v>15.2</v>
      </c>
      <c r="V280" s="7" t="n">
        <v>11</v>
      </c>
    </row>
    <row r="281" customFormat="false" ht="15.75" hidden="false" customHeight="true" outlineLevel="0" collapsed="false">
      <c r="A281" s="1" t="n">
        <v>4</v>
      </c>
      <c r="B281" s="2" t="n">
        <v>286</v>
      </c>
      <c r="C281" s="1" t="n">
        <v>2</v>
      </c>
      <c r="E281" s="3" t="n">
        <v>32.24</v>
      </c>
      <c r="F281" s="3" t="n">
        <v>28.44</v>
      </c>
      <c r="G281" s="3" t="n">
        <v>-5.44</v>
      </c>
      <c r="H281" s="1" t="n">
        <v>164</v>
      </c>
      <c r="K281" s="4" t="n">
        <v>177</v>
      </c>
      <c r="M281" s="5" t="s">
        <v>21</v>
      </c>
      <c r="N281" s="5" t="n">
        <v>18</v>
      </c>
      <c r="Q281" s="6" t="n">
        <f aca="false">N281-O281+P281</f>
        <v>18</v>
      </c>
      <c r="V281" s="7" t="n">
        <v>11</v>
      </c>
    </row>
    <row r="282" customFormat="false" ht="15.75" hidden="false" customHeight="true" outlineLevel="0" collapsed="false">
      <c r="A282" s="1" t="n">
        <v>4</v>
      </c>
      <c r="B282" s="2" t="n">
        <v>273</v>
      </c>
      <c r="C282" s="1" t="n">
        <v>2</v>
      </c>
      <c r="E282" s="3" t="n">
        <v>31.94</v>
      </c>
      <c r="F282" s="3" t="n">
        <v>30.78</v>
      </c>
      <c r="G282" s="3" t="n">
        <v>-5.6</v>
      </c>
      <c r="H282" s="1" t="n">
        <v>189</v>
      </c>
      <c r="K282" s="4" t="n">
        <v>197</v>
      </c>
      <c r="M282" s="5" t="s">
        <v>21</v>
      </c>
      <c r="N282" s="5" t="n">
        <v>20.2</v>
      </c>
      <c r="Q282" s="6" t="n">
        <f aca="false">N282-O282+P282</f>
        <v>20.2</v>
      </c>
      <c r="V282" s="7" t="n">
        <v>11</v>
      </c>
    </row>
    <row r="283" customFormat="false" ht="15.75" hidden="false" customHeight="true" outlineLevel="0" collapsed="false">
      <c r="A283" s="1" t="n">
        <v>4</v>
      </c>
      <c r="B283" s="2" t="n">
        <v>274</v>
      </c>
      <c r="C283" s="1" t="n">
        <v>2</v>
      </c>
      <c r="E283" s="3" t="n">
        <v>30.41</v>
      </c>
      <c r="F283" s="3" t="n">
        <v>30.83</v>
      </c>
      <c r="G283" s="3" t="n">
        <v>-5.38</v>
      </c>
      <c r="H283" s="1" t="n">
        <v>174</v>
      </c>
      <c r="K283" s="4" t="n">
        <v>181</v>
      </c>
      <c r="M283" s="5" t="s">
        <v>21</v>
      </c>
      <c r="N283" s="5" t="n">
        <v>19.2</v>
      </c>
      <c r="Q283" s="6" t="n">
        <f aca="false">N283-O283+P283</f>
        <v>19.2</v>
      </c>
      <c r="V283" s="7" t="n">
        <v>11</v>
      </c>
    </row>
    <row r="284" customFormat="false" ht="15.75" hidden="false" customHeight="true" outlineLevel="0" collapsed="false">
      <c r="A284" s="1" t="n">
        <v>4</v>
      </c>
      <c r="B284" s="2" t="n">
        <v>374</v>
      </c>
      <c r="C284" s="1" t="n">
        <v>2</v>
      </c>
      <c r="E284" s="3" t="n">
        <v>37.74</v>
      </c>
      <c r="F284" s="3" t="n">
        <v>32.67</v>
      </c>
      <c r="G284" s="3" t="n">
        <v>-6.22</v>
      </c>
      <c r="H284" s="1" t="n">
        <v>234</v>
      </c>
      <c r="K284" s="4" t="n">
        <v>247</v>
      </c>
      <c r="M284" s="5" t="s">
        <v>21</v>
      </c>
      <c r="N284" s="5" t="n">
        <v>20.6</v>
      </c>
      <c r="Q284" s="6" t="n">
        <f aca="false">N284-O284+P284</f>
        <v>20.6</v>
      </c>
      <c r="R284" s="6" t="n">
        <v>8.3</v>
      </c>
      <c r="S284" s="6" t="n">
        <v>4.25</v>
      </c>
      <c r="T284" s="6" t="n">
        <v>3.4</v>
      </c>
      <c r="V284" s="7" t="n">
        <v>11</v>
      </c>
    </row>
    <row r="285" customFormat="false" ht="15.75" hidden="false" customHeight="true" outlineLevel="0" collapsed="false">
      <c r="A285" s="1" t="n">
        <v>4</v>
      </c>
      <c r="B285" s="2" t="n">
        <v>377</v>
      </c>
      <c r="C285" s="1" t="n">
        <v>2</v>
      </c>
      <c r="E285" s="3" t="n">
        <v>37.68</v>
      </c>
      <c r="F285" s="3" t="n">
        <v>36.27</v>
      </c>
      <c r="G285" s="3" t="n">
        <v>-6.08</v>
      </c>
      <c r="H285" s="1" t="n">
        <v>212</v>
      </c>
      <c r="K285" s="4" t="n">
        <v>225</v>
      </c>
      <c r="M285" s="5" t="s">
        <v>21</v>
      </c>
      <c r="N285" s="5" t="n">
        <v>20.7</v>
      </c>
      <c r="Q285" s="6" t="n">
        <f aca="false">N285-O285+P285</f>
        <v>20.7</v>
      </c>
      <c r="V285" s="7" t="n">
        <v>11</v>
      </c>
    </row>
    <row r="286" customFormat="false" ht="15.75" hidden="false" customHeight="true" outlineLevel="0" collapsed="false">
      <c r="A286" s="1" t="n">
        <v>4</v>
      </c>
      <c r="B286" s="2" t="n">
        <v>386</v>
      </c>
      <c r="C286" s="1" t="n">
        <v>2</v>
      </c>
      <c r="E286" s="3" t="n">
        <v>34.78</v>
      </c>
      <c r="F286" s="3" t="n">
        <v>38.18</v>
      </c>
      <c r="G286" s="3" t="n">
        <v>-5.85</v>
      </c>
      <c r="H286" s="1" t="n">
        <v>185</v>
      </c>
      <c r="K286" s="4" t="n">
        <v>202</v>
      </c>
      <c r="M286" s="5" t="s">
        <v>21</v>
      </c>
      <c r="N286" s="5" t="n">
        <v>20</v>
      </c>
      <c r="Q286" s="6" t="n">
        <f aca="false">N286-O286+P286</f>
        <v>20</v>
      </c>
      <c r="V286" s="7" t="n">
        <v>11</v>
      </c>
    </row>
    <row r="287" customFormat="false" ht="15.75" hidden="false" customHeight="true" outlineLevel="0" collapsed="false">
      <c r="A287" s="1" t="n">
        <v>4</v>
      </c>
      <c r="B287" s="2" t="n">
        <v>385</v>
      </c>
      <c r="C287" s="1" t="n">
        <v>2</v>
      </c>
      <c r="E287" s="3" t="n">
        <v>36.36</v>
      </c>
      <c r="F287" s="3" t="n">
        <v>39.12</v>
      </c>
      <c r="G287" s="3" t="n">
        <v>-5.92</v>
      </c>
      <c r="H287" s="1" t="n">
        <v>178</v>
      </c>
      <c r="K287" s="4" t="n">
        <v>197</v>
      </c>
      <c r="M287" s="5" t="s">
        <v>21</v>
      </c>
      <c r="N287" s="5" t="n">
        <v>20.1</v>
      </c>
      <c r="Q287" s="6" t="n">
        <f aca="false">N287-O287+P287</f>
        <v>20.1</v>
      </c>
      <c r="V287" s="7" t="n">
        <v>11</v>
      </c>
    </row>
    <row r="288" customFormat="false" ht="15.75" hidden="false" customHeight="true" outlineLevel="0" collapsed="false">
      <c r="A288" s="1" t="n">
        <v>4</v>
      </c>
      <c r="B288" s="2" t="n">
        <v>384</v>
      </c>
      <c r="C288" s="1" t="n">
        <v>2</v>
      </c>
      <c r="E288" s="3" t="n">
        <v>39.92</v>
      </c>
      <c r="F288" s="3" t="n">
        <v>40.63</v>
      </c>
      <c r="G288" s="3" t="n">
        <v>-6.12</v>
      </c>
      <c r="H288" s="1" t="n">
        <v>262</v>
      </c>
      <c r="K288" s="4" t="n">
        <v>266</v>
      </c>
      <c r="M288" s="5" t="s">
        <v>21</v>
      </c>
      <c r="N288" s="5" t="n">
        <v>19.8</v>
      </c>
      <c r="Q288" s="6" t="n">
        <f aca="false">N288-O288+P288</f>
        <v>19.8</v>
      </c>
      <c r="V288" s="7" t="n">
        <v>11</v>
      </c>
    </row>
    <row r="289" customFormat="false" ht="15.75" hidden="false" customHeight="true" outlineLevel="0" collapsed="false">
      <c r="A289" s="1" t="n">
        <v>4</v>
      </c>
      <c r="B289" s="2" t="n">
        <v>391</v>
      </c>
      <c r="C289" s="1" t="n">
        <v>2</v>
      </c>
      <c r="E289" s="3" t="n">
        <v>34.14</v>
      </c>
      <c r="F289" s="3" t="n">
        <v>45.36</v>
      </c>
      <c r="G289" s="3" t="n">
        <v>-5.53</v>
      </c>
      <c r="H289" s="1" t="n">
        <v>260</v>
      </c>
      <c r="K289" s="4" t="n">
        <v>280</v>
      </c>
      <c r="M289" s="5" t="s">
        <v>21</v>
      </c>
      <c r="N289" s="5" t="n">
        <v>22.3</v>
      </c>
      <c r="Q289" s="6" t="n">
        <f aca="false">N289-O289+P289</f>
        <v>22.3</v>
      </c>
      <c r="V289" s="7" t="n">
        <v>11</v>
      </c>
    </row>
    <row r="290" customFormat="false" ht="15.75" hidden="false" customHeight="true" outlineLevel="0" collapsed="false">
      <c r="A290" s="1" t="n">
        <v>4</v>
      </c>
      <c r="B290" s="2" t="n">
        <v>395</v>
      </c>
      <c r="C290" s="1" t="n">
        <v>2</v>
      </c>
      <c r="E290" s="3" t="n">
        <v>39.63</v>
      </c>
      <c r="F290" s="3" t="n">
        <v>46.74</v>
      </c>
      <c r="G290" s="3" t="n">
        <v>-6.32</v>
      </c>
      <c r="H290" s="1" t="n">
        <v>207</v>
      </c>
      <c r="K290" s="4" t="n">
        <v>219</v>
      </c>
      <c r="M290" s="5" t="s">
        <v>21</v>
      </c>
      <c r="N290" s="5" t="n">
        <v>20.8</v>
      </c>
      <c r="Q290" s="6" t="n">
        <f aca="false">N290-O290+P290</f>
        <v>20.8</v>
      </c>
      <c r="V290" s="7" t="n">
        <v>11</v>
      </c>
    </row>
    <row r="291" customFormat="false" ht="15.75" hidden="false" customHeight="true" outlineLevel="0" collapsed="false">
      <c r="A291" s="1" t="n">
        <v>4</v>
      </c>
      <c r="B291" s="2" t="n">
        <v>392</v>
      </c>
      <c r="C291" s="1" t="n">
        <v>2</v>
      </c>
      <c r="E291" s="3" t="n">
        <v>35.96</v>
      </c>
      <c r="F291" s="3" t="n">
        <v>48.71</v>
      </c>
      <c r="G291" s="3" t="n">
        <v>-5.85</v>
      </c>
      <c r="H291" s="1" t="n">
        <v>247</v>
      </c>
      <c r="K291" s="4" t="n">
        <v>266</v>
      </c>
      <c r="M291" s="5" t="s">
        <v>21</v>
      </c>
      <c r="N291" s="5" t="n">
        <v>21.5</v>
      </c>
      <c r="Q291" s="6" t="n">
        <f aca="false">N291-O291+P291</f>
        <v>21.5</v>
      </c>
      <c r="V291" s="7" t="n">
        <v>11</v>
      </c>
    </row>
    <row r="292" customFormat="false" ht="15.75" hidden="false" customHeight="true" outlineLevel="0" collapsed="false">
      <c r="A292" s="1" t="n">
        <v>4</v>
      </c>
      <c r="B292" s="2" t="n">
        <v>396</v>
      </c>
      <c r="C292" s="1" t="n">
        <v>2</v>
      </c>
      <c r="E292" s="3" t="n">
        <v>39.66</v>
      </c>
      <c r="F292" s="3" t="n">
        <v>49.22</v>
      </c>
      <c r="G292" s="3" t="n">
        <v>-6.36</v>
      </c>
      <c r="H292" s="1" t="n">
        <v>246</v>
      </c>
      <c r="K292" s="4" t="n">
        <v>255</v>
      </c>
      <c r="M292" s="5" t="s">
        <v>21</v>
      </c>
      <c r="N292" s="5" t="n">
        <v>20.9</v>
      </c>
      <c r="Q292" s="6" t="n">
        <f aca="false">N292-O292+P292</f>
        <v>20.9</v>
      </c>
      <c r="V292" s="7" t="n">
        <v>11</v>
      </c>
    </row>
    <row r="293" customFormat="false" ht="15.75" hidden="false" customHeight="true" outlineLevel="0" collapsed="false">
      <c r="A293" s="1" t="n">
        <v>5</v>
      </c>
      <c r="B293" s="2" t="n">
        <v>328</v>
      </c>
      <c r="C293" s="1" t="n">
        <v>2</v>
      </c>
      <c r="E293" s="3" t="n">
        <v>41.46</v>
      </c>
      <c r="F293" s="3" t="n">
        <v>0.17</v>
      </c>
      <c r="G293" s="3" t="n">
        <v>-4.9</v>
      </c>
      <c r="H293" s="1" t="n">
        <v>207</v>
      </c>
      <c r="K293" s="4" t="n">
        <v>222</v>
      </c>
      <c r="M293" s="5" t="s">
        <v>21</v>
      </c>
      <c r="N293" s="5" t="n">
        <v>17.3</v>
      </c>
      <c r="Q293" s="6" t="n">
        <f aca="false">N293-O293+P293</f>
        <v>17.3</v>
      </c>
      <c r="V293" s="7" t="n">
        <v>11</v>
      </c>
    </row>
    <row r="294" customFormat="false" ht="15.75" hidden="false" customHeight="true" outlineLevel="0" collapsed="false">
      <c r="A294" s="1" t="n">
        <v>5</v>
      </c>
      <c r="B294" s="2" t="n">
        <v>329</v>
      </c>
      <c r="C294" s="1" t="n">
        <v>2</v>
      </c>
      <c r="E294" s="3" t="n">
        <v>42.87</v>
      </c>
      <c r="F294" s="3" t="n">
        <v>0.26</v>
      </c>
      <c r="G294" s="3" t="n">
        <v>-5.07</v>
      </c>
      <c r="H294" s="1" t="n">
        <v>150</v>
      </c>
      <c r="K294" s="4" t="n">
        <v>153</v>
      </c>
      <c r="M294" s="5" t="s">
        <v>21</v>
      </c>
      <c r="N294" s="5" t="n">
        <v>14.5</v>
      </c>
      <c r="Q294" s="6" t="n">
        <f aca="false">N294-O294+P294</f>
        <v>14.5</v>
      </c>
      <c r="V294" s="7" t="n">
        <v>11</v>
      </c>
    </row>
    <row r="295" customFormat="false" ht="15.75" hidden="false" customHeight="true" outlineLevel="0" collapsed="false">
      <c r="A295" s="1" t="n">
        <v>5</v>
      </c>
      <c r="B295" s="2" t="n">
        <v>327</v>
      </c>
      <c r="C295" s="1" t="n">
        <v>2</v>
      </c>
      <c r="E295" s="3" t="n">
        <v>41.82</v>
      </c>
      <c r="F295" s="3" t="n">
        <v>1.25</v>
      </c>
      <c r="G295" s="3" t="n">
        <v>-5.07</v>
      </c>
      <c r="H295" s="1" t="n">
        <v>196</v>
      </c>
      <c r="K295" s="4" t="n">
        <v>210</v>
      </c>
      <c r="M295" s="5" t="s">
        <v>21</v>
      </c>
      <c r="N295" s="5" t="n">
        <v>16.8</v>
      </c>
      <c r="Q295" s="6" t="n">
        <f aca="false">N295-O295+P295</f>
        <v>16.8</v>
      </c>
      <c r="V295" s="7" t="n">
        <v>11</v>
      </c>
    </row>
    <row r="296" customFormat="false" ht="15.75" hidden="false" customHeight="true" outlineLevel="0" collapsed="false">
      <c r="A296" s="1" t="n">
        <v>5</v>
      </c>
      <c r="B296" s="2" t="n">
        <v>330</v>
      </c>
      <c r="C296" s="1" t="n">
        <v>2</v>
      </c>
      <c r="E296" s="3" t="n">
        <v>47.81</v>
      </c>
      <c r="F296" s="3" t="n">
        <v>1.31</v>
      </c>
      <c r="G296" s="3" t="n">
        <v>-5.81</v>
      </c>
      <c r="H296" s="1" t="n">
        <v>214</v>
      </c>
      <c r="K296" s="4" t="n">
        <v>220</v>
      </c>
      <c r="M296" s="5" t="s">
        <v>21</v>
      </c>
      <c r="N296" s="5" t="n">
        <v>16.2</v>
      </c>
      <c r="Q296" s="6" t="n">
        <f aca="false">N296-O296+P296</f>
        <v>16.2</v>
      </c>
      <c r="V296" s="7" t="n">
        <v>11</v>
      </c>
    </row>
    <row r="297" customFormat="false" ht="15.75" hidden="false" customHeight="true" outlineLevel="0" collapsed="false">
      <c r="A297" s="1" t="n">
        <v>5</v>
      </c>
      <c r="B297" s="2" t="n">
        <v>332</v>
      </c>
      <c r="C297" s="1" t="n">
        <v>2</v>
      </c>
      <c r="E297" s="3" t="n">
        <v>42.58</v>
      </c>
      <c r="F297" s="3" t="n">
        <v>3.69</v>
      </c>
      <c r="G297" s="3" t="n">
        <v>-5.1</v>
      </c>
      <c r="H297" s="1" t="n">
        <v>53</v>
      </c>
      <c r="K297" s="4" t="n">
        <v>59</v>
      </c>
      <c r="M297" s="5" t="s">
        <v>21</v>
      </c>
      <c r="N297" s="5" t="n">
        <v>6.6</v>
      </c>
      <c r="Q297" s="6" t="n">
        <f aca="false">N297-O297+P297</f>
        <v>6.6</v>
      </c>
      <c r="V297" s="7" t="n">
        <v>11</v>
      </c>
    </row>
    <row r="298" customFormat="false" ht="15.75" hidden="false" customHeight="true" outlineLevel="0" collapsed="false">
      <c r="A298" s="1" t="n">
        <v>5</v>
      </c>
      <c r="B298" s="2" t="n">
        <v>326</v>
      </c>
      <c r="C298" s="1" t="n">
        <v>2</v>
      </c>
      <c r="E298" s="3" t="n">
        <v>40.31</v>
      </c>
      <c r="F298" s="3" t="n">
        <v>4.77</v>
      </c>
      <c r="G298" s="3" t="n">
        <v>-4.87</v>
      </c>
      <c r="H298" s="1" t="n">
        <v>98</v>
      </c>
      <c r="K298" s="4" t="n">
        <v>110</v>
      </c>
      <c r="M298" s="5" t="s">
        <v>21</v>
      </c>
      <c r="N298" s="5" t="n">
        <v>12.9</v>
      </c>
      <c r="Q298" s="6" t="n">
        <f aca="false">N298-O298+P298</f>
        <v>12.9</v>
      </c>
      <c r="V298" s="7" t="n">
        <v>11</v>
      </c>
    </row>
    <row r="299" customFormat="false" ht="15.75" hidden="false" customHeight="true" outlineLevel="0" collapsed="false">
      <c r="A299" s="1" t="n">
        <v>5</v>
      </c>
      <c r="B299" s="2" t="n">
        <v>333</v>
      </c>
      <c r="C299" s="1" t="n">
        <v>2</v>
      </c>
      <c r="E299" s="3" t="n">
        <v>45.08</v>
      </c>
      <c r="F299" s="3" t="n">
        <v>5.35</v>
      </c>
      <c r="G299" s="3" t="n">
        <v>-5.55</v>
      </c>
      <c r="H299" s="1" t="n">
        <v>164</v>
      </c>
      <c r="K299" s="4" t="n">
        <v>180</v>
      </c>
      <c r="M299" s="5" t="s">
        <v>21</v>
      </c>
      <c r="N299" s="5" t="n">
        <v>15.1</v>
      </c>
      <c r="Q299" s="6" t="n">
        <f aca="false">N299-O299+P299</f>
        <v>15.1</v>
      </c>
      <c r="V299" s="7" t="n">
        <v>11</v>
      </c>
    </row>
    <row r="300" customFormat="false" ht="15.75" hidden="false" customHeight="true" outlineLevel="0" collapsed="false">
      <c r="A300" s="1" t="n">
        <v>5</v>
      </c>
      <c r="B300" s="2" t="n">
        <v>334</v>
      </c>
      <c r="C300" s="1" t="n">
        <v>2</v>
      </c>
      <c r="E300" s="3" t="n">
        <v>48.85</v>
      </c>
      <c r="F300" s="3" t="n">
        <v>5.68</v>
      </c>
      <c r="G300" s="3" t="n">
        <v>-5.83</v>
      </c>
      <c r="H300" s="1" t="n">
        <v>151</v>
      </c>
      <c r="K300" s="4" t="n">
        <v>174</v>
      </c>
      <c r="M300" s="5" t="s">
        <v>21</v>
      </c>
      <c r="N300" s="5" t="n">
        <v>16.1</v>
      </c>
      <c r="Q300" s="6" t="n">
        <f aca="false">N300-O300+P300</f>
        <v>16.1</v>
      </c>
      <c r="V300" s="7" t="n">
        <v>11</v>
      </c>
    </row>
    <row r="301" customFormat="false" ht="15.75" hidden="false" customHeight="true" outlineLevel="0" collapsed="false">
      <c r="A301" s="1" t="n">
        <v>5</v>
      </c>
      <c r="B301" s="2" t="n">
        <v>337</v>
      </c>
      <c r="C301" s="1" t="n">
        <v>2</v>
      </c>
      <c r="E301" s="3" t="n">
        <v>41.19</v>
      </c>
      <c r="F301" s="3" t="n">
        <v>7.12</v>
      </c>
      <c r="G301" s="3" t="n">
        <v>-4.71</v>
      </c>
      <c r="H301" s="1" t="n">
        <v>165</v>
      </c>
      <c r="K301" s="4" t="n">
        <v>183</v>
      </c>
      <c r="M301" s="5" t="s">
        <v>21</v>
      </c>
      <c r="N301" s="5" t="n">
        <v>15.9</v>
      </c>
      <c r="Q301" s="6" t="n">
        <f aca="false">N301-O301+P301</f>
        <v>15.9</v>
      </c>
      <c r="V301" s="7" t="n">
        <v>11</v>
      </c>
    </row>
    <row r="302" customFormat="false" ht="15.75" hidden="false" customHeight="true" outlineLevel="0" collapsed="false">
      <c r="A302" s="1" t="n">
        <v>5</v>
      </c>
      <c r="B302" s="2" t="n">
        <v>335</v>
      </c>
      <c r="C302" s="1" t="n">
        <v>2</v>
      </c>
      <c r="E302" s="3" t="n">
        <v>46.22</v>
      </c>
      <c r="F302" s="3" t="n">
        <v>7.33</v>
      </c>
      <c r="G302" s="3" t="n">
        <v>-5.79</v>
      </c>
      <c r="H302" s="1" t="n">
        <v>140</v>
      </c>
      <c r="K302" s="4" t="n">
        <v>161</v>
      </c>
      <c r="M302" s="5" t="s">
        <v>21</v>
      </c>
      <c r="N302" s="5" t="n">
        <v>16.2</v>
      </c>
      <c r="Q302" s="6" t="n">
        <f aca="false">N302-O302+P302</f>
        <v>16.2</v>
      </c>
      <c r="V302" s="7" t="n">
        <v>11</v>
      </c>
    </row>
    <row r="303" customFormat="false" ht="15.75" hidden="false" customHeight="true" outlineLevel="0" collapsed="false">
      <c r="A303" s="1" t="n">
        <v>5</v>
      </c>
      <c r="B303" s="2" t="n">
        <v>336</v>
      </c>
      <c r="C303" s="1" t="n">
        <v>2</v>
      </c>
      <c r="E303" s="3" t="n">
        <v>44.58</v>
      </c>
      <c r="F303" s="3" t="n">
        <v>7.4</v>
      </c>
      <c r="G303" s="3" t="n">
        <v>-5.63</v>
      </c>
      <c r="H303" s="1" t="n">
        <v>40</v>
      </c>
      <c r="K303" s="4" t="n">
        <v>45</v>
      </c>
      <c r="M303" s="5" t="s">
        <v>21</v>
      </c>
      <c r="N303" s="5" t="n">
        <v>3.8</v>
      </c>
      <c r="Q303" s="6" t="n">
        <f aca="false">N303-O303+P303</f>
        <v>3.8</v>
      </c>
      <c r="V303" s="7" t="n">
        <v>11</v>
      </c>
    </row>
    <row r="304" customFormat="false" ht="15.75" hidden="false" customHeight="true" outlineLevel="0" collapsed="false">
      <c r="A304" s="1" t="n">
        <v>5</v>
      </c>
      <c r="B304" s="2" t="n">
        <v>344</v>
      </c>
      <c r="C304" s="1" t="n">
        <v>2</v>
      </c>
      <c r="E304" s="3" t="n">
        <v>47.69</v>
      </c>
      <c r="F304" s="3" t="n">
        <v>9.6</v>
      </c>
      <c r="G304" s="3" t="n">
        <v>-6.32</v>
      </c>
      <c r="H304" s="1" t="n">
        <v>37</v>
      </c>
      <c r="K304" s="4" t="n">
        <v>40</v>
      </c>
      <c r="M304" s="5" t="s">
        <v>21</v>
      </c>
      <c r="N304" s="5" t="n">
        <v>3.9</v>
      </c>
      <c r="Q304" s="6" t="n">
        <f aca="false">N304-O304+P304</f>
        <v>3.9</v>
      </c>
      <c r="V304" s="7" t="n">
        <v>11</v>
      </c>
    </row>
    <row r="305" customFormat="false" ht="15.75" hidden="false" customHeight="true" outlineLevel="0" collapsed="false">
      <c r="A305" s="1" t="n">
        <v>5</v>
      </c>
      <c r="B305" s="2" t="n">
        <v>342</v>
      </c>
      <c r="C305" s="1" t="n">
        <v>2</v>
      </c>
      <c r="E305" s="3" t="n">
        <v>44.6</v>
      </c>
      <c r="F305" s="3" t="n">
        <v>10.55</v>
      </c>
      <c r="G305" s="3" t="n">
        <v>-5.74</v>
      </c>
      <c r="H305" s="1" t="n">
        <v>135</v>
      </c>
      <c r="K305" s="4" t="n">
        <v>150</v>
      </c>
      <c r="M305" s="5" t="s">
        <v>21</v>
      </c>
      <c r="N305" s="5" t="n">
        <v>14.5</v>
      </c>
      <c r="Q305" s="6" t="n">
        <f aca="false">N305-O305+P305</f>
        <v>14.5</v>
      </c>
      <c r="V305" s="7" t="n">
        <v>11</v>
      </c>
    </row>
    <row r="306" customFormat="false" ht="15.75" hidden="false" customHeight="true" outlineLevel="0" collapsed="false">
      <c r="A306" s="1" t="n">
        <v>5</v>
      </c>
      <c r="B306" s="2" t="n">
        <v>343</v>
      </c>
      <c r="C306" s="1" t="n">
        <v>2</v>
      </c>
      <c r="E306" s="3" t="n">
        <v>44.19</v>
      </c>
      <c r="F306" s="3" t="n">
        <v>11.67</v>
      </c>
      <c r="G306" s="3" t="n">
        <v>-5.96</v>
      </c>
      <c r="H306" s="1" t="n">
        <v>78</v>
      </c>
      <c r="K306" s="4" t="n">
        <v>90</v>
      </c>
      <c r="M306" s="5" t="s">
        <v>21</v>
      </c>
      <c r="N306" s="5" t="n">
        <v>9.3</v>
      </c>
      <c r="Q306" s="6" t="n">
        <f aca="false">N306-O306+P306</f>
        <v>9.3</v>
      </c>
      <c r="V306" s="7" t="n">
        <v>11</v>
      </c>
    </row>
    <row r="307" customFormat="false" ht="15.75" hidden="false" customHeight="true" outlineLevel="0" collapsed="false">
      <c r="A307" s="1" t="n">
        <v>5</v>
      </c>
      <c r="B307" s="2" t="n">
        <v>345</v>
      </c>
      <c r="C307" s="1" t="n">
        <v>2</v>
      </c>
      <c r="E307" s="3" t="n">
        <v>47.8</v>
      </c>
      <c r="F307" s="3" t="n">
        <v>12</v>
      </c>
      <c r="G307" s="3" t="n">
        <v>-6.67</v>
      </c>
      <c r="H307" s="1" t="n">
        <v>170</v>
      </c>
      <c r="K307" s="4" t="n">
        <v>179</v>
      </c>
      <c r="M307" s="5" t="s">
        <v>21</v>
      </c>
      <c r="N307" s="5" t="n">
        <v>16.3</v>
      </c>
      <c r="Q307" s="6" t="n">
        <f aca="false">N307-O307+P307</f>
        <v>16.3</v>
      </c>
      <c r="V307" s="7" t="n">
        <v>11</v>
      </c>
    </row>
    <row r="308" customFormat="false" ht="15.75" hidden="false" customHeight="true" outlineLevel="0" collapsed="false">
      <c r="A308" s="1" t="n">
        <v>5</v>
      </c>
      <c r="B308" s="2" t="n">
        <v>346</v>
      </c>
      <c r="C308" s="1" t="n">
        <v>2</v>
      </c>
      <c r="E308" s="3" t="n">
        <v>48.35</v>
      </c>
      <c r="F308" s="3" t="n">
        <v>13.32</v>
      </c>
      <c r="G308" s="3" t="n">
        <v>-6.89</v>
      </c>
      <c r="H308" s="1" t="n">
        <v>158</v>
      </c>
      <c r="K308" s="4" t="n">
        <v>170</v>
      </c>
      <c r="M308" s="5" t="s">
        <v>21</v>
      </c>
      <c r="N308" s="5" t="n">
        <v>15</v>
      </c>
      <c r="Q308" s="6" t="n">
        <f aca="false">N308-O308+P308</f>
        <v>15</v>
      </c>
      <c r="V308" s="7" t="n">
        <v>11</v>
      </c>
    </row>
    <row r="309" customFormat="false" ht="15.75" hidden="false" customHeight="true" outlineLevel="0" collapsed="false">
      <c r="A309" s="1" t="n">
        <v>5</v>
      </c>
      <c r="B309" s="2" t="n">
        <v>348</v>
      </c>
      <c r="C309" s="1" t="n">
        <v>2</v>
      </c>
      <c r="E309" s="3" t="n">
        <v>44.82</v>
      </c>
      <c r="F309" s="3" t="n">
        <v>13.82</v>
      </c>
      <c r="G309" s="3" t="n">
        <v>-6.31</v>
      </c>
      <c r="H309" s="1" t="n">
        <v>173</v>
      </c>
      <c r="K309" s="4" t="n">
        <v>190</v>
      </c>
      <c r="M309" s="5" t="s">
        <v>21</v>
      </c>
      <c r="N309" s="5" t="n">
        <v>16.9</v>
      </c>
      <c r="Q309" s="6" t="n">
        <f aca="false">N309-O309+P309</f>
        <v>16.9</v>
      </c>
      <c r="V309" s="7" t="n">
        <v>11</v>
      </c>
    </row>
    <row r="310" customFormat="false" ht="15.75" hidden="false" customHeight="true" outlineLevel="0" collapsed="false">
      <c r="A310" s="1" t="n">
        <v>5</v>
      </c>
      <c r="B310" s="2" t="n">
        <v>350</v>
      </c>
      <c r="C310" s="1" t="n">
        <v>2</v>
      </c>
      <c r="E310" s="3" t="n">
        <v>42.37</v>
      </c>
      <c r="F310" s="3" t="n">
        <v>15.26</v>
      </c>
      <c r="G310" s="3" t="n">
        <v>-5.45</v>
      </c>
      <c r="H310" s="1" t="n">
        <v>129</v>
      </c>
      <c r="K310" s="4" t="n">
        <v>141</v>
      </c>
      <c r="M310" s="5" t="s">
        <v>21</v>
      </c>
      <c r="N310" s="5" t="n">
        <v>13.9</v>
      </c>
      <c r="Q310" s="6" t="n">
        <f aca="false">N310-O310+P310</f>
        <v>13.9</v>
      </c>
      <c r="V310" s="7" t="n">
        <v>11</v>
      </c>
    </row>
    <row r="311" customFormat="false" ht="15.75" hidden="false" customHeight="true" outlineLevel="0" collapsed="false">
      <c r="A311" s="1" t="n">
        <v>5</v>
      </c>
      <c r="B311" s="2" t="n">
        <v>349</v>
      </c>
      <c r="C311" s="1" t="n">
        <v>2</v>
      </c>
      <c r="E311" s="3" t="n">
        <v>44.31</v>
      </c>
      <c r="F311" s="3" t="n">
        <v>15.62</v>
      </c>
      <c r="G311" s="3" t="n">
        <v>-6.35</v>
      </c>
      <c r="H311" s="1" t="n">
        <v>169</v>
      </c>
      <c r="K311" s="4" t="n">
        <v>180</v>
      </c>
      <c r="M311" s="5" t="s">
        <v>21</v>
      </c>
      <c r="N311" s="5" t="n">
        <v>15.2</v>
      </c>
      <c r="Q311" s="6" t="n">
        <f aca="false">N311-O311+P311</f>
        <v>15.2</v>
      </c>
      <c r="V311" s="7" t="n">
        <v>11</v>
      </c>
    </row>
    <row r="312" customFormat="false" ht="15.75" hidden="false" customHeight="true" outlineLevel="0" collapsed="false">
      <c r="A312" s="1" t="n">
        <v>5</v>
      </c>
      <c r="B312" s="2" t="n">
        <v>354</v>
      </c>
      <c r="C312" s="1" t="n">
        <v>2</v>
      </c>
      <c r="E312" s="3" t="n">
        <v>49.44</v>
      </c>
      <c r="F312" s="3" t="n">
        <v>19.37</v>
      </c>
      <c r="G312" s="3" t="n">
        <v>-7.54</v>
      </c>
      <c r="H312" s="1" t="n">
        <v>298</v>
      </c>
      <c r="K312" s="4" t="n">
        <v>313</v>
      </c>
      <c r="M312" s="5" t="s">
        <v>21</v>
      </c>
      <c r="N312" s="5" t="n">
        <v>19.4</v>
      </c>
      <c r="Q312" s="6" t="n">
        <f aca="false">N312-O312+P312</f>
        <v>19.4</v>
      </c>
      <c r="R312" s="6" t="n">
        <v>4.9</v>
      </c>
      <c r="S312" s="6" t="n">
        <v>5.3</v>
      </c>
      <c r="T312" s="6" t="n">
        <v>4.1</v>
      </c>
      <c r="V312" s="7" t="n">
        <v>11</v>
      </c>
    </row>
    <row r="313" customFormat="false" ht="15.75" hidden="false" customHeight="true" outlineLevel="0" collapsed="false">
      <c r="A313" s="1" t="n">
        <v>5</v>
      </c>
      <c r="B313" s="2" t="n">
        <v>357</v>
      </c>
      <c r="C313" s="1" t="n">
        <v>2</v>
      </c>
      <c r="E313" s="3" t="n">
        <v>42.73</v>
      </c>
      <c r="F313" s="3" t="n">
        <v>20.56</v>
      </c>
      <c r="G313" s="3" t="n">
        <v>-6.29</v>
      </c>
      <c r="H313" s="1" t="n">
        <v>295</v>
      </c>
      <c r="K313" s="4" t="n">
        <v>315</v>
      </c>
      <c r="M313" s="5" t="s">
        <v>21</v>
      </c>
      <c r="N313" s="5" t="n">
        <v>21.2</v>
      </c>
      <c r="Q313" s="6" t="n">
        <f aca="false">N313-O313+P313</f>
        <v>21.2</v>
      </c>
      <c r="V313" s="7" t="n">
        <v>11</v>
      </c>
    </row>
    <row r="314" customFormat="false" ht="15.75" hidden="false" customHeight="true" outlineLevel="0" collapsed="false">
      <c r="A314" s="1" t="n">
        <v>5</v>
      </c>
      <c r="B314" s="2" t="n">
        <v>356</v>
      </c>
      <c r="C314" s="1" t="n">
        <v>2</v>
      </c>
      <c r="E314" s="3" t="n">
        <v>45.51</v>
      </c>
      <c r="F314" s="3" t="n">
        <v>23.95</v>
      </c>
      <c r="G314" s="3" t="n">
        <v>-6.98</v>
      </c>
      <c r="H314" s="1" t="n">
        <v>286</v>
      </c>
      <c r="K314" s="4" t="n">
        <v>302</v>
      </c>
      <c r="M314" s="5" t="s">
        <v>21</v>
      </c>
      <c r="N314" s="5" t="n">
        <v>23.3</v>
      </c>
      <c r="Q314" s="6" t="n">
        <f aca="false">N314-O314+P314</f>
        <v>23.3</v>
      </c>
      <c r="V314" s="7" t="n">
        <v>11</v>
      </c>
    </row>
    <row r="315" customFormat="false" ht="15.75" hidden="false" customHeight="true" outlineLevel="0" collapsed="false">
      <c r="A315" s="1" t="n">
        <v>5</v>
      </c>
      <c r="B315" s="2" t="n">
        <v>368</v>
      </c>
      <c r="C315" s="1" t="n">
        <v>2</v>
      </c>
      <c r="E315" s="3" t="n">
        <v>45.95</v>
      </c>
      <c r="F315" s="3" t="n">
        <v>25.95</v>
      </c>
      <c r="G315" s="3" t="n">
        <v>-7.14</v>
      </c>
      <c r="H315" s="1" t="n">
        <v>176</v>
      </c>
      <c r="K315" s="4" t="n">
        <v>186</v>
      </c>
      <c r="M315" s="5" t="s">
        <v>21</v>
      </c>
      <c r="N315" s="5" t="n">
        <v>21.1</v>
      </c>
      <c r="Q315" s="6" t="n">
        <f aca="false">N315-O315+P315</f>
        <v>21.1</v>
      </c>
      <c r="V315" s="7" t="n">
        <v>11</v>
      </c>
    </row>
    <row r="316" customFormat="false" ht="15.75" hidden="false" customHeight="true" outlineLevel="0" collapsed="false">
      <c r="A316" s="1" t="n">
        <v>5</v>
      </c>
      <c r="B316" s="2" t="n">
        <v>366</v>
      </c>
      <c r="C316" s="1" t="n">
        <v>2</v>
      </c>
      <c r="E316" s="3" t="n">
        <v>41.91</v>
      </c>
      <c r="F316" s="3" t="n">
        <v>28.17</v>
      </c>
      <c r="G316" s="3" t="n">
        <v>-6.69</v>
      </c>
      <c r="H316" s="1" t="n">
        <v>182</v>
      </c>
      <c r="K316" s="4" t="n">
        <v>186</v>
      </c>
      <c r="M316" s="5" t="s">
        <v>21</v>
      </c>
      <c r="N316" s="5" t="n">
        <v>18</v>
      </c>
      <c r="Q316" s="6" t="n">
        <f aca="false">N316-O316+P316</f>
        <v>18</v>
      </c>
      <c r="V316" s="7" t="n">
        <v>11</v>
      </c>
    </row>
    <row r="317" customFormat="false" ht="15.75" hidden="false" customHeight="true" outlineLevel="0" collapsed="false">
      <c r="A317" s="1" t="n">
        <v>5</v>
      </c>
      <c r="B317" s="2" t="n">
        <v>367</v>
      </c>
      <c r="C317" s="1" t="n">
        <v>2</v>
      </c>
      <c r="E317" s="3" t="n">
        <v>43.32</v>
      </c>
      <c r="F317" s="3" t="n">
        <v>28.79</v>
      </c>
      <c r="G317" s="3" t="n">
        <v>-6.74</v>
      </c>
      <c r="H317" s="1" t="n">
        <v>199</v>
      </c>
      <c r="K317" s="4" t="n">
        <v>213</v>
      </c>
      <c r="M317" s="5" t="s">
        <v>21</v>
      </c>
      <c r="N317" s="5" t="n">
        <v>19.2</v>
      </c>
      <c r="Q317" s="6" t="n">
        <f aca="false">N317-O317+P317</f>
        <v>19.2</v>
      </c>
      <c r="V317" s="7" t="n">
        <v>11</v>
      </c>
    </row>
    <row r="318" customFormat="false" ht="15.75" hidden="false" customHeight="true" outlineLevel="0" collapsed="false">
      <c r="A318" s="1" t="n">
        <v>5</v>
      </c>
      <c r="B318" s="2" t="n">
        <v>365</v>
      </c>
      <c r="C318" s="1" t="n">
        <v>2</v>
      </c>
      <c r="E318" s="3" t="n">
        <v>40.63</v>
      </c>
      <c r="F318" s="3" t="n">
        <v>29.36</v>
      </c>
      <c r="G318" s="3" t="n">
        <v>-6.31</v>
      </c>
      <c r="H318" s="1" t="n">
        <v>271</v>
      </c>
      <c r="K318" s="4" t="n">
        <v>287</v>
      </c>
      <c r="L318" s="5" t="n">
        <v>1</v>
      </c>
      <c r="M318" s="5" t="n">
        <v>1</v>
      </c>
      <c r="N318" s="5" t="n">
        <v>20.6</v>
      </c>
      <c r="O318" s="5" t="n">
        <v>-2</v>
      </c>
      <c r="Q318" s="6" t="n">
        <f aca="false">L318/M318*N318-L318/M318*O318+P318</f>
        <v>22.6</v>
      </c>
      <c r="V318" s="7" t="n">
        <v>11</v>
      </c>
    </row>
    <row r="319" customFormat="false" ht="15.75" hidden="false" customHeight="true" outlineLevel="0" collapsed="false">
      <c r="A319" s="1" t="n">
        <v>5</v>
      </c>
      <c r="B319" s="2" t="n">
        <v>370</v>
      </c>
      <c r="C319" s="1" t="n">
        <v>2</v>
      </c>
      <c r="E319" s="3" t="n">
        <v>48.62</v>
      </c>
      <c r="F319" s="3" t="n">
        <v>31.95</v>
      </c>
      <c r="G319" s="3" t="n">
        <v>-7.39</v>
      </c>
      <c r="H319" s="1" t="n">
        <v>171</v>
      </c>
      <c r="K319" s="4" t="n">
        <v>180</v>
      </c>
      <c r="L319" s="5" t="n">
        <v>1</v>
      </c>
      <c r="M319" s="5" t="n">
        <v>1</v>
      </c>
      <c r="N319" s="5" t="n">
        <v>15.8</v>
      </c>
      <c r="O319" s="5" t="n">
        <v>-1.7</v>
      </c>
      <c r="P319" s="5" t="n">
        <v>1.3</v>
      </c>
      <c r="Q319" s="6" t="n">
        <f aca="false">L319/M319*N319-L319/M319*O319+P319</f>
        <v>18.8</v>
      </c>
      <c r="R319" s="6" t="n">
        <v>7.9</v>
      </c>
      <c r="S319" s="6" t="n">
        <v>2.8</v>
      </c>
      <c r="T319" s="6" t="n">
        <v>2.4</v>
      </c>
      <c r="V319" s="7" t="n">
        <v>11</v>
      </c>
    </row>
    <row r="320" customFormat="false" ht="15.75" hidden="false" customHeight="true" outlineLevel="0" collapsed="false">
      <c r="A320" s="1" t="n">
        <v>5</v>
      </c>
      <c r="B320" s="2" t="n">
        <v>371</v>
      </c>
      <c r="C320" s="1" t="n">
        <v>2</v>
      </c>
      <c r="E320" s="3" t="n">
        <v>44.7</v>
      </c>
      <c r="F320" s="3" t="n">
        <v>32.17</v>
      </c>
      <c r="G320" s="3" t="n">
        <v>-6.81</v>
      </c>
      <c r="H320" s="1" t="n">
        <v>219</v>
      </c>
      <c r="K320" s="4" t="n">
        <v>235</v>
      </c>
      <c r="L320" s="5" t="n">
        <v>1</v>
      </c>
      <c r="M320" s="5" t="n">
        <v>1</v>
      </c>
      <c r="N320" s="5" t="n">
        <v>18</v>
      </c>
      <c r="O320" s="5" t="n">
        <v>-1.9</v>
      </c>
      <c r="Q320" s="6" t="n">
        <f aca="false">L320/M320*N320-L320/M320*O320+P320</f>
        <v>19.9</v>
      </c>
      <c r="V320" s="7" t="n">
        <v>11</v>
      </c>
    </row>
    <row r="321" customFormat="false" ht="15.75" hidden="false" customHeight="true" outlineLevel="0" collapsed="false">
      <c r="A321" s="1" t="n">
        <v>5</v>
      </c>
      <c r="B321" s="2" t="n">
        <v>373</v>
      </c>
      <c r="C321" s="1" t="n">
        <v>2</v>
      </c>
      <c r="E321" s="3" t="n">
        <v>40.78</v>
      </c>
      <c r="F321" s="3" t="n">
        <v>32.86</v>
      </c>
      <c r="G321" s="3" t="n">
        <v>-6.46</v>
      </c>
      <c r="H321" s="1" t="n">
        <v>143</v>
      </c>
      <c r="K321" s="4" t="n">
        <v>148</v>
      </c>
      <c r="L321" s="5" t="n">
        <v>1</v>
      </c>
      <c r="M321" s="5" t="n">
        <v>1</v>
      </c>
      <c r="N321" s="5" t="n">
        <v>16.8</v>
      </c>
      <c r="O321" s="5" t="n">
        <v>0.2</v>
      </c>
      <c r="Q321" s="6" t="n">
        <f aca="false">L321/M321*N321-L321/M321*O321+P321</f>
        <v>16.6</v>
      </c>
      <c r="V321" s="7" t="n">
        <v>11</v>
      </c>
    </row>
    <row r="322" customFormat="false" ht="15.75" hidden="false" customHeight="true" outlineLevel="0" collapsed="false">
      <c r="A322" s="1" t="n">
        <v>5</v>
      </c>
      <c r="B322" s="2" t="n">
        <v>379</v>
      </c>
      <c r="C322" s="1" t="n">
        <v>2</v>
      </c>
      <c r="E322" s="3" t="n">
        <v>45.28</v>
      </c>
      <c r="F322" s="3" t="n">
        <v>34.78</v>
      </c>
      <c r="G322" s="3" t="n">
        <v>-6.79</v>
      </c>
      <c r="H322" s="1" t="n">
        <v>218</v>
      </c>
      <c r="K322" s="4" t="n">
        <v>234</v>
      </c>
      <c r="L322" s="5" t="n">
        <v>1</v>
      </c>
      <c r="M322" s="5" t="n">
        <v>1</v>
      </c>
      <c r="N322" s="5" t="n">
        <v>18.2</v>
      </c>
      <c r="O322" s="5" t="n">
        <v>-2.4</v>
      </c>
      <c r="Q322" s="6" t="n">
        <f aca="false">L322/M322*N322-L322/M322*O322+P322</f>
        <v>20.6</v>
      </c>
      <c r="V322" s="7" t="n">
        <v>11</v>
      </c>
    </row>
    <row r="323" customFormat="false" ht="15.75" hidden="false" customHeight="true" outlineLevel="0" collapsed="false">
      <c r="A323" s="1" t="n">
        <v>5</v>
      </c>
      <c r="B323" s="2" t="n">
        <v>380</v>
      </c>
      <c r="C323" s="1" t="n">
        <v>2</v>
      </c>
      <c r="E323" s="3" t="n">
        <v>49.17</v>
      </c>
      <c r="F323" s="3" t="n">
        <v>35.24</v>
      </c>
      <c r="G323" s="3" t="n">
        <v>-7.56</v>
      </c>
      <c r="H323" s="1" t="n">
        <v>208</v>
      </c>
      <c r="K323" s="4" t="n">
        <v>221</v>
      </c>
      <c r="L323" s="5" t="n">
        <v>1</v>
      </c>
      <c r="M323" s="5" t="n">
        <v>1</v>
      </c>
      <c r="N323" s="5" t="n">
        <v>18.3</v>
      </c>
      <c r="O323" s="5" t="n">
        <v>-2.2</v>
      </c>
      <c r="P323" s="5" t="n">
        <v>1.3</v>
      </c>
      <c r="Q323" s="6" t="n">
        <f aca="false">L323/M323*N323-L323/M323*O323+P323</f>
        <v>21.8</v>
      </c>
      <c r="V323" s="7" t="n">
        <v>11</v>
      </c>
    </row>
    <row r="324" customFormat="false" ht="15.75" hidden="false" customHeight="true" outlineLevel="0" collapsed="false">
      <c r="A324" s="1" t="n">
        <v>5</v>
      </c>
      <c r="B324" s="2" t="n">
        <v>378</v>
      </c>
      <c r="C324" s="1" t="n">
        <v>2</v>
      </c>
      <c r="E324" s="3" t="n">
        <v>40.89</v>
      </c>
      <c r="F324" s="3" t="n">
        <v>35.25</v>
      </c>
      <c r="G324" s="3" t="n">
        <v>-6.37</v>
      </c>
      <c r="H324" s="1" t="n">
        <v>180</v>
      </c>
      <c r="K324" s="4" t="n">
        <v>192</v>
      </c>
      <c r="L324" s="5" t="n">
        <v>1</v>
      </c>
      <c r="M324" s="5" t="n">
        <v>1</v>
      </c>
      <c r="N324" s="5" t="n">
        <v>16.3</v>
      </c>
      <c r="O324" s="5" t="n">
        <v>-1.3</v>
      </c>
      <c r="P324" s="5" t="n">
        <v>1.3</v>
      </c>
      <c r="Q324" s="6" t="n">
        <f aca="false">L324/M324*N324-L324/M324*O324+P324</f>
        <v>18.9</v>
      </c>
      <c r="V324" s="7" t="n">
        <v>11</v>
      </c>
    </row>
    <row r="325" customFormat="false" ht="15.75" hidden="false" customHeight="true" outlineLevel="0" collapsed="false">
      <c r="A325" s="1" t="n">
        <v>5</v>
      </c>
      <c r="B325" s="2" t="n">
        <v>382</v>
      </c>
      <c r="C325" s="1" t="n">
        <v>2</v>
      </c>
      <c r="E325" s="3" t="n">
        <v>48.16</v>
      </c>
      <c r="F325" s="3" t="n">
        <v>39.27</v>
      </c>
      <c r="G325" s="3" t="n">
        <v>-7.2</v>
      </c>
      <c r="H325" s="1" t="n">
        <v>241</v>
      </c>
      <c r="K325" s="4" t="n">
        <v>251</v>
      </c>
      <c r="L325" s="5" t="n">
        <v>1</v>
      </c>
      <c r="M325" s="5" t="n">
        <v>1</v>
      </c>
      <c r="N325" s="5" t="n">
        <v>18.9</v>
      </c>
      <c r="O325" s="5" t="n">
        <v>-2.9</v>
      </c>
      <c r="Q325" s="6" t="n">
        <f aca="false">L325/M325*N325-L325/M325*O325+P325</f>
        <v>21.8</v>
      </c>
      <c r="V325" s="7" t="n">
        <v>11</v>
      </c>
    </row>
    <row r="326" customFormat="false" ht="15.75" hidden="false" customHeight="true" outlineLevel="0" collapsed="false">
      <c r="A326" s="1" t="n">
        <v>5</v>
      </c>
      <c r="B326" s="2" t="n">
        <v>383</v>
      </c>
      <c r="C326" s="1" t="n">
        <v>2</v>
      </c>
      <c r="E326" s="3" t="n">
        <v>46.13</v>
      </c>
      <c r="F326" s="3" t="n">
        <v>39.8</v>
      </c>
      <c r="G326" s="3" t="n">
        <v>-6.88</v>
      </c>
      <c r="H326" s="1" t="n">
        <v>152</v>
      </c>
      <c r="K326" s="4" t="n">
        <v>163</v>
      </c>
      <c r="L326" s="5" t="n">
        <v>1</v>
      </c>
      <c r="M326" s="5" t="n">
        <v>1</v>
      </c>
      <c r="N326" s="5" t="n">
        <v>14.9</v>
      </c>
      <c r="O326" s="5" t="n">
        <v>-1.8</v>
      </c>
      <c r="P326" s="5" t="n">
        <v>1.3</v>
      </c>
      <c r="Q326" s="6" t="n">
        <f aca="false">L326/M326*N326-L326/M326*O326+P326</f>
        <v>18</v>
      </c>
      <c r="V326" s="7" t="n">
        <v>11</v>
      </c>
    </row>
    <row r="327" customFormat="false" ht="15.75" hidden="false" customHeight="true" outlineLevel="0" collapsed="false">
      <c r="A327" s="1" t="n">
        <v>5</v>
      </c>
      <c r="B327" s="2" t="n">
        <v>400</v>
      </c>
      <c r="C327" s="1" t="n">
        <v>2</v>
      </c>
      <c r="E327" s="3" t="n">
        <v>49.42</v>
      </c>
      <c r="F327" s="3" t="n">
        <v>42.27</v>
      </c>
      <c r="G327" s="3" t="n">
        <v>-7.93</v>
      </c>
      <c r="H327" s="1" t="n">
        <v>243</v>
      </c>
      <c r="K327" s="4" t="n">
        <v>252</v>
      </c>
      <c r="L327" s="5" t="n">
        <v>1</v>
      </c>
      <c r="M327" s="5" t="n">
        <v>1</v>
      </c>
      <c r="N327" s="5" t="n">
        <v>16.1</v>
      </c>
      <c r="O327" s="5" t="n">
        <v>-2.6</v>
      </c>
      <c r="P327" s="5" t="n">
        <v>1.3</v>
      </c>
      <c r="Q327" s="6" t="n">
        <f aca="false">L327/M327*N327-L327/M327*O327+P327</f>
        <v>20</v>
      </c>
      <c r="V327" s="7" t="n">
        <v>11</v>
      </c>
    </row>
    <row r="328" customFormat="false" ht="15.75" hidden="false" customHeight="true" outlineLevel="0" collapsed="false">
      <c r="A328" s="1" t="n">
        <v>5</v>
      </c>
      <c r="B328" s="2" t="n">
        <v>398</v>
      </c>
      <c r="C328" s="1" t="n">
        <v>2</v>
      </c>
      <c r="E328" s="3" t="n">
        <v>42.99</v>
      </c>
      <c r="F328" s="3" t="n">
        <v>45.55</v>
      </c>
      <c r="G328" s="3" t="n">
        <v>-6.74</v>
      </c>
      <c r="H328" s="1" t="n">
        <v>264</v>
      </c>
      <c r="K328" s="4" t="n">
        <v>281</v>
      </c>
      <c r="L328" s="5" t="n">
        <v>1</v>
      </c>
      <c r="M328" s="5" t="n">
        <v>1</v>
      </c>
      <c r="N328" s="5" t="n">
        <v>20</v>
      </c>
      <c r="O328" s="5" t="n">
        <v>-3.1</v>
      </c>
      <c r="Q328" s="6" t="n">
        <f aca="false">L328/M328*N328-L328/M328*O328+P328</f>
        <v>23.1</v>
      </c>
      <c r="V328" s="7" t="n">
        <v>11</v>
      </c>
    </row>
    <row r="329" customFormat="false" ht="15.75" hidden="false" customHeight="true" outlineLevel="0" collapsed="false">
      <c r="A329" s="1" t="n">
        <v>5</v>
      </c>
      <c r="B329" s="2" t="n">
        <v>401</v>
      </c>
      <c r="C329" s="1" t="n">
        <v>2</v>
      </c>
      <c r="E329" s="3" t="n">
        <v>48.77</v>
      </c>
      <c r="F329" s="3" t="n">
        <v>46.37</v>
      </c>
      <c r="G329" s="3" t="n">
        <v>-7.73</v>
      </c>
      <c r="H329" s="1" t="n">
        <v>236</v>
      </c>
      <c r="K329" s="4" t="n">
        <v>247</v>
      </c>
      <c r="M329" s="5" t="s">
        <v>21</v>
      </c>
      <c r="N329" s="5" t="n">
        <v>21.8</v>
      </c>
      <c r="Q329" s="6" t="n">
        <f aca="false">N329-O329+P329</f>
        <v>21.8</v>
      </c>
      <c r="R329" s="6" t="n">
        <v>8</v>
      </c>
      <c r="S329" s="6" t="n">
        <v>5.1</v>
      </c>
      <c r="T329" s="6" t="n">
        <v>4</v>
      </c>
      <c r="V329" s="7" t="n">
        <v>11</v>
      </c>
    </row>
    <row r="330" customFormat="false" ht="15.75" hidden="false" customHeight="true" outlineLevel="0" collapsed="false">
      <c r="A330" s="1" t="n">
        <v>5</v>
      </c>
      <c r="B330" s="2" t="n">
        <v>397</v>
      </c>
      <c r="C330" s="1" t="n">
        <v>2</v>
      </c>
      <c r="E330" s="3" t="n">
        <v>42.83</v>
      </c>
      <c r="F330" s="3" t="n">
        <v>47.73</v>
      </c>
      <c r="G330" s="3" t="n">
        <v>-6.79</v>
      </c>
      <c r="H330" s="1" t="n">
        <v>184</v>
      </c>
      <c r="K330" s="4" t="n">
        <v>199</v>
      </c>
      <c r="L330" s="5" t="n">
        <v>1</v>
      </c>
      <c r="M330" s="5" t="n">
        <v>1</v>
      </c>
      <c r="N330" s="5" t="n">
        <v>17.5</v>
      </c>
      <c r="O330" s="5" t="n">
        <v>-2.7</v>
      </c>
      <c r="Q330" s="6" t="n">
        <f aca="false">L330/M330*N330-L330/M330*O330+P330</f>
        <v>20.2</v>
      </c>
      <c r="R330" s="6" t="n">
        <v>10.1</v>
      </c>
      <c r="S330" s="6" t="n">
        <v>3.2</v>
      </c>
      <c r="T330" s="6" t="n">
        <v>2.9</v>
      </c>
      <c r="V330" s="7" t="n">
        <v>11</v>
      </c>
    </row>
    <row r="331" customFormat="false" ht="15.75" hidden="false" customHeight="true" outlineLevel="0" collapsed="false">
      <c r="A331" s="1" t="n">
        <v>1</v>
      </c>
      <c r="B331" s="2" t="n">
        <v>16</v>
      </c>
      <c r="C331" s="1" t="n">
        <v>3</v>
      </c>
      <c r="E331" s="3" t="n">
        <v>6.71</v>
      </c>
      <c r="F331" s="3" t="n">
        <v>5.15</v>
      </c>
      <c r="G331" s="3" t="n">
        <v>-0.54</v>
      </c>
      <c r="H331" s="1" t="n">
        <v>147</v>
      </c>
      <c r="K331" s="4" t="n">
        <v>161</v>
      </c>
      <c r="L331" s="5" t="n">
        <v>1</v>
      </c>
      <c r="M331" s="5" t="n">
        <v>1</v>
      </c>
      <c r="N331" s="5" t="n">
        <v>17.5</v>
      </c>
      <c r="O331" s="5" t="n">
        <v>1.9</v>
      </c>
      <c r="P331" s="5" t="n">
        <v>1.3</v>
      </c>
      <c r="Q331" s="6" t="n">
        <f aca="false">L331/M331*N331-L331/M331*O331+P331</f>
        <v>16.9</v>
      </c>
      <c r="V331" s="7" t="n">
        <v>11</v>
      </c>
    </row>
    <row r="332" customFormat="false" ht="15.75" hidden="false" customHeight="true" outlineLevel="0" collapsed="false">
      <c r="A332" s="1" t="n">
        <v>1</v>
      </c>
      <c r="B332" s="2" t="n">
        <v>145</v>
      </c>
      <c r="C332" s="1" t="n">
        <v>3</v>
      </c>
      <c r="E332" s="3" t="n">
        <v>9.53</v>
      </c>
      <c r="F332" s="3" t="n">
        <v>18.95</v>
      </c>
      <c r="G332" s="3" t="n">
        <v>-1.31</v>
      </c>
      <c r="H332" s="1" t="n">
        <v>150</v>
      </c>
      <c r="K332" s="4" t="n">
        <v>158</v>
      </c>
      <c r="L332" s="5" t="n">
        <v>1</v>
      </c>
      <c r="M332" s="5" t="n">
        <v>1</v>
      </c>
      <c r="N332" s="5" t="n">
        <v>11</v>
      </c>
      <c r="O332" s="5" t="n">
        <v>-3.8</v>
      </c>
      <c r="Q332" s="6" t="n">
        <f aca="false">L332/M332*N332-L332/M332*O332+P332</f>
        <v>14.8</v>
      </c>
      <c r="V332" s="7" t="n">
        <v>11</v>
      </c>
    </row>
    <row r="333" customFormat="false" ht="15.75" hidden="false" customHeight="true" outlineLevel="0" collapsed="false">
      <c r="A333" s="1" t="n">
        <v>1</v>
      </c>
      <c r="B333" s="2" t="n">
        <v>143</v>
      </c>
      <c r="C333" s="1" t="n">
        <v>3</v>
      </c>
      <c r="E333" s="3" t="n">
        <v>8.55</v>
      </c>
      <c r="F333" s="3" t="n">
        <v>20.79</v>
      </c>
      <c r="G333" s="3" t="n">
        <v>-1.39</v>
      </c>
      <c r="H333" s="1" t="n">
        <v>29</v>
      </c>
      <c r="K333" s="4" t="n">
        <v>33</v>
      </c>
      <c r="L333" s="5" t="n">
        <v>5</v>
      </c>
      <c r="M333" s="5" t="n">
        <v>20</v>
      </c>
      <c r="N333" s="5" t="n">
        <v>15.3</v>
      </c>
      <c r="O333" s="5" t="n">
        <v>-0.1</v>
      </c>
      <c r="P333" s="5" t="n">
        <v>1.3</v>
      </c>
      <c r="Q333" s="6" t="n">
        <f aca="false">L333/M333*N333-L333/M333*O333+P333</f>
        <v>5.15</v>
      </c>
      <c r="V333" s="7" t="n">
        <v>11</v>
      </c>
    </row>
    <row r="334" customFormat="false" ht="15.75" hidden="false" customHeight="true" outlineLevel="0" collapsed="false">
      <c r="A334" s="1" t="n">
        <v>1</v>
      </c>
      <c r="B334" s="2" t="n">
        <v>43</v>
      </c>
      <c r="C334" s="1" t="n">
        <v>3</v>
      </c>
      <c r="E334" s="3" t="n">
        <v>5.28</v>
      </c>
      <c r="F334" s="3" t="n">
        <v>24.67</v>
      </c>
      <c r="G334" s="3" t="n">
        <v>-0.84</v>
      </c>
      <c r="H334" s="1" t="n">
        <v>166</v>
      </c>
      <c r="K334" s="4" t="n">
        <v>176</v>
      </c>
      <c r="L334" s="5" t="n">
        <v>1</v>
      </c>
      <c r="M334" s="5" t="n">
        <v>1</v>
      </c>
      <c r="N334" s="5" t="n">
        <v>14.1</v>
      </c>
      <c r="O334" s="5" t="n">
        <v>-4.1</v>
      </c>
      <c r="Q334" s="6" t="n">
        <f aca="false">L334/M334*N334-L334/M334*O334+P334</f>
        <v>18.2</v>
      </c>
      <c r="R334" s="6" t="n">
        <v>9.6</v>
      </c>
      <c r="S334" s="6" t="n">
        <v>4.5</v>
      </c>
      <c r="T334" s="6" t="n">
        <v>3.5</v>
      </c>
      <c r="V334" s="7" t="n">
        <v>11</v>
      </c>
    </row>
    <row r="335" customFormat="false" ht="15.75" hidden="false" customHeight="true" outlineLevel="0" collapsed="false">
      <c r="A335" s="1" t="n">
        <v>1</v>
      </c>
      <c r="B335" s="2" t="n">
        <v>45</v>
      </c>
      <c r="C335" s="1" t="n">
        <v>3</v>
      </c>
      <c r="E335" s="3" t="n">
        <v>4.8</v>
      </c>
      <c r="F335" s="3" t="n">
        <v>27.65</v>
      </c>
      <c r="G335" s="3" t="n">
        <v>-0.98</v>
      </c>
      <c r="H335" s="1" t="n">
        <v>185</v>
      </c>
      <c r="K335" s="4" t="n">
        <v>203</v>
      </c>
      <c r="L335" s="5" t="n">
        <v>1</v>
      </c>
      <c r="M335" s="5" t="n">
        <v>1</v>
      </c>
      <c r="N335" s="5" t="n">
        <v>17.4</v>
      </c>
      <c r="O335" s="5" t="n">
        <v>-1.8</v>
      </c>
      <c r="Q335" s="6" t="n">
        <f aca="false">L335/M335*N335-L335/M335*O335+P335</f>
        <v>19.2</v>
      </c>
      <c r="V335" s="7" t="n">
        <v>11</v>
      </c>
    </row>
    <row r="336" customFormat="false" ht="15.75" hidden="false" customHeight="true" outlineLevel="0" collapsed="false">
      <c r="A336" s="1" t="n">
        <v>1</v>
      </c>
      <c r="B336" s="2" t="n">
        <v>108</v>
      </c>
      <c r="C336" s="1" t="n">
        <v>3</v>
      </c>
      <c r="E336" s="3" t="n">
        <v>9.12</v>
      </c>
      <c r="F336" s="3" t="n">
        <v>32.26</v>
      </c>
      <c r="G336" s="3" t="n">
        <v>-0.96</v>
      </c>
      <c r="H336" s="1" t="n">
        <v>158</v>
      </c>
      <c r="K336" s="4" t="n">
        <v>165</v>
      </c>
      <c r="L336" s="5" t="n">
        <v>1</v>
      </c>
      <c r="M336" s="5" t="n">
        <v>1</v>
      </c>
      <c r="N336" s="5" t="n">
        <v>17.7</v>
      </c>
      <c r="O336" s="5" t="n">
        <v>1</v>
      </c>
      <c r="P336" s="5" t="n">
        <v>1.3</v>
      </c>
      <c r="Q336" s="6" t="n">
        <f aca="false">L336/M336*N336-L336/M336*O336+P336</f>
        <v>18</v>
      </c>
      <c r="V336" s="7" t="n">
        <v>11</v>
      </c>
    </row>
    <row r="337" customFormat="false" ht="15.75" hidden="false" customHeight="true" outlineLevel="0" collapsed="false">
      <c r="A337" s="1" t="n">
        <v>1</v>
      </c>
      <c r="B337" s="2" t="n">
        <v>60</v>
      </c>
      <c r="C337" s="1" t="n">
        <v>3</v>
      </c>
      <c r="E337" s="3" t="n">
        <v>8.01</v>
      </c>
      <c r="F337" s="3" t="n">
        <v>34.54</v>
      </c>
      <c r="G337" s="3" t="n">
        <v>-0.93</v>
      </c>
      <c r="H337" s="1" t="n">
        <v>124</v>
      </c>
      <c r="K337" s="4" t="n">
        <v>128</v>
      </c>
      <c r="L337" s="5" t="n">
        <v>16.1</v>
      </c>
      <c r="M337" s="5" t="n">
        <v>15</v>
      </c>
      <c r="N337" s="5" t="n">
        <v>11.9</v>
      </c>
      <c r="O337" s="5" t="n">
        <v>-2</v>
      </c>
      <c r="Q337" s="6" t="n">
        <f aca="false">L337/M337*N337-L337/M337*O337+P337</f>
        <v>14.9193333333333</v>
      </c>
      <c r="V337" s="7" t="n">
        <v>11</v>
      </c>
    </row>
    <row r="338" customFormat="false" ht="15.75" hidden="false" customHeight="true" outlineLevel="0" collapsed="false">
      <c r="A338" s="1" t="n">
        <v>1</v>
      </c>
      <c r="B338" s="2" t="n">
        <v>404</v>
      </c>
      <c r="C338" s="1" t="n">
        <v>3</v>
      </c>
      <c r="E338" s="3" t="n">
        <v>9.75</v>
      </c>
      <c r="F338" s="3" t="n">
        <v>47.95</v>
      </c>
      <c r="G338" s="3" t="n">
        <v>-1.13</v>
      </c>
      <c r="H338" s="1" t="n">
        <v>26</v>
      </c>
      <c r="K338" s="4" t="n">
        <v>25</v>
      </c>
      <c r="M338" s="5" t="s">
        <v>21</v>
      </c>
      <c r="N338" s="5" t="n">
        <v>4.8</v>
      </c>
      <c r="Q338" s="6" t="n">
        <f aca="false">N338</f>
        <v>4.8</v>
      </c>
      <c r="V338" s="7" t="n">
        <v>11</v>
      </c>
    </row>
    <row r="339" customFormat="false" ht="15.75" hidden="false" customHeight="true" outlineLevel="0" collapsed="false">
      <c r="A339" s="1" t="n">
        <v>2</v>
      </c>
      <c r="B339" s="2" t="n">
        <v>162</v>
      </c>
      <c r="C339" s="1" t="n">
        <v>3</v>
      </c>
      <c r="E339" s="3" t="n">
        <v>15.82</v>
      </c>
      <c r="F339" s="3" t="n">
        <v>15.47</v>
      </c>
      <c r="G339" s="3" t="n">
        <v>-1.76</v>
      </c>
      <c r="H339" s="1" t="n">
        <v>164</v>
      </c>
      <c r="K339" s="4" t="n">
        <v>172</v>
      </c>
      <c r="L339" s="5" t="n">
        <v>17.2</v>
      </c>
      <c r="M339" s="5" t="n">
        <v>20</v>
      </c>
      <c r="N339" s="5" t="n">
        <v>13.5</v>
      </c>
      <c r="O339" s="5" t="n">
        <v>-2.75</v>
      </c>
      <c r="P339" s="5" t="n">
        <v>1.3</v>
      </c>
      <c r="Q339" s="6" t="n">
        <f aca="false">L339/M339*N339-L339/M339*O339+P339</f>
        <v>15.275</v>
      </c>
      <c r="V339" s="7" t="n">
        <v>11</v>
      </c>
    </row>
    <row r="340" customFormat="false" ht="15.75" hidden="false" customHeight="true" outlineLevel="0" collapsed="false">
      <c r="A340" s="1" t="n">
        <v>2</v>
      </c>
      <c r="B340" s="2" t="n">
        <v>127</v>
      </c>
      <c r="C340" s="1" t="n">
        <v>3</v>
      </c>
      <c r="E340" s="3" t="n">
        <v>12.7</v>
      </c>
      <c r="F340" s="3" t="n">
        <v>26.6</v>
      </c>
      <c r="G340" s="3" t="n">
        <v>-1.33</v>
      </c>
      <c r="H340" s="1" t="n">
        <v>184</v>
      </c>
      <c r="K340" s="4" t="n">
        <v>194</v>
      </c>
      <c r="M340" s="5" t="s">
        <v>21</v>
      </c>
      <c r="N340" s="5" t="n">
        <v>17.8</v>
      </c>
      <c r="Q340" s="6" t="n">
        <f aca="false">N340-O340+P340</f>
        <v>17.8</v>
      </c>
      <c r="V340" s="7" t="n">
        <v>11</v>
      </c>
    </row>
    <row r="341" customFormat="false" ht="15.75" hidden="false" customHeight="true" outlineLevel="0" collapsed="false">
      <c r="A341" s="1" t="n">
        <v>2</v>
      </c>
      <c r="B341" s="2" t="n">
        <v>237</v>
      </c>
      <c r="C341" s="1" t="n">
        <v>3</v>
      </c>
      <c r="E341" s="3" t="n">
        <v>19.51</v>
      </c>
      <c r="F341" s="3" t="n">
        <v>27.45</v>
      </c>
      <c r="G341" s="3" t="n">
        <v>-1.64</v>
      </c>
      <c r="H341" s="1" t="n">
        <v>31</v>
      </c>
      <c r="K341" s="4" t="n">
        <v>32</v>
      </c>
      <c r="M341" s="5" t="s">
        <v>21</v>
      </c>
      <c r="N341" s="5" t="n">
        <v>5.9</v>
      </c>
      <c r="Q341" s="6" t="n">
        <f aca="false">N341-O341+P341</f>
        <v>5.9</v>
      </c>
      <c r="V341" s="7" t="n">
        <v>11</v>
      </c>
    </row>
    <row r="342" customFormat="false" ht="15.75" hidden="false" customHeight="true" outlineLevel="0" collapsed="false">
      <c r="A342" s="1" t="n">
        <v>2</v>
      </c>
      <c r="B342" s="2" t="n">
        <v>88</v>
      </c>
      <c r="C342" s="1" t="n">
        <v>3</v>
      </c>
      <c r="E342" s="3" t="n">
        <v>12.25</v>
      </c>
      <c r="F342" s="3" t="n">
        <v>45.69</v>
      </c>
      <c r="G342" s="3" t="n">
        <v>-0.96</v>
      </c>
      <c r="H342" s="1" t="n">
        <v>103</v>
      </c>
      <c r="K342" s="4" t="n">
        <v>108</v>
      </c>
      <c r="M342" s="5" t="s">
        <v>21</v>
      </c>
      <c r="N342" s="5" t="n">
        <v>12.2</v>
      </c>
      <c r="Q342" s="6" t="n">
        <f aca="false">N342-O342+P342</f>
        <v>12.2</v>
      </c>
      <c r="V342" s="7" t="n">
        <v>11</v>
      </c>
    </row>
    <row r="343" customFormat="false" ht="15.75" hidden="false" customHeight="true" outlineLevel="0" collapsed="false">
      <c r="A343" s="1" t="n">
        <v>3</v>
      </c>
      <c r="B343" s="2" t="n">
        <v>278</v>
      </c>
      <c r="C343" s="1" t="n">
        <v>3</v>
      </c>
      <c r="E343" s="3" t="n">
        <v>25.1</v>
      </c>
      <c r="F343" s="3" t="n">
        <v>27.29</v>
      </c>
      <c r="G343" s="3" t="n">
        <v>-3.83</v>
      </c>
      <c r="H343" s="1" t="n">
        <v>150</v>
      </c>
      <c r="K343" s="4" t="n">
        <v>161</v>
      </c>
      <c r="M343" s="5" t="s">
        <v>21</v>
      </c>
      <c r="N343" s="5" t="n">
        <v>17.6</v>
      </c>
      <c r="Q343" s="6" t="n">
        <f aca="false">N343-O343+P343</f>
        <v>17.6</v>
      </c>
      <c r="V343" s="7" t="n">
        <v>11</v>
      </c>
    </row>
    <row r="344" customFormat="false" ht="15.75" hidden="false" customHeight="true" outlineLevel="0" collapsed="false">
      <c r="A344" s="1" t="n">
        <v>4</v>
      </c>
      <c r="B344" s="2" t="n">
        <v>294</v>
      </c>
      <c r="C344" s="1" t="n">
        <v>3</v>
      </c>
      <c r="E344" s="3" t="n">
        <v>31.05</v>
      </c>
      <c r="F344" s="3" t="n">
        <v>15.8</v>
      </c>
      <c r="G344" s="3" t="n">
        <v>-4.35</v>
      </c>
      <c r="H344" s="1" t="n">
        <v>44</v>
      </c>
      <c r="K344" s="4" t="n">
        <v>46</v>
      </c>
      <c r="M344" s="5" t="s">
        <v>21</v>
      </c>
      <c r="N344" s="5" t="n">
        <v>8.1</v>
      </c>
      <c r="Q344" s="6" t="n">
        <f aca="false">N344-O344+P344</f>
        <v>8.1</v>
      </c>
      <c r="V344" s="7" t="n">
        <v>11</v>
      </c>
    </row>
    <row r="345" customFormat="false" ht="15.75" hidden="false" customHeight="true" outlineLevel="0" collapsed="false">
      <c r="A345" s="1" t="n">
        <v>4</v>
      </c>
      <c r="B345" s="2" t="n">
        <v>362</v>
      </c>
      <c r="C345" s="1" t="n">
        <v>3</v>
      </c>
      <c r="E345" s="3" t="n">
        <v>35.25</v>
      </c>
      <c r="F345" s="3" t="n">
        <v>29.37</v>
      </c>
      <c r="G345" s="3" t="n">
        <v>-5.74</v>
      </c>
      <c r="H345" s="1" t="n">
        <v>185</v>
      </c>
      <c r="K345" s="4" t="n">
        <v>211</v>
      </c>
      <c r="M345" s="5" t="s">
        <v>21</v>
      </c>
      <c r="N345" s="5" t="n">
        <v>22.2</v>
      </c>
      <c r="Q345" s="6" t="n">
        <f aca="false">N345-O345+P345</f>
        <v>22.2</v>
      </c>
      <c r="V345" s="7" t="n">
        <v>11</v>
      </c>
    </row>
    <row r="346" customFormat="false" ht="15.75" hidden="false" customHeight="true" outlineLevel="0" collapsed="false">
      <c r="A346" s="1" t="n">
        <v>1</v>
      </c>
      <c r="B346" s="2" t="n">
        <v>142</v>
      </c>
      <c r="C346" s="1" t="n">
        <v>4</v>
      </c>
      <c r="E346" s="3" t="n">
        <v>9.92</v>
      </c>
      <c r="F346" s="3" t="n">
        <v>21.78</v>
      </c>
      <c r="G346" s="3" t="n">
        <v>-1.25</v>
      </c>
      <c r="H346" s="1" t="n">
        <v>174</v>
      </c>
      <c r="K346" s="4" t="n">
        <v>183</v>
      </c>
      <c r="L346" s="5" t="n">
        <v>16.3</v>
      </c>
      <c r="M346" s="5" t="n">
        <v>20</v>
      </c>
      <c r="N346" s="5" t="n">
        <v>19.1</v>
      </c>
      <c r="O346" s="5" t="n">
        <v>1.3</v>
      </c>
      <c r="P346" s="5" t="n">
        <v>1.3</v>
      </c>
      <c r="Q346" s="6" t="n">
        <f aca="false">L346/M346*N346-L346/M346*O346+P346</f>
        <v>15.807</v>
      </c>
      <c r="V346" s="7" t="n">
        <v>11</v>
      </c>
    </row>
    <row r="347" customFormat="false" ht="15.75" hidden="false" customHeight="true" outlineLevel="0" collapsed="false">
      <c r="A347" s="1" t="n">
        <v>1</v>
      </c>
      <c r="B347" s="2" t="n">
        <v>58</v>
      </c>
      <c r="C347" s="1" t="n">
        <v>4</v>
      </c>
      <c r="E347" s="3" t="n">
        <v>2.11</v>
      </c>
      <c r="F347" s="3" t="n">
        <v>35.4</v>
      </c>
      <c r="G347" s="3" t="n">
        <v>-0.76</v>
      </c>
      <c r="H347" s="1" t="n">
        <v>190</v>
      </c>
      <c r="K347" s="4" t="n">
        <v>202</v>
      </c>
      <c r="L347" s="5" t="n">
        <v>1</v>
      </c>
      <c r="M347" s="5" t="n">
        <v>1</v>
      </c>
      <c r="N347" s="5" t="n">
        <v>17.8</v>
      </c>
      <c r="O347" s="5" t="n">
        <v>-0.5</v>
      </c>
      <c r="P347" s="5" t="n">
        <v>1.3</v>
      </c>
      <c r="Q347" s="6" t="n">
        <f aca="false">L347/M347*N347-L347/M347*O347+P347</f>
        <v>19.6</v>
      </c>
      <c r="V347" s="7" t="n">
        <v>11</v>
      </c>
    </row>
    <row r="348" customFormat="false" ht="15.75" hidden="false" customHeight="true" outlineLevel="0" collapsed="false">
      <c r="A348" s="1" t="n">
        <v>2</v>
      </c>
      <c r="B348" s="2" t="n">
        <v>175</v>
      </c>
      <c r="C348" s="1" t="n">
        <v>4</v>
      </c>
      <c r="E348" s="3" t="n">
        <v>16.1</v>
      </c>
      <c r="F348" s="3" t="n">
        <v>10.81</v>
      </c>
      <c r="G348" s="3" t="n">
        <v>-1.69</v>
      </c>
      <c r="H348" s="1" t="n">
        <v>181</v>
      </c>
      <c r="K348" s="4" t="n">
        <v>187</v>
      </c>
      <c r="L348" s="5" t="n">
        <v>18.5</v>
      </c>
      <c r="M348" s="5" t="n">
        <v>20</v>
      </c>
      <c r="N348" s="5" t="n">
        <v>14</v>
      </c>
      <c r="O348" s="5" t="n">
        <v>-4</v>
      </c>
      <c r="Q348" s="6" t="n">
        <f aca="false">L348/M348*N348-L348/M348*O348+P348</f>
        <v>16.65</v>
      </c>
      <c r="U348" s="5" t="s">
        <v>25</v>
      </c>
      <c r="V348" s="7" t="n">
        <v>11</v>
      </c>
    </row>
    <row r="349" customFormat="false" ht="15.75" hidden="false" customHeight="true" outlineLevel="0" collapsed="false">
      <c r="A349" s="1" t="n">
        <v>2</v>
      </c>
      <c r="B349" s="2" t="n">
        <v>147</v>
      </c>
      <c r="C349" s="1" t="n">
        <v>4</v>
      </c>
      <c r="E349" s="3" t="n">
        <v>13.9</v>
      </c>
      <c r="F349" s="3" t="n">
        <v>21</v>
      </c>
      <c r="G349" s="3" t="n">
        <v>-1.37</v>
      </c>
      <c r="H349" s="1" t="n">
        <v>177</v>
      </c>
      <c r="K349" s="4" t="n">
        <v>185</v>
      </c>
      <c r="M349" s="5" t="s">
        <v>21</v>
      </c>
      <c r="N349" s="5" t="n">
        <v>16.1</v>
      </c>
      <c r="Q349" s="6" t="n">
        <f aca="false">N349-O349+P349</f>
        <v>16.1</v>
      </c>
      <c r="V349" s="7" t="n">
        <v>11</v>
      </c>
    </row>
    <row r="350" customFormat="false" ht="15.75" hidden="false" customHeight="true" outlineLevel="0" collapsed="false">
      <c r="A350" s="1" t="n">
        <v>2</v>
      </c>
      <c r="B350" s="2" t="n">
        <v>98</v>
      </c>
      <c r="C350" s="1" t="n">
        <v>4</v>
      </c>
      <c r="E350" s="3" t="n">
        <v>16.4</v>
      </c>
      <c r="F350" s="3" t="n">
        <v>42.74</v>
      </c>
      <c r="G350" s="3" t="n">
        <v>-1.78</v>
      </c>
      <c r="H350" s="1" t="n">
        <v>99</v>
      </c>
      <c r="K350" s="4" t="n">
        <v>105</v>
      </c>
      <c r="M350" s="5" t="s">
        <v>21</v>
      </c>
      <c r="N350" s="5" t="n">
        <v>13.7</v>
      </c>
      <c r="Q350" s="6" t="n">
        <f aca="false">N350-O350+P350</f>
        <v>13.7</v>
      </c>
      <c r="V350" s="7" t="n">
        <v>11</v>
      </c>
    </row>
    <row r="351" customFormat="false" ht="15.75" hidden="false" customHeight="true" outlineLevel="0" collapsed="false">
      <c r="A351" s="1" t="n">
        <v>1</v>
      </c>
      <c r="B351" s="2" t="n">
        <v>35</v>
      </c>
      <c r="C351" s="1" t="n">
        <v>15</v>
      </c>
      <c r="E351" s="3" t="n">
        <v>1.05</v>
      </c>
      <c r="F351" s="3" t="n">
        <v>22.85</v>
      </c>
      <c r="G351" s="3" t="n">
        <v>-0.48</v>
      </c>
      <c r="H351" s="1" t="n">
        <v>42</v>
      </c>
      <c r="K351" s="4" t="n">
        <v>47</v>
      </c>
      <c r="L351" s="5" t="n">
        <v>7.4</v>
      </c>
      <c r="M351" s="5" t="n">
        <v>15</v>
      </c>
      <c r="N351" s="5" t="n">
        <v>12</v>
      </c>
      <c r="O351" s="5" t="n">
        <v>0.3</v>
      </c>
      <c r="P351" s="5" t="n">
        <v>1.3</v>
      </c>
      <c r="Q351" s="6" t="n">
        <f aca="false">L351/M351*N351-L351/M351*O351+P351</f>
        <v>7.072</v>
      </c>
      <c r="U351" s="5" t="s">
        <v>26</v>
      </c>
      <c r="V351" s="7" t="n">
        <v>11</v>
      </c>
    </row>
    <row r="352" customFormat="false" ht="15.75" hidden="false" customHeight="true" outlineLevel="0" collapsed="false">
      <c r="A352" s="1" t="n">
        <v>1</v>
      </c>
      <c r="B352" s="2" t="n">
        <v>36</v>
      </c>
      <c r="C352" s="1" t="n">
        <v>15</v>
      </c>
      <c r="E352" s="3" t="n">
        <v>0.72</v>
      </c>
      <c r="F352" s="3" t="n">
        <v>22.88</v>
      </c>
      <c r="G352" s="3" t="n">
        <v>-0.01</v>
      </c>
      <c r="H352" s="1" t="n">
        <v>80</v>
      </c>
      <c r="K352" s="4" t="n">
        <v>81</v>
      </c>
      <c r="L352" s="5" t="n">
        <v>1</v>
      </c>
      <c r="M352" s="5" t="n">
        <v>1</v>
      </c>
      <c r="N352" s="5" t="n">
        <v>10.3</v>
      </c>
      <c r="O352" s="5" t="n">
        <v>1</v>
      </c>
      <c r="Q352" s="6" t="n">
        <f aca="false">L352/M352*N352-L352/M352*O352+P352</f>
        <v>9.3</v>
      </c>
      <c r="V352" s="7" t="n">
        <v>11</v>
      </c>
    </row>
    <row r="353" customFormat="false" ht="15.75" hidden="false" customHeight="true" outlineLevel="0" collapsed="false">
      <c r="A353" s="1" t="n">
        <v>2</v>
      </c>
      <c r="B353" s="2" t="n">
        <v>182</v>
      </c>
      <c r="C353" s="1" t="n">
        <v>15</v>
      </c>
      <c r="E353" s="3" t="n">
        <v>13.65</v>
      </c>
      <c r="F353" s="3" t="n">
        <v>9.85</v>
      </c>
      <c r="G353" s="3" t="n">
        <v>-1.71</v>
      </c>
      <c r="H353" s="1" t="n">
        <v>81</v>
      </c>
      <c r="K353" s="4" t="n">
        <v>84</v>
      </c>
      <c r="L353" s="5" t="n">
        <v>10.5</v>
      </c>
      <c r="M353" s="5" t="n">
        <v>20</v>
      </c>
      <c r="N353" s="5" t="n">
        <v>21.5</v>
      </c>
      <c r="O353" s="5" t="n">
        <v>-1</v>
      </c>
      <c r="Q353" s="6" t="n">
        <f aca="false">L353/M353*N353-L353/M353*O353+P353</f>
        <v>11.8125</v>
      </c>
      <c r="R353" s="6" t="n">
        <v>9.3</v>
      </c>
      <c r="S353" s="6" t="n">
        <v>2.4</v>
      </c>
      <c r="T353" s="6" t="n">
        <v>2.15</v>
      </c>
      <c r="V353" s="7" t="n">
        <v>11</v>
      </c>
    </row>
    <row r="354" customFormat="false" ht="15.75" hidden="false" customHeight="true" outlineLevel="0" collapsed="false">
      <c r="A354" s="1" t="n">
        <v>2</v>
      </c>
      <c r="B354" s="2" t="n">
        <v>183</v>
      </c>
      <c r="C354" s="1" t="n">
        <v>15</v>
      </c>
      <c r="E354" s="3" t="n">
        <v>13.55</v>
      </c>
      <c r="F354" s="3" t="n">
        <v>10</v>
      </c>
      <c r="G354" s="3" t="n">
        <v>-1.56</v>
      </c>
      <c r="H354" s="1" t="n">
        <v>94</v>
      </c>
      <c r="K354" s="4" t="n">
        <v>106</v>
      </c>
      <c r="L354" s="5" t="n">
        <v>13.7</v>
      </c>
      <c r="M354" s="5" t="n">
        <v>15</v>
      </c>
      <c r="N354" s="5" t="n">
        <v>11.25</v>
      </c>
      <c r="O354" s="5" t="n">
        <v>-3.25</v>
      </c>
      <c r="Q354" s="6" t="n">
        <f aca="false">L354/M354*N354-L354/M354*O354+P354</f>
        <v>13.2433333333333</v>
      </c>
      <c r="V354" s="7" t="n">
        <v>11</v>
      </c>
    </row>
    <row r="355" customFormat="false" ht="15.75" hidden="false" customHeight="true" outlineLevel="0" collapsed="false">
      <c r="A355" s="1" t="n">
        <v>3</v>
      </c>
      <c r="B355" s="2" t="n">
        <v>304</v>
      </c>
      <c r="C355" s="1" t="n">
        <v>15</v>
      </c>
      <c r="E355" s="3" t="n">
        <v>26.6</v>
      </c>
      <c r="F355" s="3" t="n">
        <v>15.16</v>
      </c>
      <c r="G355" s="3" t="n">
        <v>-3.75</v>
      </c>
      <c r="H355" s="1" t="n">
        <v>120</v>
      </c>
      <c r="K355" s="4" t="n">
        <v>144</v>
      </c>
      <c r="L355" s="5" t="n">
        <v>1</v>
      </c>
      <c r="M355" s="5" t="n">
        <v>1</v>
      </c>
      <c r="N355" s="5" t="n">
        <v>11.9</v>
      </c>
      <c r="O355" s="5" t="n">
        <v>-1.8</v>
      </c>
      <c r="Q355" s="6" t="n">
        <f aca="false">L355/M355*N355-L355/M355*O355+P355</f>
        <v>13.7</v>
      </c>
      <c r="V355" s="7" t="n">
        <v>11</v>
      </c>
    </row>
    <row r="356" customFormat="false" ht="15.75" hidden="false" customHeight="true" outlineLevel="0" collapsed="false">
      <c r="A356" s="1" t="n">
        <v>1</v>
      </c>
      <c r="B356" s="2" t="n">
        <v>21</v>
      </c>
      <c r="C356" s="1" t="n">
        <v>16</v>
      </c>
      <c r="E356" s="3" t="n">
        <v>6.79</v>
      </c>
      <c r="F356" s="3" t="n">
        <v>11.5</v>
      </c>
      <c r="G356" s="3" t="n">
        <v>-0.8</v>
      </c>
      <c r="H356" s="1" t="n">
        <v>32</v>
      </c>
      <c r="K356" s="4" t="n">
        <v>31</v>
      </c>
      <c r="L356" s="5" t="n">
        <v>10</v>
      </c>
      <c r="M356" s="5" t="n">
        <v>20</v>
      </c>
      <c r="N356" s="5" t="n">
        <v>12</v>
      </c>
      <c r="O356" s="5" t="n">
        <v>-0.9</v>
      </c>
      <c r="P356" s="5" t="n">
        <v>1.3</v>
      </c>
      <c r="Q356" s="6" t="n">
        <f aca="false">L356/M356*N356-L356/M356*O356+P356</f>
        <v>7.75</v>
      </c>
      <c r="V356" s="7" t="n">
        <v>11</v>
      </c>
    </row>
    <row r="357" customFormat="false" ht="15.75" hidden="false" customHeight="true" outlineLevel="0" collapsed="false">
      <c r="A357" s="1" t="n">
        <v>1</v>
      </c>
      <c r="B357" s="2" t="n">
        <v>29</v>
      </c>
      <c r="C357" s="1" t="n">
        <v>16</v>
      </c>
      <c r="E357" s="3" t="n">
        <v>3.88</v>
      </c>
      <c r="F357" s="3" t="n">
        <v>16.3</v>
      </c>
      <c r="G357" s="3" t="n">
        <v>-0.68</v>
      </c>
      <c r="H357" s="1" t="n">
        <v>27</v>
      </c>
      <c r="K357" s="4" t="n">
        <v>30</v>
      </c>
      <c r="L357" s="5" t="n">
        <v>5</v>
      </c>
      <c r="M357" s="5" t="n">
        <v>20</v>
      </c>
      <c r="N357" s="5" t="n">
        <v>24.2</v>
      </c>
      <c r="O357" s="5" t="n">
        <v>-4.2</v>
      </c>
      <c r="Q357" s="6" t="n">
        <f aca="false">L357/M357*N357-L357/M357*O357+P357</f>
        <v>7.1</v>
      </c>
      <c r="U357" s="5" t="s">
        <v>27</v>
      </c>
      <c r="V357" s="7" t="n">
        <v>11</v>
      </c>
    </row>
    <row r="358" customFormat="false" ht="15.75" hidden="false" customHeight="true" outlineLevel="0" collapsed="false">
      <c r="A358" s="1" t="n">
        <v>1</v>
      </c>
      <c r="B358" s="2" t="n">
        <v>38</v>
      </c>
      <c r="C358" s="1" t="n">
        <v>16</v>
      </c>
      <c r="E358" s="3" t="n">
        <v>6.24</v>
      </c>
      <c r="F358" s="3" t="n">
        <v>20.35</v>
      </c>
      <c r="G358" s="3" t="n">
        <v>-1.21</v>
      </c>
      <c r="H358" s="1" t="n">
        <v>56</v>
      </c>
      <c r="K358" s="4" t="n">
        <v>63</v>
      </c>
      <c r="L358" s="5" t="n">
        <v>10</v>
      </c>
      <c r="M358" s="5" t="n">
        <v>20</v>
      </c>
      <c r="N358" s="5" t="n">
        <v>11</v>
      </c>
      <c r="O358" s="5" t="n">
        <v>-2.3</v>
      </c>
      <c r="Q358" s="6" t="n">
        <f aca="false">L358/M358*N358-L358/M358*O358+P358</f>
        <v>6.65</v>
      </c>
      <c r="V358" s="7" t="n">
        <v>11</v>
      </c>
    </row>
    <row r="359" customFormat="false" ht="15.75" hidden="false" customHeight="true" outlineLevel="0" collapsed="false">
      <c r="A359" s="1" t="n">
        <v>1</v>
      </c>
      <c r="B359" s="2" t="n">
        <v>141</v>
      </c>
      <c r="C359" s="1" t="n">
        <v>16</v>
      </c>
      <c r="E359" s="3" t="n">
        <v>8.82</v>
      </c>
      <c r="F359" s="3" t="n">
        <v>21.82</v>
      </c>
      <c r="G359" s="3" t="n">
        <v>-1.2</v>
      </c>
      <c r="H359" s="1" t="n">
        <v>30</v>
      </c>
      <c r="K359" s="4" t="n">
        <v>34</v>
      </c>
      <c r="L359" s="5" t="n">
        <v>8.5</v>
      </c>
      <c r="M359" s="5" t="n">
        <v>15</v>
      </c>
      <c r="N359" s="5" t="n">
        <v>6.5</v>
      </c>
      <c r="O359" s="5" t="n">
        <v>-4.2</v>
      </c>
      <c r="Q359" s="6" t="n">
        <f aca="false">L359/M359*N359-L359/M359*O359+P359</f>
        <v>6.06333333333333</v>
      </c>
      <c r="V359" s="7" t="n">
        <v>11</v>
      </c>
    </row>
    <row r="360" customFormat="false" ht="15.75" hidden="false" customHeight="true" outlineLevel="0" collapsed="false">
      <c r="A360" s="1" t="n">
        <v>2</v>
      </c>
      <c r="B360" s="2" t="n">
        <v>157</v>
      </c>
      <c r="C360" s="1" t="n">
        <v>16</v>
      </c>
      <c r="E360" s="3" t="n">
        <v>10.99</v>
      </c>
      <c r="F360" s="3" t="n">
        <v>16.39</v>
      </c>
      <c r="G360" s="3" t="n">
        <v>-1.35</v>
      </c>
      <c r="H360" s="1" t="n">
        <v>27</v>
      </c>
      <c r="K360" s="4" t="n">
        <v>30</v>
      </c>
      <c r="M360" s="5" t="s">
        <v>21</v>
      </c>
      <c r="N360" s="5" t="n">
        <v>6.6</v>
      </c>
      <c r="Q360" s="6" t="n">
        <f aca="false">N360-O360+P360</f>
        <v>6.6</v>
      </c>
      <c r="U360" s="5" t="s">
        <v>28</v>
      </c>
      <c r="V360" s="7" t="n">
        <v>11</v>
      </c>
    </row>
    <row r="361" customFormat="false" ht="15.75" hidden="false" customHeight="true" outlineLevel="0" collapsed="false">
      <c r="A361" s="1" t="n">
        <v>2</v>
      </c>
      <c r="B361" s="2" t="n">
        <v>227</v>
      </c>
      <c r="C361" s="1" t="n">
        <v>16</v>
      </c>
      <c r="E361" s="3" t="n">
        <v>19.64</v>
      </c>
      <c r="F361" s="3" t="n">
        <v>18.9</v>
      </c>
      <c r="G361" s="3" t="n">
        <v>-1.76</v>
      </c>
      <c r="H361" s="1" t="n">
        <v>31</v>
      </c>
      <c r="K361" s="4" t="n">
        <v>38</v>
      </c>
      <c r="M361" s="5" t="s">
        <v>21</v>
      </c>
      <c r="N361" s="5" t="n">
        <v>9.4</v>
      </c>
      <c r="Q361" s="6" t="n">
        <f aca="false">N361-O361+P361</f>
        <v>9.4</v>
      </c>
      <c r="V361" s="7" t="n">
        <v>11</v>
      </c>
    </row>
    <row r="362" customFormat="false" ht="15.75" hidden="false" customHeight="true" outlineLevel="0" collapsed="false">
      <c r="A362" s="1" t="n">
        <v>2</v>
      </c>
      <c r="B362" s="2" t="n">
        <v>234</v>
      </c>
      <c r="C362" s="1" t="n">
        <v>16</v>
      </c>
      <c r="E362" s="3" t="n">
        <v>19.26</v>
      </c>
      <c r="F362" s="3" t="n">
        <v>20.48</v>
      </c>
      <c r="G362" s="3" t="n">
        <v>-1.91</v>
      </c>
      <c r="H362" s="1" t="n">
        <v>26</v>
      </c>
      <c r="K362" s="4" t="n">
        <v>31</v>
      </c>
      <c r="M362" s="5" t="s">
        <v>21</v>
      </c>
      <c r="N362" s="5" t="n">
        <v>7.3</v>
      </c>
      <c r="Q362" s="6" t="n">
        <f aca="false">N362-O362+P362</f>
        <v>7.3</v>
      </c>
      <c r="V362" s="7" t="n">
        <v>11</v>
      </c>
    </row>
    <row r="363" customFormat="false" ht="15.75" hidden="false" customHeight="true" outlineLevel="0" collapsed="false">
      <c r="A363" s="1" t="n">
        <v>2</v>
      </c>
      <c r="B363" s="2" t="n">
        <v>149</v>
      </c>
      <c r="C363" s="1" t="n">
        <v>16</v>
      </c>
      <c r="E363" s="3" t="n">
        <v>18.18</v>
      </c>
      <c r="F363" s="3" t="n">
        <v>22.27</v>
      </c>
      <c r="G363" s="3" t="n">
        <v>-1.59</v>
      </c>
      <c r="H363" s="1" t="n">
        <v>50</v>
      </c>
      <c r="K363" s="4" t="n">
        <v>60</v>
      </c>
      <c r="M363" s="5" t="s">
        <v>21</v>
      </c>
      <c r="N363" s="5" t="n">
        <v>8.3</v>
      </c>
      <c r="Q363" s="6" t="n">
        <f aca="false">N363-O363+P363</f>
        <v>8.3</v>
      </c>
      <c r="V363" s="7" t="n">
        <v>11</v>
      </c>
    </row>
    <row r="364" customFormat="false" ht="15.75" hidden="false" customHeight="true" outlineLevel="0" collapsed="false">
      <c r="A364" s="1" t="n">
        <v>2</v>
      </c>
      <c r="B364" s="2" t="n">
        <v>134</v>
      </c>
      <c r="C364" s="1" t="n">
        <v>16</v>
      </c>
      <c r="E364" s="3" t="n">
        <v>14.79</v>
      </c>
      <c r="F364" s="3" t="n">
        <v>22.91</v>
      </c>
      <c r="G364" s="3" t="n">
        <v>-1.4</v>
      </c>
      <c r="H364" s="1" t="n">
        <v>28</v>
      </c>
      <c r="K364" s="4" t="n">
        <v>31</v>
      </c>
      <c r="M364" s="5" t="s">
        <v>21</v>
      </c>
      <c r="N364" s="5" t="n">
        <v>4.8</v>
      </c>
      <c r="Q364" s="6" t="n">
        <f aca="false">N364-O364+P364</f>
        <v>4.8</v>
      </c>
      <c r="V364" s="7" t="n">
        <v>11</v>
      </c>
    </row>
    <row r="365" customFormat="false" ht="15.75" hidden="false" customHeight="true" outlineLevel="0" collapsed="false">
      <c r="A365" s="1" t="n">
        <v>2</v>
      </c>
      <c r="B365" s="2" t="n">
        <v>244</v>
      </c>
      <c r="C365" s="1" t="n">
        <v>16</v>
      </c>
      <c r="E365" s="3" t="n">
        <v>15.59</v>
      </c>
      <c r="F365" s="3" t="n">
        <v>48.19</v>
      </c>
      <c r="G365" s="3" t="n">
        <v>-3.87</v>
      </c>
      <c r="H365" s="1" t="n">
        <v>75</v>
      </c>
      <c r="K365" s="4" t="n">
        <v>81</v>
      </c>
      <c r="M365" s="5" t="s">
        <v>21</v>
      </c>
      <c r="N365" s="5" t="n">
        <v>10</v>
      </c>
      <c r="Q365" s="6" t="n">
        <f aca="false">N365-O365+P365</f>
        <v>10</v>
      </c>
      <c r="V365" s="7" t="n">
        <v>11</v>
      </c>
    </row>
    <row r="366" customFormat="false" ht="15.75" hidden="false" customHeight="true" outlineLevel="0" collapsed="false">
      <c r="A366" s="1" t="n">
        <v>3</v>
      </c>
      <c r="B366" s="2" t="n">
        <v>216</v>
      </c>
      <c r="C366" s="1" t="n">
        <v>16</v>
      </c>
      <c r="E366" s="3" t="n">
        <v>28.74</v>
      </c>
      <c r="F366" s="3" t="n">
        <v>9.94</v>
      </c>
      <c r="G366" s="3" t="n">
        <v>-3.57</v>
      </c>
      <c r="H366" s="1" t="n">
        <v>28</v>
      </c>
      <c r="K366" s="4" t="n">
        <v>32</v>
      </c>
      <c r="L366" s="5" t="n">
        <v>10</v>
      </c>
      <c r="M366" s="5" t="n">
        <v>20</v>
      </c>
      <c r="N366" s="5" t="n">
        <v>6.8</v>
      </c>
      <c r="O366" s="5" t="n">
        <v>-5.6</v>
      </c>
      <c r="Q366" s="6" t="n">
        <f aca="false">L366/M366*N366-L366/M366*O366+P366</f>
        <v>6.2</v>
      </c>
      <c r="V366" s="7" t="n">
        <v>11</v>
      </c>
    </row>
    <row r="367" customFormat="false" ht="15.75" hidden="false" customHeight="true" outlineLevel="0" collapsed="false">
      <c r="A367" s="1" t="n">
        <v>3</v>
      </c>
      <c r="B367" s="2" t="n">
        <v>221</v>
      </c>
      <c r="C367" s="1" t="n">
        <v>16</v>
      </c>
      <c r="E367" s="3" t="n">
        <v>20.82</v>
      </c>
      <c r="F367" s="3" t="n">
        <v>14.21</v>
      </c>
      <c r="G367" s="3" t="n">
        <v>-2.49</v>
      </c>
      <c r="H367" s="1" t="n">
        <v>79</v>
      </c>
      <c r="K367" s="4" t="n">
        <v>93</v>
      </c>
      <c r="L367" s="5" t="n">
        <v>11.5</v>
      </c>
      <c r="M367" s="5" t="n">
        <v>15</v>
      </c>
      <c r="N367" s="5" t="n">
        <v>11.6</v>
      </c>
      <c r="O367" s="5" t="n">
        <v>-2.2</v>
      </c>
      <c r="Q367" s="6" t="n">
        <f aca="false">L367/M367*N367-L367/M367*O367+P367</f>
        <v>10.58</v>
      </c>
      <c r="V367" s="7" t="n">
        <v>11</v>
      </c>
    </row>
    <row r="368" customFormat="false" ht="15.75" hidden="false" customHeight="true" outlineLevel="0" collapsed="false">
      <c r="A368" s="1" t="n">
        <v>3</v>
      </c>
      <c r="B368" s="2" t="n">
        <v>222</v>
      </c>
      <c r="C368" s="1" t="n">
        <v>16</v>
      </c>
      <c r="E368" s="3" t="n">
        <v>24.05</v>
      </c>
      <c r="F368" s="3" t="n">
        <v>16.57</v>
      </c>
      <c r="G368" s="3" t="n">
        <v>-2.88</v>
      </c>
      <c r="H368" s="1" t="n">
        <v>28</v>
      </c>
      <c r="K368" s="4" t="n">
        <v>33</v>
      </c>
      <c r="L368" s="5" t="n">
        <v>5</v>
      </c>
      <c r="M368" s="5" t="n">
        <v>20</v>
      </c>
      <c r="N368" s="5" t="n">
        <v>15.5</v>
      </c>
      <c r="O368" s="5" t="n">
        <v>-9.2</v>
      </c>
      <c r="Q368" s="6" t="n">
        <f aca="false">L368/M368*N368-L368/M368*O368+P368</f>
        <v>6.175</v>
      </c>
      <c r="V368" s="7" t="n">
        <v>11</v>
      </c>
    </row>
    <row r="369" customFormat="false" ht="15.75" hidden="false" customHeight="true" outlineLevel="0" collapsed="false">
      <c r="A369" s="1" t="n">
        <v>3</v>
      </c>
      <c r="B369" s="2" t="n">
        <v>302</v>
      </c>
      <c r="C369" s="1" t="n">
        <v>16</v>
      </c>
      <c r="E369" s="3" t="n">
        <v>26.3</v>
      </c>
      <c r="F369" s="3" t="n">
        <v>16.59</v>
      </c>
      <c r="G369" s="3" t="n">
        <v>-3.79</v>
      </c>
      <c r="H369" s="1" t="n">
        <v>28</v>
      </c>
      <c r="K369" s="4" t="n">
        <v>30</v>
      </c>
      <c r="L369" s="5" t="n">
        <v>10</v>
      </c>
      <c r="M369" s="5" t="n">
        <v>20</v>
      </c>
      <c r="N369" s="5" t="n">
        <v>8.5</v>
      </c>
      <c r="O369" s="5" t="n">
        <v>-3.2</v>
      </c>
      <c r="Q369" s="6" t="n">
        <f aca="false">L369/M369*N369-L369/M369*O369+P369</f>
        <v>5.85</v>
      </c>
      <c r="V369" s="7" t="n">
        <v>11</v>
      </c>
    </row>
    <row r="370" customFormat="false" ht="15.75" hidden="false" customHeight="true" outlineLevel="0" collapsed="false">
      <c r="A370" s="1" t="n">
        <v>3</v>
      </c>
      <c r="B370" s="2" t="n">
        <v>297</v>
      </c>
      <c r="C370" s="1" t="n">
        <v>16</v>
      </c>
      <c r="E370" s="3" t="n">
        <v>27.77</v>
      </c>
      <c r="F370" s="3" t="n">
        <v>17.21</v>
      </c>
      <c r="G370" s="3" t="n">
        <v>-4.05</v>
      </c>
      <c r="H370" s="1" t="n">
        <v>32</v>
      </c>
      <c r="K370" s="4" t="n">
        <v>34</v>
      </c>
      <c r="L370" s="5" t="n">
        <v>5</v>
      </c>
      <c r="M370" s="5" t="n">
        <v>20</v>
      </c>
      <c r="N370" s="5" t="n">
        <v>19.2</v>
      </c>
      <c r="O370" s="5" t="n">
        <v>-7.8</v>
      </c>
      <c r="Q370" s="6" t="n">
        <f aca="false">L370/M370*N370-L370/M370*O370+P370</f>
        <v>6.75</v>
      </c>
      <c r="V370" s="7" t="n">
        <v>11</v>
      </c>
    </row>
    <row r="371" customFormat="false" ht="15.75" hidden="false" customHeight="true" outlineLevel="0" collapsed="false">
      <c r="A371" s="1" t="n">
        <v>3</v>
      </c>
      <c r="B371" s="2" t="n">
        <v>298</v>
      </c>
      <c r="C371" s="1" t="n">
        <v>16</v>
      </c>
      <c r="E371" s="3" t="n">
        <v>27.34</v>
      </c>
      <c r="F371" s="3" t="n">
        <v>17.36</v>
      </c>
      <c r="G371" s="3" t="n">
        <v>-4.1</v>
      </c>
      <c r="H371" s="1" t="n">
        <v>49</v>
      </c>
      <c r="K371" s="4" t="n">
        <v>57</v>
      </c>
      <c r="L371" s="5" t="n">
        <v>10</v>
      </c>
      <c r="M371" s="5" t="n">
        <v>20</v>
      </c>
      <c r="N371" s="5" t="n">
        <v>17</v>
      </c>
      <c r="O371" s="5" t="n">
        <v>-4.5</v>
      </c>
      <c r="Q371" s="6" t="n">
        <f aca="false">L371/M371*N371-L371/M371*O371+P371</f>
        <v>10.75</v>
      </c>
      <c r="V371" s="7" t="n">
        <v>11</v>
      </c>
    </row>
    <row r="372" customFormat="false" ht="15.75" hidden="false" customHeight="true" outlineLevel="0" collapsed="false">
      <c r="A372" s="1" t="n">
        <v>3</v>
      </c>
      <c r="B372" s="2" t="n">
        <v>235</v>
      </c>
      <c r="C372" s="1" t="n">
        <v>16</v>
      </c>
      <c r="E372" s="3" t="n">
        <v>21.26</v>
      </c>
      <c r="F372" s="3" t="n">
        <v>27.26</v>
      </c>
      <c r="G372" s="3" t="n">
        <v>-2.2</v>
      </c>
      <c r="H372" s="1" t="n">
        <v>77</v>
      </c>
      <c r="K372" s="4" t="n">
        <v>86</v>
      </c>
      <c r="M372" s="5" t="s">
        <v>21</v>
      </c>
      <c r="N372" s="5" t="n">
        <v>9.3</v>
      </c>
      <c r="Q372" s="6" t="n">
        <f aca="false">N372-O372+P372</f>
        <v>9.3</v>
      </c>
      <c r="V372" s="7" t="n">
        <v>11</v>
      </c>
    </row>
    <row r="373" customFormat="false" ht="15.75" hidden="false" customHeight="true" outlineLevel="0" collapsed="false">
      <c r="A373" s="1" t="n">
        <v>3</v>
      </c>
      <c r="B373" s="2" t="n">
        <v>236</v>
      </c>
      <c r="C373" s="1" t="n">
        <v>16</v>
      </c>
      <c r="E373" s="3" t="n">
        <v>20.5</v>
      </c>
      <c r="F373" s="3" t="n">
        <v>27.52</v>
      </c>
      <c r="G373" s="3" t="n">
        <v>-1.79</v>
      </c>
      <c r="H373" s="1" t="n">
        <v>105</v>
      </c>
      <c r="K373" s="4" t="n">
        <v>116</v>
      </c>
      <c r="M373" s="5" t="s">
        <v>21</v>
      </c>
      <c r="N373" s="5" t="n">
        <v>12.2</v>
      </c>
      <c r="Q373" s="6" t="n">
        <f aca="false">N373-O373+P373</f>
        <v>12.2</v>
      </c>
      <c r="V373" s="7" t="n">
        <v>11</v>
      </c>
    </row>
    <row r="374" customFormat="false" ht="15.75" hidden="false" customHeight="true" outlineLevel="0" collapsed="false">
      <c r="A374" s="1" t="n">
        <v>4</v>
      </c>
      <c r="B374" s="2" t="n">
        <v>341</v>
      </c>
      <c r="C374" s="1" t="n">
        <v>16</v>
      </c>
      <c r="E374" s="3" t="n">
        <v>38.46</v>
      </c>
      <c r="F374" s="3" t="n">
        <v>11.39</v>
      </c>
      <c r="G374" s="3" t="n">
        <v>-4.13</v>
      </c>
      <c r="H374" s="1" t="n">
        <v>42</v>
      </c>
      <c r="K374" s="4" t="n">
        <v>53</v>
      </c>
      <c r="M374" s="5" t="s">
        <v>21</v>
      </c>
      <c r="N374" s="5" t="n">
        <v>7.7</v>
      </c>
      <c r="Q374" s="6" t="n">
        <f aca="false">N374-O374+P374</f>
        <v>7.7</v>
      </c>
      <c r="V374" s="7" t="n">
        <v>11</v>
      </c>
    </row>
    <row r="375" customFormat="false" ht="15.75" hidden="false" customHeight="true" outlineLevel="0" collapsed="false">
      <c r="A375" s="1" t="n">
        <v>4</v>
      </c>
      <c r="B375" s="2" t="n">
        <v>290</v>
      </c>
      <c r="C375" s="1" t="n">
        <v>16</v>
      </c>
      <c r="E375" s="3" t="n">
        <v>33.66</v>
      </c>
      <c r="F375" s="3" t="n">
        <v>18.01</v>
      </c>
      <c r="G375" s="3" t="n">
        <v>-4.88</v>
      </c>
      <c r="H375" s="1" t="n">
        <v>135</v>
      </c>
      <c r="K375" s="4" t="n">
        <v>144</v>
      </c>
      <c r="M375" s="5" t="s">
        <v>21</v>
      </c>
      <c r="N375" s="5" t="n">
        <v>13</v>
      </c>
      <c r="Q375" s="6" t="n">
        <f aca="false">N375-O375+P375</f>
        <v>13</v>
      </c>
      <c r="V375" s="7" t="n">
        <v>11</v>
      </c>
    </row>
    <row r="376" customFormat="false" ht="15.75" hidden="false" customHeight="true" outlineLevel="0" collapsed="false">
      <c r="A376" s="1" t="n">
        <v>4</v>
      </c>
      <c r="B376" s="2" t="n">
        <v>364</v>
      </c>
      <c r="C376" s="1" t="n">
        <v>16</v>
      </c>
      <c r="E376" s="3" t="n">
        <v>39.2</v>
      </c>
      <c r="F376" s="3" t="n">
        <v>27.07</v>
      </c>
      <c r="G376" s="3" t="n">
        <v>-6.22</v>
      </c>
      <c r="H376" s="1" t="n">
        <v>125</v>
      </c>
      <c r="K376" s="4" t="n">
        <v>127</v>
      </c>
      <c r="M376" s="5" t="s">
        <v>21</v>
      </c>
      <c r="N376" s="5" t="n">
        <v>15.8</v>
      </c>
      <c r="Q376" s="6" t="n">
        <f aca="false">N376-O376+P376</f>
        <v>15.8</v>
      </c>
      <c r="V376" s="7" t="n">
        <v>11</v>
      </c>
    </row>
    <row r="377" customFormat="false" ht="15.75" hidden="false" customHeight="true" outlineLevel="0" collapsed="false">
      <c r="A377" s="1" t="n">
        <v>4</v>
      </c>
      <c r="B377" s="2" t="n">
        <v>376</v>
      </c>
      <c r="C377" s="1" t="n">
        <v>16</v>
      </c>
      <c r="E377" s="3" t="n">
        <v>35.35</v>
      </c>
      <c r="F377" s="3" t="n">
        <v>36.13</v>
      </c>
      <c r="G377" s="3" t="n">
        <v>-5.87</v>
      </c>
      <c r="H377" s="1" t="n">
        <v>115</v>
      </c>
      <c r="K377" s="4" t="n">
        <v>124</v>
      </c>
      <c r="M377" s="5" t="s">
        <v>21</v>
      </c>
      <c r="N377" s="5" t="n">
        <v>14.9</v>
      </c>
      <c r="Q377" s="6" t="n">
        <f aca="false">N377-O377+P377</f>
        <v>14.9</v>
      </c>
      <c r="V377" s="7" t="n">
        <v>11</v>
      </c>
    </row>
    <row r="378" customFormat="false" ht="15.75" hidden="false" customHeight="true" outlineLevel="0" collapsed="false">
      <c r="A378" s="1" t="n">
        <v>4</v>
      </c>
      <c r="B378" s="2" t="n">
        <v>388</v>
      </c>
      <c r="C378" s="1" t="n">
        <v>16</v>
      </c>
      <c r="E378" s="3" t="n">
        <v>33.28</v>
      </c>
      <c r="F378" s="3" t="n">
        <v>43.49</v>
      </c>
      <c r="G378" s="3" t="n">
        <v>-5.73</v>
      </c>
      <c r="H378" s="1" t="n">
        <v>78</v>
      </c>
      <c r="K378" s="4" t="n">
        <v>82</v>
      </c>
      <c r="M378" s="5" t="s">
        <v>21</v>
      </c>
      <c r="N378" s="5" t="n">
        <v>10.1</v>
      </c>
      <c r="Q378" s="6" t="n">
        <f aca="false">N378-O378+P378</f>
        <v>10.1</v>
      </c>
      <c r="V378" s="7" t="n">
        <v>11</v>
      </c>
    </row>
    <row r="379" customFormat="false" ht="15.75" hidden="false" customHeight="true" outlineLevel="0" collapsed="false">
      <c r="A379" s="1" t="n">
        <v>5</v>
      </c>
      <c r="B379" s="2" t="n">
        <v>353</v>
      </c>
      <c r="C379" s="1" t="n">
        <v>16</v>
      </c>
      <c r="E379" s="3" t="n">
        <v>44.04</v>
      </c>
      <c r="F379" s="3" t="n">
        <v>18.23</v>
      </c>
      <c r="G379" s="3" t="n">
        <v>-6.23</v>
      </c>
      <c r="H379" s="1" t="n">
        <v>91</v>
      </c>
      <c r="K379" s="4" t="n">
        <v>100</v>
      </c>
      <c r="M379" s="5" t="s">
        <v>21</v>
      </c>
      <c r="N379" s="5" t="n">
        <v>11.7</v>
      </c>
      <c r="Q379" s="6" t="n">
        <f aca="false">N379-O379+P379</f>
        <v>11.7</v>
      </c>
      <c r="V379" s="7" t="n">
        <v>11</v>
      </c>
    </row>
    <row r="380" customFormat="false" ht="15.75" hidden="false" customHeight="true" outlineLevel="0" collapsed="false">
      <c r="A380" s="1" t="n">
        <v>1</v>
      </c>
      <c r="B380" s="2" t="n">
        <v>187</v>
      </c>
      <c r="C380" s="1" t="n">
        <v>2</v>
      </c>
      <c r="E380" s="3" t="n">
        <v>9.24</v>
      </c>
      <c r="F380" s="3" t="n">
        <v>8.21</v>
      </c>
      <c r="G380" s="3" t="n">
        <v>-1.11</v>
      </c>
      <c r="H380" s="1" t="n">
        <v>41</v>
      </c>
      <c r="K380" s="4" t="n">
        <v>43</v>
      </c>
      <c r="L380" s="5" t="n">
        <v>5</v>
      </c>
      <c r="M380" s="5" t="n">
        <v>20</v>
      </c>
      <c r="N380" s="5" t="n">
        <v>9</v>
      </c>
      <c r="O380" s="5" t="n">
        <v>-3.5</v>
      </c>
      <c r="Q380" s="6" t="n">
        <f aca="false">L380/M380*N380-L380/M380*O380+P380</f>
        <v>3.125</v>
      </c>
      <c r="U380" s="5" t="s">
        <v>29</v>
      </c>
      <c r="V380" s="7" t="n">
        <v>12</v>
      </c>
    </row>
    <row r="381" customFormat="false" ht="15.75" hidden="false" customHeight="true" outlineLevel="0" collapsed="false">
      <c r="A381" s="1" t="n">
        <v>3</v>
      </c>
      <c r="B381" s="2" t="n">
        <v>231</v>
      </c>
      <c r="C381" s="1" t="n">
        <v>2</v>
      </c>
      <c r="E381" s="3" t="n">
        <v>24.24</v>
      </c>
      <c r="F381" s="3" t="n">
        <v>19.57</v>
      </c>
      <c r="G381" s="3" t="n">
        <v>-3.07</v>
      </c>
      <c r="H381" s="1" t="n">
        <v>46</v>
      </c>
      <c r="K381" s="4" t="n">
        <v>50</v>
      </c>
      <c r="M381" s="5" t="s">
        <v>21</v>
      </c>
      <c r="N381" s="5" t="n">
        <v>4.2</v>
      </c>
      <c r="Q381" s="6" t="n">
        <f aca="false">N381-O381+P381</f>
        <v>4.2</v>
      </c>
      <c r="U381" s="5" t="s">
        <v>30</v>
      </c>
      <c r="V381" s="7" t="n">
        <v>12</v>
      </c>
    </row>
    <row r="382" customFormat="false" ht="15.75" hidden="false" customHeight="true" outlineLevel="0" collapsed="false">
      <c r="A382" s="1" t="n">
        <v>2</v>
      </c>
      <c r="B382" s="2" t="n">
        <v>163</v>
      </c>
      <c r="C382" s="1" t="n">
        <v>4</v>
      </c>
      <c r="E382" s="3" t="n">
        <v>16.29</v>
      </c>
      <c r="F382" s="3" t="n">
        <v>15.47</v>
      </c>
      <c r="G382" s="3" t="n">
        <v>-1.86</v>
      </c>
      <c r="H382" s="1" t="n">
        <v>28</v>
      </c>
      <c r="K382" s="4" t="n">
        <v>28</v>
      </c>
      <c r="M382" s="5" t="s">
        <v>21</v>
      </c>
      <c r="N382" s="5" t="n">
        <v>3.9</v>
      </c>
      <c r="Q382" s="6" t="n">
        <f aca="false">N382-O382+P382</f>
        <v>3.9</v>
      </c>
      <c r="U382" s="5" t="s">
        <v>31</v>
      </c>
      <c r="V382" s="7" t="n">
        <v>13</v>
      </c>
    </row>
    <row r="383" customFormat="false" ht="15.75" hidden="false" customHeight="true" outlineLevel="0" collapsed="false">
      <c r="A383" s="1" t="n">
        <v>1</v>
      </c>
      <c r="B383" s="2" t="n">
        <v>77</v>
      </c>
      <c r="C383" s="1" t="n">
        <v>2</v>
      </c>
      <c r="E383" s="3" t="n">
        <v>3.24</v>
      </c>
      <c r="F383" s="3" t="n">
        <v>47.47</v>
      </c>
      <c r="G383" s="3" t="n">
        <v>-0.41</v>
      </c>
      <c r="H383" s="1" t="n">
        <v>213</v>
      </c>
      <c r="K383" s="4" t="n">
        <v>227</v>
      </c>
      <c r="M383" s="5" t="s">
        <v>21</v>
      </c>
      <c r="N383" s="5" t="n">
        <v>18.2</v>
      </c>
      <c r="Q383" s="6" t="n">
        <f aca="false">N383</f>
        <v>18.2</v>
      </c>
      <c r="U383" s="5" t="s">
        <v>32</v>
      </c>
      <c r="V383" s="7" t="n">
        <v>14</v>
      </c>
    </row>
    <row r="384" customFormat="false" ht="15.75" hidden="false" customHeight="true" outlineLevel="0" collapsed="false">
      <c r="A384" s="1" t="n">
        <v>2</v>
      </c>
      <c r="B384" s="2" t="n">
        <v>169</v>
      </c>
      <c r="C384" s="1" t="n">
        <v>2</v>
      </c>
      <c r="E384" s="3" t="n">
        <v>18.4</v>
      </c>
      <c r="F384" s="3" t="n">
        <v>18.51</v>
      </c>
      <c r="G384" s="3" t="n">
        <v>-1.95</v>
      </c>
      <c r="H384" s="1" t="n">
        <v>52</v>
      </c>
      <c r="K384" s="4" t="n">
        <v>61</v>
      </c>
      <c r="M384" s="5" t="s">
        <v>21</v>
      </c>
      <c r="N384" s="5" t="n">
        <v>8</v>
      </c>
      <c r="Q384" s="6" t="n">
        <f aca="false">N384-O384+P384</f>
        <v>8</v>
      </c>
      <c r="U384" s="5" t="s">
        <v>33</v>
      </c>
      <c r="V384" s="7" t="n">
        <v>14</v>
      </c>
    </row>
    <row r="385" customFormat="false" ht="15.75" hidden="false" customHeight="true" outlineLevel="0" collapsed="false">
      <c r="A385" s="1" t="n">
        <v>2</v>
      </c>
      <c r="B385" s="2" t="n">
        <v>115</v>
      </c>
      <c r="C385" s="1" t="n">
        <v>4</v>
      </c>
      <c r="E385" s="3" t="n">
        <v>15.03</v>
      </c>
      <c r="F385" s="3" t="n">
        <v>34.9</v>
      </c>
      <c r="G385" s="3" t="n">
        <v>-1.5</v>
      </c>
      <c r="H385" s="1" t="n">
        <v>27</v>
      </c>
      <c r="K385" s="4" t="n">
        <v>28</v>
      </c>
      <c r="M385" s="5" t="s">
        <v>21</v>
      </c>
      <c r="N385" s="5" t="n">
        <v>4.2</v>
      </c>
      <c r="Q385" s="6" t="n">
        <f aca="false">N385-O385+P385</f>
        <v>4.2</v>
      </c>
      <c r="U385" s="5" t="s">
        <v>34</v>
      </c>
      <c r="V385" s="7" t="n">
        <v>14</v>
      </c>
    </row>
    <row r="386" customFormat="false" ht="15.75" hidden="false" customHeight="true" outlineLevel="0" collapsed="false">
      <c r="A386" s="1" t="n">
        <v>2</v>
      </c>
      <c r="B386" s="2" t="n">
        <v>247</v>
      </c>
      <c r="C386" s="1" t="n">
        <v>4</v>
      </c>
      <c r="E386" s="3" t="n">
        <v>15.69</v>
      </c>
      <c r="F386" s="3" t="n">
        <v>46.18</v>
      </c>
      <c r="G386" s="3" t="n">
        <v>-3.45</v>
      </c>
      <c r="H386" s="1" t="n">
        <v>116</v>
      </c>
      <c r="K386" s="4" t="n">
        <v>123</v>
      </c>
      <c r="M386" s="5" t="s">
        <v>21</v>
      </c>
      <c r="N386" s="5" t="n">
        <v>11.1</v>
      </c>
      <c r="Q386" s="6" t="n">
        <f aca="false">N386-O386+P386</f>
        <v>11.1</v>
      </c>
      <c r="U386" s="5" t="s">
        <v>35</v>
      </c>
      <c r="V386" s="7" t="n">
        <v>14</v>
      </c>
    </row>
    <row r="387" customFormat="false" ht="15.75" hidden="false" customHeight="true" outlineLevel="0" collapsed="false">
      <c r="A387" s="1" t="n">
        <v>2</v>
      </c>
      <c r="B387" s="2" t="n">
        <v>184</v>
      </c>
      <c r="C387" s="1" t="n">
        <v>15</v>
      </c>
      <c r="E387" s="3" t="n">
        <v>13.21</v>
      </c>
      <c r="F387" s="3" t="n">
        <v>9.59</v>
      </c>
      <c r="G387" s="3" t="n">
        <v>-1.61</v>
      </c>
      <c r="H387" s="1" t="n">
        <v>90</v>
      </c>
      <c r="K387" s="4" t="n">
        <v>101</v>
      </c>
      <c r="L387" s="5" t="n">
        <v>1</v>
      </c>
      <c r="M387" s="5" t="n">
        <v>1</v>
      </c>
      <c r="N387" s="5" t="n">
        <v>13.4</v>
      </c>
      <c r="O387" s="5" t="n">
        <v>0</v>
      </c>
      <c r="P387" s="5" t="n">
        <v>1.3</v>
      </c>
      <c r="Q387" s="6" t="n">
        <f aca="false">L387/M387*N387-L387/M387*O387+P387</f>
        <v>14.7</v>
      </c>
      <c r="U387" s="5" t="s">
        <v>36</v>
      </c>
      <c r="V387" s="7" t="n">
        <v>14</v>
      </c>
    </row>
    <row r="388" customFormat="false" ht="15.75" hidden="false" customHeight="true" outlineLevel="0" collapsed="false">
      <c r="A388" s="1" t="n">
        <v>1</v>
      </c>
      <c r="B388" s="2" t="n">
        <v>20</v>
      </c>
      <c r="C388" s="1" t="n">
        <v>16</v>
      </c>
      <c r="E388" s="3" t="n">
        <v>6.93</v>
      </c>
      <c r="F388" s="3" t="n">
        <v>11.51</v>
      </c>
      <c r="G388" s="3" t="n">
        <v>-0.78</v>
      </c>
      <c r="H388" s="1" t="n">
        <v>42</v>
      </c>
      <c r="K388" s="4" t="n">
        <v>43</v>
      </c>
      <c r="L388" s="5" t="n">
        <v>1</v>
      </c>
      <c r="M388" s="5" t="n">
        <v>1</v>
      </c>
      <c r="N388" s="5" t="n">
        <v>12.5</v>
      </c>
      <c r="O388" s="5" t="n">
        <v>0.5</v>
      </c>
      <c r="Q388" s="6" t="n">
        <f aca="false">L388/M388*N388-L388/M388*O388+P388</f>
        <v>12</v>
      </c>
      <c r="U388" s="5" t="s">
        <v>37</v>
      </c>
      <c r="V388" s="7" t="n">
        <v>14</v>
      </c>
    </row>
    <row r="389" customFormat="false" ht="15.75" hidden="false" customHeight="true" outlineLevel="0" collapsed="false">
      <c r="A389" s="1" t="n">
        <v>2</v>
      </c>
      <c r="B389" s="2" t="n">
        <v>103</v>
      </c>
      <c r="C389" s="1" t="n">
        <v>2</v>
      </c>
      <c r="E389" s="3" t="n">
        <v>15.2</v>
      </c>
      <c r="F389" s="3" t="n">
        <v>38.23</v>
      </c>
      <c r="G389" s="3" t="n">
        <v>-1.85</v>
      </c>
      <c r="H389" s="1" t="n">
        <v>30</v>
      </c>
      <c r="K389" s="4" t="n">
        <v>31</v>
      </c>
      <c r="M389" s="5" t="s">
        <v>21</v>
      </c>
      <c r="N389" s="5" t="n">
        <v>2.7</v>
      </c>
      <c r="Q389" s="6" t="n">
        <f aca="false">N389-O389+P389</f>
        <v>2.7</v>
      </c>
      <c r="U389" s="5" t="s">
        <v>38</v>
      </c>
      <c r="V389" s="7" t="n">
        <v>21</v>
      </c>
    </row>
    <row r="390" customFormat="false" ht="15.75" hidden="false" customHeight="true" outlineLevel="0" collapsed="false">
      <c r="A390" s="1" t="n">
        <v>4</v>
      </c>
      <c r="B390" s="2" t="n">
        <v>393</v>
      </c>
      <c r="C390" s="1" t="n">
        <v>2</v>
      </c>
      <c r="D390" s="1" t="s">
        <v>20</v>
      </c>
      <c r="E390" s="3" t="n">
        <v>37.2</v>
      </c>
      <c r="F390" s="3" t="n">
        <v>45.13</v>
      </c>
      <c r="G390" s="3" t="n">
        <v>-5.79</v>
      </c>
      <c r="H390" s="1" t="n">
        <v>247</v>
      </c>
      <c r="K390" s="4" t="n">
        <v>247</v>
      </c>
      <c r="M390" s="5" t="s">
        <v>21</v>
      </c>
      <c r="N390" s="5" t="n">
        <v>17</v>
      </c>
      <c r="Q390" s="6" t="n">
        <f aca="false">N390-O390+P390</f>
        <v>17</v>
      </c>
      <c r="V390" s="7" t="n">
        <v>21</v>
      </c>
    </row>
    <row r="391" customFormat="false" ht="15.75" hidden="false" customHeight="true" outlineLevel="0" collapsed="false">
      <c r="A391" s="1" t="n">
        <v>5</v>
      </c>
      <c r="B391" s="2" t="n">
        <v>372</v>
      </c>
      <c r="C391" s="1" t="n">
        <v>2</v>
      </c>
      <c r="E391" s="3" t="n">
        <v>42.32</v>
      </c>
      <c r="F391" s="3" t="n">
        <v>31.68</v>
      </c>
      <c r="G391" s="3" t="n">
        <v>-6.65</v>
      </c>
      <c r="H391" s="1" t="n">
        <v>217</v>
      </c>
      <c r="K391" s="4" t="n">
        <v>227</v>
      </c>
      <c r="L391" s="5" t="n">
        <v>1</v>
      </c>
      <c r="M391" s="5" t="n">
        <v>1</v>
      </c>
      <c r="N391" s="5" t="n">
        <v>19.7</v>
      </c>
      <c r="O391" s="5" t="n">
        <v>-1.5</v>
      </c>
      <c r="Q391" s="6" t="n">
        <f aca="false">L391/M391*N391-L391/M391*O391+P391</f>
        <v>21.2</v>
      </c>
      <c r="V391" s="7" t="n">
        <v>21</v>
      </c>
    </row>
    <row r="392" customFormat="false" ht="15.75" hidden="false" customHeight="true" outlineLevel="0" collapsed="false">
      <c r="A392" s="1" t="n">
        <v>1</v>
      </c>
      <c r="B392" s="2" t="n">
        <v>188</v>
      </c>
      <c r="C392" s="1" t="n">
        <v>3</v>
      </c>
      <c r="E392" s="3" t="n">
        <v>8.86</v>
      </c>
      <c r="F392" s="3" t="n">
        <v>6.06</v>
      </c>
      <c r="G392" s="3" t="n">
        <v>-0.77</v>
      </c>
      <c r="H392" s="1" t="n">
        <v>35</v>
      </c>
      <c r="K392" s="4" t="n">
        <v>34</v>
      </c>
      <c r="L392" s="5" t="n">
        <v>1</v>
      </c>
      <c r="M392" s="5" t="n">
        <v>1</v>
      </c>
      <c r="N392" s="5" t="n">
        <v>3.8</v>
      </c>
      <c r="O392" s="5" t="n">
        <v>0</v>
      </c>
      <c r="Q392" s="6" t="n">
        <f aca="false">L392/M392*N392-L392/M392*O392+P392</f>
        <v>3.8</v>
      </c>
      <c r="U392" s="5" t="s">
        <v>39</v>
      </c>
      <c r="V392" s="7" t="n">
        <v>21</v>
      </c>
    </row>
    <row r="393" customFormat="false" ht="15.75" hidden="false" customHeight="true" outlineLevel="0" collapsed="false">
      <c r="A393" s="1" t="n">
        <v>2</v>
      </c>
      <c r="B393" s="2" t="n">
        <v>176</v>
      </c>
      <c r="C393" s="1" t="n">
        <v>4</v>
      </c>
      <c r="E393" s="3" t="n">
        <v>15.88</v>
      </c>
      <c r="F393" s="3" t="n">
        <v>10.51</v>
      </c>
      <c r="G393" s="3" t="n">
        <v>-1.61</v>
      </c>
      <c r="H393" s="1" t="n">
        <v>28</v>
      </c>
      <c r="K393" s="4" t="n">
        <v>34</v>
      </c>
      <c r="L393" s="5" t="n">
        <v>5</v>
      </c>
      <c r="M393" s="5" t="n">
        <v>20</v>
      </c>
      <c r="N393" s="5" t="n">
        <v>2</v>
      </c>
      <c r="O393" s="5" t="n">
        <v>-4.25</v>
      </c>
      <c r="Q393" s="6" t="n">
        <f aca="false">L393/M393*N393-L393/M393*O393+P393</f>
        <v>1.5625</v>
      </c>
      <c r="U393" s="5" t="s">
        <v>40</v>
      </c>
      <c r="V393" s="7" t="n">
        <v>21</v>
      </c>
    </row>
    <row r="394" customFormat="false" ht="15.75" hidden="false" customHeight="true" outlineLevel="0" collapsed="false">
      <c r="A394" s="1" t="n">
        <v>1</v>
      </c>
      <c r="B394" s="2" t="n">
        <v>37</v>
      </c>
      <c r="C394" s="1" t="n">
        <v>2</v>
      </c>
      <c r="E394" s="3" t="n">
        <v>0.68</v>
      </c>
      <c r="F394" s="3" t="n">
        <v>24.14</v>
      </c>
      <c r="G394" s="3" t="n">
        <v>-0.68</v>
      </c>
      <c r="H394" s="1" t="n">
        <v>80</v>
      </c>
      <c r="K394" s="4" t="n">
        <v>80</v>
      </c>
      <c r="L394" s="5" t="n">
        <v>10</v>
      </c>
      <c r="M394" s="5" t="n">
        <v>20</v>
      </c>
      <c r="N394" s="5" t="n">
        <v>2</v>
      </c>
      <c r="O394" s="5" t="n">
        <v>-4.75</v>
      </c>
      <c r="P394" s="5" t="n">
        <v>1.3</v>
      </c>
      <c r="Q394" s="6" t="n">
        <f aca="false">L394/M394*N394-L394/M394*O394+P394</f>
        <v>4.675</v>
      </c>
      <c r="U394" s="5" t="s">
        <v>41</v>
      </c>
      <c r="V394" s="7" t="n">
        <v>22</v>
      </c>
    </row>
    <row r="395" customFormat="false" ht="15.75" hidden="false" customHeight="true" outlineLevel="0" collapsed="false">
      <c r="A395" s="1" t="n">
        <v>3</v>
      </c>
      <c r="B395" s="2" t="n">
        <v>207</v>
      </c>
      <c r="C395" s="1" t="n">
        <v>2</v>
      </c>
      <c r="E395" s="3" t="n">
        <v>26.46</v>
      </c>
      <c r="F395" s="3" t="n">
        <v>4.23</v>
      </c>
      <c r="G395" s="3" t="n">
        <v>-3.39</v>
      </c>
      <c r="H395" s="1" t="n">
        <v>112</v>
      </c>
      <c r="K395" s="4" t="n">
        <v>116</v>
      </c>
      <c r="L395" s="5" t="n">
        <v>10</v>
      </c>
      <c r="M395" s="5" t="n">
        <v>20</v>
      </c>
      <c r="N395" s="5" t="n">
        <v>6</v>
      </c>
      <c r="O395" s="5" t="n">
        <v>-2</v>
      </c>
      <c r="P395" s="5" t="n">
        <v>1.3</v>
      </c>
      <c r="Q395" s="6" t="n">
        <f aca="false">L395/M395*N395-L395/M395*O395+P395</f>
        <v>5.3</v>
      </c>
      <c r="U395" s="5" t="s">
        <v>42</v>
      </c>
      <c r="V395" s="7" t="n">
        <v>22</v>
      </c>
    </row>
    <row r="396" customFormat="false" ht="15.75" hidden="false" customHeight="true" outlineLevel="0" collapsed="false">
      <c r="A396" s="1" t="n">
        <v>1</v>
      </c>
      <c r="B396" s="2" t="n">
        <v>15</v>
      </c>
      <c r="C396" s="1" t="n">
        <v>3</v>
      </c>
      <c r="E396" s="3" t="n">
        <v>5.38</v>
      </c>
      <c r="F396" s="3" t="n">
        <v>6.82</v>
      </c>
      <c r="G396" s="3" t="n">
        <v>-0.59</v>
      </c>
      <c r="H396" s="1" t="n">
        <v>30</v>
      </c>
      <c r="K396" s="4" t="n">
        <v>30</v>
      </c>
      <c r="L396" s="5" t="n">
        <v>1</v>
      </c>
      <c r="M396" s="5" t="n">
        <v>1</v>
      </c>
      <c r="N396" s="5" t="n">
        <v>1.6</v>
      </c>
      <c r="O396" s="5" t="n">
        <v>0</v>
      </c>
      <c r="Q396" s="6" t="n">
        <f aca="false">L396/M396*N396-L396/M396*O396+P396</f>
        <v>1.6</v>
      </c>
      <c r="U396" s="5" t="s">
        <v>43</v>
      </c>
      <c r="V396" s="7" t="n">
        <v>22</v>
      </c>
    </row>
    <row r="397" customFormat="false" ht="15.75" hidden="false" customHeight="true" outlineLevel="0" collapsed="false">
      <c r="A397" s="1" t="n">
        <v>1</v>
      </c>
      <c r="B397" s="2" t="n">
        <v>14</v>
      </c>
      <c r="C397" s="1" t="n">
        <v>2</v>
      </c>
      <c r="E397" s="3" t="n">
        <v>4.85</v>
      </c>
      <c r="F397" s="3" t="n">
        <v>8.84</v>
      </c>
      <c r="G397" s="3" t="n">
        <v>-0.47</v>
      </c>
      <c r="H397" s="1" t="n">
        <v>49</v>
      </c>
      <c r="K397" s="4" t="n">
        <v>51</v>
      </c>
      <c r="L397" s="5" t="n">
        <v>1</v>
      </c>
      <c r="M397" s="5" t="n">
        <v>1</v>
      </c>
      <c r="N397" s="5" t="n">
        <v>5.1</v>
      </c>
      <c r="O397" s="5" t="n">
        <v>0</v>
      </c>
      <c r="Q397" s="6" t="n">
        <f aca="false">L397/M397*N397-L397/M397*O397+P397</f>
        <v>5.1</v>
      </c>
      <c r="U397" s="5" t="s">
        <v>44</v>
      </c>
      <c r="V397" s="7" t="n">
        <v>23</v>
      </c>
    </row>
    <row r="398" customFormat="false" ht="15.75" hidden="false" customHeight="true" outlineLevel="0" collapsed="false">
      <c r="A398" s="1" t="n">
        <v>3</v>
      </c>
      <c r="B398" s="2" t="n">
        <v>316</v>
      </c>
      <c r="C398" s="1" t="n">
        <v>2</v>
      </c>
      <c r="E398" s="3" t="n">
        <v>29.7</v>
      </c>
      <c r="F398" s="3" t="n">
        <v>1.7</v>
      </c>
      <c r="G398" s="3" t="n">
        <v>-3.56</v>
      </c>
      <c r="H398" s="1" t="n">
        <v>34</v>
      </c>
      <c r="K398" s="4" t="n">
        <v>39</v>
      </c>
      <c r="L398" s="5" t="n">
        <v>1</v>
      </c>
      <c r="M398" s="5" t="n">
        <v>1</v>
      </c>
      <c r="N398" s="5" t="n">
        <v>3.3</v>
      </c>
      <c r="O398" s="5" t="n">
        <v>0</v>
      </c>
      <c r="Q398" s="6" t="n">
        <f aca="false">L398/M398*N398-L398/M398*O398+P398</f>
        <v>3.3</v>
      </c>
      <c r="U398" s="5" t="s">
        <v>45</v>
      </c>
      <c r="V398" s="7" t="n">
        <v>23</v>
      </c>
    </row>
    <row r="399" customFormat="false" ht="15.75" hidden="false" customHeight="true" outlineLevel="0" collapsed="false">
      <c r="A399" s="1" t="n">
        <v>2</v>
      </c>
      <c r="B399" s="2" t="n">
        <v>185</v>
      </c>
      <c r="C399" s="1" t="n">
        <v>15</v>
      </c>
      <c r="D399" s="1" t="s">
        <v>20</v>
      </c>
      <c r="E399" s="3" t="n">
        <v>12.99</v>
      </c>
      <c r="F399" s="3" t="n">
        <v>9.71</v>
      </c>
      <c r="G399" s="3" t="n">
        <v>-1.63</v>
      </c>
      <c r="H399" s="1" t="n">
        <v>50</v>
      </c>
      <c r="K399" s="4" t="n">
        <v>50</v>
      </c>
      <c r="L399" s="5" t="n">
        <v>1</v>
      </c>
      <c r="M399" s="5" t="n">
        <v>1</v>
      </c>
      <c r="N399" s="5" t="n">
        <v>5.6</v>
      </c>
      <c r="O399" s="5" t="n">
        <v>0</v>
      </c>
      <c r="Q399" s="6" t="n">
        <f aca="false">L399/M399*N399-L399/M399*O399+P399</f>
        <v>5.6</v>
      </c>
      <c r="U399" s="5" t="s">
        <v>44</v>
      </c>
      <c r="V399" s="7" t="n">
        <v>23</v>
      </c>
    </row>
    <row r="400" customFormat="false" ht="15.75" hidden="false" customHeight="true" outlineLevel="0" collapsed="false">
      <c r="A400" s="1" t="n">
        <v>1</v>
      </c>
      <c r="B400" s="2" t="n">
        <v>403</v>
      </c>
      <c r="C400" s="1" t="n">
        <v>2</v>
      </c>
      <c r="E400" s="3" t="n">
        <v>4.37</v>
      </c>
      <c r="F400" s="3" t="n">
        <v>8.74</v>
      </c>
      <c r="G400" s="3" t="n">
        <v>-1.96</v>
      </c>
      <c r="H400" s="1" t="n">
        <v>85</v>
      </c>
      <c r="U400" s="5" t="s">
        <v>46</v>
      </c>
      <c r="V400" s="7" t="n">
        <v>41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K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7</v>
      </c>
      <c r="B1" s="2" t="s">
        <v>1</v>
      </c>
      <c r="C1" s="2" t="s">
        <v>48</v>
      </c>
      <c r="D1" s="14" t="s">
        <v>4</v>
      </c>
      <c r="E1" s="14" t="s">
        <v>5</v>
      </c>
      <c r="F1" s="14" t="s">
        <v>6</v>
      </c>
      <c r="G1" s="2" t="s">
        <v>49</v>
      </c>
      <c r="H1" s="2" t="s">
        <v>50</v>
      </c>
      <c r="I1" s="2" t="s">
        <v>1</v>
      </c>
      <c r="J1" s="15" t="s">
        <v>51</v>
      </c>
      <c r="K1" s="16" t="s">
        <v>52</v>
      </c>
      <c r="L1" s="16" t="s">
        <v>53</v>
      </c>
      <c r="M1" s="16" t="s">
        <v>54</v>
      </c>
      <c r="N1" s="16" t="s">
        <v>55</v>
      </c>
      <c r="O1" s="16" t="s">
        <v>56</v>
      </c>
      <c r="P1" s="17" t="s">
        <v>57</v>
      </c>
      <c r="Q1" s="15" t="s">
        <v>58</v>
      </c>
      <c r="R1" s="16" t="s">
        <v>59</v>
      </c>
      <c r="S1" s="16" t="s">
        <v>60</v>
      </c>
      <c r="T1" s="16" t="s">
        <v>61</v>
      </c>
      <c r="U1" s="16" t="s">
        <v>62</v>
      </c>
      <c r="V1" s="16" t="s">
        <v>63</v>
      </c>
      <c r="W1" s="17" t="s">
        <v>64</v>
      </c>
      <c r="X1" s="18"/>
      <c r="Y1" s="18"/>
      <c r="Z1" s="18"/>
      <c r="AA1" s="18"/>
      <c r="AB1" s="18"/>
      <c r="AC1" s="19"/>
      <c r="AD1" s="19"/>
      <c r="AE1" s="19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</row>
    <row r="2" customFormat="false" ht="12.75" hidden="false" customHeight="false" outlineLevel="0" collapsed="false">
      <c r="A2" s="1" t="n">
        <v>1</v>
      </c>
      <c r="B2" s="2" t="n">
        <v>59</v>
      </c>
      <c r="C2" s="1" t="n">
        <v>2</v>
      </c>
      <c r="D2" s="20" t="n">
        <v>5.15</v>
      </c>
      <c r="E2" s="20" t="n">
        <v>34.91</v>
      </c>
      <c r="F2" s="20" t="n">
        <v>-0.61</v>
      </c>
      <c r="G2" s="1" t="n">
        <v>144</v>
      </c>
      <c r="H2" s="1"/>
      <c r="I2" s="2" t="n">
        <v>59</v>
      </c>
      <c r="J2" s="21" t="n">
        <v>157</v>
      </c>
      <c r="K2" s="5"/>
      <c r="L2" s="5"/>
      <c r="M2" s="5" t="n">
        <v>14.4</v>
      </c>
      <c r="N2" s="5" t="n">
        <v>0.8</v>
      </c>
      <c r="O2" s="5" t="n">
        <v>1.3</v>
      </c>
      <c r="P2" s="22" t="n">
        <v>14.9</v>
      </c>
      <c r="Q2" s="21" t="n">
        <v>158</v>
      </c>
      <c r="R2" s="5"/>
      <c r="S2" s="5" t="s">
        <v>21</v>
      </c>
      <c r="T2" s="5" t="n">
        <v>16.9</v>
      </c>
      <c r="U2" s="5"/>
      <c r="V2" s="5"/>
      <c r="W2" s="23" t="n">
        <f aca="false">T2-U2+V2</f>
        <v>16.9</v>
      </c>
      <c r="AC2" s="24"/>
      <c r="AD2" s="24"/>
      <c r="AE2" s="24"/>
      <c r="AO2" s="25"/>
      <c r="AP2" s="25"/>
      <c r="AQ2" s="25"/>
    </row>
    <row r="3" customFormat="false" ht="12.75" hidden="false" customHeight="false" outlineLevel="0" collapsed="false">
      <c r="A3" s="1" t="n">
        <v>1</v>
      </c>
      <c r="B3" s="2" t="n">
        <v>65</v>
      </c>
      <c r="C3" s="1" t="n">
        <v>2</v>
      </c>
      <c r="D3" s="20" t="n">
        <v>4.9</v>
      </c>
      <c r="E3" s="20" t="n">
        <v>38.02</v>
      </c>
      <c r="F3" s="20" t="n">
        <v>-0.58</v>
      </c>
      <c r="G3" s="1" t="n">
        <v>158</v>
      </c>
      <c r="H3" s="1"/>
      <c r="I3" s="2" t="n">
        <v>65</v>
      </c>
      <c r="J3" s="21" t="n">
        <v>175</v>
      </c>
      <c r="K3" s="5" t="n">
        <v>17.1</v>
      </c>
      <c r="L3" s="5" t="n">
        <v>15</v>
      </c>
      <c r="M3" s="5" t="n">
        <v>12.3</v>
      </c>
      <c r="N3" s="5" t="n">
        <v>-1.1</v>
      </c>
      <c r="O3" s="5"/>
      <c r="P3" s="22" t="n">
        <v>15.276</v>
      </c>
      <c r="Q3" s="21" t="n">
        <v>176</v>
      </c>
      <c r="R3" s="5" t="n">
        <v>17.9</v>
      </c>
      <c r="S3" s="5" t="n">
        <v>20</v>
      </c>
      <c r="T3" s="5" t="n">
        <v>16</v>
      </c>
      <c r="U3" s="5" t="n">
        <v>-1.6</v>
      </c>
      <c r="V3" s="5"/>
      <c r="W3" s="23" t="n">
        <f aca="false">R3/S3*T3-R3/S3*U3+V3</f>
        <v>15.752</v>
      </c>
      <c r="AC3" s="24"/>
      <c r="AD3" s="24"/>
      <c r="AE3" s="24"/>
      <c r="AO3" s="25"/>
      <c r="AP3" s="25"/>
      <c r="AQ3" s="25"/>
    </row>
    <row r="4" customFormat="false" ht="12.75" hidden="false" customHeight="false" outlineLevel="0" collapsed="false">
      <c r="A4" s="1" t="n">
        <v>1</v>
      </c>
      <c r="B4" s="2" t="n">
        <v>76</v>
      </c>
      <c r="C4" s="1" t="n">
        <v>2</v>
      </c>
      <c r="D4" s="20" t="n">
        <v>1.07</v>
      </c>
      <c r="E4" s="20" t="n">
        <v>48.06</v>
      </c>
      <c r="F4" s="20" t="n">
        <v>-0.07</v>
      </c>
      <c r="G4" s="1" t="n">
        <v>151</v>
      </c>
      <c r="H4" s="1"/>
      <c r="I4" s="2" t="n">
        <v>76</v>
      </c>
      <c r="J4" s="21" t="n">
        <v>165</v>
      </c>
      <c r="K4" s="5"/>
      <c r="L4" s="5" t="s">
        <v>21</v>
      </c>
      <c r="M4" s="5" t="n">
        <v>16.4</v>
      </c>
      <c r="N4" s="5"/>
      <c r="O4" s="5"/>
      <c r="P4" s="22" t="n">
        <v>16.4</v>
      </c>
      <c r="Q4" s="21" t="n">
        <v>165</v>
      </c>
      <c r="R4" s="5"/>
      <c r="S4" s="5" t="s">
        <v>21</v>
      </c>
      <c r="T4" s="5" t="n">
        <v>16.5</v>
      </c>
      <c r="U4" s="5"/>
      <c r="V4" s="5"/>
      <c r="W4" s="23" t="n">
        <f aca="false">T4-U4+V4</f>
        <v>16.5</v>
      </c>
      <c r="AC4" s="24"/>
      <c r="AD4" s="24"/>
      <c r="AE4" s="24"/>
      <c r="AO4" s="25"/>
      <c r="AP4" s="25"/>
      <c r="AQ4" s="25"/>
    </row>
    <row r="5" customFormat="false" ht="12.75" hidden="false" customHeight="false" outlineLevel="0" collapsed="false">
      <c r="A5" s="1" t="n">
        <v>2</v>
      </c>
      <c r="B5" s="2" t="n">
        <v>189</v>
      </c>
      <c r="C5" s="1" t="n">
        <v>2</v>
      </c>
      <c r="D5" s="20" t="n">
        <v>10.04</v>
      </c>
      <c r="E5" s="20" t="n">
        <v>7.01</v>
      </c>
      <c r="F5" s="20" t="n">
        <v>-1.11</v>
      </c>
      <c r="G5" s="1" t="n">
        <v>110</v>
      </c>
      <c r="H5" s="1"/>
      <c r="I5" s="2" t="n">
        <v>189</v>
      </c>
      <c r="J5" s="21" t="n">
        <v>124</v>
      </c>
      <c r="K5" s="5"/>
      <c r="L5" s="5"/>
      <c r="M5" s="5" t="n">
        <v>14.25</v>
      </c>
      <c r="N5" s="5" t="n">
        <v>1.3</v>
      </c>
      <c r="O5" s="5" t="n">
        <v>1.3</v>
      </c>
      <c r="P5" s="22" t="n">
        <v>14.25</v>
      </c>
      <c r="Q5" s="21" t="n">
        <v>125</v>
      </c>
      <c r="R5" s="5"/>
      <c r="S5" s="5"/>
      <c r="T5" s="5" t="n">
        <v>14</v>
      </c>
      <c r="U5" s="5" t="n">
        <v>1.25</v>
      </c>
      <c r="V5" s="5"/>
      <c r="W5" s="23" t="n">
        <f aca="false">T5-U5+V5</f>
        <v>12.75</v>
      </c>
      <c r="AC5" s="24"/>
      <c r="AD5" s="24"/>
      <c r="AE5" s="24"/>
      <c r="AO5" s="25"/>
      <c r="AP5" s="25"/>
      <c r="AQ5" s="25"/>
    </row>
    <row r="6" customFormat="false" ht="12.75" hidden="false" customHeight="false" outlineLevel="0" collapsed="false">
      <c r="A6" s="1" t="n">
        <v>2</v>
      </c>
      <c r="B6" s="2" t="n">
        <v>146</v>
      </c>
      <c r="C6" s="1" t="n">
        <v>3</v>
      </c>
      <c r="D6" s="20" t="n">
        <v>11.98</v>
      </c>
      <c r="E6" s="20" t="n">
        <v>20.84</v>
      </c>
      <c r="F6" s="20" t="n">
        <v>-1.26</v>
      </c>
      <c r="G6" s="1" t="n">
        <v>133</v>
      </c>
      <c r="H6" s="1" t="n">
        <v>146</v>
      </c>
      <c r="I6" s="2" t="n">
        <v>146</v>
      </c>
      <c r="J6" s="21" t="n">
        <v>138</v>
      </c>
      <c r="K6" s="5"/>
      <c r="L6" s="5" t="s">
        <v>21</v>
      </c>
      <c r="M6" s="5" t="n">
        <v>16.3</v>
      </c>
      <c r="N6" s="5"/>
      <c r="O6" s="5"/>
      <c r="P6" s="22" t="n">
        <v>16.3</v>
      </c>
      <c r="Q6" s="21" t="n">
        <v>138</v>
      </c>
      <c r="R6" s="5"/>
      <c r="S6" s="5" t="s">
        <v>21</v>
      </c>
      <c r="T6" s="5" t="n">
        <v>16.3</v>
      </c>
      <c r="U6" s="5"/>
      <c r="V6" s="5"/>
      <c r="W6" s="23" t="n">
        <f aca="false">T6-U6+V6</f>
        <v>16.3</v>
      </c>
      <c r="AC6" s="24"/>
      <c r="AD6" s="24"/>
      <c r="AE6" s="24"/>
      <c r="AO6" s="25"/>
      <c r="AP6" s="25"/>
      <c r="AQ6" s="25"/>
    </row>
    <row r="7" customFormat="false" ht="12.75" hidden="false" customHeight="false" outlineLevel="0" collapsed="false">
      <c r="A7" s="1" t="n">
        <v>2</v>
      </c>
      <c r="B7" s="2" t="n">
        <v>132</v>
      </c>
      <c r="C7" s="1" t="n">
        <v>2</v>
      </c>
      <c r="D7" s="20" t="n">
        <v>15.65</v>
      </c>
      <c r="E7" s="20" t="n">
        <v>25.28</v>
      </c>
      <c r="F7" s="20" t="n">
        <v>-1.46</v>
      </c>
      <c r="G7" s="1" t="n">
        <v>69</v>
      </c>
      <c r="H7" s="1"/>
      <c r="I7" s="2" t="n">
        <v>132</v>
      </c>
      <c r="J7" s="21" t="n">
        <v>74</v>
      </c>
      <c r="K7" s="5"/>
      <c r="L7" s="5" t="s">
        <v>21</v>
      </c>
      <c r="M7" s="5" t="n">
        <v>10.1</v>
      </c>
      <c r="N7" s="5"/>
      <c r="O7" s="5"/>
      <c r="P7" s="22" t="n">
        <v>10.1</v>
      </c>
      <c r="Q7" s="21" t="n">
        <v>74</v>
      </c>
      <c r="R7" s="5" t="n">
        <v>10</v>
      </c>
      <c r="S7" s="5" t="n">
        <v>20</v>
      </c>
      <c r="T7" s="5" t="n">
        <v>16</v>
      </c>
      <c r="U7" s="5" t="n">
        <v>-3.4</v>
      </c>
      <c r="V7" s="5"/>
      <c r="W7" s="23" t="n">
        <f aca="false">R7/S7*T7-R7/S7*U7+V7</f>
        <v>9.7</v>
      </c>
      <c r="AC7" s="24"/>
      <c r="AD7" s="24"/>
      <c r="AE7" s="24"/>
      <c r="AO7" s="25"/>
      <c r="AP7" s="25"/>
      <c r="AQ7" s="25"/>
    </row>
    <row r="8" customFormat="false" ht="12.75" hidden="false" customHeight="false" outlineLevel="0" collapsed="false">
      <c r="A8" s="1" t="n">
        <v>2</v>
      </c>
      <c r="B8" s="2" t="n">
        <v>123</v>
      </c>
      <c r="C8" s="1" t="n">
        <v>2</v>
      </c>
      <c r="D8" s="20" t="n">
        <v>17.94</v>
      </c>
      <c r="E8" s="20" t="n">
        <v>29.64</v>
      </c>
      <c r="F8" s="20" t="n">
        <v>-1.47</v>
      </c>
      <c r="G8" s="1" t="n">
        <v>93</v>
      </c>
      <c r="H8" s="1"/>
      <c r="I8" s="2" t="n">
        <v>123</v>
      </c>
      <c r="J8" s="21" t="n">
        <v>110</v>
      </c>
      <c r="K8" s="5"/>
      <c r="L8" s="5" t="s">
        <v>21</v>
      </c>
      <c r="M8" s="5" t="n">
        <v>11.8</v>
      </c>
      <c r="N8" s="5"/>
      <c r="O8" s="5"/>
      <c r="P8" s="22" t="n">
        <v>11.8</v>
      </c>
      <c r="Q8" s="21" t="n">
        <v>110</v>
      </c>
      <c r="R8" s="5"/>
      <c r="S8" s="5" t="s">
        <v>21</v>
      </c>
      <c r="T8" s="5" t="n">
        <v>12</v>
      </c>
      <c r="U8" s="5"/>
      <c r="V8" s="5"/>
      <c r="W8" s="23" t="n">
        <f aca="false">T8-U8+V8</f>
        <v>12</v>
      </c>
      <c r="AC8" s="24"/>
      <c r="AD8" s="24"/>
      <c r="AE8" s="24"/>
      <c r="AO8" s="25"/>
      <c r="AP8" s="25"/>
      <c r="AQ8" s="25"/>
    </row>
    <row r="9" customFormat="false" ht="12.75" hidden="false" customHeight="false" outlineLevel="0" collapsed="false">
      <c r="A9" s="1" t="n">
        <v>2</v>
      </c>
      <c r="B9" s="2" t="n">
        <v>258</v>
      </c>
      <c r="C9" s="1" t="n">
        <v>2</v>
      </c>
      <c r="D9" s="20" t="n">
        <v>19.64</v>
      </c>
      <c r="E9" s="20" t="n">
        <v>45.72</v>
      </c>
      <c r="F9" s="20" t="n">
        <v>-4.22</v>
      </c>
      <c r="G9" s="1" t="n">
        <v>247</v>
      </c>
      <c r="H9" s="1"/>
      <c r="I9" s="2" t="n">
        <v>258</v>
      </c>
      <c r="J9" s="21" t="n">
        <v>260</v>
      </c>
      <c r="K9" s="5"/>
      <c r="L9" s="5" t="s">
        <v>21</v>
      </c>
      <c r="M9" s="5" t="n">
        <v>20.9</v>
      </c>
      <c r="N9" s="5"/>
      <c r="O9" s="5"/>
      <c r="P9" s="22" t="n">
        <v>20.9</v>
      </c>
      <c r="Q9" s="21" t="n">
        <v>261</v>
      </c>
      <c r="R9" s="5"/>
      <c r="S9" s="5"/>
      <c r="T9" s="5" t="n">
        <v>21.5</v>
      </c>
      <c r="U9" s="5" t="n">
        <v>0.1</v>
      </c>
      <c r="V9" s="5"/>
      <c r="W9" s="23" t="n">
        <f aca="false">T9-U9+V9</f>
        <v>21.4</v>
      </c>
      <c r="AC9" s="24"/>
      <c r="AD9" s="24"/>
      <c r="AE9" s="24"/>
      <c r="AO9" s="25"/>
      <c r="AP9" s="25"/>
      <c r="AQ9" s="25"/>
    </row>
    <row r="10" customFormat="false" ht="12.75" hidden="false" customHeight="false" outlineLevel="0" collapsed="false">
      <c r="A10" s="1" t="n">
        <v>3</v>
      </c>
      <c r="B10" s="2" t="n">
        <v>214</v>
      </c>
      <c r="C10" s="1" t="n">
        <v>2</v>
      </c>
      <c r="D10" s="20" t="n">
        <v>21.07</v>
      </c>
      <c r="E10" s="20" t="n">
        <v>11.66</v>
      </c>
      <c r="F10" s="20" t="n">
        <v>-2.41</v>
      </c>
      <c r="G10" s="1" t="n">
        <v>167</v>
      </c>
      <c r="H10" s="1" t="n">
        <v>130</v>
      </c>
      <c r="I10" s="2" t="n">
        <v>214</v>
      </c>
      <c r="J10" s="21" t="n">
        <v>192</v>
      </c>
      <c r="K10" s="5" t="n">
        <v>18.2</v>
      </c>
      <c r="L10" s="5" t="n">
        <v>20</v>
      </c>
      <c r="M10" s="5" t="n">
        <v>15.6</v>
      </c>
      <c r="N10" s="5" t="n">
        <v>0</v>
      </c>
      <c r="O10" s="5" t="n">
        <v>1.3</v>
      </c>
      <c r="P10" s="22" t="n">
        <v>15.496</v>
      </c>
      <c r="Q10" s="21" t="n">
        <v>191</v>
      </c>
      <c r="R10" s="5"/>
      <c r="S10" s="5" t="s">
        <v>21</v>
      </c>
      <c r="T10" s="5" t="n">
        <v>15.8</v>
      </c>
      <c r="U10" s="5"/>
      <c r="V10" s="5"/>
      <c r="W10" s="23" t="n">
        <f aca="false">T10-U10+V10</f>
        <v>15.8</v>
      </c>
      <c r="AC10" s="24"/>
      <c r="AD10" s="24"/>
      <c r="AE10" s="24"/>
      <c r="AO10" s="25"/>
      <c r="AP10" s="25"/>
      <c r="AQ10" s="25"/>
    </row>
    <row r="11" customFormat="false" ht="12.75" hidden="false" customHeight="false" outlineLevel="0" collapsed="false">
      <c r="A11" s="1" t="n">
        <v>3</v>
      </c>
      <c r="B11" s="2" t="n">
        <v>256</v>
      </c>
      <c r="C11" s="1" t="n">
        <v>2</v>
      </c>
      <c r="D11" s="20" t="n">
        <v>24.95</v>
      </c>
      <c r="E11" s="20" t="n">
        <v>46.8</v>
      </c>
      <c r="F11" s="20" t="n">
        <v>-4.78</v>
      </c>
      <c r="G11" s="1" t="n">
        <v>205</v>
      </c>
      <c r="H11" s="1"/>
      <c r="I11" s="2" t="n">
        <v>256</v>
      </c>
      <c r="J11" s="21" t="n">
        <v>214</v>
      </c>
      <c r="K11" s="5"/>
      <c r="L11" s="5" t="s">
        <v>21</v>
      </c>
      <c r="M11" s="5" t="n">
        <v>19.5</v>
      </c>
      <c r="N11" s="5"/>
      <c r="O11" s="5"/>
      <c r="P11" s="22" t="n">
        <v>19.5</v>
      </c>
      <c r="Q11" s="21" t="n">
        <v>214</v>
      </c>
      <c r="R11" s="5" t="n">
        <v>16.5</v>
      </c>
      <c r="S11" s="5" t="n">
        <v>20</v>
      </c>
      <c r="T11" s="5" t="n">
        <v>24.5</v>
      </c>
      <c r="U11" s="5" t="n">
        <v>0.5</v>
      </c>
      <c r="V11" s="5"/>
      <c r="W11" s="23" t="n">
        <f aca="false">R11/S11*T11-R11/S11*U11+V11</f>
        <v>19.8</v>
      </c>
      <c r="AC11" s="24"/>
      <c r="AD11" s="24"/>
      <c r="AE11" s="24"/>
      <c r="AO11" s="25"/>
      <c r="AP11" s="25"/>
      <c r="AQ11" s="25"/>
    </row>
    <row r="12" customFormat="false" ht="12.75" hidden="false" customHeight="false" outlineLevel="0" collapsed="false">
      <c r="A12" s="1" t="n">
        <v>3</v>
      </c>
      <c r="B12" s="2" t="n">
        <v>253</v>
      </c>
      <c r="C12" s="1" t="n">
        <v>2</v>
      </c>
      <c r="D12" s="20" t="n">
        <v>24.27</v>
      </c>
      <c r="E12" s="20" t="n">
        <v>48.44</v>
      </c>
      <c r="F12" s="20" t="n">
        <v>-4.71</v>
      </c>
      <c r="G12" s="1" t="n">
        <v>175</v>
      </c>
      <c r="H12" s="1"/>
      <c r="I12" s="2" t="n">
        <v>253</v>
      </c>
      <c r="J12" s="21" t="n">
        <v>181</v>
      </c>
      <c r="K12" s="5"/>
      <c r="L12" s="5" t="s">
        <v>21</v>
      </c>
      <c r="M12" s="5" t="n">
        <v>18.5</v>
      </c>
      <c r="N12" s="5"/>
      <c r="O12" s="5"/>
      <c r="P12" s="22" t="n">
        <v>18.5</v>
      </c>
      <c r="Q12" s="21" t="n">
        <v>180</v>
      </c>
      <c r="R12" s="5"/>
      <c r="S12" s="5" t="s">
        <v>21</v>
      </c>
      <c r="T12" s="5" t="n">
        <v>18.6</v>
      </c>
      <c r="U12" s="5"/>
      <c r="V12" s="5"/>
      <c r="W12" s="23" t="n">
        <f aca="false">T12-U12+V12</f>
        <v>18.6</v>
      </c>
      <c r="AC12" s="24"/>
      <c r="AD12" s="24"/>
      <c r="AE12" s="24"/>
      <c r="AO12" s="25"/>
      <c r="AP12" s="25"/>
      <c r="AQ12" s="25"/>
    </row>
    <row r="13" customFormat="false" ht="12.75" hidden="false" customHeight="false" outlineLevel="0" collapsed="false">
      <c r="A13" s="1" t="n">
        <v>4</v>
      </c>
      <c r="B13" s="2" t="n">
        <v>324</v>
      </c>
      <c r="C13" s="1" t="n">
        <v>2</v>
      </c>
      <c r="D13" s="20" t="n">
        <v>37.14</v>
      </c>
      <c r="E13" s="20" t="n">
        <v>4.37</v>
      </c>
      <c r="F13" s="20" t="n">
        <v>-3.72</v>
      </c>
      <c r="G13" s="1" t="n">
        <v>209</v>
      </c>
      <c r="H13" s="1"/>
      <c r="I13" s="2" t="n">
        <v>324</v>
      </c>
      <c r="J13" s="21" t="n">
        <v>227</v>
      </c>
      <c r="K13" s="5"/>
      <c r="L13" s="5" t="s">
        <v>21</v>
      </c>
      <c r="M13" s="5" t="n">
        <v>16.4</v>
      </c>
      <c r="N13" s="5"/>
      <c r="O13" s="5"/>
      <c r="P13" s="22" t="n">
        <v>16.4</v>
      </c>
      <c r="Q13" s="21" t="n">
        <v>228</v>
      </c>
      <c r="R13" s="5" t="n">
        <v>10</v>
      </c>
      <c r="S13" s="5" t="n">
        <v>20</v>
      </c>
      <c r="T13" s="5" t="n">
        <v>31</v>
      </c>
      <c r="U13" s="5" t="n">
        <v>0</v>
      </c>
      <c r="V13" s="5" t="n">
        <v>1.3</v>
      </c>
      <c r="W13" s="23" t="n">
        <f aca="false">R13/S13*T13-R13/S13*U13+V13</f>
        <v>16.8</v>
      </c>
      <c r="AC13" s="24"/>
      <c r="AD13" s="24"/>
      <c r="AE13" s="24"/>
      <c r="AO13" s="25"/>
      <c r="AP13" s="25"/>
      <c r="AQ13" s="25"/>
    </row>
    <row r="14" customFormat="false" ht="12.75" hidden="false" customHeight="false" outlineLevel="0" collapsed="false">
      <c r="A14" s="1" t="n">
        <v>4</v>
      </c>
      <c r="B14" s="2" t="n">
        <v>306</v>
      </c>
      <c r="C14" s="1" t="n">
        <v>2</v>
      </c>
      <c r="D14" s="20" t="n">
        <v>30.93</v>
      </c>
      <c r="E14" s="20" t="n">
        <v>8.75</v>
      </c>
      <c r="F14" s="20" t="n">
        <v>-3.55</v>
      </c>
      <c r="G14" s="1" t="n">
        <v>185</v>
      </c>
      <c r="H14" s="1"/>
      <c r="I14" s="2" t="n">
        <v>306</v>
      </c>
      <c r="J14" s="21" t="n">
        <v>205</v>
      </c>
      <c r="K14" s="5"/>
      <c r="L14" s="5" t="s">
        <v>21</v>
      </c>
      <c r="M14" s="5" t="n">
        <v>17.1</v>
      </c>
      <c r="N14" s="5"/>
      <c r="O14" s="5"/>
      <c r="P14" s="22" t="n">
        <v>17.1</v>
      </c>
      <c r="Q14" s="21" t="n">
        <v>207</v>
      </c>
      <c r="R14" s="5"/>
      <c r="S14" s="5" t="s">
        <v>21</v>
      </c>
      <c r="T14" s="5" t="n">
        <v>17.1</v>
      </c>
      <c r="U14" s="5"/>
      <c r="V14" s="5"/>
      <c r="W14" s="23" t="n">
        <f aca="false">T14-U14+V14</f>
        <v>17.1</v>
      </c>
      <c r="AC14" s="24"/>
      <c r="AD14" s="24"/>
      <c r="AE14" s="24"/>
      <c r="AO14" s="25"/>
      <c r="AP14" s="25"/>
      <c r="AQ14" s="25"/>
    </row>
    <row r="15" customFormat="false" ht="12.75" hidden="false" customHeight="false" outlineLevel="0" collapsed="false">
      <c r="A15" s="1" t="n">
        <v>4</v>
      </c>
      <c r="B15" s="2" t="n">
        <v>293</v>
      </c>
      <c r="C15" s="1" t="n">
        <v>2</v>
      </c>
      <c r="D15" s="20" t="n">
        <v>33.94</v>
      </c>
      <c r="E15" s="20" t="n">
        <v>15.77</v>
      </c>
      <c r="F15" s="20" t="n">
        <v>-4.57</v>
      </c>
      <c r="G15" s="1" t="n">
        <v>296</v>
      </c>
      <c r="H15" s="1"/>
      <c r="I15" s="2" t="n">
        <v>293</v>
      </c>
      <c r="J15" s="21" t="n">
        <v>310</v>
      </c>
      <c r="K15" s="5"/>
      <c r="L15" s="5" t="s">
        <v>21</v>
      </c>
      <c r="M15" s="5" t="n">
        <v>19.4</v>
      </c>
      <c r="N15" s="5"/>
      <c r="O15" s="5"/>
      <c r="P15" s="22" t="n">
        <v>19.4</v>
      </c>
      <c r="Q15" s="21" t="n">
        <v>310</v>
      </c>
      <c r="R15" s="5" t="n">
        <v>19.4</v>
      </c>
      <c r="S15" s="5" t="n">
        <v>20</v>
      </c>
      <c r="T15" s="5" t="n">
        <v>20.2</v>
      </c>
      <c r="U15" s="5" t="n">
        <v>0.5</v>
      </c>
      <c r="V15" s="5"/>
      <c r="W15" s="23" t="n">
        <f aca="false">R15/S15*T15-R15/S15*U15+V15</f>
        <v>19.109</v>
      </c>
      <c r="AC15" s="24"/>
      <c r="AD15" s="24"/>
      <c r="AE15" s="24"/>
      <c r="AO15" s="25"/>
      <c r="AP15" s="25"/>
      <c r="AQ15" s="25"/>
    </row>
    <row r="16" customFormat="false" ht="12.75" hidden="false" customHeight="false" outlineLevel="0" collapsed="false">
      <c r="A16" s="1" t="n">
        <v>4</v>
      </c>
      <c r="B16" s="2" t="n">
        <v>288</v>
      </c>
      <c r="C16" s="1" t="n">
        <v>2</v>
      </c>
      <c r="D16" s="20" t="n">
        <v>34.51</v>
      </c>
      <c r="E16" s="20" t="n">
        <v>23.39</v>
      </c>
      <c r="F16" s="20" t="n">
        <v>-5.31</v>
      </c>
      <c r="G16" s="1" t="n">
        <v>321</v>
      </c>
      <c r="H16" s="1" t="n">
        <v>210</v>
      </c>
      <c r="I16" s="2" t="n">
        <v>288</v>
      </c>
      <c r="J16" s="21" t="n">
        <v>332</v>
      </c>
      <c r="K16" s="5"/>
      <c r="L16" s="5" t="s">
        <v>21</v>
      </c>
      <c r="M16" s="5" t="n">
        <v>22.2</v>
      </c>
      <c r="N16" s="5"/>
      <c r="O16" s="5"/>
      <c r="P16" s="22" t="n">
        <v>22.2</v>
      </c>
      <c r="Q16" s="21" t="n">
        <v>333</v>
      </c>
      <c r="R16" s="5"/>
      <c r="S16" s="5" t="s">
        <v>21</v>
      </c>
      <c r="T16" s="5" t="n">
        <v>22.2</v>
      </c>
      <c r="U16" s="5"/>
      <c r="V16" s="5"/>
      <c r="W16" s="23" t="n">
        <f aca="false">T16-U16+V16</f>
        <v>22.2</v>
      </c>
      <c r="AC16" s="24"/>
      <c r="AD16" s="24"/>
      <c r="AE16" s="24"/>
      <c r="AO16" s="25"/>
      <c r="AP16" s="25"/>
      <c r="AQ16" s="25"/>
    </row>
    <row r="17" customFormat="false" ht="12.75" hidden="false" customHeight="false" outlineLevel="0" collapsed="false">
      <c r="A17" s="1" t="n">
        <v>4</v>
      </c>
      <c r="B17" s="2" t="n">
        <v>272</v>
      </c>
      <c r="C17" s="1" t="n">
        <v>2</v>
      </c>
      <c r="D17" s="20" t="n">
        <v>30.35</v>
      </c>
      <c r="E17" s="20" t="n">
        <v>33.66</v>
      </c>
      <c r="F17" s="20" t="n">
        <v>-5.36</v>
      </c>
      <c r="G17" s="1" t="n">
        <v>254</v>
      </c>
      <c r="H17" s="1" t="n">
        <v>192</v>
      </c>
      <c r="I17" s="2" t="n">
        <v>272</v>
      </c>
      <c r="J17" s="21" t="n">
        <v>269</v>
      </c>
      <c r="K17" s="5"/>
      <c r="L17" s="5" t="s">
        <v>21</v>
      </c>
      <c r="M17" s="5" t="n">
        <v>20.4</v>
      </c>
      <c r="N17" s="5"/>
      <c r="O17" s="5"/>
      <c r="P17" s="22" t="n">
        <v>20.4</v>
      </c>
      <c r="Q17" s="21" t="n">
        <v>269</v>
      </c>
      <c r="R17" s="5"/>
      <c r="S17" s="5"/>
      <c r="T17" s="5" t="n">
        <v>18.75</v>
      </c>
      <c r="U17" s="5" t="n">
        <v>-1.3</v>
      </c>
      <c r="V17" s="5"/>
      <c r="W17" s="23" t="n">
        <f aca="false">T17-U17+V17</f>
        <v>20.05</v>
      </c>
      <c r="AC17" s="24"/>
      <c r="AD17" s="24"/>
      <c r="AE17" s="24"/>
      <c r="AO17" s="25"/>
      <c r="AP17" s="25"/>
      <c r="AQ17" s="25"/>
    </row>
    <row r="18" customFormat="false" ht="12.75" hidden="false" customHeight="false" outlineLevel="0" collapsed="false">
      <c r="A18" s="1" t="n">
        <v>4</v>
      </c>
      <c r="B18" s="2" t="n">
        <v>391</v>
      </c>
      <c r="C18" s="1" t="n">
        <v>2</v>
      </c>
      <c r="D18" s="20" t="n">
        <v>34.14</v>
      </c>
      <c r="E18" s="20" t="n">
        <v>45.36</v>
      </c>
      <c r="F18" s="20" t="n">
        <v>-5.53</v>
      </c>
      <c r="G18" s="1" t="n">
        <v>260</v>
      </c>
      <c r="H18" s="1"/>
      <c r="I18" s="2" t="n">
        <v>391</v>
      </c>
      <c r="J18" s="21" t="n">
        <v>280</v>
      </c>
      <c r="K18" s="5"/>
      <c r="L18" s="5" t="s">
        <v>21</v>
      </c>
      <c r="M18" s="5" t="n">
        <v>22.3</v>
      </c>
      <c r="N18" s="5"/>
      <c r="O18" s="5"/>
      <c r="P18" s="22" t="n">
        <v>22.3</v>
      </c>
      <c r="Q18" s="21" t="n">
        <v>279</v>
      </c>
      <c r="R18" s="5"/>
      <c r="S18" s="5" t="s">
        <v>21</v>
      </c>
      <c r="T18" s="5" t="n">
        <v>22.5</v>
      </c>
      <c r="U18" s="5"/>
      <c r="V18" s="5"/>
      <c r="W18" s="23" t="n">
        <f aca="false">T18-U18+V18</f>
        <v>22.5</v>
      </c>
      <c r="AC18" s="24"/>
      <c r="AD18" s="24"/>
      <c r="AE18" s="24"/>
      <c r="AO18" s="25"/>
      <c r="AP18" s="25"/>
      <c r="AQ18" s="25"/>
    </row>
    <row r="19" customFormat="false" ht="12.75" hidden="false" customHeight="false" outlineLevel="0" collapsed="false">
      <c r="A19" s="1" t="n">
        <v>5</v>
      </c>
      <c r="B19" s="2" t="n">
        <v>368</v>
      </c>
      <c r="C19" s="1" t="n">
        <v>2</v>
      </c>
      <c r="D19" s="20" t="n">
        <v>45.95</v>
      </c>
      <c r="E19" s="20" t="n">
        <v>25.95</v>
      </c>
      <c r="F19" s="20" t="n">
        <v>-7.14</v>
      </c>
      <c r="G19" s="1" t="n">
        <v>176</v>
      </c>
      <c r="H19" s="1"/>
      <c r="I19" s="2" t="n">
        <v>368</v>
      </c>
      <c r="J19" s="21" t="n">
        <v>186</v>
      </c>
      <c r="K19" s="5"/>
      <c r="L19" s="5" t="s">
        <v>21</v>
      </c>
      <c r="M19" s="5" t="n">
        <v>21.1</v>
      </c>
      <c r="N19" s="5"/>
      <c r="O19" s="5"/>
      <c r="P19" s="22" t="n">
        <v>21.1</v>
      </c>
      <c r="Q19" s="21" t="n">
        <v>187</v>
      </c>
      <c r="R19" s="5"/>
      <c r="S19" s="5" t="s">
        <v>21</v>
      </c>
      <c r="T19" s="5" t="n">
        <v>20.9</v>
      </c>
      <c r="U19" s="5"/>
      <c r="V19" s="5"/>
      <c r="W19" s="23" t="n">
        <f aca="false">T19-U19+V19</f>
        <v>20.9</v>
      </c>
      <c r="AC19" s="24"/>
      <c r="AD19" s="24"/>
      <c r="AE19" s="24"/>
      <c r="AO19" s="25"/>
      <c r="AP19" s="25"/>
      <c r="AQ19" s="25"/>
    </row>
    <row r="20" customFormat="false" ht="12.75" hidden="false" customHeight="false" outlineLevel="0" collapsed="false">
      <c r="A20" s="1" t="n">
        <v>5</v>
      </c>
      <c r="B20" s="2" t="n">
        <v>371</v>
      </c>
      <c r="C20" s="1" t="n">
        <v>2</v>
      </c>
      <c r="D20" s="20" t="n">
        <v>44.7</v>
      </c>
      <c r="E20" s="20" t="n">
        <v>32.17</v>
      </c>
      <c r="F20" s="20" t="n">
        <v>-6.81</v>
      </c>
      <c r="G20" s="1" t="n">
        <v>219</v>
      </c>
      <c r="H20" s="1"/>
      <c r="I20" s="2" t="n">
        <v>371</v>
      </c>
      <c r="J20" s="21" t="n">
        <v>235</v>
      </c>
      <c r="K20" s="5"/>
      <c r="L20" s="5"/>
      <c r="M20" s="5" t="n">
        <v>18</v>
      </c>
      <c r="N20" s="5" t="n">
        <v>-1.9</v>
      </c>
      <c r="O20" s="5"/>
      <c r="P20" s="22" t="n">
        <v>19.9</v>
      </c>
      <c r="Q20" s="21" t="n">
        <v>236</v>
      </c>
      <c r="R20" s="5"/>
      <c r="S20" s="5" t="s">
        <v>21</v>
      </c>
      <c r="T20" s="5" t="n">
        <v>20.3</v>
      </c>
      <c r="U20" s="5"/>
      <c r="V20" s="5"/>
      <c r="W20" s="23" t="n">
        <f aca="false">T20-U20+V20</f>
        <v>20.3</v>
      </c>
      <c r="AC20" s="24"/>
      <c r="AD20" s="24"/>
      <c r="AE20" s="24"/>
      <c r="AO20" s="25"/>
      <c r="AP20" s="25"/>
      <c r="AQ20" s="25"/>
    </row>
    <row r="21" customFormat="false" ht="12.75" hidden="false" customHeight="false" outlineLevel="0" collapsed="false">
      <c r="A21" s="1" t="n">
        <v>5</v>
      </c>
      <c r="B21" s="2" t="n">
        <v>373</v>
      </c>
      <c r="C21" s="1" t="n">
        <v>2</v>
      </c>
      <c r="D21" s="20" t="n">
        <v>40.78</v>
      </c>
      <c r="E21" s="20" t="n">
        <v>32.86</v>
      </c>
      <c r="F21" s="20" t="n">
        <v>-6.46</v>
      </c>
      <c r="G21" s="1" t="n">
        <v>143</v>
      </c>
      <c r="H21" s="1"/>
      <c r="I21" s="2" t="n">
        <v>373</v>
      </c>
      <c r="J21" s="21" t="n">
        <v>148</v>
      </c>
      <c r="K21" s="5"/>
      <c r="L21" s="5"/>
      <c r="M21" s="5" t="n">
        <v>16.8</v>
      </c>
      <c r="N21" s="5" t="n">
        <v>0.2</v>
      </c>
      <c r="O21" s="5"/>
      <c r="P21" s="22" t="n">
        <v>16.6</v>
      </c>
      <c r="Q21" s="21" t="n">
        <v>148</v>
      </c>
      <c r="R21" s="5"/>
      <c r="S21" s="5" t="s">
        <v>21</v>
      </c>
      <c r="T21" s="5" t="n">
        <v>16.9</v>
      </c>
      <c r="U21" s="5"/>
      <c r="V21" s="5"/>
      <c r="W21" s="23" t="n">
        <f aca="false">T21-U21+V21</f>
        <v>16.9</v>
      </c>
      <c r="AC21" s="24"/>
      <c r="AD21" s="24"/>
      <c r="AE21" s="24"/>
      <c r="AO21" s="25"/>
      <c r="AP21" s="25"/>
      <c r="AQ21" s="25"/>
    </row>
    <row r="22" customFormat="false" ht="12.75" hidden="false" customHeight="false" outlineLevel="0" collapsed="false">
      <c r="A22" s="1" t="n">
        <v>5</v>
      </c>
      <c r="B22" s="2" t="n">
        <v>381</v>
      </c>
      <c r="C22" s="1" t="n">
        <v>2</v>
      </c>
      <c r="D22" s="20" t="n">
        <v>46.68</v>
      </c>
      <c r="E22" s="20" t="n">
        <v>37.05</v>
      </c>
      <c r="F22" s="20" t="n">
        <v>-6.97</v>
      </c>
      <c r="G22" s="1" t="n">
        <v>240</v>
      </c>
      <c r="H22" s="1" t="n">
        <v>195</v>
      </c>
      <c r="I22" s="2" t="n">
        <v>381</v>
      </c>
      <c r="J22" s="21" t="n">
        <v>251</v>
      </c>
      <c r="K22" s="5"/>
      <c r="L22" s="5"/>
      <c r="M22" s="5" t="n">
        <v>17.6</v>
      </c>
      <c r="N22" s="5" t="n">
        <v>-1.7</v>
      </c>
      <c r="O22" s="5" t="n">
        <v>1.3</v>
      </c>
      <c r="P22" s="22" t="n">
        <v>20.6</v>
      </c>
      <c r="Q22" s="21" t="n">
        <v>252</v>
      </c>
      <c r="R22" s="5"/>
      <c r="S22" s="5" t="s">
        <v>21</v>
      </c>
      <c r="T22" s="5" t="n">
        <v>21</v>
      </c>
      <c r="U22" s="5"/>
      <c r="V22" s="5"/>
      <c r="W22" s="23" t="n">
        <f aca="false">T22-U22+V22</f>
        <v>21</v>
      </c>
      <c r="AC22" s="24"/>
      <c r="AD22" s="24"/>
      <c r="AE22" s="24"/>
      <c r="AO22" s="25"/>
      <c r="AP22" s="25"/>
      <c r="AQ22" s="25"/>
    </row>
    <row r="23" customFormat="false" ht="13.5" hidden="false" customHeight="false" outlineLevel="0" collapsed="false">
      <c r="A23" s="1" t="n">
        <v>5</v>
      </c>
      <c r="B23" s="2" t="n">
        <v>397</v>
      </c>
      <c r="C23" s="1" t="n">
        <v>2</v>
      </c>
      <c r="D23" s="20" t="n">
        <v>42.83</v>
      </c>
      <c r="E23" s="20" t="n">
        <v>47.73</v>
      </c>
      <c r="F23" s="20" t="n">
        <v>-6.79</v>
      </c>
      <c r="G23" s="1" t="n">
        <v>184</v>
      </c>
      <c r="H23" s="1"/>
      <c r="I23" s="2" t="n">
        <v>397</v>
      </c>
      <c r="J23" s="26" t="n">
        <v>199</v>
      </c>
      <c r="K23" s="27"/>
      <c r="L23" s="27"/>
      <c r="M23" s="27" t="n">
        <v>17.5</v>
      </c>
      <c r="N23" s="27" t="n">
        <v>-2.7</v>
      </c>
      <c r="O23" s="27"/>
      <c r="P23" s="28" t="n">
        <v>20.2</v>
      </c>
      <c r="Q23" s="26" t="n">
        <v>199</v>
      </c>
      <c r="R23" s="27"/>
      <c r="S23" s="27" t="s">
        <v>21</v>
      </c>
      <c r="T23" s="27" t="n">
        <v>20.7</v>
      </c>
      <c r="U23" s="27"/>
      <c r="V23" s="27"/>
      <c r="W23" s="29" t="n">
        <f aca="false">T23-U23+V23</f>
        <v>20.7</v>
      </c>
      <c r="AC23" s="24"/>
      <c r="AD23" s="24"/>
      <c r="AE23" s="24"/>
      <c r="AO23" s="25"/>
      <c r="AP23" s="25"/>
      <c r="AQ23" s="25"/>
    </row>
    <row r="24" customFormat="false" ht="12.75" hidden="false" customHeight="false" outlineLevel="0" collapsed="false">
      <c r="D24" s="24"/>
      <c r="E24" s="24"/>
      <c r="F24" s="24"/>
      <c r="J24" s="30"/>
      <c r="K24" s="30"/>
      <c r="L24" s="30"/>
      <c r="M24" s="30"/>
      <c r="N24" s="30"/>
      <c r="O24" s="30"/>
      <c r="P24" s="30"/>
      <c r="AC24" s="24"/>
      <c r="AD24" s="24"/>
      <c r="AE24" s="24"/>
      <c r="AO24" s="25"/>
      <c r="AP24" s="25"/>
      <c r="AQ24" s="25"/>
    </row>
    <row r="25" customFormat="false" ht="12.75" hidden="false" customHeight="false" outlineLevel="0" collapsed="false">
      <c r="D25" s="24"/>
      <c r="E25" s="24"/>
      <c r="F25" s="24"/>
      <c r="J25" s="30"/>
      <c r="K25" s="30"/>
      <c r="L25" s="30"/>
      <c r="M25" s="30"/>
      <c r="N25" s="30"/>
      <c r="O25" s="30"/>
      <c r="P25" s="30"/>
      <c r="AC25" s="24"/>
      <c r="AD25" s="24"/>
      <c r="AE25" s="24"/>
      <c r="AO25" s="25"/>
      <c r="AP25" s="25"/>
      <c r="AQ25" s="25"/>
    </row>
    <row r="26" customFormat="false" ht="12.75" hidden="false" customHeight="false" outlineLevel="0" collapsed="false">
      <c r="A26" s="31" t="s">
        <v>65</v>
      </c>
      <c r="B26" s="5"/>
      <c r="C26" s="5"/>
      <c r="D26" s="5"/>
      <c r="E26" s="5"/>
      <c r="F26" s="5"/>
      <c r="G26" s="5"/>
      <c r="H26" s="5"/>
      <c r="I26" s="5"/>
      <c r="J26" s="9" t="s">
        <v>66</v>
      </c>
      <c r="K26" s="5"/>
      <c r="L26" s="5"/>
      <c r="M26" s="5"/>
      <c r="N26" s="9" t="s">
        <v>67</v>
      </c>
      <c r="O26" s="5"/>
      <c r="P26" s="5"/>
      <c r="AC26" s="24"/>
      <c r="AD26" s="24"/>
      <c r="AE26" s="24"/>
      <c r="AO26" s="25"/>
      <c r="AP26" s="25"/>
      <c r="AQ26" s="25"/>
    </row>
    <row r="27" customFormat="false" ht="12.75" hidden="false" customHeight="false" outlineLevel="0" collapsed="false">
      <c r="A27" s="2"/>
      <c r="B27" s="5"/>
      <c r="C27" s="5"/>
      <c r="D27" s="5"/>
      <c r="E27" s="5"/>
      <c r="F27" s="5"/>
      <c r="G27" s="5"/>
      <c r="H27" s="5" t="s">
        <v>68</v>
      </c>
      <c r="I27" s="5"/>
      <c r="J27" s="4" t="s">
        <v>69</v>
      </c>
      <c r="K27" s="5" t="s">
        <v>70</v>
      </c>
      <c r="L27" s="5" t="s">
        <v>71</v>
      </c>
      <c r="M27" s="5"/>
      <c r="N27" s="5" t="s">
        <v>69</v>
      </c>
      <c r="O27" s="5" t="s">
        <v>70</v>
      </c>
      <c r="P27" s="5" t="s">
        <v>71</v>
      </c>
      <c r="AC27" s="24"/>
      <c r="AD27" s="24"/>
      <c r="AE27" s="24"/>
      <c r="AO27" s="25"/>
      <c r="AP27" s="25"/>
      <c r="AQ27" s="25"/>
    </row>
    <row r="28" customFormat="false" ht="12.75" hidden="false" customHeight="false" outlineLevel="0" collapsed="false">
      <c r="A28" s="2"/>
      <c r="B28" s="5"/>
      <c r="C28" s="5"/>
      <c r="D28" s="5"/>
      <c r="E28" s="5"/>
      <c r="F28" s="5"/>
      <c r="G28" s="5"/>
      <c r="H28" s="2" t="n">
        <v>59</v>
      </c>
      <c r="I28" s="5"/>
      <c r="J28" s="32" t="n">
        <f aca="false">P2</f>
        <v>14.9</v>
      </c>
      <c r="K28" s="5" t="n">
        <f aca="false">W2</f>
        <v>16.9</v>
      </c>
      <c r="L28" s="33" t="n">
        <f aca="false">J28-K28</f>
        <v>-2</v>
      </c>
      <c r="M28" s="5"/>
      <c r="N28" s="5" t="n">
        <f aca="false">J2</f>
        <v>157</v>
      </c>
      <c r="O28" s="5" t="n">
        <f aca="false">Q2</f>
        <v>158</v>
      </c>
      <c r="P28" s="5" t="n">
        <f aca="false">N28-O28</f>
        <v>-1</v>
      </c>
      <c r="R28" s="34" t="n">
        <f aca="false">N28/10</f>
        <v>15.7</v>
      </c>
      <c r="S28" s="34" t="n">
        <f aca="false">O28/10</f>
        <v>15.8</v>
      </c>
      <c r="AC28" s="24"/>
      <c r="AD28" s="24"/>
      <c r="AE28" s="24"/>
      <c r="AO28" s="25"/>
      <c r="AP28" s="25"/>
      <c r="AQ28" s="25"/>
    </row>
    <row r="29" customFormat="false" ht="12.75" hidden="false" customHeight="false" outlineLevel="0" collapsed="false">
      <c r="A29" s="2"/>
      <c r="B29" s="5"/>
      <c r="C29" s="5"/>
      <c r="D29" s="5"/>
      <c r="E29" s="5"/>
      <c r="F29" s="5"/>
      <c r="G29" s="5"/>
      <c r="H29" s="2" t="n">
        <v>65</v>
      </c>
      <c r="I29" s="5"/>
      <c r="J29" s="32" t="n">
        <f aca="false">P3</f>
        <v>15.276</v>
      </c>
      <c r="K29" s="5" t="n">
        <f aca="false">W3</f>
        <v>15.752</v>
      </c>
      <c r="L29" s="5" t="n">
        <f aca="false">J29-K29</f>
        <v>-0.475999999999997</v>
      </c>
      <c r="M29" s="5"/>
      <c r="N29" s="5" t="n">
        <f aca="false">J3</f>
        <v>175</v>
      </c>
      <c r="O29" s="5" t="n">
        <f aca="false">Q3</f>
        <v>176</v>
      </c>
      <c r="P29" s="5" t="n">
        <f aca="false">N29-O29</f>
        <v>-1</v>
      </c>
      <c r="R29" s="34" t="n">
        <f aca="false">N29/10</f>
        <v>17.5</v>
      </c>
      <c r="S29" s="34" t="n">
        <f aca="false">O29/10</f>
        <v>17.6</v>
      </c>
      <c r="AC29" s="24"/>
      <c r="AD29" s="24"/>
      <c r="AE29" s="24"/>
      <c r="AO29" s="25"/>
      <c r="AP29" s="25"/>
      <c r="AQ29" s="25"/>
    </row>
    <row r="30" customFormat="false" ht="12.75" hidden="false" customHeight="false" outlineLevel="0" collapsed="false">
      <c r="A30" s="2"/>
      <c r="B30" s="5"/>
      <c r="C30" s="5"/>
      <c r="D30" s="5"/>
      <c r="E30" s="5"/>
      <c r="F30" s="5"/>
      <c r="G30" s="5"/>
      <c r="H30" s="2" t="n">
        <v>76</v>
      </c>
      <c r="I30" s="5"/>
      <c r="J30" s="32" t="n">
        <f aca="false">P4</f>
        <v>16.4</v>
      </c>
      <c r="K30" s="5" t="n">
        <f aca="false">W4</f>
        <v>16.5</v>
      </c>
      <c r="L30" s="5" t="n">
        <f aca="false">J30-K30</f>
        <v>-0.100000000000001</v>
      </c>
      <c r="M30" s="5"/>
      <c r="N30" s="5" t="n">
        <f aca="false">J4</f>
        <v>165</v>
      </c>
      <c r="O30" s="5" t="n">
        <f aca="false">Q4</f>
        <v>165</v>
      </c>
      <c r="P30" s="5" t="n">
        <f aca="false">N30-O30</f>
        <v>0</v>
      </c>
      <c r="R30" s="34" t="n">
        <f aca="false">N30/10</f>
        <v>16.5</v>
      </c>
      <c r="S30" s="34" t="n">
        <f aca="false">O30/10</f>
        <v>16.5</v>
      </c>
      <c r="AC30" s="24"/>
      <c r="AD30" s="24"/>
      <c r="AE30" s="24"/>
      <c r="AO30" s="25"/>
      <c r="AP30" s="25"/>
      <c r="AQ30" s="25"/>
    </row>
    <row r="31" customFormat="false" ht="12.75" hidden="false" customHeight="false" outlineLevel="0" collapsed="false">
      <c r="A31" s="2"/>
      <c r="B31" s="5"/>
      <c r="C31" s="5"/>
      <c r="D31" s="5"/>
      <c r="E31" s="5"/>
      <c r="F31" s="5"/>
      <c r="G31" s="5"/>
      <c r="H31" s="2" t="n">
        <v>189</v>
      </c>
      <c r="I31" s="5"/>
      <c r="J31" s="32" t="n">
        <f aca="false">P5</f>
        <v>14.25</v>
      </c>
      <c r="K31" s="5" t="n">
        <f aca="false">W5</f>
        <v>12.75</v>
      </c>
      <c r="L31" s="5" t="n">
        <f aca="false">J31-K31</f>
        <v>1.5</v>
      </c>
      <c r="M31" s="5"/>
      <c r="N31" s="5" t="n">
        <f aca="false">J5</f>
        <v>124</v>
      </c>
      <c r="O31" s="5" t="n">
        <f aca="false">Q5</f>
        <v>125</v>
      </c>
      <c r="P31" s="5" t="n">
        <f aca="false">N31-O31</f>
        <v>-1</v>
      </c>
      <c r="R31" s="34" t="n">
        <f aca="false">N31/10</f>
        <v>12.4</v>
      </c>
      <c r="S31" s="34" t="n">
        <f aca="false">O31/10</f>
        <v>12.5</v>
      </c>
      <c r="AC31" s="24"/>
      <c r="AD31" s="24"/>
      <c r="AE31" s="24"/>
      <c r="AO31" s="25"/>
      <c r="AP31" s="25"/>
      <c r="AQ31" s="25"/>
    </row>
    <row r="32" customFormat="false" ht="12.75" hidden="false" customHeight="false" outlineLevel="0" collapsed="false">
      <c r="A32" s="2"/>
      <c r="B32" s="5"/>
      <c r="C32" s="5"/>
      <c r="D32" s="5"/>
      <c r="E32" s="5"/>
      <c r="F32" s="5"/>
      <c r="G32" s="5"/>
      <c r="H32" s="2" t="n">
        <v>146</v>
      </c>
      <c r="I32" s="5"/>
      <c r="J32" s="32" t="n">
        <f aca="false">P6</f>
        <v>16.3</v>
      </c>
      <c r="K32" s="5" t="n">
        <f aca="false">W6</f>
        <v>16.3</v>
      </c>
      <c r="L32" s="5" t="n">
        <f aca="false">J32-K32</f>
        <v>0</v>
      </c>
      <c r="M32" s="5"/>
      <c r="N32" s="5" t="n">
        <f aca="false">J6</f>
        <v>138</v>
      </c>
      <c r="O32" s="5" t="n">
        <f aca="false">Q6</f>
        <v>138</v>
      </c>
      <c r="P32" s="5" t="n">
        <f aca="false">N32-O32</f>
        <v>0</v>
      </c>
      <c r="R32" s="34" t="n">
        <f aca="false">N32/10</f>
        <v>13.8</v>
      </c>
      <c r="S32" s="34" t="n">
        <f aca="false">O32/10</f>
        <v>13.8</v>
      </c>
      <c r="AC32" s="24"/>
      <c r="AD32" s="24"/>
      <c r="AE32" s="24"/>
      <c r="AO32" s="25"/>
      <c r="AP32" s="25"/>
      <c r="AQ32" s="25"/>
    </row>
    <row r="33" customFormat="false" ht="12.75" hidden="false" customHeight="false" outlineLevel="0" collapsed="false">
      <c r="A33" s="2"/>
      <c r="B33" s="5"/>
      <c r="C33" s="5"/>
      <c r="D33" s="5"/>
      <c r="E33" s="5"/>
      <c r="F33" s="5"/>
      <c r="G33" s="5"/>
      <c r="H33" s="2" t="n">
        <v>132</v>
      </c>
      <c r="I33" s="5"/>
      <c r="J33" s="32" t="n">
        <f aca="false">P7</f>
        <v>10.1</v>
      </c>
      <c r="K33" s="5" t="n">
        <f aca="false">W7</f>
        <v>9.7</v>
      </c>
      <c r="L33" s="5" t="n">
        <f aca="false">J33-K33</f>
        <v>0.4</v>
      </c>
      <c r="M33" s="5"/>
      <c r="N33" s="5" t="n">
        <f aca="false">J7</f>
        <v>74</v>
      </c>
      <c r="O33" s="5" t="n">
        <f aca="false">Q7</f>
        <v>74</v>
      </c>
      <c r="P33" s="5" t="n">
        <f aca="false">N33-O33</f>
        <v>0</v>
      </c>
      <c r="R33" s="34" t="n">
        <f aca="false">N33/10</f>
        <v>7.4</v>
      </c>
      <c r="S33" s="34" t="n">
        <f aca="false">O33/10</f>
        <v>7.4</v>
      </c>
      <c r="AC33" s="24"/>
      <c r="AD33" s="24"/>
      <c r="AE33" s="24"/>
      <c r="AO33" s="25"/>
      <c r="AP33" s="25"/>
      <c r="AQ33" s="25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5"/>
      <c r="G34" s="5"/>
      <c r="H34" s="2" t="n">
        <v>123</v>
      </c>
      <c r="I34" s="5"/>
      <c r="J34" s="32" t="n">
        <f aca="false">P8</f>
        <v>11.8</v>
      </c>
      <c r="K34" s="5" t="n">
        <f aca="false">W8</f>
        <v>12</v>
      </c>
      <c r="L34" s="5" t="n">
        <f aca="false">J34-K34</f>
        <v>-0.199999999999999</v>
      </c>
      <c r="M34" s="5"/>
      <c r="N34" s="5" t="n">
        <f aca="false">J8</f>
        <v>110</v>
      </c>
      <c r="O34" s="5" t="n">
        <f aca="false">Q8</f>
        <v>110</v>
      </c>
      <c r="P34" s="5" t="n">
        <f aca="false">N34-O34</f>
        <v>0</v>
      </c>
      <c r="R34" s="34" t="n">
        <f aca="false">N34/10</f>
        <v>11</v>
      </c>
      <c r="S34" s="34" t="n">
        <f aca="false">O34/10</f>
        <v>11</v>
      </c>
      <c r="AC34" s="24"/>
      <c r="AD34" s="24"/>
      <c r="AE34" s="24"/>
      <c r="AO34" s="25"/>
      <c r="AP34" s="25"/>
      <c r="AQ34" s="25"/>
    </row>
    <row r="35" customFormat="false" ht="12.75" hidden="false" customHeight="false" outlineLevel="0" collapsed="false">
      <c r="A35" s="2"/>
      <c r="B35" s="5"/>
      <c r="C35" s="5"/>
      <c r="D35" s="5"/>
      <c r="E35" s="5"/>
      <c r="F35" s="5"/>
      <c r="G35" s="5"/>
      <c r="H35" s="2" t="n">
        <v>258</v>
      </c>
      <c r="I35" s="5"/>
      <c r="J35" s="32" t="n">
        <f aca="false">P9</f>
        <v>20.9</v>
      </c>
      <c r="K35" s="5" t="n">
        <f aca="false">W9</f>
        <v>21.4</v>
      </c>
      <c r="L35" s="5" t="n">
        <f aca="false">J35-K35</f>
        <v>-0.5</v>
      </c>
      <c r="M35" s="5"/>
      <c r="N35" s="5" t="n">
        <f aca="false">J9</f>
        <v>260</v>
      </c>
      <c r="O35" s="5" t="n">
        <f aca="false">Q9</f>
        <v>261</v>
      </c>
      <c r="P35" s="5" t="n">
        <f aca="false">N35-O35</f>
        <v>-1</v>
      </c>
      <c r="R35" s="34" t="n">
        <f aca="false">N35/10</f>
        <v>26</v>
      </c>
      <c r="S35" s="34" t="n">
        <f aca="false">O35/10</f>
        <v>26.1</v>
      </c>
      <c r="AC35" s="24"/>
      <c r="AD35" s="24"/>
      <c r="AE35" s="24"/>
      <c r="AO35" s="25"/>
      <c r="AP35" s="25"/>
      <c r="AQ35" s="25"/>
    </row>
    <row r="36" customFormat="false" ht="12.75" hidden="false" customHeight="false" outlineLevel="0" collapsed="false">
      <c r="A36" s="2"/>
      <c r="B36" s="5"/>
      <c r="C36" s="5"/>
      <c r="D36" s="5"/>
      <c r="E36" s="5"/>
      <c r="F36" s="5"/>
      <c r="G36" s="5"/>
      <c r="H36" s="2" t="n">
        <v>214</v>
      </c>
      <c r="I36" s="5"/>
      <c r="J36" s="32" t="n">
        <f aca="false">P10</f>
        <v>15.496</v>
      </c>
      <c r="K36" s="5" t="n">
        <f aca="false">W10</f>
        <v>15.8</v>
      </c>
      <c r="L36" s="5" t="n">
        <f aca="false">J36-K36</f>
        <v>-0.304000000000002</v>
      </c>
      <c r="M36" s="5"/>
      <c r="N36" s="5" t="n">
        <f aca="false">J10</f>
        <v>192</v>
      </c>
      <c r="O36" s="5" t="n">
        <f aca="false">Q10</f>
        <v>191</v>
      </c>
      <c r="P36" s="5" t="n">
        <f aca="false">N36-O36</f>
        <v>1</v>
      </c>
      <c r="R36" s="34" t="n">
        <f aca="false">N36/10</f>
        <v>19.2</v>
      </c>
      <c r="S36" s="34" t="n">
        <f aca="false">O36/10</f>
        <v>19.1</v>
      </c>
      <c r="AC36" s="24"/>
      <c r="AD36" s="24"/>
      <c r="AE36" s="24"/>
      <c r="AO36" s="25"/>
      <c r="AP36" s="25"/>
      <c r="AQ36" s="25"/>
    </row>
    <row r="37" customFormat="false" ht="12.75" hidden="false" customHeight="false" outlineLevel="0" collapsed="false">
      <c r="A37" s="2"/>
      <c r="B37" s="5"/>
      <c r="C37" s="5"/>
      <c r="D37" s="5"/>
      <c r="E37" s="5"/>
      <c r="F37" s="5"/>
      <c r="G37" s="5"/>
      <c r="H37" s="2" t="n">
        <v>256</v>
      </c>
      <c r="I37" s="5"/>
      <c r="J37" s="32" t="n">
        <f aca="false">P11</f>
        <v>19.5</v>
      </c>
      <c r="K37" s="5" t="n">
        <f aca="false">W11</f>
        <v>19.8</v>
      </c>
      <c r="L37" s="5" t="n">
        <f aca="false">J37-K37</f>
        <v>-0.299999999999997</v>
      </c>
      <c r="M37" s="5"/>
      <c r="N37" s="5" t="n">
        <f aca="false">J11</f>
        <v>214</v>
      </c>
      <c r="O37" s="5" t="n">
        <f aca="false">Q11</f>
        <v>214</v>
      </c>
      <c r="P37" s="5" t="n">
        <f aca="false">N37-O37</f>
        <v>0</v>
      </c>
      <c r="R37" s="34" t="n">
        <f aca="false">N37/10</f>
        <v>21.4</v>
      </c>
      <c r="S37" s="34" t="n">
        <f aca="false">O37/10</f>
        <v>21.4</v>
      </c>
      <c r="AC37" s="24"/>
      <c r="AD37" s="24"/>
      <c r="AE37" s="24"/>
      <c r="AO37" s="25"/>
      <c r="AP37" s="25"/>
      <c r="AQ37" s="25"/>
    </row>
    <row r="38" customFormat="false" ht="12.75" hidden="false" customHeight="false" outlineLevel="0" collapsed="false">
      <c r="A38" s="2"/>
      <c r="B38" s="5"/>
      <c r="C38" s="5"/>
      <c r="D38" s="5"/>
      <c r="E38" s="5"/>
      <c r="F38" s="5"/>
      <c r="G38" s="5"/>
      <c r="H38" s="2" t="n">
        <v>253</v>
      </c>
      <c r="I38" s="5"/>
      <c r="J38" s="32" t="n">
        <f aca="false">P12</f>
        <v>18.5</v>
      </c>
      <c r="K38" s="5" t="n">
        <f aca="false">W12</f>
        <v>18.6</v>
      </c>
      <c r="L38" s="5" t="n">
        <f aca="false">J38-K38</f>
        <v>-0.100000000000001</v>
      </c>
      <c r="M38" s="5"/>
      <c r="N38" s="5" t="n">
        <f aca="false">J12</f>
        <v>181</v>
      </c>
      <c r="O38" s="5" t="n">
        <f aca="false">Q12</f>
        <v>180</v>
      </c>
      <c r="P38" s="5" t="n">
        <f aca="false">N38-O38</f>
        <v>1</v>
      </c>
      <c r="R38" s="34" t="n">
        <f aca="false">N38/10</f>
        <v>18.1</v>
      </c>
      <c r="S38" s="34" t="n">
        <f aca="false">O38/10</f>
        <v>18</v>
      </c>
      <c r="AC38" s="24"/>
      <c r="AD38" s="24"/>
      <c r="AE38" s="24"/>
      <c r="AO38" s="25"/>
      <c r="AP38" s="25"/>
      <c r="AQ38" s="25"/>
    </row>
    <row r="39" customFormat="false" ht="12.75" hidden="false" customHeight="false" outlineLevel="0" collapsed="false">
      <c r="A39" s="2"/>
      <c r="B39" s="5"/>
      <c r="C39" s="5"/>
      <c r="D39" s="5"/>
      <c r="E39" s="5"/>
      <c r="F39" s="5"/>
      <c r="G39" s="5"/>
      <c r="H39" s="2" t="n">
        <v>324</v>
      </c>
      <c r="I39" s="5"/>
      <c r="J39" s="32" t="n">
        <f aca="false">P13</f>
        <v>16.4</v>
      </c>
      <c r="K39" s="5" t="n">
        <f aca="false">W13</f>
        <v>16.8</v>
      </c>
      <c r="L39" s="5" t="n">
        <f aca="false">J39-K39</f>
        <v>-0.400000000000002</v>
      </c>
      <c r="M39" s="5"/>
      <c r="N39" s="5" t="n">
        <f aca="false">J13</f>
        <v>227</v>
      </c>
      <c r="O39" s="5" t="n">
        <f aca="false">Q13</f>
        <v>228</v>
      </c>
      <c r="P39" s="5" t="n">
        <f aca="false">N39-O39</f>
        <v>-1</v>
      </c>
      <c r="R39" s="34" t="n">
        <f aca="false">N39/10</f>
        <v>22.7</v>
      </c>
      <c r="S39" s="34" t="n">
        <f aca="false">O39/10</f>
        <v>22.8</v>
      </c>
      <c r="AC39" s="24"/>
      <c r="AD39" s="24"/>
      <c r="AE39" s="24"/>
      <c r="AO39" s="25"/>
      <c r="AP39" s="25"/>
      <c r="AQ39" s="25"/>
    </row>
    <row r="40" customFormat="false" ht="12.75" hidden="false" customHeight="false" outlineLevel="0" collapsed="false">
      <c r="A40" s="2"/>
      <c r="B40" s="5"/>
      <c r="C40" s="5"/>
      <c r="D40" s="5"/>
      <c r="E40" s="5"/>
      <c r="F40" s="5"/>
      <c r="G40" s="5"/>
      <c r="H40" s="2" t="n">
        <v>306</v>
      </c>
      <c r="I40" s="5"/>
      <c r="J40" s="32" t="n">
        <f aca="false">P14</f>
        <v>17.1</v>
      </c>
      <c r="K40" s="5" t="n">
        <f aca="false">W14</f>
        <v>17.1</v>
      </c>
      <c r="L40" s="5" t="n">
        <f aca="false">J40-K40</f>
        <v>0</v>
      </c>
      <c r="M40" s="5"/>
      <c r="N40" s="5" t="n">
        <f aca="false">J14</f>
        <v>205</v>
      </c>
      <c r="O40" s="5" t="n">
        <f aca="false">Q14</f>
        <v>207</v>
      </c>
      <c r="P40" s="5" t="n">
        <f aca="false">N40-O40</f>
        <v>-2</v>
      </c>
      <c r="R40" s="34" t="n">
        <f aca="false">N40/10</f>
        <v>20.5</v>
      </c>
      <c r="S40" s="34" t="n">
        <f aca="false">O40/10</f>
        <v>20.7</v>
      </c>
      <c r="AC40" s="24"/>
      <c r="AD40" s="24"/>
      <c r="AE40" s="24"/>
      <c r="AO40" s="25"/>
      <c r="AP40" s="25"/>
      <c r="AQ40" s="25"/>
    </row>
    <row r="41" customFormat="false" ht="12.75" hidden="false" customHeight="false" outlineLevel="0" collapsed="false">
      <c r="A41" s="2"/>
      <c r="B41" s="5"/>
      <c r="C41" s="5"/>
      <c r="D41" s="5"/>
      <c r="E41" s="5"/>
      <c r="F41" s="5"/>
      <c r="G41" s="5"/>
      <c r="H41" s="2" t="n">
        <v>293</v>
      </c>
      <c r="I41" s="5"/>
      <c r="J41" s="32" t="n">
        <f aca="false">P15</f>
        <v>19.4</v>
      </c>
      <c r="K41" s="5" t="n">
        <f aca="false">W15</f>
        <v>19.109</v>
      </c>
      <c r="L41" s="5" t="n">
        <f aca="false">J41-K41</f>
        <v>0.291</v>
      </c>
      <c r="M41" s="5"/>
      <c r="N41" s="5" t="n">
        <f aca="false">J15</f>
        <v>310</v>
      </c>
      <c r="O41" s="5" t="n">
        <f aca="false">Q15</f>
        <v>310</v>
      </c>
      <c r="P41" s="5" t="n">
        <f aca="false">N41-O41</f>
        <v>0</v>
      </c>
      <c r="R41" s="34" t="n">
        <f aca="false">N41/10</f>
        <v>31</v>
      </c>
      <c r="S41" s="34" t="n">
        <f aca="false">O41/10</f>
        <v>31</v>
      </c>
      <c r="AC41" s="24"/>
      <c r="AD41" s="24"/>
      <c r="AE41" s="24"/>
      <c r="AO41" s="25"/>
      <c r="AP41" s="25"/>
      <c r="AQ41" s="25"/>
    </row>
    <row r="42" customFormat="false" ht="12.75" hidden="false" customHeight="false" outlineLevel="0" collapsed="false">
      <c r="A42" s="2"/>
      <c r="B42" s="5"/>
      <c r="C42" s="5"/>
      <c r="D42" s="5"/>
      <c r="E42" s="5"/>
      <c r="F42" s="5"/>
      <c r="G42" s="5"/>
      <c r="H42" s="2" t="n">
        <v>288</v>
      </c>
      <c r="I42" s="9"/>
      <c r="J42" s="32" t="n">
        <f aca="false">P16</f>
        <v>22.2</v>
      </c>
      <c r="K42" s="5" t="n">
        <f aca="false">W16</f>
        <v>22.2</v>
      </c>
      <c r="L42" s="5" t="n">
        <f aca="false">J42-K42</f>
        <v>0</v>
      </c>
      <c r="M42" s="5"/>
      <c r="N42" s="5" t="n">
        <f aca="false">J16</f>
        <v>332</v>
      </c>
      <c r="O42" s="5" t="n">
        <f aca="false">Q16</f>
        <v>333</v>
      </c>
      <c r="P42" s="5" t="n">
        <f aca="false">N42-O42</f>
        <v>-1</v>
      </c>
      <c r="R42" s="34" t="n">
        <f aca="false">N42/10</f>
        <v>33.2</v>
      </c>
      <c r="S42" s="34" t="n">
        <f aca="false">O42/10</f>
        <v>33.3</v>
      </c>
      <c r="AC42" s="24"/>
      <c r="AD42" s="24"/>
      <c r="AE42" s="24"/>
      <c r="AO42" s="25"/>
      <c r="AP42" s="25"/>
      <c r="AQ42" s="25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2" t="n">
        <v>272</v>
      </c>
      <c r="I43" s="9"/>
      <c r="J43" s="32" t="n">
        <f aca="false">P17</f>
        <v>20.4</v>
      </c>
      <c r="K43" s="5" t="n">
        <f aca="false">W17</f>
        <v>20.05</v>
      </c>
      <c r="L43" s="5" t="n">
        <f aca="false">J43-K43</f>
        <v>0.349999999999998</v>
      </c>
      <c r="M43" s="5"/>
      <c r="N43" s="5" t="n">
        <f aca="false">J17</f>
        <v>269</v>
      </c>
      <c r="O43" s="5" t="n">
        <f aca="false">Q17</f>
        <v>269</v>
      </c>
      <c r="P43" s="5" t="n">
        <f aca="false">N43-O43</f>
        <v>0</v>
      </c>
      <c r="R43" s="34" t="n">
        <f aca="false">N43/10</f>
        <v>26.9</v>
      </c>
      <c r="S43" s="34" t="n">
        <f aca="false">O43/10</f>
        <v>26.9</v>
      </c>
      <c r="AC43" s="24"/>
      <c r="AD43" s="24"/>
      <c r="AE43" s="24"/>
      <c r="AO43" s="25"/>
      <c r="AP43" s="25"/>
      <c r="AQ43" s="25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2" t="n">
        <v>391</v>
      </c>
      <c r="I44" s="9"/>
      <c r="J44" s="32" t="n">
        <f aca="false">P18</f>
        <v>22.3</v>
      </c>
      <c r="K44" s="5" t="n">
        <f aca="false">W18</f>
        <v>22.5</v>
      </c>
      <c r="L44" s="5" t="n">
        <f aca="false">J44-K44</f>
        <v>-0.199999999999999</v>
      </c>
      <c r="M44" s="5"/>
      <c r="N44" s="5" t="n">
        <f aca="false">J18</f>
        <v>280</v>
      </c>
      <c r="O44" s="5" t="n">
        <f aca="false">Q18</f>
        <v>279</v>
      </c>
      <c r="P44" s="5" t="n">
        <f aca="false">N44-O44</f>
        <v>1</v>
      </c>
      <c r="R44" s="34" t="n">
        <f aca="false">N44/10</f>
        <v>28</v>
      </c>
      <c r="S44" s="34" t="n">
        <f aca="false">O44/10</f>
        <v>27.9</v>
      </c>
      <c r="AC44" s="24"/>
      <c r="AD44" s="24"/>
      <c r="AE44" s="24"/>
      <c r="AO44" s="25"/>
      <c r="AP44" s="25"/>
      <c r="AQ44" s="25"/>
    </row>
    <row r="45" customFormat="false" ht="12.75" hidden="false" customHeight="false" outlineLevel="0" collapsed="false">
      <c r="A45" s="2"/>
      <c r="B45" s="5"/>
      <c r="C45" s="5"/>
      <c r="D45" s="5"/>
      <c r="E45" s="5"/>
      <c r="F45" s="5"/>
      <c r="G45" s="5"/>
      <c r="H45" s="2" t="n">
        <v>368</v>
      </c>
      <c r="I45" s="9"/>
      <c r="J45" s="32" t="n">
        <f aca="false">P19</f>
        <v>21.1</v>
      </c>
      <c r="K45" s="5" t="n">
        <f aca="false">W19</f>
        <v>20.9</v>
      </c>
      <c r="L45" s="5" t="n">
        <f aca="false">J45-K45</f>
        <v>0.200000000000003</v>
      </c>
      <c r="M45" s="5"/>
      <c r="N45" s="5" t="n">
        <f aca="false">J19</f>
        <v>186</v>
      </c>
      <c r="O45" s="5" t="n">
        <f aca="false">Q19</f>
        <v>187</v>
      </c>
      <c r="P45" s="5" t="n">
        <f aca="false">N45-O45</f>
        <v>-1</v>
      </c>
      <c r="R45" s="34" t="n">
        <f aca="false">N45/10</f>
        <v>18.6</v>
      </c>
      <c r="S45" s="34" t="n">
        <f aca="false">O45/10</f>
        <v>18.7</v>
      </c>
      <c r="AC45" s="24"/>
      <c r="AD45" s="24"/>
      <c r="AE45" s="24"/>
      <c r="AO45" s="25"/>
      <c r="AP45" s="25"/>
      <c r="AQ45" s="25"/>
    </row>
    <row r="46" customFormat="false" ht="12.75" hidden="false" customHeight="false" outlineLevel="0" collapsed="false">
      <c r="A46" s="2"/>
      <c r="B46" s="5"/>
      <c r="C46" s="5"/>
      <c r="D46" s="5"/>
      <c r="E46" s="5"/>
      <c r="F46" s="5"/>
      <c r="G46" s="5"/>
      <c r="H46" s="2" t="n">
        <v>371</v>
      </c>
      <c r="I46" s="9"/>
      <c r="J46" s="32" t="n">
        <f aca="false">P20</f>
        <v>19.9</v>
      </c>
      <c r="K46" s="5" t="n">
        <f aca="false">W20</f>
        <v>20.3</v>
      </c>
      <c r="L46" s="5" t="n">
        <f aca="false">J46-K46</f>
        <v>-0.400000000000002</v>
      </c>
      <c r="M46" s="5"/>
      <c r="N46" s="5" t="n">
        <f aca="false">J20</f>
        <v>235</v>
      </c>
      <c r="O46" s="5" t="n">
        <f aca="false">Q20</f>
        <v>236</v>
      </c>
      <c r="P46" s="5" t="n">
        <f aca="false">N46-O46</f>
        <v>-1</v>
      </c>
      <c r="R46" s="34" t="n">
        <f aca="false">N46/10</f>
        <v>23.5</v>
      </c>
      <c r="S46" s="34" t="n">
        <f aca="false">O46/10</f>
        <v>23.6</v>
      </c>
      <c r="AC46" s="24"/>
      <c r="AD46" s="24"/>
      <c r="AE46" s="24"/>
      <c r="AO46" s="25"/>
      <c r="AP46" s="25"/>
      <c r="AQ46" s="25"/>
    </row>
    <row r="47" customFormat="false" ht="12.75" hidden="false" customHeight="false" outlineLevel="0" collapsed="false">
      <c r="A47" s="5"/>
      <c r="B47" s="9"/>
      <c r="C47" s="5"/>
      <c r="D47" s="1"/>
      <c r="E47" s="1"/>
      <c r="F47" s="1"/>
      <c r="G47" s="5"/>
      <c r="H47" s="2" t="n">
        <v>373</v>
      </c>
      <c r="I47" s="9"/>
      <c r="J47" s="32" t="n">
        <f aca="false">P21</f>
        <v>16.6</v>
      </c>
      <c r="K47" s="5" t="n">
        <f aca="false">W21</f>
        <v>16.9</v>
      </c>
      <c r="L47" s="5" t="n">
        <f aca="false">J47-K47</f>
        <v>-0.299999999999997</v>
      </c>
      <c r="M47" s="5"/>
      <c r="N47" s="5" t="n">
        <f aca="false">J21</f>
        <v>148</v>
      </c>
      <c r="O47" s="5" t="n">
        <f aca="false">Q21</f>
        <v>148</v>
      </c>
      <c r="P47" s="5" t="n">
        <f aca="false">N47-O47</f>
        <v>0</v>
      </c>
      <c r="R47" s="34" t="n">
        <f aca="false">N47/10</f>
        <v>14.8</v>
      </c>
      <c r="S47" s="34" t="n">
        <f aca="false">O47/10</f>
        <v>14.8</v>
      </c>
      <c r="AC47" s="24"/>
      <c r="AD47" s="24"/>
      <c r="AE47" s="24"/>
      <c r="AO47" s="25"/>
      <c r="AP47" s="25"/>
      <c r="AQ47" s="25"/>
    </row>
    <row r="48" customFormat="false" ht="12.75" hidden="false" customHeight="false" outlineLevel="0" collapsed="false">
      <c r="A48" s="5"/>
      <c r="B48" s="9"/>
      <c r="C48" s="5"/>
      <c r="D48" s="1"/>
      <c r="E48" s="1"/>
      <c r="F48" s="1"/>
      <c r="G48" s="5"/>
      <c r="H48" s="2" t="n">
        <v>381</v>
      </c>
      <c r="I48" s="9"/>
      <c r="J48" s="32" t="n">
        <f aca="false">P22</f>
        <v>20.6</v>
      </c>
      <c r="K48" s="5" t="n">
        <f aca="false">W22</f>
        <v>21</v>
      </c>
      <c r="L48" s="5" t="n">
        <f aca="false">J48-K48</f>
        <v>-0.399999999999999</v>
      </c>
      <c r="M48" s="5"/>
      <c r="N48" s="5" t="n">
        <f aca="false">J22</f>
        <v>251</v>
      </c>
      <c r="O48" s="5" t="n">
        <f aca="false">Q22</f>
        <v>252</v>
      </c>
      <c r="P48" s="5" t="n">
        <f aca="false">N48-O48</f>
        <v>-1</v>
      </c>
      <c r="R48" s="34" t="n">
        <f aca="false">N48/10</f>
        <v>25.1</v>
      </c>
      <c r="S48" s="34" t="n">
        <f aca="false">O48/10</f>
        <v>25.2</v>
      </c>
      <c r="AC48" s="24"/>
      <c r="AD48" s="24"/>
      <c r="AE48" s="24"/>
      <c r="AO48" s="25"/>
      <c r="AP48" s="25"/>
      <c r="AQ48" s="25"/>
    </row>
    <row r="49" customFormat="false" ht="12.75" hidden="false" customHeight="false" outlineLevel="0" collapsed="false">
      <c r="A49" s="5"/>
      <c r="B49" s="9"/>
      <c r="C49" s="5"/>
      <c r="D49" s="1"/>
      <c r="E49" s="1"/>
      <c r="F49" s="1"/>
      <c r="G49" s="5"/>
      <c r="H49" s="2" t="n">
        <v>397</v>
      </c>
      <c r="I49" s="9"/>
      <c r="J49" s="32" t="n">
        <f aca="false">P23</f>
        <v>20.2</v>
      </c>
      <c r="K49" s="5" t="n">
        <f aca="false">W23</f>
        <v>20.7</v>
      </c>
      <c r="L49" s="5" t="n">
        <f aca="false">J49-K49</f>
        <v>-0.5</v>
      </c>
      <c r="M49" s="5"/>
      <c r="N49" s="5" t="n">
        <f aca="false">J23</f>
        <v>199</v>
      </c>
      <c r="O49" s="5" t="n">
        <f aca="false">Q23</f>
        <v>199</v>
      </c>
      <c r="P49" s="5" t="n">
        <f aca="false">N49-O49</f>
        <v>0</v>
      </c>
      <c r="R49" s="34" t="n">
        <f aca="false">N49/10</f>
        <v>19.9</v>
      </c>
      <c r="S49" s="34" t="n">
        <f aca="false">O49/10</f>
        <v>19.9</v>
      </c>
      <c r="AC49" s="24"/>
      <c r="AD49" s="24"/>
      <c r="AE49" s="24"/>
      <c r="AO49" s="25"/>
      <c r="AP49" s="25"/>
      <c r="AQ49" s="25"/>
    </row>
    <row r="50" customFormat="false" ht="12.75" hidden="false" customHeight="false" outlineLevel="0" collapsed="false">
      <c r="A50" s="5"/>
      <c r="B50" s="9"/>
      <c r="C50" s="5"/>
      <c r="D50" s="1"/>
      <c r="E50" s="1"/>
      <c r="F50" s="1"/>
      <c r="G50" s="5"/>
      <c r="H50" s="5"/>
      <c r="I50" s="5"/>
      <c r="J50" s="9"/>
      <c r="K50" s="5" t="s">
        <v>72</v>
      </c>
      <c r="L50" s="5" t="n">
        <f aca="false">STDEVP(L28:L49)</f>
        <v>0.591553992491858</v>
      </c>
      <c r="M50" s="5"/>
      <c r="N50" s="5"/>
      <c r="O50" s="5" t="s">
        <v>72</v>
      </c>
      <c r="P50" s="5" t="n">
        <f aca="false">STDEVP(P28:P49)</f>
        <v>0.77138921583987</v>
      </c>
      <c r="AC50" s="24"/>
      <c r="AD50" s="24"/>
      <c r="AE50" s="24"/>
      <c r="AO50" s="25"/>
      <c r="AP50" s="25"/>
      <c r="AQ50" s="25"/>
    </row>
    <row r="51" customFormat="false" ht="12.75" hidden="false" customHeight="false" outlineLevel="0" collapsed="false">
      <c r="A51" s="5"/>
      <c r="B51" s="9"/>
      <c r="C51" s="5"/>
      <c r="D51" s="1"/>
      <c r="E51" s="1"/>
      <c r="F51" s="1"/>
      <c r="G51" s="5"/>
      <c r="H51" s="5"/>
      <c r="I51" s="5"/>
      <c r="J51" s="9"/>
      <c r="K51" s="5" t="s">
        <v>73</v>
      </c>
      <c r="L51" s="5" t="n">
        <f aca="false">AVERAGE(L28:L49)</f>
        <v>-0.156318181818182</v>
      </c>
      <c r="M51" s="5"/>
      <c r="N51" s="5"/>
      <c r="O51" s="5" t="s">
        <v>73</v>
      </c>
      <c r="P51" s="5" t="n">
        <f aca="false">AVERAGE(P28:P49)</f>
        <v>-0.363636363636364</v>
      </c>
      <c r="AC51" s="24"/>
      <c r="AD51" s="24"/>
      <c r="AE51" s="24"/>
      <c r="AO51" s="25"/>
      <c r="AP51" s="25"/>
      <c r="AQ51" s="25"/>
    </row>
    <row r="52" customFormat="false" ht="12.75" hidden="false" customHeight="false" outlineLevel="0" collapsed="false">
      <c r="A52" s="5"/>
      <c r="B52" s="9"/>
      <c r="C52" s="5"/>
      <c r="D52" s="1"/>
      <c r="E52" s="1"/>
      <c r="F52" s="1"/>
      <c r="G52" s="5"/>
      <c r="H52" s="5"/>
      <c r="I52" s="5"/>
      <c r="J52" s="9"/>
      <c r="K52" s="5" t="s">
        <v>74</v>
      </c>
      <c r="L52" s="5" t="n">
        <f aca="false">L50/SQRT(30)</f>
        <v>0.108002488556678</v>
      </c>
      <c r="M52" s="5"/>
      <c r="N52" s="5"/>
      <c r="O52" s="5" t="s">
        <v>74</v>
      </c>
      <c r="P52" s="5" t="n">
        <f aca="false">P50/SQRT(30)</f>
        <v>0.140835758043906</v>
      </c>
      <c r="AC52" s="24"/>
      <c r="AD52" s="24"/>
      <c r="AE52" s="24"/>
      <c r="AO52" s="25"/>
      <c r="AP52" s="25"/>
      <c r="AQ52" s="25"/>
    </row>
    <row r="53" customFormat="false" ht="12.75" hidden="false" customHeight="false" outlineLevel="0" collapsed="false">
      <c r="A53" s="5"/>
      <c r="B53" s="9"/>
      <c r="C53" s="5"/>
      <c r="D53" s="1"/>
      <c r="E53" s="1"/>
      <c r="F53" s="1"/>
      <c r="G53" s="5"/>
      <c r="H53" s="5"/>
      <c r="I53" s="5"/>
      <c r="J53" s="9"/>
      <c r="K53" s="5" t="s">
        <v>75</v>
      </c>
      <c r="L53" s="5" t="n">
        <f aca="false">L51-2*L52</f>
        <v>-0.372323158931537</v>
      </c>
      <c r="M53" s="5"/>
      <c r="N53" s="5"/>
      <c r="O53" s="5" t="s">
        <v>75</v>
      </c>
      <c r="P53" s="5" t="n">
        <f aca="false">P51-2*P52</f>
        <v>-0.645307879724176</v>
      </c>
      <c r="AC53" s="24"/>
      <c r="AD53" s="24"/>
      <c r="AE53" s="24"/>
      <c r="AO53" s="25"/>
      <c r="AP53" s="25"/>
      <c r="AQ53" s="25"/>
    </row>
    <row r="54" customFormat="false" ht="12.75" hidden="false" customHeight="false" outlineLevel="0" collapsed="false">
      <c r="A54" s="5"/>
      <c r="B54" s="9"/>
      <c r="C54" s="5"/>
      <c r="D54" s="1"/>
      <c r="E54" s="1"/>
      <c r="F54" s="1"/>
      <c r="G54" s="5"/>
      <c r="H54" s="5"/>
      <c r="I54" s="5"/>
      <c r="J54" s="9"/>
      <c r="K54" s="5" t="s">
        <v>76</v>
      </c>
      <c r="L54" s="5" t="n">
        <f aca="false">L51+2*L52</f>
        <v>0.0596867952951734</v>
      </c>
      <c r="M54" s="5"/>
      <c r="N54" s="5"/>
      <c r="O54" s="5" t="s">
        <v>76</v>
      </c>
      <c r="P54" s="5" t="n">
        <f aca="false">P51+2*P52</f>
        <v>-0.0819648475485515</v>
      </c>
      <c r="AC54" s="24"/>
      <c r="AD54" s="24"/>
      <c r="AE54" s="24"/>
      <c r="AO54" s="25"/>
      <c r="AP54" s="25"/>
      <c r="AQ54" s="25"/>
    </row>
    <row r="55" customFormat="false" ht="12.75" hidden="false" customHeight="false" outlineLevel="0" collapsed="false">
      <c r="A55" s="5"/>
      <c r="B55" s="9"/>
      <c r="C55" s="5"/>
      <c r="D55" s="1"/>
      <c r="E55" s="1"/>
      <c r="F55" s="1"/>
      <c r="G55" s="5"/>
      <c r="H55" s="5"/>
      <c r="I55" s="5"/>
      <c r="J55" s="9"/>
      <c r="K55" s="5" t="s">
        <v>77</v>
      </c>
      <c r="L55" s="5" t="n">
        <f aca="false">TTEST(J28:J49,K28:K49,2,1)</f>
        <v>0.239368497191191</v>
      </c>
      <c r="M55" s="5"/>
      <c r="N55" s="5"/>
      <c r="O55" s="5" t="s">
        <v>77</v>
      </c>
      <c r="P55" s="5" t="n">
        <f aca="false">TTEST(N28:N49,O28:O49,2,1)</f>
        <v>0.0424631889116036</v>
      </c>
      <c r="AC55" s="24"/>
      <c r="AD55" s="24"/>
      <c r="AE55" s="24"/>
      <c r="AO55" s="25"/>
      <c r="AP55" s="25"/>
      <c r="AQ55" s="25"/>
    </row>
    <row r="56" customFormat="false" ht="12.75" hidden="false" customHeight="false" outlineLevel="0" collapsed="false">
      <c r="A56" s="35"/>
      <c r="B56" s="30"/>
      <c r="C56" s="35"/>
      <c r="D56" s="24"/>
      <c r="E56" s="24"/>
      <c r="F56" s="24"/>
      <c r="G56" s="35"/>
      <c r="H56" s="35"/>
      <c r="I56" s="30"/>
      <c r="J56" s="30"/>
      <c r="K56" s="30"/>
      <c r="L56" s="36" t="n">
        <f aca="false">MIN(L28:L49)</f>
        <v>-2</v>
      </c>
      <c r="M56" s="30"/>
      <c r="N56" s="30"/>
      <c r="O56" s="30"/>
      <c r="P56" s="36" t="n">
        <f aca="false">MIN(P28:P49)</f>
        <v>-2</v>
      </c>
      <c r="AC56" s="24"/>
      <c r="AD56" s="24"/>
      <c r="AE56" s="24"/>
      <c r="AO56" s="25"/>
      <c r="AP56" s="25"/>
      <c r="AQ56" s="25"/>
    </row>
    <row r="57" customFormat="false" ht="12.75" hidden="false" customHeight="false" outlineLevel="0" collapsed="false">
      <c r="A57" s="35"/>
      <c r="B57" s="30"/>
      <c r="C57" s="35"/>
      <c r="D57" s="24"/>
      <c r="E57" s="24"/>
      <c r="F57" s="24"/>
      <c r="G57" s="35"/>
      <c r="H57" s="35"/>
      <c r="I57" s="30"/>
      <c r="J57" s="30"/>
      <c r="K57" s="30"/>
      <c r="L57" s="36" t="n">
        <f aca="false">MAX(L28:L49)</f>
        <v>1.5</v>
      </c>
      <c r="M57" s="30"/>
      <c r="N57" s="30"/>
      <c r="O57" s="30"/>
      <c r="P57" s="36" t="n">
        <f aca="false">MAX(P28:P49)</f>
        <v>1</v>
      </c>
      <c r="AC57" s="24"/>
      <c r="AD57" s="24"/>
      <c r="AE57" s="24"/>
      <c r="AO57" s="25"/>
      <c r="AP57" s="25"/>
      <c r="AQ57" s="25"/>
    </row>
    <row r="58" customFormat="false" ht="12.75" hidden="false" customHeight="false" outlineLevel="0" collapsed="false">
      <c r="A58" s="35"/>
      <c r="B58" s="30"/>
      <c r="C58" s="35"/>
      <c r="D58" s="24"/>
      <c r="E58" s="24"/>
      <c r="F58" s="24"/>
      <c r="G58" s="35"/>
      <c r="H58" s="35"/>
      <c r="I58" s="30"/>
      <c r="J58" s="30"/>
      <c r="K58" s="30"/>
      <c r="L58" s="30"/>
      <c r="M58" s="30"/>
      <c r="N58" s="30"/>
      <c r="O58" s="30"/>
      <c r="P58" s="30"/>
      <c r="AC58" s="24"/>
      <c r="AD58" s="24"/>
      <c r="AE58" s="24"/>
      <c r="AO58" s="25"/>
      <c r="AP58" s="25"/>
      <c r="AQ58" s="25"/>
    </row>
    <row r="59" customFormat="false" ht="12.75" hidden="false" customHeight="false" outlineLevel="0" collapsed="false">
      <c r="A59" s="35"/>
      <c r="B59" s="30"/>
      <c r="C59" s="35"/>
      <c r="D59" s="24"/>
      <c r="E59" s="24"/>
      <c r="F59" s="24"/>
      <c r="G59" s="35"/>
      <c r="H59" s="35"/>
      <c r="I59" s="30"/>
      <c r="J59" s="30"/>
      <c r="K59" s="30"/>
      <c r="L59" s="30"/>
      <c r="M59" s="30"/>
      <c r="N59" s="30"/>
      <c r="O59" s="30"/>
      <c r="P59" s="30"/>
      <c r="AC59" s="24"/>
      <c r="AD59" s="24"/>
      <c r="AE59" s="24"/>
      <c r="AO59" s="25"/>
      <c r="AP59" s="25"/>
      <c r="AQ59" s="25"/>
    </row>
    <row r="60" customFormat="false" ht="12.75" hidden="false" customHeight="false" outlineLevel="0" collapsed="false">
      <c r="A60" s="35"/>
      <c r="B60" s="30"/>
      <c r="C60" s="35"/>
      <c r="D60" s="24"/>
      <c r="E60" s="24"/>
      <c r="F60" s="24"/>
      <c r="G60" s="35"/>
      <c r="H60" s="35"/>
      <c r="I60" s="30"/>
      <c r="J60" s="30"/>
      <c r="K60" s="30"/>
      <c r="L60" s="30"/>
      <c r="M60" s="30"/>
      <c r="N60" s="30"/>
      <c r="O60" s="30"/>
      <c r="P60" s="30"/>
      <c r="AC60" s="24"/>
      <c r="AD60" s="24"/>
      <c r="AE60" s="24"/>
      <c r="AO60" s="25"/>
      <c r="AP60" s="25"/>
      <c r="AQ60" s="25"/>
    </row>
    <row r="61" customFormat="false" ht="12.75" hidden="false" customHeight="false" outlineLevel="0" collapsed="false">
      <c r="A61" s="35"/>
      <c r="B61" s="30"/>
      <c r="C61" s="35"/>
      <c r="D61" s="24"/>
      <c r="E61" s="24"/>
      <c r="F61" s="24"/>
      <c r="G61" s="35"/>
      <c r="H61" s="35"/>
      <c r="I61" s="30"/>
      <c r="J61" s="30"/>
      <c r="K61" s="30"/>
      <c r="L61" s="30"/>
      <c r="M61" s="30"/>
      <c r="N61" s="30"/>
      <c r="O61" s="30"/>
      <c r="P61" s="30"/>
      <c r="AC61" s="24"/>
      <c r="AD61" s="24"/>
      <c r="AE61" s="24"/>
      <c r="AO61" s="25"/>
      <c r="AP61" s="25"/>
      <c r="AQ61" s="25"/>
    </row>
    <row r="62" customFormat="false" ht="12.75" hidden="false" customHeight="false" outlineLevel="0" collapsed="false">
      <c r="A62" s="35"/>
      <c r="B62" s="30"/>
      <c r="C62" s="35"/>
      <c r="D62" s="24"/>
      <c r="E62" s="24"/>
      <c r="F62" s="24"/>
      <c r="G62" s="35"/>
      <c r="H62" s="35"/>
      <c r="I62" s="30"/>
      <c r="J62" s="30"/>
      <c r="K62" s="30"/>
      <c r="L62" s="30"/>
      <c r="M62" s="30"/>
      <c r="N62" s="30"/>
      <c r="O62" s="30"/>
      <c r="P62" s="30"/>
      <c r="AC62" s="24"/>
      <c r="AD62" s="24"/>
      <c r="AE62" s="24"/>
      <c r="AO62" s="25"/>
      <c r="AP62" s="25"/>
      <c r="AQ62" s="25"/>
    </row>
    <row r="63" customFormat="false" ht="12.75" hidden="false" customHeight="false" outlineLevel="0" collapsed="false">
      <c r="A63" s="35"/>
      <c r="B63" s="30"/>
      <c r="C63" s="35"/>
      <c r="D63" s="24"/>
      <c r="E63" s="24"/>
      <c r="F63" s="24"/>
      <c r="G63" s="35"/>
      <c r="H63" s="35"/>
      <c r="I63" s="30"/>
      <c r="J63" s="30"/>
      <c r="K63" s="30"/>
      <c r="L63" s="30"/>
      <c r="M63" s="30"/>
      <c r="N63" s="30"/>
      <c r="O63" s="30"/>
      <c r="P63" s="30"/>
      <c r="AC63" s="24"/>
      <c r="AD63" s="24"/>
      <c r="AE63" s="24"/>
      <c r="AO63" s="25"/>
      <c r="AP63" s="25"/>
      <c r="AQ63" s="25"/>
    </row>
    <row r="64" customFormat="false" ht="12.75" hidden="false" customHeight="false" outlineLevel="0" collapsed="false">
      <c r="A64" s="35"/>
      <c r="B64" s="30"/>
      <c r="C64" s="35"/>
      <c r="D64" s="24"/>
      <c r="E64" s="24"/>
      <c r="F64" s="24"/>
      <c r="G64" s="35"/>
      <c r="H64" s="35"/>
      <c r="I64" s="30"/>
      <c r="J64" s="30"/>
      <c r="K64" s="30"/>
      <c r="L64" s="30"/>
      <c r="M64" s="30"/>
      <c r="N64" s="30"/>
      <c r="O64" s="30"/>
      <c r="P64" s="30"/>
      <c r="AC64" s="24"/>
      <c r="AD64" s="24"/>
      <c r="AE64" s="24"/>
      <c r="AO64" s="25"/>
      <c r="AP64" s="25"/>
      <c r="AQ64" s="25"/>
    </row>
    <row r="65" customFormat="false" ht="12.75" hidden="false" customHeight="false" outlineLevel="0" collapsed="false">
      <c r="A65" s="35"/>
      <c r="B65" s="30"/>
      <c r="C65" s="35"/>
      <c r="D65" s="24"/>
      <c r="E65" s="24"/>
      <c r="F65" s="24"/>
      <c r="G65" s="35"/>
      <c r="H65" s="35"/>
      <c r="I65" s="30"/>
      <c r="J65" s="30"/>
      <c r="K65" s="30"/>
      <c r="L65" s="30"/>
      <c r="M65" s="30"/>
      <c r="N65" s="30"/>
      <c r="O65" s="30"/>
      <c r="P65" s="30"/>
      <c r="AC65" s="24"/>
      <c r="AD65" s="24"/>
      <c r="AE65" s="24"/>
      <c r="AO65" s="25"/>
      <c r="AP65" s="25"/>
      <c r="AQ65" s="25"/>
    </row>
    <row r="66" customFormat="false" ht="12.75" hidden="false" customHeight="false" outlineLevel="0" collapsed="false">
      <c r="A66" s="35"/>
      <c r="B66" s="30"/>
      <c r="C66" s="35"/>
      <c r="D66" s="24"/>
      <c r="E66" s="24"/>
      <c r="F66" s="24"/>
      <c r="G66" s="35"/>
      <c r="H66" s="35"/>
      <c r="I66" s="30"/>
      <c r="J66" s="30"/>
      <c r="K66" s="30"/>
      <c r="L66" s="30"/>
      <c r="M66" s="30"/>
      <c r="N66" s="30"/>
      <c r="O66" s="30"/>
      <c r="P66" s="30"/>
      <c r="AC66" s="24"/>
      <c r="AD66" s="24"/>
      <c r="AE66" s="24"/>
      <c r="AO66" s="25"/>
      <c r="AP66" s="25"/>
      <c r="AQ66" s="25"/>
    </row>
    <row r="67" customFormat="false" ht="12.75" hidden="false" customHeight="false" outlineLevel="0" collapsed="false">
      <c r="A67" s="35"/>
      <c r="B67" s="30"/>
      <c r="C67" s="35"/>
      <c r="D67" s="24"/>
      <c r="E67" s="24"/>
      <c r="F67" s="24"/>
      <c r="G67" s="35"/>
      <c r="H67" s="35"/>
      <c r="I67" s="30"/>
      <c r="J67" s="30"/>
      <c r="K67" s="30"/>
      <c r="L67" s="30"/>
      <c r="M67" s="30"/>
      <c r="N67" s="30"/>
      <c r="O67" s="30"/>
      <c r="P67" s="30"/>
      <c r="AC67" s="24"/>
      <c r="AD67" s="24"/>
      <c r="AE67" s="24"/>
      <c r="AO67" s="25"/>
      <c r="AP67" s="25"/>
      <c r="AQ67" s="25"/>
    </row>
    <row r="68" customFormat="false" ht="12.75" hidden="false" customHeight="false" outlineLevel="0" collapsed="false">
      <c r="A68" s="35"/>
      <c r="B68" s="30"/>
      <c r="C68" s="35"/>
      <c r="D68" s="24"/>
      <c r="E68" s="24"/>
      <c r="F68" s="24"/>
      <c r="G68" s="35"/>
      <c r="H68" s="35"/>
      <c r="I68" s="30"/>
      <c r="J68" s="30"/>
      <c r="K68" s="30"/>
      <c r="L68" s="30"/>
      <c r="M68" s="30"/>
      <c r="N68" s="30"/>
      <c r="O68" s="30"/>
      <c r="P68" s="30"/>
      <c r="AC68" s="24"/>
      <c r="AD68" s="24"/>
      <c r="AE68" s="24"/>
      <c r="AO68" s="25"/>
      <c r="AP68" s="25"/>
      <c r="AQ68" s="25"/>
    </row>
    <row r="69" customFormat="false" ht="12.75" hidden="false" customHeight="false" outlineLevel="0" collapsed="false">
      <c r="A69" s="35"/>
      <c r="B69" s="30"/>
      <c r="C69" s="35"/>
      <c r="D69" s="24"/>
      <c r="E69" s="24"/>
      <c r="F69" s="24"/>
      <c r="G69" s="35"/>
      <c r="H69" s="35"/>
      <c r="I69" s="30"/>
      <c r="J69" s="30"/>
      <c r="K69" s="30"/>
      <c r="L69" s="30"/>
      <c r="M69" s="30"/>
      <c r="N69" s="30"/>
      <c r="O69" s="30"/>
      <c r="P69" s="30"/>
      <c r="AC69" s="24"/>
      <c r="AD69" s="24"/>
      <c r="AE69" s="24"/>
      <c r="AO69" s="25"/>
      <c r="AP69" s="25"/>
      <c r="AQ69" s="25"/>
    </row>
    <row r="70" customFormat="false" ht="12.75" hidden="false" customHeight="false" outlineLevel="0" collapsed="false">
      <c r="A70" s="35"/>
      <c r="B70" s="30"/>
      <c r="C70" s="35"/>
      <c r="D70" s="24"/>
      <c r="E70" s="24"/>
      <c r="F70" s="24"/>
      <c r="G70" s="35"/>
      <c r="H70" s="35"/>
      <c r="I70" s="30"/>
      <c r="J70" s="30"/>
      <c r="K70" s="30"/>
      <c r="L70" s="30"/>
      <c r="M70" s="30"/>
      <c r="N70" s="30"/>
      <c r="O70" s="30"/>
      <c r="P70" s="30"/>
      <c r="AC70" s="24"/>
      <c r="AD70" s="24"/>
      <c r="AE70" s="24"/>
      <c r="AO70" s="25"/>
      <c r="AP70" s="25"/>
      <c r="AQ70" s="25"/>
    </row>
    <row r="71" customFormat="false" ht="12.75" hidden="false" customHeight="false" outlineLevel="0" collapsed="false">
      <c r="A71" s="35"/>
      <c r="B71" s="30"/>
      <c r="C71" s="35"/>
      <c r="D71" s="24"/>
      <c r="E71" s="24"/>
      <c r="F71" s="24"/>
      <c r="G71" s="35"/>
      <c r="H71" s="35"/>
      <c r="I71" s="30"/>
      <c r="J71" s="30"/>
      <c r="K71" s="30"/>
      <c r="L71" s="30"/>
      <c r="M71" s="30"/>
      <c r="N71" s="30"/>
      <c r="O71" s="30"/>
      <c r="P71" s="30"/>
      <c r="AC71" s="24"/>
      <c r="AD71" s="24"/>
      <c r="AE71" s="24"/>
      <c r="AO71" s="25"/>
      <c r="AP71" s="25"/>
      <c r="AQ71" s="25"/>
    </row>
    <row r="72" customFormat="false" ht="12.75" hidden="false" customHeight="false" outlineLevel="0" collapsed="false">
      <c r="A72" s="35"/>
      <c r="B72" s="30"/>
      <c r="C72" s="35"/>
      <c r="D72" s="24"/>
      <c r="E72" s="24"/>
      <c r="F72" s="24"/>
      <c r="G72" s="35"/>
      <c r="H72" s="35"/>
      <c r="I72" s="30"/>
      <c r="J72" s="30"/>
      <c r="K72" s="30"/>
      <c r="L72" s="30"/>
      <c r="M72" s="30"/>
      <c r="N72" s="30"/>
      <c r="O72" s="30"/>
      <c r="P72" s="30"/>
      <c r="AC72" s="24"/>
      <c r="AD72" s="24"/>
      <c r="AE72" s="24"/>
      <c r="AO72" s="25"/>
      <c r="AP72" s="25"/>
      <c r="AQ72" s="25"/>
    </row>
    <row r="73" customFormat="false" ht="12.75" hidden="false" customHeight="false" outlineLevel="0" collapsed="false">
      <c r="A73" s="35"/>
      <c r="B73" s="30"/>
      <c r="C73" s="35"/>
      <c r="D73" s="24"/>
      <c r="E73" s="24"/>
      <c r="F73" s="24"/>
      <c r="G73" s="35"/>
      <c r="H73" s="35"/>
      <c r="I73" s="30"/>
      <c r="J73" s="30"/>
      <c r="K73" s="30"/>
      <c r="L73" s="30"/>
      <c r="M73" s="30"/>
      <c r="N73" s="30"/>
      <c r="O73" s="30"/>
      <c r="P73" s="30"/>
      <c r="AC73" s="24"/>
      <c r="AD73" s="24"/>
      <c r="AE73" s="24"/>
      <c r="AO73" s="25"/>
      <c r="AP73" s="25"/>
      <c r="AQ73" s="25"/>
    </row>
    <row r="74" customFormat="false" ht="12.75" hidden="false" customHeight="false" outlineLevel="0" collapsed="false">
      <c r="A74" s="35"/>
      <c r="B74" s="30"/>
      <c r="C74" s="35"/>
      <c r="D74" s="24"/>
      <c r="E74" s="24"/>
      <c r="F74" s="24"/>
      <c r="G74" s="35"/>
      <c r="H74" s="35"/>
      <c r="I74" s="30"/>
      <c r="J74" s="30"/>
      <c r="K74" s="30"/>
      <c r="L74" s="30"/>
      <c r="M74" s="30"/>
      <c r="N74" s="30"/>
      <c r="O74" s="30"/>
      <c r="P74" s="30"/>
      <c r="AC74" s="24"/>
      <c r="AD74" s="24"/>
      <c r="AE74" s="24"/>
      <c r="AO74" s="25"/>
      <c r="AP74" s="25"/>
      <c r="AQ74" s="25"/>
    </row>
    <row r="75" customFormat="false" ht="12.75" hidden="false" customHeight="false" outlineLevel="0" collapsed="false">
      <c r="A75" s="35"/>
      <c r="B75" s="30"/>
      <c r="C75" s="35"/>
      <c r="D75" s="24"/>
      <c r="E75" s="24"/>
      <c r="F75" s="24"/>
      <c r="G75" s="35"/>
      <c r="H75" s="35"/>
      <c r="I75" s="30"/>
      <c r="J75" s="30"/>
      <c r="K75" s="30"/>
      <c r="L75" s="30"/>
      <c r="M75" s="30"/>
      <c r="N75" s="30"/>
      <c r="O75" s="30"/>
      <c r="P75" s="30"/>
      <c r="AC75" s="24"/>
      <c r="AD75" s="24"/>
      <c r="AE75" s="24"/>
      <c r="AO75" s="25"/>
      <c r="AP75" s="25"/>
      <c r="AQ75" s="25"/>
    </row>
    <row r="76" customFormat="false" ht="12.75" hidden="false" customHeight="false" outlineLevel="0" collapsed="false">
      <c r="A76" s="35"/>
      <c r="B76" s="30"/>
      <c r="C76" s="35"/>
      <c r="D76" s="24"/>
      <c r="E76" s="24"/>
      <c r="F76" s="24"/>
      <c r="G76" s="35"/>
      <c r="H76" s="35"/>
      <c r="I76" s="30"/>
      <c r="J76" s="30"/>
      <c r="K76" s="30"/>
      <c r="L76" s="30"/>
      <c r="M76" s="30"/>
      <c r="N76" s="30"/>
      <c r="O76" s="30"/>
      <c r="P76" s="30"/>
      <c r="AC76" s="24"/>
      <c r="AD76" s="24"/>
      <c r="AE76" s="24"/>
      <c r="AO76" s="25"/>
      <c r="AP76" s="25"/>
      <c r="AQ76" s="25"/>
    </row>
    <row r="77" customFormat="false" ht="12.75" hidden="false" customHeight="false" outlineLevel="0" collapsed="false">
      <c r="A77" s="35"/>
      <c r="B77" s="30"/>
      <c r="C77" s="35"/>
      <c r="D77" s="24"/>
      <c r="E77" s="24"/>
      <c r="F77" s="24"/>
      <c r="G77" s="35"/>
      <c r="H77" s="35"/>
      <c r="I77" s="30"/>
      <c r="J77" s="30"/>
      <c r="K77" s="30"/>
      <c r="L77" s="30"/>
      <c r="M77" s="30"/>
      <c r="N77" s="30"/>
      <c r="O77" s="30"/>
      <c r="P77" s="30"/>
      <c r="AC77" s="24"/>
      <c r="AD77" s="24"/>
      <c r="AE77" s="24"/>
      <c r="AO77" s="25"/>
      <c r="AP77" s="25"/>
      <c r="AQ77" s="25"/>
    </row>
    <row r="78" customFormat="false" ht="12.75" hidden="false" customHeight="false" outlineLevel="0" collapsed="false">
      <c r="A78" s="35"/>
      <c r="B78" s="30"/>
      <c r="C78" s="35"/>
      <c r="D78" s="24"/>
      <c r="E78" s="24"/>
      <c r="F78" s="24"/>
      <c r="G78" s="35"/>
      <c r="H78" s="35"/>
      <c r="I78" s="30"/>
      <c r="J78" s="30"/>
      <c r="K78" s="30"/>
      <c r="L78" s="30"/>
      <c r="M78" s="30"/>
      <c r="N78" s="30"/>
      <c r="O78" s="30"/>
      <c r="P78" s="30"/>
      <c r="AC78" s="24"/>
      <c r="AD78" s="24"/>
      <c r="AE78" s="24"/>
      <c r="AO78" s="25"/>
      <c r="AP78" s="25"/>
      <c r="AQ78" s="25"/>
    </row>
    <row r="79" customFormat="false" ht="12.75" hidden="false" customHeight="false" outlineLevel="0" collapsed="false">
      <c r="A79" s="35"/>
      <c r="B79" s="30"/>
      <c r="C79" s="35"/>
      <c r="D79" s="24"/>
      <c r="E79" s="24"/>
      <c r="F79" s="24"/>
      <c r="G79" s="35"/>
      <c r="H79" s="35"/>
      <c r="I79" s="30"/>
      <c r="J79" s="30"/>
      <c r="K79" s="30"/>
      <c r="L79" s="30"/>
      <c r="M79" s="30"/>
      <c r="N79" s="30"/>
      <c r="O79" s="30"/>
      <c r="P79" s="30"/>
      <c r="AC79" s="24"/>
      <c r="AD79" s="24"/>
      <c r="AE79" s="24"/>
      <c r="AO79" s="25"/>
      <c r="AP79" s="25"/>
      <c r="AQ79" s="25"/>
    </row>
    <row r="80" customFormat="false" ht="12.75" hidden="false" customHeight="false" outlineLevel="0" collapsed="false">
      <c r="A80" s="35"/>
      <c r="B80" s="30"/>
      <c r="C80" s="35"/>
      <c r="D80" s="24"/>
      <c r="E80" s="24"/>
      <c r="F80" s="24"/>
      <c r="G80" s="35"/>
      <c r="H80" s="35"/>
      <c r="I80" s="30"/>
      <c r="J80" s="30"/>
      <c r="K80" s="30"/>
      <c r="L80" s="30"/>
      <c r="M80" s="30"/>
      <c r="N80" s="30"/>
      <c r="O80" s="30"/>
      <c r="P80" s="30"/>
      <c r="AC80" s="24"/>
      <c r="AD80" s="24"/>
      <c r="AE80" s="24"/>
      <c r="AO80" s="25"/>
      <c r="AP80" s="25"/>
      <c r="AQ80" s="25"/>
    </row>
    <row r="81" customFormat="false" ht="12.75" hidden="false" customHeight="false" outlineLevel="0" collapsed="false">
      <c r="A81" s="35"/>
      <c r="B81" s="30"/>
      <c r="C81" s="35"/>
      <c r="D81" s="24"/>
      <c r="E81" s="24"/>
      <c r="F81" s="24"/>
      <c r="G81" s="35"/>
      <c r="H81" s="35"/>
      <c r="I81" s="30"/>
      <c r="J81" s="30"/>
      <c r="K81" s="30"/>
      <c r="L81" s="30"/>
      <c r="M81" s="30"/>
      <c r="N81" s="30"/>
      <c r="O81" s="30"/>
      <c r="P81" s="30"/>
      <c r="AC81" s="24"/>
      <c r="AD81" s="24"/>
      <c r="AE81" s="24"/>
      <c r="AO81" s="25"/>
      <c r="AP81" s="25"/>
      <c r="AQ81" s="25"/>
    </row>
    <row r="82" customFormat="false" ht="12.75" hidden="false" customHeight="false" outlineLevel="0" collapsed="false">
      <c r="A82" s="35"/>
      <c r="B82" s="30"/>
      <c r="C82" s="35"/>
      <c r="D82" s="24"/>
      <c r="E82" s="24"/>
      <c r="F82" s="24"/>
      <c r="G82" s="35"/>
      <c r="H82" s="35"/>
      <c r="I82" s="30"/>
      <c r="J82" s="30"/>
      <c r="K82" s="30"/>
      <c r="L82" s="30"/>
      <c r="M82" s="30"/>
      <c r="N82" s="30"/>
      <c r="O82" s="30"/>
      <c r="P82" s="30"/>
      <c r="AC82" s="24"/>
      <c r="AD82" s="24"/>
      <c r="AE82" s="24"/>
      <c r="AO82" s="25"/>
      <c r="AP82" s="25"/>
      <c r="AQ82" s="25"/>
    </row>
    <row r="83" customFormat="false" ht="12.75" hidden="false" customHeight="false" outlineLevel="0" collapsed="false">
      <c r="A83" s="35"/>
      <c r="B83" s="30"/>
      <c r="C83" s="35"/>
      <c r="D83" s="24"/>
      <c r="E83" s="24"/>
      <c r="F83" s="24"/>
      <c r="G83" s="35"/>
      <c r="H83" s="35"/>
      <c r="I83" s="30"/>
      <c r="J83" s="30"/>
      <c r="K83" s="30"/>
      <c r="L83" s="30"/>
      <c r="M83" s="30"/>
      <c r="N83" s="30"/>
      <c r="O83" s="30"/>
      <c r="P83" s="30"/>
      <c r="AC83" s="24"/>
      <c r="AD83" s="24"/>
      <c r="AE83" s="24"/>
      <c r="AO83" s="25"/>
      <c r="AP83" s="25"/>
      <c r="AQ83" s="25"/>
    </row>
    <row r="84" customFormat="false" ht="12.75" hidden="false" customHeight="false" outlineLevel="0" collapsed="false">
      <c r="A84" s="35"/>
      <c r="B84" s="30"/>
      <c r="C84" s="35"/>
      <c r="D84" s="24"/>
      <c r="E84" s="24"/>
      <c r="F84" s="24"/>
      <c r="G84" s="35"/>
      <c r="H84" s="35"/>
      <c r="I84" s="30"/>
      <c r="J84" s="30"/>
      <c r="K84" s="30"/>
      <c r="L84" s="30"/>
      <c r="M84" s="30"/>
      <c r="N84" s="30"/>
      <c r="O84" s="30"/>
      <c r="P84" s="30"/>
      <c r="AC84" s="24"/>
      <c r="AD84" s="24"/>
      <c r="AE84" s="24"/>
      <c r="AO84" s="25"/>
      <c r="AP84" s="25"/>
      <c r="AQ84" s="25"/>
    </row>
    <row r="85" customFormat="false" ht="12.75" hidden="false" customHeight="false" outlineLevel="0" collapsed="false">
      <c r="A85" s="35"/>
      <c r="B85" s="30"/>
      <c r="C85" s="35"/>
      <c r="D85" s="24"/>
      <c r="E85" s="24"/>
      <c r="F85" s="24"/>
      <c r="G85" s="35"/>
      <c r="H85" s="35"/>
      <c r="I85" s="30"/>
      <c r="J85" s="30"/>
      <c r="K85" s="30"/>
      <c r="L85" s="30"/>
      <c r="M85" s="30"/>
      <c r="N85" s="30"/>
      <c r="O85" s="30"/>
      <c r="P85" s="30"/>
      <c r="AC85" s="24"/>
      <c r="AD85" s="24"/>
      <c r="AE85" s="24"/>
      <c r="AO85" s="25"/>
      <c r="AP85" s="25"/>
      <c r="AQ85" s="25"/>
    </row>
    <row r="86" customFormat="false" ht="12.75" hidden="false" customHeight="false" outlineLevel="0" collapsed="false">
      <c r="A86" s="35"/>
      <c r="B86" s="30"/>
      <c r="C86" s="35"/>
      <c r="D86" s="24"/>
      <c r="E86" s="24"/>
      <c r="F86" s="24"/>
      <c r="G86" s="35"/>
      <c r="H86" s="35"/>
      <c r="I86" s="30"/>
      <c r="J86" s="30"/>
      <c r="K86" s="30"/>
      <c r="L86" s="30"/>
      <c r="M86" s="30"/>
      <c r="N86" s="30"/>
      <c r="O86" s="30"/>
      <c r="P86" s="30"/>
      <c r="AC86" s="24"/>
      <c r="AD86" s="24"/>
      <c r="AE86" s="24"/>
      <c r="AO86" s="25"/>
      <c r="AP86" s="25"/>
      <c r="AQ86" s="25"/>
    </row>
    <row r="87" customFormat="false" ht="12.75" hidden="false" customHeight="false" outlineLevel="0" collapsed="false">
      <c r="A87" s="35"/>
      <c r="B87" s="30"/>
      <c r="C87" s="35"/>
      <c r="D87" s="24"/>
      <c r="E87" s="24"/>
      <c r="F87" s="24"/>
      <c r="G87" s="35"/>
      <c r="H87" s="35"/>
      <c r="I87" s="30"/>
      <c r="J87" s="30"/>
      <c r="K87" s="30"/>
      <c r="L87" s="30"/>
      <c r="M87" s="30"/>
      <c r="N87" s="30"/>
      <c r="O87" s="30"/>
      <c r="P87" s="30"/>
      <c r="AC87" s="24"/>
      <c r="AD87" s="24"/>
      <c r="AE87" s="24"/>
      <c r="AO87" s="25"/>
      <c r="AP87" s="25"/>
      <c r="AQ87" s="25"/>
    </row>
    <row r="88" customFormat="false" ht="12.75" hidden="false" customHeight="false" outlineLevel="0" collapsed="false">
      <c r="A88" s="35"/>
      <c r="B88" s="30"/>
      <c r="C88" s="35"/>
      <c r="D88" s="24"/>
      <c r="E88" s="24"/>
      <c r="F88" s="24"/>
      <c r="G88" s="35"/>
      <c r="H88" s="35"/>
      <c r="I88" s="30"/>
      <c r="J88" s="30"/>
      <c r="K88" s="30"/>
      <c r="L88" s="30"/>
      <c r="M88" s="30"/>
      <c r="N88" s="30"/>
      <c r="O88" s="30"/>
      <c r="P88" s="30"/>
      <c r="AC88" s="24"/>
      <c r="AD88" s="24"/>
      <c r="AE88" s="24"/>
      <c r="AO88" s="25"/>
      <c r="AP88" s="25"/>
      <c r="AQ88" s="25"/>
    </row>
    <row r="89" customFormat="false" ht="12.75" hidden="false" customHeight="false" outlineLevel="0" collapsed="false">
      <c r="A89" s="35"/>
      <c r="B89" s="30"/>
      <c r="C89" s="35"/>
      <c r="D89" s="24"/>
      <c r="E89" s="24"/>
      <c r="F89" s="24"/>
      <c r="G89" s="35"/>
      <c r="H89" s="35"/>
      <c r="I89" s="30"/>
      <c r="J89" s="30"/>
      <c r="K89" s="30"/>
      <c r="L89" s="30"/>
      <c r="M89" s="30"/>
      <c r="N89" s="30"/>
      <c r="O89" s="30"/>
      <c r="P89" s="30"/>
      <c r="AC89" s="24"/>
      <c r="AD89" s="24"/>
      <c r="AE89" s="24"/>
      <c r="AO89" s="25"/>
      <c r="AP89" s="25"/>
      <c r="AQ89" s="25"/>
    </row>
    <row r="90" customFormat="false" ht="12.75" hidden="false" customHeight="false" outlineLevel="0" collapsed="false">
      <c r="A90" s="35"/>
      <c r="B90" s="30"/>
      <c r="C90" s="35"/>
      <c r="D90" s="24"/>
      <c r="E90" s="24"/>
      <c r="F90" s="24"/>
      <c r="G90" s="35"/>
      <c r="H90" s="35"/>
      <c r="I90" s="30"/>
      <c r="J90" s="30"/>
      <c r="K90" s="30"/>
      <c r="L90" s="30"/>
      <c r="M90" s="30"/>
      <c r="N90" s="30"/>
      <c r="O90" s="30"/>
      <c r="P90" s="30"/>
      <c r="AC90" s="24"/>
      <c r="AD90" s="24"/>
      <c r="AE90" s="24"/>
      <c r="AO90" s="25"/>
      <c r="AP90" s="25"/>
      <c r="AQ90" s="25"/>
    </row>
    <row r="91" customFormat="false" ht="12.75" hidden="false" customHeight="false" outlineLevel="0" collapsed="false">
      <c r="A91" s="35"/>
      <c r="B91" s="30"/>
      <c r="C91" s="35"/>
      <c r="D91" s="24"/>
      <c r="E91" s="24"/>
      <c r="F91" s="24"/>
      <c r="G91" s="35"/>
      <c r="H91" s="35"/>
      <c r="I91" s="30"/>
      <c r="J91" s="30"/>
      <c r="K91" s="30"/>
      <c r="L91" s="30"/>
      <c r="M91" s="30"/>
      <c r="N91" s="30"/>
      <c r="O91" s="30"/>
      <c r="P91" s="30"/>
      <c r="AC91" s="24"/>
      <c r="AD91" s="24"/>
      <c r="AE91" s="24"/>
      <c r="AO91" s="25"/>
      <c r="AP91" s="25"/>
      <c r="AQ91" s="25"/>
    </row>
    <row r="92" customFormat="false" ht="12.75" hidden="false" customHeight="false" outlineLevel="0" collapsed="false">
      <c r="A92" s="35"/>
      <c r="B92" s="30"/>
      <c r="C92" s="35"/>
      <c r="D92" s="24"/>
      <c r="E92" s="24"/>
      <c r="F92" s="24"/>
      <c r="G92" s="35"/>
      <c r="H92" s="35"/>
      <c r="I92" s="30"/>
      <c r="J92" s="30"/>
      <c r="K92" s="30"/>
      <c r="L92" s="30"/>
      <c r="M92" s="30"/>
      <c r="N92" s="30"/>
      <c r="O92" s="30"/>
      <c r="P92" s="30"/>
      <c r="AC92" s="24"/>
      <c r="AD92" s="24"/>
      <c r="AE92" s="24"/>
      <c r="AO92" s="25"/>
      <c r="AP92" s="25"/>
      <c r="AQ92" s="25"/>
    </row>
    <row r="93" customFormat="false" ht="12.75" hidden="false" customHeight="false" outlineLevel="0" collapsed="false">
      <c r="A93" s="35"/>
      <c r="B93" s="30"/>
      <c r="C93" s="35"/>
      <c r="D93" s="24"/>
      <c r="E93" s="24"/>
      <c r="F93" s="24"/>
      <c r="G93" s="35"/>
      <c r="H93" s="35"/>
      <c r="I93" s="30"/>
      <c r="J93" s="30"/>
      <c r="K93" s="30"/>
      <c r="L93" s="30"/>
      <c r="M93" s="30"/>
      <c r="N93" s="30"/>
      <c r="O93" s="30"/>
      <c r="P93" s="30"/>
      <c r="AC93" s="24"/>
      <c r="AD93" s="24"/>
      <c r="AE93" s="24"/>
      <c r="AO93" s="25"/>
      <c r="AP93" s="25"/>
      <c r="AQ93" s="25"/>
    </row>
    <row r="94" customFormat="false" ht="12.75" hidden="false" customHeight="false" outlineLevel="0" collapsed="false">
      <c r="A94" s="35"/>
      <c r="B94" s="30"/>
      <c r="C94" s="35"/>
      <c r="D94" s="24"/>
      <c r="E94" s="24"/>
      <c r="F94" s="24"/>
      <c r="G94" s="35"/>
      <c r="H94" s="35"/>
      <c r="I94" s="30"/>
      <c r="J94" s="30"/>
      <c r="K94" s="30"/>
      <c r="L94" s="30"/>
      <c r="M94" s="30"/>
      <c r="N94" s="30"/>
      <c r="O94" s="30"/>
      <c r="P94" s="30"/>
      <c r="AC94" s="24"/>
      <c r="AD94" s="24"/>
      <c r="AE94" s="24"/>
      <c r="AO94" s="25"/>
      <c r="AP94" s="25"/>
      <c r="AQ94" s="25"/>
    </row>
    <row r="95" customFormat="false" ht="12.75" hidden="false" customHeight="false" outlineLevel="0" collapsed="false">
      <c r="A95" s="35"/>
      <c r="B95" s="30"/>
      <c r="C95" s="35"/>
      <c r="D95" s="24"/>
      <c r="E95" s="24"/>
      <c r="F95" s="24"/>
      <c r="G95" s="35"/>
      <c r="H95" s="35"/>
      <c r="I95" s="30"/>
      <c r="J95" s="30"/>
      <c r="K95" s="30"/>
      <c r="L95" s="30"/>
      <c r="M95" s="30"/>
      <c r="N95" s="30"/>
      <c r="O95" s="30"/>
      <c r="P95" s="30"/>
      <c r="AC95" s="24"/>
      <c r="AD95" s="24"/>
      <c r="AE95" s="24"/>
      <c r="AO95" s="25"/>
      <c r="AP95" s="25"/>
      <c r="AQ95" s="25"/>
    </row>
    <row r="96" customFormat="false" ht="12.75" hidden="false" customHeight="false" outlineLevel="0" collapsed="false">
      <c r="A96" s="35"/>
      <c r="B96" s="30"/>
      <c r="C96" s="35"/>
      <c r="D96" s="24"/>
      <c r="E96" s="24"/>
      <c r="F96" s="24"/>
      <c r="G96" s="35"/>
      <c r="H96" s="35"/>
      <c r="I96" s="30"/>
      <c r="J96" s="30"/>
      <c r="K96" s="30"/>
      <c r="L96" s="30"/>
      <c r="M96" s="30"/>
      <c r="N96" s="30"/>
      <c r="O96" s="30"/>
      <c r="P96" s="30"/>
      <c r="AC96" s="24"/>
      <c r="AD96" s="24"/>
      <c r="AE96" s="24"/>
      <c r="AO96" s="25"/>
      <c r="AP96" s="25"/>
      <c r="AQ96" s="25"/>
    </row>
    <row r="97" customFormat="false" ht="12.75" hidden="false" customHeight="false" outlineLevel="0" collapsed="false">
      <c r="A97" s="35"/>
      <c r="B97" s="30"/>
      <c r="C97" s="35"/>
      <c r="D97" s="24"/>
      <c r="E97" s="24"/>
      <c r="F97" s="24"/>
      <c r="G97" s="35"/>
      <c r="H97" s="35"/>
      <c r="I97" s="30"/>
      <c r="J97" s="30"/>
      <c r="K97" s="30"/>
      <c r="L97" s="30"/>
      <c r="M97" s="30"/>
      <c r="N97" s="30"/>
      <c r="O97" s="30"/>
      <c r="P97" s="30"/>
      <c r="AC97" s="24"/>
      <c r="AD97" s="24"/>
      <c r="AE97" s="24"/>
      <c r="AO97" s="25"/>
      <c r="AP97" s="25"/>
      <c r="AQ97" s="25"/>
    </row>
    <row r="98" customFormat="false" ht="12.75" hidden="false" customHeight="false" outlineLevel="0" collapsed="false">
      <c r="A98" s="35"/>
      <c r="B98" s="30"/>
      <c r="C98" s="35"/>
      <c r="D98" s="24"/>
      <c r="E98" s="24"/>
      <c r="F98" s="24"/>
      <c r="G98" s="35"/>
      <c r="H98" s="35"/>
      <c r="I98" s="30"/>
      <c r="J98" s="30"/>
      <c r="K98" s="30"/>
      <c r="L98" s="30"/>
      <c r="M98" s="30"/>
      <c r="N98" s="30"/>
      <c r="O98" s="30"/>
      <c r="P98" s="30"/>
      <c r="AC98" s="24"/>
      <c r="AD98" s="24"/>
      <c r="AE98" s="24"/>
      <c r="AO98" s="25"/>
      <c r="AP98" s="25"/>
      <c r="AQ98" s="25"/>
    </row>
    <row r="99" customFormat="false" ht="12.75" hidden="false" customHeight="false" outlineLevel="0" collapsed="false">
      <c r="A99" s="35"/>
      <c r="B99" s="30"/>
      <c r="C99" s="35"/>
      <c r="D99" s="24"/>
      <c r="E99" s="24"/>
      <c r="F99" s="24"/>
      <c r="G99" s="35"/>
      <c r="H99" s="35"/>
      <c r="I99" s="30"/>
      <c r="J99" s="30"/>
      <c r="K99" s="30"/>
      <c r="L99" s="30"/>
      <c r="M99" s="30"/>
      <c r="N99" s="30"/>
      <c r="O99" s="30"/>
      <c r="P99" s="30"/>
      <c r="AC99" s="24"/>
      <c r="AD99" s="24"/>
      <c r="AE99" s="24"/>
      <c r="AO99" s="25"/>
      <c r="AP99" s="25"/>
      <c r="AQ99" s="25"/>
    </row>
    <row r="100" customFormat="false" ht="12.75" hidden="false" customHeight="false" outlineLevel="0" collapsed="false">
      <c r="A100" s="35"/>
      <c r="B100" s="30"/>
      <c r="C100" s="35"/>
      <c r="D100" s="24"/>
      <c r="E100" s="24"/>
      <c r="F100" s="24"/>
      <c r="G100" s="35"/>
      <c r="H100" s="35"/>
      <c r="I100" s="30"/>
      <c r="J100" s="30"/>
      <c r="K100" s="30"/>
      <c r="L100" s="30"/>
      <c r="M100" s="30"/>
      <c r="N100" s="30"/>
      <c r="O100" s="30"/>
      <c r="P100" s="30"/>
      <c r="AC100" s="24"/>
      <c r="AD100" s="24"/>
      <c r="AE100" s="24"/>
      <c r="AO100" s="25"/>
      <c r="AP100" s="25"/>
      <c r="AQ100" s="25"/>
    </row>
    <row r="101" customFormat="false" ht="12.75" hidden="false" customHeight="false" outlineLevel="0" collapsed="false">
      <c r="A101" s="35"/>
      <c r="B101" s="30"/>
      <c r="C101" s="35"/>
      <c r="D101" s="24"/>
      <c r="E101" s="24"/>
      <c r="F101" s="24"/>
      <c r="G101" s="35"/>
      <c r="H101" s="35"/>
      <c r="I101" s="30"/>
      <c r="J101" s="30"/>
      <c r="K101" s="30"/>
      <c r="L101" s="30"/>
      <c r="M101" s="30"/>
      <c r="N101" s="30"/>
      <c r="O101" s="30"/>
      <c r="P101" s="30"/>
      <c r="AC101" s="24"/>
      <c r="AD101" s="24"/>
      <c r="AE101" s="24"/>
      <c r="AO101" s="25"/>
      <c r="AP101" s="25"/>
      <c r="AQ101" s="25"/>
    </row>
    <row r="102" customFormat="false" ht="12.75" hidden="false" customHeight="false" outlineLevel="0" collapsed="false">
      <c r="A102" s="35"/>
      <c r="B102" s="30"/>
      <c r="C102" s="35"/>
      <c r="D102" s="24"/>
      <c r="E102" s="24"/>
      <c r="F102" s="24"/>
      <c r="G102" s="35"/>
      <c r="H102" s="35"/>
      <c r="I102" s="30"/>
      <c r="J102" s="30"/>
      <c r="K102" s="30"/>
      <c r="L102" s="30"/>
      <c r="M102" s="30"/>
      <c r="N102" s="30"/>
      <c r="O102" s="30"/>
      <c r="P102" s="30"/>
      <c r="AC102" s="24"/>
      <c r="AD102" s="24"/>
      <c r="AE102" s="24"/>
      <c r="AO102" s="25"/>
      <c r="AP102" s="25"/>
      <c r="AQ102" s="25"/>
    </row>
    <row r="103" customFormat="false" ht="12.75" hidden="false" customHeight="false" outlineLevel="0" collapsed="false">
      <c r="A103" s="35"/>
      <c r="B103" s="30"/>
      <c r="C103" s="35"/>
      <c r="D103" s="24"/>
      <c r="E103" s="24"/>
      <c r="F103" s="24"/>
      <c r="G103" s="35"/>
      <c r="H103" s="35"/>
      <c r="I103" s="30"/>
      <c r="J103" s="30"/>
      <c r="K103" s="30"/>
      <c r="L103" s="30"/>
      <c r="M103" s="30"/>
      <c r="N103" s="30"/>
      <c r="O103" s="30"/>
      <c r="P103" s="30"/>
      <c r="AC103" s="24"/>
      <c r="AD103" s="24"/>
      <c r="AE103" s="24"/>
      <c r="AO103" s="25"/>
      <c r="AP103" s="25"/>
      <c r="AQ103" s="25"/>
    </row>
    <row r="104" customFormat="false" ht="12.75" hidden="false" customHeight="false" outlineLevel="0" collapsed="false">
      <c r="A104" s="35"/>
      <c r="B104" s="30"/>
      <c r="C104" s="35"/>
      <c r="D104" s="24"/>
      <c r="E104" s="24"/>
      <c r="F104" s="24"/>
      <c r="G104" s="35"/>
      <c r="H104" s="35"/>
      <c r="I104" s="30"/>
      <c r="J104" s="30"/>
      <c r="K104" s="30"/>
      <c r="L104" s="30"/>
      <c r="M104" s="30"/>
      <c r="N104" s="30"/>
      <c r="O104" s="30"/>
      <c r="P104" s="30"/>
      <c r="AC104" s="24"/>
      <c r="AD104" s="24"/>
      <c r="AE104" s="24"/>
      <c r="AO104" s="25"/>
      <c r="AP104" s="25"/>
      <c r="AQ104" s="25"/>
    </row>
    <row r="105" customFormat="false" ht="12.75" hidden="false" customHeight="false" outlineLevel="0" collapsed="false">
      <c r="A105" s="35"/>
      <c r="B105" s="30"/>
      <c r="C105" s="35"/>
      <c r="D105" s="24"/>
      <c r="E105" s="24"/>
      <c r="F105" s="24"/>
      <c r="G105" s="35"/>
      <c r="H105" s="35"/>
      <c r="I105" s="30"/>
      <c r="J105" s="30"/>
      <c r="K105" s="30"/>
      <c r="L105" s="30"/>
      <c r="M105" s="30"/>
      <c r="N105" s="30"/>
      <c r="O105" s="30"/>
      <c r="P105" s="30"/>
      <c r="AC105" s="24"/>
      <c r="AD105" s="24"/>
      <c r="AE105" s="24"/>
      <c r="AO105" s="25"/>
      <c r="AP105" s="25"/>
      <c r="AQ105" s="25"/>
    </row>
    <row r="106" customFormat="false" ht="12.75" hidden="false" customHeight="false" outlineLevel="0" collapsed="false">
      <c r="A106" s="35"/>
      <c r="B106" s="30"/>
      <c r="C106" s="35"/>
      <c r="D106" s="24"/>
      <c r="E106" s="24"/>
      <c r="F106" s="24"/>
      <c r="G106" s="35"/>
      <c r="H106" s="35"/>
      <c r="I106" s="30"/>
      <c r="J106" s="30"/>
      <c r="K106" s="30"/>
      <c r="L106" s="30"/>
      <c r="M106" s="30"/>
      <c r="N106" s="30"/>
      <c r="O106" s="30"/>
      <c r="P106" s="30"/>
      <c r="AC106" s="24"/>
      <c r="AD106" s="24"/>
      <c r="AE106" s="24"/>
      <c r="AO106" s="25"/>
      <c r="AP106" s="25"/>
      <c r="AQ106" s="25"/>
    </row>
    <row r="107" customFormat="false" ht="12.75" hidden="false" customHeight="false" outlineLevel="0" collapsed="false">
      <c r="A107" s="35"/>
      <c r="B107" s="30"/>
      <c r="C107" s="35"/>
      <c r="D107" s="24"/>
      <c r="E107" s="24"/>
      <c r="F107" s="24"/>
      <c r="G107" s="35"/>
      <c r="H107" s="35"/>
      <c r="I107" s="30"/>
      <c r="J107" s="30"/>
      <c r="K107" s="30"/>
      <c r="L107" s="30"/>
      <c r="M107" s="30"/>
      <c r="N107" s="30"/>
      <c r="O107" s="30"/>
      <c r="P107" s="30"/>
      <c r="AC107" s="24"/>
      <c r="AD107" s="24"/>
      <c r="AE107" s="24"/>
      <c r="AO107" s="25"/>
      <c r="AP107" s="25"/>
      <c r="AQ107" s="25"/>
    </row>
    <row r="108" customFormat="false" ht="12.75" hidden="false" customHeight="false" outlineLevel="0" collapsed="false">
      <c r="A108" s="35"/>
      <c r="B108" s="30"/>
      <c r="C108" s="35"/>
      <c r="D108" s="24"/>
      <c r="E108" s="24"/>
      <c r="F108" s="24"/>
      <c r="G108" s="35"/>
      <c r="H108" s="35"/>
      <c r="I108" s="30"/>
      <c r="J108" s="30"/>
      <c r="K108" s="30"/>
      <c r="L108" s="30"/>
      <c r="M108" s="30"/>
      <c r="N108" s="30"/>
      <c r="O108" s="30"/>
      <c r="P108" s="30"/>
      <c r="AC108" s="24"/>
      <c r="AD108" s="24"/>
      <c r="AE108" s="24"/>
      <c r="AO108" s="25"/>
      <c r="AP108" s="25"/>
      <c r="AQ108" s="25"/>
    </row>
    <row r="109" customFormat="false" ht="12.75" hidden="false" customHeight="false" outlineLevel="0" collapsed="false">
      <c r="A109" s="35"/>
      <c r="B109" s="30"/>
      <c r="C109" s="35"/>
      <c r="D109" s="24"/>
      <c r="E109" s="24"/>
      <c r="F109" s="24"/>
      <c r="G109" s="35"/>
      <c r="H109" s="35"/>
      <c r="I109" s="30"/>
      <c r="J109" s="30"/>
      <c r="K109" s="30"/>
      <c r="L109" s="30"/>
      <c r="M109" s="30"/>
      <c r="N109" s="30"/>
      <c r="O109" s="30"/>
      <c r="P109" s="30"/>
      <c r="AC109" s="24"/>
      <c r="AD109" s="24"/>
      <c r="AE109" s="24"/>
      <c r="AO109" s="25"/>
      <c r="AP109" s="25"/>
      <c r="AQ109" s="25"/>
    </row>
    <row r="110" customFormat="false" ht="12.75" hidden="false" customHeight="false" outlineLevel="0" collapsed="false">
      <c r="A110" s="35"/>
      <c r="B110" s="30"/>
      <c r="C110" s="35"/>
      <c r="D110" s="24"/>
      <c r="E110" s="24"/>
      <c r="F110" s="24"/>
      <c r="G110" s="35"/>
      <c r="H110" s="35"/>
      <c r="I110" s="30"/>
      <c r="J110" s="30"/>
      <c r="K110" s="30"/>
      <c r="L110" s="30"/>
      <c r="M110" s="30"/>
      <c r="N110" s="30"/>
      <c r="O110" s="30"/>
      <c r="P110" s="30"/>
      <c r="AC110" s="24"/>
      <c r="AD110" s="24"/>
      <c r="AE110" s="24"/>
      <c r="AO110" s="25"/>
      <c r="AP110" s="25"/>
      <c r="AQ110" s="25"/>
    </row>
    <row r="111" customFormat="false" ht="12.75" hidden="false" customHeight="false" outlineLevel="0" collapsed="false">
      <c r="A111" s="35"/>
      <c r="B111" s="30"/>
      <c r="C111" s="35"/>
      <c r="D111" s="24"/>
      <c r="E111" s="24"/>
      <c r="F111" s="24"/>
      <c r="G111" s="35"/>
      <c r="H111" s="35"/>
      <c r="I111" s="30"/>
      <c r="J111" s="30"/>
      <c r="K111" s="30"/>
      <c r="L111" s="30"/>
      <c r="M111" s="30"/>
      <c r="N111" s="30"/>
      <c r="O111" s="30"/>
      <c r="P111" s="30"/>
      <c r="AC111" s="24"/>
      <c r="AD111" s="24"/>
      <c r="AE111" s="24"/>
      <c r="AO111" s="25"/>
      <c r="AP111" s="25"/>
      <c r="AQ111" s="25"/>
    </row>
    <row r="112" customFormat="false" ht="12.75" hidden="false" customHeight="false" outlineLevel="0" collapsed="false">
      <c r="A112" s="35"/>
      <c r="B112" s="30"/>
      <c r="C112" s="35"/>
      <c r="D112" s="24"/>
      <c r="E112" s="24"/>
      <c r="F112" s="24"/>
      <c r="G112" s="35"/>
      <c r="H112" s="35"/>
      <c r="I112" s="30"/>
      <c r="J112" s="30"/>
      <c r="K112" s="30"/>
      <c r="L112" s="30"/>
      <c r="M112" s="30"/>
      <c r="N112" s="30"/>
      <c r="O112" s="30"/>
      <c r="P112" s="30"/>
      <c r="AC112" s="24"/>
      <c r="AD112" s="24"/>
      <c r="AE112" s="24"/>
      <c r="AO112" s="25"/>
      <c r="AP112" s="25"/>
      <c r="AQ112" s="25"/>
    </row>
    <row r="113" customFormat="false" ht="12.75" hidden="false" customHeight="false" outlineLevel="0" collapsed="false">
      <c r="A113" s="35"/>
      <c r="B113" s="30"/>
      <c r="C113" s="35"/>
      <c r="D113" s="24"/>
      <c r="E113" s="24"/>
      <c r="F113" s="24"/>
      <c r="G113" s="35"/>
      <c r="H113" s="35"/>
      <c r="I113" s="30"/>
      <c r="J113" s="30"/>
      <c r="K113" s="30"/>
      <c r="L113" s="30"/>
      <c r="M113" s="30"/>
      <c r="N113" s="30"/>
      <c r="O113" s="30"/>
      <c r="P113" s="30"/>
      <c r="AC113" s="24"/>
      <c r="AD113" s="24"/>
      <c r="AE113" s="24"/>
      <c r="AO113" s="25"/>
      <c r="AP113" s="25"/>
      <c r="AQ113" s="25"/>
    </row>
    <row r="114" customFormat="false" ht="12.75" hidden="false" customHeight="false" outlineLevel="0" collapsed="false">
      <c r="A114" s="35"/>
      <c r="B114" s="30"/>
      <c r="C114" s="35"/>
      <c r="D114" s="24"/>
      <c r="E114" s="24"/>
      <c r="F114" s="24"/>
      <c r="G114" s="35"/>
      <c r="H114" s="35"/>
      <c r="I114" s="30"/>
      <c r="J114" s="30"/>
      <c r="K114" s="30"/>
      <c r="L114" s="30"/>
      <c r="M114" s="30"/>
      <c r="N114" s="30"/>
      <c r="O114" s="30"/>
      <c r="P114" s="30"/>
      <c r="AC114" s="24"/>
      <c r="AD114" s="24"/>
      <c r="AE114" s="24"/>
      <c r="AO114" s="25"/>
      <c r="AP114" s="25"/>
      <c r="AQ114" s="25"/>
    </row>
    <row r="115" customFormat="false" ht="12.75" hidden="false" customHeight="false" outlineLevel="0" collapsed="false">
      <c r="A115" s="35"/>
      <c r="B115" s="30"/>
      <c r="C115" s="35"/>
      <c r="D115" s="24"/>
      <c r="E115" s="24"/>
      <c r="F115" s="24"/>
      <c r="G115" s="35"/>
      <c r="H115" s="35"/>
      <c r="I115" s="30"/>
      <c r="J115" s="30"/>
      <c r="K115" s="30"/>
      <c r="L115" s="30"/>
      <c r="M115" s="30"/>
      <c r="N115" s="30"/>
      <c r="O115" s="30"/>
      <c r="P115" s="30"/>
      <c r="AC115" s="24"/>
      <c r="AD115" s="24"/>
      <c r="AE115" s="24"/>
      <c r="AO115" s="25"/>
      <c r="AP115" s="25"/>
      <c r="AQ115" s="25"/>
    </row>
    <row r="116" customFormat="false" ht="12.75" hidden="false" customHeight="false" outlineLevel="0" collapsed="false">
      <c r="A116" s="35"/>
      <c r="B116" s="30"/>
      <c r="C116" s="35"/>
      <c r="D116" s="24"/>
      <c r="E116" s="24"/>
      <c r="F116" s="24"/>
      <c r="G116" s="35"/>
      <c r="H116" s="35"/>
      <c r="I116" s="30"/>
      <c r="J116" s="30"/>
      <c r="K116" s="30"/>
      <c r="L116" s="30"/>
      <c r="M116" s="30"/>
      <c r="N116" s="30"/>
      <c r="O116" s="30"/>
      <c r="P116" s="30"/>
      <c r="AC116" s="24"/>
      <c r="AD116" s="24"/>
      <c r="AE116" s="24"/>
      <c r="AO116" s="25"/>
      <c r="AP116" s="25"/>
      <c r="AQ116" s="25"/>
    </row>
    <row r="117" customFormat="false" ht="12.75" hidden="false" customHeight="false" outlineLevel="0" collapsed="false">
      <c r="A117" s="35"/>
      <c r="B117" s="30"/>
      <c r="C117" s="35"/>
      <c r="D117" s="24"/>
      <c r="E117" s="24"/>
      <c r="F117" s="24"/>
      <c r="G117" s="35"/>
      <c r="H117" s="35"/>
      <c r="I117" s="30"/>
      <c r="J117" s="30"/>
      <c r="K117" s="30"/>
      <c r="L117" s="30"/>
      <c r="M117" s="30"/>
      <c r="N117" s="30"/>
      <c r="O117" s="30"/>
      <c r="P117" s="30"/>
      <c r="AC117" s="24"/>
      <c r="AD117" s="24"/>
      <c r="AE117" s="24"/>
      <c r="AO117" s="25"/>
      <c r="AP117" s="25"/>
      <c r="AQ117" s="25"/>
    </row>
    <row r="118" customFormat="false" ht="12.75" hidden="false" customHeight="false" outlineLevel="0" collapsed="false">
      <c r="A118" s="35"/>
      <c r="B118" s="30"/>
      <c r="C118" s="35"/>
      <c r="D118" s="24"/>
      <c r="E118" s="24"/>
      <c r="F118" s="24"/>
      <c r="G118" s="35"/>
      <c r="H118" s="35"/>
      <c r="I118" s="30"/>
      <c r="J118" s="30"/>
      <c r="K118" s="30"/>
      <c r="L118" s="30"/>
      <c r="M118" s="30"/>
      <c r="N118" s="30"/>
      <c r="O118" s="30"/>
      <c r="P118" s="30"/>
      <c r="AC118" s="24"/>
      <c r="AD118" s="24"/>
      <c r="AE118" s="24"/>
      <c r="AO118" s="25"/>
      <c r="AP118" s="25"/>
      <c r="AQ118" s="25"/>
    </row>
    <row r="119" customFormat="false" ht="12.75" hidden="false" customHeight="false" outlineLevel="0" collapsed="false">
      <c r="A119" s="35"/>
      <c r="B119" s="30"/>
      <c r="C119" s="35"/>
      <c r="D119" s="24"/>
      <c r="E119" s="24"/>
      <c r="F119" s="24"/>
      <c r="G119" s="35"/>
      <c r="H119" s="35"/>
      <c r="I119" s="30"/>
      <c r="J119" s="30"/>
      <c r="K119" s="30"/>
      <c r="L119" s="30"/>
      <c r="M119" s="30"/>
      <c r="N119" s="30"/>
      <c r="O119" s="30"/>
      <c r="P119" s="30"/>
      <c r="AC119" s="24"/>
      <c r="AD119" s="24"/>
      <c r="AE119" s="24"/>
      <c r="AO119" s="25"/>
      <c r="AP119" s="25"/>
      <c r="AQ119" s="25"/>
    </row>
    <row r="120" customFormat="false" ht="12.75" hidden="false" customHeight="false" outlineLevel="0" collapsed="false">
      <c r="A120" s="35"/>
      <c r="B120" s="30"/>
      <c r="C120" s="35"/>
      <c r="D120" s="24"/>
      <c r="E120" s="24"/>
      <c r="F120" s="24"/>
      <c r="G120" s="35"/>
      <c r="H120" s="35"/>
      <c r="I120" s="30"/>
      <c r="J120" s="30"/>
      <c r="K120" s="30"/>
      <c r="L120" s="30"/>
      <c r="M120" s="30"/>
      <c r="N120" s="30"/>
      <c r="O120" s="30"/>
      <c r="P120" s="30"/>
      <c r="AC120" s="24"/>
      <c r="AD120" s="24"/>
      <c r="AE120" s="24"/>
      <c r="AO120" s="25"/>
      <c r="AP120" s="25"/>
      <c r="AQ120" s="25"/>
    </row>
    <row r="121" customFormat="false" ht="12.75" hidden="false" customHeight="false" outlineLevel="0" collapsed="false">
      <c r="A121" s="35"/>
      <c r="B121" s="30"/>
      <c r="C121" s="35"/>
      <c r="D121" s="24"/>
      <c r="E121" s="24"/>
      <c r="F121" s="24"/>
      <c r="G121" s="35"/>
      <c r="H121" s="35"/>
      <c r="I121" s="30"/>
      <c r="J121" s="30"/>
      <c r="K121" s="30"/>
      <c r="L121" s="30"/>
      <c r="M121" s="30"/>
      <c r="N121" s="30"/>
      <c r="O121" s="30"/>
      <c r="P121" s="30"/>
      <c r="AC121" s="24"/>
      <c r="AD121" s="24"/>
      <c r="AE121" s="24"/>
      <c r="AO121" s="25"/>
      <c r="AP121" s="25"/>
      <c r="AQ121" s="25"/>
    </row>
    <row r="122" customFormat="false" ht="12.75" hidden="false" customHeight="false" outlineLevel="0" collapsed="false">
      <c r="A122" s="35"/>
      <c r="B122" s="30"/>
      <c r="C122" s="35"/>
      <c r="D122" s="24"/>
      <c r="E122" s="24"/>
      <c r="F122" s="24"/>
      <c r="G122" s="35"/>
      <c r="H122" s="35"/>
      <c r="I122" s="30"/>
      <c r="J122" s="30"/>
      <c r="K122" s="30"/>
      <c r="L122" s="30"/>
      <c r="M122" s="30"/>
      <c r="N122" s="30"/>
      <c r="O122" s="30"/>
      <c r="P122" s="30"/>
      <c r="AC122" s="24"/>
      <c r="AD122" s="24"/>
      <c r="AE122" s="24"/>
      <c r="AO122" s="25"/>
      <c r="AP122" s="25"/>
      <c r="AQ122" s="25"/>
    </row>
    <row r="123" customFormat="false" ht="12.75" hidden="false" customHeight="false" outlineLevel="0" collapsed="false">
      <c r="A123" s="35"/>
      <c r="B123" s="30"/>
      <c r="C123" s="35"/>
      <c r="D123" s="24"/>
      <c r="E123" s="24"/>
      <c r="F123" s="24"/>
      <c r="G123" s="35"/>
      <c r="H123" s="35"/>
      <c r="I123" s="30"/>
      <c r="J123" s="30"/>
      <c r="K123" s="30"/>
      <c r="L123" s="30"/>
      <c r="M123" s="30"/>
      <c r="N123" s="30"/>
      <c r="O123" s="30"/>
      <c r="P123" s="30"/>
      <c r="AC123" s="24"/>
      <c r="AD123" s="24"/>
      <c r="AE123" s="24"/>
      <c r="AO123" s="25"/>
      <c r="AP123" s="25"/>
      <c r="AQ123" s="25"/>
    </row>
    <row r="124" customFormat="false" ht="12.75" hidden="false" customHeight="false" outlineLevel="0" collapsed="false">
      <c r="A124" s="35"/>
      <c r="B124" s="30"/>
      <c r="C124" s="35"/>
      <c r="D124" s="24"/>
      <c r="E124" s="24"/>
      <c r="F124" s="24"/>
      <c r="G124" s="35"/>
      <c r="H124" s="35"/>
      <c r="I124" s="30"/>
      <c r="J124" s="30"/>
      <c r="K124" s="30"/>
      <c r="L124" s="30"/>
      <c r="M124" s="30"/>
      <c r="N124" s="30"/>
      <c r="O124" s="30"/>
      <c r="P124" s="30"/>
      <c r="AC124" s="24"/>
      <c r="AD124" s="24"/>
      <c r="AE124" s="24"/>
      <c r="AO124" s="25"/>
      <c r="AP124" s="25"/>
      <c r="AQ124" s="25"/>
    </row>
    <row r="125" customFormat="false" ht="12.75" hidden="false" customHeight="false" outlineLevel="0" collapsed="false">
      <c r="A125" s="35"/>
      <c r="B125" s="30"/>
      <c r="C125" s="35"/>
      <c r="D125" s="24"/>
      <c r="E125" s="24"/>
      <c r="F125" s="24"/>
      <c r="G125" s="35"/>
      <c r="H125" s="35"/>
      <c r="I125" s="30"/>
      <c r="J125" s="30"/>
      <c r="K125" s="30"/>
      <c r="L125" s="30"/>
      <c r="M125" s="30"/>
      <c r="N125" s="30"/>
      <c r="O125" s="30"/>
      <c r="P125" s="30"/>
      <c r="AC125" s="24"/>
      <c r="AD125" s="24"/>
      <c r="AE125" s="24"/>
      <c r="AO125" s="25"/>
      <c r="AP125" s="25"/>
      <c r="AQ125" s="25"/>
    </row>
    <row r="126" customFormat="false" ht="12.75" hidden="false" customHeight="false" outlineLevel="0" collapsed="false">
      <c r="A126" s="35"/>
      <c r="B126" s="30"/>
      <c r="C126" s="35"/>
      <c r="D126" s="24"/>
      <c r="E126" s="24"/>
      <c r="F126" s="24"/>
      <c r="G126" s="35"/>
      <c r="H126" s="35"/>
      <c r="I126" s="30"/>
      <c r="J126" s="30"/>
      <c r="K126" s="30"/>
      <c r="L126" s="30"/>
      <c r="M126" s="30"/>
      <c r="N126" s="30"/>
      <c r="O126" s="30"/>
      <c r="P126" s="30"/>
      <c r="AC126" s="24"/>
      <c r="AD126" s="24"/>
      <c r="AE126" s="24"/>
      <c r="AO126" s="25"/>
      <c r="AP126" s="25"/>
      <c r="AQ126" s="25"/>
    </row>
    <row r="127" customFormat="false" ht="12.75" hidden="false" customHeight="false" outlineLevel="0" collapsed="false">
      <c r="A127" s="35"/>
      <c r="B127" s="30"/>
      <c r="C127" s="35"/>
      <c r="D127" s="24"/>
      <c r="E127" s="24"/>
      <c r="F127" s="24"/>
      <c r="G127" s="35"/>
      <c r="H127" s="35"/>
      <c r="I127" s="30"/>
      <c r="J127" s="30"/>
      <c r="K127" s="30"/>
      <c r="L127" s="30"/>
      <c r="M127" s="30"/>
      <c r="N127" s="30"/>
      <c r="O127" s="30"/>
      <c r="P127" s="30"/>
      <c r="AC127" s="24"/>
      <c r="AD127" s="24"/>
      <c r="AE127" s="24"/>
      <c r="AO127" s="25"/>
      <c r="AP127" s="25"/>
      <c r="AQ127" s="25"/>
    </row>
    <row r="128" customFormat="false" ht="12.75" hidden="false" customHeight="false" outlineLevel="0" collapsed="false">
      <c r="A128" s="35"/>
      <c r="B128" s="30"/>
      <c r="C128" s="35"/>
      <c r="D128" s="24"/>
      <c r="E128" s="24"/>
      <c r="F128" s="24"/>
      <c r="G128" s="35"/>
      <c r="H128" s="35"/>
      <c r="I128" s="30"/>
      <c r="J128" s="30"/>
      <c r="K128" s="30"/>
      <c r="L128" s="30"/>
      <c r="M128" s="30"/>
      <c r="N128" s="30"/>
      <c r="O128" s="30"/>
      <c r="P128" s="30"/>
      <c r="AC128" s="24"/>
      <c r="AD128" s="24"/>
      <c r="AE128" s="24"/>
      <c r="AO128" s="25"/>
      <c r="AP128" s="25"/>
      <c r="AQ128" s="25"/>
    </row>
    <row r="129" customFormat="false" ht="12.75" hidden="false" customHeight="false" outlineLevel="0" collapsed="false">
      <c r="A129" s="35"/>
      <c r="B129" s="30"/>
      <c r="C129" s="35"/>
      <c r="D129" s="24"/>
      <c r="E129" s="24"/>
      <c r="F129" s="24"/>
      <c r="G129" s="35"/>
      <c r="H129" s="35"/>
      <c r="I129" s="30"/>
      <c r="J129" s="30"/>
      <c r="K129" s="30"/>
      <c r="L129" s="30"/>
      <c r="M129" s="30"/>
      <c r="N129" s="30"/>
      <c r="O129" s="30"/>
      <c r="P129" s="30"/>
      <c r="AC129" s="24"/>
      <c r="AD129" s="24"/>
      <c r="AE129" s="24"/>
      <c r="AO129" s="25"/>
      <c r="AP129" s="25"/>
      <c r="AQ129" s="25"/>
    </row>
    <row r="130" customFormat="false" ht="12.75" hidden="false" customHeight="false" outlineLevel="0" collapsed="false">
      <c r="A130" s="35"/>
      <c r="B130" s="30"/>
      <c r="C130" s="35"/>
      <c r="D130" s="24"/>
      <c r="E130" s="24"/>
      <c r="F130" s="24"/>
      <c r="G130" s="35"/>
      <c r="H130" s="35"/>
      <c r="I130" s="30"/>
      <c r="J130" s="30"/>
      <c r="K130" s="30"/>
      <c r="L130" s="30"/>
      <c r="M130" s="30"/>
      <c r="N130" s="30"/>
      <c r="O130" s="30"/>
      <c r="P130" s="30"/>
      <c r="AC130" s="24"/>
      <c r="AD130" s="24"/>
      <c r="AE130" s="24"/>
      <c r="AO130" s="25"/>
      <c r="AP130" s="25"/>
      <c r="AQ130" s="25"/>
    </row>
    <row r="131" customFormat="false" ht="12.75" hidden="false" customHeight="false" outlineLevel="0" collapsed="false">
      <c r="A131" s="35"/>
      <c r="B131" s="30"/>
      <c r="C131" s="35"/>
      <c r="D131" s="24"/>
      <c r="E131" s="24"/>
      <c r="F131" s="24"/>
      <c r="G131" s="35"/>
      <c r="H131" s="35"/>
      <c r="I131" s="30"/>
      <c r="J131" s="30"/>
      <c r="K131" s="30"/>
      <c r="L131" s="30"/>
      <c r="M131" s="30"/>
      <c r="N131" s="30"/>
      <c r="O131" s="30"/>
      <c r="P131" s="30"/>
      <c r="AC131" s="24"/>
      <c r="AD131" s="24"/>
      <c r="AE131" s="24"/>
      <c r="AO131" s="25"/>
      <c r="AP131" s="25"/>
      <c r="AQ131" s="25"/>
    </row>
    <row r="132" customFormat="false" ht="12.75" hidden="false" customHeight="false" outlineLevel="0" collapsed="false">
      <c r="A132" s="35"/>
      <c r="B132" s="30"/>
      <c r="C132" s="35"/>
      <c r="D132" s="24"/>
      <c r="E132" s="24"/>
      <c r="F132" s="24"/>
      <c r="G132" s="35"/>
      <c r="H132" s="35"/>
      <c r="I132" s="30"/>
      <c r="J132" s="30"/>
      <c r="K132" s="30"/>
      <c r="L132" s="30"/>
      <c r="M132" s="30"/>
      <c r="N132" s="30"/>
      <c r="O132" s="30"/>
      <c r="P132" s="30"/>
      <c r="AC132" s="24"/>
      <c r="AD132" s="24"/>
      <c r="AE132" s="24"/>
      <c r="AO132" s="25"/>
      <c r="AP132" s="25"/>
      <c r="AQ132" s="25"/>
    </row>
    <row r="133" customFormat="false" ht="12.75" hidden="false" customHeight="false" outlineLevel="0" collapsed="false">
      <c r="A133" s="35"/>
      <c r="B133" s="30"/>
      <c r="C133" s="35"/>
      <c r="D133" s="24"/>
      <c r="E133" s="24"/>
      <c r="F133" s="24"/>
      <c r="G133" s="35"/>
      <c r="H133" s="35"/>
      <c r="I133" s="30"/>
      <c r="J133" s="30"/>
      <c r="K133" s="30"/>
      <c r="L133" s="30"/>
      <c r="M133" s="30"/>
      <c r="N133" s="30"/>
      <c r="O133" s="30"/>
      <c r="P133" s="30"/>
      <c r="AC133" s="24"/>
      <c r="AD133" s="24"/>
      <c r="AE133" s="24"/>
      <c r="AO133" s="25"/>
      <c r="AP133" s="25"/>
      <c r="AQ133" s="25"/>
    </row>
    <row r="134" customFormat="false" ht="12.75" hidden="false" customHeight="false" outlineLevel="0" collapsed="false">
      <c r="A134" s="35"/>
      <c r="B134" s="30"/>
      <c r="C134" s="35"/>
      <c r="D134" s="24"/>
      <c r="E134" s="24"/>
      <c r="F134" s="24"/>
      <c r="G134" s="35"/>
      <c r="H134" s="35"/>
      <c r="I134" s="30"/>
      <c r="J134" s="30"/>
      <c r="K134" s="30"/>
      <c r="L134" s="30"/>
      <c r="M134" s="30"/>
      <c r="N134" s="30"/>
      <c r="O134" s="30"/>
      <c r="P134" s="30"/>
      <c r="AC134" s="24"/>
      <c r="AD134" s="24"/>
      <c r="AE134" s="24"/>
      <c r="AO134" s="25"/>
      <c r="AP134" s="25"/>
      <c r="AQ134" s="25"/>
    </row>
    <row r="135" customFormat="false" ht="12.75" hidden="false" customHeight="false" outlineLevel="0" collapsed="false">
      <c r="A135" s="35"/>
      <c r="B135" s="30"/>
      <c r="C135" s="35"/>
      <c r="D135" s="24"/>
      <c r="E135" s="24"/>
      <c r="F135" s="24"/>
      <c r="G135" s="35"/>
      <c r="H135" s="35"/>
      <c r="I135" s="30"/>
      <c r="J135" s="30"/>
      <c r="K135" s="30"/>
      <c r="L135" s="30"/>
      <c r="M135" s="30"/>
      <c r="N135" s="30"/>
      <c r="O135" s="30"/>
      <c r="P135" s="30"/>
      <c r="AC135" s="24"/>
      <c r="AD135" s="24"/>
      <c r="AE135" s="24"/>
      <c r="AO135" s="25"/>
      <c r="AP135" s="25"/>
      <c r="AQ135" s="25"/>
    </row>
    <row r="136" customFormat="false" ht="12.75" hidden="false" customHeight="false" outlineLevel="0" collapsed="false">
      <c r="A136" s="35"/>
      <c r="B136" s="30"/>
      <c r="C136" s="35"/>
      <c r="D136" s="24"/>
      <c r="E136" s="24"/>
      <c r="F136" s="24"/>
      <c r="G136" s="35"/>
      <c r="H136" s="35"/>
      <c r="I136" s="30"/>
      <c r="J136" s="30"/>
      <c r="K136" s="30"/>
      <c r="L136" s="30"/>
      <c r="M136" s="30"/>
      <c r="N136" s="30"/>
      <c r="O136" s="30"/>
      <c r="P136" s="30"/>
      <c r="AC136" s="24"/>
      <c r="AD136" s="24"/>
      <c r="AE136" s="24"/>
      <c r="AO136" s="25"/>
      <c r="AP136" s="25"/>
      <c r="AQ136" s="25"/>
    </row>
    <row r="137" customFormat="false" ht="12.75" hidden="false" customHeight="false" outlineLevel="0" collapsed="false">
      <c r="A137" s="35"/>
      <c r="B137" s="30"/>
      <c r="C137" s="35"/>
      <c r="D137" s="24"/>
      <c r="E137" s="24"/>
      <c r="F137" s="24"/>
      <c r="G137" s="35"/>
      <c r="H137" s="35"/>
      <c r="I137" s="30"/>
      <c r="J137" s="30"/>
      <c r="K137" s="30"/>
      <c r="L137" s="30"/>
      <c r="M137" s="30"/>
      <c r="N137" s="30"/>
      <c r="O137" s="30"/>
      <c r="P137" s="30"/>
      <c r="AC137" s="24"/>
      <c r="AD137" s="24"/>
      <c r="AE137" s="24"/>
      <c r="AO137" s="25"/>
      <c r="AP137" s="25"/>
      <c r="AQ137" s="25"/>
    </row>
    <row r="138" customFormat="false" ht="12.75" hidden="false" customHeight="false" outlineLevel="0" collapsed="false">
      <c r="A138" s="35"/>
      <c r="B138" s="30"/>
      <c r="C138" s="35"/>
      <c r="D138" s="24"/>
      <c r="E138" s="24"/>
      <c r="F138" s="24"/>
      <c r="G138" s="35"/>
      <c r="H138" s="35"/>
      <c r="I138" s="30"/>
      <c r="J138" s="30"/>
      <c r="K138" s="30"/>
      <c r="L138" s="30"/>
      <c r="M138" s="30"/>
      <c r="N138" s="30"/>
      <c r="O138" s="30"/>
      <c r="P138" s="30"/>
      <c r="AC138" s="24"/>
      <c r="AD138" s="24"/>
      <c r="AE138" s="24"/>
      <c r="AO138" s="25"/>
      <c r="AP138" s="25"/>
      <c r="AQ138" s="25"/>
    </row>
    <row r="139" customFormat="false" ht="12.75" hidden="false" customHeight="false" outlineLevel="0" collapsed="false">
      <c r="A139" s="35"/>
      <c r="B139" s="30"/>
      <c r="C139" s="35"/>
      <c r="D139" s="24"/>
      <c r="E139" s="24"/>
      <c r="F139" s="24"/>
      <c r="G139" s="35"/>
      <c r="H139" s="35"/>
      <c r="I139" s="30"/>
      <c r="J139" s="30"/>
      <c r="K139" s="30"/>
      <c r="L139" s="30"/>
      <c r="M139" s="30"/>
      <c r="N139" s="30"/>
      <c r="O139" s="30"/>
      <c r="P139" s="30"/>
      <c r="AC139" s="24"/>
      <c r="AD139" s="24"/>
      <c r="AE139" s="24"/>
      <c r="AO139" s="25"/>
      <c r="AP139" s="25"/>
      <c r="AQ139" s="25"/>
    </row>
    <row r="140" customFormat="false" ht="12.75" hidden="false" customHeight="false" outlineLevel="0" collapsed="false">
      <c r="A140" s="35"/>
      <c r="B140" s="30"/>
      <c r="C140" s="35"/>
      <c r="D140" s="24"/>
      <c r="E140" s="24"/>
      <c r="F140" s="24"/>
      <c r="G140" s="35"/>
      <c r="H140" s="35"/>
      <c r="I140" s="30"/>
      <c r="J140" s="30"/>
      <c r="K140" s="30"/>
      <c r="L140" s="30"/>
      <c r="M140" s="30"/>
      <c r="N140" s="30"/>
      <c r="O140" s="30"/>
      <c r="P140" s="30"/>
      <c r="AC140" s="24"/>
      <c r="AD140" s="24"/>
      <c r="AE140" s="24"/>
      <c r="AO140" s="25"/>
      <c r="AP140" s="25"/>
      <c r="AQ140" s="25"/>
    </row>
    <row r="141" customFormat="false" ht="12.75" hidden="false" customHeight="false" outlineLevel="0" collapsed="false">
      <c r="A141" s="35"/>
      <c r="B141" s="30"/>
      <c r="C141" s="35"/>
      <c r="D141" s="24"/>
      <c r="E141" s="24"/>
      <c r="F141" s="24"/>
      <c r="G141" s="35"/>
      <c r="H141" s="35"/>
      <c r="I141" s="30"/>
      <c r="J141" s="30"/>
      <c r="K141" s="30"/>
      <c r="L141" s="30"/>
      <c r="M141" s="30"/>
      <c r="N141" s="30"/>
      <c r="O141" s="30"/>
      <c r="P141" s="30"/>
      <c r="AC141" s="24"/>
      <c r="AD141" s="24"/>
      <c r="AE141" s="24"/>
      <c r="AO141" s="25"/>
      <c r="AP141" s="25"/>
      <c r="AQ141" s="25"/>
    </row>
    <row r="142" customFormat="false" ht="12.75" hidden="false" customHeight="false" outlineLevel="0" collapsed="false">
      <c r="A142" s="35"/>
      <c r="B142" s="30"/>
      <c r="C142" s="35"/>
      <c r="D142" s="24"/>
      <c r="E142" s="24"/>
      <c r="F142" s="24"/>
      <c r="G142" s="35"/>
      <c r="H142" s="35"/>
      <c r="I142" s="30"/>
      <c r="J142" s="30"/>
      <c r="K142" s="30"/>
      <c r="L142" s="30"/>
      <c r="M142" s="30"/>
      <c r="N142" s="30"/>
      <c r="O142" s="30"/>
      <c r="P142" s="30"/>
      <c r="AC142" s="24"/>
      <c r="AD142" s="24"/>
      <c r="AE142" s="24"/>
      <c r="AO142" s="25"/>
      <c r="AP142" s="25"/>
      <c r="AQ142" s="25"/>
    </row>
    <row r="143" customFormat="false" ht="12.75" hidden="false" customHeight="false" outlineLevel="0" collapsed="false">
      <c r="A143" s="35"/>
      <c r="B143" s="30"/>
      <c r="C143" s="35"/>
      <c r="D143" s="24"/>
      <c r="E143" s="24"/>
      <c r="F143" s="24"/>
      <c r="G143" s="35"/>
      <c r="H143" s="35"/>
      <c r="I143" s="30"/>
      <c r="J143" s="30"/>
      <c r="K143" s="30"/>
      <c r="L143" s="30"/>
      <c r="M143" s="30"/>
      <c r="N143" s="30"/>
      <c r="O143" s="30"/>
      <c r="P143" s="30"/>
      <c r="AC143" s="24"/>
      <c r="AD143" s="24"/>
      <c r="AE143" s="24"/>
      <c r="AO143" s="25"/>
      <c r="AP143" s="25"/>
      <c r="AQ143" s="25"/>
    </row>
    <row r="144" customFormat="false" ht="12.75" hidden="false" customHeight="false" outlineLevel="0" collapsed="false">
      <c r="A144" s="35"/>
      <c r="B144" s="30"/>
      <c r="C144" s="35"/>
      <c r="D144" s="24"/>
      <c r="E144" s="24"/>
      <c r="F144" s="24"/>
      <c r="G144" s="35"/>
      <c r="H144" s="35"/>
      <c r="I144" s="30"/>
      <c r="J144" s="30"/>
      <c r="K144" s="30"/>
      <c r="L144" s="30"/>
      <c r="M144" s="30"/>
      <c r="N144" s="30"/>
      <c r="O144" s="30"/>
      <c r="P144" s="30"/>
      <c r="AC144" s="24"/>
      <c r="AD144" s="24"/>
      <c r="AE144" s="24"/>
      <c r="AO144" s="25"/>
      <c r="AP144" s="25"/>
      <c r="AQ144" s="25"/>
    </row>
    <row r="145" customFormat="false" ht="12.75" hidden="false" customHeight="false" outlineLevel="0" collapsed="false">
      <c r="A145" s="35"/>
      <c r="B145" s="30"/>
      <c r="C145" s="35"/>
      <c r="D145" s="24"/>
      <c r="E145" s="24"/>
      <c r="F145" s="24"/>
      <c r="G145" s="35"/>
      <c r="H145" s="35"/>
      <c r="I145" s="30"/>
      <c r="J145" s="30"/>
      <c r="K145" s="30"/>
      <c r="L145" s="30"/>
      <c r="M145" s="30"/>
      <c r="N145" s="30"/>
      <c r="O145" s="30"/>
      <c r="P145" s="30"/>
      <c r="AC145" s="24"/>
      <c r="AD145" s="24"/>
      <c r="AE145" s="24"/>
      <c r="AO145" s="25"/>
      <c r="AP145" s="25"/>
      <c r="AQ145" s="25"/>
    </row>
    <row r="146" customFormat="false" ht="12.75" hidden="false" customHeight="false" outlineLevel="0" collapsed="false">
      <c r="A146" s="35"/>
      <c r="B146" s="30"/>
      <c r="C146" s="35"/>
      <c r="D146" s="24"/>
      <c r="E146" s="24"/>
      <c r="F146" s="24"/>
      <c r="G146" s="35"/>
      <c r="H146" s="35"/>
      <c r="I146" s="30"/>
      <c r="J146" s="30"/>
      <c r="K146" s="30"/>
      <c r="L146" s="30"/>
      <c r="M146" s="30"/>
      <c r="N146" s="30"/>
      <c r="O146" s="30"/>
      <c r="P146" s="30"/>
      <c r="AC146" s="24"/>
      <c r="AD146" s="24"/>
      <c r="AE146" s="24"/>
      <c r="AO146" s="25"/>
      <c r="AP146" s="25"/>
      <c r="AQ146" s="25"/>
    </row>
    <row r="147" customFormat="false" ht="12.75" hidden="false" customHeight="false" outlineLevel="0" collapsed="false">
      <c r="A147" s="35"/>
      <c r="B147" s="30"/>
      <c r="C147" s="35"/>
      <c r="D147" s="24"/>
      <c r="E147" s="24"/>
      <c r="F147" s="24"/>
      <c r="G147" s="35"/>
      <c r="H147" s="35"/>
      <c r="I147" s="30"/>
      <c r="J147" s="30"/>
      <c r="K147" s="30"/>
      <c r="L147" s="30"/>
      <c r="M147" s="30"/>
      <c r="N147" s="30"/>
      <c r="O147" s="30"/>
      <c r="P147" s="30"/>
      <c r="AC147" s="24"/>
      <c r="AD147" s="24"/>
      <c r="AE147" s="24"/>
      <c r="AO147" s="25"/>
      <c r="AP147" s="25"/>
      <c r="AQ147" s="25"/>
    </row>
    <row r="148" customFormat="false" ht="12.75" hidden="false" customHeight="false" outlineLevel="0" collapsed="false">
      <c r="A148" s="35"/>
      <c r="B148" s="30"/>
      <c r="C148" s="35"/>
      <c r="D148" s="24"/>
      <c r="E148" s="24"/>
      <c r="F148" s="24"/>
      <c r="G148" s="35"/>
      <c r="H148" s="35"/>
      <c r="I148" s="30"/>
      <c r="J148" s="30"/>
      <c r="K148" s="30"/>
      <c r="L148" s="30"/>
      <c r="M148" s="30"/>
      <c r="N148" s="30"/>
      <c r="O148" s="30"/>
      <c r="P148" s="30"/>
      <c r="AC148" s="24"/>
      <c r="AD148" s="24"/>
      <c r="AE148" s="24"/>
      <c r="AO148" s="25"/>
      <c r="AP148" s="25"/>
      <c r="AQ148" s="25"/>
    </row>
    <row r="149" customFormat="false" ht="12.75" hidden="false" customHeight="false" outlineLevel="0" collapsed="false">
      <c r="A149" s="35"/>
      <c r="B149" s="30"/>
      <c r="C149" s="35"/>
      <c r="D149" s="24"/>
      <c r="E149" s="24"/>
      <c r="F149" s="24"/>
      <c r="G149" s="35"/>
      <c r="H149" s="35"/>
      <c r="I149" s="30"/>
      <c r="J149" s="30"/>
      <c r="K149" s="30"/>
      <c r="L149" s="30"/>
      <c r="M149" s="30"/>
      <c r="N149" s="30"/>
      <c r="O149" s="30"/>
      <c r="P149" s="30"/>
      <c r="AC149" s="24"/>
      <c r="AD149" s="24"/>
      <c r="AE149" s="24"/>
      <c r="AO149" s="25"/>
      <c r="AP149" s="25"/>
      <c r="AQ149" s="25"/>
    </row>
    <row r="150" customFormat="false" ht="12.75" hidden="false" customHeight="false" outlineLevel="0" collapsed="false">
      <c r="A150" s="35"/>
      <c r="B150" s="30"/>
      <c r="C150" s="35"/>
      <c r="D150" s="24"/>
      <c r="E150" s="24"/>
      <c r="F150" s="24"/>
      <c r="G150" s="35"/>
      <c r="H150" s="35"/>
      <c r="I150" s="30"/>
      <c r="J150" s="30"/>
      <c r="K150" s="30"/>
      <c r="L150" s="30"/>
      <c r="M150" s="30"/>
      <c r="N150" s="30"/>
      <c r="O150" s="30"/>
      <c r="P150" s="30"/>
      <c r="AC150" s="24"/>
      <c r="AD150" s="24"/>
      <c r="AE150" s="24"/>
      <c r="AO150" s="25"/>
      <c r="AP150" s="25"/>
      <c r="AQ150" s="25"/>
    </row>
    <row r="151" customFormat="false" ht="12.75" hidden="false" customHeight="false" outlineLevel="0" collapsed="false">
      <c r="A151" s="35"/>
      <c r="B151" s="30"/>
      <c r="C151" s="35"/>
      <c r="D151" s="24"/>
      <c r="E151" s="24"/>
      <c r="F151" s="24"/>
      <c r="G151" s="35"/>
      <c r="H151" s="35"/>
      <c r="I151" s="30"/>
      <c r="J151" s="30"/>
      <c r="K151" s="30"/>
      <c r="L151" s="30"/>
      <c r="M151" s="30"/>
      <c r="N151" s="30"/>
      <c r="O151" s="30"/>
      <c r="P151" s="30"/>
      <c r="AC151" s="24"/>
      <c r="AD151" s="24"/>
      <c r="AE151" s="24"/>
      <c r="AO151" s="25"/>
      <c r="AP151" s="25"/>
      <c r="AQ151" s="25"/>
    </row>
    <row r="152" customFormat="false" ht="12.75" hidden="false" customHeight="false" outlineLevel="0" collapsed="false">
      <c r="A152" s="35"/>
      <c r="B152" s="30"/>
      <c r="C152" s="35"/>
      <c r="D152" s="24"/>
      <c r="E152" s="24"/>
      <c r="F152" s="24"/>
      <c r="G152" s="35"/>
      <c r="H152" s="35"/>
      <c r="I152" s="30"/>
      <c r="J152" s="30"/>
      <c r="K152" s="30"/>
      <c r="L152" s="30"/>
      <c r="M152" s="30"/>
      <c r="N152" s="30"/>
      <c r="O152" s="30"/>
      <c r="P152" s="30"/>
      <c r="AC152" s="24"/>
      <c r="AD152" s="24"/>
      <c r="AE152" s="24"/>
      <c r="AO152" s="25"/>
      <c r="AP152" s="25"/>
      <c r="AQ152" s="25"/>
    </row>
    <row r="153" customFormat="false" ht="12.75" hidden="false" customHeight="false" outlineLevel="0" collapsed="false">
      <c r="A153" s="35"/>
      <c r="B153" s="30"/>
      <c r="C153" s="35"/>
      <c r="D153" s="24"/>
      <c r="E153" s="24"/>
      <c r="F153" s="24"/>
      <c r="G153" s="35"/>
      <c r="H153" s="35"/>
      <c r="I153" s="30"/>
      <c r="J153" s="30"/>
      <c r="K153" s="30"/>
      <c r="L153" s="30"/>
      <c r="M153" s="30"/>
      <c r="N153" s="30"/>
      <c r="O153" s="30"/>
      <c r="P153" s="30"/>
      <c r="AC153" s="24"/>
      <c r="AD153" s="24"/>
      <c r="AE153" s="24"/>
      <c r="AO153" s="25"/>
      <c r="AP153" s="25"/>
      <c r="AQ153" s="25"/>
    </row>
    <row r="154" customFormat="false" ht="12.75" hidden="false" customHeight="false" outlineLevel="0" collapsed="false">
      <c r="A154" s="35"/>
      <c r="B154" s="30"/>
      <c r="C154" s="35"/>
      <c r="D154" s="24"/>
      <c r="E154" s="24"/>
      <c r="F154" s="24"/>
      <c r="G154" s="35"/>
      <c r="H154" s="35"/>
      <c r="I154" s="30"/>
      <c r="J154" s="30"/>
      <c r="K154" s="30"/>
      <c r="L154" s="30"/>
      <c r="M154" s="30"/>
      <c r="N154" s="30"/>
      <c r="O154" s="30"/>
      <c r="P154" s="30"/>
      <c r="AC154" s="24"/>
      <c r="AD154" s="24"/>
      <c r="AE154" s="24"/>
      <c r="AO154" s="25"/>
      <c r="AP154" s="25"/>
      <c r="AQ154" s="25"/>
    </row>
    <row r="155" customFormat="false" ht="12.75" hidden="false" customHeight="false" outlineLevel="0" collapsed="false">
      <c r="A155" s="35"/>
      <c r="B155" s="30"/>
      <c r="C155" s="35"/>
      <c r="D155" s="24"/>
      <c r="E155" s="24"/>
      <c r="F155" s="24"/>
      <c r="G155" s="35"/>
      <c r="H155" s="35"/>
      <c r="I155" s="30"/>
      <c r="J155" s="30"/>
      <c r="K155" s="30"/>
      <c r="L155" s="30"/>
      <c r="M155" s="30"/>
      <c r="N155" s="30"/>
      <c r="O155" s="30"/>
      <c r="P155" s="30"/>
      <c r="AC155" s="24"/>
      <c r="AD155" s="24"/>
      <c r="AE155" s="24"/>
      <c r="AO155" s="25"/>
      <c r="AP155" s="25"/>
      <c r="AQ155" s="25"/>
    </row>
    <row r="156" customFormat="false" ht="12.75" hidden="false" customHeight="false" outlineLevel="0" collapsed="false">
      <c r="A156" s="35"/>
      <c r="B156" s="30"/>
      <c r="C156" s="35"/>
      <c r="D156" s="24"/>
      <c r="E156" s="24"/>
      <c r="F156" s="24"/>
      <c r="G156" s="35"/>
      <c r="H156" s="35"/>
      <c r="I156" s="30"/>
      <c r="J156" s="30"/>
      <c r="K156" s="30"/>
      <c r="L156" s="30"/>
      <c r="M156" s="30"/>
      <c r="N156" s="30"/>
      <c r="O156" s="30"/>
      <c r="P156" s="30"/>
      <c r="AC156" s="24"/>
      <c r="AD156" s="24"/>
      <c r="AE156" s="24"/>
      <c r="AO156" s="25"/>
      <c r="AP156" s="25"/>
      <c r="AQ156" s="25"/>
    </row>
    <row r="157" customFormat="false" ht="12.75" hidden="false" customHeight="false" outlineLevel="0" collapsed="false">
      <c r="A157" s="35"/>
      <c r="B157" s="30"/>
      <c r="C157" s="35"/>
      <c r="D157" s="24"/>
      <c r="E157" s="24"/>
      <c r="F157" s="24"/>
      <c r="G157" s="35"/>
      <c r="H157" s="35"/>
      <c r="I157" s="30"/>
      <c r="J157" s="30"/>
      <c r="K157" s="30"/>
      <c r="L157" s="30"/>
      <c r="M157" s="30"/>
      <c r="N157" s="30"/>
      <c r="O157" s="30"/>
      <c r="P157" s="30"/>
      <c r="AC157" s="24"/>
      <c r="AD157" s="24"/>
      <c r="AE157" s="24"/>
      <c r="AO157" s="25"/>
      <c r="AP157" s="25"/>
      <c r="AQ157" s="25"/>
    </row>
    <row r="158" customFormat="false" ht="12.75" hidden="false" customHeight="false" outlineLevel="0" collapsed="false">
      <c r="A158" s="35"/>
      <c r="B158" s="30"/>
      <c r="C158" s="35"/>
      <c r="D158" s="24"/>
      <c r="E158" s="24"/>
      <c r="F158" s="24"/>
      <c r="G158" s="35"/>
      <c r="H158" s="35"/>
      <c r="I158" s="30"/>
      <c r="J158" s="30"/>
      <c r="K158" s="30"/>
      <c r="L158" s="30"/>
      <c r="M158" s="30"/>
      <c r="N158" s="30"/>
      <c r="O158" s="30"/>
      <c r="P158" s="30"/>
      <c r="AC158" s="24"/>
      <c r="AD158" s="24"/>
      <c r="AE158" s="24"/>
      <c r="AO158" s="25"/>
      <c r="AP158" s="25"/>
      <c r="AQ158" s="25"/>
    </row>
    <row r="159" customFormat="false" ht="12.75" hidden="false" customHeight="false" outlineLevel="0" collapsed="false">
      <c r="A159" s="35"/>
      <c r="B159" s="30"/>
      <c r="C159" s="35"/>
      <c r="D159" s="24"/>
      <c r="E159" s="24"/>
      <c r="F159" s="24"/>
      <c r="G159" s="35"/>
      <c r="H159" s="35"/>
      <c r="I159" s="30"/>
      <c r="J159" s="30"/>
      <c r="K159" s="30"/>
      <c r="L159" s="30"/>
      <c r="M159" s="30"/>
      <c r="N159" s="30"/>
      <c r="O159" s="30"/>
      <c r="P159" s="30"/>
      <c r="AC159" s="24"/>
      <c r="AD159" s="24"/>
      <c r="AE159" s="24"/>
      <c r="AO159" s="25"/>
      <c r="AP159" s="25"/>
      <c r="AQ159" s="25"/>
    </row>
    <row r="160" customFormat="false" ht="12.75" hidden="false" customHeight="false" outlineLevel="0" collapsed="false">
      <c r="A160" s="35"/>
      <c r="B160" s="30"/>
      <c r="C160" s="35"/>
      <c r="D160" s="24"/>
      <c r="E160" s="24"/>
      <c r="F160" s="24"/>
      <c r="G160" s="35"/>
      <c r="H160" s="35"/>
      <c r="I160" s="30"/>
      <c r="J160" s="30"/>
      <c r="K160" s="30"/>
      <c r="L160" s="30"/>
      <c r="M160" s="30"/>
      <c r="N160" s="30"/>
      <c r="O160" s="30"/>
      <c r="P160" s="30"/>
      <c r="AC160" s="24"/>
      <c r="AD160" s="24"/>
      <c r="AE160" s="24"/>
      <c r="AO160" s="25"/>
      <c r="AP160" s="25"/>
      <c r="AQ160" s="25"/>
    </row>
    <row r="161" customFormat="false" ht="12.75" hidden="false" customHeight="false" outlineLevel="0" collapsed="false">
      <c r="A161" s="35"/>
      <c r="B161" s="30"/>
      <c r="C161" s="35"/>
      <c r="D161" s="24"/>
      <c r="E161" s="24"/>
      <c r="F161" s="24"/>
      <c r="G161" s="35"/>
      <c r="H161" s="35"/>
      <c r="I161" s="30"/>
      <c r="J161" s="30"/>
      <c r="K161" s="30"/>
      <c r="L161" s="30"/>
      <c r="M161" s="30"/>
      <c r="N161" s="30"/>
      <c r="O161" s="30"/>
      <c r="P161" s="30"/>
      <c r="AC161" s="24"/>
      <c r="AD161" s="24"/>
      <c r="AE161" s="24"/>
      <c r="AO161" s="25"/>
      <c r="AP161" s="25"/>
      <c r="AQ161" s="25"/>
    </row>
    <row r="162" customFormat="false" ht="12.75" hidden="false" customHeight="false" outlineLevel="0" collapsed="false">
      <c r="A162" s="35"/>
      <c r="B162" s="30"/>
      <c r="C162" s="35"/>
      <c r="D162" s="24"/>
      <c r="E162" s="24"/>
      <c r="F162" s="24"/>
      <c r="G162" s="35"/>
      <c r="H162" s="35"/>
      <c r="I162" s="30"/>
      <c r="J162" s="30"/>
      <c r="K162" s="30"/>
      <c r="L162" s="30"/>
      <c r="M162" s="30"/>
      <c r="N162" s="30"/>
      <c r="O162" s="30"/>
      <c r="P162" s="30"/>
      <c r="AC162" s="24"/>
      <c r="AD162" s="24"/>
      <c r="AE162" s="24"/>
      <c r="AO162" s="25"/>
      <c r="AP162" s="25"/>
      <c r="AQ162" s="25"/>
    </row>
    <row r="163" customFormat="false" ht="12.75" hidden="false" customHeight="false" outlineLevel="0" collapsed="false">
      <c r="A163" s="35"/>
      <c r="B163" s="30"/>
      <c r="C163" s="35"/>
      <c r="D163" s="24"/>
      <c r="E163" s="24"/>
      <c r="F163" s="24"/>
      <c r="G163" s="35"/>
      <c r="H163" s="35"/>
      <c r="I163" s="30"/>
      <c r="J163" s="30"/>
      <c r="K163" s="30"/>
      <c r="L163" s="30"/>
      <c r="M163" s="30"/>
      <c r="N163" s="30"/>
      <c r="O163" s="30"/>
      <c r="P163" s="30"/>
      <c r="AC163" s="24"/>
      <c r="AD163" s="24"/>
      <c r="AE163" s="24"/>
      <c r="AO163" s="25"/>
      <c r="AP163" s="25"/>
      <c r="AQ163" s="25"/>
    </row>
    <row r="164" customFormat="false" ht="12.75" hidden="false" customHeight="false" outlineLevel="0" collapsed="false">
      <c r="A164" s="35"/>
      <c r="B164" s="30"/>
      <c r="C164" s="35"/>
      <c r="D164" s="24"/>
      <c r="E164" s="24"/>
      <c r="F164" s="24"/>
      <c r="G164" s="35"/>
      <c r="H164" s="35"/>
      <c r="I164" s="30"/>
      <c r="J164" s="30"/>
      <c r="K164" s="30"/>
      <c r="L164" s="30"/>
      <c r="M164" s="30"/>
      <c r="N164" s="30"/>
      <c r="O164" s="30"/>
      <c r="P164" s="30"/>
      <c r="AC164" s="24"/>
      <c r="AD164" s="24"/>
      <c r="AE164" s="24"/>
      <c r="AO164" s="25"/>
      <c r="AP164" s="25"/>
      <c r="AQ164" s="25"/>
    </row>
    <row r="165" customFormat="false" ht="12.75" hidden="false" customHeight="false" outlineLevel="0" collapsed="false">
      <c r="A165" s="35"/>
      <c r="B165" s="30"/>
      <c r="C165" s="35"/>
      <c r="D165" s="24"/>
      <c r="E165" s="24"/>
      <c r="F165" s="24"/>
      <c r="G165" s="35"/>
      <c r="H165" s="35"/>
      <c r="I165" s="30"/>
      <c r="J165" s="30"/>
      <c r="K165" s="30"/>
      <c r="L165" s="30"/>
      <c r="M165" s="30"/>
      <c r="N165" s="30"/>
      <c r="O165" s="30"/>
      <c r="P165" s="30"/>
      <c r="AC165" s="24"/>
      <c r="AD165" s="24"/>
      <c r="AE165" s="24"/>
      <c r="AO165" s="25"/>
      <c r="AP165" s="25"/>
      <c r="AQ165" s="25"/>
    </row>
    <row r="166" customFormat="false" ht="12.75" hidden="false" customHeight="false" outlineLevel="0" collapsed="false">
      <c r="A166" s="35"/>
      <c r="B166" s="30"/>
      <c r="C166" s="35"/>
      <c r="D166" s="24"/>
      <c r="E166" s="24"/>
      <c r="F166" s="24"/>
      <c r="G166" s="35"/>
      <c r="H166" s="35"/>
      <c r="I166" s="30"/>
      <c r="J166" s="30"/>
      <c r="K166" s="30"/>
      <c r="L166" s="30"/>
      <c r="M166" s="30"/>
      <c r="N166" s="30"/>
      <c r="O166" s="30"/>
      <c r="P166" s="30"/>
      <c r="AC166" s="24"/>
      <c r="AD166" s="24"/>
      <c r="AE166" s="24"/>
      <c r="AO166" s="25"/>
      <c r="AP166" s="25"/>
      <c r="AQ166" s="25"/>
    </row>
    <row r="167" customFormat="false" ht="12.75" hidden="false" customHeight="false" outlineLevel="0" collapsed="false">
      <c r="A167" s="35"/>
      <c r="B167" s="30"/>
      <c r="C167" s="35"/>
      <c r="D167" s="24"/>
      <c r="E167" s="24"/>
      <c r="F167" s="24"/>
      <c r="G167" s="35"/>
      <c r="H167" s="35"/>
      <c r="I167" s="30"/>
      <c r="J167" s="30"/>
      <c r="K167" s="30"/>
      <c r="L167" s="30"/>
      <c r="M167" s="30"/>
      <c r="N167" s="30"/>
      <c r="O167" s="30"/>
      <c r="P167" s="30"/>
      <c r="AC167" s="24"/>
      <c r="AD167" s="24"/>
      <c r="AE167" s="24"/>
      <c r="AO167" s="25"/>
      <c r="AP167" s="25"/>
      <c r="AQ167" s="25"/>
    </row>
    <row r="168" customFormat="false" ht="12.75" hidden="false" customHeight="false" outlineLevel="0" collapsed="false">
      <c r="A168" s="35"/>
      <c r="B168" s="30"/>
      <c r="C168" s="35"/>
      <c r="D168" s="24"/>
      <c r="E168" s="24"/>
      <c r="F168" s="24"/>
      <c r="G168" s="35"/>
      <c r="H168" s="35"/>
      <c r="I168" s="30"/>
      <c r="J168" s="30"/>
      <c r="K168" s="30"/>
      <c r="L168" s="30"/>
      <c r="M168" s="30"/>
      <c r="N168" s="30"/>
      <c r="O168" s="30"/>
      <c r="P168" s="30"/>
      <c r="AC168" s="24"/>
      <c r="AD168" s="24"/>
      <c r="AE168" s="24"/>
      <c r="AO168" s="25"/>
      <c r="AP168" s="25"/>
      <c r="AQ168" s="25"/>
    </row>
    <row r="169" customFormat="false" ht="12.75" hidden="false" customHeight="false" outlineLevel="0" collapsed="false">
      <c r="A169" s="35"/>
      <c r="B169" s="30"/>
      <c r="C169" s="35"/>
      <c r="D169" s="24"/>
      <c r="E169" s="24"/>
      <c r="F169" s="24"/>
      <c r="G169" s="35"/>
      <c r="H169" s="35"/>
      <c r="I169" s="30"/>
      <c r="J169" s="30"/>
      <c r="K169" s="30"/>
      <c r="L169" s="30"/>
      <c r="M169" s="30"/>
      <c r="N169" s="30"/>
      <c r="O169" s="30"/>
      <c r="P169" s="30"/>
      <c r="AC169" s="24"/>
      <c r="AD169" s="24"/>
      <c r="AE169" s="24"/>
      <c r="AO169" s="25"/>
      <c r="AP169" s="25"/>
      <c r="AQ169" s="25"/>
    </row>
    <row r="170" customFormat="false" ht="12.75" hidden="false" customHeight="false" outlineLevel="0" collapsed="false">
      <c r="A170" s="35"/>
      <c r="B170" s="30"/>
      <c r="C170" s="35"/>
      <c r="D170" s="24"/>
      <c r="E170" s="24"/>
      <c r="F170" s="24"/>
      <c r="G170" s="35"/>
      <c r="H170" s="35"/>
      <c r="I170" s="30"/>
      <c r="J170" s="30"/>
      <c r="K170" s="30"/>
      <c r="L170" s="30"/>
      <c r="M170" s="30"/>
      <c r="N170" s="30"/>
      <c r="O170" s="30"/>
      <c r="P170" s="30"/>
      <c r="AC170" s="24"/>
      <c r="AD170" s="24"/>
      <c r="AE170" s="24"/>
      <c r="AO170" s="25"/>
      <c r="AP170" s="25"/>
      <c r="AQ170" s="25"/>
    </row>
    <row r="171" customFormat="false" ht="12.75" hidden="false" customHeight="false" outlineLevel="0" collapsed="false">
      <c r="A171" s="35"/>
      <c r="B171" s="30"/>
      <c r="C171" s="35"/>
      <c r="D171" s="24"/>
      <c r="E171" s="24"/>
      <c r="F171" s="24"/>
      <c r="G171" s="35"/>
      <c r="H171" s="35"/>
      <c r="I171" s="30"/>
      <c r="J171" s="30"/>
      <c r="K171" s="30"/>
      <c r="L171" s="30"/>
      <c r="M171" s="30"/>
      <c r="N171" s="30"/>
      <c r="O171" s="30"/>
      <c r="P171" s="30"/>
      <c r="AC171" s="24"/>
      <c r="AD171" s="24"/>
      <c r="AE171" s="24"/>
      <c r="AO171" s="25"/>
      <c r="AP171" s="25"/>
      <c r="AQ171" s="25"/>
    </row>
    <row r="172" customFormat="false" ht="12.75" hidden="false" customHeight="false" outlineLevel="0" collapsed="false">
      <c r="A172" s="35"/>
      <c r="B172" s="30"/>
      <c r="C172" s="35"/>
      <c r="D172" s="24"/>
      <c r="E172" s="24"/>
      <c r="F172" s="24"/>
      <c r="G172" s="35"/>
      <c r="H172" s="35"/>
      <c r="I172" s="30"/>
      <c r="J172" s="30"/>
      <c r="K172" s="30"/>
      <c r="L172" s="30"/>
      <c r="M172" s="30"/>
      <c r="N172" s="30"/>
      <c r="O172" s="30"/>
      <c r="P172" s="30"/>
      <c r="AC172" s="24"/>
      <c r="AD172" s="24"/>
      <c r="AE172" s="24"/>
      <c r="AO172" s="25"/>
      <c r="AP172" s="25"/>
      <c r="AQ172" s="25"/>
    </row>
    <row r="173" customFormat="false" ht="12.75" hidden="false" customHeight="false" outlineLevel="0" collapsed="false">
      <c r="A173" s="35"/>
      <c r="B173" s="30"/>
      <c r="C173" s="35"/>
      <c r="D173" s="24"/>
      <c r="E173" s="24"/>
      <c r="F173" s="24"/>
      <c r="G173" s="35"/>
      <c r="H173" s="35"/>
      <c r="I173" s="30"/>
      <c r="J173" s="30"/>
      <c r="K173" s="30"/>
      <c r="L173" s="30"/>
      <c r="M173" s="30"/>
      <c r="N173" s="30"/>
      <c r="O173" s="30"/>
      <c r="P173" s="30"/>
      <c r="AC173" s="24"/>
      <c r="AD173" s="24"/>
      <c r="AE173" s="24"/>
      <c r="AO173" s="25"/>
      <c r="AP173" s="25"/>
      <c r="AQ173" s="25"/>
    </row>
    <row r="174" customFormat="false" ht="12.75" hidden="false" customHeight="false" outlineLevel="0" collapsed="false">
      <c r="A174" s="35"/>
      <c r="B174" s="30"/>
      <c r="C174" s="35"/>
      <c r="D174" s="24"/>
      <c r="E174" s="24"/>
      <c r="F174" s="24"/>
      <c r="G174" s="35"/>
      <c r="H174" s="35"/>
      <c r="I174" s="30"/>
      <c r="J174" s="30"/>
      <c r="K174" s="30"/>
      <c r="L174" s="30"/>
      <c r="M174" s="30"/>
      <c r="N174" s="30"/>
      <c r="O174" s="30"/>
      <c r="P174" s="30"/>
      <c r="AC174" s="24"/>
      <c r="AD174" s="24"/>
      <c r="AE174" s="24"/>
      <c r="AO174" s="25"/>
      <c r="AP174" s="25"/>
      <c r="AQ174" s="25"/>
    </row>
    <row r="175" customFormat="false" ht="12.75" hidden="false" customHeight="false" outlineLevel="0" collapsed="false">
      <c r="A175" s="35"/>
      <c r="B175" s="30"/>
      <c r="C175" s="35"/>
      <c r="D175" s="24"/>
      <c r="E175" s="24"/>
      <c r="F175" s="24"/>
      <c r="G175" s="35"/>
      <c r="H175" s="35"/>
      <c r="I175" s="30"/>
      <c r="J175" s="30"/>
      <c r="K175" s="30"/>
      <c r="L175" s="30"/>
      <c r="M175" s="30"/>
      <c r="N175" s="30"/>
      <c r="O175" s="30"/>
      <c r="P175" s="30"/>
      <c r="AC175" s="24"/>
      <c r="AD175" s="24"/>
      <c r="AE175" s="24"/>
      <c r="AO175" s="25"/>
      <c r="AP175" s="25"/>
      <c r="AQ175" s="25"/>
    </row>
    <row r="176" customFormat="false" ht="12.75" hidden="false" customHeight="false" outlineLevel="0" collapsed="false">
      <c r="A176" s="35"/>
      <c r="B176" s="30"/>
      <c r="C176" s="35"/>
      <c r="D176" s="24"/>
      <c r="E176" s="24"/>
      <c r="F176" s="24"/>
      <c r="G176" s="35"/>
      <c r="H176" s="35"/>
      <c r="I176" s="30"/>
      <c r="J176" s="30"/>
      <c r="K176" s="30"/>
      <c r="L176" s="30"/>
      <c r="M176" s="30"/>
      <c r="N176" s="30"/>
      <c r="O176" s="30"/>
      <c r="P176" s="30"/>
      <c r="AC176" s="24"/>
      <c r="AD176" s="24"/>
      <c r="AE176" s="24"/>
      <c r="AO176" s="25"/>
      <c r="AP176" s="25"/>
      <c r="AQ176" s="25"/>
    </row>
    <row r="177" customFormat="false" ht="12.75" hidden="false" customHeight="false" outlineLevel="0" collapsed="false">
      <c r="A177" s="35"/>
      <c r="B177" s="30"/>
      <c r="C177" s="35"/>
      <c r="D177" s="24"/>
      <c r="E177" s="24"/>
      <c r="F177" s="24"/>
      <c r="G177" s="35"/>
      <c r="H177" s="35"/>
      <c r="I177" s="30"/>
      <c r="J177" s="30"/>
      <c r="K177" s="30"/>
      <c r="L177" s="30"/>
      <c r="M177" s="30"/>
      <c r="N177" s="30"/>
      <c r="O177" s="30"/>
      <c r="P177" s="30"/>
      <c r="AC177" s="24"/>
      <c r="AD177" s="24"/>
      <c r="AE177" s="24"/>
      <c r="AO177" s="25"/>
      <c r="AP177" s="25"/>
      <c r="AQ177" s="25"/>
    </row>
    <row r="178" customFormat="false" ht="12.75" hidden="false" customHeight="false" outlineLevel="0" collapsed="false">
      <c r="A178" s="35"/>
      <c r="B178" s="30"/>
      <c r="C178" s="35"/>
      <c r="D178" s="24"/>
      <c r="E178" s="24"/>
      <c r="F178" s="24"/>
      <c r="G178" s="35"/>
      <c r="H178" s="35"/>
      <c r="I178" s="30"/>
      <c r="J178" s="30"/>
      <c r="K178" s="30"/>
      <c r="L178" s="30"/>
      <c r="M178" s="30"/>
      <c r="N178" s="30"/>
      <c r="O178" s="30"/>
      <c r="P178" s="30"/>
      <c r="AC178" s="24"/>
      <c r="AD178" s="24"/>
      <c r="AE178" s="24"/>
      <c r="AO178" s="25"/>
      <c r="AP178" s="25"/>
      <c r="AQ178" s="25"/>
    </row>
    <row r="179" customFormat="false" ht="12.75" hidden="false" customHeight="false" outlineLevel="0" collapsed="false">
      <c r="A179" s="35"/>
      <c r="B179" s="30"/>
      <c r="C179" s="35"/>
      <c r="D179" s="24"/>
      <c r="E179" s="24"/>
      <c r="F179" s="24"/>
      <c r="G179" s="35"/>
      <c r="H179" s="35"/>
      <c r="I179" s="30"/>
      <c r="J179" s="30"/>
      <c r="K179" s="30"/>
      <c r="L179" s="30"/>
      <c r="M179" s="30"/>
      <c r="N179" s="30"/>
      <c r="O179" s="30"/>
      <c r="P179" s="30"/>
      <c r="AC179" s="24"/>
      <c r="AD179" s="24"/>
      <c r="AE179" s="24"/>
      <c r="AO179" s="25"/>
      <c r="AP179" s="25"/>
      <c r="AQ179" s="25"/>
    </row>
    <row r="180" customFormat="false" ht="12.75" hidden="false" customHeight="false" outlineLevel="0" collapsed="false">
      <c r="A180" s="35"/>
      <c r="B180" s="30"/>
      <c r="C180" s="35"/>
      <c r="D180" s="24"/>
      <c r="E180" s="24"/>
      <c r="F180" s="24"/>
      <c r="G180" s="35"/>
      <c r="H180" s="35"/>
      <c r="I180" s="30"/>
      <c r="J180" s="30"/>
      <c r="K180" s="30"/>
      <c r="L180" s="30"/>
      <c r="M180" s="30"/>
      <c r="N180" s="30"/>
      <c r="O180" s="30"/>
      <c r="P180" s="30"/>
      <c r="AC180" s="24"/>
      <c r="AD180" s="24"/>
      <c r="AE180" s="24"/>
      <c r="AO180" s="25"/>
      <c r="AP180" s="25"/>
      <c r="AQ180" s="25"/>
    </row>
    <row r="181" customFormat="false" ht="12.75" hidden="false" customHeight="false" outlineLevel="0" collapsed="false">
      <c r="A181" s="35"/>
      <c r="B181" s="30"/>
      <c r="C181" s="35"/>
      <c r="D181" s="24"/>
      <c r="E181" s="24"/>
      <c r="F181" s="24"/>
      <c r="G181" s="35"/>
      <c r="H181" s="35"/>
      <c r="I181" s="30"/>
      <c r="J181" s="30"/>
      <c r="K181" s="30"/>
      <c r="L181" s="30"/>
      <c r="M181" s="30"/>
      <c r="N181" s="30"/>
      <c r="O181" s="30"/>
      <c r="P181" s="30"/>
      <c r="AC181" s="24"/>
      <c r="AD181" s="24"/>
      <c r="AE181" s="24"/>
      <c r="AO181" s="25"/>
      <c r="AP181" s="25"/>
      <c r="AQ181" s="25"/>
    </row>
    <row r="182" customFormat="false" ht="12.75" hidden="false" customHeight="false" outlineLevel="0" collapsed="false">
      <c r="A182" s="35"/>
      <c r="B182" s="30"/>
      <c r="C182" s="35"/>
      <c r="D182" s="24"/>
      <c r="E182" s="24"/>
      <c r="F182" s="24"/>
      <c r="G182" s="35"/>
      <c r="H182" s="35"/>
      <c r="I182" s="30"/>
      <c r="J182" s="30"/>
      <c r="K182" s="30"/>
      <c r="L182" s="30"/>
      <c r="M182" s="30"/>
      <c r="N182" s="30"/>
      <c r="O182" s="30"/>
      <c r="P182" s="30"/>
      <c r="AC182" s="24"/>
      <c r="AD182" s="24"/>
      <c r="AE182" s="24"/>
      <c r="AO182" s="25"/>
      <c r="AP182" s="25"/>
      <c r="AQ182" s="25"/>
    </row>
    <row r="183" customFormat="false" ht="12.75" hidden="false" customHeight="false" outlineLevel="0" collapsed="false">
      <c r="A183" s="35"/>
      <c r="B183" s="30"/>
      <c r="C183" s="35"/>
      <c r="D183" s="24"/>
      <c r="E183" s="24"/>
      <c r="F183" s="24"/>
      <c r="G183" s="35"/>
      <c r="H183" s="35"/>
      <c r="I183" s="30"/>
      <c r="J183" s="30"/>
      <c r="K183" s="30"/>
      <c r="L183" s="30"/>
      <c r="M183" s="30"/>
      <c r="N183" s="30"/>
      <c r="O183" s="30"/>
      <c r="P183" s="30"/>
      <c r="AC183" s="24"/>
      <c r="AD183" s="24"/>
      <c r="AE183" s="24"/>
      <c r="AO183" s="25"/>
      <c r="AP183" s="25"/>
      <c r="AQ183" s="25"/>
    </row>
    <row r="184" customFormat="false" ht="12.75" hidden="false" customHeight="false" outlineLevel="0" collapsed="false">
      <c r="A184" s="35"/>
      <c r="B184" s="30"/>
      <c r="C184" s="35"/>
      <c r="D184" s="24"/>
      <c r="E184" s="24"/>
      <c r="F184" s="24"/>
      <c r="G184" s="35"/>
      <c r="H184" s="35"/>
      <c r="I184" s="30"/>
      <c r="J184" s="30"/>
      <c r="K184" s="30"/>
      <c r="L184" s="30"/>
      <c r="M184" s="30"/>
      <c r="N184" s="30"/>
      <c r="O184" s="30"/>
      <c r="P184" s="30"/>
      <c r="AC184" s="24"/>
      <c r="AD184" s="24"/>
      <c r="AE184" s="24"/>
      <c r="AO184" s="25"/>
      <c r="AP184" s="25"/>
      <c r="AQ184" s="25"/>
    </row>
    <row r="185" customFormat="false" ht="12.75" hidden="false" customHeight="false" outlineLevel="0" collapsed="false">
      <c r="A185" s="35"/>
      <c r="B185" s="30"/>
      <c r="C185" s="35"/>
      <c r="D185" s="24"/>
      <c r="E185" s="24"/>
      <c r="F185" s="24"/>
      <c r="G185" s="35"/>
      <c r="H185" s="35"/>
      <c r="I185" s="30"/>
      <c r="J185" s="30"/>
      <c r="K185" s="30"/>
      <c r="L185" s="30"/>
      <c r="M185" s="30"/>
      <c r="N185" s="30"/>
      <c r="O185" s="30"/>
      <c r="P185" s="30"/>
      <c r="AC185" s="24"/>
      <c r="AD185" s="24"/>
      <c r="AE185" s="24"/>
      <c r="AO185" s="25"/>
      <c r="AP185" s="25"/>
      <c r="AQ185" s="25"/>
    </row>
    <row r="186" customFormat="false" ht="12.75" hidden="false" customHeight="false" outlineLevel="0" collapsed="false">
      <c r="A186" s="35"/>
      <c r="B186" s="30"/>
      <c r="C186" s="35"/>
      <c r="D186" s="24"/>
      <c r="E186" s="24"/>
      <c r="F186" s="24"/>
      <c r="G186" s="35"/>
      <c r="H186" s="35"/>
      <c r="I186" s="30"/>
      <c r="J186" s="30"/>
      <c r="K186" s="30"/>
      <c r="L186" s="30"/>
      <c r="M186" s="30"/>
      <c r="N186" s="30"/>
      <c r="O186" s="30"/>
      <c r="P186" s="30"/>
      <c r="AC186" s="24"/>
      <c r="AD186" s="24"/>
      <c r="AE186" s="24"/>
      <c r="AO186" s="25"/>
      <c r="AP186" s="25"/>
      <c r="AQ186" s="25"/>
    </row>
    <row r="187" customFormat="false" ht="12.75" hidden="false" customHeight="false" outlineLevel="0" collapsed="false">
      <c r="A187" s="35"/>
      <c r="B187" s="30"/>
      <c r="C187" s="35"/>
      <c r="D187" s="24"/>
      <c r="E187" s="24"/>
      <c r="F187" s="24"/>
      <c r="G187" s="35"/>
      <c r="H187" s="35"/>
      <c r="I187" s="30"/>
      <c r="J187" s="30"/>
      <c r="K187" s="30"/>
      <c r="L187" s="30"/>
      <c r="M187" s="30"/>
      <c r="N187" s="30"/>
      <c r="O187" s="30"/>
      <c r="P187" s="30"/>
      <c r="AC187" s="24"/>
      <c r="AD187" s="24"/>
      <c r="AE187" s="24"/>
      <c r="AO187" s="25"/>
      <c r="AP187" s="25"/>
      <c r="AQ187" s="25"/>
    </row>
    <row r="188" customFormat="false" ht="12.75" hidden="false" customHeight="false" outlineLevel="0" collapsed="false">
      <c r="A188" s="35"/>
      <c r="B188" s="30"/>
      <c r="C188" s="35"/>
      <c r="D188" s="24"/>
      <c r="E188" s="24"/>
      <c r="F188" s="24"/>
      <c r="G188" s="35"/>
      <c r="H188" s="35"/>
      <c r="I188" s="30"/>
      <c r="J188" s="30"/>
      <c r="K188" s="30"/>
      <c r="L188" s="30"/>
      <c r="M188" s="30"/>
      <c r="N188" s="30"/>
      <c r="O188" s="30"/>
      <c r="P188" s="30"/>
      <c r="AC188" s="24"/>
      <c r="AD188" s="24"/>
      <c r="AE188" s="24"/>
      <c r="AO188" s="25"/>
      <c r="AP188" s="25"/>
      <c r="AQ188" s="25"/>
    </row>
    <row r="189" customFormat="false" ht="12.75" hidden="false" customHeight="false" outlineLevel="0" collapsed="false">
      <c r="A189" s="35"/>
      <c r="B189" s="30"/>
      <c r="C189" s="35"/>
      <c r="D189" s="24"/>
      <c r="E189" s="24"/>
      <c r="F189" s="24"/>
      <c r="G189" s="35"/>
      <c r="H189" s="35"/>
      <c r="I189" s="30"/>
      <c r="J189" s="30"/>
      <c r="K189" s="30"/>
      <c r="L189" s="30"/>
      <c r="M189" s="30"/>
      <c r="N189" s="30"/>
      <c r="O189" s="30"/>
      <c r="P189" s="30"/>
      <c r="AC189" s="24"/>
      <c r="AD189" s="24"/>
      <c r="AE189" s="24"/>
      <c r="AO189" s="25"/>
      <c r="AP189" s="25"/>
      <c r="AQ189" s="25"/>
    </row>
    <row r="190" customFormat="false" ht="12.75" hidden="false" customHeight="false" outlineLevel="0" collapsed="false">
      <c r="A190" s="35"/>
      <c r="B190" s="30"/>
      <c r="C190" s="35"/>
      <c r="D190" s="24"/>
      <c r="E190" s="24"/>
      <c r="F190" s="24"/>
      <c r="G190" s="35"/>
      <c r="H190" s="35"/>
      <c r="I190" s="30"/>
      <c r="J190" s="30"/>
      <c r="K190" s="30"/>
      <c r="L190" s="30"/>
      <c r="M190" s="30"/>
      <c r="N190" s="30"/>
      <c r="O190" s="30"/>
      <c r="P190" s="30"/>
      <c r="AC190" s="24"/>
      <c r="AD190" s="24"/>
      <c r="AE190" s="24"/>
      <c r="AO190" s="25"/>
      <c r="AP190" s="25"/>
      <c r="AQ190" s="25"/>
    </row>
    <row r="191" customFormat="false" ht="12.75" hidden="false" customHeight="false" outlineLevel="0" collapsed="false">
      <c r="A191" s="35"/>
      <c r="B191" s="30"/>
      <c r="C191" s="35"/>
      <c r="D191" s="24"/>
      <c r="E191" s="24"/>
      <c r="F191" s="24"/>
      <c r="G191" s="35"/>
      <c r="H191" s="35"/>
      <c r="I191" s="30"/>
      <c r="J191" s="30"/>
      <c r="K191" s="30"/>
      <c r="L191" s="30"/>
      <c r="M191" s="30"/>
      <c r="N191" s="30"/>
      <c r="O191" s="30"/>
      <c r="P191" s="30"/>
      <c r="AC191" s="24"/>
      <c r="AD191" s="24"/>
      <c r="AE191" s="24"/>
      <c r="AO191" s="25"/>
      <c r="AP191" s="25"/>
      <c r="AQ191" s="25"/>
    </row>
    <row r="192" customFormat="false" ht="12.75" hidden="false" customHeight="false" outlineLevel="0" collapsed="false">
      <c r="A192" s="35"/>
      <c r="B192" s="30"/>
      <c r="C192" s="35"/>
      <c r="D192" s="24"/>
      <c r="E192" s="24"/>
      <c r="F192" s="24"/>
      <c r="G192" s="35"/>
      <c r="H192" s="35"/>
      <c r="I192" s="30"/>
      <c r="J192" s="30"/>
      <c r="K192" s="30"/>
      <c r="L192" s="30"/>
      <c r="M192" s="30"/>
      <c r="N192" s="30"/>
      <c r="O192" s="30"/>
      <c r="P192" s="30"/>
      <c r="AC192" s="24"/>
      <c r="AD192" s="24"/>
      <c r="AE192" s="24"/>
      <c r="AO192" s="25"/>
      <c r="AP192" s="25"/>
      <c r="AQ192" s="25"/>
    </row>
    <row r="193" customFormat="false" ht="12.75" hidden="false" customHeight="false" outlineLevel="0" collapsed="false">
      <c r="A193" s="35"/>
      <c r="B193" s="30"/>
      <c r="C193" s="35"/>
      <c r="D193" s="24"/>
      <c r="E193" s="24"/>
      <c r="F193" s="24"/>
      <c r="G193" s="35"/>
      <c r="H193" s="35"/>
      <c r="I193" s="30"/>
      <c r="J193" s="30"/>
      <c r="K193" s="30"/>
      <c r="L193" s="30"/>
      <c r="M193" s="30"/>
      <c r="N193" s="30"/>
      <c r="O193" s="30"/>
      <c r="P193" s="30"/>
      <c r="AC193" s="24"/>
      <c r="AD193" s="24"/>
      <c r="AE193" s="24"/>
      <c r="AO193" s="25"/>
      <c r="AP193" s="25"/>
      <c r="AQ193" s="25"/>
    </row>
    <row r="194" customFormat="false" ht="12.75" hidden="false" customHeight="false" outlineLevel="0" collapsed="false">
      <c r="A194" s="35"/>
      <c r="B194" s="30"/>
      <c r="C194" s="35"/>
      <c r="D194" s="24"/>
      <c r="E194" s="24"/>
      <c r="F194" s="24"/>
      <c r="G194" s="35"/>
      <c r="H194" s="35"/>
      <c r="I194" s="30"/>
      <c r="J194" s="30"/>
      <c r="K194" s="30"/>
      <c r="L194" s="30"/>
      <c r="M194" s="30"/>
      <c r="N194" s="30"/>
      <c r="O194" s="30"/>
      <c r="P194" s="30"/>
      <c r="AC194" s="24"/>
      <c r="AD194" s="24"/>
      <c r="AE194" s="24"/>
      <c r="AO194" s="25"/>
      <c r="AP194" s="25"/>
      <c r="AQ194" s="25"/>
    </row>
    <row r="195" customFormat="false" ht="12.75" hidden="false" customHeight="false" outlineLevel="0" collapsed="false">
      <c r="A195" s="35"/>
      <c r="B195" s="30"/>
      <c r="C195" s="35"/>
      <c r="D195" s="24"/>
      <c r="E195" s="24"/>
      <c r="F195" s="24"/>
      <c r="G195" s="35"/>
      <c r="H195" s="35"/>
      <c r="I195" s="30"/>
      <c r="J195" s="30"/>
      <c r="K195" s="30"/>
      <c r="L195" s="30"/>
      <c r="M195" s="30"/>
      <c r="N195" s="30"/>
      <c r="O195" s="30"/>
      <c r="P195" s="30"/>
      <c r="AC195" s="24"/>
      <c r="AD195" s="24"/>
      <c r="AE195" s="24"/>
      <c r="AO195" s="25"/>
      <c r="AP195" s="25"/>
      <c r="AQ195" s="25"/>
    </row>
    <row r="196" customFormat="false" ht="12.75" hidden="false" customHeight="false" outlineLevel="0" collapsed="false">
      <c r="A196" s="35"/>
      <c r="B196" s="30"/>
      <c r="C196" s="35"/>
      <c r="D196" s="24"/>
      <c r="E196" s="24"/>
      <c r="F196" s="24"/>
      <c r="G196" s="35"/>
      <c r="H196" s="35"/>
      <c r="I196" s="30"/>
      <c r="J196" s="30"/>
      <c r="K196" s="30"/>
      <c r="L196" s="30"/>
      <c r="M196" s="30"/>
      <c r="N196" s="30"/>
      <c r="O196" s="30"/>
      <c r="P196" s="30"/>
      <c r="AC196" s="24"/>
      <c r="AD196" s="24"/>
      <c r="AE196" s="24"/>
      <c r="AO196" s="25"/>
      <c r="AP196" s="25"/>
      <c r="AQ196" s="25"/>
    </row>
    <row r="197" customFormat="false" ht="12.75" hidden="false" customHeight="false" outlineLevel="0" collapsed="false">
      <c r="A197" s="35"/>
      <c r="B197" s="30"/>
      <c r="C197" s="35"/>
      <c r="D197" s="24"/>
      <c r="E197" s="24"/>
      <c r="F197" s="24"/>
      <c r="G197" s="35"/>
      <c r="H197" s="35"/>
      <c r="I197" s="30"/>
      <c r="J197" s="30"/>
      <c r="K197" s="30"/>
      <c r="L197" s="30"/>
      <c r="M197" s="30"/>
      <c r="N197" s="30"/>
      <c r="O197" s="30"/>
      <c r="P197" s="30"/>
      <c r="AC197" s="24"/>
      <c r="AD197" s="24"/>
      <c r="AE197" s="24"/>
      <c r="AO197" s="25"/>
      <c r="AP197" s="25"/>
      <c r="AQ197" s="25"/>
    </row>
    <row r="198" customFormat="false" ht="12.75" hidden="false" customHeight="false" outlineLevel="0" collapsed="false">
      <c r="A198" s="35"/>
      <c r="B198" s="30"/>
      <c r="C198" s="35"/>
      <c r="D198" s="24"/>
      <c r="E198" s="24"/>
      <c r="F198" s="24"/>
      <c r="G198" s="35"/>
      <c r="H198" s="35"/>
      <c r="I198" s="30"/>
      <c r="J198" s="30"/>
      <c r="K198" s="30"/>
      <c r="L198" s="30"/>
      <c r="M198" s="30"/>
      <c r="N198" s="30"/>
      <c r="O198" s="30"/>
      <c r="P198" s="30"/>
      <c r="AC198" s="24"/>
      <c r="AD198" s="24"/>
      <c r="AE198" s="24"/>
      <c r="AO198" s="25"/>
      <c r="AP198" s="25"/>
      <c r="AQ198" s="25"/>
    </row>
    <row r="199" customFormat="false" ht="12.75" hidden="false" customHeight="false" outlineLevel="0" collapsed="false">
      <c r="A199" s="35"/>
      <c r="B199" s="30"/>
      <c r="C199" s="35"/>
      <c r="D199" s="24"/>
      <c r="E199" s="24"/>
      <c r="F199" s="24"/>
      <c r="G199" s="35"/>
      <c r="H199" s="35"/>
      <c r="I199" s="30"/>
      <c r="J199" s="30"/>
      <c r="K199" s="30"/>
      <c r="L199" s="30"/>
      <c r="M199" s="30"/>
      <c r="N199" s="30"/>
      <c r="O199" s="30"/>
      <c r="P199" s="30"/>
      <c r="AC199" s="24"/>
      <c r="AD199" s="24"/>
      <c r="AE199" s="24"/>
      <c r="AO199" s="25"/>
      <c r="AP199" s="25"/>
      <c r="AQ199" s="25"/>
    </row>
    <row r="200" customFormat="false" ht="12.75" hidden="false" customHeight="false" outlineLevel="0" collapsed="false">
      <c r="A200" s="35"/>
      <c r="B200" s="30"/>
      <c r="C200" s="35"/>
      <c r="D200" s="24"/>
      <c r="E200" s="24"/>
      <c r="F200" s="24"/>
      <c r="G200" s="35"/>
      <c r="H200" s="35"/>
      <c r="I200" s="30"/>
      <c r="J200" s="30"/>
      <c r="K200" s="30"/>
      <c r="L200" s="30"/>
      <c r="M200" s="30"/>
      <c r="N200" s="30"/>
      <c r="O200" s="30"/>
      <c r="P200" s="30"/>
      <c r="AC200" s="24"/>
      <c r="AD200" s="24"/>
      <c r="AE200" s="24"/>
      <c r="AO200" s="25"/>
      <c r="AP200" s="25"/>
      <c r="AQ200" s="25"/>
    </row>
    <row r="201" customFormat="false" ht="12.75" hidden="false" customHeight="false" outlineLevel="0" collapsed="false">
      <c r="A201" s="35"/>
      <c r="B201" s="30"/>
      <c r="C201" s="35"/>
      <c r="D201" s="24"/>
      <c r="E201" s="24"/>
      <c r="F201" s="24"/>
      <c r="G201" s="35"/>
      <c r="H201" s="35"/>
      <c r="I201" s="30"/>
      <c r="J201" s="30"/>
      <c r="K201" s="30"/>
      <c r="L201" s="30"/>
      <c r="M201" s="30"/>
      <c r="N201" s="30"/>
      <c r="O201" s="30"/>
      <c r="P201" s="30"/>
      <c r="AC201" s="24"/>
      <c r="AD201" s="24"/>
      <c r="AE201" s="24"/>
      <c r="AO201" s="25"/>
      <c r="AP201" s="25"/>
      <c r="AQ201" s="25"/>
    </row>
    <row r="202" customFormat="false" ht="12.75" hidden="false" customHeight="false" outlineLevel="0" collapsed="false">
      <c r="A202" s="35"/>
      <c r="B202" s="30"/>
      <c r="C202" s="35"/>
      <c r="D202" s="24"/>
      <c r="E202" s="24"/>
      <c r="F202" s="24"/>
      <c r="G202" s="35"/>
      <c r="H202" s="35"/>
      <c r="I202" s="30"/>
      <c r="J202" s="30"/>
      <c r="K202" s="30"/>
      <c r="L202" s="30"/>
      <c r="M202" s="30"/>
      <c r="N202" s="30"/>
      <c r="O202" s="30"/>
      <c r="P202" s="30"/>
      <c r="AC202" s="24"/>
      <c r="AD202" s="24"/>
      <c r="AE202" s="24"/>
      <c r="AO202" s="25"/>
      <c r="AP202" s="25"/>
      <c r="AQ202" s="25"/>
    </row>
    <row r="203" customFormat="false" ht="12.75" hidden="false" customHeight="false" outlineLevel="0" collapsed="false">
      <c r="A203" s="35"/>
      <c r="B203" s="30"/>
      <c r="C203" s="35"/>
      <c r="D203" s="24"/>
      <c r="E203" s="24"/>
      <c r="F203" s="24"/>
      <c r="G203" s="35"/>
      <c r="H203" s="35"/>
      <c r="I203" s="30"/>
      <c r="J203" s="30"/>
      <c r="K203" s="30"/>
      <c r="L203" s="30"/>
      <c r="M203" s="30"/>
      <c r="N203" s="30"/>
      <c r="O203" s="30"/>
      <c r="P203" s="30"/>
      <c r="AC203" s="24"/>
      <c r="AD203" s="24"/>
      <c r="AE203" s="24"/>
      <c r="AO203" s="25"/>
      <c r="AP203" s="25"/>
      <c r="AQ203" s="25"/>
    </row>
    <row r="204" customFormat="false" ht="12.75" hidden="false" customHeight="false" outlineLevel="0" collapsed="false">
      <c r="A204" s="35"/>
      <c r="B204" s="30"/>
      <c r="C204" s="35"/>
      <c r="D204" s="24"/>
      <c r="E204" s="24"/>
      <c r="F204" s="24"/>
      <c r="G204" s="35"/>
      <c r="H204" s="35"/>
      <c r="I204" s="30"/>
      <c r="J204" s="30"/>
      <c r="K204" s="30"/>
      <c r="L204" s="30"/>
      <c r="M204" s="30"/>
      <c r="N204" s="30"/>
      <c r="O204" s="30"/>
      <c r="P204" s="30"/>
      <c r="AC204" s="24"/>
      <c r="AD204" s="24"/>
      <c r="AE204" s="24"/>
      <c r="AO204" s="25"/>
      <c r="AP204" s="25"/>
      <c r="AQ204" s="25"/>
    </row>
    <row r="205" customFormat="false" ht="12.75" hidden="false" customHeight="false" outlineLevel="0" collapsed="false">
      <c r="A205" s="35"/>
      <c r="B205" s="30"/>
      <c r="C205" s="35"/>
      <c r="D205" s="24"/>
      <c r="E205" s="24"/>
      <c r="F205" s="24"/>
      <c r="G205" s="35"/>
      <c r="H205" s="35"/>
      <c r="I205" s="30"/>
      <c r="J205" s="30"/>
      <c r="K205" s="30"/>
      <c r="L205" s="30"/>
      <c r="M205" s="30"/>
      <c r="N205" s="30"/>
      <c r="O205" s="30"/>
      <c r="P205" s="30"/>
      <c r="AC205" s="24"/>
      <c r="AD205" s="24"/>
      <c r="AE205" s="24"/>
      <c r="AO205" s="25"/>
      <c r="AP205" s="25"/>
      <c r="AQ205" s="25"/>
    </row>
    <row r="206" customFormat="false" ht="12.75" hidden="false" customHeight="false" outlineLevel="0" collapsed="false">
      <c r="A206" s="35"/>
      <c r="B206" s="30"/>
      <c r="C206" s="35"/>
      <c r="D206" s="24"/>
      <c r="E206" s="24"/>
      <c r="F206" s="24"/>
      <c r="G206" s="35"/>
      <c r="H206" s="35"/>
      <c r="I206" s="30"/>
      <c r="J206" s="30"/>
      <c r="K206" s="30"/>
      <c r="L206" s="30"/>
      <c r="M206" s="30"/>
      <c r="N206" s="30"/>
      <c r="O206" s="30"/>
      <c r="P206" s="30"/>
      <c r="AC206" s="24"/>
      <c r="AD206" s="24"/>
      <c r="AE206" s="24"/>
      <c r="AO206" s="25"/>
      <c r="AP206" s="25"/>
      <c r="AQ206" s="25"/>
    </row>
    <row r="207" customFormat="false" ht="12.75" hidden="false" customHeight="false" outlineLevel="0" collapsed="false">
      <c r="A207" s="35"/>
      <c r="B207" s="30"/>
      <c r="C207" s="35"/>
      <c r="D207" s="24"/>
      <c r="E207" s="24"/>
      <c r="F207" s="24"/>
      <c r="G207" s="35"/>
      <c r="H207" s="35"/>
      <c r="I207" s="30"/>
      <c r="J207" s="30"/>
      <c r="K207" s="30"/>
      <c r="L207" s="30"/>
      <c r="M207" s="30"/>
      <c r="N207" s="30"/>
      <c r="O207" s="30"/>
      <c r="P207" s="30"/>
      <c r="AC207" s="24"/>
      <c r="AD207" s="24"/>
      <c r="AE207" s="24"/>
      <c r="AO207" s="25"/>
      <c r="AP207" s="25"/>
      <c r="AQ207" s="25"/>
    </row>
    <row r="208" customFormat="false" ht="12.75" hidden="false" customHeight="false" outlineLevel="0" collapsed="false">
      <c r="A208" s="35"/>
      <c r="B208" s="30"/>
      <c r="C208" s="35"/>
      <c r="D208" s="24"/>
      <c r="E208" s="24"/>
      <c r="F208" s="24"/>
      <c r="G208" s="35"/>
      <c r="H208" s="35"/>
      <c r="I208" s="30"/>
      <c r="J208" s="30"/>
      <c r="K208" s="30"/>
      <c r="L208" s="30"/>
      <c r="M208" s="30"/>
      <c r="N208" s="30"/>
      <c r="O208" s="30"/>
      <c r="P208" s="30"/>
      <c r="AC208" s="24"/>
      <c r="AD208" s="24"/>
      <c r="AE208" s="24"/>
      <c r="AO208" s="25"/>
      <c r="AP208" s="25"/>
      <c r="AQ208" s="25"/>
    </row>
    <row r="209" customFormat="false" ht="12.75" hidden="false" customHeight="false" outlineLevel="0" collapsed="false">
      <c r="A209" s="35"/>
      <c r="B209" s="30"/>
      <c r="C209" s="35"/>
      <c r="D209" s="24"/>
      <c r="E209" s="24"/>
      <c r="F209" s="24"/>
      <c r="G209" s="35"/>
      <c r="H209" s="35"/>
      <c r="I209" s="30"/>
      <c r="J209" s="30"/>
      <c r="K209" s="30"/>
      <c r="L209" s="30"/>
      <c r="M209" s="30"/>
      <c r="N209" s="30"/>
      <c r="O209" s="30"/>
      <c r="P209" s="30"/>
      <c r="AC209" s="24"/>
      <c r="AD209" s="24"/>
      <c r="AE209" s="24"/>
      <c r="AO209" s="25"/>
      <c r="AP209" s="25"/>
      <c r="AQ209" s="25"/>
    </row>
    <row r="210" customFormat="false" ht="12.75" hidden="false" customHeight="false" outlineLevel="0" collapsed="false">
      <c r="A210" s="35"/>
      <c r="B210" s="30"/>
      <c r="C210" s="35"/>
      <c r="D210" s="24"/>
      <c r="E210" s="24"/>
      <c r="F210" s="24"/>
      <c r="G210" s="35"/>
      <c r="H210" s="35"/>
      <c r="I210" s="30"/>
      <c r="J210" s="30"/>
      <c r="K210" s="30"/>
      <c r="L210" s="30"/>
      <c r="M210" s="30"/>
      <c r="N210" s="30"/>
      <c r="O210" s="30"/>
      <c r="P210" s="30"/>
      <c r="AC210" s="24"/>
      <c r="AD210" s="24"/>
      <c r="AE210" s="24"/>
      <c r="AO210" s="25"/>
      <c r="AP210" s="25"/>
      <c r="AQ210" s="25"/>
    </row>
    <row r="211" customFormat="false" ht="12.75" hidden="false" customHeight="false" outlineLevel="0" collapsed="false">
      <c r="A211" s="35"/>
      <c r="B211" s="30"/>
      <c r="C211" s="35"/>
      <c r="D211" s="24"/>
      <c r="E211" s="24"/>
      <c r="F211" s="24"/>
      <c r="G211" s="35"/>
      <c r="H211" s="35"/>
      <c r="I211" s="30"/>
      <c r="J211" s="30"/>
      <c r="K211" s="30"/>
      <c r="L211" s="30"/>
      <c r="M211" s="30"/>
      <c r="N211" s="30"/>
      <c r="O211" s="30"/>
      <c r="P211" s="30"/>
      <c r="AC211" s="24"/>
      <c r="AD211" s="24"/>
      <c r="AE211" s="24"/>
      <c r="AO211" s="25"/>
      <c r="AP211" s="25"/>
      <c r="AQ211" s="25"/>
    </row>
    <row r="212" customFormat="false" ht="12.75" hidden="false" customHeight="false" outlineLevel="0" collapsed="false">
      <c r="A212" s="35"/>
      <c r="B212" s="30"/>
      <c r="C212" s="35"/>
      <c r="D212" s="24"/>
      <c r="E212" s="24"/>
      <c r="F212" s="24"/>
      <c r="G212" s="35"/>
      <c r="H212" s="35"/>
      <c r="I212" s="30"/>
      <c r="J212" s="30"/>
      <c r="K212" s="30"/>
      <c r="L212" s="30"/>
      <c r="M212" s="30"/>
      <c r="N212" s="30"/>
      <c r="O212" s="30"/>
      <c r="P212" s="30"/>
      <c r="AC212" s="24"/>
      <c r="AD212" s="24"/>
      <c r="AE212" s="24"/>
      <c r="AO212" s="25"/>
      <c r="AP212" s="25"/>
      <c r="AQ212" s="25"/>
    </row>
    <row r="213" customFormat="false" ht="12.75" hidden="false" customHeight="false" outlineLevel="0" collapsed="false">
      <c r="A213" s="35"/>
      <c r="B213" s="30"/>
      <c r="C213" s="35"/>
      <c r="D213" s="24"/>
      <c r="E213" s="24"/>
      <c r="F213" s="24"/>
      <c r="G213" s="35"/>
      <c r="H213" s="35"/>
      <c r="I213" s="30"/>
      <c r="J213" s="30"/>
      <c r="K213" s="30"/>
      <c r="L213" s="30"/>
      <c r="M213" s="30"/>
      <c r="N213" s="30"/>
      <c r="O213" s="30"/>
      <c r="P213" s="30"/>
      <c r="AC213" s="24"/>
      <c r="AD213" s="24"/>
      <c r="AE213" s="24"/>
      <c r="AO213" s="25"/>
      <c r="AP213" s="25"/>
      <c r="AQ213" s="25"/>
    </row>
    <row r="214" customFormat="false" ht="12.75" hidden="false" customHeight="false" outlineLevel="0" collapsed="false">
      <c r="A214" s="35"/>
      <c r="B214" s="30"/>
      <c r="C214" s="35"/>
      <c r="D214" s="24"/>
      <c r="E214" s="24"/>
      <c r="F214" s="24"/>
      <c r="G214" s="35"/>
      <c r="H214" s="35"/>
      <c r="I214" s="30"/>
      <c r="J214" s="30"/>
      <c r="K214" s="30"/>
      <c r="L214" s="30"/>
      <c r="M214" s="30"/>
      <c r="N214" s="30"/>
      <c r="O214" s="30"/>
      <c r="P214" s="30"/>
      <c r="AC214" s="24"/>
      <c r="AD214" s="24"/>
      <c r="AE214" s="24"/>
      <c r="AO214" s="25"/>
      <c r="AP214" s="25"/>
      <c r="AQ214" s="25"/>
    </row>
    <row r="215" customFormat="false" ht="12.75" hidden="false" customHeight="false" outlineLevel="0" collapsed="false">
      <c r="A215" s="35"/>
      <c r="B215" s="30"/>
      <c r="C215" s="35"/>
      <c r="D215" s="24"/>
      <c r="E215" s="24"/>
      <c r="F215" s="24"/>
      <c r="G215" s="35"/>
      <c r="H215" s="35"/>
      <c r="I215" s="30"/>
      <c r="J215" s="30"/>
      <c r="K215" s="30"/>
      <c r="L215" s="30"/>
      <c r="M215" s="30"/>
      <c r="N215" s="30"/>
      <c r="O215" s="30"/>
      <c r="P215" s="30"/>
      <c r="AC215" s="24"/>
      <c r="AD215" s="24"/>
      <c r="AE215" s="24"/>
      <c r="AO215" s="25"/>
      <c r="AP215" s="25"/>
      <c r="AQ215" s="25"/>
    </row>
    <row r="216" customFormat="false" ht="12.75" hidden="false" customHeight="false" outlineLevel="0" collapsed="false">
      <c r="A216" s="35"/>
      <c r="B216" s="30"/>
      <c r="C216" s="35"/>
      <c r="D216" s="24"/>
      <c r="E216" s="24"/>
      <c r="F216" s="24"/>
      <c r="G216" s="35"/>
      <c r="H216" s="35"/>
      <c r="I216" s="30"/>
      <c r="J216" s="30"/>
      <c r="K216" s="30"/>
      <c r="L216" s="30"/>
      <c r="M216" s="30"/>
      <c r="N216" s="30"/>
      <c r="O216" s="30"/>
      <c r="P216" s="30"/>
      <c r="AC216" s="24"/>
      <c r="AD216" s="24"/>
      <c r="AE216" s="24"/>
      <c r="AO216" s="25"/>
      <c r="AP216" s="25"/>
      <c r="AQ216" s="25"/>
    </row>
    <row r="217" customFormat="false" ht="12.75" hidden="false" customHeight="false" outlineLevel="0" collapsed="false">
      <c r="A217" s="35"/>
      <c r="B217" s="30"/>
      <c r="C217" s="35"/>
      <c r="D217" s="24"/>
      <c r="E217" s="24"/>
      <c r="F217" s="24"/>
      <c r="G217" s="35"/>
      <c r="H217" s="35"/>
      <c r="I217" s="30"/>
      <c r="J217" s="30"/>
      <c r="K217" s="30"/>
      <c r="L217" s="30"/>
      <c r="M217" s="30"/>
      <c r="N217" s="30"/>
      <c r="O217" s="30"/>
      <c r="P217" s="30"/>
      <c r="AC217" s="24"/>
      <c r="AD217" s="24"/>
      <c r="AE217" s="24"/>
      <c r="AO217" s="25"/>
      <c r="AP217" s="25"/>
      <c r="AQ217" s="25"/>
    </row>
    <row r="218" customFormat="false" ht="12.75" hidden="false" customHeight="false" outlineLevel="0" collapsed="false">
      <c r="A218" s="35"/>
      <c r="B218" s="30"/>
      <c r="C218" s="35"/>
      <c r="D218" s="24"/>
      <c r="E218" s="24"/>
      <c r="F218" s="24"/>
      <c r="G218" s="35"/>
      <c r="H218" s="35"/>
      <c r="I218" s="30"/>
      <c r="J218" s="30"/>
      <c r="K218" s="30"/>
      <c r="L218" s="30"/>
      <c r="M218" s="30"/>
      <c r="N218" s="30"/>
      <c r="O218" s="30"/>
      <c r="P218" s="30"/>
      <c r="AC218" s="24"/>
      <c r="AD218" s="24"/>
      <c r="AE218" s="24"/>
      <c r="AO218" s="25"/>
      <c r="AP218" s="25"/>
      <c r="AQ218" s="25"/>
    </row>
    <row r="219" customFormat="false" ht="12.75" hidden="false" customHeight="false" outlineLevel="0" collapsed="false">
      <c r="A219" s="35"/>
      <c r="B219" s="30"/>
      <c r="C219" s="35"/>
      <c r="D219" s="24"/>
      <c r="E219" s="24"/>
      <c r="F219" s="24"/>
      <c r="G219" s="35"/>
      <c r="H219" s="35"/>
      <c r="I219" s="30"/>
      <c r="J219" s="30"/>
      <c r="K219" s="30"/>
      <c r="L219" s="30"/>
      <c r="M219" s="30"/>
      <c r="N219" s="30"/>
      <c r="O219" s="30"/>
      <c r="P219" s="30"/>
      <c r="AC219" s="24"/>
      <c r="AD219" s="24"/>
      <c r="AE219" s="24"/>
      <c r="AO219" s="25"/>
      <c r="AP219" s="25"/>
      <c r="AQ219" s="25"/>
    </row>
    <row r="220" customFormat="false" ht="12.75" hidden="false" customHeight="false" outlineLevel="0" collapsed="false">
      <c r="A220" s="35"/>
      <c r="B220" s="30"/>
      <c r="C220" s="35"/>
      <c r="D220" s="24"/>
      <c r="E220" s="24"/>
      <c r="F220" s="24"/>
      <c r="G220" s="35"/>
      <c r="H220" s="35"/>
      <c r="I220" s="30"/>
      <c r="J220" s="30"/>
      <c r="K220" s="30"/>
      <c r="L220" s="30"/>
      <c r="M220" s="30"/>
      <c r="N220" s="30"/>
      <c r="O220" s="30"/>
      <c r="P220" s="30"/>
      <c r="AC220" s="24"/>
      <c r="AD220" s="24"/>
      <c r="AE220" s="24"/>
      <c r="AO220" s="25"/>
      <c r="AP220" s="25"/>
      <c r="AQ220" s="25"/>
    </row>
    <row r="221" customFormat="false" ht="12.75" hidden="false" customHeight="false" outlineLevel="0" collapsed="false">
      <c r="A221" s="35"/>
      <c r="B221" s="30"/>
      <c r="C221" s="35"/>
      <c r="D221" s="24"/>
      <c r="E221" s="24"/>
      <c r="F221" s="24"/>
      <c r="G221" s="35"/>
      <c r="H221" s="35"/>
      <c r="I221" s="30"/>
      <c r="J221" s="30"/>
      <c r="K221" s="30"/>
      <c r="L221" s="30"/>
      <c r="M221" s="30"/>
      <c r="N221" s="30"/>
      <c r="O221" s="30"/>
      <c r="P221" s="30"/>
      <c r="AC221" s="24"/>
      <c r="AD221" s="24"/>
      <c r="AE221" s="24"/>
      <c r="AO221" s="25"/>
      <c r="AP221" s="25"/>
      <c r="AQ221" s="25"/>
    </row>
    <row r="222" customFormat="false" ht="12.75" hidden="false" customHeight="false" outlineLevel="0" collapsed="false">
      <c r="A222" s="35"/>
      <c r="B222" s="30"/>
      <c r="C222" s="35"/>
      <c r="D222" s="24"/>
      <c r="E222" s="24"/>
      <c r="F222" s="24"/>
      <c r="G222" s="35"/>
      <c r="H222" s="35"/>
      <c r="I222" s="30"/>
      <c r="J222" s="30"/>
      <c r="K222" s="30"/>
      <c r="L222" s="30"/>
      <c r="M222" s="30"/>
      <c r="N222" s="30"/>
      <c r="O222" s="30"/>
      <c r="P222" s="30"/>
      <c r="AC222" s="24"/>
      <c r="AD222" s="24"/>
      <c r="AE222" s="24"/>
      <c r="AO222" s="25"/>
      <c r="AP222" s="25"/>
      <c r="AQ222" s="25"/>
    </row>
    <row r="223" customFormat="false" ht="12.75" hidden="false" customHeight="false" outlineLevel="0" collapsed="false">
      <c r="A223" s="35"/>
      <c r="B223" s="30"/>
      <c r="C223" s="35"/>
      <c r="D223" s="24"/>
      <c r="E223" s="24"/>
      <c r="F223" s="24"/>
      <c r="G223" s="35"/>
      <c r="H223" s="35"/>
      <c r="I223" s="30"/>
      <c r="J223" s="30"/>
      <c r="K223" s="30"/>
      <c r="L223" s="30"/>
      <c r="M223" s="30"/>
      <c r="N223" s="30"/>
      <c r="O223" s="30"/>
      <c r="P223" s="30"/>
      <c r="AC223" s="24"/>
      <c r="AD223" s="24"/>
      <c r="AE223" s="24"/>
      <c r="AO223" s="25"/>
      <c r="AP223" s="25"/>
      <c r="AQ223" s="25"/>
    </row>
    <row r="224" customFormat="false" ht="12.75" hidden="false" customHeight="false" outlineLevel="0" collapsed="false">
      <c r="A224" s="35"/>
      <c r="B224" s="30"/>
      <c r="C224" s="35"/>
      <c r="D224" s="24"/>
      <c r="E224" s="24"/>
      <c r="F224" s="24"/>
      <c r="G224" s="35"/>
      <c r="H224" s="35"/>
      <c r="I224" s="30"/>
      <c r="J224" s="30"/>
      <c r="K224" s="30"/>
      <c r="L224" s="30"/>
      <c r="M224" s="30"/>
      <c r="N224" s="30"/>
      <c r="O224" s="30"/>
      <c r="P224" s="30"/>
      <c r="AC224" s="24"/>
      <c r="AD224" s="24"/>
      <c r="AE224" s="24"/>
      <c r="AO224" s="25"/>
      <c r="AP224" s="25"/>
      <c r="AQ224" s="25"/>
    </row>
    <row r="225" customFormat="false" ht="12.75" hidden="false" customHeight="false" outlineLevel="0" collapsed="false">
      <c r="A225" s="35"/>
      <c r="B225" s="30"/>
      <c r="C225" s="35"/>
      <c r="D225" s="24"/>
      <c r="E225" s="24"/>
      <c r="F225" s="24"/>
      <c r="G225" s="35"/>
      <c r="H225" s="35"/>
      <c r="I225" s="30"/>
      <c r="J225" s="30"/>
      <c r="K225" s="30"/>
      <c r="L225" s="30"/>
      <c r="M225" s="30"/>
      <c r="N225" s="30"/>
      <c r="O225" s="30"/>
      <c r="P225" s="30"/>
      <c r="AC225" s="24"/>
      <c r="AD225" s="24"/>
      <c r="AE225" s="24"/>
      <c r="AO225" s="25"/>
      <c r="AP225" s="25"/>
      <c r="AQ225" s="25"/>
    </row>
    <row r="226" customFormat="false" ht="12.75" hidden="false" customHeight="false" outlineLevel="0" collapsed="false">
      <c r="A226" s="35"/>
      <c r="B226" s="30"/>
      <c r="C226" s="35"/>
      <c r="D226" s="24"/>
      <c r="E226" s="24"/>
      <c r="F226" s="24"/>
      <c r="G226" s="35"/>
      <c r="H226" s="35"/>
      <c r="I226" s="30"/>
      <c r="J226" s="30"/>
      <c r="K226" s="30"/>
      <c r="L226" s="30"/>
      <c r="M226" s="30"/>
      <c r="N226" s="30"/>
      <c r="O226" s="30"/>
      <c r="P226" s="30"/>
      <c r="AC226" s="24"/>
      <c r="AD226" s="24"/>
      <c r="AE226" s="24"/>
      <c r="AO226" s="25"/>
      <c r="AP226" s="25"/>
      <c r="AQ226" s="25"/>
    </row>
    <row r="227" customFormat="false" ht="12.75" hidden="false" customHeight="false" outlineLevel="0" collapsed="false">
      <c r="A227" s="35"/>
      <c r="B227" s="30"/>
      <c r="C227" s="35"/>
      <c r="D227" s="24"/>
      <c r="E227" s="24"/>
      <c r="F227" s="24"/>
      <c r="G227" s="35"/>
      <c r="H227" s="35"/>
      <c r="I227" s="30"/>
      <c r="J227" s="30"/>
      <c r="K227" s="30"/>
      <c r="L227" s="30"/>
      <c r="M227" s="30"/>
      <c r="N227" s="30"/>
      <c r="O227" s="30"/>
      <c r="P227" s="30"/>
      <c r="AC227" s="24"/>
      <c r="AD227" s="24"/>
      <c r="AE227" s="24"/>
      <c r="AO227" s="25"/>
      <c r="AP227" s="25"/>
      <c r="AQ227" s="25"/>
    </row>
    <row r="228" customFormat="false" ht="12.75" hidden="false" customHeight="false" outlineLevel="0" collapsed="false">
      <c r="A228" s="35"/>
      <c r="B228" s="30"/>
      <c r="C228" s="35"/>
      <c r="D228" s="24"/>
      <c r="E228" s="24"/>
      <c r="F228" s="24"/>
      <c r="G228" s="35"/>
      <c r="H228" s="35"/>
      <c r="I228" s="30"/>
      <c r="J228" s="30"/>
      <c r="K228" s="30"/>
      <c r="L228" s="30"/>
      <c r="M228" s="30"/>
      <c r="N228" s="30"/>
      <c r="O228" s="30"/>
      <c r="P228" s="30"/>
      <c r="AC228" s="24"/>
      <c r="AD228" s="24"/>
      <c r="AE228" s="24"/>
      <c r="AO228" s="25"/>
      <c r="AP228" s="25"/>
      <c r="AQ228" s="25"/>
    </row>
    <row r="229" customFormat="false" ht="12.75" hidden="false" customHeight="false" outlineLevel="0" collapsed="false">
      <c r="A229" s="35"/>
      <c r="B229" s="30"/>
      <c r="C229" s="35"/>
      <c r="D229" s="24"/>
      <c r="E229" s="24"/>
      <c r="F229" s="24"/>
      <c r="G229" s="35"/>
      <c r="H229" s="35"/>
      <c r="I229" s="30"/>
      <c r="J229" s="30"/>
      <c r="K229" s="30"/>
      <c r="L229" s="30"/>
      <c r="M229" s="30"/>
      <c r="N229" s="30"/>
      <c r="O229" s="30"/>
      <c r="P229" s="30"/>
      <c r="AC229" s="24"/>
      <c r="AD229" s="24"/>
      <c r="AE229" s="24"/>
      <c r="AO229" s="25"/>
      <c r="AP229" s="25"/>
      <c r="AQ229" s="25"/>
    </row>
    <row r="230" customFormat="false" ht="12.75" hidden="false" customHeight="false" outlineLevel="0" collapsed="false">
      <c r="A230" s="35"/>
      <c r="B230" s="30"/>
      <c r="C230" s="35"/>
      <c r="D230" s="24"/>
      <c r="E230" s="24"/>
      <c r="F230" s="24"/>
      <c r="G230" s="35"/>
      <c r="H230" s="35"/>
      <c r="I230" s="30"/>
      <c r="J230" s="30"/>
      <c r="K230" s="30"/>
      <c r="L230" s="30"/>
      <c r="M230" s="30"/>
      <c r="N230" s="30"/>
      <c r="O230" s="30"/>
      <c r="P230" s="30"/>
      <c r="AC230" s="24"/>
      <c r="AD230" s="24"/>
      <c r="AE230" s="24"/>
      <c r="AO230" s="25"/>
      <c r="AP230" s="25"/>
      <c r="AQ230" s="25"/>
    </row>
    <row r="231" customFormat="false" ht="12.75" hidden="false" customHeight="false" outlineLevel="0" collapsed="false">
      <c r="A231" s="35"/>
      <c r="B231" s="30"/>
      <c r="C231" s="35"/>
      <c r="D231" s="24"/>
      <c r="E231" s="24"/>
      <c r="F231" s="24"/>
      <c r="G231" s="35"/>
      <c r="H231" s="35"/>
      <c r="I231" s="30"/>
      <c r="J231" s="30"/>
      <c r="K231" s="30"/>
      <c r="L231" s="30"/>
      <c r="M231" s="30"/>
      <c r="N231" s="30"/>
      <c r="O231" s="30"/>
      <c r="P231" s="30"/>
      <c r="AC231" s="24"/>
      <c r="AD231" s="24"/>
      <c r="AE231" s="24"/>
      <c r="AO231" s="25"/>
      <c r="AP231" s="25"/>
      <c r="AQ231" s="25"/>
    </row>
    <row r="232" customFormat="false" ht="12.75" hidden="false" customHeight="false" outlineLevel="0" collapsed="false">
      <c r="A232" s="35"/>
      <c r="B232" s="30"/>
      <c r="C232" s="35"/>
      <c r="D232" s="24"/>
      <c r="E232" s="24"/>
      <c r="F232" s="24"/>
      <c r="G232" s="35"/>
      <c r="H232" s="35"/>
      <c r="I232" s="30"/>
      <c r="J232" s="30"/>
      <c r="K232" s="30"/>
      <c r="L232" s="30"/>
      <c r="M232" s="30"/>
      <c r="N232" s="30"/>
      <c r="O232" s="30"/>
      <c r="P232" s="30"/>
      <c r="AC232" s="24"/>
      <c r="AD232" s="24"/>
      <c r="AE232" s="24"/>
      <c r="AO232" s="25"/>
      <c r="AP232" s="25"/>
      <c r="AQ232" s="25"/>
    </row>
    <row r="233" customFormat="false" ht="12.75" hidden="false" customHeight="false" outlineLevel="0" collapsed="false">
      <c r="A233" s="35"/>
      <c r="B233" s="30"/>
      <c r="C233" s="35"/>
      <c r="D233" s="24"/>
      <c r="E233" s="24"/>
      <c r="F233" s="24"/>
      <c r="G233" s="35"/>
      <c r="H233" s="35"/>
      <c r="I233" s="30"/>
      <c r="J233" s="30"/>
      <c r="K233" s="30"/>
      <c r="L233" s="30"/>
      <c r="M233" s="30"/>
      <c r="N233" s="30"/>
      <c r="O233" s="30"/>
      <c r="P233" s="30"/>
      <c r="AC233" s="24"/>
      <c r="AD233" s="24"/>
      <c r="AE233" s="24"/>
      <c r="AO233" s="25"/>
      <c r="AP233" s="25"/>
      <c r="AQ233" s="25"/>
    </row>
    <row r="234" customFormat="false" ht="12.75" hidden="false" customHeight="false" outlineLevel="0" collapsed="false">
      <c r="A234" s="35"/>
      <c r="B234" s="30"/>
      <c r="C234" s="35"/>
      <c r="D234" s="24"/>
      <c r="E234" s="24"/>
      <c r="F234" s="24"/>
      <c r="G234" s="35"/>
      <c r="H234" s="35"/>
      <c r="I234" s="30"/>
      <c r="J234" s="30"/>
      <c r="K234" s="30"/>
      <c r="L234" s="30"/>
      <c r="M234" s="30"/>
      <c r="N234" s="30"/>
      <c r="O234" s="30"/>
      <c r="P234" s="30"/>
      <c r="AC234" s="24"/>
      <c r="AD234" s="24"/>
      <c r="AE234" s="24"/>
      <c r="AO234" s="25"/>
      <c r="AP234" s="25"/>
      <c r="AQ234" s="25"/>
    </row>
    <row r="235" customFormat="false" ht="12.75" hidden="false" customHeight="false" outlineLevel="0" collapsed="false">
      <c r="A235" s="35"/>
      <c r="B235" s="30"/>
      <c r="C235" s="35"/>
      <c r="D235" s="24"/>
      <c r="E235" s="24"/>
      <c r="F235" s="24"/>
      <c r="G235" s="35"/>
      <c r="H235" s="35"/>
      <c r="I235" s="30"/>
      <c r="J235" s="30"/>
      <c r="K235" s="30"/>
      <c r="L235" s="30"/>
      <c r="M235" s="30"/>
      <c r="N235" s="30"/>
      <c r="O235" s="30"/>
      <c r="P235" s="30"/>
      <c r="AC235" s="24"/>
      <c r="AD235" s="24"/>
      <c r="AE235" s="24"/>
      <c r="AO235" s="25"/>
      <c r="AP235" s="25"/>
      <c r="AQ235" s="25"/>
    </row>
    <row r="236" customFormat="false" ht="12.75" hidden="false" customHeight="false" outlineLevel="0" collapsed="false">
      <c r="A236" s="35"/>
      <c r="B236" s="30"/>
      <c r="C236" s="35"/>
      <c r="D236" s="24"/>
      <c r="E236" s="24"/>
      <c r="F236" s="24"/>
      <c r="G236" s="35"/>
      <c r="H236" s="35"/>
      <c r="I236" s="30"/>
      <c r="J236" s="30"/>
      <c r="K236" s="30"/>
      <c r="L236" s="30"/>
      <c r="M236" s="30"/>
      <c r="N236" s="30"/>
      <c r="O236" s="30"/>
      <c r="P236" s="30"/>
      <c r="AC236" s="24"/>
      <c r="AD236" s="24"/>
      <c r="AE236" s="24"/>
      <c r="AO236" s="25"/>
      <c r="AP236" s="25"/>
      <c r="AQ236" s="25"/>
    </row>
    <row r="237" customFormat="false" ht="12.75" hidden="false" customHeight="false" outlineLevel="0" collapsed="false">
      <c r="A237" s="35"/>
      <c r="B237" s="30"/>
      <c r="C237" s="35"/>
      <c r="D237" s="24"/>
      <c r="E237" s="24"/>
      <c r="F237" s="24"/>
      <c r="G237" s="35"/>
      <c r="H237" s="35"/>
      <c r="I237" s="30"/>
      <c r="J237" s="30"/>
      <c r="K237" s="30"/>
      <c r="L237" s="30"/>
      <c r="M237" s="30"/>
      <c r="N237" s="30"/>
      <c r="O237" s="30"/>
      <c r="P237" s="30"/>
      <c r="AC237" s="24"/>
      <c r="AD237" s="24"/>
      <c r="AE237" s="24"/>
      <c r="AO237" s="25"/>
      <c r="AP237" s="25"/>
      <c r="AQ237" s="25"/>
    </row>
    <row r="238" customFormat="false" ht="12.75" hidden="false" customHeight="false" outlineLevel="0" collapsed="false">
      <c r="A238" s="35"/>
      <c r="B238" s="30"/>
      <c r="C238" s="35"/>
      <c r="D238" s="24"/>
      <c r="E238" s="24"/>
      <c r="F238" s="24"/>
      <c r="G238" s="35"/>
      <c r="H238" s="35"/>
      <c r="I238" s="30"/>
      <c r="J238" s="30"/>
      <c r="K238" s="30"/>
      <c r="L238" s="30"/>
      <c r="M238" s="30"/>
      <c r="N238" s="30"/>
      <c r="O238" s="30"/>
      <c r="P238" s="30"/>
      <c r="AC238" s="24"/>
      <c r="AD238" s="24"/>
      <c r="AE238" s="24"/>
      <c r="AO238" s="25"/>
      <c r="AP238" s="25"/>
      <c r="AQ238" s="25"/>
    </row>
    <row r="239" customFormat="false" ht="12.75" hidden="false" customHeight="false" outlineLevel="0" collapsed="false">
      <c r="A239" s="35"/>
      <c r="B239" s="30"/>
      <c r="C239" s="35"/>
      <c r="D239" s="24"/>
      <c r="E239" s="24"/>
      <c r="F239" s="24"/>
      <c r="G239" s="35"/>
      <c r="H239" s="35"/>
      <c r="I239" s="30"/>
      <c r="J239" s="30"/>
      <c r="K239" s="30"/>
      <c r="L239" s="30"/>
      <c r="M239" s="30"/>
      <c r="N239" s="30"/>
      <c r="O239" s="30"/>
      <c r="P239" s="30"/>
      <c r="AC239" s="24"/>
      <c r="AD239" s="24"/>
      <c r="AE239" s="24"/>
      <c r="AO239" s="25"/>
      <c r="AP239" s="25"/>
      <c r="AQ239" s="25"/>
    </row>
    <row r="240" customFormat="false" ht="12.75" hidden="false" customHeight="false" outlineLevel="0" collapsed="false">
      <c r="A240" s="35"/>
      <c r="B240" s="30"/>
      <c r="C240" s="35"/>
      <c r="D240" s="24"/>
      <c r="E240" s="24"/>
      <c r="F240" s="24"/>
      <c r="G240" s="35"/>
      <c r="H240" s="35"/>
      <c r="I240" s="30"/>
      <c r="J240" s="30"/>
      <c r="K240" s="30"/>
      <c r="L240" s="30"/>
      <c r="M240" s="30"/>
      <c r="N240" s="30"/>
      <c r="O240" s="30"/>
      <c r="P240" s="30"/>
      <c r="AC240" s="24"/>
      <c r="AD240" s="24"/>
      <c r="AE240" s="24"/>
      <c r="AO240" s="25"/>
      <c r="AP240" s="25"/>
      <c r="AQ240" s="25"/>
    </row>
    <row r="241" customFormat="false" ht="12.75" hidden="false" customHeight="false" outlineLevel="0" collapsed="false">
      <c r="A241" s="35"/>
      <c r="B241" s="30"/>
      <c r="C241" s="35"/>
      <c r="D241" s="24"/>
      <c r="E241" s="24"/>
      <c r="F241" s="24"/>
      <c r="G241" s="35"/>
      <c r="H241" s="35"/>
      <c r="I241" s="30"/>
      <c r="J241" s="30"/>
      <c r="K241" s="30"/>
      <c r="L241" s="30"/>
      <c r="M241" s="30"/>
      <c r="N241" s="30"/>
      <c r="O241" s="30"/>
      <c r="P241" s="30"/>
      <c r="AC241" s="24"/>
      <c r="AD241" s="24"/>
      <c r="AE241" s="24"/>
      <c r="AO241" s="25"/>
      <c r="AP241" s="25"/>
      <c r="AQ241" s="25"/>
    </row>
    <row r="242" customFormat="false" ht="12.75" hidden="false" customHeight="false" outlineLevel="0" collapsed="false">
      <c r="A242" s="35"/>
      <c r="B242" s="30"/>
      <c r="C242" s="35"/>
      <c r="D242" s="24"/>
      <c r="E242" s="24"/>
      <c r="F242" s="24"/>
      <c r="G242" s="35"/>
      <c r="H242" s="35"/>
      <c r="I242" s="30"/>
      <c r="J242" s="30"/>
      <c r="K242" s="30"/>
      <c r="L242" s="30"/>
      <c r="M242" s="30"/>
      <c r="N242" s="30"/>
      <c r="O242" s="30"/>
      <c r="P242" s="30"/>
      <c r="AC242" s="24"/>
      <c r="AD242" s="24"/>
      <c r="AE242" s="24"/>
      <c r="AO242" s="25"/>
      <c r="AP242" s="25"/>
      <c r="AQ242" s="25"/>
    </row>
    <row r="243" customFormat="false" ht="12.75" hidden="false" customHeight="false" outlineLevel="0" collapsed="false">
      <c r="A243" s="35"/>
      <c r="B243" s="30"/>
      <c r="C243" s="35"/>
      <c r="D243" s="24"/>
      <c r="E243" s="24"/>
      <c r="F243" s="24"/>
      <c r="G243" s="35"/>
      <c r="H243" s="35"/>
      <c r="I243" s="30"/>
      <c r="J243" s="30"/>
      <c r="K243" s="30"/>
      <c r="L243" s="30"/>
      <c r="M243" s="30"/>
      <c r="N243" s="30"/>
      <c r="O243" s="30"/>
      <c r="P243" s="30"/>
      <c r="AC243" s="24"/>
      <c r="AD243" s="24"/>
      <c r="AE243" s="24"/>
      <c r="AO243" s="25"/>
      <c r="AP243" s="25"/>
      <c r="AQ243" s="25"/>
    </row>
    <row r="244" customFormat="false" ht="12.75" hidden="false" customHeight="false" outlineLevel="0" collapsed="false">
      <c r="A244" s="35"/>
      <c r="B244" s="30"/>
      <c r="C244" s="35"/>
      <c r="D244" s="24"/>
      <c r="E244" s="24"/>
      <c r="F244" s="24"/>
      <c r="G244" s="35"/>
      <c r="H244" s="35"/>
      <c r="I244" s="30"/>
      <c r="J244" s="30"/>
      <c r="K244" s="30"/>
      <c r="L244" s="30"/>
      <c r="M244" s="30"/>
      <c r="N244" s="30"/>
      <c r="O244" s="30"/>
      <c r="P244" s="30"/>
      <c r="AC244" s="24"/>
      <c r="AD244" s="24"/>
      <c r="AE244" s="24"/>
      <c r="AO244" s="25"/>
      <c r="AP244" s="25"/>
      <c r="AQ244" s="25"/>
    </row>
    <row r="245" customFormat="false" ht="12.75" hidden="false" customHeight="false" outlineLevel="0" collapsed="false">
      <c r="A245" s="35"/>
      <c r="B245" s="30"/>
      <c r="C245" s="35"/>
      <c r="D245" s="24"/>
      <c r="E245" s="24"/>
      <c r="F245" s="24"/>
      <c r="G245" s="35"/>
      <c r="H245" s="35"/>
      <c r="I245" s="30"/>
      <c r="J245" s="30"/>
      <c r="K245" s="30"/>
      <c r="L245" s="30"/>
      <c r="M245" s="30"/>
      <c r="N245" s="30"/>
      <c r="O245" s="30"/>
      <c r="P245" s="30"/>
      <c r="AC245" s="24"/>
      <c r="AD245" s="24"/>
      <c r="AE245" s="24"/>
      <c r="AO245" s="25"/>
      <c r="AP245" s="25"/>
      <c r="AQ245" s="25"/>
    </row>
    <row r="246" customFormat="false" ht="12.75" hidden="false" customHeight="false" outlineLevel="0" collapsed="false">
      <c r="A246" s="35"/>
      <c r="B246" s="30"/>
      <c r="C246" s="35"/>
      <c r="D246" s="24"/>
      <c r="E246" s="24"/>
      <c r="F246" s="24"/>
      <c r="G246" s="35"/>
      <c r="H246" s="35"/>
      <c r="I246" s="30"/>
      <c r="J246" s="30"/>
      <c r="K246" s="30"/>
      <c r="L246" s="30"/>
      <c r="M246" s="30"/>
      <c r="N246" s="30"/>
      <c r="O246" s="30"/>
      <c r="P246" s="30"/>
      <c r="AC246" s="24"/>
      <c r="AD246" s="24"/>
      <c r="AE246" s="24"/>
      <c r="AO246" s="25"/>
      <c r="AP246" s="25"/>
      <c r="AQ246" s="25"/>
    </row>
    <row r="247" customFormat="false" ht="12.75" hidden="false" customHeight="false" outlineLevel="0" collapsed="false">
      <c r="A247" s="35"/>
      <c r="B247" s="30"/>
      <c r="C247" s="35"/>
      <c r="D247" s="24"/>
      <c r="E247" s="24"/>
      <c r="F247" s="24"/>
      <c r="G247" s="35"/>
      <c r="H247" s="35"/>
      <c r="I247" s="30"/>
      <c r="J247" s="30"/>
      <c r="K247" s="30"/>
      <c r="L247" s="30"/>
      <c r="M247" s="30"/>
      <c r="N247" s="30"/>
      <c r="O247" s="30"/>
      <c r="P247" s="30"/>
      <c r="AC247" s="24"/>
      <c r="AD247" s="24"/>
      <c r="AE247" s="24"/>
      <c r="AO247" s="25"/>
      <c r="AP247" s="25"/>
      <c r="AQ247" s="25"/>
    </row>
    <row r="248" customFormat="false" ht="12.75" hidden="false" customHeight="false" outlineLevel="0" collapsed="false">
      <c r="A248" s="35"/>
      <c r="B248" s="30"/>
      <c r="C248" s="35"/>
      <c r="D248" s="24"/>
      <c r="E248" s="24"/>
      <c r="F248" s="24"/>
      <c r="G248" s="35"/>
      <c r="H248" s="35"/>
      <c r="I248" s="30"/>
      <c r="J248" s="30"/>
      <c r="K248" s="30"/>
      <c r="L248" s="30"/>
      <c r="M248" s="30"/>
      <c r="N248" s="30"/>
      <c r="O248" s="30"/>
      <c r="P248" s="30"/>
      <c r="AC248" s="24"/>
      <c r="AD248" s="24"/>
      <c r="AE248" s="24"/>
      <c r="AO248" s="25"/>
      <c r="AP248" s="25"/>
      <c r="AQ248" s="25"/>
    </row>
    <row r="249" customFormat="false" ht="12.75" hidden="false" customHeight="false" outlineLevel="0" collapsed="false">
      <c r="A249" s="35"/>
      <c r="B249" s="30"/>
      <c r="C249" s="35"/>
      <c r="D249" s="24"/>
      <c r="E249" s="24"/>
      <c r="F249" s="24"/>
      <c r="G249" s="35"/>
      <c r="H249" s="35"/>
      <c r="I249" s="30"/>
      <c r="J249" s="30"/>
      <c r="K249" s="30"/>
      <c r="L249" s="30"/>
      <c r="M249" s="30"/>
      <c r="N249" s="30"/>
      <c r="O249" s="30"/>
      <c r="P249" s="30"/>
      <c r="AC249" s="24"/>
      <c r="AD249" s="24"/>
      <c r="AE249" s="24"/>
      <c r="AO249" s="25"/>
      <c r="AP249" s="25"/>
      <c r="AQ249" s="25"/>
    </row>
    <row r="250" customFormat="false" ht="12.75" hidden="false" customHeight="false" outlineLevel="0" collapsed="false">
      <c r="A250" s="35"/>
      <c r="B250" s="30"/>
      <c r="C250" s="35"/>
      <c r="D250" s="24"/>
      <c r="E250" s="24"/>
      <c r="F250" s="24"/>
      <c r="G250" s="35"/>
      <c r="H250" s="35"/>
      <c r="I250" s="30"/>
      <c r="J250" s="30"/>
      <c r="K250" s="30"/>
      <c r="L250" s="30"/>
      <c r="M250" s="30"/>
      <c r="N250" s="30"/>
      <c r="O250" s="30"/>
      <c r="P250" s="30"/>
      <c r="AC250" s="24"/>
      <c r="AD250" s="24"/>
      <c r="AE250" s="24"/>
      <c r="AO250" s="25"/>
      <c r="AP250" s="25"/>
      <c r="AQ250" s="25"/>
    </row>
    <row r="251" customFormat="false" ht="12.75" hidden="false" customHeight="false" outlineLevel="0" collapsed="false">
      <c r="A251" s="35"/>
      <c r="B251" s="30"/>
      <c r="C251" s="35"/>
      <c r="D251" s="24"/>
      <c r="E251" s="24"/>
      <c r="F251" s="24"/>
      <c r="G251" s="35"/>
      <c r="H251" s="35"/>
      <c r="I251" s="30"/>
      <c r="J251" s="30"/>
      <c r="K251" s="30"/>
      <c r="L251" s="30"/>
      <c r="M251" s="30"/>
      <c r="N251" s="30"/>
      <c r="O251" s="30"/>
      <c r="P251" s="30"/>
      <c r="AC251" s="24"/>
      <c r="AD251" s="24"/>
      <c r="AE251" s="24"/>
      <c r="AO251" s="25"/>
      <c r="AP251" s="25"/>
      <c r="AQ251" s="25"/>
    </row>
    <row r="252" customFormat="false" ht="12.75" hidden="false" customHeight="false" outlineLevel="0" collapsed="false">
      <c r="A252" s="35"/>
      <c r="B252" s="30"/>
      <c r="C252" s="35"/>
      <c r="D252" s="24"/>
      <c r="E252" s="24"/>
      <c r="F252" s="24"/>
      <c r="G252" s="35"/>
      <c r="H252" s="35"/>
      <c r="I252" s="30"/>
      <c r="J252" s="30"/>
      <c r="K252" s="30"/>
      <c r="L252" s="30"/>
      <c r="M252" s="30"/>
      <c r="N252" s="30"/>
      <c r="O252" s="30"/>
      <c r="P252" s="30"/>
      <c r="AC252" s="24"/>
      <c r="AD252" s="24"/>
      <c r="AE252" s="24"/>
      <c r="AO252" s="25"/>
      <c r="AP252" s="25"/>
      <c r="AQ252" s="25"/>
    </row>
    <row r="253" customFormat="false" ht="12.75" hidden="false" customHeight="false" outlineLevel="0" collapsed="false">
      <c r="A253" s="35"/>
      <c r="B253" s="30"/>
      <c r="C253" s="35"/>
      <c r="D253" s="24"/>
      <c r="E253" s="24"/>
      <c r="F253" s="24"/>
      <c r="G253" s="35"/>
      <c r="H253" s="35"/>
      <c r="I253" s="30"/>
      <c r="J253" s="30"/>
      <c r="K253" s="30"/>
      <c r="L253" s="30"/>
      <c r="M253" s="30"/>
      <c r="N253" s="30"/>
      <c r="O253" s="30"/>
      <c r="P253" s="30"/>
      <c r="AC253" s="24"/>
      <c r="AD253" s="24"/>
      <c r="AE253" s="24"/>
      <c r="AO253" s="25"/>
      <c r="AP253" s="25"/>
      <c r="AQ253" s="25"/>
    </row>
    <row r="254" customFormat="false" ht="12.75" hidden="false" customHeight="false" outlineLevel="0" collapsed="false">
      <c r="A254" s="35"/>
      <c r="B254" s="30"/>
      <c r="C254" s="35"/>
      <c r="D254" s="24"/>
      <c r="E254" s="24"/>
      <c r="F254" s="24"/>
      <c r="G254" s="35"/>
      <c r="H254" s="35"/>
      <c r="I254" s="30"/>
      <c r="J254" s="30"/>
      <c r="K254" s="30"/>
      <c r="L254" s="30"/>
      <c r="M254" s="30"/>
      <c r="N254" s="30"/>
      <c r="O254" s="30"/>
      <c r="P254" s="30"/>
      <c r="AC254" s="24"/>
      <c r="AD254" s="24"/>
      <c r="AE254" s="24"/>
      <c r="AO254" s="25"/>
      <c r="AP254" s="25"/>
      <c r="AQ254" s="25"/>
    </row>
    <row r="255" customFormat="false" ht="12.75" hidden="false" customHeight="false" outlineLevel="0" collapsed="false">
      <c r="A255" s="35"/>
      <c r="B255" s="30"/>
      <c r="C255" s="35"/>
      <c r="D255" s="24"/>
      <c r="E255" s="24"/>
      <c r="F255" s="24"/>
      <c r="G255" s="35"/>
      <c r="H255" s="35"/>
      <c r="I255" s="30"/>
      <c r="J255" s="30"/>
      <c r="K255" s="30"/>
      <c r="L255" s="30"/>
      <c r="M255" s="30"/>
      <c r="N255" s="30"/>
      <c r="O255" s="30"/>
      <c r="P255" s="30"/>
      <c r="AC255" s="24"/>
      <c r="AD255" s="24"/>
      <c r="AE255" s="24"/>
      <c r="AO255" s="25"/>
      <c r="AP255" s="25"/>
      <c r="AQ255" s="25"/>
    </row>
    <row r="256" customFormat="false" ht="12.75" hidden="false" customHeight="false" outlineLevel="0" collapsed="false">
      <c r="A256" s="35"/>
      <c r="B256" s="30"/>
      <c r="C256" s="35"/>
      <c r="D256" s="24"/>
      <c r="E256" s="24"/>
      <c r="F256" s="24"/>
      <c r="G256" s="35"/>
      <c r="H256" s="35"/>
      <c r="I256" s="30"/>
      <c r="J256" s="30"/>
      <c r="K256" s="30"/>
      <c r="L256" s="30"/>
      <c r="M256" s="30"/>
      <c r="N256" s="30"/>
      <c r="O256" s="30"/>
      <c r="P256" s="30"/>
      <c r="AC256" s="24"/>
      <c r="AD256" s="24"/>
      <c r="AE256" s="24"/>
      <c r="AO256" s="25"/>
      <c r="AP256" s="25"/>
      <c r="AQ256" s="25"/>
    </row>
    <row r="257" customFormat="false" ht="12.75" hidden="false" customHeight="false" outlineLevel="0" collapsed="false">
      <c r="A257" s="35"/>
      <c r="B257" s="30"/>
      <c r="C257" s="35"/>
      <c r="D257" s="24"/>
      <c r="E257" s="24"/>
      <c r="F257" s="24"/>
      <c r="G257" s="35"/>
      <c r="H257" s="35"/>
      <c r="I257" s="30"/>
      <c r="J257" s="30"/>
      <c r="K257" s="30"/>
      <c r="L257" s="30"/>
      <c r="M257" s="30"/>
      <c r="N257" s="30"/>
      <c r="O257" s="30"/>
      <c r="P257" s="30"/>
      <c r="AC257" s="24"/>
      <c r="AD257" s="24"/>
      <c r="AE257" s="24"/>
      <c r="AO257" s="25"/>
      <c r="AP257" s="25"/>
      <c r="AQ257" s="25"/>
    </row>
    <row r="258" customFormat="false" ht="12.75" hidden="false" customHeight="false" outlineLevel="0" collapsed="false">
      <c r="A258" s="35"/>
      <c r="B258" s="30"/>
      <c r="C258" s="35"/>
      <c r="D258" s="24"/>
      <c r="E258" s="24"/>
      <c r="F258" s="24"/>
      <c r="G258" s="35"/>
      <c r="H258" s="35"/>
      <c r="I258" s="30"/>
      <c r="J258" s="30"/>
      <c r="K258" s="30"/>
      <c r="L258" s="30"/>
      <c r="M258" s="30"/>
      <c r="N258" s="30"/>
      <c r="O258" s="30"/>
      <c r="P258" s="30"/>
      <c r="AC258" s="24"/>
      <c r="AD258" s="24"/>
      <c r="AE258" s="24"/>
      <c r="AO258" s="25"/>
      <c r="AP258" s="25"/>
      <c r="AQ258" s="25"/>
    </row>
    <row r="259" customFormat="false" ht="12.75" hidden="false" customHeight="false" outlineLevel="0" collapsed="false">
      <c r="A259" s="35"/>
      <c r="B259" s="30"/>
      <c r="C259" s="35"/>
      <c r="D259" s="24"/>
      <c r="E259" s="24"/>
      <c r="F259" s="24"/>
      <c r="G259" s="35"/>
      <c r="H259" s="35"/>
      <c r="I259" s="30"/>
      <c r="J259" s="30"/>
      <c r="K259" s="30"/>
      <c r="L259" s="30"/>
      <c r="M259" s="30"/>
      <c r="N259" s="30"/>
      <c r="O259" s="30"/>
      <c r="P259" s="30"/>
      <c r="AC259" s="24"/>
      <c r="AD259" s="24"/>
      <c r="AE259" s="24"/>
      <c r="AO259" s="25"/>
      <c r="AP259" s="25"/>
      <c r="AQ259" s="25"/>
    </row>
    <row r="260" customFormat="false" ht="12.75" hidden="false" customHeight="false" outlineLevel="0" collapsed="false">
      <c r="A260" s="35"/>
      <c r="B260" s="30"/>
      <c r="C260" s="35"/>
      <c r="D260" s="24"/>
      <c r="E260" s="24"/>
      <c r="F260" s="24"/>
      <c r="G260" s="35"/>
      <c r="H260" s="35"/>
      <c r="I260" s="30"/>
      <c r="J260" s="30"/>
      <c r="K260" s="30"/>
      <c r="L260" s="30"/>
      <c r="M260" s="30"/>
      <c r="N260" s="30"/>
      <c r="O260" s="30"/>
      <c r="P260" s="30"/>
      <c r="AC260" s="24"/>
      <c r="AD260" s="24"/>
      <c r="AE260" s="24"/>
      <c r="AO260" s="25"/>
      <c r="AP260" s="25"/>
      <c r="AQ260" s="25"/>
    </row>
    <row r="261" customFormat="false" ht="12.75" hidden="false" customHeight="false" outlineLevel="0" collapsed="false">
      <c r="A261" s="35"/>
      <c r="B261" s="30"/>
      <c r="C261" s="35"/>
      <c r="D261" s="24"/>
      <c r="E261" s="24"/>
      <c r="F261" s="24"/>
      <c r="G261" s="35"/>
      <c r="H261" s="35"/>
      <c r="I261" s="30"/>
      <c r="J261" s="30"/>
      <c r="K261" s="30"/>
      <c r="L261" s="30"/>
      <c r="M261" s="30"/>
      <c r="N261" s="30"/>
      <c r="O261" s="30"/>
      <c r="P261" s="30"/>
      <c r="AC261" s="24"/>
      <c r="AD261" s="24"/>
      <c r="AE261" s="24"/>
      <c r="AO261" s="25"/>
      <c r="AP261" s="25"/>
      <c r="AQ261" s="25"/>
    </row>
    <row r="262" customFormat="false" ht="12.75" hidden="false" customHeight="false" outlineLevel="0" collapsed="false">
      <c r="A262" s="35"/>
      <c r="B262" s="30"/>
      <c r="C262" s="35"/>
      <c r="D262" s="24"/>
      <c r="E262" s="24"/>
      <c r="F262" s="24"/>
      <c r="G262" s="35"/>
      <c r="H262" s="35"/>
      <c r="I262" s="30"/>
      <c r="J262" s="30"/>
      <c r="K262" s="30"/>
      <c r="L262" s="30"/>
      <c r="M262" s="30"/>
      <c r="N262" s="30"/>
      <c r="O262" s="30"/>
      <c r="P262" s="30"/>
      <c r="AC262" s="24"/>
      <c r="AD262" s="24"/>
      <c r="AE262" s="24"/>
      <c r="AO262" s="25"/>
      <c r="AP262" s="25"/>
      <c r="AQ262" s="25"/>
    </row>
    <row r="263" customFormat="false" ht="12.75" hidden="false" customHeight="false" outlineLevel="0" collapsed="false">
      <c r="A263" s="35"/>
      <c r="B263" s="30"/>
      <c r="C263" s="35"/>
      <c r="D263" s="24"/>
      <c r="E263" s="24"/>
      <c r="F263" s="24"/>
      <c r="G263" s="35"/>
      <c r="H263" s="35"/>
      <c r="I263" s="30"/>
      <c r="J263" s="30"/>
      <c r="K263" s="30"/>
      <c r="L263" s="30"/>
      <c r="M263" s="30"/>
      <c r="N263" s="30"/>
      <c r="O263" s="30"/>
      <c r="P263" s="30"/>
      <c r="AC263" s="24"/>
      <c r="AD263" s="24"/>
      <c r="AE263" s="24"/>
      <c r="AO263" s="25"/>
      <c r="AP263" s="25"/>
      <c r="AQ263" s="25"/>
    </row>
    <row r="264" customFormat="false" ht="12.75" hidden="false" customHeight="false" outlineLevel="0" collapsed="false">
      <c r="A264" s="35"/>
      <c r="B264" s="30"/>
      <c r="C264" s="35"/>
      <c r="D264" s="24"/>
      <c r="E264" s="24"/>
      <c r="F264" s="24"/>
      <c r="G264" s="35"/>
      <c r="H264" s="35"/>
      <c r="I264" s="30"/>
      <c r="J264" s="30"/>
      <c r="K264" s="30"/>
      <c r="L264" s="30"/>
      <c r="M264" s="30"/>
      <c r="N264" s="30"/>
      <c r="O264" s="30"/>
      <c r="P264" s="30"/>
      <c r="AC264" s="24"/>
      <c r="AD264" s="24"/>
      <c r="AE264" s="24"/>
      <c r="AO264" s="25"/>
      <c r="AP264" s="25"/>
      <c r="AQ264" s="25"/>
    </row>
    <row r="265" customFormat="false" ht="12.75" hidden="false" customHeight="false" outlineLevel="0" collapsed="false">
      <c r="A265" s="35"/>
      <c r="B265" s="30"/>
      <c r="C265" s="35"/>
      <c r="D265" s="24"/>
      <c r="E265" s="24"/>
      <c r="F265" s="24"/>
      <c r="G265" s="35"/>
      <c r="H265" s="35"/>
      <c r="I265" s="30"/>
      <c r="J265" s="30"/>
      <c r="K265" s="30"/>
      <c r="L265" s="30"/>
      <c r="M265" s="30"/>
      <c r="N265" s="30"/>
      <c r="O265" s="30"/>
      <c r="P265" s="30"/>
      <c r="AC265" s="24"/>
      <c r="AD265" s="24"/>
      <c r="AE265" s="24"/>
      <c r="AO265" s="25"/>
      <c r="AP265" s="25"/>
      <c r="AQ265" s="25"/>
    </row>
    <row r="266" customFormat="false" ht="12.75" hidden="false" customHeight="false" outlineLevel="0" collapsed="false">
      <c r="A266" s="35"/>
      <c r="B266" s="30"/>
      <c r="C266" s="35"/>
      <c r="D266" s="24"/>
      <c r="E266" s="24"/>
      <c r="F266" s="24"/>
      <c r="G266" s="35"/>
      <c r="H266" s="35"/>
      <c r="I266" s="30"/>
      <c r="J266" s="30"/>
      <c r="K266" s="30"/>
      <c r="L266" s="30"/>
      <c r="M266" s="30"/>
      <c r="N266" s="30"/>
      <c r="O266" s="30"/>
      <c r="P266" s="30"/>
      <c r="AC266" s="24"/>
      <c r="AD266" s="24"/>
      <c r="AE266" s="24"/>
      <c r="AO266" s="25"/>
      <c r="AP266" s="25"/>
      <c r="AQ266" s="25"/>
    </row>
    <row r="267" customFormat="false" ht="12.75" hidden="false" customHeight="false" outlineLevel="0" collapsed="false">
      <c r="A267" s="35"/>
      <c r="B267" s="30"/>
      <c r="C267" s="35"/>
      <c r="D267" s="24"/>
      <c r="E267" s="24"/>
      <c r="F267" s="24"/>
      <c r="G267" s="35"/>
      <c r="H267" s="35"/>
      <c r="I267" s="30"/>
      <c r="J267" s="30"/>
      <c r="K267" s="30"/>
      <c r="L267" s="30"/>
      <c r="M267" s="30"/>
      <c r="N267" s="30"/>
      <c r="O267" s="30"/>
      <c r="P267" s="30"/>
      <c r="AC267" s="24"/>
      <c r="AD267" s="24"/>
      <c r="AE267" s="24"/>
      <c r="AO267" s="25"/>
      <c r="AP267" s="25"/>
      <c r="AQ267" s="25"/>
    </row>
    <row r="268" customFormat="false" ht="12.75" hidden="false" customHeight="false" outlineLevel="0" collapsed="false">
      <c r="A268" s="35"/>
      <c r="B268" s="30"/>
      <c r="C268" s="35"/>
      <c r="D268" s="24"/>
      <c r="E268" s="24"/>
      <c r="F268" s="24"/>
      <c r="G268" s="35"/>
      <c r="H268" s="35"/>
      <c r="I268" s="30"/>
      <c r="J268" s="30"/>
      <c r="K268" s="30"/>
      <c r="L268" s="30"/>
      <c r="M268" s="30"/>
      <c r="N268" s="30"/>
      <c r="O268" s="30"/>
      <c r="P268" s="30"/>
      <c r="AC268" s="24"/>
      <c r="AD268" s="24"/>
      <c r="AE268" s="24"/>
      <c r="AO268" s="25"/>
      <c r="AP268" s="25"/>
      <c r="AQ268" s="25"/>
    </row>
    <row r="269" customFormat="false" ht="12.75" hidden="false" customHeight="false" outlineLevel="0" collapsed="false">
      <c r="A269" s="35"/>
      <c r="B269" s="30"/>
      <c r="C269" s="35"/>
      <c r="D269" s="24"/>
      <c r="E269" s="24"/>
      <c r="F269" s="24"/>
      <c r="G269" s="35"/>
      <c r="H269" s="35"/>
      <c r="I269" s="30"/>
      <c r="J269" s="30"/>
      <c r="K269" s="30"/>
      <c r="L269" s="30"/>
      <c r="M269" s="30"/>
      <c r="N269" s="30"/>
      <c r="O269" s="30"/>
      <c r="P269" s="30"/>
      <c r="AC269" s="24"/>
      <c r="AD269" s="24"/>
      <c r="AE269" s="24"/>
      <c r="AO269" s="25"/>
      <c r="AP269" s="25"/>
      <c r="AQ269" s="25"/>
    </row>
    <row r="270" customFormat="false" ht="12.75" hidden="false" customHeight="false" outlineLevel="0" collapsed="false">
      <c r="A270" s="35"/>
      <c r="B270" s="30"/>
      <c r="C270" s="35"/>
      <c r="D270" s="24"/>
      <c r="E270" s="24"/>
      <c r="F270" s="24"/>
      <c r="G270" s="35"/>
      <c r="H270" s="35"/>
      <c r="I270" s="30"/>
      <c r="J270" s="30"/>
      <c r="K270" s="30"/>
      <c r="L270" s="30"/>
      <c r="M270" s="30"/>
      <c r="N270" s="30"/>
      <c r="O270" s="30"/>
      <c r="P270" s="30"/>
      <c r="AC270" s="24"/>
      <c r="AD270" s="24"/>
      <c r="AE270" s="24"/>
      <c r="AO270" s="25"/>
      <c r="AP270" s="25"/>
      <c r="AQ270" s="25"/>
    </row>
    <row r="271" customFormat="false" ht="12.75" hidden="false" customHeight="false" outlineLevel="0" collapsed="false">
      <c r="A271" s="35"/>
      <c r="B271" s="30"/>
      <c r="C271" s="35"/>
      <c r="D271" s="24"/>
      <c r="E271" s="24"/>
      <c r="F271" s="24"/>
      <c r="G271" s="35"/>
      <c r="H271" s="35"/>
      <c r="I271" s="30"/>
      <c r="J271" s="30"/>
      <c r="K271" s="30"/>
      <c r="L271" s="30"/>
      <c r="M271" s="30"/>
      <c r="N271" s="30"/>
      <c r="O271" s="30"/>
      <c r="P271" s="30"/>
      <c r="AC271" s="24"/>
      <c r="AD271" s="24"/>
      <c r="AE271" s="24"/>
      <c r="AO271" s="25"/>
      <c r="AP271" s="25"/>
      <c r="AQ271" s="25"/>
    </row>
    <row r="272" customFormat="false" ht="12.75" hidden="false" customHeight="false" outlineLevel="0" collapsed="false">
      <c r="A272" s="35"/>
      <c r="B272" s="30"/>
      <c r="C272" s="35"/>
      <c r="D272" s="24"/>
      <c r="E272" s="24"/>
      <c r="F272" s="24"/>
      <c r="G272" s="35"/>
      <c r="H272" s="35"/>
      <c r="I272" s="30"/>
      <c r="J272" s="30"/>
      <c r="K272" s="30"/>
      <c r="L272" s="30"/>
      <c r="M272" s="30"/>
      <c r="N272" s="30"/>
      <c r="O272" s="30"/>
      <c r="P272" s="30"/>
      <c r="AC272" s="24"/>
      <c r="AD272" s="24"/>
      <c r="AE272" s="24"/>
      <c r="AO272" s="25"/>
      <c r="AP272" s="25"/>
      <c r="AQ272" s="25"/>
    </row>
    <row r="273" customFormat="false" ht="12.75" hidden="false" customHeight="false" outlineLevel="0" collapsed="false">
      <c r="A273" s="35"/>
      <c r="B273" s="30"/>
      <c r="C273" s="35"/>
      <c r="D273" s="24"/>
      <c r="E273" s="24"/>
      <c r="F273" s="24"/>
      <c r="G273" s="35"/>
      <c r="H273" s="35"/>
      <c r="I273" s="30"/>
      <c r="J273" s="30"/>
      <c r="K273" s="30"/>
      <c r="L273" s="30"/>
      <c r="M273" s="30"/>
      <c r="N273" s="30"/>
      <c r="O273" s="30"/>
      <c r="P273" s="30"/>
      <c r="AC273" s="24"/>
      <c r="AD273" s="24"/>
      <c r="AE273" s="24"/>
      <c r="AO273" s="25"/>
      <c r="AP273" s="25"/>
      <c r="AQ273" s="25"/>
    </row>
    <row r="274" customFormat="false" ht="12.75" hidden="false" customHeight="false" outlineLevel="0" collapsed="false">
      <c r="A274" s="35"/>
      <c r="B274" s="30"/>
      <c r="C274" s="35"/>
      <c r="D274" s="24"/>
      <c r="E274" s="24"/>
      <c r="F274" s="24"/>
      <c r="G274" s="35"/>
      <c r="H274" s="35"/>
      <c r="I274" s="30"/>
      <c r="J274" s="30"/>
      <c r="K274" s="30"/>
      <c r="L274" s="30"/>
      <c r="M274" s="30"/>
      <c r="N274" s="30"/>
      <c r="O274" s="30"/>
      <c r="P274" s="30"/>
      <c r="AC274" s="24"/>
      <c r="AD274" s="24"/>
      <c r="AE274" s="24"/>
      <c r="AO274" s="25"/>
      <c r="AP274" s="25"/>
      <c r="AQ274" s="25"/>
    </row>
    <row r="275" customFormat="false" ht="12.75" hidden="false" customHeight="false" outlineLevel="0" collapsed="false">
      <c r="A275" s="35"/>
      <c r="B275" s="30"/>
      <c r="C275" s="35"/>
      <c r="D275" s="24"/>
      <c r="E275" s="24"/>
      <c r="F275" s="24"/>
      <c r="G275" s="35"/>
      <c r="H275" s="35"/>
      <c r="I275" s="30"/>
      <c r="J275" s="30"/>
      <c r="K275" s="30"/>
      <c r="L275" s="30"/>
      <c r="M275" s="30"/>
      <c r="N275" s="30"/>
      <c r="O275" s="30"/>
      <c r="P275" s="30"/>
      <c r="AC275" s="24"/>
      <c r="AD275" s="24"/>
      <c r="AE275" s="24"/>
      <c r="AO275" s="25"/>
      <c r="AP275" s="25"/>
      <c r="AQ275" s="25"/>
    </row>
    <row r="276" customFormat="false" ht="12.75" hidden="false" customHeight="false" outlineLevel="0" collapsed="false">
      <c r="A276" s="35"/>
      <c r="B276" s="30"/>
      <c r="C276" s="35"/>
      <c r="D276" s="24"/>
      <c r="E276" s="24"/>
      <c r="F276" s="24"/>
      <c r="G276" s="35"/>
      <c r="H276" s="35"/>
      <c r="I276" s="30"/>
      <c r="J276" s="30"/>
      <c r="K276" s="30"/>
      <c r="L276" s="30"/>
      <c r="M276" s="30"/>
      <c r="N276" s="30"/>
      <c r="O276" s="30"/>
      <c r="P276" s="30"/>
      <c r="AC276" s="24"/>
      <c r="AD276" s="24"/>
      <c r="AE276" s="24"/>
      <c r="AO276" s="25"/>
      <c r="AP276" s="25"/>
      <c r="AQ276" s="25"/>
    </row>
    <row r="277" customFormat="false" ht="12.75" hidden="false" customHeight="false" outlineLevel="0" collapsed="false">
      <c r="A277" s="35"/>
      <c r="B277" s="30"/>
      <c r="C277" s="35"/>
      <c r="D277" s="24"/>
      <c r="E277" s="24"/>
      <c r="F277" s="24"/>
      <c r="G277" s="35"/>
      <c r="H277" s="35"/>
      <c r="I277" s="30"/>
      <c r="J277" s="30"/>
      <c r="K277" s="30"/>
      <c r="L277" s="30"/>
      <c r="M277" s="30"/>
      <c r="N277" s="30"/>
      <c r="O277" s="30"/>
      <c r="P277" s="30"/>
      <c r="AC277" s="24"/>
      <c r="AD277" s="24"/>
      <c r="AE277" s="24"/>
      <c r="AO277" s="25"/>
      <c r="AP277" s="25"/>
      <c r="AQ277" s="25"/>
    </row>
    <row r="278" customFormat="false" ht="12.75" hidden="false" customHeight="false" outlineLevel="0" collapsed="false">
      <c r="A278" s="35"/>
      <c r="B278" s="30"/>
      <c r="C278" s="35"/>
      <c r="D278" s="24"/>
      <c r="E278" s="24"/>
      <c r="F278" s="24"/>
      <c r="G278" s="35"/>
      <c r="H278" s="35"/>
      <c r="I278" s="30"/>
      <c r="J278" s="30"/>
      <c r="K278" s="30"/>
      <c r="L278" s="30"/>
      <c r="M278" s="30"/>
      <c r="N278" s="30"/>
      <c r="O278" s="30"/>
      <c r="P278" s="30"/>
      <c r="AC278" s="24"/>
      <c r="AD278" s="24"/>
      <c r="AE278" s="24"/>
      <c r="AO278" s="25"/>
      <c r="AP278" s="25"/>
      <c r="AQ278" s="25"/>
    </row>
    <row r="279" customFormat="false" ht="12.75" hidden="false" customHeight="false" outlineLevel="0" collapsed="false">
      <c r="A279" s="35"/>
      <c r="B279" s="30"/>
      <c r="C279" s="35"/>
      <c r="D279" s="24"/>
      <c r="E279" s="24"/>
      <c r="F279" s="24"/>
      <c r="G279" s="35"/>
      <c r="H279" s="35"/>
      <c r="I279" s="30"/>
      <c r="J279" s="30"/>
      <c r="K279" s="30"/>
      <c r="L279" s="30"/>
      <c r="M279" s="30"/>
      <c r="N279" s="30"/>
      <c r="O279" s="30"/>
      <c r="P279" s="30"/>
      <c r="AC279" s="24"/>
      <c r="AD279" s="24"/>
      <c r="AE279" s="24"/>
      <c r="AO279" s="25"/>
      <c r="AP279" s="25"/>
      <c r="AQ279" s="25"/>
    </row>
    <row r="280" customFormat="false" ht="12.75" hidden="false" customHeight="false" outlineLevel="0" collapsed="false">
      <c r="A280" s="35"/>
      <c r="B280" s="30"/>
      <c r="C280" s="35"/>
      <c r="D280" s="24"/>
      <c r="E280" s="24"/>
      <c r="F280" s="24"/>
      <c r="G280" s="35"/>
      <c r="H280" s="35"/>
      <c r="I280" s="30"/>
      <c r="J280" s="30"/>
      <c r="K280" s="30"/>
      <c r="L280" s="30"/>
      <c r="M280" s="30"/>
      <c r="N280" s="30"/>
      <c r="O280" s="30"/>
      <c r="P280" s="30"/>
      <c r="AC280" s="24"/>
      <c r="AD280" s="24"/>
      <c r="AE280" s="24"/>
      <c r="AO280" s="25"/>
      <c r="AP280" s="25"/>
      <c r="AQ280" s="25"/>
    </row>
    <row r="281" customFormat="false" ht="12.75" hidden="false" customHeight="false" outlineLevel="0" collapsed="false">
      <c r="A281" s="35"/>
      <c r="B281" s="30"/>
      <c r="C281" s="35"/>
      <c r="D281" s="24"/>
      <c r="E281" s="24"/>
      <c r="F281" s="24"/>
      <c r="G281" s="35"/>
      <c r="H281" s="35"/>
      <c r="I281" s="30"/>
      <c r="J281" s="30"/>
      <c r="K281" s="30"/>
      <c r="L281" s="30"/>
      <c r="M281" s="30"/>
      <c r="N281" s="30"/>
      <c r="O281" s="30"/>
      <c r="P281" s="30"/>
      <c r="AC281" s="24"/>
      <c r="AD281" s="24"/>
      <c r="AE281" s="24"/>
      <c r="AO281" s="25"/>
      <c r="AP281" s="25"/>
      <c r="AQ281" s="25"/>
    </row>
    <row r="282" customFormat="false" ht="12.75" hidden="false" customHeight="false" outlineLevel="0" collapsed="false">
      <c r="A282" s="35"/>
      <c r="B282" s="30"/>
      <c r="C282" s="35"/>
      <c r="D282" s="24"/>
      <c r="E282" s="24"/>
      <c r="F282" s="24"/>
      <c r="G282" s="35"/>
      <c r="H282" s="35"/>
      <c r="I282" s="30"/>
      <c r="J282" s="30"/>
      <c r="K282" s="30"/>
      <c r="L282" s="30"/>
      <c r="M282" s="30"/>
      <c r="N282" s="30"/>
      <c r="O282" s="30"/>
      <c r="P282" s="30"/>
      <c r="AC282" s="24"/>
      <c r="AD282" s="24"/>
      <c r="AE282" s="24"/>
      <c r="AO282" s="25"/>
      <c r="AP282" s="25"/>
      <c r="AQ282" s="25"/>
    </row>
    <row r="283" customFormat="false" ht="12.75" hidden="false" customHeight="false" outlineLevel="0" collapsed="false">
      <c r="A283" s="35"/>
      <c r="B283" s="30"/>
      <c r="C283" s="35"/>
      <c r="D283" s="24"/>
      <c r="E283" s="24"/>
      <c r="F283" s="24"/>
      <c r="G283" s="35"/>
      <c r="H283" s="35"/>
      <c r="I283" s="30"/>
      <c r="J283" s="30"/>
      <c r="K283" s="30"/>
      <c r="L283" s="30"/>
      <c r="M283" s="30"/>
      <c r="N283" s="30"/>
      <c r="O283" s="30"/>
      <c r="P283" s="30"/>
      <c r="AC283" s="24"/>
      <c r="AD283" s="24"/>
      <c r="AE283" s="24"/>
      <c r="AO283" s="25"/>
      <c r="AP283" s="25"/>
      <c r="AQ283" s="25"/>
    </row>
    <row r="284" customFormat="false" ht="12.75" hidden="false" customHeight="false" outlineLevel="0" collapsed="false">
      <c r="A284" s="35"/>
      <c r="B284" s="30"/>
      <c r="C284" s="35"/>
      <c r="D284" s="24"/>
      <c r="E284" s="24"/>
      <c r="F284" s="24"/>
      <c r="G284" s="35"/>
      <c r="H284" s="35"/>
      <c r="I284" s="30"/>
      <c r="J284" s="30"/>
      <c r="K284" s="30"/>
      <c r="L284" s="30"/>
      <c r="M284" s="30"/>
      <c r="N284" s="30"/>
      <c r="O284" s="30"/>
      <c r="P284" s="30"/>
      <c r="AC284" s="24"/>
      <c r="AD284" s="24"/>
      <c r="AE284" s="24"/>
      <c r="AO284" s="25"/>
      <c r="AP284" s="25"/>
      <c r="AQ284" s="25"/>
    </row>
    <row r="285" customFormat="false" ht="12.75" hidden="false" customHeight="false" outlineLevel="0" collapsed="false">
      <c r="A285" s="35"/>
      <c r="B285" s="30"/>
      <c r="C285" s="35"/>
      <c r="D285" s="24"/>
      <c r="E285" s="24"/>
      <c r="F285" s="24"/>
      <c r="G285" s="35"/>
      <c r="H285" s="35"/>
      <c r="I285" s="30"/>
      <c r="J285" s="30"/>
      <c r="K285" s="30"/>
      <c r="L285" s="30"/>
      <c r="M285" s="30"/>
      <c r="N285" s="30"/>
      <c r="O285" s="30"/>
      <c r="P285" s="30"/>
      <c r="AC285" s="24"/>
      <c r="AD285" s="24"/>
      <c r="AE285" s="24"/>
      <c r="AO285" s="25"/>
      <c r="AP285" s="25"/>
      <c r="AQ285" s="25"/>
    </row>
    <row r="286" customFormat="false" ht="12.75" hidden="false" customHeight="false" outlineLevel="0" collapsed="false">
      <c r="A286" s="35"/>
      <c r="B286" s="30"/>
      <c r="C286" s="35"/>
      <c r="D286" s="24"/>
      <c r="E286" s="24"/>
      <c r="F286" s="24"/>
      <c r="G286" s="35"/>
      <c r="H286" s="35"/>
      <c r="I286" s="30"/>
      <c r="J286" s="30"/>
      <c r="K286" s="30"/>
      <c r="L286" s="30"/>
      <c r="M286" s="30"/>
      <c r="N286" s="30"/>
      <c r="O286" s="30"/>
      <c r="P286" s="30"/>
      <c r="AC286" s="24"/>
      <c r="AD286" s="24"/>
      <c r="AE286" s="24"/>
      <c r="AO286" s="25"/>
      <c r="AP286" s="25"/>
      <c r="AQ286" s="25"/>
    </row>
    <row r="287" customFormat="false" ht="12.75" hidden="false" customHeight="false" outlineLevel="0" collapsed="false">
      <c r="A287" s="35"/>
      <c r="B287" s="30"/>
      <c r="C287" s="35"/>
      <c r="D287" s="24"/>
      <c r="E287" s="24"/>
      <c r="F287" s="24"/>
      <c r="G287" s="35"/>
      <c r="H287" s="35"/>
      <c r="I287" s="30"/>
      <c r="J287" s="30"/>
      <c r="K287" s="30"/>
      <c r="L287" s="30"/>
      <c r="M287" s="30"/>
      <c r="N287" s="30"/>
      <c r="O287" s="30"/>
      <c r="P287" s="30"/>
      <c r="AC287" s="24"/>
      <c r="AD287" s="24"/>
      <c r="AE287" s="24"/>
      <c r="AO287" s="25"/>
      <c r="AP287" s="25"/>
      <c r="AQ287" s="25"/>
    </row>
    <row r="288" customFormat="false" ht="12.75" hidden="false" customHeight="false" outlineLevel="0" collapsed="false">
      <c r="A288" s="35"/>
      <c r="B288" s="30"/>
      <c r="C288" s="35"/>
      <c r="D288" s="24"/>
      <c r="E288" s="24"/>
      <c r="F288" s="24"/>
      <c r="G288" s="35"/>
      <c r="H288" s="35"/>
      <c r="I288" s="30"/>
      <c r="J288" s="30"/>
      <c r="K288" s="30"/>
      <c r="L288" s="30"/>
      <c r="M288" s="30"/>
      <c r="N288" s="30"/>
      <c r="O288" s="30"/>
      <c r="P288" s="30"/>
      <c r="AC288" s="24"/>
      <c r="AD288" s="24"/>
      <c r="AE288" s="24"/>
      <c r="AO288" s="25"/>
      <c r="AP288" s="25"/>
      <c r="AQ288" s="25"/>
    </row>
    <row r="289" customFormat="false" ht="12.75" hidden="false" customHeight="false" outlineLevel="0" collapsed="false">
      <c r="A289" s="35"/>
      <c r="B289" s="30"/>
      <c r="C289" s="35"/>
      <c r="D289" s="24"/>
      <c r="E289" s="24"/>
      <c r="F289" s="24"/>
      <c r="G289" s="35"/>
      <c r="H289" s="35"/>
      <c r="I289" s="30"/>
      <c r="J289" s="30"/>
      <c r="K289" s="30"/>
      <c r="L289" s="30"/>
      <c r="M289" s="30"/>
      <c r="N289" s="30"/>
      <c r="O289" s="30"/>
      <c r="P289" s="30"/>
      <c r="AC289" s="24"/>
      <c r="AD289" s="24"/>
      <c r="AE289" s="24"/>
      <c r="AO289" s="25"/>
      <c r="AP289" s="25"/>
      <c r="AQ289" s="25"/>
    </row>
    <row r="290" customFormat="false" ht="12.75" hidden="false" customHeight="false" outlineLevel="0" collapsed="false">
      <c r="A290" s="35"/>
      <c r="B290" s="30"/>
      <c r="C290" s="35"/>
      <c r="D290" s="24"/>
      <c r="E290" s="24"/>
      <c r="F290" s="24"/>
      <c r="G290" s="35"/>
      <c r="H290" s="35"/>
      <c r="I290" s="30"/>
      <c r="J290" s="30"/>
      <c r="K290" s="30"/>
      <c r="L290" s="30"/>
      <c r="M290" s="30"/>
      <c r="N290" s="30"/>
      <c r="O290" s="30"/>
      <c r="P290" s="30"/>
      <c r="AC290" s="24"/>
      <c r="AD290" s="24"/>
      <c r="AE290" s="24"/>
      <c r="AO290" s="25"/>
      <c r="AP290" s="25"/>
      <c r="AQ290" s="25"/>
    </row>
    <row r="291" customFormat="false" ht="12.75" hidden="false" customHeight="false" outlineLevel="0" collapsed="false">
      <c r="A291" s="35"/>
      <c r="B291" s="30"/>
      <c r="C291" s="35"/>
      <c r="D291" s="24"/>
      <c r="E291" s="24"/>
      <c r="F291" s="24"/>
      <c r="G291" s="35"/>
      <c r="H291" s="35"/>
      <c r="I291" s="30"/>
      <c r="J291" s="30"/>
      <c r="K291" s="30"/>
      <c r="L291" s="30"/>
      <c r="M291" s="30"/>
      <c r="N291" s="30"/>
      <c r="O291" s="30"/>
      <c r="P291" s="30"/>
      <c r="AC291" s="24"/>
      <c r="AD291" s="24"/>
      <c r="AE291" s="24"/>
      <c r="AO291" s="25"/>
      <c r="AP291" s="25"/>
      <c r="AQ291" s="25"/>
    </row>
    <row r="292" customFormat="false" ht="12.75" hidden="false" customHeight="false" outlineLevel="0" collapsed="false">
      <c r="A292" s="35"/>
      <c r="B292" s="30"/>
      <c r="C292" s="35"/>
      <c r="D292" s="24"/>
      <c r="E292" s="24"/>
      <c r="F292" s="24"/>
      <c r="G292" s="35"/>
      <c r="H292" s="35"/>
      <c r="I292" s="30"/>
      <c r="J292" s="30"/>
      <c r="K292" s="30"/>
      <c r="L292" s="30"/>
      <c r="M292" s="30"/>
      <c r="N292" s="30"/>
      <c r="O292" s="30"/>
      <c r="P292" s="30"/>
      <c r="AC292" s="24"/>
      <c r="AD292" s="24"/>
      <c r="AE292" s="24"/>
      <c r="AO292" s="25"/>
      <c r="AP292" s="25"/>
      <c r="AQ292" s="25"/>
    </row>
    <row r="293" customFormat="false" ht="12.75" hidden="false" customHeight="false" outlineLevel="0" collapsed="false">
      <c r="A293" s="35"/>
      <c r="B293" s="30"/>
      <c r="C293" s="35"/>
      <c r="D293" s="24"/>
      <c r="E293" s="24"/>
      <c r="F293" s="24"/>
      <c r="G293" s="35"/>
      <c r="H293" s="35"/>
      <c r="I293" s="30"/>
      <c r="J293" s="30"/>
      <c r="K293" s="30"/>
      <c r="L293" s="30"/>
      <c r="M293" s="30"/>
      <c r="N293" s="30"/>
      <c r="O293" s="30"/>
      <c r="P293" s="30"/>
      <c r="AC293" s="24"/>
      <c r="AD293" s="24"/>
      <c r="AE293" s="24"/>
      <c r="AO293" s="25"/>
      <c r="AP293" s="25"/>
      <c r="AQ293" s="25"/>
    </row>
    <row r="294" customFormat="false" ht="12.75" hidden="false" customHeight="false" outlineLevel="0" collapsed="false">
      <c r="A294" s="35"/>
      <c r="B294" s="30"/>
      <c r="C294" s="35"/>
      <c r="D294" s="24"/>
      <c r="E294" s="24"/>
      <c r="F294" s="24"/>
      <c r="G294" s="35"/>
      <c r="H294" s="35"/>
      <c r="I294" s="30"/>
      <c r="J294" s="30"/>
      <c r="K294" s="30"/>
      <c r="L294" s="30"/>
      <c r="M294" s="30"/>
      <c r="N294" s="30"/>
      <c r="O294" s="30"/>
      <c r="P294" s="30"/>
      <c r="AC294" s="24"/>
      <c r="AD294" s="24"/>
      <c r="AE294" s="24"/>
      <c r="AO294" s="25"/>
      <c r="AP294" s="25"/>
      <c r="AQ294" s="25"/>
    </row>
    <row r="295" customFormat="false" ht="12.75" hidden="false" customHeight="false" outlineLevel="0" collapsed="false">
      <c r="A295" s="35"/>
      <c r="B295" s="30"/>
      <c r="C295" s="35"/>
      <c r="D295" s="24"/>
      <c r="E295" s="24"/>
      <c r="F295" s="24"/>
      <c r="G295" s="35"/>
      <c r="H295" s="35"/>
      <c r="I295" s="30"/>
      <c r="J295" s="30"/>
      <c r="K295" s="30"/>
      <c r="L295" s="30"/>
      <c r="M295" s="30"/>
      <c r="N295" s="30"/>
      <c r="O295" s="30"/>
      <c r="P295" s="30"/>
      <c r="AC295" s="24"/>
      <c r="AD295" s="24"/>
      <c r="AE295" s="24"/>
      <c r="AO295" s="25"/>
      <c r="AP295" s="25"/>
      <c r="AQ295" s="25"/>
    </row>
    <row r="296" customFormat="false" ht="12.75" hidden="false" customHeight="false" outlineLevel="0" collapsed="false">
      <c r="A296" s="35"/>
      <c r="B296" s="30"/>
      <c r="C296" s="35"/>
      <c r="D296" s="24"/>
      <c r="E296" s="24"/>
      <c r="F296" s="24"/>
      <c r="G296" s="35"/>
      <c r="H296" s="35"/>
      <c r="I296" s="30"/>
      <c r="J296" s="30"/>
      <c r="K296" s="30"/>
      <c r="L296" s="30"/>
      <c r="M296" s="30"/>
      <c r="N296" s="30"/>
      <c r="O296" s="30"/>
      <c r="P296" s="30"/>
      <c r="AC296" s="24"/>
      <c r="AD296" s="24"/>
      <c r="AE296" s="24"/>
      <c r="AO296" s="25"/>
      <c r="AP296" s="25"/>
      <c r="AQ296" s="25"/>
    </row>
    <row r="297" customFormat="false" ht="12.75" hidden="false" customHeight="false" outlineLevel="0" collapsed="false">
      <c r="A297" s="35"/>
      <c r="B297" s="30"/>
      <c r="C297" s="35"/>
      <c r="D297" s="24"/>
      <c r="E297" s="24"/>
      <c r="F297" s="24"/>
      <c r="G297" s="35"/>
      <c r="H297" s="35"/>
      <c r="I297" s="30"/>
      <c r="J297" s="30"/>
      <c r="K297" s="30"/>
      <c r="L297" s="30"/>
      <c r="M297" s="30"/>
      <c r="N297" s="30"/>
      <c r="O297" s="30"/>
      <c r="P297" s="30"/>
      <c r="AC297" s="24"/>
      <c r="AD297" s="24"/>
      <c r="AE297" s="24"/>
      <c r="AO297" s="25"/>
      <c r="AP297" s="25"/>
      <c r="AQ297" s="25"/>
    </row>
    <row r="298" customFormat="false" ht="12.75" hidden="false" customHeight="false" outlineLevel="0" collapsed="false">
      <c r="A298" s="35"/>
      <c r="B298" s="30"/>
      <c r="C298" s="35"/>
      <c r="D298" s="24"/>
      <c r="E298" s="24"/>
      <c r="F298" s="24"/>
      <c r="G298" s="35"/>
      <c r="H298" s="35"/>
      <c r="I298" s="30"/>
      <c r="J298" s="30"/>
      <c r="K298" s="30"/>
      <c r="L298" s="30"/>
      <c r="M298" s="30"/>
      <c r="N298" s="30"/>
      <c r="O298" s="30"/>
      <c r="P298" s="30"/>
      <c r="AC298" s="24"/>
      <c r="AD298" s="24"/>
      <c r="AE298" s="24"/>
      <c r="AO298" s="25"/>
      <c r="AP298" s="25"/>
      <c r="AQ298" s="25"/>
    </row>
    <row r="299" customFormat="false" ht="12.75" hidden="false" customHeight="false" outlineLevel="0" collapsed="false">
      <c r="A299" s="35"/>
      <c r="B299" s="30"/>
      <c r="C299" s="35"/>
      <c r="D299" s="24"/>
      <c r="E299" s="24"/>
      <c r="F299" s="24"/>
      <c r="G299" s="35"/>
      <c r="H299" s="35"/>
      <c r="I299" s="30"/>
      <c r="J299" s="30"/>
      <c r="K299" s="30"/>
      <c r="L299" s="30"/>
      <c r="M299" s="30"/>
      <c r="N299" s="30"/>
      <c r="O299" s="30"/>
      <c r="P299" s="30"/>
      <c r="AC299" s="24"/>
      <c r="AD299" s="24"/>
      <c r="AE299" s="24"/>
      <c r="AO299" s="25"/>
      <c r="AP299" s="25"/>
      <c r="AQ299" s="25"/>
    </row>
    <row r="300" customFormat="false" ht="12.75" hidden="false" customHeight="false" outlineLevel="0" collapsed="false">
      <c r="A300" s="35"/>
      <c r="B300" s="30"/>
      <c r="C300" s="35"/>
      <c r="D300" s="24"/>
      <c r="E300" s="24"/>
      <c r="F300" s="24"/>
      <c r="G300" s="35"/>
      <c r="H300" s="35"/>
      <c r="I300" s="30"/>
      <c r="J300" s="30"/>
      <c r="K300" s="30"/>
      <c r="L300" s="30"/>
      <c r="M300" s="30"/>
      <c r="N300" s="30"/>
      <c r="O300" s="30"/>
      <c r="P300" s="30"/>
      <c r="AC300" s="24"/>
      <c r="AD300" s="24"/>
      <c r="AE300" s="24"/>
      <c r="AO300" s="25"/>
      <c r="AP300" s="25"/>
      <c r="AQ300" s="25"/>
    </row>
    <row r="301" customFormat="false" ht="12.75" hidden="false" customHeight="false" outlineLevel="0" collapsed="false">
      <c r="A301" s="35"/>
      <c r="B301" s="30"/>
      <c r="C301" s="35"/>
      <c r="D301" s="24"/>
      <c r="E301" s="24"/>
      <c r="F301" s="24"/>
      <c r="G301" s="35"/>
      <c r="H301" s="35"/>
      <c r="I301" s="30"/>
      <c r="J301" s="30"/>
      <c r="K301" s="30"/>
      <c r="L301" s="30"/>
      <c r="M301" s="30"/>
      <c r="N301" s="30"/>
      <c r="O301" s="30"/>
      <c r="P301" s="30"/>
      <c r="AC301" s="24"/>
      <c r="AD301" s="24"/>
      <c r="AE301" s="24"/>
      <c r="AO301" s="25"/>
      <c r="AP301" s="25"/>
      <c r="AQ301" s="25"/>
    </row>
    <row r="302" customFormat="false" ht="12.75" hidden="false" customHeight="false" outlineLevel="0" collapsed="false">
      <c r="A302" s="35"/>
      <c r="B302" s="30"/>
      <c r="C302" s="35"/>
      <c r="D302" s="24"/>
      <c r="E302" s="24"/>
      <c r="F302" s="24"/>
      <c r="G302" s="35"/>
      <c r="H302" s="35"/>
      <c r="I302" s="30"/>
      <c r="J302" s="30"/>
      <c r="K302" s="30"/>
      <c r="L302" s="30"/>
      <c r="M302" s="30"/>
      <c r="N302" s="30"/>
      <c r="O302" s="30"/>
      <c r="P302" s="30"/>
      <c r="AC302" s="24"/>
      <c r="AD302" s="24"/>
      <c r="AE302" s="24"/>
      <c r="AO302" s="25"/>
      <c r="AP302" s="25"/>
      <c r="AQ302" s="25"/>
    </row>
    <row r="303" customFormat="false" ht="12.75" hidden="false" customHeight="false" outlineLevel="0" collapsed="false">
      <c r="A303" s="35"/>
      <c r="B303" s="30"/>
      <c r="C303" s="35"/>
      <c r="D303" s="24"/>
      <c r="E303" s="24"/>
      <c r="F303" s="24"/>
      <c r="G303" s="35"/>
      <c r="H303" s="35"/>
      <c r="I303" s="30"/>
      <c r="J303" s="30"/>
      <c r="K303" s="30"/>
      <c r="L303" s="30"/>
      <c r="M303" s="30"/>
      <c r="N303" s="30"/>
      <c r="O303" s="30"/>
      <c r="P303" s="30"/>
      <c r="AC303" s="24"/>
      <c r="AD303" s="24"/>
      <c r="AE303" s="24"/>
      <c r="AO303" s="25"/>
      <c r="AP303" s="25"/>
      <c r="AQ303" s="25"/>
    </row>
    <row r="304" customFormat="false" ht="12.75" hidden="false" customHeight="false" outlineLevel="0" collapsed="false">
      <c r="A304" s="35"/>
      <c r="B304" s="30"/>
      <c r="C304" s="35"/>
      <c r="D304" s="24"/>
      <c r="E304" s="24"/>
      <c r="F304" s="24"/>
      <c r="G304" s="35"/>
      <c r="H304" s="35"/>
      <c r="I304" s="30"/>
      <c r="J304" s="30"/>
      <c r="K304" s="30"/>
      <c r="L304" s="30"/>
      <c r="M304" s="30"/>
      <c r="N304" s="30"/>
      <c r="O304" s="30"/>
      <c r="P304" s="30"/>
      <c r="AC304" s="24"/>
      <c r="AD304" s="24"/>
      <c r="AE304" s="24"/>
      <c r="AO304" s="25"/>
      <c r="AP304" s="25"/>
      <c r="AQ304" s="25"/>
    </row>
    <row r="305" customFormat="false" ht="12.75" hidden="false" customHeight="false" outlineLevel="0" collapsed="false">
      <c r="A305" s="35"/>
      <c r="B305" s="30"/>
      <c r="C305" s="35"/>
      <c r="D305" s="24"/>
      <c r="E305" s="24"/>
      <c r="F305" s="24"/>
      <c r="G305" s="35"/>
      <c r="H305" s="35"/>
      <c r="I305" s="30"/>
      <c r="J305" s="30"/>
      <c r="K305" s="30"/>
      <c r="L305" s="30"/>
      <c r="M305" s="30"/>
      <c r="N305" s="30"/>
      <c r="O305" s="30"/>
      <c r="P305" s="30"/>
      <c r="AC305" s="24"/>
      <c r="AD305" s="24"/>
      <c r="AE305" s="24"/>
      <c r="AO305" s="25"/>
      <c r="AP305" s="25"/>
      <c r="AQ305" s="25"/>
    </row>
    <row r="306" customFormat="false" ht="12.75" hidden="false" customHeight="false" outlineLevel="0" collapsed="false">
      <c r="A306" s="35"/>
      <c r="B306" s="30"/>
      <c r="C306" s="35"/>
      <c r="D306" s="24"/>
      <c r="E306" s="24"/>
      <c r="F306" s="24"/>
      <c r="G306" s="35"/>
      <c r="H306" s="35"/>
      <c r="I306" s="30"/>
      <c r="J306" s="30"/>
      <c r="K306" s="30"/>
      <c r="L306" s="30"/>
      <c r="M306" s="30"/>
      <c r="N306" s="30"/>
      <c r="O306" s="30"/>
      <c r="P306" s="30"/>
      <c r="AC306" s="24"/>
      <c r="AD306" s="24"/>
      <c r="AE306" s="24"/>
      <c r="AO306" s="25"/>
      <c r="AP306" s="25"/>
      <c r="AQ306" s="25"/>
    </row>
    <row r="307" customFormat="false" ht="12.75" hidden="false" customHeight="false" outlineLevel="0" collapsed="false">
      <c r="A307" s="35"/>
      <c r="B307" s="30"/>
      <c r="C307" s="35"/>
      <c r="D307" s="24"/>
      <c r="E307" s="24"/>
      <c r="F307" s="24"/>
      <c r="G307" s="35"/>
      <c r="H307" s="35"/>
      <c r="I307" s="30"/>
      <c r="J307" s="30"/>
      <c r="K307" s="30"/>
      <c r="L307" s="30"/>
      <c r="M307" s="30"/>
      <c r="N307" s="30"/>
      <c r="O307" s="30"/>
      <c r="P307" s="30"/>
      <c r="AC307" s="24"/>
      <c r="AD307" s="24"/>
      <c r="AE307" s="24"/>
      <c r="AO307" s="25"/>
      <c r="AP307" s="25"/>
      <c r="AQ307" s="25"/>
    </row>
    <row r="308" customFormat="false" ht="12.75" hidden="false" customHeight="false" outlineLevel="0" collapsed="false">
      <c r="A308" s="35"/>
      <c r="B308" s="30"/>
      <c r="C308" s="35"/>
      <c r="D308" s="24"/>
      <c r="E308" s="24"/>
      <c r="F308" s="24"/>
      <c r="G308" s="35"/>
      <c r="H308" s="35"/>
      <c r="I308" s="30"/>
      <c r="J308" s="30"/>
      <c r="K308" s="30"/>
      <c r="L308" s="30"/>
      <c r="M308" s="30"/>
      <c r="N308" s="30"/>
      <c r="O308" s="30"/>
      <c r="P308" s="30"/>
      <c r="AC308" s="24"/>
      <c r="AD308" s="24"/>
      <c r="AE308" s="24"/>
      <c r="AO308" s="25"/>
      <c r="AP308" s="25"/>
      <c r="AQ308" s="25"/>
    </row>
    <row r="309" customFormat="false" ht="12.75" hidden="false" customHeight="false" outlineLevel="0" collapsed="false">
      <c r="A309" s="35"/>
      <c r="B309" s="30"/>
      <c r="C309" s="35"/>
      <c r="D309" s="24"/>
      <c r="E309" s="24"/>
      <c r="F309" s="24"/>
      <c r="G309" s="35"/>
      <c r="H309" s="35"/>
      <c r="I309" s="30"/>
      <c r="J309" s="30"/>
      <c r="K309" s="30"/>
      <c r="L309" s="30"/>
      <c r="M309" s="30"/>
      <c r="N309" s="30"/>
      <c r="O309" s="30"/>
      <c r="P309" s="30"/>
      <c r="AC309" s="24"/>
      <c r="AD309" s="24"/>
      <c r="AE309" s="24"/>
      <c r="AO309" s="25"/>
      <c r="AP309" s="25"/>
      <c r="AQ309" s="25"/>
    </row>
    <row r="310" customFormat="false" ht="12.75" hidden="false" customHeight="false" outlineLevel="0" collapsed="false">
      <c r="A310" s="35"/>
      <c r="B310" s="30"/>
      <c r="C310" s="35"/>
      <c r="D310" s="24"/>
      <c r="E310" s="24"/>
      <c r="F310" s="24"/>
      <c r="G310" s="35"/>
      <c r="H310" s="35"/>
      <c r="I310" s="30"/>
      <c r="J310" s="30"/>
      <c r="K310" s="30"/>
      <c r="L310" s="30"/>
      <c r="M310" s="30"/>
      <c r="N310" s="30"/>
      <c r="O310" s="30"/>
      <c r="P310" s="30"/>
      <c r="AC310" s="24"/>
      <c r="AD310" s="24"/>
      <c r="AE310" s="24"/>
      <c r="AO310" s="25"/>
      <c r="AP310" s="25"/>
      <c r="AQ310" s="25"/>
    </row>
    <row r="311" customFormat="false" ht="12.75" hidden="false" customHeight="false" outlineLevel="0" collapsed="false">
      <c r="A311" s="35"/>
      <c r="B311" s="30"/>
      <c r="C311" s="35"/>
      <c r="D311" s="24"/>
      <c r="E311" s="24"/>
      <c r="F311" s="24"/>
      <c r="G311" s="35"/>
      <c r="H311" s="35"/>
      <c r="I311" s="30"/>
      <c r="J311" s="30"/>
      <c r="K311" s="30"/>
      <c r="L311" s="30"/>
      <c r="M311" s="30"/>
      <c r="N311" s="30"/>
      <c r="O311" s="30"/>
      <c r="P311" s="30"/>
      <c r="AC311" s="24"/>
      <c r="AD311" s="24"/>
      <c r="AE311" s="24"/>
      <c r="AO311" s="25"/>
      <c r="AP311" s="25"/>
      <c r="AQ311" s="25"/>
    </row>
    <row r="312" customFormat="false" ht="12.75" hidden="false" customHeight="false" outlineLevel="0" collapsed="false">
      <c r="A312" s="35"/>
      <c r="B312" s="30"/>
      <c r="C312" s="35"/>
      <c r="D312" s="24"/>
      <c r="E312" s="24"/>
      <c r="F312" s="24"/>
      <c r="G312" s="35"/>
      <c r="H312" s="35"/>
      <c r="I312" s="30"/>
      <c r="J312" s="30"/>
      <c r="K312" s="30"/>
      <c r="L312" s="30"/>
      <c r="M312" s="30"/>
      <c r="N312" s="30"/>
      <c r="O312" s="30"/>
      <c r="P312" s="30"/>
      <c r="AC312" s="24"/>
      <c r="AD312" s="24"/>
      <c r="AE312" s="24"/>
      <c r="AO312" s="25"/>
      <c r="AP312" s="25"/>
      <c r="AQ312" s="25"/>
    </row>
    <row r="313" customFormat="false" ht="12.75" hidden="false" customHeight="false" outlineLevel="0" collapsed="false">
      <c r="A313" s="35"/>
      <c r="B313" s="30"/>
      <c r="C313" s="35"/>
      <c r="D313" s="24"/>
      <c r="E313" s="24"/>
      <c r="F313" s="24"/>
      <c r="G313" s="35"/>
      <c r="H313" s="35"/>
      <c r="I313" s="30"/>
      <c r="J313" s="30"/>
      <c r="K313" s="30"/>
      <c r="L313" s="30"/>
      <c r="M313" s="30"/>
      <c r="N313" s="30"/>
      <c r="O313" s="30"/>
      <c r="P313" s="30"/>
      <c r="AC313" s="24"/>
      <c r="AD313" s="24"/>
      <c r="AE313" s="24"/>
      <c r="AO313" s="25"/>
      <c r="AP313" s="25"/>
      <c r="AQ313" s="25"/>
    </row>
    <row r="314" customFormat="false" ht="12.75" hidden="false" customHeight="false" outlineLevel="0" collapsed="false">
      <c r="A314" s="35"/>
      <c r="B314" s="30"/>
      <c r="C314" s="35"/>
      <c r="D314" s="24"/>
      <c r="E314" s="24"/>
      <c r="F314" s="24"/>
      <c r="G314" s="35"/>
      <c r="H314" s="35"/>
      <c r="I314" s="30"/>
      <c r="J314" s="30"/>
      <c r="K314" s="30"/>
      <c r="L314" s="30"/>
      <c r="M314" s="30"/>
      <c r="N314" s="30"/>
      <c r="O314" s="30"/>
      <c r="P314" s="30"/>
      <c r="AC314" s="24"/>
      <c r="AD314" s="24"/>
      <c r="AE314" s="24"/>
      <c r="AO314" s="25"/>
      <c r="AP314" s="25"/>
      <c r="AQ314" s="25"/>
    </row>
    <row r="315" customFormat="false" ht="12.75" hidden="false" customHeight="false" outlineLevel="0" collapsed="false">
      <c r="A315" s="35"/>
      <c r="B315" s="30"/>
      <c r="C315" s="35"/>
      <c r="D315" s="24"/>
      <c r="E315" s="24"/>
      <c r="F315" s="24"/>
      <c r="G315" s="35"/>
      <c r="H315" s="35"/>
      <c r="I315" s="30"/>
      <c r="J315" s="30"/>
      <c r="K315" s="30"/>
      <c r="L315" s="30"/>
      <c r="M315" s="30"/>
      <c r="N315" s="30"/>
      <c r="O315" s="30"/>
      <c r="P315" s="30"/>
      <c r="AC315" s="24"/>
      <c r="AD315" s="24"/>
      <c r="AE315" s="24"/>
      <c r="AO315" s="25"/>
      <c r="AP315" s="25"/>
      <c r="AQ315" s="25"/>
    </row>
    <row r="316" customFormat="false" ht="12.75" hidden="false" customHeight="false" outlineLevel="0" collapsed="false">
      <c r="A316" s="35"/>
      <c r="B316" s="30"/>
      <c r="C316" s="35"/>
      <c r="D316" s="24"/>
      <c r="E316" s="24"/>
      <c r="F316" s="24"/>
      <c r="G316" s="35"/>
      <c r="H316" s="35"/>
      <c r="I316" s="30"/>
      <c r="J316" s="30"/>
      <c r="K316" s="30"/>
      <c r="L316" s="30"/>
      <c r="M316" s="30"/>
      <c r="N316" s="30"/>
      <c r="O316" s="30"/>
      <c r="P316" s="30"/>
      <c r="AC316" s="24"/>
      <c r="AD316" s="24"/>
      <c r="AE316" s="24"/>
      <c r="AO316" s="25"/>
      <c r="AP316" s="25"/>
      <c r="AQ316" s="25"/>
    </row>
    <row r="317" customFormat="false" ht="12.75" hidden="false" customHeight="false" outlineLevel="0" collapsed="false">
      <c r="A317" s="35"/>
      <c r="B317" s="30"/>
      <c r="C317" s="35"/>
      <c r="D317" s="24"/>
      <c r="E317" s="24"/>
      <c r="F317" s="24"/>
      <c r="G317" s="35"/>
      <c r="H317" s="35"/>
      <c r="I317" s="30"/>
      <c r="J317" s="30"/>
      <c r="K317" s="30"/>
      <c r="L317" s="30"/>
      <c r="M317" s="30"/>
      <c r="N317" s="30"/>
      <c r="O317" s="30"/>
      <c r="P317" s="30"/>
      <c r="AC317" s="24"/>
      <c r="AD317" s="24"/>
      <c r="AE317" s="24"/>
      <c r="AO317" s="25"/>
      <c r="AP317" s="25"/>
      <c r="AQ317" s="25"/>
    </row>
    <row r="318" customFormat="false" ht="12.75" hidden="false" customHeight="false" outlineLevel="0" collapsed="false">
      <c r="A318" s="35"/>
      <c r="B318" s="30"/>
      <c r="C318" s="35"/>
      <c r="D318" s="24"/>
      <c r="E318" s="24"/>
      <c r="F318" s="24"/>
      <c r="G318" s="35"/>
      <c r="H318" s="35"/>
      <c r="I318" s="30"/>
      <c r="J318" s="30"/>
      <c r="K318" s="30"/>
      <c r="L318" s="30"/>
      <c r="M318" s="30"/>
      <c r="N318" s="30"/>
      <c r="O318" s="30"/>
      <c r="P318" s="30"/>
      <c r="AC318" s="24"/>
      <c r="AD318" s="24"/>
      <c r="AE318" s="24"/>
      <c r="AO318" s="25"/>
      <c r="AP318" s="25"/>
      <c r="AQ318" s="25"/>
    </row>
    <row r="319" customFormat="false" ht="12.75" hidden="false" customHeight="false" outlineLevel="0" collapsed="false">
      <c r="A319" s="35"/>
      <c r="B319" s="30"/>
      <c r="C319" s="35"/>
      <c r="D319" s="24"/>
      <c r="E319" s="24"/>
      <c r="F319" s="24"/>
      <c r="G319" s="35"/>
      <c r="H319" s="35"/>
      <c r="I319" s="30"/>
      <c r="J319" s="30"/>
      <c r="K319" s="30"/>
      <c r="L319" s="30"/>
      <c r="M319" s="30"/>
      <c r="N319" s="30"/>
      <c r="O319" s="30"/>
      <c r="P319" s="30"/>
      <c r="AC319" s="24"/>
      <c r="AD319" s="24"/>
      <c r="AE319" s="24"/>
      <c r="AO319" s="25"/>
      <c r="AP319" s="25"/>
      <c r="AQ319" s="25"/>
    </row>
    <row r="320" customFormat="false" ht="12.75" hidden="false" customHeight="false" outlineLevel="0" collapsed="false">
      <c r="A320" s="35"/>
      <c r="B320" s="30"/>
      <c r="C320" s="35"/>
      <c r="D320" s="24"/>
      <c r="E320" s="24"/>
      <c r="F320" s="24"/>
      <c r="G320" s="35"/>
      <c r="H320" s="35"/>
      <c r="I320" s="30"/>
      <c r="J320" s="30"/>
      <c r="K320" s="30"/>
      <c r="L320" s="30"/>
      <c r="M320" s="30"/>
      <c r="N320" s="30"/>
      <c r="O320" s="30"/>
      <c r="P320" s="30"/>
      <c r="AC320" s="24"/>
      <c r="AD320" s="24"/>
      <c r="AE320" s="24"/>
      <c r="AO320" s="25"/>
      <c r="AP320" s="25"/>
      <c r="AQ320" s="25"/>
    </row>
    <row r="321" customFormat="false" ht="12.75" hidden="false" customHeight="false" outlineLevel="0" collapsed="false">
      <c r="A321" s="35"/>
      <c r="B321" s="30"/>
      <c r="C321" s="35"/>
      <c r="D321" s="24"/>
      <c r="E321" s="24"/>
      <c r="F321" s="24"/>
      <c r="G321" s="35"/>
      <c r="H321" s="35"/>
      <c r="I321" s="30"/>
      <c r="J321" s="30"/>
      <c r="K321" s="30"/>
      <c r="L321" s="30"/>
      <c r="M321" s="30"/>
      <c r="N321" s="30"/>
      <c r="O321" s="30"/>
      <c r="P321" s="30"/>
      <c r="AC321" s="24"/>
      <c r="AD321" s="24"/>
      <c r="AE321" s="24"/>
      <c r="AO321" s="25"/>
      <c r="AP321" s="25"/>
      <c r="AQ321" s="25"/>
    </row>
    <row r="322" customFormat="false" ht="12.75" hidden="false" customHeight="false" outlineLevel="0" collapsed="false">
      <c r="A322" s="35"/>
      <c r="B322" s="30"/>
      <c r="C322" s="35"/>
      <c r="D322" s="24"/>
      <c r="E322" s="24"/>
      <c r="F322" s="24"/>
      <c r="G322" s="35"/>
      <c r="H322" s="35"/>
      <c r="I322" s="30"/>
      <c r="J322" s="30"/>
      <c r="K322" s="30"/>
      <c r="L322" s="30"/>
      <c r="M322" s="30"/>
      <c r="N322" s="30"/>
      <c r="O322" s="30"/>
      <c r="P322" s="30"/>
      <c r="AC322" s="24"/>
      <c r="AD322" s="24"/>
      <c r="AE322" s="24"/>
      <c r="AO322" s="25"/>
      <c r="AP322" s="25"/>
      <c r="AQ322" s="25"/>
    </row>
    <row r="323" customFormat="false" ht="12.75" hidden="false" customHeight="false" outlineLevel="0" collapsed="false">
      <c r="A323" s="35"/>
      <c r="B323" s="30"/>
      <c r="C323" s="35"/>
      <c r="D323" s="24"/>
      <c r="E323" s="24"/>
      <c r="F323" s="24"/>
      <c r="G323" s="35"/>
      <c r="H323" s="35"/>
      <c r="I323" s="30"/>
      <c r="J323" s="30"/>
      <c r="K323" s="30"/>
      <c r="L323" s="30"/>
      <c r="M323" s="30"/>
      <c r="N323" s="30"/>
      <c r="O323" s="30"/>
      <c r="P323" s="30"/>
      <c r="AC323" s="24"/>
      <c r="AD323" s="24"/>
      <c r="AE323" s="24"/>
      <c r="AO323" s="25"/>
      <c r="AP323" s="25"/>
      <c r="AQ323" s="25"/>
    </row>
    <row r="324" customFormat="false" ht="12.75" hidden="false" customHeight="false" outlineLevel="0" collapsed="false">
      <c r="A324" s="35"/>
      <c r="B324" s="30"/>
      <c r="C324" s="35"/>
      <c r="D324" s="24"/>
      <c r="E324" s="24"/>
      <c r="F324" s="24"/>
      <c r="G324" s="35"/>
      <c r="H324" s="35"/>
      <c r="I324" s="30"/>
      <c r="J324" s="30"/>
      <c r="K324" s="30"/>
      <c r="L324" s="30"/>
      <c r="M324" s="30"/>
      <c r="N324" s="30"/>
      <c r="O324" s="30"/>
      <c r="P324" s="30"/>
      <c r="AC324" s="24"/>
      <c r="AD324" s="24"/>
      <c r="AE324" s="24"/>
      <c r="AO324" s="25"/>
      <c r="AP324" s="25"/>
      <c r="AQ324" s="25"/>
    </row>
    <row r="325" customFormat="false" ht="12.75" hidden="false" customHeight="false" outlineLevel="0" collapsed="false">
      <c r="A325" s="35"/>
      <c r="B325" s="30"/>
      <c r="C325" s="35"/>
      <c r="D325" s="24"/>
      <c r="E325" s="24"/>
      <c r="F325" s="24"/>
      <c r="G325" s="35"/>
      <c r="H325" s="35"/>
      <c r="I325" s="30"/>
      <c r="J325" s="30"/>
      <c r="K325" s="30"/>
      <c r="L325" s="30"/>
      <c r="M325" s="30"/>
      <c r="N325" s="30"/>
      <c r="O325" s="30"/>
      <c r="P325" s="30"/>
      <c r="AC325" s="24"/>
      <c r="AD325" s="24"/>
      <c r="AE325" s="24"/>
      <c r="AO325" s="25"/>
      <c r="AP325" s="25"/>
      <c r="AQ325" s="25"/>
    </row>
    <row r="326" customFormat="false" ht="12.75" hidden="false" customHeight="false" outlineLevel="0" collapsed="false">
      <c r="A326" s="35"/>
      <c r="B326" s="30"/>
      <c r="C326" s="35"/>
      <c r="D326" s="24"/>
      <c r="E326" s="24"/>
      <c r="F326" s="24"/>
      <c r="G326" s="35"/>
      <c r="H326" s="35"/>
      <c r="I326" s="30"/>
      <c r="J326" s="30"/>
      <c r="K326" s="30"/>
      <c r="L326" s="30"/>
      <c r="M326" s="30"/>
      <c r="N326" s="30"/>
      <c r="O326" s="30"/>
      <c r="P326" s="30"/>
      <c r="AC326" s="24"/>
      <c r="AD326" s="24"/>
      <c r="AE326" s="24"/>
      <c r="AO326" s="25"/>
      <c r="AP326" s="25"/>
      <c r="AQ326" s="25"/>
    </row>
    <row r="327" customFormat="false" ht="12.75" hidden="false" customHeight="false" outlineLevel="0" collapsed="false">
      <c r="A327" s="35"/>
      <c r="B327" s="30"/>
      <c r="C327" s="35"/>
      <c r="D327" s="24"/>
      <c r="E327" s="24"/>
      <c r="F327" s="24"/>
      <c r="G327" s="35"/>
      <c r="H327" s="35"/>
      <c r="I327" s="30"/>
      <c r="J327" s="30"/>
      <c r="K327" s="30"/>
      <c r="L327" s="30"/>
      <c r="M327" s="30"/>
      <c r="N327" s="30"/>
      <c r="O327" s="30"/>
      <c r="P327" s="30"/>
      <c r="AC327" s="24"/>
      <c r="AD327" s="24"/>
      <c r="AE327" s="24"/>
      <c r="AO327" s="25"/>
      <c r="AP327" s="25"/>
      <c r="AQ327" s="25"/>
    </row>
    <row r="328" customFormat="false" ht="12.75" hidden="false" customHeight="false" outlineLevel="0" collapsed="false">
      <c r="A328" s="35"/>
      <c r="B328" s="30"/>
      <c r="C328" s="35"/>
      <c r="D328" s="24"/>
      <c r="E328" s="24"/>
      <c r="F328" s="24"/>
      <c r="G328" s="35"/>
      <c r="H328" s="35"/>
      <c r="I328" s="30"/>
      <c r="J328" s="30"/>
      <c r="K328" s="30"/>
      <c r="L328" s="30"/>
      <c r="M328" s="30"/>
      <c r="N328" s="30"/>
      <c r="O328" s="30"/>
      <c r="P328" s="30"/>
      <c r="AC328" s="24"/>
      <c r="AD328" s="24"/>
      <c r="AE328" s="24"/>
      <c r="AO328" s="25"/>
      <c r="AP328" s="25"/>
      <c r="AQ328" s="25"/>
    </row>
    <row r="329" customFormat="false" ht="12.75" hidden="false" customHeight="false" outlineLevel="0" collapsed="false">
      <c r="A329" s="35"/>
      <c r="B329" s="30"/>
      <c r="C329" s="35"/>
      <c r="D329" s="24"/>
      <c r="E329" s="24"/>
      <c r="F329" s="24"/>
      <c r="G329" s="35"/>
      <c r="H329" s="35"/>
      <c r="I329" s="30"/>
      <c r="J329" s="30"/>
      <c r="K329" s="30"/>
      <c r="L329" s="30"/>
      <c r="M329" s="30"/>
      <c r="N329" s="30"/>
      <c r="O329" s="30"/>
      <c r="P329" s="30"/>
      <c r="AC329" s="24"/>
      <c r="AD329" s="24"/>
      <c r="AE329" s="24"/>
      <c r="AO329" s="25"/>
      <c r="AP329" s="25"/>
      <c r="AQ329" s="25"/>
    </row>
    <row r="330" customFormat="false" ht="12.75" hidden="false" customHeight="false" outlineLevel="0" collapsed="false">
      <c r="A330" s="35"/>
      <c r="B330" s="30"/>
      <c r="C330" s="35"/>
      <c r="D330" s="24"/>
      <c r="E330" s="24"/>
      <c r="F330" s="24"/>
      <c r="G330" s="35"/>
      <c r="H330" s="35"/>
      <c r="I330" s="30"/>
      <c r="J330" s="30"/>
      <c r="K330" s="30"/>
      <c r="L330" s="30"/>
      <c r="M330" s="30"/>
      <c r="N330" s="30"/>
      <c r="O330" s="30"/>
      <c r="P330" s="30"/>
      <c r="AC330" s="24"/>
      <c r="AD330" s="24"/>
      <c r="AE330" s="24"/>
      <c r="AO330" s="25"/>
      <c r="AP330" s="25"/>
      <c r="AQ330" s="25"/>
    </row>
    <row r="331" customFormat="false" ht="12.75" hidden="false" customHeight="false" outlineLevel="0" collapsed="false">
      <c r="A331" s="35"/>
      <c r="B331" s="30"/>
      <c r="C331" s="35"/>
      <c r="D331" s="24"/>
      <c r="E331" s="24"/>
      <c r="F331" s="24"/>
      <c r="G331" s="35"/>
      <c r="H331" s="35"/>
      <c r="I331" s="30"/>
      <c r="J331" s="30"/>
      <c r="K331" s="30"/>
      <c r="L331" s="30"/>
      <c r="M331" s="30"/>
      <c r="N331" s="30"/>
      <c r="O331" s="30"/>
      <c r="P331" s="30"/>
      <c r="AC331" s="24"/>
      <c r="AD331" s="24"/>
      <c r="AE331" s="24"/>
      <c r="AO331" s="25"/>
      <c r="AP331" s="25"/>
      <c r="AQ331" s="25"/>
    </row>
    <row r="332" customFormat="false" ht="12.75" hidden="false" customHeight="false" outlineLevel="0" collapsed="false">
      <c r="A332" s="35"/>
      <c r="B332" s="30"/>
      <c r="C332" s="35"/>
      <c r="D332" s="24"/>
      <c r="E332" s="24"/>
      <c r="F332" s="24"/>
      <c r="G332" s="35"/>
      <c r="H332" s="35"/>
      <c r="I332" s="30"/>
      <c r="J332" s="30"/>
      <c r="K332" s="30"/>
      <c r="L332" s="30"/>
      <c r="M332" s="30"/>
      <c r="N332" s="30"/>
      <c r="O332" s="30"/>
      <c r="P332" s="30"/>
      <c r="AC332" s="24"/>
      <c r="AD332" s="24"/>
      <c r="AE332" s="24"/>
      <c r="AO332" s="25"/>
      <c r="AP332" s="25"/>
      <c r="AQ332" s="25"/>
    </row>
    <row r="333" customFormat="false" ht="12.75" hidden="false" customHeight="false" outlineLevel="0" collapsed="false">
      <c r="A333" s="35"/>
      <c r="B333" s="30"/>
      <c r="C333" s="35"/>
      <c r="D333" s="24"/>
      <c r="E333" s="24"/>
      <c r="F333" s="24"/>
      <c r="G333" s="35"/>
      <c r="H333" s="35"/>
      <c r="I333" s="30"/>
      <c r="J333" s="30"/>
      <c r="K333" s="30"/>
      <c r="L333" s="30"/>
      <c r="M333" s="30"/>
      <c r="N333" s="30"/>
      <c r="O333" s="30"/>
      <c r="P333" s="30"/>
      <c r="AC333" s="24"/>
      <c r="AD333" s="24"/>
      <c r="AE333" s="24"/>
      <c r="AO333" s="25"/>
      <c r="AP333" s="25"/>
      <c r="AQ333" s="25"/>
    </row>
    <row r="334" customFormat="false" ht="12.75" hidden="false" customHeight="false" outlineLevel="0" collapsed="false">
      <c r="A334" s="35"/>
      <c r="B334" s="30"/>
      <c r="C334" s="35"/>
      <c r="D334" s="24"/>
      <c r="E334" s="24"/>
      <c r="F334" s="24"/>
      <c r="G334" s="35"/>
      <c r="H334" s="35"/>
      <c r="I334" s="30"/>
      <c r="J334" s="30"/>
      <c r="K334" s="30"/>
      <c r="L334" s="30"/>
      <c r="M334" s="30"/>
      <c r="N334" s="30"/>
      <c r="O334" s="30"/>
      <c r="P334" s="30"/>
      <c r="AC334" s="24"/>
      <c r="AD334" s="24"/>
      <c r="AE334" s="24"/>
      <c r="AO334" s="25"/>
      <c r="AP334" s="25"/>
      <c r="AQ334" s="25"/>
    </row>
    <row r="335" customFormat="false" ht="12.75" hidden="false" customHeight="false" outlineLevel="0" collapsed="false">
      <c r="A335" s="35"/>
      <c r="B335" s="30"/>
      <c r="C335" s="35"/>
      <c r="D335" s="24"/>
      <c r="E335" s="24"/>
      <c r="F335" s="24"/>
      <c r="G335" s="35"/>
      <c r="H335" s="35"/>
      <c r="I335" s="30"/>
      <c r="J335" s="30"/>
      <c r="K335" s="30"/>
      <c r="L335" s="30"/>
      <c r="M335" s="30"/>
      <c r="N335" s="30"/>
      <c r="O335" s="30"/>
      <c r="P335" s="30"/>
      <c r="AC335" s="24"/>
      <c r="AD335" s="24"/>
      <c r="AE335" s="24"/>
      <c r="AO335" s="25"/>
      <c r="AP335" s="25"/>
      <c r="AQ335" s="25"/>
    </row>
    <row r="336" customFormat="false" ht="12.75" hidden="false" customHeight="false" outlineLevel="0" collapsed="false">
      <c r="A336" s="35"/>
      <c r="B336" s="30"/>
      <c r="C336" s="35"/>
      <c r="D336" s="24"/>
      <c r="E336" s="24"/>
      <c r="F336" s="24"/>
      <c r="G336" s="35"/>
      <c r="H336" s="35"/>
      <c r="I336" s="30"/>
      <c r="J336" s="30"/>
      <c r="K336" s="30"/>
      <c r="L336" s="30"/>
      <c r="M336" s="30"/>
      <c r="N336" s="30"/>
      <c r="O336" s="30"/>
      <c r="P336" s="30"/>
      <c r="AC336" s="24"/>
      <c r="AD336" s="24"/>
      <c r="AE336" s="24"/>
      <c r="AO336" s="25"/>
      <c r="AP336" s="25"/>
      <c r="AQ336" s="25"/>
    </row>
    <row r="337" customFormat="false" ht="12.75" hidden="false" customHeight="false" outlineLevel="0" collapsed="false">
      <c r="A337" s="35"/>
      <c r="B337" s="30"/>
      <c r="C337" s="35"/>
      <c r="D337" s="24"/>
      <c r="E337" s="24"/>
      <c r="F337" s="24"/>
      <c r="G337" s="35"/>
      <c r="H337" s="35"/>
      <c r="I337" s="30"/>
      <c r="J337" s="30"/>
      <c r="K337" s="30"/>
      <c r="L337" s="30"/>
      <c r="M337" s="30"/>
      <c r="N337" s="30"/>
      <c r="O337" s="30"/>
      <c r="P337" s="30"/>
      <c r="AC337" s="24"/>
      <c r="AD337" s="24"/>
      <c r="AE337" s="24"/>
      <c r="AO337" s="25"/>
      <c r="AP337" s="25"/>
      <c r="AQ337" s="25"/>
    </row>
    <row r="338" customFormat="false" ht="12.75" hidden="false" customHeight="false" outlineLevel="0" collapsed="false">
      <c r="A338" s="35"/>
      <c r="B338" s="30"/>
      <c r="C338" s="35"/>
      <c r="D338" s="24"/>
      <c r="E338" s="24"/>
      <c r="F338" s="24"/>
      <c r="G338" s="35"/>
      <c r="H338" s="35"/>
      <c r="I338" s="30"/>
      <c r="J338" s="30"/>
      <c r="K338" s="30"/>
      <c r="L338" s="30"/>
      <c r="M338" s="30"/>
      <c r="N338" s="30"/>
      <c r="O338" s="30"/>
      <c r="P338" s="30"/>
      <c r="AC338" s="24"/>
      <c r="AD338" s="24"/>
      <c r="AE338" s="24"/>
      <c r="AO338" s="25"/>
      <c r="AP338" s="25"/>
      <c r="AQ338" s="25"/>
    </row>
    <row r="339" customFormat="false" ht="12.75" hidden="false" customHeight="false" outlineLevel="0" collapsed="false">
      <c r="A339" s="35"/>
      <c r="B339" s="30"/>
      <c r="C339" s="35"/>
      <c r="D339" s="24"/>
      <c r="E339" s="24"/>
      <c r="F339" s="24"/>
      <c r="G339" s="35"/>
      <c r="H339" s="35"/>
      <c r="I339" s="30"/>
      <c r="J339" s="30"/>
      <c r="K339" s="30"/>
      <c r="L339" s="30"/>
      <c r="M339" s="30"/>
      <c r="N339" s="30"/>
      <c r="O339" s="30"/>
      <c r="P339" s="30"/>
      <c r="AC339" s="24"/>
      <c r="AD339" s="24"/>
      <c r="AE339" s="24"/>
      <c r="AO339" s="25"/>
      <c r="AP339" s="25"/>
      <c r="AQ339" s="25"/>
    </row>
    <row r="340" customFormat="false" ht="12.75" hidden="false" customHeight="false" outlineLevel="0" collapsed="false">
      <c r="A340" s="35"/>
      <c r="B340" s="30"/>
      <c r="C340" s="35"/>
      <c r="D340" s="24"/>
      <c r="E340" s="24"/>
      <c r="F340" s="24"/>
      <c r="G340" s="35"/>
      <c r="H340" s="35"/>
      <c r="I340" s="30"/>
      <c r="J340" s="30"/>
      <c r="K340" s="30"/>
      <c r="L340" s="30"/>
      <c r="M340" s="30"/>
      <c r="N340" s="30"/>
      <c r="O340" s="30"/>
      <c r="P340" s="30"/>
      <c r="AC340" s="24"/>
      <c r="AD340" s="24"/>
      <c r="AE340" s="24"/>
      <c r="AO340" s="25"/>
      <c r="AP340" s="25"/>
      <c r="AQ340" s="25"/>
    </row>
    <row r="341" customFormat="false" ht="12.75" hidden="false" customHeight="false" outlineLevel="0" collapsed="false">
      <c r="A341" s="35"/>
      <c r="B341" s="30"/>
      <c r="C341" s="35"/>
      <c r="D341" s="24"/>
      <c r="E341" s="24"/>
      <c r="F341" s="24"/>
      <c r="G341" s="35"/>
      <c r="H341" s="35"/>
      <c r="I341" s="30"/>
      <c r="J341" s="30"/>
      <c r="K341" s="30"/>
      <c r="L341" s="30"/>
      <c r="M341" s="30"/>
      <c r="N341" s="30"/>
      <c r="O341" s="30"/>
      <c r="P341" s="30"/>
      <c r="AC341" s="24"/>
      <c r="AD341" s="24"/>
      <c r="AE341" s="24"/>
      <c r="AO341" s="25"/>
      <c r="AP341" s="25"/>
      <c r="AQ341" s="25"/>
    </row>
    <row r="342" customFormat="false" ht="12.75" hidden="false" customHeight="false" outlineLevel="0" collapsed="false">
      <c r="A342" s="35"/>
      <c r="B342" s="30"/>
      <c r="C342" s="35"/>
      <c r="D342" s="24"/>
      <c r="E342" s="24"/>
      <c r="F342" s="24"/>
      <c r="G342" s="35"/>
      <c r="H342" s="35"/>
      <c r="I342" s="30"/>
      <c r="J342" s="30"/>
      <c r="K342" s="30"/>
      <c r="L342" s="30"/>
      <c r="M342" s="30"/>
      <c r="N342" s="30"/>
      <c r="O342" s="30"/>
      <c r="P342" s="30"/>
      <c r="AC342" s="24"/>
      <c r="AD342" s="24"/>
      <c r="AE342" s="24"/>
      <c r="AO342" s="25"/>
      <c r="AP342" s="25"/>
      <c r="AQ342" s="25"/>
    </row>
    <row r="343" customFormat="false" ht="12.75" hidden="false" customHeight="false" outlineLevel="0" collapsed="false">
      <c r="A343" s="35"/>
      <c r="B343" s="30"/>
      <c r="C343" s="35"/>
      <c r="D343" s="24"/>
      <c r="E343" s="24"/>
      <c r="F343" s="24"/>
      <c r="G343" s="35"/>
      <c r="H343" s="35"/>
      <c r="I343" s="30"/>
      <c r="J343" s="30"/>
      <c r="K343" s="30"/>
      <c r="L343" s="30"/>
      <c r="M343" s="30"/>
      <c r="N343" s="30"/>
      <c r="O343" s="30"/>
      <c r="P343" s="30"/>
      <c r="AC343" s="24"/>
      <c r="AD343" s="24"/>
      <c r="AE343" s="24"/>
      <c r="AO343" s="25"/>
      <c r="AP343" s="25"/>
      <c r="AQ343" s="25"/>
    </row>
    <row r="344" customFormat="false" ht="12.75" hidden="false" customHeight="false" outlineLevel="0" collapsed="false">
      <c r="A344" s="35"/>
      <c r="B344" s="30"/>
      <c r="C344" s="35"/>
      <c r="D344" s="24"/>
      <c r="E344" s="24"/>
      <c r="F344" s="24"/>
      <c r="G344" s="35"/>
      <c r="H344" s="35"/>
      <c r="I344" s="30"/>
      <c r="J344" s="30"/>
      <c r="K344" s="30"/>
      <c r="L344" s="30"/>
      <c r="M344" s="30"/>
      <c r="N344" s="30"/>
      <c r="O344" s="30"/>
      <c r="P344" s="30"/>
      <c r="AC344" s="24"/>
      <c r="AD344" s="24"/>
      <c r="AE344" s="24"/>
      <c r="AO344" s="25"/>
      <c r="AP344" s="25"/>
      <c r="AQ344" s="25"/>
    </row>
    <row r="345" customFormat="false" ht="12.75" hidden="false" customHeight="false" outlineLevel="0" collapsed="false">
      <c r="A345" s="35"/>
      <c r="B345" s="30"/>
      <c r="C345" s="35"/>
      <c r="D345" s="24"/>
      <c r="E345" s="24"/>
      <c r="F345" s="24"/>
      <c r="G345" s="35"/>
      <c r="H345" s="35"/>
      <c r="I345" s="30"/>
      <c r="J345" s="30"/>
      <c r="K345" s="30"/>
      <c r="L345" s="30"/>
      <c r="M345" s="30"/>
      <c r="N345" s="30"/>
      <c r="O345" s="30"/>
      <c r="P345" s="30"/>
      <c r="AC345" s="24"/>
      <c r="AD345" s="24"/>
      <c r="AE345" s="24"/>
      <c r="AO345" s="25"/>
      <c r="AP345" s="25"/>
      <c r="AQ345" s="25"/>
    </row>
    <row r="346" customFormat="false" ht="12.75" hidden="false" customHeight="false" outlineLevel="0" collapsed="false">
      <c r="A346" s="35"/>
      <c r="B346" s="30"/>
      <c r="C346" s="35"/>
      <c r="D346" s="24"/>
      <c r="E346" s="24"/>
      <c r="F346" s="24"/>
      <c r="G346" s="35"/>
      <c r="H346" s="35"/>
      <c r="I346" s="30"/>
      <c r="J346" s="30"/>
      <c r="K346" s="30"/>
      <c r="L346" s="30"/>
      <c r="M346" s="30"/>
      <c r="N346" s="30"/>
      <c r="O346" s="30"/>
      <c r="P346" s="30"/>
      <c r="AC346" s="24"/>
      <c r="AD346" s="24"/>
      <c r="AE346" s="24"/>
      <c r="AO346" s="25"/>
      <c r="AP346" s="25"/>
      <c r="AQ346" s="25"/>
    </row>
    <row r="347" customFormat="false" ht="12.75" hidden="false" customHeight="false" outlineLevel="0" collapsed="false">
      <c r="A347" s="35"/>
      <c r="B347" s="30"/>
      <c r="C347" s="35"/>
      <c r="D347" s="24"/>
      <c r="E347" s="24"/>
      <c r="F347" s="24"/>
      <c r="G347" s="35"/>
      <c r="H347" s="35"/>
      <c r="I347" s="30"/>
      <c r="J347" s="30"/>
      <c r="K347" s="30"/>
      <c r="L347" s="30"/>
      <c r="M347" s="30"/>
      <c r="N347" s="30"/>
      <c r="O347" s="30"/>
      <c r="P347" s="30"/>
      <c r="AC347" s="24"/>
      <c r="AD347" s="24"/>
      <c r="AE347" s="24"/>
      <c r="AO347" s="25"/>
      <c r="AP347" s="25"/>
      <c r="AQ347" s="25"/>
    </row>
    <row r="348" customFormat="false" ht="12.75" hidden="false" customHeight="false" outlineLevel="0" collapsed="false">
      <c r="A348" s="35"/>
      <c r="B348" s="30"/>
      <c r="C348" s="35"/>
      <c r="D348" s="24"/>
      <c r="E348" s="24"/>
      <c r="F348" s="24"/>
      <c r="G348" s="35"/>
      <c r="H348" s="35"/>
      <c r="I348" s="30"/>
      <c r="J348" s="30"/>
      <c r="K348" s="30"/>
      <c r="L348" s="30"/>
      <c r="M348" s="30"/>
      <c r="N348" s="30"/>
      <c r="O348" s="30"/>
      <c r="P348" s="30"/>
      <c r="AC348" s="24"/>
      <c r="AD348" s="24"/>
      <c r="AE348" s="24"/>
      <c r="AO348" s="25"/>
      <c r="AP348" s="25"/>
      <c r="AQ348" s="25"/>
    </row>
    <row r="349" customFormat="false" ht="12.75" hidden="false" customHeight="false" outlineLevel="0" collapsed="false">
      <c r="A349" s="35"/>
      <c r="B349" s="30"/>
      <c r="C349" s="35"/>
      <c r="D349" s="24"/>
      <c r="E349" s="24"/>
      <c r="F349" s="24"/>
      <c r="G349" s="35"/>
      <c r="H349" s="35"/>
      <c r="I349" s="30"/>
      <c r="J349" s="30"/>
      <c r="K349" s="30"/>
      <c r="L349" s="30"/>
      <c r="M349" s="30"/>
      <c r="N349" s="30"/>
      <c r="O349" s="30"/>
      <c r="P349" s="30"/>
      <c r="AC349" s="24"/>
      <c r="AD349" s="24"/>
      <c r="AE349" s="24"/>
      <c r="AO349" s="25"/>
      <c r="AP349" s="25"/>
      <c r="AQ349" s="25"/>
    </row>
    <row r="350" customFormat="false" ht="12.75" hidden="false" customHeight="false" outlineLevel="0" collapsed="false">
      <c r="A350" s="35"/>
      <c r="B350" s="30"/>
      <c r="C350" s="35"/>
      <c r="D350" s="24"/>
      <c r="E350" s="24"/>
      <c r="F350" s="24"/>
      <c r="G350" s="35"/>
      <c r="H350" s="35"/>
      <c r="I350" s="30"/>
      <c r="J350" s="30"/>
      <c r="K350" s="30"/>
      <c r="L350" s="30"/>
      <c r="M350" s="30"/>
      <c r="N350" s="30"/>
      <c r="O350" s="30"/>
      <c r="P350" s="30"/>
      <c r="AC350" s="24"/>
      <c r="AD350" s="24"/>
      <c r="AE350" s="24"/>
      <c r="AO350" s="25"/>
      <c r="AP350" s="25"/>
      <c r="AQ350" s="25"/>
    </row>
    <row r="351" customFormat="false" ht="12.75" hidden="false" customHeight="false" outlineLevel="0" collapsed="false">
      <c r="A351" s="35"/>
      <c r="B351" s="30"/>
      <c r="C351" s="35"/>
      <c r="D351" s="24"/>
      <c r="E351" s="24"/>
      <c r="F351" s="24"/>
      <c r="G351" s="35"/>
      <c r="H351" s="35"/>
      <c r="I351" s="30"/>
      <c r="J351" s="30"/>
      <c r="K351" s="30"/>
      <c r="L351" s="30"/>
      <c r="M351" s="30"/>
      <c r="N351" s="30"/>
      <c r="O351" s="30"/>
      <c r="P351" s="30"/>
      <c r="AC351" s="24"/>
      <c r="AD351" s="24"/>
      <c r="AE351" s="24"/>
      <c r="AO351" s="25"/>
      <c r="AP351" s="25"/>
      <c r="AQ351" s="25"/>
    </row>
    <row r="352" customFormat="false" ht="12.75" hidden="false" customHeight="false" outlineLevel="0" collapsed="false">
      <c r="A352" s="35"/>
      <c r="B352" s="30"/>
      <c r="C352" s="35"/>
      <c r="D352" s="24"/>
      <c r="E352" s="24"/>
      <c r="F352" s="24"/>
      <c r="G352" s="35"/>
      <c r="H352" s="35"/>
      <c r="I352" s="30"/>
      <c r="J352" s="30"/>
      <c r="K352" s="30"/>
      <c r="L352" s="30"/>
      <c r="M352" s="30"/>
      <c r="N352" s="30"/>
      <c r="O352" s="30"/>
      <c r="P352" s="30"/>
      <c r="AC352" s="24"/>
      <c r="AD352" s="24"/>
      <c r="AE352" s="24"/>
      <c r="AO352" s="25"/>
      <c r="AP352" s="25"/>
      <c r="AQ352" s="25"/>
    </row>
    <row r="353" customFormat="false" ht="12.75" hidden="false" customHeight="false" outlineLevel="0" collapsed="false">
      <c r="A353" s="35"/>
      <c r="B353" s="30"/>
      <c r="C353" s="35"/>
      <c r="D353" s="24"/>
      <c r="E353" s="24"/>
      <c r="F353" s="24"/>
      <c r="G353" s="35"/>
      <c r="H353" s="35"/>
      <c r="I353" s="30"/>
      <c r="J353" s="30"/>
      <c r="K353" s="30"/>
      <c r="L353" s="30"/>
      <c r="M353" s="30"/>
      <c r="N353" s="30"/>
      <c r="O353" s="30"/>
      <c r="P353" s="30"/>
      <c r="AC353" s="24"/>
      <c r="AD353" s="24"/>
      <c r="AE353" s="24"/>
      <c r="AO353" s="25"/>
      <c r="AP353" s="25"/>
      <c r="AQ353" s="25"/>
    </row>
    <row r="354" customFormat="false" ht="12.75" hidden="false" customHeight="false" outlineLevel="0" collapsed="false">
      <c r="A354" s="35"/>
      <c r="B354" s="30"/>
      <c r="C354" s="35"/>
      <c r="D354" s="24"/>
      <c r="E354" s="24"/>
      <c r="F354" s="24"/>
      <c r="G354" s="35"/>
      <c r="H354" s="35"/>
      <c r="I354" s="30"/>
      <c r="J354" s="30"/>
      <c r="K354" s="30"/>
      <c r="L354" s="30"/>
      <c r="M354" s="30"/>
      <c r="N354" s="30"/>
      <c r="O354" s="30"/>
      <c r="P354" s="30"/>
      <c r="AC354" s="24"/>
      <c r="AD354" s="24"/>
      <c r="AE354" s="24"/>
      <c r="AO354" s="25"/>
      <c r="AP354" s="25"/>
      <c r="AQ354" s="25"/>
    </row>
    <row r="355" customFormat="false" ht="12.75" hidden="false" customHeight="false" outlineLevel="0" collapsed="false">
      <c r="A355" s="35"/>
      <c r="B355" s="30"/>
      <c r="C355" s="35"/>
      <c r="D355" s="24"/>
      <c r="E355" s="24"/>
      <c r="F355" s="24"/>
      <c r="G355" s="35"/>
      <c r="H355" s="35"/>
      <c r="I355" s="30"/>
      <c r="J355" s="30"/>
      <c r="K355" s="30"/>
      <c r="L355" s="30"/>
      <c r="M355" s="30"/>
      <c r="N355" s="30"/>
      <c r="O355" s="30"/>
      <c r="P355" s="30"/>
      <c r="AC355" s="24"/>
      <c r="AD355" s="24"/>
      <c r="AE355" s="24"/>
      <c r="AO355" s="25"/>
      <c r="AP355" s="25"/>
      <c r="AQ355" s="25"/>
    </row>
    <row r="356" customFormat="false" ht="12.75" hidden="false" customHeight="false" outlineLevel="0" collapsed="false">
      <c r="A356" s="35"/>
      <c r="B356" s="30"/>
      <c r="C356" s="35"/>
      <c r="D356" s="24"/>
      <c r="E356" s="24"/>
      <c r="F356" s="24"/>
      <c r="G356" s="35"/>
      <c r="H356" s="35"/>
      <c r="I356" s="30"/>
      <c r="J356" s="30"/>
      <c r="K356" s="30"/>
      <c r="L356" s="30"/>
      <c r="M356" s="30"/>
      <c r="N356" s="30"/>
      <c r="O356" s="30"/>
      <c r="P356" s="30"/>
      <c r="AC356" s="24"/>
      <c r="AD356" s="24"/>
      <c r="AE356" s="24"/>
      <c r="AO356" s="25"/>
      <c r="AP356" s="25"/>
      <c r="AQ356" s="25"/>
    </row>
    <row r="357" customFormat="false" ht="12.75" hidden="false" customHeight="false" outlineLevel="0" collapsed="false">
      <c r="A357" s="35"/>
      <c r="B357" s="30"/>
      <c r="C357" s="35"/>
      <c r="D357" s="24"/>
      <c r="E357" s="24"/>
      <c r="F357" s="24"/>
      <c r="G357" s="35"/>
      <c r="H357" s="35"/>
      <c r="I357" s="30"/>
      <c r="J357" s="30"/>
      <c r="K357" s="30"/>
      <c r="L357" s="30"/>
      <c r="M357" s="30"/>
      <c r="N357" s="30"/>
      <c r="O357" s="30"/>
      <c r="P357" s="30"/>
      <c r="AC357" s="24"/>
      <c r="AD357" s="24"/>
      <c r="AE357" s="24"/>
      <c r="AO357" s="25"/>
      <c r="AP357" s="25"/>
      <c r="AQ357" s="25"/>
    </row>
    <row r="358" customFormat="false" ht="12.75" hidden="false" customHeight="false" outlineLevel="0" collapsed="false">
      <c r="A358" s="35"/>
      <c r="B358" s="30"/>
      <c r="C358" s="35"/>
      <c r="D358" s="24"/>
      <c r="E358" s="24"/>
      <c r="F358" s="24"/>
      <c r="G358" s="35"/>
      <c r="H358" s="35"/>
      <c r="I358" s="30"/>
      <c r="J358" s="30"/>
      <c r="K358" s="30"/>
      <c r="L358" s="30"/>
      <c r="M358" s="30"/>
      <c r="N358" s="30"/>
      <c r="O358" s="30"/>
      <c r="P358" s="30"/>
      <c r="AC358" s="24"/>
      <c r="AD358" s="24"/>
      <c r="AE358" s="24"/>
      <c r="AO358" s="25"/>
      <c r="AP358" s="25"/>
      <c r="AQ358" s="25"/>
    </row>
    <row r="359" customFormat="false" ht="12.75" hidden="false" customHeight="false" outlineLevel="0" collapsed="false">
      <c r="A359" s="35"/>
      <c r="B359" s="30"/>
      <c r="C359" s="35"/>
      <c r="D359" s="24"/>
      <c r="E359" s="24"/>
      <c r="F359" s="24"/>
      <c r="G359" s="35"/>
      <c r="H359" s="35"/>
      <c r="I359" s="30"/>
      <c r="J359" s="30"/>
      <c r="K359" s="30"/>
      <c r="L359" s="30"/>
      <c r="M359" s="30"/>
      <c r="N359" s="30"/>
      <c r="O359" s="30"/>
      <c r="P359" s="30"/>
      <c r="AC359" s="24"/>
      <c r="AD359" s="24"/>
      <c r="AE359" s="24"/>
      <c r="AO359" s="25"/>
      <c r="AP359" s="25"/>
      <c r="AQ359" s="25"/>
    </row>
    <row r="360" customFormat="false" ht="12.75" hidden="false" customHeight="false" outlineLevel="0" collapsed="false">
      <c r="A360" s="35"/>
      <c r="B360" s="30"/>
      <c r="C360" s="35"/>
      <c r="D360" s="24"/>
      <c r="E360" s="24"/>
      <c r="F360" s="24"/>
      <c r="G360" s="35"/>
      <c r="H360" s="35"/>
      <c r="I360" s="30"/>
      <c r="J360" s="30"/>
      <c r="K360" s="30"/>
      <c r="L360" s="30"/>
      <c r="M360" s="30"/>
      <c r="N360" s="30"/>
      <c r="O360" s="30"/>
      <c r="P360" s="30"/>
      <c r="AC360" s="24"/>
      <c r="AD360" s="24"/>
      <c r="AE360" s="24"/>
      <c r="AO360" s="25"/>
      <c r="AP360" s="25"/>
      <c r="AQ360" s="25"/>
    </row>
    <row r="361" customFormat="false" ht="12.75" hidden="false" customHeight="false" outlineLevel="0" collapsed="false">
      <c r="A361" s="35"/>
      <c r="B361" s="30"/>
      <c r="C361" s="35"/>
      <c r="D361" s="24"/>
      <c r="E361" s="24"/>
      <c r="F361" s="24"/>
      <c r="G361" s="35"/>
      <c r="H361" s="35"/>
      <c r="I361" s="30"/>
      <c r="J361" s="30"/>
      <c r="K361" s="30"/>
      <c r="L361" s="30"/>
      <c r="M361" s="30"/>
      <c r="N361" s="30"/>
      <c r="O361" s="30"/>
      <c r="P361" s="30"/>
      <c r="AC361" s="24"/>
      <c r="AD361" s="24"/>
      <c r="AE361" s="24"/>
      <c r="AO361" s="25"/>
      <c r="AP361" s="25"/>
      <c r="AQ361" s="25"/>
    </row>
    <row r="362" customFormat="false" ht="12.75" hidden="false" customHeight="false" outlineLevel="0" collapsed="false">
      <c r="A362" s="35"/>
      <c r="B362" s="30"/>
      <c r="C362" s="35"/>
      <c r="D362" s="24"/>
      <c r="E362" s="24"/>
      <c r="F362" s="24"/>
      <c r="G362" s="35"/>
      <c r="H362" s="35"/>
      <c r="I362" s="30"/>
      <c r="J362" s="30"/>
      <c r="K362" s="30"/>
      <c r="L362" s="30"/>
      <c r="M362" s="30"/>
      <c r="N362" s="30"/>
      <c r="O362" s="30"/>
      <c r="P362" s="30"/>
      <c r="AC362" s="24"/>
      <c r="AD362" s="24"/>
      <c r="AE362" s="24"/>
      <c r="AO362" s="25"/>
      <c r="AP362" s="25"/>
      <c r="AQ362" s="25"/>
    </row>
    <row r="363" customFormat="false" ht="12.75" hidden="false" customHeight="false" outlineLevel="0" collapsed="false">
      <c r="A363" s="35"/>
      <c r="B363" s="30"/>
      <c r="C363" s="35"/>
      <c r="D363" s="24"/>
      <c r="E363" s="24"/>
      <c r="F363" s="24"/>
      <c r="G363" s="35"/>
      <c r="H363" s="35"/>
      <c r="I363" s="30"/>
      <c r="J363" s="30"/>
      <c r="K363" s="30"/>
      <c r="L363" s="30"/>
      <c r="M363" s="30"/>
      <c r="N363" s="30"/>
      <c r="O363" s="30"/>
      <c r="P363" s="30"/>
      <c r="AC363" s="24"/>
      <c r="AD363" s="24"/>
      <c r="AE363" s="24"/>
      <c r="AO363" s="25"/>
      <c r="AP363" s="25"/>
      <c r="AQ363" s="25"/>
    </row>
    <row r="364" customFormat="false" ht="12.75" hidden="false" customHeight="false" outlineLevel="0" collapsed="false">
      <c r="A364" s="35"/>
      <c r="B364" s="30"/>
      <c r="C364" s="35"/>
      <c r="D364" s="24"/>
      <c r="E364" s="24"/>
      <c r="F364" s="24"/>
      <c r="G364" s="35"/>
      <c r="H364" s="35"/>
      <c r="I364" s="30"/>
      <c r="J364" s="30"/>
      <c r="K364" s="30"/>
      <c r="L364" s="30"/>
      <c r="M364" s="30"/>
      <c r="N364" s="30"/>
      <c r="O364" s="30"/>
      <c r="P364" s="30"/>
      <c r="AC364" s="24"/>
      <c r="AD364" s="24"/>
      <c r="AE364" s="24"/>
      <c r="AO364" s="25"/>
      <c r="AP364" s="25"/>
      <c r="AQ364" s="25"/>
    </row>
    <row r="365" customFormat="false" ht="12.75" hidden="false" customHeight="false" outlineLevel="0" collapsed="false">
      <c r="A365" s="35"/>
      <c r="B365" s="30"/>
      <c r="C365" s="35"/>
      <c r="D365" s="24"/>
      <c r="E365" s="24"/>
      <c r="F365" s="24"/>
      <c r="G365" s="35"/>
      <c r="H365" s="35"/>
      <c r="I365" s="30"/>
      <c r="J365" s="30"/>
      <c r="K365" s="30"/>
      <c r="L365" s="30"/>
      <c r="M365" s="30"/>
      <c r="N365" s="30"/>
      <c r="O365" s="30"/>
      <c r="P365" s="30"/>
      <c r="AC365" s="24"/>
      <c r="AD365" s="24"/>
      <c r="AE365" s="24"/>
      <c r="AO365" s="25"/>
      <c r="AP365" s="25"/>
      <c r="AQ365" s="25"/>
    </row>
    <row r="366" customFormat="false" ht="12.75" hidden="false" customHeight="false" outlineLevel="0" collapsed="false">
      <c r="A366" s="35"/>
      <c r="B366" s="30"/>
      <c r="C366" s="35"/>
      <c r="D366" s="24"/>
      <c r="E366" s="24"/>
      <c r="F366" s="24"/>
      <c r="G366" s="35"/>
      <c r="H366" s="35"/>
      <c r="I366" s="30"/>
      <c r="J366" s="30"/>
      <c r="K366" s="30"/>
      <c r="L366" s="30"/>
      <c r="M366" s="30"/>
      <c r="N366" s="30"/>
      <c r="O366" s="30"/>
      <c r="P366" s="30"/>
      <c r="AC366" s="24"/>
      <c r="AD366" s="24"/>
      <c r="AE366" s="24"/>
      <c r="AO366" s="25"/>
      <c r="AP366" s="25"/>
      <c r="AQ366" s="25"/>
    </row>
    <row r="367" customFormat="false" ht="12.75" hidden="false" customHeight="false" outlineLevel="0" collapsed="false">
      <c r="A367" s="35"/>
      <c r="B367" s="30"/>
      <c r="C367" s="35"/>
      <c r="D367" s="24"/>
      <c r="E367" s="24"/>
      <c r="F367" s="24"/>
      <c r="G367" s="35"/>
      <c r="H367" s="35"/>
      <c r="I367" s="30"/>
      <c r="J367" s="30"/>
      <c r="K367" s="30"/>
      <c r="L367" s="30"/>
      <c r="M367" s="30"/>
      <c r="N367" s="30"/>
      <c r="O367" s="30"/>
      <c r="P367" s="30"/>
      <c r="AC367" s="24"/>
      <c r="AD367" s="24"/>
      <c r="AE367" s="24"/>
      <c r="AO367" s="25"/>
      <c r="AP367" s="25"/>
      <c r="AQ367" s="25"/>
    </row>
    <row r="368" customFormat="false" ht="12.75" hidden="false" customHeight="false" outlineLevel="0" collapsed="false">
      <c r="A368" s="35"/>
      <c r="B368" s="30"/>
      <c r="C368" s="35"/>
      <c r="D368" s="24"/>
      <c r="E368" s="24"/>
      <c r="F368" s="24"/>
      <c r="G368" s="35"/>
      <c r="H368" s="35"/>
      <c r="I368" s="30"/>
      <c r="J368" s="30"/>
      <c r="K368" s="30"/>
      <c r="L368" s="30"/>
      <c r="M368" s="30"/>
      <c r="N368" s="30"/>
      <c r="O368" s="30"/>
      <c r="P368" s="30"/>
      <c r="AC368" s="24"/>
      <c r="AD368" s="24"/>
      <c r="AE368" s="24"/>
      <c r="AO368" s="25"/>
      <c r="AP368" s="25"/>
      <c r="AQ368" s="25"/>
    </row>
    <row r="369" customFormat="false" ht="12.75" hidden="false" customHeight="false" outlineLevel="0" collapsed="false">
      <c r="A369" s="35"/>
      <c r="B369" s="30"/>
      <c r="C369" s="35"/>
      <c r="D369" s="24"/>
      <c r="E369" s="24"/>
      <c r="F369" s="24"/>
      <c r="G369" s="35"/>
      <c r="H369" s="35"/>
      <c r="I369" s="30"/>
      <c r="J369" s="30"/>
      <c r="K369" s="30"/>
      <c r="L369" s="30"/>
      <c r="M369" s="30"/>
      <c r="N369" s="30"/>
      <c r="O369" s="30"/>
      <c r="P369" s="30"/>
      <c r="AC369" s="24"/>
      <c r="AD369" s="24"/>
      <c r="AE369" s="24"/>
      <c r="AO369" s="25"/>
      <c r="AP369" s="25"/>
      <c r="AQ369" s="25"/>
    </row>
    <row r="370" customFormat="false" ht="12.75" hidden="false" customHeight="false" outlineLevel="0" collapsed="false">
      <c r="A370" s="35"/>
      <c r="B370" s="30"/>
      <c r="C370" s="35"/>
      <c r="D370" s="24"/>
      <c r="E370" s="24"/>
      <c r="F370" s="24"/>
      <c r="G370" s="35"/>
      <c r="H370" s="35"/>
      <c r="I370" s="30"/>
      <c r="J370" s="30"/>
      <c r="K370" s="30"/>
      <c r="L370" s="30"/>
      <c r="M370" s="30"/>
      <c r="N370" s="30"/>
      <c r="O370" s="30"/>
      <c r="P370" s="30"/>
      <c r="AC370" s="24"/>
      <c r="AD370" s="24"/>
      <c r="AE370" s="24"/>
      <c r="AO370" s="25"/>
      <c r="AP370" s="25"/>
      <c r="AQ370" s="25"/>
    </row>
    <row r="371" customFormat="false" ht="12.75" hidden="false" customHeight="false" outlineLevel="0" collapsed="false">
      <c r="A371" s="35"/>
      <c r="B371" s="30"/>
      <c r="C371" s="35"/>
      <c r="D371" s="24"/>
      <c r="E371" s="24"/>
      <c r="F371" s="24"/>
      <c r="G371" s="35"/>
      <c r="H371" s="35"/>
      <c r="I371" s="30"/>
      <c r="J371" s="30"/>
      <c r="K371" s="30"/>
      <c r="L371" s="30"/>
      <c r="M371" s="30"/>
      <c r="N371" s="30"/>
      <c r="O371" s="30"/>
      <c r="P371" s="30"/>
      <c r="AC371" s="24"/>
      <c r="AD371" s="24"/>
      <c r="AE371" s="24"/>
      <c r="AO371" s="25"/>
      <c r="AP371" s="25"/>
      <c r="AQ371" s="25"/>
    </row>
    <row r="372" customFormat="false" ht="12.75" hidden="false" customHeight="false" outlineLevel="0" collapsed="false">
      <c r="A372" s="35"/>
      <c r="B372" s="30"/>
      <c r="C372" s="35"/>
      <c r="D372" s="24"/>
      <c r="E372" s="24"/>
      <c r="F372" s="24"/>
      <c r="G372" s="35"/>
      <c r="H372" s="35"/>
      <c r="I372" s="30"/>
      <c r="J372" s="30"/>
      <c r="K372" s="30"/>
      <c r="L372" s="30"/>
      <c r="M372" s="30"/>
      <c r="N372" s="30"/>
      <c r="O372" s="30"/>
      <c r="P372" s="30"/>
      <c r="AC372" s="24"/>
      <c r="AD372" s="24"/>
      <c r="AE372" s="24"/>
      <c r="AO372" s="25"/>
      <c r="AP372" s="25"/>
      <c r="AQ372" s="25"/>
    </row>
    <row r="373" customFormat="false" ht="12.75" hidden="false" customHeight="false" outlineLevel="0" collapsed="false">
      <c r="A373" s="35"/>
      <c r="B373" s="30"/>
      <c r="C373" s="35"/>
      <c r="D373" s="24"/>
      <c r="E373" s="24"/>
      <c r="F373" s="24"/>
      <c r="G373" s="35"/>
      <c r="H373" s="35"/>
      <c r="I373" s="30"/>
      <c r="J373" s="30"/>
      <c r="K373" s="30"/>
      <c r="L373" s="30"/>
      <c r="M373" s="30"/>
      <c r="N373" s="30"/>
      <c r="O373" s="30"/>
      <c r="P373" s="30"/>
      <c r="AC373" s="24"/>
      <c r="AD373" s="24"/>
      <c r="AE373" s="24"/>
      <c r="AO373" s="25"/>
      <c r="AP373" s="25"/>
      <c r="AQ373" s="25"/>
    </row>
    <row r="374" customFormat="false" ht="12.75" hidden="false" customHeight="false" outlineLevel="0" collapsed="false">
      <c r="A374" s="35"/>
      <c r="B374" s="30"/>
      <c r="C374" s="35"/>
      <c r="D374" s="24"/>
      <c r="E374" s="24"/>
      <c r="F374" s="24"/>
      <c r="G374" s="35"/>
      <c r="H374" s="35"/>
      <c r="I374" s="30"/>
      <c r="J374" s="30"/>
      <c r="K374" s="30"/>
      <c r="L374" s="30"/>
      <c r="M374" s="30"/>
      <c r="N374" s="30"/>
      <c r="O374" s="30"/>
      <c r="P374" s="30"/>
      <c r="AC374" s="24"/>
      <c r="AD374" s="24"/>
      <c r="AE374" s="24"/>
      <c r="AO374" s="25"/>
      <c r="AP374" s="25"/>
      <c r="AQ374" s="25"/>
    </row>
    <row r="375" customFormat="false" ht="12.75" hidden="false" customHeight="false" outlineLevel="0" collapsed="false">
      <c r="A375" s="35"/>
      <c r="B375" s="30"/>
      <c r="C375" s="35"/>
      <c r="D375" s="24"/>
      <c r="E375" s="24"/>
      <c r="F375" s="24"/>
      <c r="G375" s="35"/>
      <c r="H375" s="35"/>
      <c r="I375" s="30"/>
      <c r="J375" s="30"/>
      <c r="K375" s="30"/>
      <c r="L375" s="30"/>
      <c r="M375" s="30"/>
      <c r="N375" s="30"/>
      <c r="O375" s="30"/>
      <c r="P375" s="30"/>
      <c r="AC375" s="24"/>
      <c r="AD375" s="24"/>
      <c r="AE375" s="24"/>
      <c r="AO375" s="25"/>
      <c r="AP375" s="25"/>
      <c r="AQ375" s="25"/>
    </row>
    <row r="376" customFormat="false" ht="12.75" hidden="false" customHeight="false" outlineLevel="0" collapsed="false">
      <c r="A376" s="35"/>
      <c r="B376" s="30"/>
      <c r="C376" s="35"/>
      <c r="D376" s="24"/>
      <c r="E376" s="24"/>
      <c r="F376" s="24"/>
      <c r="G376" s="35"/>
      <c r="H376" s="35"/>
      <c r="I376" s="30"/>
      <c r="J376" s="30"/>
      <c r="K376" s="30"/>
      <c r="L376" s="30"/>
      <c r="M376" s="30"/>
      <c r="N376" s="30"/>
      <c r="O376" s="30"/>
      <c r="P376" s="30"/>
      <c r="AC376" s="24"/>
      <c r="AD376" s="24"/>
      <c r="AE376" s="24"/>
      <c r="AO376" s="25"/>
      <c r="AP376" s="25"/>
      <c r="AQ376" s="25"/>
    </row>
    <row r="377" customFormat="false" ht="12.75" hidden="false" customHeight="false" outlineLevel="0" collapsed="false">
      <c r="A377" s="35"/>
      <c r="B377" s="30"/>
      <c r="C377" s="35"/>
      <c r="D377" s="24"/>
      <c r="E377" s="24"/>
      <c r="F377" s="24"/>
      <c r="G377" s="35"/>
      <c r="H377" s="35"/>
      <c r="I377" s="30"/>
      <c r="J377" s="30"/>
      <c r="K377" s="30"/>
      <c r="L377" s="30"/>
      <c r="M377" s="30"/>
      <c r="N377" s="30"/>
      <c r="O377" s="30"/>
      <c r="P377" s="30"/>
      <c r="AC377" s="24"/>
      <c r="AD377" s="24"/>
      <c r="AE377" s="24"/>
      <c r="AO377" s="25"/>
      <c r="AP377" s="25"/>
      <c r="AQ377" s="25"/>
    </row>
    <row r="378" customFormat="false" ht="12.75" hidden="false" customHeight="false" outlineLevel="0" collapsed="false">
      <c r="A378" s="35"/>
      <c r="B378" s="30"/>
      <c r="C378" s="35"/>
      <c r="D378" s="24"/>
      <c r="E378" s="24"/>
      <c r="F378" s="24"/>
      <c r="G378" s="35"/>
      <c r="H378" s="35"/>
      <c r="I378" s="30"/>
      <c r="J378" s="30"/>
      <c r="K378" s="30"/>
      <c r="L378" s="30"/>
      <c r="M378" s="30"/>
      <c r="N378" s="30"/>
      <c r="O378" s="30"/>
      <c r="P378" s="30"/>
      <c r="AC378" s="24"/>
      <c r="AD378" s="24"/>
      <c r="AE378" s="24"/>
      <c r="AO378" s="25"/>
      <c r="AP378" s="25"/>
      <c r="AQ378" s="25"/>
    </row>
    <row r="379" customFormat="false" ht="12.75" hidden="false" customHeight="false" outlineLevel="0" collapsed="false">
      <c r="A379" s="35"/>
      <c r="B379" s="30"/>
      <c r="C379" s="35"/>
      <c r="D379" s="24"/>
      <c r="E379" s="24"/>
      <c r="F379" s="24"/>
      <c r="G379" s="35"/>
      <c r="H379" s="35"/>
      <c r="I379" s="30"/>
      <c r="J379" s="30"/>
      <c r="K379" s="30"/>
      <c r="L379" s="30"/>
      <c r="M379" s="30"/>
      <c r="N379" s="30"/>
      <c r="O379" s="30"/>
      <c r="P379" s="30"/>
      <c r="AC379" s="24"/>
      <c r="AD379" s="24"/>
      <c r="AE379" s="24"/>
      <c r="AO379" s="25"/>
      <c r="AP379" s="25"/>
      <c r="AQ379" s="25"/>
    </row>
    <row r="380" customFormat="false" ht="12.75" hidden="false" customHeight="false" outlineLevel="0" collapsed="false">
      <c r="A380" s="35"/>
      <c r="B380" s="30"/>
      <c r="C380" s="35"/>
      <c r="D380" s="24"/>
      <c r="E380" s="24"/>
      <c r="F380" s="24"/>
      <c r="G380" s="35"/>
      <c r="H380" s="35"/>
      <c r="I380" s="30"/>
      <c r="J380" s="30"/>
      <c r="K380" s="30"/>
      <c r="L380" s="30"/>
      <c r="M380" s="30"/>
      <c r="N380" s="30"/>
      <c r="O380" s="30"/>
      <c r="P380" s="30"/>
      <c r="AC380" s="24"/>
      <c r="AD380" s="24"/>
      <c r="AE380" s="24"/>
      <c r="AO380" s="25"/>
      <c r="AP380" s="25"/>
      <c r="AQ380" s="25"/>
    </row>
    <row r="381" customFormat="false" ht="12.75" hidden="false" customHeight="false" outlineLevel="0" collapsed="false">
      <c r="A381" s="35"/>
      <c r="B381" s="30"/>
      <c r="C381" s="35"/>
      <c r="D381" s="24"/>
      <c r="E381" s="24"/>
      <c r="F381" s="24"/>
      <c r="G381" s="35"/>
      <c r="H381" s="35"/>
      <c r="I381" s="30"/>
      <c r="J381" s="30"/>
      <c r="K381" s="30"/>
      <c r="L381" s="30"/>
      <c r="M381" s="30"/>
      <c r="N381" s="30"/>
      <c r="O381" s="30"/>
      <c r="P381" s="30"/>
      <c r="AC381" s="24"/>
      <c r="AD381" s="24"/>
      <c r="AE381" s="24"/>
      <c r="AO381" s="25"/>
      <c r="AP381" s="25"/>
      <c r="AQ381" s="25"/>
    </row>
    <row r="382" customFormat="false" ht="12.75" hidden="false" customHeight="false" outlineLevel="0" collapsed="false">
      <c r="A382" s="35"/>
      <c r="B382" s="30"/>
      <c r="C382" s="35"/>
      <c r="D382" s="24"/>
      <c r="E382" s="24"/>
      <c r="F382" s="24"/>
      <c r="G382" s="35"/>
      <c r="H382" s="35"/>
      <c r="I382" s="30"/>
      <c r="J382" s="30"/>
      <c r="K382" s="30"/>
      <c r="L382" s="30"/>
      <c r="M382" s="30"/>
      <c r="N382" s="30"/>
      <c r="O382" s="30"/>
      <c r="P382" s="30"/>
      <c r="AC382" s="24"/>
      <c r="AD382" s="24"/>
      <c r="AE382" s="24"/>
      <c r="AO382" s="25"/>
      <c r="AP382" s="25"/>
      <c r="AQ382" s="25"/>
    </row>
    <row r="383" customFormat="false" ht="12.75" hidden="false" customHeight="false" outlineLevel="0" collapsed="false">
      <c r="A383" s="35"/>
      <c r="B383" s="30"/>
      <c r="C383" s="35"/>
      <c r="D383" s="24"/>
      <c r="E383" s="24"/>
      <c r="F383" s="24"/>
      <c r="G383" s="35"/>
      <c r="H383" s="35"/>
      <c r="I383" s="30"/>
      <c r="J383" s="30"/>
      <c r="K383" s="30"/>
      <c r="L383" s="30"/>
      <c r="M383" s="30"/>
      <c r="N383" s="30"/>
      <c r="O383" s="30"/>
      <c r="P383" s="30"/>
      <c r="AC383" s="24"/>
      <c r="AD383" s="24"/>
      <c r="AE383" s="24"/>
      <c r="AO383" s="25"/>
      <c r="AP383" s="25"/>
      <c r="AQ383" s="25"/>
    </row>
    <row r="384" customFormat="false" ht="12.75" hidden="false" customHeight="false" outlineLevel="0" collapsed="false">
      <c r="A384" s="35"/>
      <c r="B384" s="30"/>
      <c r="C384" s="35"/>
      <c r="D384" s="24"/>
      <c r="E384" s="24"/>
      <c r="F384" s="24"/>
      <c r="G384" s="35"/>
      <c r="H384" s="35"/>
      <c r="I384" s="30"/>
      <c r="J384" s="30"/>
      <c r="K384" s="30"/>
      <c r="L384" s="30"/>
      <c r="M384" s="30"/>
      <c r="N384" s="30"/>
      <c r="O384" s="30"/>
      <c r="P384" s="30"/>
      <c r="AC384" s="24"/>
      <c r="AD384" s="24"/>
      <c r="AE384" s="24"/>
      <c r="AO384" s="25"/>
      <c r="AP384" s="25"/>
      <c r="AQ384" s="25"/>
    </row>
    <row r="385" customFormat="false" ht="12.75" hidden="false" customHeight="false" outlineLevel="0" collapsed="false">
      <c r="A385" s="35"/>
      <c r="B385" s="30"/>
      <c r="C385" s="35"/>
      <c r="D385" s="24"/>
      <c r="E385" s="24"/>
      <c r="F385" s="24"/>
      <c r="G385" s="35"/>
      <c r="H385" s="35"/>
      <c r="I385" s="30"/>
      <c r="J385" s="30"/>
      <c r="K385" s="30"/>
      <c r="L385" s="30"/>
      <c r="M385" s="30"/>
      <c r="N385" s="30"/>
      <c r="O385" s="30"/>
      <c r="P385" s="30"/>
      <c r="AC385" s="24"/>
      <c r="AD385" s="24"/>
      <c r="AE385" s="24"/>
      <c r="AO385" s="25"/>
      <c r="AP385" s="25"/>
      <c r="AQ385" s="25"/>
    </row>
    <row r="386" customFormat="false" ht="12.75" hidden="false" customHeight="false" outlineLevel="0" collapsed="false">
      <c r="A386" s="35"/>
      <c r="B386" s="30"/>
      <c r="C386" s="35"/>
      <c r="D386" s="24"/>
      <c r="E386" s="24"/>
      <c r="F386" s="24"/>
      <c r="G386" s="35"/>
      <c r="H386" s="35"/>
      <c r="I386" s="30"/>
      <c r="J386" s="30"/>
      <c r="K386" s="30"/>
      <c r="L386" s="30"/>
      <c r="M386" s="30"/>
      <c r="N386" s="30"/>
      <c r="O386" s="30"/>
      <c r="P386" s="30"/>
      <c r="AC386" s="24"/>
      <c r="AD386" s="24"/>
      <c r="AE386" s="24"/>
      <c r="AO386" s="25"/>
      <c r="AP386" s="25"/>
      <c r="AQ386" s="25"/>
    </row>
    <row r="387" customFormat="false" ht="12.75" hidden="false" customHeight="false" outlineLevel="0" collapsed="false">
      <c r="A387" s="35"/>
      <c r="B387" s="30"/>
      <c r="C387" s="35"/>
      <c r="D387" s="24"/>
      <c r="E387" s="24"/>
      <c r="F387" s="24"/>
      <c r="G387" s="35"/>
      <c r="H387" s="35"/>
      <c r="I387" s="30"/>
      <c r="J387" s="30"/>
      <c r="K387" s="30"/>
      <c r="L387" s="30"/>
      <c r="M387" s="30"/>
      <c r="N387" s="30"/>
      <c r="O387" s="30"/>
      <c r="P387" s="30"/>
      <c r="AC387" s="24"/>
      <c r="AD387" s="24"/>
      <c r="AE387" s="24"/>
      <c r="AO387" s="25"/>
      <c r="AP387" s="25"/>
      <c r="AQ387" s="25"/>
    </row>
    <row r="388" customFormat="false" ht="12.75" hidden="false" customHeight="false" outlineLevel="0" collapsed="false">
      <c r="A388" s="35"/>
      <c r="B388" s="30"/>
      <c r="C388" s="35"/>
      <c r="D388" s="24"/>
      <c r="E388" s="24"/>
      <c r="F388" s="24"/>
      <c r="G388" s="35"/>
      <c r="H388" s="35"/>
      <c r="I388" s="30"/>
      <c r="J388" s="30"/>
      <c r="K388" s="30"/>
      <c r="L388" s="30"/>
      <c r="M388" s="30"/>
      <c r="N388" s="30"/>
      <c r="O388" s="30"/>
      <c r="P388" s="30"/>
      <c r="AC388" s="24"/>
      <c r="AD388" s="24"/>
      <c r="AE388" s="24"/>
      <c r="AO388" s="25"/>
      <c r="AP388" s="25"/>
      <c r="AQ388" s="25"/>
    </row>
    <row r="389" customFormat="false" ht="12.75" hidden="false" customHeight="false" outlineLevel="0" collapsed="false">
      <c r="A389" s="35"/>
      <c r="B389" s="30"/>
      <c r="C389" s="35"/>
      <c r="D389" s="24"/>
      <c r="E389" s="24"/>
      <c r="F389" s="24"/>
      <c r="G389" s="35"/>
      <c r="H389" s="35"/>
      <c r="I389" s="30"/>
      <c r="J389" s="30"/>
      <c r="K389" s="30"/>
      <c r="L389" s="30"/>
      <c r="M389" s="30"/>
      <c r="N389" s="30"/>
      <c r="O389" s="30"/>
      <c r="P389" s="30"/>
      <c r="AC389" s="24"/>
      <c r="AD389" s="24"/>
      <c r="AE389" s="24"/>
      <c r="AO389" s="25"/>
      <c r="AP389" s="25"/>
      <c r="AQ389" s="25"/>
    </row>
    <row r="390" customFormat="false" ht="12.75" hidden="false" customHeight="false" outlineLevel="0" collapsed="false">
      <c r="A390" s="35"/>
      <c r="B390" s="30"/>
      <c r="C390" s="35"/>
      <c r="D390" s="24"/>
      <c r="E390" s="24"/>
      <c r="F390" s="24"/>
      <c r="G390" s="35"/>
      <c r="H390" s="35"/>
      <c r="I390" s="30"/>
      <c r="J390" s="30"/>
      <c r="K390" s="30"/>
      <c r="L390" s="30"/>
      <c r="M390" s="30"/>
      <c r="N390" s="30"/>
      <c r="O390" s="30"/>
      <c r="P390" s="30"/>
      <c r="AC390" s="24"/>
      <c r="AD390" s="24"/>
      <c r="AE390" s="24"/>
      <c r="AO390" s="25"/>
      <c r="AP390" s="25"/>
      <c r="AQ390" s="25"/>
    </row>
    <row r="391" customFormat="false" ht="12.75" hidden="false" customHeight="false" outlineLevel="0" collapsed="false">
      <c r="A391" s="35"/>
      <c r="B391" s="30"/>
      <c r="C391" s="35"/>
      <c r="D391" s="24"/>
      <c r="E391" s="24"/>
      <c r="F391" s="24"/>
      <c r="G391" s="35"/>
      <c r="H391" s="35"/>
      <c r="I391" s="30"/>
      <c r="J391" s="30"/>
      <c r="K391" s="30"/>
      <c r="L391" s="30"/>
      <c r="M391" s="30"/>
      <c r="N391" s="30"/>
      <c r="O391" s="30"/>
      <c r="P391" s="30"/>
      <c r="AC391" s="24"/>
      <c r="AD391" s="24"/>
      <c r="AE391" s="24"/>
      <c r="AO391" s="25"/>
      <c r="AP391" s="25"/>
      <c r="AQ391" s="25"/>
    </row>
    <row r="392" customFormat="false" ht="12.75" hidden="false" customHeight="false" outlineLevel="0" collapsed="false">
      <c r="A392" s="35"/>
      <c r="B392" s="30"/>
      <c r="C392" s="35"/>
      <c r="D392" s="24"/>
      <c r="E392" s="24"/>
      <c r="F392" s="24"/>
      <c r="G392" s="35"/>
      <c r="H392" s="35"/>
      <c r="I392" s="30"/>
      <c r="J392" s="30"/>
      <c r="K392" s="30"/>
      <c r="L392" s="30"/>
      <c r="M392" s="30"/>
      <c r="N392" s="30"/>
      <c r="O392" s="30"/>
      <c r="P392" s="30"/>
      <c r="AC392" s="24"/>
      <c r="AD392" s="24"/>
      <c r="AE392" s="24"/>
      <c r="AO392" s="25"/>
      <c r="AP392" s="25"/>
      <c r="AQ392" s="25"/>
    </row>
    <row r="393" customFormat="false" ht="12.75" hidden="false" customHeight="false" outlineLevel="0" collapsed="false">
      <c r="A393" s="35"/>
      <c r="B393" s="30"/>
      <c r="C393" s="35"/>
      <c r="D393" s="24"/>
      <c r="E393" s="24"/>
      <c r="F393" s="24"/>
      <c r="G393" s="35"/>
      <c r="H393" s="35"/>
      <c r="I393" s="30"/>
      <c r="J393" s="30"/>
      <c r="K393" s="30"/>
      <c r="L393" s="30"/>
      <c r="M393" s="30"/>
      <c r="N393" s="30"/>
      <c r="O393" s="30"/>
      <c r="P393" s="30"/>
      <c r="AC393" s="24"/>
      <c r="AD393" s="24"/>
      <c r="AE393" s="24"/>
      <c r="AO393" s="25"/>
      <c r="AP393" s="25"/>
      <c r="AQ393" s="25"/>
    </row>
    <row r="394" customFormat="false" ht="12.75" hidden="false" customHeight="false" outlineLevel="0" collapsed="false">
      <c r="A394" s="35"/>
      <c r="B394" s="30"/>
      <c r="C394" s="35"/>
      <c r="D394" s="24"/>
      <c r="E394" s="24"/>
      <c r="F394" s="24"/>
      <c r="G394" s="35"/>
      <c r="H394" s="35"/>
      <c r="I394" s="30"/>
      <c r="J394" s="30"/>
      <c r="K394" s="30"/>
      <c r="L394" s="30"/>
      <c r="M394" s="30"/>
      <c r="N394" s="30"/>
      <c r="O394" s="30"/>
      <c r="P394" s="30"/>
      <c r="AC394" s="24"/>
      <c r="AD394" s="24"/>
      <c r="AE394" s="24"/>
      <c r="AO394" s="25"/>
      <c r="AP394" s="25"/>
      <c r="AQ394" s="25"/>
    </row>
    <row r="395" customFormat="false" ht="12.75" hidden="false" customHeight="false" outlineLevel="0" collapsed="false">
      <c r="A395" s="35"/>
      <c r="B395" s="30"/>
      <c r="C395" s="35"/>
      <c r="D395" s="24"/>
      <c r="E395" s="24"/>
      <c r="F395" s="24"/>
      <c r="G395" s="35"/>
      <c r="H395" s="35"/>
      <c r="I395" s="30"/>
      <c r="J395" s="30"/>
      <c r="K395" s="30"/>
      <c r="L395" s="30"/>
      <c r="M395" s="30"/>
      <c r="N395" s="30"/>
      <c r="O395" s="30"/>
      <c r="P395" s="30"/>
      <c r="AC395" s="24"/>
      <c r="AD395" s="24"/>
      <c r="AE395" s="24"/>
      <c r="AO395" s="25"/>
      <c r="AP395" s="25"/>
      <c r="AQ395" s="25"/>
    </row>
    <row r="396" customFormat="false" ht="12.75" hidden="false" customHeight="false" outlineLevel="0" collapsed="false">
      <c r="A396" s="35"/>
      <c r="B396" s="30"/>
      <c r="C396" s="35"/>
      <c r="D396" s="24"/>
      <c r="E396" s="24"/>
      <c r="F396" s="24"/>
      <c r="G396" s="35"/>
      <c r="H396" s="35"/>
      <c r="I396" s="30"/>
      <c r="J396" s="30"/>
      <c r="K396" s="30"/>
      <c r="L396" s="30"/>
      <c r="M396" s="30"/>
      <c r="N396" s="30"/>
      <c r="O396" s="30"/>
      <c r="P396" s="30"/>
      <c r="AC396" s="24"/>
      <c r="AD396" s="24"/>
      <c r="AE396" s="24"/>
      <c r="AO396" s="25"/>
      <c r="AP396" s="25"/>
      <c r="AQ396" s="25"/>
    </row>
    <row r="397" customFormat="false" ht="12.75" hidden="false" customHeight="false" outlineLevel="0" collapsed="false">
      <c r="A397" s="35"/>
      <c r="B397" s="30"/>
      <c r="C397" s="35"/>
      <c r="D397" s="24"/>
      <c r="E397" s="24"/>
      <c r="F397" s="24"/>
      <c r="G397" s="35"/>
      <c r="H397" s="35"/>
      <c r="I397" s="30"/>
      <c r="J397" s="30"/>
      <c r="K397" s="30"/>
      <c r="L397" s="30"/>
      <c r="M397" s="30"/>
      <c r="N397" s="30"/>
      <c r="O397" s="30"/>
      <c r="P397" s="30"/>
      <c r="AC397" s="24"/>
      <c r="AD397" s="24"/>
      <c r="AE397" s="24"/>
      <c r="AO397" s="25"/>
      <c r="AP397" s="25"/>
      <c r="AQ397" s="25"/>
    </row>
    <row r="398" customFormat="false" ht="12.75" hidden="false" customHeight="false" outlineLevel="0" collapsed="false">
      <c r="A398" s="35"/>
      <c r="B398" s="30"/>
      <c r="C398" s="35"/>
      <c r="D398" s="24"/>
      <c r="E398" s="24"/>
      <c r="F398" s="24"/>
      <c r="G398" s="35"/>
      <c r="H398" s="35"/>
      <c r="I398" s="30"/>
      <c r="J398" s="30"/>
      <c r="K398" s="30"/>
      <c r="L398" s="30"/>
      <c r="M398" s="30"/>
      <c r="N398" s="30"/>
      <c r="O398" s="30"/>
      <c r="P398" s="30"/>
      <c r="AC398" s="24"/>
      <c r="AD398" s="24"/>
      <c r="AE398" s="24"/>
      <c r="AO398" s="25"/>
      <c r="AP398" s="25"/>
      <c r="AQ398" s="25"/>
    </row>
    <row r="399" customFormat="false" ht="12.75" hidden="false" customHeight="false" outlineLevel="0" collapsed="false">
      <c r="A399" s="35"/>
      <c r="B399" s="30"/>
      <c r="C399" s="35"/>
      <c r="D399" s="24"/>
      <c r="E399" s="24"/>
      <c r="F399" s="24"/>
      <c r="G399" s="35"/>
      <c r="H399" s="35"/>
      <c r="I399" s="30"/>
      <c r="J399" s="30"/>
      <c r="K399" s="30"/>
      <c r="L399" s="30"/>
      <c r="M399" s="30"/>
      <c r="N399" s="30"/>
      <c r="O399" s="30"/>
      <c r="P399" s="30"/>
      <c r="AC399" s="24"/>
      <c r="AD399" s="24"/>
      <c r="AE399" s="24"/>
      <c r="AO399" s="25"/>
      <c r="AP399" s="25"/>
      <c r="AQ399" s="25"/>
    </row>
    <row r="400" customFormat="false" ht="12.75" hidden="false" customHeight="false" outlineLevel="0" collapsed="false">
      <c r="A400" s="35"/>
      <c r="B400" s="30"/>
      <c r="C400" s="35"/>
      <c r="D400" s="24"/>
      <c r="E400" s="24"/>
      <c r="F400" s="24"/>
      <c r="G400" s="35"/>
      <c r="H400" s="35"/>
      <c r="I400" s="30"/>
      <c r="J400" s="30"/>
      <c r="K400" s="30"/>
      <c r="L400" s="30"/>
      <c r="M400" s="30"/>
      <c r="N400" s="30"/>
      <c r="O400" s="30"/>
      <c r="P400" s="30"/>
      <c r="AC400" s="24"/>
      <c r="AD400" s="24"/>
      <c r="AE400" s="24"/>
      <c r="AO400" s="25"/>
      <c r="AP400" s="25"/>
      <c r="AQ40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11" min="2" style="34" width="4.99"/>
    <col collapsed="false" customWidth="true" hidden="false" outlineLevel="0" max="22" min="13" style="34" width="4.7"/>
    <col collapsed="false" customWidth="true" hidden="false" outlineLevel="0" max="23" min="23" style="34" width="5.41"/>
    <col collapsed="false" customWidth="true" hidden="false" outlineLevel="0" max="35" min="25" style="34" width="5.56"/>
  </cols>
  <sheetData>
    <row r="1" customFormat="false" ht="12.75" hidden="false" customHeight="false" outlineLevel="0" collapsed="false">
      <c r="A1" s="18" t="s">
        <v>78</v>
      </c>
      <c r="M1" s="18" t="s">
        <v>79</v>
      </c>
      <c r="Y1" s="18" t="s">
        <v>80</v>
      </c>
    </row>
    <row r="2" s="18" customFormat="true" ht="12.75" hidden="false" customHeight="false" outlineLevel="0" collapsed="false">
      <c r="A2" s="18" t="s">
        <v>1</v>
      </c>
      <c r="B2" s="18" t="s">
        <v>51</v>
      </c>
      <c r="C2" s="18" t="s">
        <v>10</v>
      </c>
      <c r="D2" s="18" t="s">
        <v>11</v>
      </c>
      <c r="E2" s="18" t="s">
        <v>12</v>
      </c>
      <c r="F2" s="18" t="s">
        <v>13</v>
      </c>
      <c r="G2" s="18" t="s">
        <v>14</v>
      </c>
      <c r="H2" s="18" t="s">
        <v>9</v>
      </c>
      <c r="I2" s="18" t="s">
        <v>19</v>
      </c>
      <c r="J2" s="18" t="s">
        <v>81</v>
      </c>
      <c r="K2" s="18" t="s">
        <v>82</v>
      </c>
      <c r="M2" s="18" t="s">
        <v>1</v>
      </c>
      <c r="N2" s="18" t="s">
        <v>51</v>
      </c>
      <c r="O2" s="18" t="s">
        <v>10</v>
      </c>
      <c r="P2" s="18" t="s">
        <v>11</v>
      </c>
      <c r="Q2" s="18" t="s">
        <v>12</v>
      </c>
      <c r="R2" s="18" t="s">
        <v>13</v>
      </c>
      <c r="S2" s="18" t="s">
        <v>14</v>
      </c>
      <c r="T2" s="18" t="s">
        <v>9</v>
      </c>
      <c r="U2" s="18" t="s">
        <v>19</v>
      </c>
      <c r="V2" s="18" t="s">
        <v>81</v>
      </c>
      <c r="W2" s="18" t="s">
        <v>82</v>
      </c>
      <c r="Y2" s="18" t="s">
        <v>1</v>
      </c>
      <c r="Z2" s="18" t="s">
        <v>51</v>
      </c>
      <c r="AA2" s="18" t="s">
        <v>10</v>
      </c>
      <c r="AB2" s="18" t="s">
        <v>11</v>
      </c>
      <c r="AC2" s="18" t="s">
        <v>12</v>
      </c>
      <c r="AD2" s="18" t="s">
        <v>13</v>
      </c>
      <c r="AE2" s="18" t="s">
        <v>14</v>
      </c>
      <c r="AF2" s="18" t="s">
        <v>9</v>
      </c>
      <c r="AG2" s="18" t="s">
        <v>19</v>
      </c>
      <c r="AH2" s="18" t="s">
        <v>81</v>
      </c>
      <c r="AI2" s="18" t="s">
        <v>82</v>
      </c>
    </row>
    <row r="3" customFormat="false" ht="12.75" hidden="false" customHeight="false" outlineLevel="0" collapsed="false">
      <c r="A3" s="18" t="n">
        <v>5</v>
      </c>
      <c r="B3" s="34" t="n">
        <v>96</v>
      </c>
      <c r="C3" s="34" t="n">
        <v>7.5</v>
      </c>
      <c r="D3" s="34" t="n">
        <v>15</v>
      </c>
      <c r="E3" s="34" t="n">
        <v>17.1</v>
      </c>
      <c r="F3" s="34" t="n">
        <v>-4.4</v>
      </c>
      <c r="H3" s="34" t="n">
        <v>10.75</v>
      </c>
      <c r="I3" s="34" t="n">
        <v>11</v>
      </c>
      <c r="J3" s="34" t="n">
        <v>11</v>
      </c>
      <c r="K3" s="34" t="e">
        <f aca="false">NA()</f>
        <v>#N/A</v>
      </c>
      <c r="M3" s="34" t="n">
        <v>16</v>
      </c>
      <c r="N3" s="34" t="n">
        <v>161</v>
      </c>
      <c r="O3" s="34" t="n">
        <v>1</v>
      </c>
      <c r="P3" s="34" t="n">
        <v>1</v>
      </c>
      <c r="Q3" s="34" t="n">
        <v>17.5</v>
      </c>
      <c r="R3" s="34" t="n">
        <v>1.9</v>
      </c>
      <c r="S3" s="34" t="n">
        <v>1.3</v>
      </c>
      <c r="T3" s="34" t="n">
        <v>16.9</v>
      </c>
      <c r="U3" s="34" t="n">
        <v>11</v>
      </c>
      <c r="V3" s="34" t="n">
        <v>14</v>
      </c>
      <c r="W3" s="34" t="e">
        <f aca="false">NA()</f>
        <v>#N/A</v>
      </c>
      <c r="Y3" s="34" t="n">
        <v>35</v>
      </c>
      <c r="Z3" s="34" t="n">
        <v>47</v>
      </c>
      <c r="AA3" s="34" t="n">
        <v>7.4</v>
      </c>
      <c r="AB3" s="34" t="n">
        <v>15</v>
      </c>
      <c r="AC3" s="34" t="n">
        <v>12</v>
      </c>
      <c r="AD3" s="34" t="n">
        <v>0.3</v>
      </c>
      <c r="AE3" s="34" t="n">
        <v>1.3</v>
      </c>
      <c r="AF3" s="34" t="n">
        <v>7.072</v>
      </c>
      <c r="AG3" s="34" t="n">
        <v>11</v>
      </c>
      <c r="AH3" s="34" t="n">
        <v>5</v>
      </c>
      <c r="AI3" s="34" t="e">
        <f aca="false">NA()</f>
        <v>#N/A</v>
      </c>
    </row>
    <row r="4" customFormat="false" ht="12.75" hidden="false" customHeight="false" outlineLevel="0" collapsed="false">
      <c r="A4" s="18" t="n">
        <v>4</v>
      </c>
      <c r="B4" s="34" t="n">
        <v>163</v>
      </c>
      <c r="C4" s="34" t="n">
        <v>1</v>
      </c>
      <c r="D4" s="34" t="n">
        <v>1</v>
      </c>
      <c r="E4" s="34" t="n">
        <v>10.5</v>
      </c>
      <c r="F4" s="34" t="n">
        <v>-2.2</v>
      </c>
      <c r="G4" s="34" t="n">
        <v>1.3</v>
      </c>
      <c r="H4" s="34" t="n">
        <v>14</v>
      </c>
      <c r="I4" s="34" t="n">
        <v>11</v>
      </c>
      <c r="J4" s="34" t="n">
        <v>17</v>
      </c>
      <c r="K4" s="34" t="e">
        <f aca="false">NA()</f>
        <v>#N/A</v>
      </c>
      <c r="M4" s="34" t="n">
        <v>17</v>
      </c>
      <c r="N4" s="34" t="n">
        <v>37</v>
      </c>
      <c r="O4" s="34" t="n">
        <v>7.5</v>
      </c>
      <c r="P4" s="34" t="n">
        <v>15</v>
      </c>
      <c r="Q4" s="34" t="n">
        <v>8.6</v>
      </c>
      <c r="R4" s="34" t="n">
        <v>0.2</v>
      </c>
      <c r="S4" s="34" t="n">
        <v>1.3</v>
      </c>
      <c r="T4" s="34" t="n">
        <v>5.5</v>
      </c>
      <c r="U4" s="34" t="n">
        <v>11</v>
      </c>
      <c r="V4" s="34" t="n">
        <v>1</v>
      </c>
      <c r="W4" s="34" t="n">
        <v>-0.2</v>
      </c>
      <c r="Y4" s="34" t="n">
        <v>36</v>
      </c>
      <c r="Z4" s="34" t="n">
        <v>81</v>
      </c>
      <c r="AA4" s="34" t="n">
        <v>1</v>
      </c>
      <c r="AB4" s="34" t="n">
        <v>1</v>
      </c>
      <c r="AC4" s="34" t="n">
        <v>10.3</v>
      </c>
      <c r="AD4" s="34" t="n">
        <v>1</v>
      </c>
      <c r="AF4" s="34" t="n">
        <v>9.3</v>
      </c>
      <c r="AG4" s="34" t="n">
        <v>11</v>
      </c>
      <c r="AH4" s="34" t="n">
        <v>1</v>
      </c>
      <c r="AI4" s="34" t="e">
        <f aca="false">NA()</f>
        <v>#N/A</v>
      </c>
    </row>
    <row r="5" customFormat="false" ht="12.75" hidden="false" customHeight="false" outlineLevel="0" collapsed="false">
      <c r="A5" s="18" t="n">
        <v>1</v>
      </c>
      <c r="B5" s="34" t="n">
        <v>33</v>
      </c>
      <c r="C5" s="34" t="n">
        <v>5</v>
      </c>
      <c r="D5" s="34" t="n">
        <v>20</v>
      </c>
      <c r="E5" s="34" t="n">
        <v>5</v>
      </c>
      <c r="F5" s="34" t="n">
        <v>-7.8</v>
      </c>
      <c r="H5" s="34" t="n">
        <v>3.2</v>
      </c>
      <c r="I5" s="34" t="n">
        <v>11</v>
      </c>
      <c r="J5" s="34" t="n">
        <v>2</v>
      </c>
      <c r="K5" s="34" t="e">
        <f aca="false">NA()</f>
        <v>#N/A</v>
      </c>
      <c r="M5" s="34" t="n">
        <v>145</v>
      </c>
      <c r="N5" s="34" t="n">
        <v>158</v>
      </c>
      <c r="O5" s="34" t="n">
        <v>1</v>
      </c>
      <c r="P5" s="34" t="n">
        <v>1</v>
      </c>
      <c r="Q5" s="34" t="n">
        <v>11</v>
      </c>
      <c r="R5" s="34" t="n">
        <v>-3.8</v>
      </c>
      <c r="T5" s="34" t="n">
        <v>14.8</v>
      </c>
      <c r="U5" s="34" t="n">
        <v>11</v>
      </c>
      <c r="V5" s="34" t="n">
        <v>8</v>
      </c>
      <c r="W5" s="34" t="e">
        <f aca="false">NA()</f>
        <v>#N/A</v>
      </c>
      <c r="Y5" s="34" t="n">
        <v>182</v>
      </c>
      <c r="Z5" s="34" t="n">
        <v>84</v>
      </c>
      <c r="AA5" s="34" t="n">
        <v>10.5</v>
      </c>
      <c r="AB5" s="34" t="n">
        <v>20</v>
      </c>
      <c r="AC5" s="34" t="n">
        <v>21.5</v>
      </c>
      <c r="AD5" s="34" t="n">
        <v>-1</v>
      </c>
      <c r="AF5" s="34" t="n">
        <v>11.8125</v>
      </c>
      <c r="AG5" s="34" t="n">
        <v>11</v>
      </c>
      <c r="AH5" s="34" t="n">
        <v>3</v>
      </c>
      <c r="AI5" s="34" t="e">
        <f aca="false">NA()</f>
        <v>#N/A</v>
      </c>
    </row>
    <row r="6" customFormat="false" ht="12.75" hidden="false" customHeight="false" outlineLevel="0" collapsed="false">
      <c r="A6" s="18" t="n">
        <v>3</v>
      </c>
      <c r="B6" s="34" t="n">
        <v>201</v>
      </c>
      <c r="C6" s="34" t="n">
        <v>1</v>
      </c>
      <c r="D6" s="34" t="n">
        <v>1</v>
      </c>
      <c r="E6" s="34" t="n">
        <v>14.5</v>
      </c>
      <c r="F6" s="34" t="n">
        <v>-1.4</v>
      </c>
      <c r="G6" s="34" t="n">
        <v>1.3</v>
      </c>
      <c r="H6" s="34" t="n">
        <v>17.2</v>
      </c>
      <c r="I6" s="34" t="n">
        <v>11</v>
      </c>
      <c r="J6" s="34" t="n">
        <v>18</v>
      </c>
      <c r="K6" s="34" t="e">
        <f aca="false">NA()</f>
        <v>#N/A</v>
      </c>
      <c r="M6" s="34" t="n">
        <v>143</v>
      </c>
      <c r="N6" s="34" t="n">
        <v>33</v>
      </c>
      <c r="O6" s="34" t="n">
        <v>5</v>
      </c>
      <c r="P6" s="34" t="n">
        <v>20</v>
      </c>
      <c r="Q6" s="34" t="n">
        <v>15.3</v>
      </c>
      <c r="R6" s="34" t="n">
        <v>-0.1</v>
      </c>
      <c r="S6" s="34" t="n">
        <v>1.3</v>
      </c>
      <c r="T6" s="34" t="n">
        <v>5.15</v>
      </c>
      <c r="U6" s="34" t="n">
        <v>11</v>
      </c>
      <c r="V6" s="34" t="n">
        <v>4</v>
      </c>
      <c r="W6" s="34" t="e">
        <f aca="false">NA()</f>
        <v>#N/A</v>
      </c>
      <c r="Y6" s="34" t="n">
        <v>183</v>
      </c>
      <c r="Z6" s="34" t="n">
        <v>106</v>
      </c>
      <c r="AA6" s="34" t="n">
        <v>13.7</v>
      </c>
      <c r="AB6" s="34" t="n">
        <v>15</v>
      </c>
      <c r="AC6" s="34" t="n">
        <v>11.25</v>
      </c>
      <c r="AD6" s="34" t="n">
        <v>-3.25</v>
      </c>
      <c r="AF6" s="34" t="n">
        <v>13.2433333333333</v>
      </c>
      <c r="AG6" s="34" t="n">
        <v>11</v>
      </c>
      <c r="AH6" s="34" t="n">
        <v>12</v>
      </c>
      <c r="AI6" s="34" t="e">
        <f aca="false">NA()</f>
        <v>#N/A</v>
      </c>
    </row>
    <row r="7" customFormat="false" ht="12.75" hidden="false" customHeight="false" outlineLevel="0" collapsed="false">
      <c r="A7" s="18" t="n">
        <v>2</v>
      </c>
      <c r="B7" s="34" t="n">
        <v>166</v>
      </c>
      <c r="C7" s="34" t="n">
        <v>1</v>
      </c>
      <c r="D7" s="34" t="n">
        <v>1</v>
      </c>
      <c r="E7" s="34" t="n">
        <v>17.1</v>
      </c>
      <c r="F7" s="34" t="n">
        <v>0.9</v>
      </c>
      <c r="H7" s="34" t="n">
        <v>16.2</v>
      </c>
      <c r="I7" s="34" t="n">
        <v>11</v>
      </c>
      <c r="J7" s="34" t="n">
        <v>14</v>
      </c>
      <c r="K7" s="34" t="e">
        <f aca="false">NA()</f>
        <v>#N/A</v>
      </c>
      <c r="M7" s="34" t="n">
        <v>139</v>
      </c>
      <c r="N7" s="34" t="n">
        <v>138</v>
      </c>
      <c r="O7" s="34" t="n">
        <v>1</v>
      </c>
      <c r="P7" s="34" t="n">
        <v>1</v>
      </c>
      <c r="Q7" s="34" t="n">
        <v>11.5</v>
      </c>
      <c r="R7" s="34" t="n">
        <v>-2.2</v>
      </c>
      <c r="S7" s="34" t="n">
        <v>1.3</v>
      </c>
      <c r="T7" s="34" t="n">
        <v>15</v>
      </c>
      <c r="U7" s="34" t="n">
        <v>11</v>
      </c>
      <c r="V7" s="34" t="n">
        <v>4</v>
      </c>
      <c r="W7" s="34" t="n">
        <v>-0.199999999999999</v>
      </c>
      <c r="Y7" s="34" t="n">
        <v>304</v>
      </c>
      <c r="Z7" s="34" t="n">
        <v>144</v>
      </c>
      <c r="AA7" s="34" t="n">
        <v>1</v>
      </c>
      <c r="AB7" s="34" t="n">
        <v>1</v>
      </c>
      <c r="AC7" s="34" t="n">
        <v>11.9</v>
      </c>
      <c r="AD7" s="34" t="n">
        <v>-1.8</v>
      </c>
      <c r="AF7" s="34" t="n">
        <v>13.7</v>
      </c>
      <c r="AG7" s="34" t="n">
        <v>11</v>
      </c>
      <c r="AH7" s="34" t="n">
        <v>24</v>
      </c>
      <c r="AI7" s="34" t="e">
        <f aca="false">NA()</f>
        <v>#N/A</v>
      </c>
    </row>
    <row r="8" customFormat="false" ht="12.75" hidden="false" customHeight="false" outlineLevel="0" collapsed="false">
      <c r="A8" s="18" t="n">
        <v>7</v>
      </c>
      <c r="B8" s="34" t="n">
        <v>78</v>
      </c>
      <c r="C8" s="34" t="n">
        <v>13</v>
      </c>
      <c r="D8" s="34" t="n">
        <v>15</v>
      </c>
      <c r="E8" s="34" t="n">
        <v>7.1</v>
      </c>
      <c r="F8" s="34" t="n">
        <v>-1.8</v>
      </c>
      <c r="G8" s="34" t="n">
        <v>1.3</v>
      </c>
      <c r="H8" s="34" t="n">
        <v>9.01333333333333</v>
      </c>
      <c r="I8" s="34" t="n">
        <v>11</v>
      </c>
      <c r="J8" s="34" t="n">
        <v>2</v>
      </c>
      <c r="K8" s="34" t="e">
        <f aca="false">NA()</f>
        <v>#N/A</v>
      </c>
      <c r="M8" s="34" t="n">
        <v>43</v>
      </c>
      <c r="N8" s="34" t="n">
        <v>176</v>
      </c>
      <c r="O8" s="34" t="n">
        <v>1</v>
      </c>
      <c r="P8" s="34" t="n">
        <v>1</v>
      </c>
      <c r="Q8" s="34" t="n">
        <v>14.1</v>
      </c>
      <c r="R8" s="34" t="n">
        <v>-4.1</v>
      </c>
      <c r="T8" s="34" t="n">
        <v>18.2</v>
      </c>
      <c r="U8" s="34" t="n">
        <v>11</v>
      </c>
      <c r="V8" s="34" t="n">
        <v>10</v>
      </c>
      <c r="W8" s="34" t="e">
        <f aca="false">NA()</f>
        <v>#N/A</v>
      </c>
      <c r="Y8" s="34" t="n">
        <v>21</v>
      </c>
      <c r="Z8" s="34" t="n">
        <v>31</v>
      </c>
      <c r="AA8" s="34" t="n">
        <v>10</v>
      </c>
      <c r="AB8" s="34" t="n">
        <v>20</v>
      </c>
      <c r="AC8" s="34" t="n">
        <v>12</v>
      </c>
      <c r="AD8" s="34" t="n">
        <v>-0.9</v>
      </c>
      <c r="AE8" s="34" t="n">
        <v>1.3</v>
      </c>
      <c r="AF8" s="34" t="n">
        <v>7.75</v>
      </c>
      <c r="AG8" s="34" t="n">
        <v>11</v>
      </c>
      <c r="AH8" s="34" t="n">
        <v>-1</v>
      </c>
      <c r="AI8" s="34" t="e">
        <f aca="false">NA()</f>
        <v>#N/A</v>
      </c>
    </row>
    <row r="9" customFormat="false" ht="12.75" hidden="false" customHeight="false" outlineLevel="0" collapsed="false">
      <c r="A9" s="18" t="n">
        <v>6</v>
      </c>
      <c r="B9" s="34" t="n">
        <v>157</v>
      </c>
      <c r="C9" s="34" t="n">
        <v>1</v>
      </c>
      <c r="D9" s="34" t="n">
        <v>1</v>
      </c>
      <c r="E9" s="34" t="n">
        <v>14.1</v>
      </c>
      <c r="F9" s="34" t="n">
        <v>-1.7</v>
      </c>
      <c r="H9" s="34" t="n">
        <v>15.8</v>
      </c>
      <c r="I9" s="34" t="n">
        <v>11</v>
      </c>
      <c r="J9" s="34" t="n">
        <v>15</v>
      </c>
      <c r="K9" s="34" t="e">
        <f aca="false">NA()</f>
        <v>#N/A</v>
      </c>
      <c r="M9" s="34" t="n">
        <v>45</v>
      </c>
      <c r="N9" s="34" t="n">
        <v>203</v>
      </c>
      <c r="O9" s="34" t="n">
        <v>1</v>
      </c>
      <c r="P9" s="34" t="n">
        <v>1</v>
      </c>
      <c r="Q9" s="34" t="n">
        <v>17.4</v>
      </c>
      <c r="R9" s="34" t="n">
        <v>-1.8</v>
      </c>
      <c r="T9" s="34" t="n">
        <v>19.2</v>
      </c>
      <c r="U9" s="34" t="n">
        <v>11</v>
      </c>
      <c r="V9" s="34" t="n">
        <v>18</v>
      </c>
      <c r="W9" s="34" t="e">
        <f aca="false">NA()</f>
        <v>#N/A</v>
      </c>
      <c r="Y9" s="34" t="n">
        <v>29</v>
      </c>
      <c r="Z9" s="34" t="n">
        <v>30</v>
      </c>
      <c r="AA9" s="34" t="n">
        <v>5</v>
      </c>
      <c r="AB9" s="34" t="n">
        <v>20</v>
      </c>
      <c r="AC9" s="34" t="n">
        <v>24.2</v>
      </c>
      <c r="AD9" s="34" t="n">
        <v>-4.2</v>
      </c>
      <c r="AF9" s="34" t="n">
        <v>7.1</v>
      </c>
      <c r="AG9" s="34" t="n">
        <v>11</v>
      </c>
      <c r="AH9" s="34" t="n">
        <v>3</v>
      </c>
      <c r="AI9" s="34" t="e">
        <f aca="false">NA()</f>
        <v>#N/A</v>
      </c>
    </row>
    <row r="10" customFormat="false" ht="12.75" hidden="false" customHeight="false" outlineLevel="0" collapsed="false">
      <c r="A10" s="18" t="n">
        <v>192</v>
      </c>
      <c r="B10" s="34" t="n">
        <v>124</v>
      </c>
      <c r="C10" s="34" t="n">
        <v>11.4</v>
      </c>
      <c r="D10" s="34" t="n">
        <v>15</v>
      </c>
      <c r="E10" s="34" t="n">
        <v>14.7</v>
      </c>
      <c r="F10" s="34" t="n">
        <v>0.3</v>
      </c>
      <c r="H10" s="34" t="n">
        <v>10.944</v>
      </c>
      <c r="I10" s="34" t="n">
        <v>11</v>
      </c>
      <c r="J10" s="34" t="n">
        <v>13</v>
      </c>
      <c r="K10" s="34" t="e">
        <f aca="false">NA()</f>
        <v>#N/A</v>
      </c>
      <c r="M10" s="34" t="n">
        <v>108</v>
      </c>
      <c r="N10" s="34" t="n">
        <v>165</v>
      </c>
      <c r="O10" s="34" t="n">
        <v>1</v>
      </c>
      <c r="P10" s="34" t="n">
        <v>1</v>
      </c>
      <c r="Q10" s="34" t="n">
        <v>17.7</v>
      </c>
      <c r="R10" s="34" t="n">
        <v>1</v>
      </c>
      <c r="S10" s="34" t="n">
        <v>1.3</v>
      </c>
      <c r="T10" s="34" t="n">
        <v>18</v>
      </c>
      <c r="U10" s="34" t="n">
        <v>11</v>
      </c>
      <c r="V10" s="34" t="n">
        <v>7</v>
      </c>
      <c r="W10" s="34" t="e">
        <f aca="false">NA()</f>
        <v>#N/A</v>
      </c>
      <c r="Y10" s="34" t="n">
        <v>38</v>
      </c>
      <c r="Z10" s="34" t="n">
        <v>63</v>
      </c>
      <c r="AA10" s="34" t="n">
        <v>10</v>
      </c>
      <c r="AB10" s="34" t="n">
        <v>20</v>
      </c>
      <c r="AC10" s="34" t="n">
        <v>11</v>
      </c>
      <c r="AD10" s="34" t="n">
        <v>-2.3</v>
      </c>
      <c r="AF10" s="34" t="n">
        <v>6.65</v>
      </c>
      <c r="AG10" s="34" t="n">
        <v>11</v>
      </c>
      <c r="AH10" s="34" t="n">
        <v>7</v>
      </c>
      <c r="AI10" s="34" t="e">
        <f aca="false">NA()</f>
        <v>#N/A</v>
      </c>
    </row>
    <row r="11" customFormat="false" ht="12.75" hidden="false" customHeight="false" outlineLevel="0" collapsed="false">
      <c r="A11" s="18" t="n">
        <v>8</v>
      </c>
      <c r="B11" s="34" t="n">
        <v>154</v>
      </c>
      <c r="C11" s="34" t="n">
        <v>1</v>
      </c>
      <c r="D11" s="34" t="n">
        <v>1</v>
      </c>
      <c r="E11" s="34" t="n">
        <v>10.4</v>
      </c>
      <c r="F11" s="34" t="n">
        <v>-2.4</v>
      </c>
      <c r="G11" s="34" t="n">
        <v>1.3</v>
      </c>
      <c r="H11" s="34" t="n">
        <v>14.1</v>
      </c>
      <c r="I11" s="34" t="n">
        <v>11</v>
      </c>
      <c r="J11" s="34" t="n">
        <v>13</v>
      </c>
      <c r="K11" s="34" t="n">
        <v>1.6</v>
      </c>
      <c r="M11" s="34" t="n">
        <v>60</v>
      </c>
      <c r="N11" s="34" t="n">
        <v>128</v>
      </c>
      <c r="O11" s="34" t="n">
        <v>16.1</v>
      </c>
      <c r="P11" s="34" t="n">
        <v>15</v>
      </c>
      <c r="Q11" s="34" t="n">
        <v>11.9</v>
      </c>
      <c r="R11" s="34" t="n">
        <v>-2</v>
      </c>
      <c r="T11" s="34" t="n">
        <v>14.9193333333333</v>
      </c>
      <c r="U11" s="34" t="n">
        <v>11</v>
      </c>
      <c r="V11" s="34" t="n">
        <v>4</v>
      </c>
      <c r="W11" s="34" t="e">
        <f aca="false">NA()</f>
        <v>#N/A</v>
      </c>
      <c r="Y11" s="34" t="n">
        <v>141</v>
      </c>
      <c r="Z11" s="34" t="n">
        <v>34</v>
      </c>
      <c r="AA11" s="34" t="n">
        <v>8.5</v>
      </c>
      <c r="AB11" s="34" t="n">
        <v>15</v>
      </c>
      <c r="AC11" s="34" t="n">
        <v>6.5</v>
      </c>
      <c r="AD11" s="34" t="n">
        <v>-4.2</v>
      </c>
      <c r="AF11" s="34" t="n">
        <v>6.06333333333333</v>
      </c>
      <c r="AG11" s="34" t="n">
        <v>11</v>
      </c>
      <c r="AH11" s="34" t="n">
        <v>4</v>
      </c>
      <c r="AI11" s="34" t="e">
        <f aca="false">NA()</f>
        <v>#N/A</v>
      </c>
    </row>
    <row r="12" customFormat="false" ht="12.75" hidden="false" customHeight="false" outlineLevel="0" collapsed="false">
      <c r="A12" s="18" t="n">
        <v>10</v>
      </c>
      <c r="B12" s="34" t="n">
        <v>194</v>
      </c>
      <c r="C12" s="34" t="n">
        <v>18.2</v>
      </c>
      <c r="D12" s="34" t="n">
        <v>20</v>
      </c>
      <c r="E12" s="34" t="n">
        <v>14.5</v>
      </c>
      <c r="F12" s="34" t="n">
        <v>-3.3</v>
      </c>
      <c r="H12" s="34" t="n">
        <v>16.198</v>
      </c>
      <c r="I12" s="34" t="n">
        <v>11</v>
      </c>
      <c r="J12" s="34" t="n">
        <v>24</v>
      </c>
      <c r="K12" s="34" t="e">
        <f aca="false">NA()</f>
        <v>#N/A</v>
      </c>
      <c r="M12" s="34" t="n">
        <v>69</v>
      </c>
      <c r="N12" s="34" t="n">
        <v>118</v>
      </c>
      <c r="O12" s="34" t="n">
        <v>1</v>
      </c>
      <c r="P12" s="34" t="n">
        <v>1</v>
      </c>
      <c r="Q12" s="34" t="n">
        <v>11.9</v>
      </c>
      <c r="R12" s="34" t="n">
        <v>0.3</v>
      </c>
      <c r="S12" s="34" t="n">
        <v>1.3</v>
      </c>
      <c r="T12" s="34" t="n">
        <v>12.9</v>
      </c>
      <c r="U12" s="34" t="n">
        <v>11</v>
      </c>
      <c r="V12" s="34" t="n">
        <v>4</v>
      </c>
      <c r="W12" s="34" t="n">
        <v>-0.6</v>
      </c>
      <c r="Y12" s="34" t="n">
        <v>157</v>
      </c>
      <c r="Z12" s="34" t="n">
        <v>30</v>
      </c>
      <c r="AB12" s="34" t="s">
        <v>21</v>
      </c>
      <c r="AC12" s="34" t="n">
        <v>6.6</v>
      </c>
      <c r="AF12" s="34" t="n">
        <v>6.6</v>
      </c>
      <c r="AG12" s="34" t="n">
        <v>11</v>
      </c>
      <c r="AH12" s="34" t="n">
        <v>3</v>
      </c>
      <c r="AI12" s="34" t="e">
        <f aca="false">NA()</f>
        <v>#N/A</v>
      </c>
    </row>
    <row r="13" customFormat="false" ht="12.75" hidden="false" customHeight="false" outlineLevel="0" collapsed="false">
      <c r="A13" s="18" t="n">
        <v>9</v>
      </c>
      <c r="B13" s="34" t="n">
        <v>73</v>
      </c>
      <c r="C13" s="34" t="n">
        <v>10</v>
      </c>
      <c r="D13" s="34" t="n">
        <v>20</v>
      </c>
      <c r="E13" s="34" t="n">
        <v>12</v>
      </c>
      <c r="F13" s="34" t="n">
        <v>-3.8</v>
      </c>
      <c r="H13" s="34" t="n">
        <v>7.9</v>
      </c>
      <c r="I13" s="34" t="n">
        <v>11</v>
      </c>
      <c r="J13" s="34" t="n">
        <v>3</v>
      </c>
      <c r="K13" s="34" t="e">
        <f aca="false">NA()</f>
        <v>#N/A</v>
      </c>
      <c r="M13" s="34" t="n">
        <v>404</v>
      </c>
      <c r="N13" s="34" t="n">
        <v>25</v>
      </c>
      <c r="P13" s="34" t="s">
        <v>21</v>
      </c>
      <c r="Q13" s="34" t="n">
        <v>4.8</v>
      </c>
      <c r="T13" s="34" t="n">
        <v>4.8</v>
      </c>
      <c r="U13" s="34" t="n">
        <v>11</v>
      </c>
      <c r="V13" s="34" t="n">
        <v>-1</v>
      </c>
      <c r="W13" s="34" t="e">
        <f aca="false">NA()</f>
        <v>#N/A</v>
      </c>
      <c r="Y13" s="34" t="n">
        <v>227</v>
      </c>
      <c r="Z13" s="34" t="n">
        <v>38</v>
      </c>
      <c r="AB13" s="34" t="s">
        <v>21</v>
      </c>
      <c r="AC13" s="34" t="n">
        <v>9.4</v>
      </c>
      <c r="AF13" s="34" t="n">
        <v>9.4</v>
      </c>
      <c r="AG13" s="34" t="n">
        <v>11</v>
      </c>
      <c r="AH13" s="34" t="n">
        <v>7</v>
      </c>
      <c r="AI13" s="34" t="e">
        <f aca="false">NA()</f>
        <v>#N/A</v>
      </c>
    </row>
    <row r="14" customFormat="false" ht="12.75" hidden="false" customHeight="false" outlineLevel="0" collapsed="false">
      <c r="A14" s="18" t="n">
        <v>18</v>
      </c>
      <c r="B14" s="34" t="n">
        <v>118</v>
      </c>
      <c r="C14" s="34" t="n">
        <v>1</v>
      </c>
      <c r="D14" s="34" t="n">
        <v>1</v>
      </c>
      <c r="E14" s="34" t="n">
        <v>8.8</v>
      </c>
      <c r="F14" s="34" t="n">
        <v>-1.3</v>
      </c>
      <c r="G14" s="34" t="n">
        <v>1.3</v>
      </c>
      <c r="H14" s="34" t="n">
        <v>11.4</v>
      </c>
      <c r="I14" s="34" t="n">
        <v>11</v>
      </c>
      <c r="J14" s="34" t="n">
        <v>9</v>
      </c>
      <c r="K14" s="34" t="e">
        <f aca="false">NA()</f>
        <v>#N/A</v>
      </c>
      <c r="M14" s="34" t="n">
        <v>190</v>
      </c>
      <c r="N14" s="34" t="n">
        <v>147</v>
      </c>
      <c r="O14" s="34" t="n">
        <v>1</v>
      </c>
      <c r="P14" s="34" t="n">
        <v>1</v>
      </c>
      <c r="Q14" s="34" t="n">
        <v>16</v>
      </c>
      <c r="R14" s="34" t="n">
        <v>1.1</v>
      </c>
      <c r="S14" s="34" t="n">
        <v>1.3</v>
      </c>
      <c r="T14" s="34" t="n">
        <v>16.2</v>
      </c>
      <c r="U14" s="34" t="n">
        <v>11</v>
      </c>
      <c r="V14" s="34" t="n">
        <v>6</v>
      </c>
      <c r="W14" s="34" t="n">
        <v>1.7</v>
      </c>
      <c r="Y14" s="34" t="n">
        <v>234</v>
      </c>
      <c r="Z14" s="34" t="n">
        <v>31</v>
      </c>
      <c r="AB14" s="34" t="s">
        <v>21</v>
      </c>
      <c r="AC14" s="34" t="n">
        <v>7.3</v>
      </c>
      <c r="AF14" s="34" t="n">
        <v>7.3</v>
      </c>
      <c r="AG14" s="34" t="n">
        <v>11</v>
      </c>
      <c r="AH14" s="34" t="n">
        <v>5</v>
      </c>
      <c r="AI14" s="34" t="e">
        <f aca="false">NA()</f>
        <v>#N/A</v>
      </c>
    </row>
    <row r="15" customFormat="false" ht="12.75" hidden="false" customHeight="false" outlineLevel="0" collapsed="false">
      <c r="A15" s="18" t="n">
        <v>11</v>
      </c>
      <c r="B15" s="34" t="n">
        <v>212</v>
      </c>
      <c r="C15" s="34" t="n">
        <v>1</v>
      </c>
      <c r="D15" s="34" t="n">
        <v>1</v>
      </c>
      <c r="E15" s="34" t="n">
        <v>14.6</v>
      </c>
      <c r="F15" s="34" t="n">
        <v>-4</v>
      </c>
      <c r="H15" s="34" t="n">
        <v>18.6</v>
      </c>
      <c r="I15" s="34" t="n">
        <v>11</v>
      </c>
      <c r="J15" s="34" t="n">
        <v>18</v>
      </c>
      <c r="K15" s="34" t="e">
        <f aca="false">NA()</f>
        <v>#N/A</v>
      </c>
      <c r="M15" s="34" t="n">
        <v>162</v>
      </c>
      <c r="N15" s="34" t="n">
        <v>172</v>
      </c>
      <c r="O15" s="34" t="n">
        <v>17.2</v>
      </c>
      <c r="P15" s="34" t="n">
        <v>20</v>
      </c>
      <c r="Q15" s="34" t="n">
        <v>13.5</v>
      </c>
      <c r="R15" s="34" t="n">
        <v>-2.75</v>
      </c>
      <c r="S15" s="34" t="n">
        <v>1.3</v>
      </c>
      <c r="T15" s="34" t="n">
        <v>15.275</v>
      </c>
      <c r="U15" s="34" t="n">
        <v>11</v>
      </c>
      <c r="V15" s="34" t="n">
        <v>8</v>
      </c>
      <c r="W15" s="34" t="e">
        <f aca="false">NA()</f>
        <v>#N/A</v>
      </c>
      <c r="Y15" s="34" t="n">
        <v>149</v>
      </c>
      <c r="Z15" s="34" t="n">
        <v>60</v>
      </c>
      <c r="AB15" s="34" t="s">
        <v>21</v>
      </c>
      <c r="AC15" s="34" t="n">
        <v>8.3</v>
      </c>
      <c r="AF15" s="34" t="n">
        <v>8.3</v>
      </c>
      <c r="AG15" s="34" t="n">
        <v>11</v>
      </c>
      <c r="AH15" s="34" t="n">
        <v>10</v>
      </c>
      <c r="AI15" s="34" t="e">
        <f aca="false">NA()</f>
        <v>#N/A</v>
      </c>
    </row>
    <row r="16" customFormat="false" ht="12.75" hidden="false" customHeight="false" outlineLevel="0" collapsed="false">
      <c r="A16" s="18" t="n">
        <v>12</v>
      </c>
      <c r="B16" s="34" t="n">
        <v>183</v>
      </c>
      <c r="C16" s="34" t="n">
        <v>1</v>
      </c>
      <c r="D16" s="34" t="n">
        <v>1</v>
      </c>
      <c r="E16" s="34" t="n">
        <v>14</v>
      </c>
      <c r="F16" s="34" t="n">
        <v>-2.2</v>
      </c>
      <c r="H16" s="34" t="n">
        <v>16.2</v>
      </c>
      <c r="I16" s="34" t="n">
        <v>11</v>
      </c>
      <c r="J16" s="34" t="n">
        <v>15</v>
      </c>
      <c r="K16" s="34" t="e">
        <f aca="false">NA()</f>
        <v>#N/A</v>
      </c>
      <c r="M16" s="34" t="n">
        <v>146</v>
      </c>
      <c r="N16" s="34" t="n">
        <v>138</v>
      </c>
      <c r="P16" s="34" t="s">
        <v>21</v>
      </c>
      <c r="Q16" s="34" t="n">
        <v>16.3</v>
      </c>
      <c r="T16" s="34" t="n">
        <v>16.3</v>
      </c>
      <c r="U16" s="34" t="n">
        <v>11</v>
      </c>
      <c r="V16" s="34" t="n">
        <v>5</v>
      </c>
      <c r="W16" s="34" t="n">
        <v>1.7</v>
      </c>
      <c r="Y16" s="34" t="n">
        <v>134</v>
      </c>
      <c r="Z16" s="34" t="n">
        <v>31</v>
      </c>
      <c r="AB16" s="34" t="s">
        <v>21</v>
      </c>
      <c r="AC16" s="34" t="n">
        <v>4.8</v>
      </c>
      <c r="AF16" s="34" t="n">
        <v>4.8</v>
      </c>
      <c r="AG16" s="34" t="n">
        <v>11</v>
      </c>
      <c r="AH16" s="34" t="n">
        <v>3</v>
      </c>
      <c r="AI16" s="34" t="e">
        <f aca="false">NA()</f>
        <v>#N/A</v>
      </c>
    </row>
    <row r="17" customFormat="false" ht="12.75" hidden="false" customHeight="false" outlineLevel="0" collapsed="false">
      <c r="A17" s="18" t="n">
        <v>13</v>
      </c>
      <c r="B17" s="34" t="n">
        <v>193</v>
      </c>
      <c r="C17" s="34" t="n">
        <v>13.3</v>
      </c>
      <c r="D17" s="34" t="n">
        <v>15</v>
      </c>
      <c r="E17" s="34" t="n">
        <v>14</v>
      </c>
      <c r="F17" s="34" t="n">
        <v>-2.6</v>
      </c>
      <c r="H17" s="34" t="n">
        <v>14.7186666666667</v>
      </c>
      <c r="I17" s="34" t="n">
        <v>11</v>
      </c>
      <c r="J17" s="34" t="n">
        <v>10</v>
      </c>
      <c r="K17" s="34" t="e">
        <f aca="false">NA()</f>
        <v>#N/A</v>
      </c>
      <c r="M17" s="34" t="n">
        <v>127</v>
      </c>
      <c r="N17" s="34" t="n">
        <v>194</v>
      </c>
      <c r="P17" s="34" t="s">
        <v>21</v>
      </c>
      <c r="Q17" s="34" t="n">
        <v>17.8</v>
      </c>
      <c r="T17" s="34" t="n">
        <v>17.8</v>
      </c>
      <c r="U17" s="34" t="n">
        <v>11</v>
      </c>
      <c r="V17" s="34" t="n">
        <v>10</v>
      </c>
      <c r="W17" s="34" t="e">
        <f aca="false">NA()</f>
        <v>#N/A</v>
      </c>
      <c r="Y17" s="34" t="n">
        <v>244</v>
      </c>
      <c r="Z17" s="34" t="n">
        <v>81</v>
      </c>
      <c r="AB17" s="34" t="s">
        <v>21</v>
      </c>
      <c r="AC17" s="34" t="n">
        <v>10</v>
      </c>
      <c r="AF17" s="34" t="n">
        <v>10</v>
      </c>
      <c r="AG17" s="34" t="n">
        <v>11</v>
      </c>
      <c r="AH17" s="34" t="n">
        <v>6</v>
      </c>
      <c r="AI17" s="34" t="e">
        <f aca="false">NA()</f>
        <v>#N/A</v>
      </c>
    </row>
    <row r="18" customFormat="false" ht="12.75" hidden="false" customHeight="false" outlineLevel="0" collapsed="false">
      <c r="A18" s="18" t="n">
        <v>186</v>
      </c>
      <c r="B18" s="34" t="n">
        <v>102</v>
      </c>
      <c r="C18" s="34" t="n">
        <v>1</v>
      </c>
      <c r="D18" s="34" t="n">
        <v>1</v>
      </c>
      <c r="E18" s="34" t="n">
        <v>12.5</v>
      </c>
      <c r="F18" s="34" t="n">
        <v>0.2</v>
      </c>
      <c r="H18" s="34" t="n">
        <v>12.3</v>
      </c>
      <c r="I18" s="34" t="n">
        <v>11</v>
      </c>
      <c r="J18" s="34" t="n">
        <v>8</v>
      </c>
      <c r="K18" s="34" t="n">
        <v>1</v>
      </c>
      <c r="M18" s="34" t="n">
        <v>237</v>
      </c>
      <c r="N18" s="34" t="n">
        <v>32</v>
      </c>
      <c r="P18" s="34" t="s">
        <v>21</v>
      </c>
      <c r="Q18" s="34" t="n">
        <v>5.9</v>
      </c>
      <c r="T18" s="34" t="n">
        <v>5.9</v>
      </c>
      <c r="U18" s="34" t="n">
        <v>11</v>
      </c>
      <c r="V18" s="34" t="n">
        <v>1</v>
      </c>
      <c r="W18" s="34" t="e">
        <f aca="false">NA()</f>
        <v>#N/A</v>
      </c>
      <c r="Y18" s="34" t="n">
        <v>216</v>
      </c>
      <c r="Z18" s="34" t="n">
        <v>32</v>
      </c>
      <c r="AA18" s="34" t="n">
        <v>10</v>
      </c>
      <c r="AB18" s="34" t="n">
        <v>20</v>
      </c>
      <c r="AC18" s="34" t="n">
        <v>6.8</v>
      </c>
      <c r="AD18" s="34" t="n">
        <v>-5.6</v>
      </c>
      <c r="AF18" s="34" t="n">
        <v>6.2</v>
      </c>
      <c r="AG18" s="34" t="n">
        <v>11</v>
      </c>
      <c r="AH18" s="34" t="n">
        <v>4</v>
      </c>
      <c r="AI18" s="34" t="e">
        <f aca="false">NA()</f>
        <v>#N/A</v>
      </c>
    </row>
    <row r="19" customFormat="false" ht="12.75" hidden="false" customHeight="false" outlineLevel="0" collapsed="false">
      <c r="A19" s="18" t="n">
        <v>19</v>
      </c>
      <c r="B19" s="34" t="n">
        <v>135</v>
      </c>
      <c r="C19" s="34" t="n">
        <v>1</v>
      </c>
      <c r="D19" s="34" t="n">
        <v>1</v>
      </c>
      <c r="E19" s="34" t="n">
        <v>10.7</v>
      </c>
      <c r="F19" s="34" t="n">
        <v>-3.2</v>
      </c>
      <c r="H19" s="34" t="n">
        <v>13.9</v>
      </c>
      <c r="I19" s="34" t="n">
        <v>11</v>
      </c>
      <c r="J19" s="34" t="n">
        <v>19</v>
      </c>
      <c r="K19" s="34" t="e">
        <f aca="false">NA()</f>
        <v>#N/A</v>
      </c>
      <c r="M19" s="34" t="n">
        <v>112</v>
      </c>
      <c r="N19" s="34" t="n">
        <v>210</v>
      </c>
      <c r="P19" s="34" t="s">
        <v>21</v>
      </c>
      <c r="Q19" s="34" t="n">
        <v>17.6</v>
      </c>
      <c r="T19" s="34" t="n">
        <v>17.6</v>
      </c>
      <c r="U19" s="34" t="n">
        <v>11</v>
      </c>
      <c r="V19" s="34" t="n">
        <v>12</v>
      </c>
      <c r="W19" s="34" t="n">
        <v>1.4</v>
      </c>
      <c r="Y19" s="34" t="n">
        <v>221</v>
      </c>
      <c r="Z19" s="34" t="n">
        <v>93</v>
      </c>
      <c r="AA19" s="34" t="n">
        <v>11.5</v>
      </c>
      <c r="AB19" s="34" t="n">
        <v>15</v>
      </c>
      <c r="AC19" s="34" t="n">
        <v>11.6</v>
      </c>
      <c r="AD19" s="34" t="n">
        <v>-2.2</v>
      </c>
      <c r="AF19" s="34" t="n">
        <v>10.58</v>
      </c>
      <c r="AG19" s="34" t="n">
        <v>11</v>
      </c>
      <c r="AH19" s="34" t="n">
        <v>14</v>
      </c>
      <c r="AI19" s="34" t="e">
        <f aca="false">NA()</f>
        <v>#N/A</v>
      </c>
    </row>
    <row r="20" customFormat="false" ht="12.75" hidden="false" customHeight="false" outlineLevel="0" collapsed="false">
      <c r="A20" s="18" t="n">
        <v>23</v>
      </c>
      <c r="B20" s="34" t="n">
        <v>100</v>
      </c>
      <c r="C20" s="34" t="n">
        <v>11.3</v>
      </c>
      <c r="D20" s="34" t="n">
        <v>15</v>
      </c>
      <c r="E20" s="34" t="n">
        <v>10.6</v>
      </c>
      <c r="F20" s="34" t="n">
        <v>-3.2</v>
      </c>
      <c r="G20" s="34" t="n">
        <v>1.3</v>
      </c>
      <c r="H20" s="34" t="n">
        <v>11.696</v>
      </c>
      <c r="I20" s="34" t="n">
        <v>11</v>
      </c>
      <c r="J20" s="34" t="n">
        <v>5</v>
      </c>
      <c r="K20" s="34" t="e">
        <f aca="false">NA()</f>
        <v>#N/A</v>
      </c>
      <c r="M20" s="34" t="n">
        <v>88</v>
      </c>
      <c r="N20" s="34" t="n">
        <v>108</v>
      </c>
      <c r="P20" s="34" t="s">
        <v>21</v>
      </c>
      <c r="Q20" s="34" t="n">
        <v>12.2</v>
      </c>
      <c r="T20" s="34" t="n">
        <v>12.2</v>
      </c>
      <c r="U20" s="34" t="n">
        <v>11</v>
      </c>
      <c r="V20" s="34" t="n">
        <v>5</v>
      </c>
      <c r="W20" s="34" t="e">
        <f aca="false">NA()</f>
        <v>#N/A</v>
      </c>
      <c r="Y20" s="34" t="n">
        <v>222</v>
      </c>
      <c r="Z20" s="34" t="n">
        <v>33</v>
      </c>
      <c r="AA20" s="34" t="n">
        <v>5</v>
      </c>
      <c r="AB20" s="34" t="n">
        <v>20</v>
      </c>
      <c r="AC20" s="34" t="n">
        <v>15.5</v>
      </c>
      <c r="AD20" s="34" t="n">
        <v>-9.2</v>
      </c>
      <c r="AF20" s="34" t="n">
        <v>6.175</v>
      </c>
      <c r="AG20" s="34" t="n">
        <v>11</v>
      </c>
      <c r="AH20" s="34" t="n">
        <v>5</v>
      </c>
      <c r="AI20" s="34" t="e">
        <f aca="false">NA()</f>
        <v>#N/A</v>
      </c>
    </row>
    <row r="21" customFormat="false" ht="12.75" hidden="false" customHeight="false" outlineLevel="0" collapsed="false">
      <c r="A21" s="18" t="n">
        <v>22</v>
      </c>
      <c r="B21" s="34" t="n">
        <v>192</v>
      </c>
      <c r="C21" s="34" t="n">
        <v>1</v>
      </c>
      <c r="D21" s="34" t="n">
        <v>1</v>
      </c>
      <c r="E21" s="34" t="n">
        <v>17.4</v>
      </c>
      <c r="F21" s="34" t="n">
        <v>0.4</v>
      </c>
      <c r="H21" s="34" t="n">
        <v>17</v>
      </c>
      <c r="I21" s="34" t="n">
        <v>11</v>
      </c>
      <c r="J21" s="34" t="n">
        <v>22</v>
      </c>
      <c r="K21" s="34" t="e">
        <f aca="false">NA()</f>
        <v>#N/A</v>
      </c>
      <c r="M21" s="34" t="n">
        <v>278</v>
      </c>
      <c r="N21" s="34" t="n">
        <v>161</v>
      </c>
      <c r="P21" s="34" t="s">
        <v>21</v>
      </c>
      <c r="Q21" s="34" t="n">
        <v>17.6</v>
      </c>
      <c r="T21" s="34" t="n">
        <v>17.6</v>
      </c>
      <c r="U21" s="34" t="n">
        <v>11</v>
      </c>
      <c r="V21" s="34" t="n">
        <v>11</v>
      </c>
      <c r="W21" s="34" t="e">
        <f aca="false">NA()</f>
        <v>#N/A</v>
      </c>
      <c r="Y21" s="34" t="n">
        <v>302</v>
      </c>
      <c r="Z21" s="34" t="n">
        <v>30</v>
      </c>
      <c r="AA21" s="34" t="n">
        <v>10</v>
      </c>
      <c r="AB21" s="34" t="n">
        <v>20</v>
      </c>
      <c r="AC21" s="34" t="n">
        <v>8.5</v>
      </c>
      <c r="AD21" s="34" t="n">
        <v>-3.2</v>
      </c>
      <c r="AF21" s="34" t="n">
        <v>5.85</v>
      </c>
      <c r="AG21" s="34" t="n">
        <v>11</v>
      </c>
      <c r="AH21" s="34" t="n">
        <v>2</v>
      </c>
      <c r="AI21" s="34" t="e">
        <f aca="false">NA()</f>
        <v>#N/A</v>
      </c>
    </row>
    <row r="22" customFormat="false" ht="12.75" hidden="false" customHeight="false" outlineLevel="0" collapsed="false">
      <c r="A22" s="18" t="n">
        <v>27</v>
      </c>
      <c r="B22" s="34" t="n">
        <v>141</v>
      </c>
      <c r="C22" s="34" t="n">
        <v>1</v>
      </c>
      <c r="D22" s="34" t="n">
        <v>1</v>
      </c>
      <c r="E22" s="34" t="n">
        <v>11.2</v>
      </c>
      <c r="F22" s="34" t="n">
        <v>-1.1</v>
      </c>
      <c r="G22" s="34" t="n">
        <v>1.3</v>
      </c>
      <c r="H22" s="34" t="n">
        <v>13.6</v>
      </c>
      <c r="I22" s="34" t="n">
        <v>11</v>
      </c>
      <c r="J22" s="34" t="n">
        <v>19</v>
      </c>
      <c r="K22" s="34" t="n">
        <v>1.9</v>
      </c>
      <c r="M22" s="34" t="n">
        <v>264</v>
      </c>
      <c r="N22" s="34" t="n">
        <v>267</v>
      </c>
      <c r="P22" s="34" t="s">
        <v>21</v>
      </c>
      <c r="Q22" s="34" t="n">
        <v>20.8</v>
      </c>
      <c r="T22" s="34" t="n">
        <v>20.8</v>
      </c>
      <c r="U22" s="34" t="n">
        <v>11</v>
      </c>
      <c r="V22" s="34" t="n">
        <v>25</v>
      </c>
      <c r="W22" s="34" t="n">
        <v>1.7</v>
      </c>
      <c r="Y22" s="34" t="n">
        <v>297</v>
      </c>
      <c r="Z22" s="34" t="n">
        <v>34</v>
      </c>
      <c r="AA22" s="34" t="n">
        <v>5</v>
      </c>
      <c r="AB22" s="34" t="n">
        <v>20</v>
      </c>
      <c r="AC22" s="34" t="n">
        <v>19.2</v>
      </c>
      <c r="AD22" s="34" t="n">
        <v>-7.8</v>
      </c>
      <c r="AF22" s="34" t="n">
        <v>6.75</v>
      </c>
      <c r="AG22" s="34" t="n">
        <v>11</v>
      </c>
      <c r="AH22" s="34" t="n">
        <v>2</v>
      </c>
      <c r="AI22" s="34" t="e">
        <f aca="false">NA()</f>
        <v>#N/A</v>
      </c>
    </row>
    <row r="23" customFormat="false" ht="12.75" hidden="false" customHeight="false" outlineLevel="0" collapsed="false">
      <c r="A23" s="18" t="n">
        <v>26</v>
      </c>
      <c r="B23" s="34" t="n">
        <v>150</v>
      </c>
      <c r="C23" s="34" t="n">
        <v>1</v>
      </c>
      <c r="D23" s="34" t="n">
        <v>1</v>
      </c>
      <c r="E23" s="34" t="n">
        <v>12</v>
      </c>
      <c r="F23" s="34" t="n">
        <v>-0.1</v>
      </c>
      <c r="G23" s="34" t="n">
        <v>1.3</v>
      </c>
      <c r="H23" s="34" t="n">
        <v>13.4</v>
      </c>
      <c r="I23" s="34" t="n">
        <v>11</v>
      </c>
      <c r="J23" s="34" t="n">
        <v>19</v>
      </c>
      <c r="K23" s="34" t="e">
        <f aca="false">NA()</f>
        <v>#N/A</v>
      </c>
      <c r="M23" s="34" t="n">
        <v>294</v>
      </c>
      <c r="N23" s="34" t="n">
        <v>46</v>
      </c>
      <c r="P23" s="34" t="s">
        <v>21</v>
      </c>
      <c r="Q23" s="34" t="n">
        <v>8.1</v>
      </c>
      <c r="T23" s="34" t="n">
        <v>8.1</v>
      </c>
      <c r="U23" s="34" t="n">
        <v>11</v>
      </c>
      <c r="V23" s="34" t="n">
        <v>2</v>
      </c>
      <c r="W23" s="34" t="e">
        <f aca="false">NA()</f>
        <v>#N/A</v>
      </c>
      <c r="Y23" s="34" t="n">
        <v>298</v>
      </c>
      <c r="Z23" s="34" t="n">
        <v>57</v>
      </c>
      <c r="AA23" s="34" t="n">
        <v>10</v>
      </c>
      <c r="AB23" s="34" t="n">
        <v>20</v>
      </c>
      <c r="AC23" s="34" t="n">
        <v>17</v>
      </c>
      <c r="AD23" s="34" t="n">
        <v>-4.5</v>
      </c>
      <c r="AF23" s="34" t="n">
        <v>10.75</v>
      </c>
      <c r="AG23" s="34" t="n">
        <v>11</v>
      </c>
      <c r="AH23" s="34" t="n">
        <v>8</v>
      </c>
      <c r="AI23" s="34" t="e">
        <f aca="false">NA()</f>
        <v>#N/A</v>
      </c>
    </row>
    <row r="24" customFormat="false" ht="12.75" hidden="false" customHeight="false" outlineLevel="0" collapsed="false">
      <c r="A24" s="18" t="n">
        <v>25</v>
      </c>
      <c r="B24" s="34" t="n">
        <v>115</v>
      </c>
      <c r="C24" s="34" t="n">
        <v>1</v>
      </c>
      <c r="D24" s="34" t="n">
        <v>1</v>
      </c>
      <c r="E24" s="34" t="n">
        <v>11.8</v>
      </c>
      <c r="F24" s="34" t="n">
        <v>0.6</v>
      </c>
      <c r="H24" s="34" t="n">
        <v>11.2</v>
      </c>
      <c r="I24" s="34" t="n">
        <v>11</v>
      </c>
      <c r="J24" s="34" t="n">
        <v>11</v>
      </c>
      <c r="K24" s="34" t="e">
        <f aca="false">NA()</f>
        <v>#N/A</v>
      </c>
      <c r="M24" s="34" t="n">
        <v>352</v>
      </c>
      <c r="N24" s="34" t="n">
        <v>205</v>
      </c>
      <c r="P24" s="34" t="s">
        <v>21</v>
      </c>
      <c r="Q24" s="34" t="n">
        <v>18.2</v>
      </c>
      <c r="T24" s="34" t="n">
        <v>18.2</v>
      </c>
      <c r="U24" s="34" t="n">
        <v>11</v>
      </c>
      <c r="V24" s="34" t="n">
        <v>17</v>
      </c>
      <c r="W24" s="34" t="n">
        <v>1.8</v>
      </c>
      <c r="Y24" s="34" t="n">
        <v>235</v>
      </c>
      <c r="Z24" s="34" t="n">
        <v>86</v>
      </c>
      <c r="AB24" s="34" t="s">
        <v>21</v>
      </c>
      <c r="AC24" s="34" t="n">
        <v>9.3</v>
      </c>
      <c r="AF24" s="34" t="n">
        <v>9.3</v>
      </c>
      <c r="AG24" s="34" t="n">
        <v>11</v>
      </c>
      <c r="AH24" s="34" t="n">
        <v>9</v>
      </c>
      <c r="AI24" s="34" t="e">
        <f aca="false">NA()</f>
        <v>#N/A</v>
      </c>
    </row>
    <row r="25" customFormat="false" ht="12.75" hidden="false" customHeight="false" outlineLevel="0" collapsed="false">
      <c r="A25" s="18" t="n">
        <v>24</v>
      </c>
      <c r="B25" s="34" t="n">
        <v>82</v>
      </c>
      <c r="C25" s="34" t="n">
        <v>10</v>
      </c>
      <c r="D25" s="34" t="n">
        <v>20</v>
      </c>
      <c r="E25" s="34" t="n">
        <v>12</v>
      </c>
      <c r="F25" s="34" t="n">
        <v>-4.7</v>
      </c>
      <c r="H25" s="34" t="n">
        <v>8.35</v>
      </c>
      <c r="I25" s="34" t="n">
        <v>11</v>
      </c>
      <c r="J25" s="34" t="n">
        <v>2</v>
      </c>
      <c r="K25" s="34" t="e">
        <f aca="false">NA()</f>
        <v>#N/A</v>
      </c>
      <c r="M25" s="34" t="n">
        <v>362</v>
      </c>
      <c r="N25" s="34" t="n">
        <v>211</v>
      </c>
      <c r="P25" s="34" t="s">
        <v>21</v>
      </c>
      <c r="Q25" s="34" t="n">
        <v>22.2</v>
      </c>
      <c r="T25" s="34" t="n">
        <v>22.2</v>
      </c>
      <c r="U25" s="34" t="n">
        <v>11</v>
      </c>
      <c r="V25" s="34" t="n">
        <v>26</v>
      </c>
      <c r="W25" s="34" t="e">
        <f aca="false">NA()</f>
        <v>#N/A</v>
      </c>
      <c r="Y25" s="34" t="n">
        <v>236</v>
      </c>
      <c r="Z25" s="34" t="n">
        <v>116</v>
      </c>
      <c r="AB25" s="34" t="s">
        <v>21</v>
      </c>
      <c r="AC25" s="34" t="n">
        <v>12.2</v>
      </c>
      <c r="AF25" s="34" t="n">
        <v>12.2</v>
      </c>
      <c r="AG25" s="34" t="n">
        <v>11</v>
      </c>
      <c r="AH25" s="34" t="n">
        <v>11</v>
      </c>
      <c r="AI25" s="34" t="e">
        <f aca="false">NA()</f>
        <v>#N/A</v>
      </c>
    </row>
    <row r="26" customFormat="false" ht="12.75" hidden="false" customHeight="false" outlineLevel="0" collapsed="false">
      <c r="A26" s="18" t="n">
        <v>31</v>
      </c>
      <c r="B26" s="34" t="n">
        <v>169</v>
      </c>
      <c r="C26" s="34" t="n">
        <v>1</v>
      </c>
      <c r="D26" s="34" t="n">
        <v>1</v>
      </c>
      <c r="E26" s="34" t="n">
        <v>11.1</v>
      </c>
      <c r="F26" s="34" t="n">
        <v>-3.3</v>
      </c>
      <c r="H26" s="34" t="n">
        <v>14.4</v>
      </c>
      <c r="I26" s="34" t="n">
        <v>11</v>
      </c>
      <c r="J26" s="34" t="n">
        <v>16</v>
      </c>
      <c r="K26" s="34" t="e">
        <f aca="false">NA()</f>
        <v>#N/A</v>
      </c>
      <c r="M26" s="34" t="n">
        <v>142</v>
      </c>
      <c r="N26" s="34" t="n">
        <v>183</v>
      </c>
      <c r="O26" s="34" t="n">
        <v>16.3</v>
      </c>
      <c r="P26" s="34" t="n">
        <v>20</v>
      </c>
      <c r="Q26" s="34" t="n">
        <v>19.1</v>
      </c>
      <c r="R26" s="34" t="n">
        <v>1.3</v>
      </c>
      <c r="S26" s="34" t="n">
        <v>1.3</v>
      </c>
      <c r="T26" s="34" t="n">
        <v>15.807</v>
      </c>
      <c r="U26" s="34" t="n">
        <v>11</v>
      </c>
      <c r="V26" s="34" t="n">
        <v>9</v>
      </c>
      <c r="W26" s="34" t="e">
        <f aca="false">NA()</f>
        <v>#N/A</v>
      </c>
      <c r="Y26" s="34" t="n">
        <v>341</v>
      </c>
      <c r="Z26" s="34" t="n">
        <v>53</v>
      </c>
      <c r="AB26" s="34" t="s">
        <v>21</v>
      </c>
      <c r="AC26" s="34" t="n">
        <v>7.7</v>
      </c>
      <c r="AF26" s="34" t="n">
        <v>7.7</v>
      </c>
      <c r="AG26" s="34" t="n">
        <v>11</v>
      </c>
      <c r="AH26" s="34" t="n">
        <v>11</v>
      </c>
      <c r="AI26" s="34" t="e">
        <f aca="false">NA()</f>
        <v>#N/A</v>
      </c>
    </row>
    <row r="27" customFormat="false" ht="12.75" hidden="false" customHeight="false" outlineLevel="0" collapsed="false">
      <c r="A27" s="18" t="n">
        <v>30</v>
      </c>
      <c r="B27" s="34" t="n">
        <v>97</v>
      </c>
      <c r="C27" s="34" t="n">
        <v>1</v>
      </c>
      <c r="D27" s="34" t="n">
        <v>1</v>
      </c>
      <c r="E27" s="34" t="n">
        <v>7.2</v>
      </c>
      <c r="F27" s="34" t="n">
        <v>-2</v>
      </c>
      <c r="G27" s="34" t="n">
        <v>1.3</v>
      </c>
      <c r="H27" s="34" t="n">
        <v>10.5</v>
      </c>
      <c r="I27" s="34" t="n">
        <v>11</v>
      </c>
      <c r="J27" s="34" t="n">
        <v>9</v>
      </c>
      <c r="K27" s="34" t="e">
        <f aca="false">NA()</f>
        <v>#N/A</v>
      </c>
      <c r="M27" s="34" t="n">
        <v>34</v>
      </c>
      <c r="N27" s="34" t="n">
        <v>125</v>
      </c>
      <c r="O27" s="34" t="n">
        <v>1</v>
      </c>
      <c r="P27" s="34" t="n">
        <v>1</v>
      </c>
      <c r="Q27" s="34" t="n">
        <v>14</v>
      </c>
      <c r="R27" s="34" t="n">
        <v>-0.5</v>
      </c>
      <c r="T27" s="34" t="n">
        <v>14.5</v>
      </c>
      <c r="U27" s="34" t="n">
        <v>11</v>
      </c>
      <c r="V27" s="34" t="n">
        <v>6</v>
      </c>
      <c r="W27" s="34" t="n">
        <v>0.5</v>
      </c>
      <c r="Y27" s="34" t="n">
        <v>290</v>
      </c>
      <c r="Z27" s="34" t="n">
        <v>144</v>
      </c>
      <c r="AB27" s="34" t="s">
        <v>21</v>
      </c>
      <c r="AC27" s="34" t="n">
        <v>13</v>
      </c>
      <c r="AF27" s="34" t="n">
        <v>13</v>
      </c>
      <c r="AG27" s="34" t="n">
        <v>11</v>
      </c>
      <c r="AH27" s="34" t="n">
        <v>9</v>
      </c>
      <c r="AI27" s="34" t="e">
        <f aca="false">NA()</f>
        <v>#N/A</v>
      </c>
    </row>
    <row r="28" customFormat="false" ht="12.75" hidden="false" customHeight="false" outlineLevel="0" collapsed="false">
      <c r="A28" s="18" t="n">
        <v>32</v>
      </c>
      <c r="B28" s="34" t="n">
        <v>127</v>
      </c>
      <c r="C28" s="34" t="n">
        <v>1</v>
      </c>
      <c r="D28" s="34" t="n">
        <v>1</v>
      </c>
      <c r="E28" s="34" t="n">
        <v>13.3</v>
      </c>
      <c r="F28" s="34" t="n">
        <v>-0.1</v>
      </c>
      <c r="G28" s="34" t="n">
        <v>1.3</v>
      </c>
      <c r="H28" s="34" t="n">
        <v>14.7</v>
      </c>
      <c r="I28" s="34" t="n">
        <v>11</v>
      </c>
      <c r="J28" s="34" t="n">
        <v>13</v>
      </c>
      <c r="K28" s="34" t="e">
        <f aca="false">NA()</f>
        <v>#N/A</v>
      </c>
      <c r="M28" s="34" t="n">
        <v>47</v>
      </c>
      <c r="N28" s="34" t="n">
        <v>147</v>
      </c>
      <c r="O28" s="34" t="n">
        <v>1</v>
      </c>
      <c r="P28" s="34" t="n">
        <v>1</v>
      </c>
      <c r="Q28" s="34" t="n">
        <v>14</v>
      </c>
      <c r="R28" s="34" t="n">
        <v>-2</v>
      </c>
      <c r="T28" s="34" t="n">
        <v>16</v>
      </c>
      <c r="U28" s="34" t="n">
        <v>11</v>
      </c>
      <c r="V28" s="34" t="n">
        <v>5</v>
      </c>
      <c r="W28" s="34" t="n">
        <v>0.800000000000001</v>
      </c>
      <c r="Y28" s="34" t="n">
        <v>364</v>
      </c>
      <c r="Z28" s="34" t="n">
        <v>127</v>
      </c>
      <c r="AB28" s="34" t="s">
        <v>21</v>
      </c>
      <c r="AC28" s="34" t="n">
        <v>15.8</v>
      </c>
      <c r="AF28" s="34" t="n">
        <v>15.8</v>
      </c>
      <c r="AG28" s="34" t="n">
        <v>11</v>
      </c>
      <c r="AH28" s="34" t="n">
        <v>2</v>
      </c>
      <c r="AI28" s="34" t="e">
        <f aca="false">NA()</f>
        <v>#N/A</v>
      </c>
    </row>
    <row r="29" customFormat="false" ht="12.75" hidden="false" customHeight="false" outlineLevel="0" collapsed="false">
      <c r="A29" s="18" t="n">
        <v>28</v>
      </c>
      <c r="B29" s="34" t="n">
        <v>164</v>
      </c>
      <c r="C29" s="34" t="n">
        <v>1</v>
      </c>
      <c r="D29" s="34" t="n">
        <v>1</v>
      </c>
      <c r="E29" s="34" t="n">
        <v>11.6</v>
      </c>
      <c r="F29" s="34" t="n">
        <v>-3.7</v>
      </c>
      <c r="H29" s="34" t="n">
        <v>15.3</v>
      </c>
      <c r="I29" s="34" t="n">
        <v>11</v>
      </c>
      <c r="J29" s="34" t="n">
        <v>18</v>
      </c>
      <c r="K29" s="34" t="e">
        <f aca="false">NA()</f>
        <v>#N/A</v>
      </c>
      <c r="M29" s="34" t="n">
        <v>58</v>
      </c>
      <c r="N29" s="34" t="n">
        <v>202</v>
      </c>
      <c r="O29" s="34" t="n">
        <v>1</v>
      </c>
      <c r="P29" s="34" t="n">
        <v>1</v>
      </c>
      <c r="Q29" s="34" t="n">
        <v>17.8</v>
      </c>
      <c r="R29" s="34" t="n">
        <v>-0.5</v>
      </c>
      <c r="S29" s="34" t="n">
        <v>1.3</v>
      </c>
      <c r="T29" s="34" t="n">
        <v>19.6</v>
      </c>
      <c r="U29" s="34" t="n">
        <v>11</v>
      </c>
      <c r="V29" s="34" t="n">
        <v>12</v>
      </c>
      <c r="W29" s="34" t="e">
        <f aca="false">NA()</f>
        <v>#N/A</v>
      </c>
      <c r="Y29" s="34" t="n">
        <v>376</v>
      </c>
      <c r="Z29" s="34" t="n">
        <v>124</v>
      </c>
      <c r="AB29" s="34" t="s">
        <v>21</v>
      </c>
      <c r="AC29" s="34" t="n">
        <v>14.9</v>
      </c>
      <c r="AF29" s="34" t="n">
        <v>14.9</v>
      </c>
      <c r="AG29" s="34" t="n">
        <v>11</v>
      </c>
      <c r="AH29" s="34" t="n">
        <v>9</v>
      </c>
      <c r="AI29" s="34" t="e">
        <f aca="false">NA()</f>
        <v>#N/A</v>
      </c>
    </row>
    <row r="30" customFormat="false" ht="12.75" hidden="false" customHeight="false" outlineLevel="0" collapsed="false">
      <c r="A30" s="18" t="n">
        <v>33</v>
      </c>
      <c r="B30" s="34" t="n">
        <v>172</v>
      </c>
      <c r="C30" s="34" t="n">
        <v>1</v>
      </c>
      <c r="D30" s="34" t="n">
        <v>1</v>
      </c>
      <c r="E30" s="34" t="n">
        <v>11.8</v>
      </c>
      <c r="F30" s="34" t="n">
        <v>-4</v>
      </c>
      <c r="H30" s="34" t="n">
        <v>15.8</v>
      </c>
      <c r="I30" s="34" t="n">
        <v>11</v>
      </c>
      <c r="J30" s="34" t="n">
        <v>15</v>
      </c>
      <c r="K30" s="34" t="e">
        <f aca="false">NA()</f>
        <v>#N/A</v>
      </c>
      <c r="M30" s="34" t="n">
        <v>178</v>
      </c>
      <c r="N30" s="34" t="n">
        <v>184</v>
      </c>
      <c r="O30" s="34" t="n">
        <v>19</v>
      </c>
      <c r="P30" s="34" t="n">
        <v>20</v>
      </c>
      <c r="Q30" s="34" t="n">
        <v>14.75</v>
      </c>
      <c r="R30" s="34" t="n">
        <v>-1.5</v>
      </c>
      <c r="T30" s="34" t="n">
        <v>15.4375</v>
      </c>
      <c r="U30" s="34" t="n">
        <v>11</v>
      </c>
      <c r="V30" s="34" t="n">
        <v>8</v>
      </c>
      <c r="W30" s="34" t="n">
        <v>-0.0625</v>
      </c>
      <c r="Y30" s="34" t="n">
        <v>388</v>
      </c>
      <c r="Z30" s="34" t="n">
        <v>82</v>
      </c>
      <c r="AB30" s="34" t="s">
        <v>21</v>
      </c>
      <c r="AC30" s="34" t="n">
        <v>10.1</v>
      </c>
      <c r="AF30" s="34" t="n">
        <v>10.1</v>
      </c>
      <c r="AG30" s="34" t="n">
        <v>11</v>
      </c>
      <c r="AH30" s="34" t="n">
        <v>4</v>
      </c>
      <c r="AI30" s="34" t="e">
        <f aca="false">NA()</f>
        <v>#N/A</v>
      </c>
    </row>
    <row r="31" customFormat="false" ht="12.75" hidden="false" customHeight="false" outlineLevel="0" collapsed="false">
      <c r="A31" s="18" t="n">
        <v>144</v>
      </c>
      <c r="B31" s="34" t="n">
        <v>139</v>
      </c>
      <c r="C31" s="34" t="n">
        <v>1</v>
      </c>
      <c r="D31" s="34" t="n">
        <v>1</v>
      </c>
      <c r="E31" s="34" t="n">
        <v>11.8</v>
      </c>
      <c r="F31" s="34" t="n">
        <v>-0.7</v>
      </c>
      <c r="G31" s="34" t="n">
        <v>1.3</v>
      </c>
      <c r="H31" s="34" t="n">
        <v>13.8</v>
      </c>
      <c r="I31" s="34" t="n">
        <v>11</v>
      </c>
      <c r="J31" s="34" t="n">
        <v>18</v>
      </c>
      <c r="K31" s="34" t="e">
        <f aca="false">NA()</f>
        <v>#N/A</v>
      </c>
      <c r="M31" s="34" t="n">
        <v>175</v>
      </c>
      <c r="N31" s="34" t="n">
        <v>187</v>
      </c>
      <c r="O31" s="34" t="n">
        <v>18.5</v>
      </c>
      <c r="P31" s="34" t="n">
        <v>20</v>
      </c>
      <c r="Q31" s="34" t="n">
        <v>14</v>
      </c>
      <c r="R31" s="34" t="n">
        <v>-4</v>
      </c>
      <c r="T31" s="34" t="n">
        <v>16.65</v>
      </c>
      <c r="U31" s="34" t="n">
        <v>11</v>
      </c>
      <c r="V31" s="34" t="n">
        <v>6</v>
      </c>
      <c r="W31" s="34" t="e">
        <f aca="false">NA()</f>
        <v>#N/A</v>
      </c>
      <c r="Y31" s="34" t="n">
        <v>353</v>
      </c>
      <c r="Z31" s="34" t="n">
        <v>100</v>
      </c>
      <c r="AB31" s="34" t="s">
        <v>21</v>
      </c>
      <c r="AC31" s="34" t="n">
        <v>11.7</v>
      </c>
      <c r="AF31" s="34" t="n">
        <v>11.7</v>
      </c>
      <c r="AG31" s="34" t="n">
        <v>11</v>
      </c>
      <c r="AH31" s="34" t="n">
        <v>9</v>
      </c>
      <c r="AI31" s="34" t="e">
        <f aca="false">NA()</f>
        <v>#N/A</v>
      </c>
    </row>
    <row r="32" customFormat="false" ht="12.75" hidden="false" customHeight="false" outlineLevel="0" collapsed="false">
      <c r="A32" s="18" t="n">
        <v>39</v>
      </c>
      <c r="B32" s="34" t="n">
        <v>42</v>
      </c>
      <c r="C32" s="34" t="n">
        <v>5</v>
      </c>
      <c r="D32" s="34" t="n">
        <v>20</v>
      </c>
      <c r="E32" s="34" t="n">
        <v>11.6</v>
      </c>
      <c r="F32" s="34" t="n">
        <v>0.7</v>
      </c>
      <c r="G32" s="34" t="n">
        <v>1.3</v>
      </c>
      <c r="H32" s="34" t="n">
        <v>4.025</v>
      </c>
      <c r="I32" s="34" t="n">
        <v>11</v>
      </c>
      <c r="J32" s="34" t="n">
        <v>-1</v>
      </c>
      <c r="K32" s="34" t="e">
        <f aca="false">NA()</f>
        <v>#N/A</v>
      </c>
      <c r="M32" s="34" t="n">
        <v>147</v>
      </c>
      <c r="N32" s="34" t="n">
        <v>185</v>
      </c>
      <c r="P32" s="34" t="s">
        <v>21</v>
      </c>
      <c r="Q32" s="34" t="n">
        <v>16.1</v>
      </c>
      <c r="T32" s="34" t="n">
        <v>16.1</v>
      </c>
      <c r="U32" s="34" t="n">
        <v>11</v>
      </c>
      <c r="V32" s="34" t="n">
        <v>8</v>
      </c>
      <c r="W32" s="34" t="e">
        <f aca="false">NA()</f>
        <v>#N/A</v>
      </c>
    </row>
    <row r="33" customFormat="false" ht="12.75" hidden="false" customHeight="false" outlineLevel="0" collapsed="false">
      <c r="A33" s="18" t="n">
        <v>42</v>
      </c>
      <c r="B33" s="34" t="n">
        <v>153</v>
      </c>
      <c r="C33" s="34" t="n">
        <v>1</v>
      </c>
      <c r="D33" s="34" t="n">
        <v>1</v>
      </c>
      <c r="E33" s="34" t="n">
        <v>10.8</v>
      </c>
      <c r="F33" s="34" t="n">
        <v>-3.7</v>
      </c>
      <c r="H33" s="34" t="n">
        <v>14.5</v>
      </c>
      <c r="I33" s="34" t="n">
        <v>11</v>
      </c>
      <c r="J33" s="34" t="n">
        <v>27</v>
      </c>
      <c r="K33" s="34" t="e">
        <f aca="false">NA()</f>
        <v>#N/A</v>
      </c>
      <c r="M33" s="34" t="n">
        <v>98</v>
      </c>
      <c r="N33" s="34" t="n">
        <v>105</v>
      </c>
      <c r="P33" s="34" t="s">
        <v>21</v>
      </c>
      <c r="Q33" s="34" t="n">
        <v>13.7</v>
      </c>
      <c r="T33" s="34" t="n">
        <v>13.7</v>
      </c>
      <c r="U33" s="34" t="n">
        <v>11</v>
      </c>
      <c r="V33" s="34" t="n">
        <v>6</v>
      </c>
      <c r="W33" s="34" t="e">
        <f aca="false">NA()</f>
        <v>#N/A</v>
      </c>
    </row>
    <row r="34" customFormat="false" ht="12.75" hidden="false" customHeight="false" outlineLevel="0" collapsed="false">
      <c r="A34" s="18" t="n">
        <v>41</v>
      </c>
      <c r="B34" s="34" t="n">
        <v>30</v>
      </c>
      <c r="C34" s="34" t="n">
        <v>5</v>
      </c>
      <c r="D34" s="34" t="n">
        <v>20</v>
      </c>
      <c r="E34" s="34" t="n">
        <v>3.2</v>
      </c>
      <c r="F34" s="34" t="n">
        <v>-8.8</v>
      </c>
      <c r="H34" s="34" t="n">
        <v>3</v>
      </c>
      <c r="I34" s="34" t="n">
        <v>11</v>
      </c>
      <c r="J34" s="34" t="n">
        <v>2</v>
      </c>
      <c r="K34" s="34" t="e">
        <f aca="false">NA()</f>
        <v>#N/A</v>
      </c>
    </row>
    <row r="35" customFormat="false" ht="12.75" hidden="false" customHeight="false" outlineLevel="0" collapsed="false">
      <c r="A35" s="18" t="n">
        <v>138</v>
      </c>
      <c r="B35" s="34" t="n">
        <v>80</v>
      </c>
      <c r="D35" s="34" t="s">
        <v>21</v>
      </c>
      <c r="E35" s="34" t="n">
        <v>6.9</v>
      </c>
      <c r="H35" s="34" t="n">
        <v>6.9</v>
      </c>
      <c r="I35" s="34" t="n">
        <v>11</v>
      </c>
      <c r="J35" s="34" t="n">
        <v>8</v>
      </c>
      <c r="K35" s="34" t="e">
        <f aca="false">NA()</f>
        <v>#N/A</v>
      </c>
    </row>
    <row r="36" customFormat="false" ht="12.75" hidden="false" customHeight="false" outlineLevel="0" collapsed="false">
      <c r="A36" s="18" t="n">
        <v>40</v>
      </c>
      <c r="B36" s="34" t="n">
        <v>46</v>
      </c>
      <c r="C36" s="34" t="n">
        <v>10</v>
      </c>
      <c r="D36" s="34" t="n">
        <v>20</v>
      </c>
      <c r="E36" s="34" t="n">
        <v>3.7</v>
      </c>
      <c r="F36" s="34" t="n">
        <v>-4.4</v>
      </c>
      <c r="H36" s="34" t="n">
        <v>4.05</v>
      </c>
      <c r="I36" s="34" t="n">
        <v>11</v>
      </c>
      <c r="J36" s="34" t="n">
        <v>3</v>
      </c>
      <c r="K36" s="34" t="e">
        <f aca="false">NA()</f>
        <v>#N/A</v>
      </c>
    </row>
    <row r="37" customFormat="false" ht="12.75" hidden="false" customHeight="false" outlineLevel="0" collapsed="false">
      <c r="A37" s="18" t="n">
        <v>44</v>
      </c>
      <c r="B37" s="34" t="n">
        <v>86</v>
      </c>
      <c r="C37" s="34" t="n">
        <v>10</v>
      </c>
      <c r="D37" s="34" t="n">
        <v>20</v>
      </c>
      <c r="E37" s="34" t="n">
        <v>13.4</v>
      </c>
      <c r="F37" s="34" t="n">
        <v>-3</v>
      </c>
      <c r="H37" s="34" t="n">
        <v>8.2</v>
      </c>
      <c r="I37" s="34" t="n">
        <v>11</v>
      </c>
      <c r="J37" s="34" t="n">
        <v>12</v>
      </c>
      <c r="K37" s="34" t="e">
        <f aca="false">NA()</f>
        <v>#N/A</v>
      </c>
    </row>
    <row r="38" customFormat="false" ht="12.75" hidden="false" customHeight="false" outlineLevel="0" collapsed="false">
      <c r="A38" s="18" t="n">
        <v>48</v>
      </c>
      <c r="B38" s="34" t="n">
        <v>122</v>
      </c>
      <c r="C38" s="34" t="n">
        <v>1</v>
      </c>
      <c r="D38" s="34" t="n">
        <v>1</v>
      </c>
      <c r="E38" s="34" t="n">
        <v>11.9</v>
      </c>
      <c r="F38" s="34" t="n">
        <v>-1.3</v>
      </c>
      <c r="H38" s="34" t="n">
        <v>13.2</v>
      </c>
      <c r="I38" s="34" t="n">
        <v>11</v>
      </c>
      <c r="J38" s="34" t="n">
        <v>16</v>
      </c>
      <c r="K38" s="34" t="e">
        <f aca="false">NA()</f>
        <v>#N/A</v>
      </c>
    </row>
    <row r="39" customFormat="false" ht="12.75" hidden="false" customHeight="false" outlineLevel="0" collapsed="false">
      <c r="A39" s="18" t="n">
        <v>46</v>
      </c>
      <c r="B39" s="34" t="n">
        <v>82</v>
      </c>
      <c r="C39" s="34" t="n">
        <v>10</v>
      </c>
      <c r="D39" s="34" t="n">
        <v>20</v>
      </c>
      <c r="E39" s="34" t="n">
        <v>11</v>
      </c>
      <c r="F39" s="34" t="n">
        <v>-0.75</v>
      </c>
      <c r="G39" s="34" t="n">
        <v>1.3</v>
      </c>
      <c r="H39" s="34" t="n">
        <v>7.175</v>
      </c>
      <c r="I39" s="34" t="n">
        <v>11</v>
      </c>
      <c r="J39" s="34" t="n">
        <v>8</v>
      </c>
      <c r="K39" s="34" t="e">
        <f aca="false">NA()</f>
        <v>#N/A</v>
      </c>
    </row>
    <row r="40" customFormat="false" ht="12.75" hidden="false" customHeight="false" outlineLevel="0" collapsed="false">
      <c r="A40" s="18" t="n">
        <v>53</v>
      </c>
      <c r="B40" s="34" t="n">
        <v>109</v>
      </c>
      <c r="C40" s="34" t="n">
        <v>11.5</v>
      </c>
      <c r="D40" s="34" t="n">
        <v>20</v>
      </c>
      <c r="E40" s="34" t="n">
        <v>17.3</v>
      </c>
      <c r="F40" s="34" t="n">
        <v>-1.2</v>
      </c>
      <c r="H40" s="34" t="n">
        <v>10.6375</v>
      </c>
      <c r="I40" s="34" t="n">
        <v>11</v>
      </c>
      <c r="J40" s="34" t="n">
        <v>10</v>
      </c>
      <c r="K40" s="34" t="e">
        <f aca="false">NA()</f>
        <v>#N/A</v>
      </c>
    </row>
    <row r="41" customFormat="false" ht="12.75" hidden="false" customHeight="false" outlineLevel="0" collapsed="false">
      <c r="A41" s="18" t="n">
        <v>52</v>
      </c>
      <c r="B41" s="34" t="n">
        <v>120</v>
      </c>
      <c r="C41" s="34" t="n">
        <v>10</v>
      </c>
      <c r="D41" s="34" t="n">
        <v>20</v>
      </c>
      <c r="E41" s="34" t="n">
        <v>21.6</v>
      </c>
      <c r="F41" s="34" t="n">
        <v>-3.6</v>
      </c>
      <c r="H41" s="34" t="n">
        <v>12.6</v>
      </c>
      <c r="I41" s="34" t="n">
        <v>11</v>
      </c>
      <c r="J41" s="34" t="n">
        <v>13</v>
      </c>
      <c r="K41" s="34" t="e">
        <f aca="false">NA()</f>
        <v>#N/A</v>
      </c>
    </row>
    <row r="42" customFormat="false" ht="12.75" hidden="false" customHeight="false" outlineLevel="0" collapsed="false">
      <c r="A42" s="18" t="n">
        <v>49</v>
      </c>
      <c r="B42" s="34" t="n">
        <v>137</v>
      </c>
      <c r="C42" s="34" t="n">
        <v>1</v>
      </c>
      <c r="D42" s="34" t="n">
        <v>1</v>
      </c>
      <c r="E42" s="34" t="n">
        <v>13.7</v>
      </c>
      <c r="F42" s="34" t="n">
        <v>-0.8</v>
      </c>
      <c r="G42" s="34" t="n">
        <v>1.3</v>
      </c>
      <c r="H42" s="34" t="n">
        <v>15.8</v>
      </c>
      <c r="I42" s="34" t="n">
        <v>11</v>
      </c>
      <c r="J42" s="34" t="n">
        <v>12</v>
      </c>
      <c r="K42" s="34" t="e">
        <f aca="false">NA()</f>
        <v>#N/A</v>
      </c>
    </row>
    <row r="43" customFormat="false" ht="12.75" hidden="false" customHeight="false" outlineLevel="0" collapsed="false">
      <c r="A43" s="18" t="n">
        <v>125</v>
      </c>
      <c r="B43" s="34" t="n">
        <v>190</v>
      </c>
      <c r="C43" s="34" t="n">
        <v>1</v>
      </c>
      <c r="D43" s="34" t="n">
        <v>1</v>
      </c>
      <c r="E43" s="34" t="n">
        <v>16.7</v>
      </c>
      <c r="F43" s="34" t="n">
        <v>-0.7</v>
      </c>
      <c r="H43" s="34" t="n">
        <v>17.4</v>
      </c>
      <c r="I43" s="34" t="n">
        <v>11</v>
      </c>
      <c r="J43" s="34" t="n">
        <v>14</v>
      </c>
      <c r="K43" s="34" t="e">
        <f aca="false">NA()</f>
        <v>#N/A</v>
      </c>
    </row>
    <row r="44" customFormat="false" ht="12.75" hidden="false" customHeight="false" outlineLevel="0" collapsed="false">
      <c r="A44" s="18" t="n">
        <v>51</v>
      </c>
      <c r="B44" s="34" t="n">
        <v>132</v>
      </c>
      <c r="C44" s="34" t="n">
        <v>14.3</v>
      </c>
      <c r="D44" s="34" t="n">
        <v>15</v>
      </c>
      <c r="E44" s="34" t="n">
        <v>11.8</v>
      </c>
      <c r="F44" s="34" t="n">
        <v>0.75</v>
      </c>
      <c r="G44" s="34" t="n">
        <v>1.3</v>
      </c>
      <c r="H44" s="34" t="n">
        <v>11.8343333333333</v>
      </c>
      <c r="I44" s="34" t="n">
        <v>11</v>
      </c>
      <c r="J44" s="34" t="n">
        <v>15</v>
      </c>
      <c r="K44" s="34" t="e">
        <f aca="false">NA()</f>
        <v>#N/A</v>
      </c>
    </row>
    <row r="45" customFormat="false" ht="12.75" hidden="false" customHeight="false" outlineLevel="0" collapsed="false">
      <c r="A45" s="18" t="n">
        <v>50</v>
      </c>
      <c r="B45" s="34" t="n">
        <v>143</v>
      </c>
      <c r="C45" s="34" t="n">
        <v>1</v>
      </c>
      <c r="D45" s="34" t="n">
        <v>1</v>
      </c>
      <c r="E45" s="34" t="n">
        <v>11.5</v>
      </c>
      <c r="F45" s="34" t="n">
        <v>-2.3</v>
      </c>
      <c r="H45" s="34" t="n">
        <v>13.8</v>
      </c>
      <c r="I45" s="34" t="n">
        <v>11</v>
      </c>
      <c r="J45" s="34" t="n">
        <v>11</v>
      </c>
      <c r="K45" s="34" t="e">
        <f aca="false">NA()</f>
        <v>#N/A</v>
      </c>
    </row>
    <row r="46" customFormat="false" ht="12.75" hidden="false" customHeight="false" outlineLevel="0" collapsed="false">
      <c r="A46" s="18" t="n">
        <v>54</v>
      </c>
      <c r="B46" s="34" t="n">
        <v>177</v>
      </c>
      <c r="C46" s="34" t="n">
        <v>15.5</v>
      </c>
      <c r="D46" s="34" t="n">
        <v>15</v>
      </c>
      <c r="E46" s="34" t="n">
        <v>14.5</v>
      </c>
      <c r="F46" s="34" t="n">
        <v>-2.1</v>
      </c>
      <c r="H46" s="34" t="n">
        <v>17.1533333333333</v>
      </c>
      <c r="I46" s="34" t="n">
        <v>11</v>
      </c>
      <c r="J46" s="34" t="n">
        <v>13</v>
      </c>
      <c r="K46" s="34" t="e">
        <f aca="false">NA()</f>
        <v>#N/A</v>
      </c>
    </row>
    <row r="47" customFormat="false" ht="12.75" hidden="false" customHeight="false" outlineLevel="0" collapsed="false">
      <c r="A47" s="18" t="n">
        <v>57</v>
      </c>
      <c r="B47" s="34" t="n">
        <v>131</v>
      </c>
      <c r="C47" s="34" t="n">
        <v>1</v>
      </c>
      <c r="D47" s="34" t="n">
        <v>1</v>
      </c>
      <c r="E47" s="34" t="n">
        <v>11.2</v>
      </c>
      <c r="F47" s="34" t="n">
        <v>-0.7</v>
      </c>
      <c r="G47" s="34" t="n">
        <v>1.3</v>
      </c>
      <c r="H47" s="34" t="n">
        <v>13.2</v>
      </c>
      <c r="I47" s="34" t="n">
        <v>11</v>
      </c>
      <c r="J47" s="34" t="n">
        <v>12</v>
      </c>
      <c r="K47" s="34" t="e">
        <f aca="false">NA()</f>
        <v>#N/A</v>
      </c>
    </row>
    <row r="48" customFormat="false" ht="12.75" hidden="false" customHeight="false" outlineLevel="0" collapsed="false">
      <c r="A48" s="18" t="n">
        <v>56</v>
      </c>
      <c r="B48" s="34" t="n">
        <v>151</v>
      </c>
      <c r="C48" s="34" t="n">
        <v>13.8</v>
      </c>
      <c r="D48" s="34" t="n">
        <v>15</v>
      </c>
      <c r="E48" s="34" t="n">
        <v>14.9</v>
      </c>
      <c r="F48" s="34" t="n">
        <v>-2.25</v>
      </c>
      <c r="H48" s="34" t="n">
        <v>15.778</v>
      </c>
      <c r="I48" s="34" t="n">
        <v>11</v>
      </c>
      <c r="J48" s="34" t="n">
        <v>13</v>
      </c>
      <c r="K48" s="34" t="e">
        <f aca="false">NA()</f>
        <v>#N/A</v>
      </c>
    </row>
    <row r="49" customFormat="false" ht="12.75" hidden="false" customHeight="false" outlineLevel="0" collapsed="false">
      <c r="A49" s="18" t="n">
        <v>55</v>
      </c>
      <c r="B49" s="34" t="n">
        <v>230</v>
      </c>
      <c r="C49" s="34" t="n">
        <v>17.1</v>
      </c>
      <c r="D49" s="34" t="n">
        <v>20</v>
      </c>
      <c r="E49" s="34" t="n">
        <v>19.4</v>
      </c>
      <c r="F49" s="34" t="n">
        <v>-2.4</v>
      </c>
      <c r="H49" s="34" t="n">
        <v>18.639</v>
      </c>
      <c r="I49" s="34" t="n">
        <v>11</v>
      </c>
      <c r="J49" s="34" t="n">
        <v>45</v>
      </c>
      <c r="K49" s="34" t="n">
        <v>1.439</v>
      </c>
    </row>
    <row r="50" customFormat="false" ht="12.75" hidden="false" customHeight="false" outlineLevel="0" collapsed="false">
      <c r="A50" s="18" t="n">
        <v>107</v>
      </c>
      <c r="B50" s="34" t="n">
        <v>88</v>
      </c>
      <c r="C50" s="34" t="n">
        <v>10</v>
      </c>
      <c r="D50" s="34" t="n">
        <v>20</v>
      </c>
      <c r="E50" s="34" t="n">
        <v>15.8</v>
      </c>
      <c r="F50" s="34" t="n">
        <v>-2.2</v>
      </c>
      <c r="H50" s="34" t="n">
        <v>9</v>
      </c>
      <c r="I50" s="34" t="n">
        <v>11</v>
      </c>
      <c r="J50" s="34" t="n">
        <v>7</v>
      </c>
      <c r="K50" s="34" t="e">
        <f aca="false">NA()</f>
        <v>#N/A</v>
      </c>
    </row>
    <row r="51" customFormat="false" ht="12.75" hidden="false" customHeight="false" outlineLevel="0" collapsed="false">
      <c r="A51" s="18" t="n">
        <v>59</v>
      </c>
      <c r="B51" s="34" t="n">
        <v>157</v>
      </c>
      <c r="C51" s="34" t="n">
        <v>1</v>
      </c>
      <c r="D51" s="34" t="n">
        <v>1</v>
      </c>
      <c r="E51" s="34" t="n">
        <v>14.4</v>
      </c>
      <c r="F51" s="34" t="n">
        <v>0.8</v>
      </c>
      <c r="G51" s="34" t="n">
        <v>1.3</v>
      </c>
      <c r="H51" s="34" t="n">
        <v>14.9</v>
      </c>
      <c r="I51" s="34" t="n">
        <v>11</v>
      </c>
      <c r="J51" s="34" t="n">
        <v>13</v>
      </c>
      <c r="K51" s="34" t="e">
        <f aca="false">NA()</f>
        <v>#N/A</v>
      </c>
    </row>
    <row r="52" customFormat="false" ht="12.75" hidden="false" customHeight="false" outlineLevel="0" collapsed="false">
      <c r="A52" s="18" t="n">
        <v>61</v>
      </c>
      <c r="B52" s="34" t="n">
        <v>141</v>
      </c>
      <c r="C52" s="34" t="n">
        <v>1</v>
      </c>
      <c r="D52" s="34" t="n">
        <v>1</v>
      </c>
      <c r="E52" s="34" t="n">
        <v>11.8</v>
      </c>
      <c r="F52" s="34" t="n">
        <v>-3.8</v>
      </c>
      <c r="H52" s="34" t="n">
        <v>15.6</v>
      </c>
      <c r="I52" s="34" t="n">
        <v>11</v>
      </c>
      <c r="J52" s="34" t="n">
        <v>7</v>
      </c>
      <c r="K52" s="34" t="e">
        <f aca="false">NA()</f>
        <v>#N/A</v>
      </c>
    </row>
    <row r="53" customFormat="false" ht="12.75" hidden="false" customHeight="false" outlineLevel="0" collapsed="false">
      <c r="A53" s="18" t="n">
        <v>63</v>
      </c>
      <c r="B53" s="34" t="n">
        <v>145</v>
      </c>
      <c r="C53" s="34" t="n">
        <v>16.6</v>
      </c>
      <c r="D53" s="34" t="n">
        <v>15</v>
      </c>
      <c r="E53" s="34" t="n">
        <v>12.2</v>
      </c>
      <c r="F53" s="34" t="n">
        <v>0.3</v>
      </c>
      <c r="G53" s="34" t="n">
        <v>1.3</v>
      </c>
      <c r="H53" s="34" t="n">
        <v>14.4693333333333</v>
      </c>
      <c r="I53" s="34" t="n">
        <v>11</v>
      </c>
      <c r="J53" s="34" t="n">
        <v>15</v>
      </c>
      <c r="K53" s="34" t="e">
        <f aca="false">NA()</f>
        <v>#N/A</v>
      </c>
    </row>
    <row r="54" customFormat="false" ht="12.75" hidden="false" customHeight="false" outlineLevel="0" collapsed="false">
      <c r="A54" s="18" t="n">
        <v>62</v>
      </c>
      <c r="B54" s="34" t="n">
        <v>68</v>
      </c>
      <c r="C54" s="34" t="n">
        <v>10</v>
      </c>
      <c r="D54" s="34" t="n">
        <v>20</v>
      </c>
      <c r="E54" s="34" t="n">
        <v>7.4</v>
      </c>
      <c r="F54" s="34" t="n">
        <v>-3</v>
      </c>
      <c r="H54" s="34" t="n">
        <v>5.2</v>
      </c>
      <c r="I54" s="34" t="n">
        <v>11</v>
      </c>
      <c r="J54" s="34" t="n">
        <v>6</v>
      </c>
      <c r="K54" s="34" t="e">
        <f aca="false">NA()</f>
        <v>#N/A</v>
      </c>
    </row>
    <row r="55" customFormat="false" ht="12.75" hidden="false" customHeight="false" outlineLevel="0" collapsed="false">
      <c r="A55" s="18" t="n">
        <v>65</v>
      </c>
      <c r="B55" s="34" t="n">
        <v>175</v>
      </c>
      <c r="C55" s="34" t="n">
        <v>17.1</v>
      </c>
      <c r="D55" s="34" t="n">
        <v>15</v>
      </c>
      <c r="E55" s="34" t="n">
        <v>12.3</v>
      </c>
      <c r="F55" s="34" t="n">
        <v>-1.1</v>
      </c>
      <c r="H55" s="34" t="n">
        <v>15.276</v>
      </c>
      <c r="I55" s="34" t="n">
        <v>11</v>
      </c>
      <c r="J55" s="34" t="n">
        <v>17</v>
      </c>
      <c r="K55" s="34" t="e">
        <f aca="false">NA()</f>
        <v>#N/A</v>
      </c>
    </row>
    <row r="56" customFormat="false" ht="12.75" hidden="false" customHeight="false" outlineLevel="0" collapsed="false">
      <c r="A56" s="18" t="n">
        <v>66</v>
      </c>
      <c r="B56" s="34" t="n">
        <v>123</v>
      </c>
      <c r="C56" s="34" t="n">
        <v>14</v>
      </c>
      <c r="D56" s="34" t="n">
        <v>15</v>
      </c>
      <c r="E56" s="34" t="n">
        <v>9.8</v>
      </c>
      <c r="F56" s="34" t="n">
        <v>-0.2</v>
      </c>
      <c r="G56" s="34" t="n">
        <v>1.3</v>
      </c>
      <c r="H56" s="34" t="n">
        <v>10.6333333333333</v>
      </c>
      <c r="I56" s="34" t="n">
        <v>11</v>
      </c>
      <c r="J56" s="34" t="n">
        <v>13</v>
      </c>
      <c r="K56" s="34" t="e">
        <f aca="false">NA()</f>
        <v>#N/A</v>
      </c>
    </row>
    <row r="57" customFormat="false" ht="12.75" hidden="false" customHeight="false" outlineLevel="0" collapsed="false">
      <c r="A57" s="18" t="n">
        <v>64</v>
      </c>
      <c r="B57" s="34" t="n">
        <v>146</v>
      </c>
      <c r="C57" s="34" t="n">
        <v>16.5</v>
      </c>
      <c r="D57" s="34" t="n">
        <v>15</v>
      </c>
      <c r="E57" s="34" t="n">
        <v>12</v>
      </c>
      <c r="F57" s="34" t="n">
        <v>-0.3</v>
      </c>
      <c r="G57" s="34" t="n">
        <v>1.3</v>
      </c>
      <c r="H57" s="34" t="n">
        <v>14.83</v>
      </c>
      <c r="I57" s="34" t="n">
        <v>11</v>
      </c>
      <c r="J57" s="34" t="n">
        <v>12</v>
      </c>
      <c r="K57" s="34" t="e">
        <f aca="false">NA()</f>
        <v>#N/A</v>
      </c>
    </row>
    <row r="58" customFormat="false" ht="12.75" hidden="false" customHeight="false" outlineLevel="0" collapsed="false">
      <c r="A58" s="18" t="n">
        <v>67</v>
      </c>
      <c r="B58" s="34" t="n">
        <v>115</v>
      </c>
      <c r="C58" s="34" t="n">
        <v>1</v>
      </c>
      <c r="D58" s="34" t="n">
        <v>1</v>
      </c>
      <c r="E58" s="34" t="n">
        <v>10.1</v>
      </c>
      <c r="F58" s="34" t="n">
        <v>0.1</v>
      </c>
      <c r="G58" s="34" t="n">
        <v>1.3</v>
      </c>
      <c r="H58" s="34" t="n">
        <v>11.3</v>
      </c>
      <c r="I58" s="34" t="n">
        <v>11</v>
      </c>
      <c r="J58" s="34" t="n">
        <v>9</v>
      </c>
      <c r="K58" s="34" t="e">
        <f aca="false">NA()</f>
        <v>#N/A</v>
      </c>
    </row>
    <row r="59" customFormat="false" ht="12.75" hidden="false" customHeight="false" outlineLevel="0" collapsed="false">
      <c r="A59" s="18" t="n">
        <v>94</v>
      </c>
      <c r="B59" s="34" t="n">
        <v>190</v>
      </c>
      <c r="C59" s="34" t="n">
        <v>1</v>
      </c>
      <c r="D59" s="34" t="n">
        <v>1</v>
      </c>
      <c r="E59" s="34" t="n">
        <v>14.1</v>
      </c>
      <c r="F59" s="34" t="n">
        <v>-2.7</v>
      </c>
      <c r="H59" s="34" t="n">
        <v>16.8</v>
      </c>
      <c r="I59" s="34" t="n">
        <v>11</v>
      </c>
      <c r="J59" s="34" t="n">
        <v>19</v>
      </c>
      <c r="K59" s="34" t="e">
        <f aca="false">NA()</f>
        <v>#N/A</v>
      </c>
    </row>
    <row r="60" customFormat="false" ht="12.75" hidden="false" customHeight="false" outlineLevel="0" collapsed="false">
      <c r="A60" s="18" t="n">
        <v>70</v>
      </c>
      <c r="B60" s="34" t="n">
        <v>33</v>
      </c>
      <c r="C60" s="34" t="n">
        <v>5</v>
      </c>
      <c r="D60" s="34" t="n">
        <v>20</v>
      </c>
      <c r="E60" s="34" t="n">
        <v>6.2</v>
      </c>
      <c r="F60" s="34" t="n">
        <v>-4.4</v>
      </c>
      <c r="H60" s="34" t="n">
        <v>2.65</v>
      </c>
      <c r="I60" s="34" t="n">
        <v>11</v>
      </c>
      <c r="J60" s="34" t="n">
        <v>3</v>
      </c>
      <c r="K60" s="34" t="n">
        <v>-0.0499999999999998</v>
      </c>
    </row>
    <row r="61" customFormat="false" ht="12.75" hidden="false" customHeight="false" outlineLevel="0" collapsed="false">
      <c r="A61" s="18" t="n">
        <v>71</v>
      </c>
      <c r="B61" s="34" t="n">
        <v>229</v>
      </c>
      <c r="C61" s="34" t="n">
        <v>1</v>
      </c>
      <c r="D61" s="34" t="n">
        <v>1</v>
      </c>
      <c r="E61" s="34" t="n">
        <v>15</v>
      </c>
      <c r="F61" s="34" t="n">
        <v>-2.7</v>
      </c>
      <c r="H61" s="34" t="n">
        <v>17.7</v>
      </c>
      <c r="I61" s="34" t="n">
        <v>11</v>
      </c>
      <c r="J61" s="34" t="n">
        <v>16</v>
      </c>
      <c r="K61" s="34" t="n">
        <v>1.6</v>
      </c>
    </row>
    <row r="62" customFormat="false" ht="12.75" hidden="false" customHeight="false" outlineLevel="0" collapsed="false">
      <c r="A62" s="18" t="n">
        <v>68</v>
      </c>
      <c r="B62" s="34" t="n">
        <v>152</v>
      </c>
      <c r="C62" s="34" t="n">
        <v>1</v>
      </c>
      <c r="D62" s="34" t="n">
        <v>1</v>
      </c>
      <c r="E62" s="34" t="n">
        <v>12.1</v>
      </c>
      <c r="F62" s="34" t="n">
        <v>-2.6</v>
      </c>
      <c r="H62" s="34" t="n">
        <v>14.7</v>
      </c>
      <c r="I62" s="34" t="n">
        <v>11</v>
      </c>
      <c r="J62" s="34" t="n">
        <v>17</v>
      </c>
      <c r="K62" s="34" t="e">
        <f aca="false">NA()</f>
        <v>#N/A</v>
      </c>
    </row>
    <row r="63" customFormat="false" ht="12.75" hidden="false" customHeight="false" outlineLevel="0" collapsed="false">
      <c r="A63" s="18" t="n">
        <v>75</v>
      </c>
      <c r="B63" s="34" t="n">
        <v>178</v>
      </c>
      <c r="C63" s="34" t="n">
        <v>1</v>
      </c>
      <c r="D63" s="34" t="n">
        <v>1</v>
      </c>
      <c r="E63" s="34" t="n">
        <v>11.7</v>
      </c>
      <c r="F63" s="34" t="n">
        <v>-1.2</v>
      </c>
      <c r="G63" s="34" t="n">
        <v>1.3</v>
      </c>
      <c r="H63" s="34" t="n">
        <v>14.2</v>
      </c>
      <c r="I63" s="34" t="n">
        <v>11</v>
      </c>
      <c r="J63" s="34" t="n">
        <v>16</v>
      </c>
      <c r="K63" s="34" t="e">
        <f aca="false">NA()</f>
        <v>#N/A</v>
      </c>
    </row>
    <row r="64" customFormat="false" ht="12.75" hidden="false" customHeight="false" outlineLevel="0" collapsed="false">
      <c r="A64" s="18" t="n">
        <v>72</v>
      </c>
      <c r="B64" s="34" t="n">
        <v>28</v>
      </c>
      <c r="C64" s="34" t="n">
        <v>5</v>
      </c>
      <c r="D64" s="34" t="n">
        <v>20</v>
      </c>
      <c r="E64" s="34" t="n">
        <v>4</v>
      </c>
      <c r="F64" s="34" t="n">
        <v>-6.7</v>
      </c>
      <c r="H64" s="34" t="n">
        <v>2.675</v>
      </c>
      <c r="I64" s="34" t="n">
        <v>11</v>
      </c>
      <c r="J64" s="34" t="n">
        <v>1</v>
      </c>
      <c r="K64" s="34" t="e">
        <f aca="false">NA()</f>
        <v>#N/A</v>
      </c>
    </row>
    <row r="65" customFormat="false" ht="12.75" hidden="false" customHeight="false" outlineLevel="0" collapsed="false">
      <c r="A65" s="18" t="n">
        <v>73</v>
      </c>
      <c r="B65" s="34" t="n">
        <v>177</v>
      </c>
      <c r="C65" s="34" t="n">
        <v>1</v>
      </c>
      <c r="D65" s="34" t="n">
        <v>1</v>
      </c>
      <c r="E65" s="34" t="n">
        <v>14.3</v>
      </c>
      <c r="F65" s="34" t="n">
        <v>0</v>
      </c>
      <c r="H65" s="34" t="n">
        <v>14.3</v>
      </c>
      <c r="I65" s="34" t="n">
        <v>11</v>
      </c>
      <c r="J65" s="34" t="n">
        <v>9</v>
      </c>
      <c r="K65" s="34" t="e">
        <f aca="false">NA()</f>
        <v>#N/A</v>
      </c>
    </row>
    <row r="66" customFormat="false" ht="12.75" hidden="false" customHeight="false" outlineLevel="0" collapsed="false">
      <c r="A66" s="18" t="n">
        <v>85</v>
      </c>
      <c r="B66" s="34" t="n">
        <v>182</v>
      </c>
      <c r="C66" s="34" t="n">
        <v>1</v>
      </c>
      <c r="D66" s="34" t="n">
        <v>1</v>
      </c>
      <c r="E66" s="34" t="n">
        <v>13.9</v>
      </c>
      <c r="F66" s="34" t="n">
        <v>-0.3</v>
      </c>
      <c r="H66" s="34" t="n">
        <v>14.2</v>
      </c>
      <c r="I66" s="34" t="n">
        <v>11</v>
      </c>
      <c r="J66" s="34" t="n">
        <v>14</v>
      </c>
      <c r="K66" s="34" t="e">
        <f aca="false">NA()</f>
        <v>#N/A</v>
      </c>
    </row>
    <row r="67" customFormat="false" ht="12.75" hidden="false" customHeight="false" outlineLevel="0" collapsed="false">
      <c r="A67" s="18" t="n">
        <v>74</v>
      </c>
      <c r="B67" s="34" t="n">
        <v>115</v>
      </c>
      <c r="C67" s="34" t="n">
        <v>12.5</v>
      </c>
      <c r="D67" s="34" t="n">
        <v>15</v>
      </c>
      <c r="E67" s="34" t="n">
        <v>13.7</v>
      </c>
      <c r="F67" s="34" t="n">
        <v>-0.5</v>
      </c>
      <c r="G67" s="34" t="n">
        <v>1.3</v>
      </c>
      <c r="H67" s="34" t="n">
        <v>13.1333333333333</v>
      </c>
      <c r="I67" s="34" t="n">
        <v>11</v>
      </c>
      <c r="J67" s="34" t="n">
        <v>10</v>
      </c>
      <c r="K67" s="34" t="e">
        <f aca="false">NA()</f>
        <v>#N/A</v>
      </c>
    </row>
    <row r="68" customFormat="false" ht="12.75" hidden="false" customHeight="false" outlineLevel="0" collapsed="false">
      <c r="A68" s="18" t="n">
        <v>78</v>
      </c>
      <c r="B68" s="34" t="n">
        <v>173</v>
      </c>
      <c r="D68" s="34" t="s">
        <v>21</v>
      </c>
      <c r="E68" s="34" t="n">
        <v>16</v>
      </c>
      <c r="H68" s="34" t="n">
        <v>16</v>
      </c>
      <c r="I68" s="34" t="n">
        <v>11</v>
      </c>
      <c r="J68" s="34" t="n">
        <v>13</v>
      </c>
      <c r="K68" s="34" t="e">
        <f aca="false">NA()</f>
        <v>#N/A</v>
      </c>
    </row>
    <row r="69" customFormat="false" ht="12.75" hidden="false" customHeight="false" outlineLevel="0" collapsed="false">
      <c r="A69" s="18" t="n">
        <v>76</v>
      </c>
      <c r="B69" s="34" t="n">
        <v>165</v>
      </c>
      <c r="D69" s="34" t="s">
        <v>21</v>
      </c>
      <c r="E69" s="34" t="n">
        <v>16.4</v>
      </c>
      <c r="H69" s="34" t="n">
        <v>16.4</v>
      </c>
      <c r="I69" s="34" t="n">
        <v>11</v>
      </c>
      <c r="J69" s="34" t="n">
        <v>14</v>
      </c>
      <c r="K69" s="34" t="e">
        <f aca="false">NA()</f>
        <v>#N/A</v>
      </c>
    </row>
    <row r="70" customFormat="false" ht="12.75" hidden="false" customHeight="false" outlineLevel="0" collapsed="false">
      <c r="A70" s="18" t="n">
        <v>82</v>
      </c>
      <c r="B70" s="34" t="n">
        <v>73</v>
      </c>
      <c r="D70" s="34" t="s">
        <v>21</v>
      </c>
      <c r="E70" s="34" t="n">
        <v>7.6</v>
      </c>
      <c r="H70" s="34" t="n">
        <v>7.6</v>
      </c>
      <c r="I70" s="34" t="n">
        <v>11</v>
      </c>
      <c r="J70" s="34" t="n">
        <v>5</v>
      </c>
      <c r="K70" s="34" t="e">
        <f aca="false">NA()</f>
        <v>#N/A</v>
      </c>
    </row>
    <row r="71" customFormat="false" ht="12.75" hidden="false" customHeight="false" outlineLevel="0" collapsed="false">
      <c r="A71" s="18" t="n">
        <v>79</v>
      </c>
      <c r="B71" s="34" t="n">
        <v>137</v>
      </c>
      <c r="D71" s="34" t="s">
        <v>21</v>
      </c>
      <c r="E71" s="34" t="n">
        <v>15.1</v>
      </c>
      <c r="H71" s="34" t="n">
        <v>15.1</v>
      </c>
      <c r="I71" s="34" t="n">
        <v>11</v>
      </c>
      <c r="J71" s="34" t="n">
        <v>16</v>
      </c>
      <c r="K71" s="34" t="e">
        <f aca="false">NA()</f>
        <v>#N/A</v>
      </c>
    </row>
    <row r="72" customFormat="false" ht="12.75" hidden="false" customHeight="false" outlineLevel="0" collapsed="false">
      <c r="A72" s="18" t="n">
        <v>81</v>
      </c>
      <c r="B72" s="34" t="n">
        <v>62</v>
      </c>
      <c r="D72" s="34" t="s">
        <v>21</v>
      </c>
      <c r="E72" s="34" t="n">
        <v>5.7</v>
      </c>
      <c r="H72" s="34" t="n">
        <v>5.7</v>
      </c>
      <c r="I72" s="34" t="n">
        <v>11</v>
      </c>
      <c r="J72" s="34" t="n">
        <v>4</v>
      </c>
      <c r="K72" s="34" t="e">
        <f aca="false">NA()</f>
        <v>#N/A</v>
      </c>
    </row>
    <row r="73" customFormat="false" ht="12.75" hidden="false" customHeight="false" outlineLevel="0" collapsed="false">
      <c r="A73" s="18" t="n">
        <v>80</v>
      </c>
      <c r="B73" s="34" t="n">
        <v>63</v>
      </c>
      <c r="D73" s="34" t="s">
        <v>21</v>
      </c>
      <c r="E73" s="34" t="n">
        <v>7</v>
      </c>
      <c r="H73" s="34" t="n">
        <v>7</v>
      </c>
      <c r="I73" s="34" t="n">
        <v>11</v>
      </c>
      <c r="J73" s="34" t="n">
        <v>4</v>
      </c>
      <c r="K73" s="34" t="e">
        <f aca="false">NA()</f>
        <v>#N/A</v>
      </c>
    </row>
    <row r="74" customFormat="false" ht="12.75" hidden="false" customHeight="false" outlineLevel="0" collapsed="false">
      <c r="A74" s="18" t="n">
        <v>199</v>
      </c>
      <c r="B74" s="34" t="n">
        <v>194</v>
      </c>
      <c r="C74" s="34" t="n">
        <v>1</v>
      </c>
      <c r="D74" s="34" t="n">
        <v>1</v>
      </c>
      <c r="E74" s="34" t="n">
        <v>17.5</v>
      </c>
      <c r="F74" s="34" t="n">
        <v>2.25</v>
      </c>
      <c r="G74" s="34" t="n">
        <v>1.3</v>
      </c>
      <c r="H74" s="34" t="n">
        <v>16.55</v>
      </c>
      <c r="I74" s="34" t="n">
        <v>11</v>
      </c>
      <c r="J74" s="34" t="n">
        <v>17</v>
      </c>
      <c r="K74" s="34" t="n">
        <v>1.15</v>
      </c>
    </row>
    <row r="75" customFormat="false" ht="12.75" hidden="false" customHeight="false" outlineLevel="0" collapsed="false">
      <c r="A75" s="18" t="n">
        <v>198</v>
      </c>
      <c r="B75" s="34" t="n">
        <v>202</v>
      </c>
      <c r="C75" s="34" t="n">
        <v>1</v>
      </c>
      <c r="D75" s="34" t="n">
        <v>1</v>
      </c>
      <c r="E75" s="34" t="n">
        <v>16.6</v>
      </c>
      <c r="F75" s="34" t="n">
        <v>1.3</v>
      </c>
      <c r="G75" s="34" t="n">
        <v>1.3</v>
      </c>
      <c r="H75" s="34" t="n">
        <v>16.6</v>
      </c>
      <c r="I75" s="34" t="n">
        <v>11</v>
      </c>
      <c r="J75" s="34" t="n">
        <v>17</v>
      </c>
      <c r="K75" s="34" t="e">
        <f aca="false">NA()</f>
        <v>#N/A</v>
      </c>
    </row>
    <row r="76" customFormat="false" ht="12.75" hidden="false" customHeight="false" outlineLevel="0" collapsed="false">
      <c r="A76" s="18" t="n">
        <v>194</v>
      </c>
      <c r="B76" s="34" t="n">
        <v>161</v>
      </c>
      <c r="C76" s="34" t="n">
        <v>14.5</v>
      </c>
      <c r="D76" s="34" t="n">
        <v>15</v>
      </c>
      <c r="E76" s="34" t="n">
        <v>11.1</v>
      </c>
      <c r="F76" s="34" t="n">
        <v>-2.25</v>
      </c>
      <c r="G76" s="34" t="n">
        <v>1.3</v>
      </c>
      <c r="H76" s="34" t="n">
        <v>14.205</v>
      </c>
      <c r="I76" s="34" t="n">
        <v>11</v>
      </c>
      <c r="J76" s="34" t="n">
        <v>10</v>
      </c>
      <c r="K76" s="34" t="e">
        <f aca="false">NA()</f>
        <v>#N/A</v>
      </c>
    </row>
    <row r="77" customFormat="false" ht="12.75" hidden="false" customHeight="false" outlineLevel="0" collapsed="false">
      <c r="A77" s="18" t="n">
        <v>193</v>
      </c>
      <c r="B77" s="34" t="n">
        <v>131</v>
      </c>
      <c r="C77" s="34" t="n">
        <v>10</v>
      </c>
      <c r="D77" s="34" t="n">
        <v>20</v>
      </c>
      <c r="E77" s="34" t="n">
        <v>25.5</v>
      </c>
      <c r="F77" s="34" t="n">
        <v>-3</v>
      </c>
      <c r="H77" s="34" t="n">
        <v>14.25</v>
      </c>
      <c r="I77" s="34" t="n">
        <v>11</v>
      </c>
      <c r="J77" s="34" t="n">
        <v>12</v>
      </c>
      <c r="K77" s="34" t="e">
        <f aca="false">NA()</f>
        <v>#N/A</v>
      </c>
    </row>
    <row r="78" customFormat="false" ht="12.75" hidden="false" customHeight="false" outlineLevel="0" collapsed="false">
      <c r="A78" s="18" t="n">
        <v>195</v>
      </c>
      <c r="B78" s="34" t="n">
        <v>149</v>
      </c>
      <c r="C78" s="34" t="n">
        <v>1</v>
      </c>
      <c r="D78" s="34" t="n">
        <v>1</v>
      </c>
      <c r="E78" s="34" t="n">
        <v>15</v>
      </c>
      <c r="F78" s="34" t="n">
        <v>-0.6</v>
      </c>
      <c r="H78" s="34" t="n">
        <v>15.6</v>
      </c>
      <c r="I78" s="34" t="n">
        <v>11</v>
      </c>
      <c r="J78" s="34" t="n">
        <v>10</v>
      </c>
      <c r="K78" s="34" t="e">
        <f aca="false">NA()</f>
        <v>#N/A</v>
      </c>
    </row>
    <row r="79" customFormat="false" ht="12.75" hidden="false" customHeight="false" outlineLevel="0" collapsed="false">
      <c r="A79" s="18" t="n">
        <v>196</v>
      </c>
      <c r="B79" s="34" t="n">
        <v>227</v>
      </c>
      <c r="C79" s="34" t="n">
        <v>1</v>
      </c>
      <c r="D79" s="34" t="n">
        <v>1</v>
      </c>
      <c r="E79" s="34" t="n">
        <v>18</v>
      </c>
      <c r="F79" s="34" t="n">
        <v>1.1</v>
      </c>
      <c r="G79" s="34" t="n">
        <v>1.3</v>
      </c>
      <c r="H79" s="34" t="n">
        <v>18.2</v>
      </c>
      <c r="I79" s="34" t="n">
        <v>11</v>
      </c>
      <c r="J79" s="34" t="n">
        <v>10</v>
      </c>
      <c r="K79" s="34" t="e">
        <f aca="false">NA()</f>
        <v>#N/A</v>
      </c>
    </row>
    <row r="80" customFormat="false" ht="12.75" hidden="false" customHeight="false" outlineLevel="0" collapsed="false">
      <c r="A80" s="18" t="n">
        <v>189</v>
      </c>
      <c r="B80" s="34" t="n">
        <v>124</v>
      </c>
      <c r="C80" s="34" t="n">
        <v>1</v>
      </c>
      <c r="D80" s="34" t="n">
        <v>1</v>
      </c>
      <c r="E80" s="34" t="n">
        <v>14.25</v>
      </c>
      <c r="F80" s="34" t="n">
        <v>1.3</v>
      </c>
      <c r="G80" s="34" t="n">
        <v>1.3</v>
      </c>
      <c r="H80" s="34" t="n">
        <v>14.25</v>
      </c>
      <c r="I80" s="34" t="n">
        <v>11</v>
      </c>
      <c r="J80" s="34" t="n">
        <v>14</v>
      </c>
      <c r="K80" s="34" t="e">
        <f aca="false">NA()</f>
        <v>#N/A</v>
      </c>
    </row>
    <row r="81" customFormat="false" ht="12.75" hidden="false" customHeight="false" outlineLevel="0" collapsed="false">
      <c r="A81" s="18" t="n">
        <v>197</v>
      </c>
      <c r="B81" s="34" t="n">
        <v>149</v>
      </c>
      <c r="C81" s="34" t="n">
        <v>1</v>
      </c>
      <c r="D81" s="34" t="n">
        <v>1</v>
      </c>
      <c r="E81" s="34" t="n">
        <v>15.5</v>
      </c>
      <c r="F81" s="34" t="n">
        <v>0.2</v>
      </c>
      <c r="G81" s="34" t="n">
        <v>1.3</v>
      </c>
      <c r="H81" s="34" t="n">
        <v>16.6</v>
      </c>
      <c r="I81" s="34" t="n">
        <v>11</v>
      </c>
      <c r="J81" s="34" t="n">
        <v>15</v>
      </c>
      <c r="K81" s="34" t="e">
        <f aca="false">NA()</f>
        <v>#N/A</v>
      </c>
    </row>
    <row r="82" customFormat="false" ht="12.75" hidden="false" customHeight="false" outlineLevel="0" collapsed="false">
      <c r="A82" s="18" t="n">
        <v>191</v>
      </c>
      <c r="B82" s="34" t="n">
        <v>203</v>
      </c>
      <c r="C82" s="34" t="n">
        <v>1</v>
      </c>
      <c r="D82" s="34" t="n">
        <v>1</v>
      </c>
      <c r="E82" s="34" t="n">
        <v>16</v>
      </c>
      <c r="F82" s="34" t="n">
        <v>-2</v>
      </c>
      <c r="H82" s="34" t="n">
        <v>18</v>
      </c>
      <c r="I82" s="34" t="n">
        <v>11</v>
      </c>
      <c r="J82" s="34" t="n">
        <v>20</v>
      </c>
      <c r="K82" s="34" t="e">
        <f aca="false">NA()</f>
        <v>#N/A</v>
      </c>
    </row>
    <row r="83" customFormat="false" ht="12.75" hidden="false" customHeight="false" outlineLevel="0" collapsed="false">
      <c r="A83" s="18" t="n">
        <v>180</v>
      </c>
      <c r="B83" s="34" t="n">
        <v>119</v>
      </c>
      <c r="C83" s="34" t="n">
        <v>1</v>
      </c>
      <c r="D83" s="34" t="n">
        <v>1</v>
      </c>
      <c r="E83" s="34" t="n">
        <v>10.8</v>
      </c>
      <c r="F83" s="34" t="n">
        <v>-1.75</v>
      </c>
      <c r="G83" s="34" t="n">
        <v>1.3</v>
      </c>
      <c r="H83" s="34" t="n">
        <v>13.85</v>
      </c>
      <c r="I83" s="34" t="n">
        <v>11</v>
      </c>
      <c r="J83" s="34" t="n">
        <v>14</v>
      </c>
      <c r="K83" s="34" t="e">
        <f aca="false">NA()</f>
        <v>#N/A</v>
      </c>
    </row>
    <row r="84" customFormat="false" ht="12.75" hidden="false" customHeight="false" outlineLevel="0" collapsed="false">
      <c r="A84" s="18" t="n">
        <v>181</v>
      </c>
      <c r="B84" s="34" t="n">
        <v>35</v>
      </c>
      <c r="C84" s="34" t="n">
        <v>5</v>
      </c>
      <c r="D84" s="34" t="n">
        <v>20</v>
      </c>
      <c r="E84" s="34" t="n">
        <v>7.5</v>
      </c>
      <c r="F84" s="34" t="n">
        <v>-3.5</v>
      </c>
      <c r="H84" s="34" t="n">
        <v>2.75</v>
      </c>
      <c r="I84" s="34" t="n">
        <v>11</v>
      </c>
      <c r="J84" s="34" t="n">
        <v>4</v>
      </c>
      <c r="K84" s="34" t="e">
        <f aca="false">NA()</f>
        <v>#N/A</v>
      </c>
    </row>
    <row r="85" customFormat="false" ht="12.75" hidden="false" customHeight="false" outlineLevel="0" collapsed="false">
      <c r="A85" s="18" t="n">
        <v>179</v>
      </c>
      <c r="B85" s="34" t="n">
        <v>55</v>
      </c>
      <c r="C85" s="34" t="n">
        <v>7.5</v>
      </c>
      <c r="D85" s="34" t="n">
        <v>15</v>
      </c>
      <c r="E85" s="34" t="n">
        <v>11.25</v>
      </c>
      <c r="F85" s="34" t="n">
        <v>-0.75</v>
      </c>
      <c r="H85" s="34" t="n">
        <v>6</v>
      </c>
      <c r="I85" s="34" t="n">
        <v>11</v>
      </c>
      <c r="J85" s="34" t="n">
        <v>2</v>
      </c>
      <c r="K85" s="34" t="e">
        <f aca="false">NA()</f>
        <v>#N/A</v>
      </c>
    </row>
    <row r="86" customFormat="false" ht="12.75" hidden="false" customHeight="false" outlineLevel="0" collapsed="false">
      <c r="A86" s="18" t="n">
        <v>177</v>
      </c>
      <c r="B86" s="34" t="n">
        <v>50</v>
      </c>
      <c r="C86" s="34" t="n">
        <v>5</v>
      </c>
      <c r="D86" s="34" t="n">
        <v>20</v>
      </c>
      <c r="E86" s="34" t="n">
        <v>11</v>
      </c>
      <c r="F86" s="34" t="n">
        <v>-7.5</v>
      </c>
      <c r="H86" s="34" t="n">
        <v>4.625</v>
      </c>
      <c r="I86" s="34" t="n">
        <v>11</v>
      </c>
      <c r="J86" s="34" t="n">
        <v>7</v>
      </c>
      <c r="K86" s="34" t="e">
        <f aca="false">NA()</f>
        <v>#N/A</v>
      </c>
    </row>
    <row r="87" customFormat="false" ht="12.75" hidden="false" customHeight="false" outlineLevel="0" collapsed="false">
      <c r="A87" s="18" t="n">
        <v>173</v>
      </c>
      <c r="B87" s="34" t="n">
        <v>31</v>
      </c>
      <c r="C87" s="34" t="n">
        <v>5</v>
      </c>
      <c r="D87" s="34" t="n">
        <v>20</v>
      </c>
      <c r="E87" s="34" t="n">
        <v>8.75</v>
      </c>
      <c r="F87" s="34" t="n">
        <v>-3.5</v>
      </c>
      <c r="H87" s="34" t="n">
        <v>3.0625</v>
      </c>
      <c r="I87" s="34" t="n">
        <v>11</v>
      </c>
      <c r="J87" s="34" t="n">
        <v>3</v>
      </c>
      <c r="K87" s="34" t="e">
        <f aca="false">NA()</f>
        <v>#N/A</v>
      </c>
    </row>
    <row r="88" customFormat="false" ht="12.75" hidden="false" customHeight="false" outlineLevel="0" collapsed="false">
      <c r="A88" s="18" t="n">
        <v>174</v>
      </c>
      <c r="B88" s="34" t="n">
        <v>85</v>
      </c>
      <c r="C88" s="34" t="n">
        <v>1</v>
      </c>
      <c r="D88" s="34" t="n">
        <v>1</v>
      </c>
      <c r="E88" s="34" t="n">
        <v>6</v>
      </c>
      <c r="F88" s="34" t="n">
        <v>-2</v>
      </c>
      <c r="H88" s="34" t="n">
        <v>8</v>
      </c>
      <c r="I88" s="34" t="n">
        <v>11</v>
      </c>
      <c r="J88" s="34" t="n">
        <v>6</v>
      </c>
      <c r="K88" s="34" t="e">
        <f aca="false">NA()</f>
        <v>#N/A</v>
      </c>
    </row>
    <row r="89" customFormat="false" ht="12.75" hidden="false" customHeight="false" outlineLevel="0" collapsed="false">
      <c r="A89" s="18" t="n">
        <v>172</v>
      </c>
      <c r="B89" s="34" t="n">
        <v>163</v>
      </c>
      <c r="C89" s="34" t="n">
        <v>13.2</v>
      </c>
      <c r="D89" s="34" t="n">
        <v>15</v>
      </c>
      <c r="E89" s="34" t="n">
        <v>13</v>
      </c>
      <c r="F89" s="34" t="n">
        <v>-3</v>
      </c>
      <c r="H89" s="34" t="n">
        <v>14.08</v>
      </c>
      <c r="I89" s="34" t="n">
        <v>11</v>
      </c>
      <c r="J89" s="34" t="n">
        <v>22</v>
      </c>
      <c r="K89" s="34" t="e">
        <f aca="false">NA()</f>
        <v>#N/A</v>
      </c>
    </row>
    <row r="90" customFormat="false" ht="12.75" hidden="false" customHeight="false" outlineLevel="0" collapsed="false">
      <c r="A90" s="18" t="n">
        <v>159</v>
      </c>
      <c r="B90" s="34" t="n">
        <v>141</v>
      </c>
      <c r="C90" s="34" t="n">
        <v>19.1</v>
      </c>
      <c r="D90" s="34" t="n">
        <v>20</v>
      </c>
      <c r="E90" s="34" t="n">
        <v>11.6</v>
      </c>
      <c r="F90" s="34" t="n">
        <v>-2.4</v>
      </c>
      <c r="G90" s="34" t="n">
        <v>1.3</v>
      </c>
      <c r="H90" s="34" t="n">
        <v>14.67</v>
      </c>
      <c r="I90" s="34" t="n">
        <v>11</v>
      </c>
      <c r="J90" s="34" t="n">
        <v>19</v>
      </c>
      <c r="K90" s="34" t="e">
        <f aca="false">NA()</f>
        <v>#N/A</v>
      </c>
    </row>
    <row r="91" customFormat="false" ht="12.75" hidden="false" customHeight="false" outlineLevel="0" collapsed="false">
      <c r="A91" s="18" t="n">
        <v>160</v>
      </c>
      <c r="B91" s="34" t="n">
        <v>124</v>
      </c>
      <c r="C91" s="34" t="n">
        <v>1</v>
      </c>
      <c r="D91" s="34" t="n">
        <v>1</v>
      </c>
      <c r="E91" s="34" t="n">
        <v>10.5</v>
      </c>
      <c r="F91" s="34" t="n">
        <v>-4</v>
      </c>
      <c r="H91" s="34" t="n">
        <v>14.5</v>
      </c>
      <c r="I91" s="34" t="n">
        <v>11</v>
      </c>
      <c r="J91" s="34" t="n">
        <v>17</v>
      </c>
      <c r="K91" s="34" t="e">
        <f aca="false">NA()</f>
        <v>#N/A</v>
      </c>
    </row>
    <row r="92" customFormat="false" ht="12.75" hidden="false" customHeight="false" outlineLevel="0" collapsed="false">
      <c r="A92" s="18" t="n">
        <v>158</v>
      </c>
      <c r="B92" s="34" t="n">
        <v>64</v>
      </c>
      <c r="C92" s="34" t="n">
        <v>10</v>
      </c>
      <c r="D92" s="34" t="n">
        <v>20</v>
      </c>
      <c r="E92" s="34" t="n">
        <v>10.75</v>
      </c>
      <c r="F92" s="34" t="n">
        <v>-3</v>
      </c>
      <c r="H92" s="34" t="n">
        <v>6.875</v>
      </c>
      <c r="I92" s="34" t="n">
        <v>11</v>
      </c>
      <c r="J92" s="34" t="n">
        <v>7</v>
      </c>
      <c r="K92" s="34" t="e">
        <f aca="false">NA()</f>
        <v>#N/A</v>
      </c>
    </row>
    <row r="93" customFormat="false" ht="12.75" hidden="false" customHeight="false" outlineLevel="0" collapsed="false">
      <c r="A93" s="18" t="n">
        <v>170</v>
      </c>
      <c r="B93" s="34" t="n">
        <v>98</v>
      </c>
      <c r="C93" s="34" t="n">
        <v>1</v>
      </c>
      <c r="D93" s="34" t="n">
        <v>1</v>
      </c>
      <c r="E93" s="34" t="n">
        <v>9.75</v>
      </c>
      <c r="F93" s="34" t="n">
        <v>-1</v>
      </c>
      <c r="H93" s="34" t="n">
        <v>10.75</v>
      </c>
      <c r="I93" s="34" t="n">
        <v>11</v>
      </c>
      <c r="J93" s="34" t="n">
        <v>13</v>
      </c>
      <c r="K93" s="34" t="e">
        <f aca="false">NA()</f>
        <v>#N/A</v>
      </c>
    </row>
    <row r="94" customFormat="false" ht="12.75" hidden="false" customHeight="false" outlineLevel="0" collapsed="false">
      <c r="A94" s="18" t="n">
        <v>171</v>
      </c>
      <c r="B94" s="34" t="n">
        <v>58</v>
      </c>
      <c r="C94" s="34" t="n">
        <v>7.5</v>
      </c>
      <c r="D94" s="34" t="n">
        <v>15</v>
      </c>
      <c r="E94" s="34" t="n">
        <v>6.4</v>
      </c>
      <c r="F94" s="34" t="n">
        <v>-3.9</v>
      </c>
      <c r="H94" s="34" t="n">
        <v>5.15</v>
      </c>
      <c r="I94" s="34" t="n">
        <v>11</v>
      </c>
      <c r="J94" s="34" t="n">
        <v>7</v>
      </c>
      <c r="K94" s="34" t="e">
        <f aca="false">NA()</f>
        <v>#N/A</v>
      </c>
    </row>
    <row r="95" customFormat="false" ht="12.75" hidden="false" customHeight="false" outlineLevel="0" collapsed="false">
      <c r="A95" s="18" t="n">
        <v>167</v>
      </c>
      <c r="B95" s="34" t="n">
        <v>38</v>
      </c>
      <c r="D95" s="34" t="s">
        <v>21</v>
      </c>
      <c r="E95" s="34" t="n">
        <v>4.2</v>
      </c>
      <c r="H95" s="34" t="n">
        <v>4.2</v>
      </c>
      <c r="I95" s="34" t="n">
        <v>11</v>
      </c>
      <c r="J95" s="34" t="n">
        <v>3</v>
      </c>
      <c r="K95" s="34" t="e">
        <f aca="false">NA()</f>
        <v>#N/A</v>
      </c>
    </row>
    <row r="96" customFormat="false" ht="12.75" hidden="false" customHeight="false" outlineLevel="0" collapsed="false">
      <c r="A96" s="18" t="n">
        <v>166</v>
      </c>
      <c r="B96" s="34" t="n">
        <v>53</v>
      </c>
      <c r="D96" s="34" t="s">
        <v>21</v>
      </c>
      <c r="E96" s="34" t="n">
        <v>5.8</v>
      </c>
      <c r="H96" s="34" t="n">
        <v>5.8</v>
      </c>
      <c r="I96" s="34" t="n">
        <v>11</v>
      </c>
      <c r="J96" s="34" t="n">
        <v>4</v>
      </c>
      <c r="K96" s="34" t="e">
        <f aca="false">NA()</f>
        <v>#N/A</v>
      </c>
    </row>
    <row r="97" customFormat="false" ht="12.75" hidden="false" customHeight="false" outlineLevel="0" collapsed="false">
      <c r="A97" s="18" t="n">
        <v>161</v>
      </c>
      <c r="B97" s="34" t="n">
        <v>175</v>
      </c>
      <c r="D97" s="34" t="s">
        <v>21</v>
      </c>
      <c r="E97" s="34" t="n">
        <v>17.1</v>
      </c>
      <c r="H97" s="34" t="n">
        <v>17.1</v>
      </c>
      <c r="I97" s="34" t="n">
        <v>11</v>
      </c>
      <c r="J97" s="34" t="n">
        <v>22</v>
      </c>
      <c r="K97" s="34" t="e">
        <f aca="false">NA()</f>
        <v>#N/A</v>
      </c>
    </row>
    <row r="98" customFormat="false" ht="12.75" hidden="false" customHeight="false" outlineLevel="0" collapsed="false">
      <c r="A98" s="18" t="n">
        <v>164</v>
      </c>
      <c r="B98" s="34" t="n">
        <v>73</v>
      </c>
      <c r="D98" s="34" t="s">
        <v>21</v>
      </c>
      <c r="E98" s="34" t="n">
        <v>6.9</v>
      </c>
      <c r="H98" s="34" t="n">
        <v>6.9</v>
      </c>
      <c r="I98" s="34" t="n">
        <v>11</v>
      </c>
      <c r="J98" s="34" t="n">
        <v>9</v>
      </c>
      <c r="K98" s="34" t="e">
        <f aca="false">NA()</f>
        <v>#N/A</v>
      </c>
    </row>
    <row r="99" customFormat="false" ht="12.75" hidden="false" customHeight="false" outlineLevel="0" collapsed="false">
      <c r="A99" s="18" t="n">
        <v>156</v>
      </c>
      <c r="B99" s="34" t="n">
        <v>204</v>
      </c>
      <c r="D99" s="34" t="s">
        <v>21</v>
      </c>
      <c r="E99" s="34" t="n">
        <v>17.1</v>
      </c>
      <c r="H99" s="34" t="n">
        <v>17.1</v>
      </c>
      <c r="I99" s="34" t="n">
        <v>11</v>
      </c>
      <c r="J99" s="34" t="n">
        <v>18</v>
      </c>
      <c r="K99" s="34" t="e">
        <f aca="false">NA()</f>
        <v>#N/A</v>
      </c>
    </row>
    <row r="100" customFormat="false" ht="12.75" hidden="false" customHeight="false" outlineLevel="0" collapsed="false">
      <c r="A100" s="18" t="n">
        <v>165</v>
      </c>
      <c r="B100" s="34" t="n">
        <v>55</v>
      </c>
      <c r="D100" s="34" t="s">
        <v>21</v>
      </c>
      <c r="E100" s="34" t="n">
        <v>5.5</v>
      </c>
      <c r="H100" s="34" t="n">
        <v>5.5</v>
      </c>
      <c r="I100" s="34" t="n">
        <v>11</v>
      </c>
      <c r="J100" s="34" t="n">
        <v>4</v>
      </c>
      <c r="K100" s="34" t="e">
        <f aca="false">NA()</f>
        <v>#N/A</v>
      </c>
    </row>
    <row r="101" customFormat="false" ht="12.75" hidden="false" customHeight="false" outlineLevel="0" collapsed="false">
      <c r="A101" s="18" t="n">
        <v>168</v>
      </c>
      <c r="B101" s="34" t="n">
        <v>150</v>
      </c>
      <c r="D101" s="34" t="s">
        <v>21</v>
      </c>
      <c r="E101" s="34" t="n">
        <v>14.2</v>
      </c>
      <c r="H101" s="34" t="n">
        <v>14.2</v>
      </c>
      <c r="I101" s="34" t="n">
        <v>11</v>
      </c>
      <c r="J101" s="34" t="n">
        <v>22</v>
      </c>
      <c r="K101" s="34" t="e">
        <f aca="false">NA()</f>
        <v>#N/A</v>
      </c>
    </row>
    <row r="102" customFormat="false" ht="12.75" hidden="false" customHeight="false" outlineLevel="0" collapsed="false">
      <c r="A102" s="18" t="n">
        <v>153</v>
      </c>
      <c r="B102" s="34" t="n">
        <v>63</v>
      </c>
      <c r="D102" s="34" t="s">
        <v>21</v>
      </c>
      <c r="E102" s="34" t="n">
        <v>6.2</v>
      </c>
      <c r="H102" s="34" t="n">
        <v>6.2</v>
      </c>
      <c r="I102" s="34" t="n">
        <v>11</v>
      </c>
      <c r="J102" s="34" t="n">
        <v>7</v>
      </c>
      <c r="K102" s="34" t="e">
        <f aca="false">NA()</f>
        <v>#N/A</v>
      </c>
    </row>
    <row r="103" customFormat="false" ht="12.75" hidden="false" customHeight="false" outlineLevel="0" collapsed="false">
      <c r="A103" s="18" t="n">
        <v>155</v>
      </c>
      <c r="B103" s="34" t="n">
        <v>38</v>
      </c>
      <c r="D103" s="34" t="s">
        <v>21</v>
      </c>
      <c r="E103" s="34" t="n">
        <v>3.8</v>
      </c>
      <c r="H103" s="34" t="n">
        <v>3.8</v>
      </c>
      <c r="I103" s="34" t="n">
        <v>11</v>
      </c>
      <c r="J103" s="34" t="n">
        <v>3</v>
      </c>
      <c r="K103" s="34" t="e">
        <f aca="false">NA()</f>
        <v>#N/A</v>
      </c>
    </row>
    <row r="104" customFormat="false" ht="12.75" hidden="false" customHeight="false" outlineLevel="0" collapsed="false">
      <c r="A104" s="18" t="n">
        <v>152</v>
      </c>
      <c r="B104" s="34" t="n">
        <v>103</v>
      </c>
      <c r="D104" s="34" t="s">
        <v>21</v>
      </c>
      <c r="E104" s="34" t="n">
        <v>10.9</v>
      </c>
      <c r="H104" s="34" t="n">
        <v>10.9</v>
      </c>
      <c r="I104" s="34" t="n">
        <v>11</v>
      </c>
      <c r="J104" s="34" t="n">
        <v>12</v>
      </c>
      <c r="K104" s="34" t="e">
        <f aca="false">NA()</f>
        <v>#N/A</v>
      </c>
    </row>
    <row r="105" customFormat="false" ht="12.75" hidden="false" customHeight="false" outlineLevel="0" collapsed="false">
      <c r="A105" s="18" t="n">
        <v>154</v>
      </c>
      <c r="B105" s="34" t="n">
        <v>31</v>
      </c>
      <c r="D105" s="34" t="s">
        <v>21</v>
      </c>
      <c r="E105" s="34" t="n">
        <v>2.9</v>
      </c>
      <c r="H105" s="34" t="n">
        <v>2.9</v>
      </c>
      <c r="I105" s="34" t="n">
        <v>11</v>
      </c>
      <c r="J105" s="34" t="n">
        <v>4</v>
      </c>
      <c r="K105" s="34" t="e">
        <f aca="false">NA()</f>
        <v>#N/A</v>
      </c>
    </row>
    <row r="106" customFormat="false" ht="12.75" hidden="false" customHeight="false" outlineLevel="0" collapsed="false">
      <c r="A106" s="18" t="n">
        <v>226</v>
      </c>
      <c r="B106" s="34" t="n">
        <v>118</v>
      </c>
      <c r="D106" s="34" t="s">
        <v>21</v>
      </c>
      <c r="E106" s="34" t="n">
        <v>12.4</v>
      </c>
      <c r="H106" s="34" t="n">
        <v>12.4</v>
      </c>
      <c r="I106" s="34" t="n">
        <v>11</v>
      </c>
      <c r="J106" s="34" t="n">
        <v>16</v>
      </c>
      <c r="K106" s="34" t="e">
        <f aca="false">NA()</f>
        <v>#N/A</v>
      </c>
    </row>
    <row r="107" customFormat="false" ht="12.75" hidden="false" customHeight="false" outlineLevel="0" collapsed="false">
      <c r="A107" s="18" t="n">
        <v>151</v>
      </c>
      <c r="B107" s="34" t="n">
        <v>58</v>
      </c>
      <c r="D107" s="34" t="s">
        <v>21</v>
      </c>
      <c r="E107" s="34" t="n">
        <v>5.2</v>
      </c>
      <c r="H107" s="34" t="n">
        <v>5.2</v>
      </c>
      <c r="I107" s="34" t="n">
        <v>11</v>
      </c>
      <c r="J107" s="34" t="n">
        <v>6</v>
      </c>
      <c r="K107" s="34" t="e">
        <f aca="false">NA()</f>
        <v>#N/A</v>
      </c>
    </row>
    <row r="108" customFormat="false" ht="12.75" hidden="false" customHeight="false" outlineLevel="0" collapsed="false">
      <c r="A108" s="18" t="n">
        <v>228</v>
      </c>
      <c r="B108" s="34" t="n">
        <v>70</v>
      </c>
      <c r="D108" s="34" t="s">
        <v>21</v>
      </c>
      <c r="E108" s="34" t="n">
        <v>6.3</v>
      </c>
      <c r="H108" s="34" t="n">
        <v>6.3</v>
      </c>
      <c r="I108" s="34" t="n">
        <v>11</v>
      </c>
      <c r="J108" s="34" t="n">
        <v>8</v>
      </c>
      <c r="K108" s="34" t="e">
        <f aca="false">NA()</f>
        <v>#N/A</v>
      </c>
    </row>
    <row r="109" customFormat="false" ht="12.75" hidden="false" customHeight="false" outlineLevel="0" collapsed="false">
      <c r="A109" s="18" t="n">
        <v>148</v>
      </c>
      <c r="B109" s="34" t="n">
        <v>61</v>
      </c>
      <c r="D109" s="34" t="s">
        <v>21</v>
      </c>
      <c r="E109" s="34" t="n">
        <v>5.6</v>
      </c>
      <c r="H109" s="34" t="n">
        <v>5.6</v>
      </c>
      <c r="I109" s="34" t="n">
        <v>11</v>
      </c>
      <c r="J109" s="34" t="n">
        <v>11</v>
      </c>
      <c r="K109" s="34" t="e">
        <f aca="false">NA()</f>
        <v>#N/A</v>
      </c>
    </row>
    <row r="110" customFormat="false" ht="12.75" hidden="false" customHeight="false" outlineLevel="0" collapsed="false">
      <c r="A110" s="18" t="n">
        <v>136</v>
      </c>
      <c r="B110" s="34" t="n">
        <v>136</v>
      </c>
      <c r="D110" s="34" t="s">
        <v>21</v>
      </c>
      <c r="E110" s="34" t="n">
        <v>12.8</v>
      </c>
      <c r="H110" s="34" t="n">
        <v>12.8</v>
      </c>
      <c r="I110" s="34" t="n">
        <v>11</v>
      </c>
      <c r="J110" s="34" t="n">
        <v>13</v>
      </c>
      <c r="K110" s="34" t="e">
        <f aca="false">NA()</f>
        <v>#N/A</v>
      </c>
    </row>
    <row r="111" customFormat="false" ht="12.75" hidden="false" customHeight="false" outlineLevel="0" collapsed="false">
      <c r="A111" s="18" t="n">
        <v>135</v>
      </c>
      <c r="B111" s="34" t="n">
        <v>181</v>
      </c>
      <c r="D111" s="34" t="s">
        <v>21</v>
      </c>
      <c r="E111" s="34" t="n">
        <v>17.2</v>
      </c>
      <c r="H111" s="34" t="n">
        <v>17.2</v>
      </c>
      <c r="I111" s="34" t="n">
        <v>11</v>
      </c>
      <c r="J111" s="34" t="n">
        <v>15</v>
      </c>
      <c r="K111" s="34" t="e">
        <f aca="false">NA()</f>
        <v>#N/A</v>
      </c>
    </row>
    <row r="112" customFormat="false" ht="12.75" hidden="false" customHeight="false" outlineLevel="0" collapsed="false">
      <c r="A112" s="18" t="n">
        <v>133</v>
      </c>
      <c r="B112" s="34" t="n">
        <v>115</v>
      </c>
      <c r="D112" s="34" t="s">
        <v>21</v>
      </c>
      <c r="E112" s="34" t="n">
        <v>13.5</v>
      </c>
      <c r="H112" s="34" t="n">
        <v>13.5</v>
      </c>
      <c r="I112" s="34" t="n">
        <v>11</v>
      </c>
      <c r="J112" s="34" t="n">
        <v>15</v>
      </c>
      <c r="K112" s="34" t="e">
        <f aca="false">NA()</f>
        <v>#N/A</v>
      </c>
    </row>
    <row r="113" customFormat="false" ht="12.75" hidden="false" customHeight="false" outlineLevel="0" collapsed="false">
      <c r="A113" s="18" t="n">
        <v>137</v>
      </c>
      <c r="B113" s="34" t="n">
        <v>143</v>
      </c>
      <c r="D113" s="34" t="s">
        <v>21</v>
      </c>
      <c r="E113" s="34" t="n">
        <v>15.6</v>
      </c>
      <c r="H113" s="34" t="n">
        <v>15.6</v>
      </c>
      <c r="I113" s="34" t="n">
        <v>11</v>
      </c>
      <c r="J113" s="34" t="n">
        <v>17</v>
      </c>
      <c r="K113" s="34" t="n">
        <v>2.7</v>
      </c>
    </row>
    <row r="114" customFormat="false" ht="12.75" hidden="false" customHeight="false" outlineLevel="0" collapsed="false">
      <c r="A114" s="18" t="n">
        <v>150</v>
      </c>
      <c r="B114" s="34" t="n">
        <v>191</v>
      </c>
      <c r="D114" s="34" t="s">
        <v>21</v>
      </c>
      <c r="E114" s="34" t="n">
        <v>14.8</v>
      </c>
      <c r="H114" s="34" t="n">
        <v>14.8</v>
      </c>
      <c r="I114" s="34" t="n">
        <v>11</v>
      </c>
      <c r="J114" s="34" t="n">
        <v>16</v>
      </c>
      <c r="K114" s="34" t="e">
        <f aca="false">NA()</f>
        <v>#N/A</v>
      </c>
    </row>
    <row r="115" customFormat="false" ht="12.75" hidden="false" customHeight="false" outlineLevel="0" collapsed="false">
      <c r="A115" s="18" t="n">
        <v>132</v>
      </c>
      <c r="B115" s="34" t="n">
        <v>74</v>
      </c>
      <c r="D115" s="34" t="s">
        <v>21</v>
      </c>
      <c r="E115" s="34" t="n">
        <v>10.1</v>
      </c>
      <c r="H115" s="34" t="n">
        <v>10.1</v>
      </c>
      <c r="I115" s="34" t="n">
        <v>11</v>
      </c>
      <c r="J115" s="34" t="n">
        <v>5</v>
      </c>
      <c r="K115" s="34" t="e">
        <f aca="false">NA()</f>
        <v>#N/A</v>
      </c>
    </row>
    <row r="116" customFormat="false" ht="12.75" hidden="false" customHeight="false" outlineLevel="0" collapsed="false">
      <c r="A116" s="18" t="n">
        <v>131</v>
      </c>
      <c r="B116" s="34" t="n">
        <v>32</v>
      </c>
      <c r="D116" s="34" t="s">
        <v>21</v>
      </c>
      <c r="E116" s="34" t="n">
        <v>3.5</v>
      </c>
      <c r="H116" s="34" t="n">
        <v>3.5</v>
      </c>
      <c r="I116" s="34" t="n">
        <v>11</v>
      </c>
      <c r="J116" s="34" t="n">
        <v>-37</v>
      </c>
      <c r="K116" s="34" t="e">
        <f aca="false">NA()</f>
        <v>#N/A</v>
      </c>
    </row>
    <row r="117" customFormat="false" ht="12.75" hidden="false" customHeight="false" outlineLevel="0" collapsed="false">
      <c r="A117" s="18" t="n">
        <v>130</v>
      </c>
      <c r="B117" s="34" t="n">
        <v>162</v>
      </c>
      <c r="D117" s="34" t="s">
        <v>21</v>
      </c>
      <c r="E117" s="34" t="n">
        <v>15.4</v>
      </c>
      <c r="H117" s="34" t="n">
        <v>15.4</v>
      </c>
      <c r="I117" s="34" t="n">
        <v>11</v>
      </c>
      <c r="J117" s="34" t="n">
        <v>21</v>
      </c>
      <c r="K117" s="34" t="e">
        <f aca="false">NA()</f>
        <v>#N/A</v>
      </c>
    </row>
    <row r="118" customFormat="false" ht="12.75" hidden="false" customHeight="false" outlineLevel="0" collapsed="false">
      <c r="A118" s="18" t="n">
        <v>128</v>
      </c>
      <c r="B118" s="34" t="n">
        <v>115</v>
      </c>
      <c r="D118" s="34" t="s">
        <v>21</v>
      </c>
      <c r="E118" s="34" t="n">
        <v>9.2</v>
      </c>
      <c r="H118" s="34" t="n">
        <v>9.2</v>
      </c>
      <c r="I118" s="34" t="n">
        <v>11</v>
      </c>
      <c r="J118" s="34" t="n">
        <v>14</v>
      </c>
      <c r="K118" s="34" t="e">
        <f aca="false">NA()</f>
        <v>#N/A</v>
      </c>
    </row>
    <row r="119" customFormat="false" ht="12.75" hidden="false" customHeight="false" outlineLevel="0" collapsed="false">
      <c r="A119" s="18" t="n">
        <v>126</v>
      </c>
      <c r="B119" s="34" t="n">
        <v>113</v>
      </c>
      <c r="D119" s="34" t="s">
        <v>21</v>
      </c>
      <c r="E119" s="34" t="n">
        <v>12.1</v>
      </c>
      <c r="H119" s="34" t="n">
        <v>12.1</v>
      </c>
      <c r="I119" s="34" t="n">
        <v>11</v>
      </c>
      <c r="J119" s="34" t="n">
        <v>12</v>
      </c>
      <c r="K119" s="34" t="e">
        <f aca="false">NA()</f>
        <v>#N/A</v>
      </c>
    </row>
    <row r="120" customFormat="false" ht="12.75" hidden="false" customHeight="false" outlineLevel="0" collapsed="false">
      <c r="A120" s="18" t="n">
        <v>129</v>
      </c>
      <c r="B120" s="34" t="n">
        <v>78</v>
      </c>
      <c r="D120" s="34" t="s">
        <v>21</v>
      </c>
      <c r="E120" s="34" t="n">
        <v>6.3</v>
      </c>
      <c r="H120" s="34" t="n">
        <v>6.3</v>
      </c>
      <c r="I120" s="34" t="n">
        <v>11</v>
      </c>
      <c r="J120" s="34" t="n">
        <v>6</v>
      </c>
      <c r="K120" s="34" t="e">
        <f aca="false">NA()</f>
        <v>#N/A</v>
      </c>
    </row>
    <row r="121" customFormat="false" ht="12.75" hidden="false" customHeight="false" outlineLevel="0" collapsed="false">
      <c r="A121" s="18" t="n">
        <v>238</v>
      </c>
      <c r="B121" s="34" t="n">
        <v>156</v>
      </c>
      <c r="D121" s="34" t="s">
        <v>21</v>
      </c>
      <c r="E121" s="34" t="n">
        <v>15.6</v>
      </c>
      <c r="H121" s="34" t="n">
        <v>15.6</v>
      </c>
      <c r="I121" s="34" t="n">
        <v>11</v>
      </c>
      <c r="J121" s="34" t="n">
        <v>11</v>
      </c>
      <c r="K121" s="34" t="n">
        <v>1.5</v>
      </c>
    </row>
    <row r="122" customFormat="false" ht="12.75" hidden="false" customHeight="false" outlineLevel="0" collapsed="false">
      <c r="A122" s="18" t="n">
        <v>123</v>
      </c>
      <c r="B122" s="34" t="n">
        <v>110</v>
      </c>
      <c r="D122" s="34" t="s">
        <v>21</v>
      </c>
      <c r="E122" s="34" t="n">
        <v>11.8</v>
      </c>
      <c r="H122" s="34" t="n">
        <v>11.8</v>
      </c>
      <c r="I122" s="34" t="n">
        <v>11</v>
      </c>
      <c r="J122" s="34" t="n">
        <v>17</v>
      </c>
      <c r="K122" s="34" t="e">
        <f aca="false">NA()</f>
        <v>#N/A</v>
      </c>
    </row>
    <row r="123" customFormat="false" ht="12.75" hidden="false" customHeight="false" outlineLevel="0" collapsed="false">
      <c r="A123" s="18" t="n">
        <v>124</v>
      </c>
      <c r="B123" s="34" t="n">
        <v>76</v>
      </c>
      <c r="D123" s="34" t="s">
        <v>21</v>
      </c>
      <c r="E123" s="34" t="n">
        <v>8.4</v>
      </c>
      <c r="H123" s="34" t="n">
        <v>8.4</v>
      </c>
      <c r="I123" s="34" t="n">
        <v>11</v>
      </c>
      <c r="J123" s="34" t="n">
        <v>7</v>
      </c>
      <c r="K123" s="34" t="e">
        <f aca="false">NA()</f>
        <v>#N/A</v>
      </c>
    </row>
    <row r="124" customFormat="false" ht="12.75" hidden="false" customHeight="false" outlineLevel="0" collapsed="false">
      <c r="A124" s="18" t="n">
        <v>122</v>
      </c>
      <c r="B124" s="34" t="n">
        <v>50</v>
      </c>
      <c r="D124" s="34" t="s">
        <v>21</v>
      </c>
      <c r="E124" s="34" t="n">
        <v>5.5</v>
      </c>
      <c r="H124" s="34" t="n">
        <v>5.5</v>
      </c>
      <c r="I124" s="34" t="n">
        <v>11</v>
      </c>
      <c r="J124" s="34" t="n">
        <v>3</v>
      </c>
      <c r="K124" s="34" t="e">
        <f aca="false">NA()</f>
        <v>#N/A</v>
      </c>
    </row>
    <row r="125" customFormat="false" ht="12.75" hidden="false" customHeight="false" outlineLevel="0" collapsed="false">
      <c r="A125" s="18" t="n">
        <v>111</v>
      </c>
      <c r="B125" s="34" t="n">
        <v>171</v>
      </c>
      <c r="D125" s="34" t="s">
        <v>21</v>
      </c>
      <c r="E125" s="34" t="n">
        <v>16.3</v>
      </c>
      <c r="H125" s="34" t="n">
        <v>16.3</v>
      </c>
      <c r="I125" s="34" t="n">
        <v>11</v>
      </c>
      <c r="J125" s="34" t="n">
        <v>16</v>
      </c>
      <c r="K125" s="34" t="e">
        <f aca="false">NA()</f>
        <v>#N/A</v>
      </c>
    </row>
    <row r="126" customFormat="false" ht="12.75" hidden="false" customHeight="false" outlineLevel="0" collapsed="false">
      <c r="A126" s="18" t="n">
        <v>113</v>
      </c>
      <c r="B126" s="34" t="n">
        <v>149</v>
      </c>
      <c r="D126" s="34" t="s">
        <v>21</v>
      </c>
      <c r="E126" s="34" t="n">
        <v>13.8</v>
      </c>
      <c r="H126" s="34" t="n">
        <v>13.8</v>
      </c>
      <c r="I126" s="34" t="n">
        <v>11</v>
      </c>
      <c r="J126" s="34" t="n">
        <v>17</v>
      </c>
      <c r="K126" s="34" t="e">
        <f aca="false">NA()</f>
        <v>#N/A</v>
      </c>
    </row>
    <row r="127" customFormat="false" ht="12.75" hidden="false" customHeight="false" outlineLevel="0" collapsed="false">
      <c r="A127" s="18" t="n">
        <v>121</v>
      </c>
      <c r="B127" s="34" t="n">
        <v>187</v>
      </c>
      <c r="D127" s="34" t="s">
        <v>21</v>
      </c>
      <c r="E127" s="34" t="n">
        <v>15.1</v>
      </c>
      <c r="H127" s="34" t="n">
        <v>15.1</v>
      </c>
      <c r="I127" s="34" t="n">
        <v>11</v>
      </c>
      <c r="J127" s="34" t="n">
        <v>10</v>
      </c>
      <c r="K127" s="34" t="e">
        <f aca="false">NA()</f>
        <v>#N/A</v>
      </c>
    </row>
    <row r="128" customFormat="false" ht="12.75" hidden="false" customHeight="false" outlineLevel="0" collapsed="false">
      <c r="A128" s="18" t="n">
        <v>114</v>
      </c>
      <c r="B128" s="34" t="n">
        <v>146</v>
      </c>
      <c r="D128" s="34" t="s">
        <v>21</v>
      </c>
      <c r="E128" s="34" t="n">
        <v>14.6</v>
      </c>
      <c r="H128" s="34" t="n">
        <v>14.6</v>
      </c>
      <c r="I128" s="34" t="n">
        <v>11</v>
      </c>
      <c r="J128" s="34" t="n">
        <v>10</v>
      </c>
      <c r="K128" s="34" t="n">
        <v>1.6</v>
      </c>
    </row>
    <row r="129" customFormat="false" ht="12.75" hidden="false" customHeight="false" outlineLevel="0" collapsed="false">
      <c r="A129" s="18" t="n">
        <v>110</v>
      </c>
      <c r="B129" s="34" t="n">
        <v>165</v>
      </c>
      <c r="D129" s="34" t="s">
        <v>21</v>
      </c>
      <c r="E129" s="34" t="n">
        <v>16</v>
      </c>
      <c r="H129" s="34" t="n">
        <v>16</v>
      </c>
      <c r="I129" s="34" t="n">
        <v>11</v>
      </c>
      <c r="J129" s="34" t="n">
        <v>16</v>
      </c>
      <c r="K129" s="34" t="e">
        <f aca="false">NA()</f>
        <v>#N/A</v>
      </c>
    </row>
    <row r="130" customFormat="false" ht="12.75" hidden="false" customHeight="false" outlineLevel="0" collapsed="false">
      <c r="A130" s="18" t="n">
        <v>106</v>
      </c>
      <c r="B130" s="34" t="n">
        <v>102</v>
      </c>
      <c r="D130" s="34" t="s">
        <v>21</v>
      </c>
      <c r="E130" s="34" t="n">
        <v>12.6</v>
      </c>
      <c r="H130" s="34" t="n">
        <v>12.6</v>
      </c>
      <c r="I130" s="34" t="n">
        <v>11</v>
      </c>
      <c r="J130" s="34" t="n">
        <v>7</v>
      </c>
      <c r="K130" s="34" t="e">
        <f aca="false">NA()</f>
        <v>#N/A</v>
      </c>
    </row>
    <row r="131" customFormat="false" ht="12.75" hidden="false" customHeight="false" outlineLevel="0" collapsed="false">
      <c r="A131" s="18" t="n">
        <v>105</v>
      </c>
      <c r="B131" s="34" t="n">
        <v>118</v>
      </c>
      <c r="D131" s="34" t="s">
        <v>21</v>
      </c>
      <c r="E131" s="34" t="n">
        <v>12.9</v>
      </c>
      <c r="H131" s="34" t="n">
        <v>12.9</v>
      </c>
      <c r="I131" s="34" t="n">
        <v>11</v>
      </c>
      <c r="J131" s="34" t="n">
        <v>10</v>
      </c>
      <c r="K131" s="34" t="e">
        <f aca="false">NA()</f>
        <v>#N/A</v>
      </c>
    </row>
    <row r="132" customFormat="false" ht="12.75" hidden="false" customHeight="false" outlineLevel="0" collapsed="false">
      <c r="A132" s="18" t="n">
        <v>104</v>
      </c>
      <c r="B132" s="34" t="n">
        <v>139</v>
      </c>
      <c r="D132" s="34" t="s">
        <v>21</v>
      </c>
      <c r="E132" s="34" t="n">
        <v>13.6</v>
      </c>
      <c r="H132" s="34" t="n">
        <v>13.6</v>
      </c>
      <c r="I132" s="34" t="n">
        <v>11</v>
      </c>
      <c r="J132" s="34" t="n">
        <v>19</v>
      </c>
      <c r="K132" s="34" t="e">
        <f aca="false">NA()</f>
        <v>#N/A</v>
      </c>
    </row>
    <row r="133" customFormat="false" ht="12.75" hidden="false" customHeight="false" outlineLevel="0" collapsed="false">
      <c r="A133" s="18" t="n">
        <v>116</v>
      </c>
      <c r="B133" s="34" t="n">
        <v>120</v>
      </c>
      <c r="D133" s="34" t="s">
        <v>21</v>
      </c>
      <c r="E133" s="34" t="n">
        <v>12.8</v>
      </c>
      <c r="H133" s="34" t="n">
        <v>12.8</v>
      </c>
      <c r="I133" s="34" t="n">
        <v>11</v>
      </c>
      <c r="J133" s="34" t="n">
        <v>16</v>
      </c>
      <c r="K133" s="34" t="e">
        <f aca="false">NA()</f>
        <v>#N/A</v>
      </c>
    </row>
    <row r="134" customFormat="false" ht="12.75" hidden="false" customHeight="false" outlineLevel="0" collapsed="false">
      <c r="A134" s="18" t="n">
        <v>102</v>
      </c>
      <c r="B134" s="34" t="n">
        <v>170</v>
      </c>
      <c r="D134" s="34" t="s">
        <v>21</v>
      </c>
      <c r="E134" s="34" t="n">
        <v>15.8</v>
      </c>
      <c r="H134" s="34" t="n">
        <v>15.8</v>
      </c>
      <c r="I134" s="34" t="n">
        <v>11</v>
      </c>
      <c r="J134" s="34" t="n">
        <v>16</v>
      </c>
      <c r="K134" s="34" t="e">
        <f aca="false">NA()</f>
        <v>#N/A</v>
      </c>
    </row>
    <row r="135" customFormat="false" ht="12.75" hidden="false" customHeight="false" outlineLevel="0" collapsed="false">
      <c r="A135" s="18" t="n">
        <v>95</v>
      </c>
      <c r="B135" s="34" t="n">
        <v>54</v>
      </c>
      <c r="D135" s="34" t="s">
        <v>21</v>
      </c>
      <c r="E135" s="34" t="n">
        <v>3.8</v>
      </c>
      <c r="H135" s="34" t="n">
        <v>3.8</v>
      </c>
      <c r="I135" s="34" t="n">
        <v>11</v>
      </c>
      <c r="J135" s="34" t="n">
        <v>5</v>
      </c>
      <c r="K135" s="34" t="e">
        <f aca="false">NA()</f>
        <v>#N/A</v>
      </c>
    </row>
    <row r="136" customFormat="false" ht="12.75" hidden="false" customHeight="false" outlineLevel="0" collapsed="false">
      <c r="A136" s="18" t="n">
        <v>96</v>
      </c>
      <c r="B136" s="34" t="n">
        <v>142</v>
      </c>
      <c r="D136" s="34" t="s">
        <v>21</v>
      </c>
      <c r="E136" s="34" t="n">
        <v>13.4</v>
      </c>
      <c r="H136" s="34" t="n">
        <v>13.4</v>
      </c>
      <c r="I136" s="34" t="n">
        <v>11</v>
      </c>
      <c r="J136" s="34" t="n">
        <v>16</v>
      </c>
      <c r="K136" s="34" t="e">
        <f aca="false">NA()</f>
        <v>#N/A</v>
      </c>
    </row>
    <row r="137" customFormat="false" ht="12.75" hidden="false" customHeight="false" outlineLevel="0" collapsed="false">
      <c r="A137" s="18" t="n">
        <v>100</v>
      </c>
      <c r="B137" s="34" t="n">
        <v>86</v>
      </c>
      <c r="D137" s="34" t="s">
        <v>21</v>
      </c>
      <c r="E137" s="34" t="n">
        <v>10.1</v>
      </c>
      <c r="H137" s="34" t="n">
        <v>10.1</v>
      </c>
      <c r="I137" s="34" t="n">
        <v>11</v>
      </c>
      <c r="J137" s="34" t="n">
        <v>11</v>
      </c>
      <c r="K137" s="34" t="e">
        <f aca="false">NA()</f>
        <v>#N/A</v>
      </c>
    </row>
    <row r="138" customFormat="false" ht="12.75" hidden="false" customHeight="false" outlineLevel="0" collapsed="false">
      <c r="A138" s="18" t="n">
        <v>101</v>
      </c>
      <c r="B138" s="34" t="n">
        <v>37</v>
      </c>
      <c r="D138" s="34" t="s">
        <v>21</v>
      </c>
      <c r="E138" s="34" t="n">
        <v>3.5</v>
      </c>
      <c r="H138" s="34" t="n">
        <v>3.5</v>
      </c>
      <c r="I138" s="34" t="n">
        <v>11</v>
      </c>
      <c r="J138" s="34" t="n">
        <v>5</v>
      </c>
      <c r="K138" s="34" t="e">
        <f aca="false">NA()</f>
        <v>#N/A</v>
      </c>
    </row>
    <row r="139" customFormat="false" ht="12.75" hidden="false" customHeight="false" outlineLevel="0" collapsed="false">
      <c r="A139" s="18" t="n">
        <v>99</v>
      </c>
      <c r="B139" s="34" t="n">
        <v>121</v>
      </c>
      <c r="D139" s="34" t="s">
        <v>21</v>
      </c>
      <c r="E139" s="34" t="n">
        <v>11.4</v>
      </c>
      <c r="H139" s="34" t="n">
        <v>11.4</v>
      </c>
      <c r="I139" s="34" t="n">
        <v>11</v>
      </c>
      <c r="J139" s="34" t="n">
        <v>10</v>
      </c>
      <c r="K139" s="34" t="e">
        <f aca="false">NA()</f>
        <v>#N/A</v>
      </c>
    </row>
    <row r="140" customFormat="false" ht="12.75" hidden="false" customHeight="false" outlineLevel="0" collapsed="false">
      <c r="A140" s="18" t="n">
        <v>93</v>
      </c>
      <c r="B140" s="34" t="n">
        <v>119</v>
      </c>
      <c r="D140" s="34" t="s">
        <v>21</v>
      </c>
      <c r="E140" s="34" t="n">
        <v>10.1</v>
      </c>
      <c r="H140" s="34" t="n">
        <v>10.1</v>
      </c>
      <c r="I140" s="34" t="n">
        <v>11</v>
      </c>
      <c r="J140" s="34" t="n">
        <v>11</v>
      </c>
      <c r="K140" s="34" t="e">
        <f aca="false">NA()</f>
        <v>#N/A</v>
      </c>
    </row>
    <row r="141" customFormat="false" ht="12.75" hidden="false" customHeight="false" outlineLevel="0" collapsed="false">
      <c r="A141" s="18" t="n">
        <v>97</v>
      </c>
      <c r="B141" s="34" t="n">
        <v>111</v>
      </c>
      <c r="D141" s="34" t="s">
        <v>21</v>
      </c>
      <c r="E141" s="34" t="n">
        <v>11.9</v>
      </c>
      <c r="H141" s="34" t="n">
        <v>11.9</v>
      </c>
      <c r="I141" s="34" t="n">
        <v>11</v>
      </c>
      <c r="J141" s="34" t="n">
        <v>10</v>
      </c>
      <c r="K141" s="34" t="e">
        <f aca="false">NA()</f>
        <v>#N/A</v>
      </c>
    </row>
    <row r="142" customFormat="false" ht="12.75" hidden="false" customHeight="false" outlineLevel="0" collapsed="false">
      <c r="A142" s="18" t="n">
        <v>92</v>
      </c>
      <c r="B142" s="34" t="n">
        <v>65</v>
      </c>
      <c r="D142" s="34" t="s">
        <v>21</v>
      </c>
      <c r="E142" s="34" t="n">
        <v>6.7</v>
      </c>
      <c r="H142" s="34" t="n">
        <v>6.7</v>
      </c>
      <c r="I142" s="34" t="n">
        <v>11</v>
      </c>
      <c r="J142" s="34" t="n">
        <v>7</v>
      </c>
      <c r="K142" s="34" t="e">
        <f aca="false">NA()</f>
        <v>#N/A</v>
      </c>
    </row>
    <row r="143" customFormat="false" ht="12.75" hidden="false" customHeight="false" outlineLevel="0" collapsed="false">
      <c r="A143" s="18" t="n">
        <v>86</v>
      </c>
      <c r="B143" s="34" t="n">
        <v>74</v>
      </c>
      <c r="D143" s="34" t="s">
        <v>21</v>
      </c>
      <c r="E143" s="34" t="n">
        <v>6.9</v>
      </c>
      <c r="H143" s="34" t="n">
        <v>6.9</v>
      </c>
      <c r="I143" s="34" t="n">
        <v>11</v>
      </c>
      <c r="J143" s="34" t="n">
        <v>5</v>
      </c>
      <c r="K143" s="34" t="e">
        <f aca="false">NA()</f>
        <v>#N/A</v>
      </c>
    </row>
    <row r="144" customFormat="false" ht="12.75" hidden="false" customHeight="false" outlineLevel="0" collapsed="false">
      <c r="A144" s="18" t="n">
        <v>91</v>
      </c>
      <c r="B144" s="34" t="n">
        <v>73</v>
      </c>
      <c r="D144" s="34" t="s">
        <v>21</v>
      </c>
      <c r="E144" s="34" t="n">
        <v>7.9</v>
      </c>
      <c r="H144" s="34" t="n">
        <v>7.9</v>
      </c>
      <c r="I144" s="34" t="n">
        <v>11</v>
      </c>
      <c r="J144" s="34" t="n">
        <v>11</v>
      </c>
      <c r="K144" s="34" t="e">
        <f aca="false">NA()</f>
        <v>#N/A</v>
      </c>
    </row>
    <row r="145" customFormat="false" ht="12.75" hidden="false" customHeight="false" outlineLevel="0" collapsed="false">
      <c r="A145" s="18" t="n">
        <v>90</v>
      </c>
      <c r="B145" s="34" t="n">
        <v>32</v>
      </c>
      <c r="D145" s="34" t="s">
        <v>21</v>
      </c>
      <c r="E145" s="34" t="n">
        <v>3.2</v>
      </c>
      <c r="H145" s="34" t="n">
        <v>3.2</v>
      </c>
      <c r="I145" s="34" t="n">
        <v>11</v>
      </c>
      <c r="J145" s="34" t="n">
        <v>4</v>
      </c>
      <c r="K145" s="34" t="e">
        <f aca="false">NA()</f>
        <v>#N/A</v>
      </c>
    </row>
    <row r="146" customFormat="false" ht="12.75" hidden="false" customHeight="false" outlineLevel="0" collapsed="false">
      <c r="A146" s="18" t="n">
        <v>89</v>
      </c>
      <c r="B146" s="34" t="n">
        <v>109</v>
      </c>
      <c r="D146" s="34" t="s">
        <v>21</v>
      </c>
      <c r="E146" s="34" t="n">
        <v>12.8</v>
      </c>
      <c r="H146" s="34" t="n">
        <v>12.8</v>
      </c>
      <c r="I146" s="34" t="n">
        <v>11</v>
      </c>
      <c r="J146" s="34" t="n">
        <v>10</v>
      </c>
      <c r="K146" s="34" t="n">
        <v>1.6</v>
      </c>
    </row>
    <row r="147" customFormat="false" ht="12.75" hidden="false" customHeight="false" outlineLevel="0" collapsed="false">
      <c r="A147" s="18" t="n">
        <v>258</v>
      </c>
      <c r="B147" s="34" t="n">
        <v>260</v>
      </c>
      <c r="D147" s="34" t="s">
        <v>21</v>
      </c>
      <c r="E147" s="34" t="n">
        <v>20.9</v>
      </c>
      <c r="H147" s="34" t="n">
        <v>20.9</v>
      </c>
      <c r="I147" s="34" t="n">
        <v>11</v>
      </c>
      <c r="J147" s="34" t="n">
        <v>13</v>
      </c>
      <c r="K147" s="34" t="e">
        <f aca="false">NA()</f>
        <v>#N/A</v>
      </c>
    </row>
    <row r="148" customFormat="false" ht="12.75" hidden="false" customHeight="false" outlineLevel="0" collapsed="false">
      <c r="A148" s="18" t="n">
        <v>87</v>
      </c>
      <c r="B148" s="34" t="n">
        <v>41</v>
      </c>
      <c r="D148" s="34" t="s">
        <v>21</v>
      </c>
      <c r="E148" s="34" t="n">
        <v>4.5</v>
      </c>
      <c r="H148" s="34" t="n">
        <v>4.5</v>
      </c>
      <c r="I148" s="34" t="n">
        <v>11</v>
      </c>
      <c r="J148" s="34" t="n">
        <v>0</v>
      </c>
      <c r="K148" s="34" t="e">
        <f aca="false">NA()</f>
        <v>#N/A</v>
      </c>
    </row>
    <row r="149" customFormat="false" ht="12.75" hidden="false" customHeight="false" outlineLevel="0" collapsed="false">
      <c r="A149" s="18" t="n">
        <v>84</v>
      </c>
      <c r="B149" s="34" t="n">
        <v>126</v>
      </c>
      <c r="D149" s="34" t="s">
        <v>21</v>
      </c>
      <c r="E149" s="34" t="n">
        <v>14</v>
      </c>
      <c r="H149" s="34" t="n">
        <v>14</v>
      </c>
      <c r="I149" s="34" t="n">
        <v>11</v>
      </c>
      <c r="J149" s="34" t="n">
        <v>13</v>
      </c>
      <c r="K149" s="34" t="e">
        <f aca="false">NA()</f>
        <v>#N/A</v>
      </c>
    </row>
    <row r="150" customFormat="false" ht="12.75" hidden="false" customHeight="false" outlineLevel="0" collapsed="false">
      <c r="A150" s="18" t="n">
        <v>246</v>
      </c>
      <c r="B150" s="34" t="n">
        <v>42</v>
      </c>
      <c r="D150" s="34" t="s">
        <v>21</v>
      </c>
      <c r="E150" s="34" t="n">
        <v>2.5</v>
      </c>
      <c r="H150" s="34" t="n">
        <v>2.5</v>
      </c>
      <c r="I150" s="34" t="n">
        <v>11</v>
      </c>
      <c r="J150" s="34" t="n">
        <v>15</v>
      </c>
      <c r="K150" s="34" t="e">
        <f aca="false">NA()</f>
        <v>#N/A</v>
      </c>
    </row>
    <row r="151" customFormat="false" ht="12.75" hidden="false" customHeight="false" outlineLevel="0" collapsed="false">
      <c r="A151" s="18" t="n">
        <v>245</v>
      </c>
      <c r="B151" s="34" t="n">
        <v>34</v>
      </c>
      <c r="D151" s="34" t="s">
        <v>21</v>
      </c>
      <c r="E151" s="34" t="n">
        <v>2.6</v>
      </c>
      <c r="H151" s="34" t="n">
        <v>2.6</v>
      </c>
      <c r="I151" s="34" t="n">
        <v>11</v>
      </c>
      <c r="J151" s="34" t="n">
        <v>3</v>
      </c>
      <c r="K151" s="34" t="e">
        <f aca="false">NA()</f>
        <v>#N/A</v>
      </c>
    </row>
    <row r="152" customFormat="false" ht="12.75" hidden="false" customHeight="false" outlineLevel="0" collapsed="false">
      <c r="A152" s="18" t="n">
        <v>243</v>
      </c>
      <c r="B152" s="34" t="n">
        <v>30</v>
      </c>
      <c r="D152" s="34" t="s">
        <v>21</v>
      </c>
      <c r="E152" s="34" t="n">
        <v>3.2</v>
      </c>
      <c r="H152" s="34" t="n">
        <v>3.2</v>
      </c>
      <c r="I152" s="34" t="n">
        <v>11</v>
      </c>
      <c r="J152" s="34" t="n">
        <v>2</v>
      </c>
      <c r="K152" s="34" t="e">
        <f aca="false">NA()</f>
        <v>#N/A</v>
      </c>
    </row>
    <row r="153" customFormat="false" ht="12.75" hidden="false" customHeight="false" outlineLevel="0" collapsed="false">
      <c r="A153" s="18" t="n">
        <v>248</v>
      </c>
      <c r="B153" s="34" t="n">
        <v>123</v>
      </c>
      <c r="D153" s="34" t="s">
        <v>21</v>
      </c>
      <c r="E153" s="34" t="n">
        <v>13.3</v>
      </c>
      <c r="H153" s="34" t="n">
        <v>13.3</v>
      </c>
      <c r="I153" s="34" t="n">
        <v>11</v>
      </c>
      <c r="J153" s="34" t="n">
        <v>9</v>
      </c>
      <c r="K153" s="34" t="e">
        <f aca="false">NA()</f>
        <v>#N/A</v>
      </c>
    </row>
    <row r="154" customFormat="false" ht="12.75" hidden="false" customHeight="false" outlineLevel="0" collapsed="false">
      <c r="A154" s="18" t="n">
        <v>83</v>
      </c>
      <c r="B154" s="34" t="n">
        <v>103</v>
      </c>
      <c r="D154" s="34" t="s">
        <v>21</v>
      </c>
      <c r="E154" s="34" t="n">
        <v>10.2</v>
      </c>
      <c r="H154" s="34" t="n">
        <v>10.2</v>
      </c>
      <c r="I154" s="34" t="n">
        <v>11</v>
      </c>
      <c r="J154" s="34" t="n">
        <v>11</v>
      </c>
      <c r="K154" s="34" t="e">
        <f aca="false">NA()</f>
        <v>#N/A</v>
      </c>
    </row>
    <row r="155" customFormat="false" ht="12.75" hidden="false" customHeight="false" outlineLevel="0" collapsed="false">
      <c r="A155" s="18" t="n">
        <v>242</v>
      </c>
      <c r="B155" s="34" t="n">
        <v>112</v>
      </c>
      <c r="D155" s="34" t="s">
        <v>21</v>
      </c>
      <c r="E155" s="34" t="n">
        <v>13.3</v>
      </c>
      <c r="H155" s="34" t="n">
        <v>13.3</v>
      </c>
      <c r="I155" s="34" t="n">
        <v>11</v>
      </c>
      <c r="J155" s="34" t="n">
        <v>9</v>
      </c>
      <c r="K155" s="34" t="e">
        <f aca="false">NA()</f>
        <v>#N/A</v>
      </c>
    </row>
    <row r="156" customFormat="false" ht="12.75" hidden="false" customHeight="false" outlineLevel="0" collapsed="false">
      <c r="A156" s="18" t="n">
        <v>249</v>
      </c>
      <c r="B156" s="34" t="n">
        <v>77</v>
      </c>
      <c r="D156" s="34" t="s">
        <v>21</v>
      </c>
      <c r="E156" s="34" t="n">
        <v>7.1</v>
      </c>
      <c r="H156" s="34" t="n">
        <v>7.1</v>
      </c>
      <c r="I156" s="34" t="n">
        <v>11</v>
      </c>
      <c r="J156" s="34" t="n">
        <v>5</v>
      </c>
      <c r="K156" s="34" t="e">
        <f aca="false">NA()</f>
        <v>#N/A</v>
      </c>
    </row>
    <row r="157" customFormat="false" ht="12.75" hidden="false" customHeight="false" outlineLevel="0" collapsed="false">
      <c r="A157" s="18" t="n">
        <v>250</v>
      </c>
      <c r="B157" s="34" t="n">
        <v>181</v>
      </c>
      <c r="D157" s="34" t="s">
        <v>21</v>
      </c>
      <c r="E157" s="34" t="n">
        <v>18.1</v>
      </c>
      <c r="H157" s="34" t="n">
        <v>18.1</v>
      </c>
      <c r="I157" s="34" t="n">
        <v>11</v>
      </c>
      <c r="J157" s="34" t="n">
        <v>8</v>
      </c>
      <c r="K157" s="34" t="e">
        <f aca="false">NA()</f>
        <v>#N/A</v>
      </c>
    </row>
    <row r="158" customFormat="false" ht="12.75" hidden="false" customHeight="false" outlineLevel="0" collapsed="false">
      <c r="A158" s="18" t="n">
        <v>206</v>
      </c>
      <c r="B158" s="34" t="n">
        <v>254</v>
      </c>
      <c r="C158" s="34" t="n">
        <v>1</v>
      </c>
      <c r="D158" s="34" t="n">
        <v>1</v>
      </c>
      <c r="E158" s="34" t="n">
        <v>15</v>
      </c>
      <c r="F158" s="34" t="n">
        <v>-2.1</v>
      </c>
      <c r="G158" s="34" t="n">
        <v>1.3</v>
      </c>
      <c r="H158" s="34" t="n">
        <v>18.4</v>
      </c>
      <c r="I158" s="34" t="n">
        <v>11</v>
      </c>
      <c r="J158" s="34" t="n">
        <v>16</v>
      </c>
      <c r="K158" s="34" t="e">
        <f aca="false">NA()</f>
        <v>#N/A</v>
      </c>
    </row>
    <row r="159" customFormat="false" ht="12.75" hidden="false" customHeight="false" outlineLevel="0" collapsed="false">
      <c r="A159" s="18" t="n">
        <v>201</v>
      </c>
      <c r="B159" s="34" t="n">
        <v>130</v>
      </c>
      <c r="C159" s="34" t="n">
        <v>13</v>
      </c>
      <c r="D159" s="34" t="n">
        <v>15</v>
      </c>
      <c r="E159" s="34" t="n">
        <v>12.4</v>
      </c>
      <c r="F159" s="34" t="n">
        <v>1</v>
      </c>
      <c r="G159" s="34" t="n">
        <v>1.3</v>
      </c>
      <c r="H159" s="34" t="n">
        <v>11.18</v>
      </c>
      <c r="I159" s="34" t="n">
        <v>11</v>
      </c>
      <c r="J159" s="34" t="n">
        <v>10</v>
      </c>
      <c r="K159" s="34" t="e">
        <f aca="false">NA()</f>
        <v>#N/A</v>
      </c>
    </row>
    <row r="160" customFormat="false" ht="12.75" hidden="false" customHeight="false" outlineLevel="0" collapsed="false">
      <c r="A160" s="18" t="n">
        <v>200</v>
      </c>
      <c r="B160" s="34" t="n">
        <v>231</v>
      </c>
      <c r="C160" s="34" t="n">
        <v>1</v>
      </c>
      <c r="D160" s="34" t="n">
        <v>1</v>
      </c>
      <c r="E160" s="34" t="n">
        <v>17.5</v>
      </c>
      <c r="F160" s="34" t="n">
        <v>-0.8</v>
      </c>
      <c r="G160" s="34" t="n">
        <v>1.3</v>
      </c>
      <c r="H160" s="34" t="n">
        <v>19.6</v>
      </c>
      <c r="I160" s="34" t="n">
        <v>11</v>
      </c>
      <c r="J160" s="34" t="n">
        <v>17</v>
      </c>
      <c r="K160" s="34" t="e">
        <f aca="false">NA()</f>
        <v>#N/A</v>
      </c>
    </row>
    <row r="161" customFormat="false" ht="12.75" hidden="false" customHeight="false" outlineLevel="0" collapsed="false">
      <c r="A161" s="18" t="n">
        <v>315</v>
      </c>
      <c r="B161" s="34" t="n">
        <v>78</v>
      </c>
      <c r="C161" s="34" t="n">
        <v>10</v>
      </c>
      <c r="D161" s="34" t="n">
        <v>20</v>
      </c>
      <c r="E161" s="34" t="n">
        <v>8.7</v>
      </c>
      <c r="F161" s="34" t="n">
        <v>-1.7</v>
      </c>
      <c r="G161" s="34" t="n">
        <v>1.3</v>
      </c>
      <c r="H161" s="34" t="n">
        <v>6.5</v>
      </c>
      <c r="I161" s="34" t="n">
        <v>11</v>
      </c>
      <c r="J161" s="34" t="n">
        <v>10</v>
      </c>
      <c r="K161" s="34" t="e">
        <f aca="false">NA()</f>
        <v>#N/A</v>
      </c>
    </row>
    <row r="162" customFormat="false" ht="12.75" hidden="false" customHeight="false" outlineLevel="0" collapsed="false">
      <c r="A162" s="18" t="n">
        <v>205</v>
      </c>
      <c r="B162" s="34" t="n">
        <v>183</v>
      </c>
      <c r="C162" s="34" t="n">
        <v>1</v>
      </c>
      <c r="D162" s="34" t="n">
        <v>1</v>
      </c>
      <c r="E162" s="34" t="n">
        <v>13.3</v>
      </c>
      <c r="F162" s="34" t="n">
        <v>-2.1</v>
      </c>
      <c r="H162" s="34" t="n">
        <v>15.4</v>
      </c>
      <c r="I162" s="34" t="n">
        <v>11</v>
      </c>
      <c r="J162" s="34" t="n">
        <v>19</v>
      </c>
      <c r="K162" s="34" t="e">
        <f aca="false">NA()</f>
        <v>#N/A</v>
      </c>
    </row>
    <row r="163" customFormat="false" ht="12.75" hidden="false" customHeight="false" outlineLevel="0" collapsed="false">
      <c r="A163" s="18" t="n">
        <v>208</v>
      </c>
      <c r="B163" s="34" t="n">
        <v>41</v>
      </c>
      <c r="C163" s="34" t="n">
        <v>5</v>
      </c>
      <c r="D163" s="34" t="n">
        <v>20</v>
      </c>
      <c r="E163" s="34" t="n">
        <v>7.3</v>
      </c>
      <c r="F163" s="34" t="n">
        <v>-0.75</v>
      </c>
      <c r="G163" s="34" t="n">
        <v>1.3</v>
      </c>
      <c r="H163" s="34" t="n">
        <v>3.3125</v>
      </c>
      <c r="I163" s="34" t="n">
        <v>11</v>
      </c>
      <c r="J163" s="34" t="n">
        <v>4</v>
      </c>
      <c r="K163" s="34" t="e">
        <f aca="false">NA()</f>
        <v>#N/A</v>
      </c>
    </row>
    <row r="164" customFormat="false" ht="12.75" hidden="false" customHeight="false" outlineLevel="0" collapsed="false">
      <c r="A164" s="18" t="n">
        <v>203</v>
      </c>
      <c r="B164" s="34" t="n">
        <v>116</v>
      </c>
      <c r="C164" s="34" t="n">
        <v>10</v>
      </c>
      <c r="D164" s="34" t="n">
        <v>20</v>
      </c>
      <c r="E164" s="34" t="n">
        <v>20.9</v>
      </c>
      <c r="F164" s="34" t="n">
        <v>-2.6</v>
      </c>
      <c r="H164" s="34" t="n">
        <v>11.75</v>
      </c>
      <c r="I164" s="34" t="n">
        <v>11</v>
      </c>
      <c r="J164" s="34" t="n">
        <v>15</v>
      </c>
      <c r="K164" s="34" t="e">
        <f aca="false">NA()</f>
        <v>#N/A</v>
      </c>
    </row>
    <row r="165" customFormat="false" ht="12.75" hidden="false" customHeight="false" outlineLevel="0" collapsed="false">
      <c r="A165" s="18" t="n">
        <v>209</v>
      </c>
      <c r="B165" s="34" t="n">
        <v>97</v>
      </c>
      <c r="C165" s="34" t="n">
        <v>10</v>
      </c>
      <c r="D165" s="34" t="n">
        <v>20</v>
      </c>
      <c r="E165" s="34" t="n">
        <v>18</v>
      </c>
      <c r="F165" s="34" t="n">
        <v>-5</v>
      </c>
      <c r="H165" s="34" t="n">
        <v>11.5</v>
      </c>
      <c r="I165" s="34" t="n">
        <v>11</v>
      </c>
      <c r="J165" s="34" t="n">
        <v>13</v>
      </c>
      <c r="K165" s="34" t="e">
        <f aca="false">NA()</f>
        <v>#N/A</v>
      </c>
    </row>
    <row r="166" customFormat="false" ht="12.75" hidden="false" customHeight="false" outlineLevel="0" collapsed="false">
      <c r="A166" s="18" t="n">
        <v>202</v>
      </c>
      <c r="B166" s="34" t="n">
        <v>53</v>
      </c>
      <c r="C166" s="34" t="n">
        <v>10</v>
      </c>
      <c r="D166" s="34" t="n">
        <v>20</v>
      </c>
      <c r="E166" s="34" t="n">
        <v>6.6</v>
      </c>
      <c r="F166" s="34" t="n">
        <v>-2.6</v>
      </c>
      <c r="G166" s="34" t="n">
        <v>1.3</v>
      </c>
      <c r="H166" s="34" t="n">
        <v>5.9</v>
      </c>
      <c r="I166" s="34" t="n">
        <v>11</v>
      </c>
      <c r="J166" s="34" t="n">
        <v>2</v>
      </c>
      <c r="K166" s="34" t="e">
        <f aca="false">NA()</f>
        <v>#N/A</v>
      </c>
    </row>
    <row r="167" customFormat="false" ht="12.75" hidden="false" customHeight="false" outlineLevel="0" collapsed="false">
      <c r="A167" s="18" t="n">
        <v>211</v>
      </c>
      <c r="B167" s="34" t="n">
        <v>157</v>
      </c>
      <c r="C167" s="34" t="n">
        <v>1</v>
      </c>
      <c r="D167" s="34" t="n">
        <v>1</v>
      </c>
      <c r="E167" s="34" t="n">
        <v>13.3</v>
      </c>
      <c r="F167" s="34" t="n">
        <v>-1.5</v>
      </c>
      <c r="H167" s="34" t="n">
        <v>14.8</v>
      </c>
      <c r="I167" s="34" t="n">
        <v>11</v>
      </c>
      <c r="J167" s="34" t="n">
        <v>16</v>
      </c>
      <c r="K167" s="34" t="e">
        <f aca="false">NA()</f>
        <v>#N/A</v>
      </c>
    </row>
    <row r="168" customFormat="false" ht="12.75" hidden="false" customHeight="false" outlineLevel="0" collapsed="false">
      <c r="A168" s="18" t="n">
        <v>204</v>
      </c>
      <c r="B168" s="34" t="n">
        <v>77</v>
      </c>
      <c r="C168" s="34" t="n">
        <v>9</v>
      </c>
      <c r="D168" s="34" t="n">
        <v>20</v>
      </c>
      <c r="E168" s="34" t="n">
        <v>15.9</v>
      </c>
      <c r="F168" s="34" t="n">
        <v>-2.3</v>
      </c>
      <c r="G168" s="34" t="n">
        <v>1.3</v>
      </c>
      <c r="H168" s="34" t="n">
        <v>9.49</v>
      </c>
      <c r="I168" s="34" t="n">
        <v>11</v>
      </c>
      <c r="J168" s="34" t="n">
        <v>6</v>
      </c>
      <c r="K168" s="34" t="e">
        <f aca="false">NA()</f>
        <v>#N/A</v>
      </c>
    </row>
    <row r="169" customFormat="false" ht="12.75" hidden="false" customHeight="false" outlineLevel="0" collapsed="false">
      <c r="A169" s="18" t="n">
        <v>210</v>
      </c>
      <c r="B169" s="34" t="n">
        <v>151</v>
      </c>
      <c r="C169" s="34" t="n">
        <v>1</v>
      </c>
      <c r="D169" s="34" t="n">
        <v>1</v>
      </c>
      <c r="E169" s="34" t="n">
        <v>14.2</v>
      </c>
      <c r="F169" s="34" t="n">
        <v>0.3</v>
      </c>
      <c r="G169" s="34" t="n">
        <v>1.3</v>
      </c>
      <c r="H169" s="34" t="n">
        <v>15.2</v>
      </c>
      <c r="I169" s="34" t="n">
        <v>11</v>
      </c>
      <c r="J169" s="34" t="n">
        <v>15</v>
      </c>
      <c r="K169" s="34" t="e">
        <f aca="false">NA()</f>
        <v>#N/A</v>
      </c>
    </row>
    <row r="170" customFormat="false" ht="12.75" hidden="false" customHeight="false" outlineLevel="0" collapsed="false">
      <c r="A170" s="18" t="n">
        <v>212</v>
      </c>
      <c r="B170" s="34" t="n">
        <v>115</v>
      </c>
      <c r="C170" s="34" t="n">
        <v>12.4</v>
      </c>
      <c r="D170" s="34" t="n">
        <v>15</v>
      </c>
      <c r="E170" s="34" t="n">
        <v>13.9</v>
      </c>
      <c r="F170" s="34" t="n">
        <v>-1.8</v>
      </c>
      <c r="H170" s="34" t="n">
        <v>12.9786666666667</v>
      </c>
      <c r="I170" s="34" t="n">
        <v>11</v>
      </c>
      <c r="J170" s="34" t="n">
        <v>11</v>
      </c>
      <c r="K170" s="34" t="e">
        <f aca="false">NA()</f>
        <v>#N/A</v>
      </c>
    </row>
    <row r="171" customFormat="false" ht="12.75" hidden="false" customHeight="false" outlineLevel="0" collapsed="false">
      <c r="A171" s="18" t="n">
        <v>215</v>
      </c>
      <c r="B171" s="34" t="n">
        <v>209</v>
      </c>
      <c r="C171" s="34" t="n">
        <v>1</v>
      </c>
      <c r="D171" s="34" t="n">
        <v>1</v>
      </c>
      <c r="E171" s="34" t="n">
        <v>18.3</v>
      </c>
      <c r="F171" s="34" t="n">
        <v>1.2</v>
      </c>
      <c r="H171" s="34" t="n">
        <v>17.1</v>
      </c>
      <c r="I171" s="34" t="n">
        <v>11</v>
      </c>
      <c r="J171" s="34" t="n">
        <v>29</v>
      </c>
      <c r="K171" s="34" t="e">
        <f aca="false">NA()</f>
        <v>#N/A</v>
      </c>
    </row>
    <row r="172" customFormat="false" ht="12.75" hidden="false" customHeight="false" outlineLevel="0" collapsed="false">
      <c r="A172" s="18" t="n">
        <v>213</v>
      </c>
      <c r="B172" s="34" t="n">
        <v>85</v>
      </c>
      <c r="C172" s="34" t="n">
        <v>10</v>
      </c>
      <c r="D172" s="34" t="n">
        <v>20</v>
      </c>
      <c r="E172" s="34" t="n">
        <v>11</v>
      </c>
      <c r="F172" s="34" t="n">
        <v>-2.4</v>
      </c>
      <c r="G172" s="34" t="n">
        <v>1.3</v>
      </c>
      <c r="H172" s="34" t="n">
        <v>8</v>
      </c>
      <c r="I172" s="34" t="n">
        <v>11</v>
      </c>
      <c r="J172" s="34" t="n">
        <v>8</v>
      </c>
      <c r="K172" s="34" t="e">
        <f aca="false">NA()</f>
        <v>#N/A</v>
      </c>
    </row>
    <row r="173" customFormat="false" ht="12.75" hidden="false" customHeight="false" outlineLevel="0" collapsed="false">
      <c r="A173" s="18" t="n">
        <v>217</v>
      </c>
      <c r="B173" s="34" t="n">
        <v>187</v>
      </c>
      <c r="C173" s="34" t="n">
        <v>1</v>
      </c>
      <c r="D173" s="34" t="n">
        <v>1</v>
      </c>
      <c r="E173" s="34" t="n">
        <v>18</v>
      </c>
      <c r="F173" s="34" t="n">
        <v>2</v>
      </c>
      <c r="G173" s="34" t="n">
        <v>1.3</v>
      </c>
      <c r="H173" s="34" t="n">
        <v>17.3</v>
      </c>
      <c r="I173" s="34" t="n">
        <v>11</v>
      </c>
      <c r="J173" s="34" t="n">
        <v>11</v>
      </c>
      <c r="K173" s="34" t="e">
        <f aca="false">NA()</f>
        <v>#N/A</v>
      </c>
    </row>
    <row r="174" customFormat="false" ht="12.75" hidden="false" customHeight="false" outlineLevel="0" collapsed="false">
      <c r="A174" s="18" t="n">
        <v>214</v>
      </c>
      <c r="B174" s="34" t="n">
        <v>192</v>
      </c>
      <c r="C174" s="34" t="n">
        <v>18.2</v>
      </c>
      <c r="D174" s="34" t="n">
        <v>20</v>
      </c>
      <c r="E174" s="34" t="n">
        <v>15.6</v>
      </c>
      <c r="F174" s="34" t="n">
        <v>0</v>
      </c>
      <c r="G174" s="34" t="n">
        <v>1.3</v>
      </c>
      <c r="H174" s="34" t="n">
        <v>15.496</v>
      </c>
      <c r="I174" s="34" t="n">
        <v>11</v>
      </c>
      <c r="J174" s="34" t="n">
        <v>25</v>
      </c>
      <c r="K174" s="34" t="n">
        <v>2.496</v>
      </c>
    </row>
    <row r="175" customFormat="false" ht="12.75" hidden="false" customHeight="false" outlineLevel="0" collapsed="false">
      <c r="A175" s="18" t="n">
        <v>218</v>
      </c>
      <c r="B175" s="34" t="n">
        <v>210</v>
      </c>
      <c r="C175" s="34" t="n">
        <v>19</v>
      </c>
      <c r="D175" s="34" t="n">
        <v>20</v>
      </c>
      <c r="E175" s="34" t="n">
        <v>19.5</v>
      </c>
      <c r="F175" s="34" t="n">
        <v>2</v>
      </c>
      <c r="H175" s="34" t="n">
        <v>16.625</v>
      </c>
      <c r="I175" s="34" t="n">
        <v>11</v>
      </c>
      <c r="J175" s="34" t="n">
        <v>22</v>
      </c>
      <c r="K175" s="34" t="e">
        <f aca="false">NA()</f>
        <v>#N/A</v>
      </c>
    </row>
    <row r="176" customFormat="false" ht="12.75" hidden="false" customHeight="false" outlineLevel="0" collapsed="false">
      <c r="A176" s="18" t="n">
        <v>219</v>
      </c>
      <c r="B176" s="34" t="n">
        <v>96</v>
      </c>
      <c r="C176" s="34" t="n">
        <v>1</v>
      </c>
      <c r="D176" s="34" t="n">
        <v>1</v>
      </c>
      <c r="E176" s="34" t="n">
        <v>11.6</v>
      </c>
      <c r="F176" s="34" t="n">
        <v>1.7</v>
      </c>
      <c r="G176" s="34" t="n">
        <v>1.3</v>
      </c>
      <c r="H176" s="34" t="n">
        <v>11.2</v>
      </c>
      <c r="I176" s="34" t="n">
        <v>11</v>
      </c>
      <c r="J176" s="34" t="n">
        <v>13</v>
      </c>
      <c r="K176" s="34" t="e">
        <f aca="false">NA()</f>
        <v>#N/A</v>
      </c>
    </row>
    <row r="177" customFormat="false" ht="12.75" hidden="false" customHeight="false" outlineLevel="0" collapsed="false">
      <c r="A177" s="18" t="n">
        <v>296</v>
      </c>
      <c r="B177" s="34" t="n">
        <v>80</v>
      </c>
      <c r="C177" s="34" t="n">
        <v>1</v>
      </c>
      <c r="D177" s="34" t="n">
        <v>1</v>
      </c>
      <c r="E177" s="34" t="n">
        <v>6.6</v>
      </c>
      <c r="F177" s="34" t="n">
        <v>0.3</v>
      </c>
      <c r="H177" s="34" t="n">
        <v>6.3</v>
      </c>
      <c r="I177" s="34" t="n">
        <v>11</v>
      </c>
      <c r="J177" s="34" t="n">
        <v>8</v>
      </c>
      <c r="K177" s="34" t="e">
        <f aca="false">NA()</f>
        <v>#N/A</v>
      </c>
    </row>
    <row r="178" customFormat="false" ht="12.75" hidden="false" customHeight="false" outlineLevel="0" collapsed="false">
      <c r="A178" s="18" t="n">
        <v>303</v>
      </c>
      <c r="B178" s="34" t="n">
        <v>49</v>
      </c>
      <c r="C178" s="34" t="n">
        <v>5</v>
      </c>
      <c r="D178" s="34" t="n">
        <v>20</v>
      </c>
      <c r="E178" s="34" t="n">
        <v>6.5</v>
      </c>
      <c r="F178" s="34" t="n">
        <v>-6.3</v>
      </c>
      <c r="H178" s="34" t="n">
        <v>3.2</v>
      </c>
      <c r="I178" s="34" t="n">
        <v>11</v>
      </c>
      <c r="J178" s="34" t="n">
        <v>6</v>
      </c>
      <c r="K178" s="34" t="e">
        <f aca="false">NA()</f>
        <v>#N/A</v>
      </c>
    </row>
    <row r="179" customFormat="false" ht="12.75" hidden="false" customHeight="false" outlineLevel="0" collapsed="false">
      <c r="A179" s="18" t="n">
        <v>220</v>
      </c>
      <c r="B179" s="34" t="n">
        <v>183</v>
      </c>
      <c r="C179" s="34" t="n">
        <v>1</v>
      </c>
      <c r="D179" s="34" t="n">
        <v>1</v>
      </c>
      <c r="E179" s="34" t="n">
        <v>13.9</v>
      </c>
      <c r="F179" s="34" t="n">
        <v>-1.5</v>
      </c>
      <c r="H179" s="34" t="n">
        <v>15.4</v>
      </c>
      <c r="I179" s="34" t="n">
        <v>11</v>
      </c>
      <c r="J179" s="34" t="n">
        <v>24</v>
      </c>
      <c r="K179" s="34" t="e">
        <f aca="false">NA()</f>
        <v>#N/A</v>
      </c>
    </row>
    <row r="180" customFormat="false" ht="12.75" hidden="false" customHeight="false" outlineLevel="0" collapsed="false">
      <c r="A180" s="18" t="n">
        <v>299</v>
      </c>
      <c r="B180" s="34" t="n">
        <v>102</v>
      </c>
      <c r="C180" s="34" t="n">
        <v>14</v>
      </c>
      <c r="D180" s="34" t="n">
        <v>15</v>
      </c>
      <c r="E180" s="34" t="n">
        <v>10.8</v>
      </c>
      <c r="F180" s="34" t="n">
        <v>0.3</v>
      </c>
      <c r="G180" s="34" t="n">
        <v>1.3</v>
      </c>
      <c r="H180" s="34" t="n">
        <v>11.1</v>
      </c>
      <c r="I180" s="34" t="n">
        <v>11</v>
      </c>
      <c r="J180" s="34" t="n">
        <v>11</v>
      </c>
      <c r="K180" s="34" t="e">
        <f aca="false">NA()</f>
        <v>#N/A</v>
      </c>
    </row>
    <row r="181" customFormat="false" ht="12.75" hidden="false" customHeight="false" outlineLevel="0" collapsed="false">
      <c r="A181" s="18" t="n">
        <v>225</v>
      </c>
      <c r="B181" s="34" t="n">
        <v>76</v>
      </c>
      <c r="C181" s="34" t="n">
        <v>1</v>
      </c>
      <c r="D181" s="34" t="n">
        <v>1</v>
      </c>
      <c r="E181" s="34" t="n">
        <v>8</v>
      </c>
      <c r="F181" s="34" t="n">
        <v>-1.1</v>
      </c>
      <c r="H181" s="34" t="n">
        <v>9.1</v>
      </c>
      <c r="I181" s="34" t="n">
        <v>11</v>
      </c>
      <c r="J181" s="34" t="n">
        <v>7</v>
      </c>
      <c r="K181" s="34" t="e">
        <f aca="false">NA()</f>
        <v>#N/A</v>
      </c>
    </row>
    <row r="182" customFormat="false" ht="12.75" hidden="false" customHeight="false" outlineLevel="0" collapsed="false">
      <c r="A182" s="18" t="n">
        <v>300</v>
      </c>
      <c r="B182" s="34" t="n">
        <v>66</v>
      </c>
      <c r="C182" s="34" t="n">
        <v>7.5</v>
      </c>
      <c r="D182" s="34" t="n">
        <v>15</v>
      </c>
      <c r="E182" s="34" t="n">
        <v>7.9</v>
      </c>
      <c r="F182" s="34" t="n">
        <v>-2.7</v>
      </c>
      <c r="H182" s="34" t="n">
        <v>5.3</v>
      </c>
      <c r="I182" s="34" t="n">
        <v>11</v>
      </c>
      <c r="J182" s="34" t="n">
        <v>5</v>
      </c>
      <c r="K182" s="34" t="n">
        <v>0.100000000000001</v>
      </c>
    </row>
    <row r="183" customFormat="false" ht="12.75" hidden="false" customHeight="false" outlineLevel="0" collapsed="false">
      <c r="A183" s="18" t="n">
        <v>223</v>
      </c>
      <c r="B183" s="34" t="n">
        <v>51</v>
      </c>
      <c r="C183" s="34" t="n">
        <v>7.5</v>
      </c>
      <c r="D183" s="34" t="n">
        <v>15</v>
      </c>
      <c r="E183" s="34" t="n">
        <v>5.3</v>
      </c>
      <c r="F183" s="34" t="n">
        <v>-2.7</v>
      </c>
      <c r="G183" s="34" t="n">
        <v>1.3</v>
      </c>
      <c r="H183" s="34" t="n">
        <v>5.3</v>
      </c>
      <c r="I183" s="34" t="n">
        <v>11</v>
      </c>
      <c r="J183" s="34" t="n">
        <v>4</v>
      </c>
      <c r="K183" s="34" t="e">
        <f aca="false">NA()</f>
        <v>#N/A</v>
      </c>
    </row>
    <row r="184" customFormat="false" ht="12.75" hidden="false" customHeight="false" outlineLevel="0" collapsed="false">
      <c r="A184" s="18" t="n">
        <v>301</v>
      </c>
      <c r="B184" s="34" t="n">
        <v>128</v>
      </c>
      <c r="C184" s="34" t="n">
        <v>1</v>
      </c>
      <c r="D184" s="34" t="n">
        <v>1</v>
      </c>
      <c r="E184" s="34" t="n">
        <v>14.25</v>
      </c>
      <c r="F184" s="34" t="n">
        <v>2</v>
      </c>
      <c r="G184" s="34" t="n">
        <v>1.3</v>
      </c>
      <c r="H184" s="34" t="n">
        <v>13.55</v>
      </c>
      <c r="I184" s="34" t="n">
        <v>11</v>
      </c>
      <c r="J184" s="34" t="n">
        <v>14</v>
      </c>
      <c r="K184" s="34" t="e">
        <f aca="false">NA()</f>
        <v>#N/A</v>
      </c>
    </row>
    <row r="185" customFormat="false" ht="12.75" hidden="false" customHeight="false" outlineLevel="0" collapsed="false">
      <c r="A185" s="18" t="n">
        <v>224</v>
      </c>
      <c r="B185" s="34" t="n">
        <v>93</v>
      </c>
      <c r="D185" s="34" t="s">
        <v>21</v>
      </c>
      <c r="E185" s="34" t="n">
        <v>11.2</v>
      </c>
      <c r="H185" s="34" t="n">
        <v>11.2</v>
      </c>
      <c r="I185" s="34" t="n">
        <v>11</v>
      </c>
      <c r="J185" s="34" t="n">
        <v>19</v>
      </c>
      <c r="K185" s="34" t="e">
        <f aca="false">NA()</f>
        <v>#N/A</v>
      </c>
    </row>
    <row r="186" customFormat="false" ht="12.75" hidden="false" customHeight="false" outlineLevel="0" collapsed="false">
      <c r="A186" s="18" t="n">
        <v>229</v>
      </c>
      <c r="B186" s="34" t="n">
        <v>36</v>
      </c>
      <c r="D186" s="34" t="s">
        <v>21</v>
      </c>
      <c r="E186" s="34" t="n">
        <v>3.1</v>
      </c>
      <c r="H186" s="34" t="n">
        <v>3.1</v>
      </c>
      <c r="I186" s="34" t="n">
        <v>11</v>
      </c>
      <c r="J186" s="34" t="n">
        <v>3</v>
      </c>
      <c r="K186" s="34" t="e">
        <f aca="false">NA()</f>
        <v>#N/A</v>
      </c>
    </row>
    <row r="187" customFormat="false" ht="12.75" hidden="false" customHeight="false" outlineLevel="0" collapsed="false">
      <c r="A187" s="18" t="n">
        <v>282</v>
      </c>
      <c r="B187" s="34" t="n">
        <v>190</v>
      </c>
      <c r="D187" s="34" t="s">
        <v>21</v>
      </c>
      <c r="E187" s="34" t="n">
        <v>17.8</v>
      </c>
      <c r="H187" s="34" t="n">
        <v>17.8</v>
      </c>
      <c r="I187" s="34" t="n">
        <v>11</v>
      </c>
      <c r="J187" s="34" t="n">
        <v>23</v>
      </c>
      <c r="K187" s="34" t="n">
        <v>2.2</v>
      </c>
    </row>
    <row r="188" customFormat="false" ht="12.75" hidden="false" customHeight="false" outlineLevel="0" collapsed="false">
      <c r="A188" s="18" t="n">
        <v>281</v>
      </c>
      <c r="B188" s="34" t="n">
        <v>170</v>
      </c>
      <c r="D188" s="34" t="s">
        <v>21</v>
      </c>
      <c r="E188" s="34" t="n">
        <v>16.7</v>
      </c>
      <c r="H188" s="34" t="n">
        <v>16.7</v>
      </c>
      <c r="I188" s="34" t="n">
        <v>11</v>
      </c>
      <c r="J188" s="34" t="n">
        <v>12</v>
      </c>
      <c r="K188" s="34" t="e">
        <f aca="false">NA()</f>
        <v>#N/A</v>
      </c>
    </row>
    <row r="189" customFormat="false" ht="12.75" hidden="false" customHeight="false" outlineLevel="0" collapsed="false">
      <c r="A189" s="18" t="n">
        <v>230</v>
      </c>
      <c r="B189" s="34" t="n">
        <v>50</v>
      </c>
      <c r="D189" s="34" t="s">
        <v>21</v>
      </c>
      <c r="E189" s="34" t="n">
        <v>5.7</v>
      </c>
      <c r="H189" s="34" t="n">
        <v>5.7</v>
      </c>
      <c r="I189" s="34" t="n">
        <v>11</v>
      </c>
      <c r="J189" s="34" t="n">
        <v>7</v>
      </c>
      <c r="K189" s="34" t="e">
        <f aca="false">NA()</f>
        <v>#N/A</v>
      </c>
    </row>
    <row r="190" customFormat="false" ht="12.75" hidden="false" customHeight="false" outlineLevel="0" collapsed="false">
      <c r="A190" s="18" t="n">
        <v>280</v>
      </c>
      <c r="B190" s="34" t="n">
        <v>97</v>
      </c>
      <c r="D190" s="34" t="s">
        <v>21</v>
      </c>
      <c r="E190" s="34" t="n">
        <v>9.7</v>
      </c>
      <c r="H190" s="34" t="n">
        <v>9.7</v>
      </c>
      <c r="I190" s="34" t="n">
        <v>11</v>
      </c>
      <c r="J190" s="34" t="n">
        <v>2</v>
      </c>
      <c r="K190" s="34" t="e">
        <f aca="false">NA()</f>
        <v>#N/A</v>
      </c>
    </row>
    <row r="191" customFormat="false" ht="12.75" hidden="false" customHeight="false" outlineLevel="0" collapsed="false">
      <c r="A191" s="18" t="n">
        <v>232</v>
      </c>
      <c r="B191" s="34" t="n">
        <v>154</v>
      </c>
      <c r="D191" s="34" t="s">
        <v>21</v>
      </c>
      <c r="E191" s="34" t="n">
        <v>14.8</v>
      </c>
      <c r="H191" s="34" t="n">
        <v>14.8</v>
      </c>
      <c r="I191" s="34" t="n">
        <v>11</v>
      </c>
      <c r="J191" s="34" t="n">
        <v>14</v>
      </c>
      <c r="K191" s="34" t="e">
        <f aca="false">NA()</f>
        <v>#N/A</v>
      </c>
    </row>
    <row r="192" customFormat="false" ht="12.75" hidden="false" customHeight="false" outlineLevel="0" collapsed="false">
      <c r="A192" s="18" t="n">
        <v>283</v>
      </c>
      <c r="B192" s="34" t="n">
        <v>191</v>
      </c>
      <c r="D192" s="34" t="s">
        <v>21</v>
      </c>
      <c r="E192" s="34" t="n">
        <v>18.2</v>
      </c>
      <c r="H192" s="34" t="n">
        <v>18.2</v>
      </c>
      <c r="I192" s="34" t="n">
        <v>11</v>
      </c>
      <c r="J192" s="34" t="n">
        <v>14</v>
      </c>
      <c r="K192" s="34" t="e">
        <f aca="false">NA()</f>
        <v>#N/A</v>
      </c>
    </row>
    <row r="193" customFormat="false" ht="12.75" hidden="false" customHeight="false" outlineLevel="0" collapsed="false">
      <c r="A193" s="18" t="n">
        <v>233</v>
      </c>
      <c r="B193" s="34" t="n">
        <v>230</v>
      </c>
      <c r="D193" s="34" t="s">
        <v>21</v>
      </c>
      <c r="E193" s="34" t="n">
        <v>18</v>
      </c>
      <c r="H193" s="34" t="n">
        <v>18</v>
      </c>
      <c r="I193" s="34" t="n">
        <v>11</v>
      </c>
      <c r="J193" s="34" t="n">
        <v>33</v>
      </c>
      <c r="K193" s="34" t="e">
        <f aca="false">NA()</f>
        <v>#N/A</v>
      </c>
    </row>
    <row r="194" customFormat="false" ht="12.75" hidden="false" customHeight="false" outlineLevel="0" collapsed="false">
      <c r="A194" s="18" t="n">
        <v>279</v>
      </c>
      <c r="B194" s="34" t="n">
        <v>114</v>
      </c>
      <c r="D194" s="34" t="s">
        <v>21</v>
      </c>
      <c r="E194" s="34" t="n">
        <v>14.7</v>
      </c>
      <c r="H194" s="34" t="n">
        <v>14.7</v>
      </c>
      <c r="I194" s="34" t="n">
        <v>11</v>
      </c>
      <c r="J194" s="34" t="n">
        <v>10</v>
      </c>
      <c r="K194" s="34" t="e">
        <f aca="false">NA()</f>
        <v>#N/A</v>
      </c>
    </row>
    <row r="195" customFormat="false" ht="12.75" hidden="false" customHeight="false" outlineLevel="0" collapsed="false">
      <c r="A195" s="18" t="n">
        <v>284</v>
      </c>
      <c r="B195" s="34" t="n">
        <v>272</v>
      </c>
      <c r="D195" s="34" t="s">
        <v>21</v>
      </c>
      <c r="E195" s="34" t="n">
        <v>20.6</v>
      </c>
      <c r="H195" s="34" t="n">
        <v>20.6</v>
      </c>
      <c r="I195" s="34" t="n">
        <v>11</v>
      </c>
      <c r="J195" s="34" t="n">
        <v>10</v>
      </c>
      <c r="K195" s="34" t="e">
        <f aca="false">NA()</f>
        <v>#N/A</v>
      </c>
    </row>
    <row r="196" customFormat="false" ht="12.75" hidden="false" customHeight="false" outlineLevel="0" collapsed="false">
      <c r="A196" s="18" t="n">
        <v>275</v>
      </c>
      <c r="B196" s="34" t="n">
        <v>195</v>
      </c>
      <c r="D196" s="34" t="s">
        <v>21</v>
      </c>
      <c r="E196" s="34" t="n">
        <v>18</v>
      </c>
      <c r="H196" s="34" t="n">
        <v>18</v>
      </c>
      <c r="I196" s="34" t="n">
        <v>11</v>
      </c>
      <c r="J196" s="34" t="n">
        <v>14</v>
      </c>
      <c r="K196" s="34" t="e">
        <f aca="false">NA()</f>
        <v>#N/A</v>
      </c>
    </row>
    <row r="197" customFormat="false" ht="12.75" hidden="false" customHeight="false" outlineLevel="0" collapsed="false">
      <c r="A197" s="18" t="n">
        <v>277</v>
      </c>
      <c r="B197" s="34" t="n">
        <v>132</v>
      </c>
      <c r="D197" s="34" t="s">
        <v>21</v>
      </c>
      <c r="E197" s="34" t="n">
        <v>14.8</v>
      </c>
      <c r="H197" s="34" t="n">
        <v>14.8</v>
      </c>
      <c r="I197" s="34" t="n">
        <v>11</v>
      </c>
      <c r="J197" s="34" t="n">
        <v>6</v>
      </c>
      <c r="K197" s="34" t="e">
        <f aca="false">NA()</f>
        <v>#N/A</v>
      </c>
    </row>
    <row r="198" customFormat="false" ht="12.75" hidden="false" customHeight="false" outlineLevel="0" collapsed="false">
      <c r="A198" s="18" t="n">
        <v>276</v>
      </c>
      <c r="B198" s="34" t="n">
        <v>260</v>
      </c>
      <c r="D198" s="34" t="s">
        <v>21</v>
      </c>
      <c r="E198" s="34" t="n">
        <v>20.9</v>
      </c>
      <c r="H198" s="34" t="n">
        <v>20.9</v>
      </c>
      <c r="I198" s="34" t="n">
        <v>11</v>
      </c>
      <c r="J198" s="34" t="n">
        <v>17</v>
      </c>
      <c r="K198" s="34" t="e">
        <f aca="false">NA()</f>
        <v>#N/A</v>
      </c>
    </row>
    <row r="199" customFormat="false" ht="12.75" hidden="false" customHeight="false" outlineLevel="0" collapsed="false">
      <c r="A199" s="18" t="n">
        <v>241</v>
      </c>
      <c r="B199" s="34" t="n">
        <v>56</v>
      </c>
      <c r="D199" s="34" t="s">
        <v>21</v>
      </c>
      <c r="E199" s="34" t="n">
        <v>5.8</v>
      </c>
      <c r="H199" s="34" t="n">
        <v>5.8</v>
      </c>
      <c r="I199" s="34" t="n">
        <v>11</v>
      </c>
      <c r="J199" s="34" t="n">
        <v>7</v>
      </c>
      <c r="K199" s="34" t="e">
        <f aca="false">NA()</f>
        <v>#N/A</v>
      </c>
    </row>
    <row r="200" customFormat="false" ht="12.75" hidden="false" customHeight="false" outlineLevel="0" collapsed="false">
      <c r="A200" s="18" t="n">
        <v>239</v>
      </c>
      <c r="B200" s="34" t="n">
        <v>141</v>
      </c>
      <c r="D200" s="34" t="s">
        <v>21</v>
      </c>
      <c r="E200" s="34" t="n">
        <v>14.2</v>
      </c>
      <c r="H200" s="34" t="n">
        <v>14.2</v>
      </c>
      <c r="I200" s="34" t="n">
        <v>11</v>
      </c>
      <c r="J200" s="34" t="n">
        <v>4</v>
      </c>
      <c r="K200" s="34" t="e">
        <f aca="false">NA()</f>
        <v>#N/A</v>
      </c>
    </row>
    <row r="201" customFormat="false" ht="12.75" hidden="false" customHeight="false" outlineLevel="0" collapsed="false">
      <c r="A201" s="18" t="n">
        <v>240</v>
      </c>
      <c r="B201" s="34" t="n">
        <v>100</v>
      </c>
      <c r="D201" s="34" t="s">
        <v>21</v>
      </c>
      <c r="E201" s="34" t="n">
        <v>10.8</v>
      </c>
      <c r="H201" s="34" t="n">
        <v>10.8</v>
      </c>
      <c r="I201" s="34" t="n">
        <v>11</v>
      </c>
      <c r="J201" s="34" t="n">
        <v>11</v>
      </c>
      <c r="K201" s="34" t="e">
        <f aca="false">NA()</f>
        <v>#N/A</v>
      </c>
    </row>
    <row r="202" customFormat="false" ht="12.75" hidden="false" customHeight="false" outlineLevel="0" collapsed="false">
      <c r="A202" s="18" t="n">
        <v>271</v>
      </c>
      <c r="B202" s="34" t="n">
        <v>192</v>
      </c>
      <c r="D202" s="34" t="s">
        <v>21</v>
      </c>
      <c r="E202" s="34" t="n">
        <v>19</v>
      </c>
      <c r="H202" s="34" t="n">
        <v>19</v>
      </c>
      <c r="I202" s="34" t="n">
        <v>11</v>
      </c>
      <c r="J202" s="34" t="n">
        <v>8</v>
      </c>
      <c r="K202" s="34" t="e">
        <f aca="false">NA()</f>
        <v>#N/A</v>
      </c>
    </row>
    <row r="203" customFormat="false" ht="12.75" hidden="false" customHeight="false" outlineLevel="0" collapsed="false">
      <c r="A203" s="18" t="n">
        <v>120</v>
      </c>
      <c r="B203" s="34" t="n">
        <v>131</v>
      </c>
      <c r="D203" s="34" t="s">
        <v>21</v>
      </c>
      <c r="E203" s="34" t="n">
        <v>13.9</v>
      </c>
      <c r="H203" s="34" t="n">
        <v>13.9</v>
      </c>
      <c r="I203" s="34" t="n">
        <v>11</v>
      </c>
      <c r="J203" s="34" t="n">
        <v>9</v>
      </c>
      <c r="K203" s="34" t="e">
        <f aca="false">NA()</f>
        <v>#N/A</v>
      </c>
    </row>
    <row r="204" customFormat="false" ht="12.75" hidden="false" customHeight="false" outlineLevel="0" collapsed="false">
      <c r="A204" s="18" t="n">
        <v>268</v>
      </c>
      <c r="B204" s="34" t="n">
        <v>126</v>
      </c>
      <c r="D204" s="34" t="s">
        <v>21</v>
      </c>
      <c r="E204" s="34" t="n">
        <v>13.5</v>
      </c>
      <c r="H204" s="34" t="n">
        <v>13.5</v>
      </c>
      <c r="I204" s="34" t="n">
        <v>11</v>
      </c>
      <c r="J204" s="34" t="n">
        <v>9</v>
      </c>
      <c r="K204" s="34" t="e">
        <f aca="false">NA()</f>
        <v>#N/A</v>
      </c>
    </row>
    <row r="205" customFormat="false" ht="12.75" hidden="false" customHeight="false" outlineLevel="0" collapsed="false">
      <c r="A205" s="18" t="n">
        <v>119</v>
      </c>
      <c r="B205" s="34" t="n">
        <v>121</v>
      </c>
      <c r="D205" s="34" t="s">
        <v>21</v>
      </c>
      <c r="E205" s="34" t="n">
        <v>13.2</v>
      </c>
      <c r="H205" s="34" t="n">
        <v>13.2</v>
      </c>
      <c r="I205" s="34" t="n">
        <v>11</v>
      </c>
      <c r="J205" s="34" t="n">
        <v>11</v>
      </c>
      <c r="K205" s="34" t="e">
        <f aca="false">NA()</f>
        <v>#N/A</v>
      </c>
    </row>
    <row r="206" customFormat="false" ht="12.75" hidden="false" customHeight="false" outlineLevel="0" collapsed="false">
      <c r="A206" s="18" t="n">
        <v>269</v>
      </c>
      <c r="B206" s="34" t="n">
        <v>99</v>
      </c>
      <c r="D206" s="34" t="s">
        <v>21</v>
      </c>
      <c r="E206" s="34" t="n">
        <v>10.9</v>
      </c>
      <c r="H206" s="34" t="n">
        <v>10.9</v>
      </c>
      <c r="I206" s="34" t="n">
        <v>11</v>
      </c>
      <c r="J206" s="34" t="n">
        <v>3</v>
      </c>
      <c r="K206" s="34" t="e">
        <f aca="false">NA()</f>
        <v>#N/A</v>
      </c>
    </row>
    <row r="207" customFormat="false" ht="12.75" hidden="false" customHeight="false" outlineLevel="0" collapsed="false">
      <c r="A207" s="18" t="n">
        <v>118</v>
      </c>
      <c r="B207" s="34" t="n">
        <v>58</v>
      </c>
      <c r="D207" s="34" t="s">
        <v>21</v>
      </c>
      <c r="E207" s="34" t="n">
        <v>4</v>
      </c>
      <c r="H207" s="34" t="n">
        <v>4</v>
      </c>
      <c r="I207" s="34" t="n">
        <v>11</v>
      </c>
      <c r="J207" s="34" t="n">
        <v>3</v>
      </c>
      <c r="K207" s="34" t="e">
        <f aca="false">NA()</f>
        <v>#N/A</v>
      </c>
    </row>
    <row r="208" customFormat="false" ht="12.75" hidden="false" customHeight="false" outlineLevel="0" collapsed="false">
      <c r="A208" s="18" t="n">
        <v>267</v>
      </c>
      <c r="B208" s="34" t="n">
        <v>134</v>
      </c>
      <c r="D208" s="34" t="s">
        <v>21</v>
      </c>
      <c r="E208" s="34" t="n">
        <v>15.5</v>
      </c>
      <c r="H208" s="34" t="n">
        <v>15.5</v>
      </c>
      <c r="I208" s="34" t="n">
        <v>11</v>
      </c>
      <c r="J208" s="34" t="n">
        <v>11</v>
      </c>
      <c r="K208" s="34" t="e">
        <f aca="false">NA()</f>
        <v>#N/A</v>
      </c>
    </row>
    <row r="209" customFormat="false" ht="12.75" hidden="false" customHeight="false" outlineLevel="0" collapsed="false">
      <c r="A209" s="18" t="n">
        <v>266</v>
      </c>
      <c r="B209" s="34" t="n">
        <v>241</v>
      </c>
      <c r="D209" s="34" t="s">
        <v>21</v>
      </c>
      <c r="E209" s="34" t="n">
        <v>19.2</v>
      </c>
      <c r="H209" s="34" t="n">
        <v>19.2</v>
      </c>
      <c r="I209" s="34" t="n">
        <v>11</v>
      </c>
      <c r="J209" s="34" t="n">
        <v>12</v>
      </c>
      <c r="K209" s="34" t="e">
        <f aca="false">NA()</f>
        <v>#N/A</v>
      </c>
    </row>
    <row r="210" customFormat="false" ht="12.75" hidden="false" customHeight="false" outlineLevel="0" collapsed="false">
      <c r="A210" s="18" t="n">
        <v>117</v>
      </c>
      <c r="B210" s="34" t="n">
        <v>72</v>
      </c>
      <c r="D210" s="34" t="s">
        <v>21</v>
      </c>
      <c r="E210" s="34" t="n">
        <v>6.9</v>
      </c>
      <c r="H210" s="34" t="n">
        <v>6.9</v>
      </c>
      <c r="I210" s="34" t="n">
        <v>11</v>
      </c>
      <c r="J210" s="34" t="n">
        <v>7</v>
      </c>
      <c r="K210" s="34" t="e">
        <f aca="false">NA()</f>
        <v>#N/A</v>
      </c>
    </row>
    <row r="211" customFormat="false" ht="12.75" hidden="false" customHeight="false" outlineLevel="0" collapsed="false">
      <c r="A211" s="18" t="n">
        <v>265</v>
      </c>
      <c r="B211" s="34" t="n">
        <v>202</v>
      </c>
      <c r="D211" s="34" t="s">
        <v>21</v>
      </c>
      <c r="E211" s="34" t="n">
        <v>17</v>
      </c>
      <c r="H211" s="34" t="n">
        <v>17</v>
      </c>
      <c r="I211" s="34" t="n">
        <v>11</v>
      </c>
      <c r="J211" s="34" t="n">
        <v>8</v>
      </c>
      <c r="K211" s="34" t="e">
        <f aca="false">NA()</f>
        <v>#N/A</v>
      </c>
    </row>
    <row r="212" customFormat="false" ht="12.75" hidden="false" customHeight="false" outlineLevel="0" collapsed="false">
      <c r="A212" s="18" t="n">
        <v>262</v>
      </c>
      <c r="B212" s="34" t="n">
        <v>178</v>
      </c>
      <c r="D212" s="34" t="s">
        <v>21</v>
      </c>
      <c r="E212" s="34" t="n">
        <v>16</v>
      </c>
      <c r="H212" s="34" t="n">
        <v>16</v>
      </c>
      <c r="I212" s="34" t="n">
        <v>11</v>
      </c>
      <c r="J212" s="34" t="n">
        <v>12</v>
      </c>
      <c r="K212" s="34" t="n">
        <v>0.800000000000001</v>
      </c>
    </row>
    <row r="213" customFormat="false" ht="12.75" hidden="false" customHeight="false" outlineLevel="0" collapsed="false">
      <c r="A213" s="18" t="n">
        <v>263</v>
      </c>
      <c r="B213" s="34" t="n">
        <v>153</v>
      </c>
      <c r="D213" s="34" t="s">
        <v>21</v>
      </c>
      <c r="E213" s="34" t="n">
        <v>17.9</v>
      </c>
      <c r="H213" s="34" t="n">
        <v>17.9</v>
      </c>
      <c r="I213" s="34" t="n">
        <v>11</v>
      </c>
      <c r="J213" s="34" t="n">
        <v>17</v>
      </c>
      <c r="K213" s="34" t="e">
        <f aca="false">NA()</f>
        <v>#N/A</v>
      </c>
    </row>
    <row r="214" customFormat="false" ht="12.75" hidden="false" customHeight="false" outlineLevel="0" collapsed="false">
      <c r="A214" s="18" t="n">
        <v>259</v>
      </c>
      <c r="B214" s="34" t="n">
        <v>240</v>
      </c>
      <c r="D214" s="34" t="s">
        <v>21</v>
      </c>
      <c r="E214" s="34" t="n">
        <v>20.6</v>
      </c>
      <c r="H214" s="34" t="n">
        <v>20.6</v>
      </c>
      <c r="I214" s="34" t="n">
        <v>11</v>
      </c>
      <c r="J214" s="34" t="n">
        <v>13</v>
      </c>
      <c r="K214" s="34" t="e">
        <f aca="false">NA()</f>
        <v>#N/A</v>
      </c>
    </row>
    <row r="215" customFormat="false" ht="12.75" hidden="false" customHeight="false" outlineLevel="0" collapsed="false">
      <c r="A215" s="18" t="n">
        <v>261</v>
      </c>
      <c r="B215" s="34" t="n">
        <v>112</v>
      </c>
      <c r="D215" s="34" t="s">
        <v>21</v>
      </c>
      <c r="E215" s="34" t="n">
        <v>11.6</v>
      </c>
      <c r="H215" s="34" t="n">
        <v>11.6</v>
      </c>
      <c r="I215" s="34" t="n">
        <v>11</v>
      </c>
      <c r="J215" s="34" t="n">
        <v>6</v>
      </c>
      <c r="K215" s="34" t="e">
        <f aca="false">NA()</f>
        <v>#N/A</v>
      </c>
    </row>
    <row r="216" customFormat="false" ht="12.75" hidden="false" customHeight="false" outlineLevel="0" collapsed="false">
      <c r="A216" s="18" t="n">
        <v>389</v>
      </c>
      <c r="B216" s="34" t="n">
        <v>291</v>
      </c>
      <c r="D216" s="34" t="s">
        <v>21</v>
      </c>
      <c r="E216" s="34" t="n">
        <v>22.2</v>
      </c>
      <c r="H216" s="34" t="n">
        <v>22.2</v>
      </c>
      <c r="I216" s="34" t="n">
        <v>11</v>
      </c>
      <c r="J216" s="34" t="n">
        <v>8</v>
      </c>
      <c r="K216" s="34" t="e">
        <f aca="false">NA()</f>
        <v>#N/A</v>
      </c>
    </row>
    <row r="217" customFormat="false" ht="12.75" hidden="false" customHeight="false" outlineLevel="0" collapsed="false">
      <c r="A217" s="18" t="n">
        <v>255</v>
      </c>
      <c r="B217" s="34" t="n">
        <v>198</v>
      </c>
      <c r="D217" s="34" t="s">
        <v>21</v>
      </c>
      <c r="E217" s="34" t="n">
        <v>20.3</v>
      </c>
      <c r="H217" s="34" t="n">
        <v>20.3</v>
      </c>
      <c r="I217" s="34" t="n">
        <v>11</v>
      </c>
      <c r="J217" s="34" t="n">
        <v>7</v>
      </c>
      <c r="K217" s="34" t="e">
        <f aca="false">NA()</f>
        <v>#N/A</v>
      </c>
    </row>
    <row r="218" customFormat="false" ht="12.75" hidden="false" customHeight="false" outlineLevel="0" collapsed="false">
      <c r="A218" s="18" t="n">
        <v>256</v>
      </c>
      <c r="B218" s="34" t="n">
        <v>214</v>
      </c>
      <c r="D218" s="34" t="s">
        <v>21</v>
      </c>
      <c r="E218" s="34" t="n">
        <v>19.5</v>
      </c>
      <c r="H218" s="34" t="n">
        <v>19.5</v>
      </c>
      <c r="I218" s="34" t="n">
        <v>11</v>
      </c>
      <c r="J218" s="34" t="n">
        <v>9</v>
      </c>
      <c r="K218" s="34" t="e">
        <f aca="false">NA()</f>
        <v>#N/A</v>
      </c>
    </row>
    <row r="219" customFormat="false" ht="12.75" hidden="false" customHeight="false" outlineLevel="0" collapsed="false">
      <c r="A219" s="18" t="n">
        <v>257</v>
      </c>
      <c r="B219" s="34" t="n">
        <v>184</v>
      </c>
      <c r="D219" s="34" t="s">
        <v>21</v>
      </c>
      <c r="E219" s="34" t="n">
        <v>19.7</v>
      </c>
      <c r="H219" s="34" t="n">
        <v>19.7</v>
      </c>
      <c r="I219" s="34" t="n">
        <v>11</v>
      </c>
      <c r="J219" s="34" t="n">
        <v>11</v>
      </c>
      <c r="K219" s="34" t="e">
        <f aca="false">NA()</f>
        <v>#N/A</v>
      </c>
    </row>
    <row r="220" customFormat="false" ht="12.75" hidden="false" customHeight="false" outlineLevel="0" collapsed="false">
      <c r="A220" s="18" t="n">
        <v>390</v>
      </c>
      <c r="B220" s="34" t="n">
        <v>265</v>
      </c>
      <c r="D220" s="34" t="s">
        <v>21</v>
      </c>
      <c r="E220" s="34" t="n">
        <v>23.8</v>
      </c>
      <c r="H220" s="34" t="n">
        <v>23.8</v>
      </c>
      <c r="I220" s="34" t="n">
        <v>11</v>
      </c>
      <c r="J220" s="34" t="n">
        <v>16</v>
      </c>
      <c r="K220" s="34" t="n">
        <v>0.800000000000001</v>
      </c>
    </row>
    <row r="221" customFormat="false" ht="12.75" hidden="false" customHeight="false" outlineLevel="0" collapsed="false">
      <c r="A221" s="18" t="n">
        <v>253</v>
      </c>
      <c r="B221" s="34" t="n">
        <v>181</v>
      </c>
      <c r="D221" s="34" t="s">
        <v>21</v>
      </c>
      <c r="E221" s="34" t="n">
        <v>18.5</v>
      </c>
      <c r="H221" s="34" t="n">
        <v>18.5</v>
      </c>
      <c r="I221" s="34" t="n">
        <v>11</v>
      </c>
      <c r="J221" s="34" t="n">
        <v>6</v>
      </c>
      <c r="K221" s="34" t="e">
        <f aca="false">NA()</f>
        <v>#N/A</v>
      </c>
    </row>
    <row r="222" customFormat="false" ht="12.75" hidden="false" customHeight="false" outlineLevel="0" collapsed="false">
      <c r="A222" s="18" t="n">
        <v>254</v>
      </c>
      <c r="B222" s="34" t="n">
        <v>192</v>
      </c>
      <c r="D222" s="34" t="s">
        <v>21</v>
      </c>
      <c r="E222" s="34" t="n">
        <v>19.1</v>
      </c>
      <c r="H222" s="34" t="n">
        <v>19.1</v>
      </c>
      <c r="I222" s="34" t="n">
        <v>11</v>
      </c>
      <c r="J222" s="34" t="n">
        <v>8</v>
      </c>
      <c r="K222" s="34" t="n">
        <v>1.3</v>
      </c>
    </row>
    <row r="223" customFormat="false" ht="12.75" hidden="false" customHeight="false" outlineLevel="0" collapsed="false">
      <c r="A223" s="18" t="n">
        <v>251</v>
      </c>
      <c r="B223" s="34" t="n">
        <v>230</v>
      </c>
      <c r="D223" s="34" t="s">
        <v>21</v>
      </c>
      <c r="E223" s="34" t="n">
        <v>20.4</v>
      </c>
      <c r="H223" s="34" t="n">
        <v>20.4</v>
      </c>
      <c r="I223" s="34" t="n">
        <v>11</v>
      </c>
      <c r="J223" s="34" t="n">
        <v>8</v>
      </c>
      <c r="K223" s="34" t="e">
        <f aca="false">NA()</f>
        <v>#N/A</v>
      </c>
    </row>
    <row r="224" customFormat="false" ht="12.75" hidden="false" customHeight="false" outlineLevel="0" collapsed="false">
      <c r="A224" s="18" t="n">
        <v>252</v>
      </c>
      <c r="B224" s="34" t="n">
        <v>201</v>
      </c>
      <c r="D224" s="34" t="s">
        <v>21</v>
      </c>
      <c r="E224" s="34" t="n">
        <v>18.9</v>
      </c>
      <c r="H224" s="34" t="n">
        <v>18.9</v>
      </c>
      <c r="I224" s="34" t="n">
        <v>11</v>
      </c>
      <c r="J224" s="34" t="n">
        <v>12</v>
      </c>
      <c r="K224" s="34" t="e">
        <f aca="false">NA()</f>
        <v>#N/A</v>
      </c>
    </row>
    <row r="225" customFormat="false" ht="12.75" hidden="false" customHeight="false" outlineLevel="0" collapsed="false">
      <c r="A225" s="18" t="n">
        <v>317</v>
      </c>
      <c r="B225" s="34" t="n">
        <v>167</v>
      </c>
      <c r="D225" s="34" t="s">
        <v>21</v>
      </c>
      <c r="E225" s="34" t="n">
        <v>15.6</v>
      </c>
      <c r="H225" s="34" t="n">
        <v>15.6</v>
      </c>
      <c r="I225" s="34" t="n">
        <v>11</v>
      </c>
      <c r="J225" s="34" t="n">
        <v>22</v>
      </c>
      <c r="K225" s="34" t="e">
        <f aca="false">NA()</f>
        <v>#N/A</v>
      </c>
    </row>
    <row r="226" customFormat="false" ht="12.75" hidden="false" customHeight="false" outlineLevel="0" collapsed="false">
      <c r="A226" s="18" t="n">
        <v>319</v>
      </c>
      <c r="B226" s="34" t="n">
        <v>56</v>
      </c>
      <c r="D226" s="34" t="s">
        <v>21</v>
      </c>
      <c r="E226" s="34" t="n">
        <v>6</v>
      </c>
      <c r="H226" s="34" t="n">
        <v>6</v>
      </c>
      <c r="I226" s="34" t="n">
        <v>11</v>
      </c>
      <c r="J226" s="34" t="n">
        <v>7</v>
      </c>
      <c r="K226" s="34" t="e">
        <f aca="false">NA()</f>
        <v>#N/A</v>
      </c>
    </row>
    <row r="227" customFormat="false" ht="12.75" hidden="false" customHeight="false" outlineLevel="0" collapsed="false">
      <c r="A227" s="18" t="n">
        <v>323</v>
      </c>
      <c r="B227" s="34" t="n">
        <v>69</v>
      </c>
      <c r="D227" s="34" t="s">
        <v>21</v>
      </c>
      <c r="E227" s="34" t="n">
        <v>5.7</v>
      </c>
      <c r="H227" s="34" t="n">
        <v>5.7</v>
      </c>
      <c r="I227" s="34" t="n">
        <v>11</v>
      </c>
      <c r="J227" s="34" t="n">
        <v>4</v>
      </c>
      <c r="K227" s="34" t="e">
        <f aca="false">NA()</f>
        <v>#N/A</v>
      </c>
    </row>
    <row r="228" customFormat="false" ht="12.75" hidden="false" customHeight="false" outlineLevel="0" collapsed="false">
      <c r="A228" s="18" t="n">
        <v>318</v>
      </c>
      <c r="B228" s="34" t="n">
        <v>33</v>
      </c>
      <c r="D228" s="34" t="s">
        <v>21</v>
      </c>
      <c r="E228" s="34" t="n">
        <v>2.9</v>
      </c>
      <c r="H228" s="34" t="n">
        <v>2.9</v>
      </c>
      <c r="I228" s="34" t="n">
        <v>11</v>
      </c>
      <c r="J228" s="34" t="n">
        <v>5</v>
      </c>
      <c r="K228" s="34" t="e">
        <f aca="false">NA()</f>
        <v>#N/A</v>
      </c>
    </row>
    <row r="229" customFormat="false" ht="12.75" hidden="false" customHeight="false" outlineLevel="0" collapsed="false">
      <c r="A229" s="18" t="n">
        <v>320</v>
      </c>
      <c r="B229" s="34" t="n">
        <v>52</v>
      </c>
      <c r="D229" s="34" t="s">
        <v>21</v>
      </c>
      <c r="E229" s="34" t="n">
        <v>4.9</v>
      </c>
      <c r="H229" s="34" t="n">
        <v>4.9</v>
      </c>
      <c r="I229" s="34" t="n">
        <v>11</v>
      </c>
      <c r="J229" s="34" t="n">
        <v>7</v>
      </c>
      <c r="K229" s="34" t="e">
        <f aca="false">NA()</f>
        <v>#N/A</v>
      </c>
    </row>
    <row r="230" customFormat="false" ht="12.75" hidden="false" customHeight="false" outlineLevel="0" collapsed="false">
      <c r="A230" s="18" t="n">
        <v>325</v>
      </c>
      <c r="B230" s="34" t="n">
        <v>49</v>
      </c>
      <c r="D230" s="34" t="s">
        <v>21</v>
      </c>
      <c r="E230" s="34" t="n">
        <v>4.5</v>
      </c>
      <c r="H230" s="34" t="n">
        <v>4.5</v>
      </c>
      <c r="I230" s="34" t="n">
        <v>11</v>
      </c>
      <c r="J230" s="34" t="n">
        <v>3</v>
      </c>
      <c r="K230" s="34" t="e">
        <f aca="false">NA()</f>
        <v>#N/A</v>
      </c>
    </row>
    <row r="231" customFormat="false" ht="12.75" hidden="false" customHeight="false" outlineLevel="0" collapsed="false">
      <c r="A231" s="18" t="n">
        <v>324</v>
      </c>
      <c r="B231" s="34" t="n">
        <v>227</v>
      </c>
      <c r="D231" s="34" t="s">
        <v>21</v>
      </c>
      <c r="E231" s="34" t="n">
        <v>16.4</v>
      </c>
      <c r="H231" s="34" t="n">
        <v>16.4</v>
      </c>
      <c r="I231" s="34" t="n">
        <v>11</v>
      </c>
      <c r="J231" s="34" t="n">
        <v>18</v>
      </c>
      <c r="K231" s="34" t="e">
        <f aca="false">NA()</f>
        <v>#N/A</v>
      </c>
    </row>
    <row r="232" customFormat="false" ht="12.75" hidden="false" customHeight="false" outlineLevel="0" collapsed="false">
      <c r="A232" s="18" t="n">
        <v>321</v>
      </c>
      <c r="B232" s="34" t="n">
        <v>136</v>
      </c>
      <c r="D232" s="34" t="s">
        <v>21</v>
      </c>
      <c r="E232" s="34" t="n">
        <v>14.1</v>
      </c>
      <c r="H232" s="34" t="n">
        <v>14.1</v>
      </c>
      <c r="I232" s="34" t="n">
        <v>11</v>
      </c>
      <c r="J232" s="34" t="n">
        <v>15</v>
      </c>
      <c r="K232" s="34" t="e">
        <f aca="false">NA()</f>
        <v>#N/A</v>
      </c>
    </row>
    <row r="233" customFormat="false" ht="12.75" hidden="false" customHeight="false" outlineLevel="0" collapsed="false">
      <c r="A233" s="18" t="n">
        <v>314</v>
      </c>
      <c r="B233" s="34" t="n">
        <v>62</v>
      </c>
      <c r="D233" s="34" t="s">
        <v>21</v>
      </c>
      <c r="E233" s="34" t="n">
        <v>6.3</v>
      </c>
      <c r="H233" s="34" t="n">
        <v>6.3</v>
      </c>
      <c r="I233" s="34" t="n">
        <v>11</v>
      </c>
      <c r="J233" s="34" t="n">
        <v>6</v>
      </c>
      <c r="K233" s="34" t="e">
        <f aca="false">NA()</f>
        <v>#N/A</v>
      </c>
    </row>
    <row r="234" customFormat="false" ht="12.75" hidden="false" customHeight="false" outlineLevel="0" collapsed="false">
      <c r="A234" s="18" t="n">
        <v>322</v>
      </c>
      <c r="B234" s="34" t="n">
        <v>185</v>
      </c>
      <c r="D234" s="34" t="s">
        <v>21</v>
      </c>
      <c r="E234" s="34" t="n">
        <v>15.6</v>
      </c>
      <c r="H234" s="34" t="n">
        <v>15.6</v>
      </c>
      <c r="I234" s="34" t="n">
        <v>11</v>
      </c>
      <c r="J234" s="34" t="n">
        <v>20</v>
      </c>
      <c r="K234" s="34" t="n">
        <v>1.7</v>
      </c>
    </row>
    <row r="235" customFormat="false" ht="12.75" hidden="false" customHeight="false" outlineLevel="0" collapsed="false">
      <c r="A235" s="18" t="n">
        <v>313</v>
      </c>
      <c r="B235" s="34" t="n">
        <v>108</v>
      </c>
      <c r="D235" s="34" t="s">
        <v>21</v>
      </c>
      <c r="E235" s="34" t="n">
        <v>10.9</v>
      </c>
      <c r="H235" s="34" t="n">
        <v>10.9</v>
      </c>
      <c r="I235" s="34" t="n">
        <v>11</v>
      </c>
      <c r="J235" s="34" t="n">
        <v>17</v>
      </c>
      <c r="K235" s="34" t="e">
        <f aca="false">NA()</f>
        <v>#N/A</v>
      </c>
    </row>
    <row r="236" customFormat="false" ht="12.75" hidden="false" customHeight="false" outlineLevel="0" collapsed="false">
      <c r="A236" s="18" t="n">
        <v>338</v>
      </c>
      <c r="B236" s="34" t="n">
        <v>143</v>
      </c>
      <c r="D236" s="34" t="s">
        <v>21</v>
      </c>
      <c r="E236" s="34" t="n">
        <v>14.4</v>
      </c>
      <c r="H236" s="34" t="n">
        <v>14.4</v>
      </c>
      <c r="I236" s="34" t="n">
        <v>11</v>
      </c>
      <c r="J236" s="34" t="n">
        <v>10</v>
      </c>
      <c r="K236" s="34" t="e">
        <f aca="false">NA()</f>
        <v>#N/A</v>
      </c>
    </row>
    <row r="237" customFormat="false" ht="12.75" hidden="false" customHeight="false" outlineLevel="0" collapsed="false">
      <c r="A237" s="18" t="n">
        <v>312</v>
      </c>
      <c r="B237" s="34" t="n">
        <v>67</v>
      </c>
      <c r="D237" s="34" t="s">
        <v>21</v>
      </c>
      <c r="E237" s="34" t="n">
        <v>7</v>
      </c>
      <c r="H237" s="34" t="n">
        <v>7</v>
      </c>
      <c r="I237" s="34" t="n">
        <v>11</v>
      </c>
      <c r="J237" s="34" t="n">
        <v>6</v>
      </c>
      <c r="K237" s="34" t="e">
        <f aca="false">NA()</f>
        <v>#N/A</v>
      </c>
    </row>
    <row r="238" customFormat="false" ht="12.75" hidden="false" customHeight="false" outlineLevel="0" collapsed="false">
      <c r="A238" s="18" t="n">
        <v>311</v>
      </c>
      <c r="B238" s="34" t="n">
        <v>156</v>
      </c>
      <c r="D238" s="34" t="s">
        <v>21</v>
      </c>
      <c r="E238" s="34" t="n">
        <v>15.8</v>
      </c>
      <c r="H238" s="34" t="n">
        <v>15.8</v>
      </c>
      <c r="I238" s="34" t="n">
        <v>11</v>
      </c>
      <c r="J238" s="34" t="n">
        <v>7</v>
      </c>
      <c r="K238" s="34" t="e">
        <f aca="false">NA()</f>
        <v>#N/A</v>
      </c>
    </row>
    <row r="239" customFormat="false" ht="12.75" hidden="false" customHeight="false" outlineLevel="0" collapsed="false">
      <c r="A239" s="18" t="n">
        <v>339</v>
      </c>
      <c r="B239" s="34" t="n">
        <v>170</v>
      </c>
      <c r="D239" s="34" t="s">
        <v>21</v>
      </c>
      <c r="E239" s="34" t="n">
        <v>15.6</v>
      </c>
      <c r="H239" s="34" t="n">
        <v>15.6</v>
      </c>
      <c r="I239" s="34" t="n">
        <v>11</v>
      </c>
      <c r="J239" s="34" t="n">
        <v>9</v>
      </c>
      <c r="K239" s="34" t="e">
        <f aca="false">NA()</f>
        <v>#N/A</v>
      </c>
    </row>
    <row r="240" customFormat="false" ht="12.75" hidden="false" customHeight="false" outlineLevel="0" collapsed="false">
      <c r="A240" s="18" t="n">
        <v>306</v>
      </c>
      <c r="B240" s="34" t="n">
        <v>205</v>
      </c>
      <c r="D240" s="34" t="s">
        <v>21</v>
      </c>
      <c r="E240" s="34" t="n">
        <v>17.1</v>
      </c>
      <c r="H240" s="34" t="n">
        <v>17.1</v>
      </c>
      <c r="I240" s="34" t="n">
        <v>11</v>
      </c>
      <c r="J240" s="34" t="n">
        <v>20</v>
      </c>
      <c r="K240" s="34" t="e">
        <f aca="false">NA()</f>
        <v>#N/A</v>
      </c>
    </row>
    <row r="241" customFormat="false" ht="12.75" hidden="false" customHeight="false" outlineLevel="0" collapsed="false">
      <c r="A241" s="18" t="n">
        <v>310</v>
      </c>
      <c r="B241" s="34" t="n">
        <v>141</v>
      </c>
      <c r="D241" s="34" t="s">
        <v>21</v>
      </c>
      <c r="E241" s="34" t="n">
        <v>14</v>
      </c>
      <c r="H241" s="34" t="n">
        <v>14</v>
      </c>
      <c r="I241" s="34" t="n">
        <v>11</v>
      </c>
      <c r="J241" s="34" t="n">
        <v>7</v>
      </c>
      <c r="K241" s="34" t="e">
        <f aca="false">NA()</f>
        <v>#N/A</v>
      </c>
    </row>
    <row r="242" customFormat="false" ht="12.75" hidden="false" customHeight="false" outlineLevel="0" collapsed="false">
      <c r="A242" s="18" t="n">
        <v>307</v>
      </c>
      <c r="B242" s="34" t="n">
        <v>133</v>
      </c>
      <c r="D242" s="34" t="s">
        <v>21</v>
      </c>
      <c r="E242" s="34" t="n">
        <v>13.9</v>
      </c>
      <c r="H242" s="34" t="n">
        <v>13.9</v>
      </c>
      <c r="I242" s="34" t="n">
        <v>11</v>
      </c>
      <c r="J242" s="34" t="n">
        <v>6</v>
      </c>
      <c r="K242" s="34" t="e">
        <f aca="false">NA()</f>
        <v>#N/A</v>
      </c>
    </row>
    <row r="243" customFormat="false" ht="12.75" hidden="false" customHeight="false" outlineLevel="0" collapsed="false">
      <c r="A243" s="18" t="n">
        <v>340</v>
      </c>
      <c r="B243" s="34" t="n">
        <v>107</v>
      </c>
      <c r="D243" s="34" t="s">
        <v>21</v>
      </c>
      <c r="E243" s="34" t="n">
        <v>12.1</v>
      </c>
      <c r="H243" s="34" t="n">
        <v>12.1</v>
      </c>
      <c r="I243" s="34" t="n">
        <v>11</v>
      </c>
      <c r="J243" s="34" t="n">
        <v>12</v>
      </c>
      <c r="K243" s="34" t="e">
        <f aca="false">NA()</f>
        <v>#N/A</v>
      </c>
    </row>
    <row r="244" customFormat="false" ht="12.75" hidden="false" customHeight="false" outlineLevel="0" collapsed="false">
      <c r="A244" s="18" t="n">
        <v>305</v>
      </c>
      <c r="B244" s="34" t="n">
        <v>140</v>
      </c>
      <c r="D244" s="34" t="s">
        <v>21</v>
      </c>
      <c r="E244" s="34" t="n">
        <v>14.6</v>
      </c>
      <c r="H244" s="34" t="n">
        <v>14.6</v>
      </c>
      <c r="I244" s="34" t="n">
        <v>11</v>
      </c>
      <c r="J244" s="34" t="n">
        <v>13</v>
      </c>
      <c r="K244" s="34" t="e">
        <f aca="false">NA()</f>
        <v>#N/A</v>
      </c>
    </row>
    <row r="245" customFormat="false" ht="12.75" hidden="false" customHeight="false" outlineLevel="0" collapsed="false">
      <c r="A245" s="18" t="n">
        <v>308</v>
      </c>
      <c r="B245" s="34" t="n">
        <v>209</v>
      </c>
      <c r="D245" s="34" t="s">
        <v>21</v>
      </c>
      <c r="E245" s="34" t="n">
        <v>15.7</v>
      </c>
      <c r="H245" s="34" t="n">
        <v>15.7</v>
      </c>
      <c r="I245" s="34" t="n">
        <v>11</v>
      </c>
      <c r="J245" s="34" t="n">
        <v>12</v>
      </c>
      <c r="K245" s="34" t="e">
        <f aca="false">NA()</f>
        <v>#N/A</v>
      </c>
    </row>
    <row r="246" customFormat="false" ht="12.75" hidden="false" customHeight="false" outlineLevel="0" collapsed="false">
      <c r="A246" s="18" t="n">
        <v>309</v>
      </c>
      <c r="B246" s="34" t="n">
        <v>158</v>
      </c>
      <c r="D246" s="34" t="s">
        <v>21</v>
      </c>
      <c r="E246" s="34" t="n">
        <v>13.6</v>
      </c>
      <c r="H246" s="34" t="n">
        <v>13.6</v>
      </c>
      <c r="I246" s="34" t="n">
        <v>11</v>
      </c>
      <c r="J246" s="34" t="n">
        <v>13</v>
      </c>
      <c r="K246" s="34" t="e">
        <f aca="false">NA()</f>
        <v>#N/A</v>
      </c>
    </row>
    <row r="247" customFormat="false" ht="12.75" hidden="false" customHeight="false" outlineLevel="0" collapsed="false">
      <c r="A247" s="18" t="n">
        <v>351</v>
      </c>
      <c r="B247" s="34" t="n">
        <v>258</v>
      </c>
      <c r="D247" s="34" t="s">
        <v>21</v>
      </c>
      <c r="E247" s="34" t="n">
        <v>20</v>
      </c>
      <c r="H247" s="34" t="n">
        <v>20</v>
      </c>
      <c r="I247" s="34" t="n">
        <v>11</v>
      </c>
      <c r="J247" s="34" t="n">
        <v>20</v>
      </c>
      <c r="K247" s="34" t="e">
        <f aca="false">NA()</f>
        <v>#N/A</v>
      </c>
    </row>
    <row r="248" customFormat="false" ht="12.75" hidden="false" customHeight="false" outlineLevel="0" collapsed="false">
      <c r="A248" s="18" t="n">
        <v>295</v>
      </c>
      <c r="B248" s="34" t="n">
        <v>143</v>
      </c>
      <c r="D248" s="34" t="s">
        <v>21</v>
      </c>
      <c r="E248" s="34" t="n">
        <v>14.1</v>
      </c>
      <c r="H248" s="34" t="n">
        <v>14.1</v>
      </c>
      <c r="I248" s="34" t="n">
        <v>11</v>
      </c>
      <c r="J248" s="34" t="n">
        <v>17</v>
      </c>
      <c r="K248" s="34" t="e">
        <f aca="false">NA()</f>
        <v>#N/A</v>
      </c>
    </row>
    <row r="249" customFormat="false" ht="12.75" hidden="false" customHeight="false" outlineLevel="0" collapsed="false">
      <c r="A249" s="18" t="n">
        <v>293</v>
      </c>
      <c r="B249" s="34" t="n">
        <v>310</v>
      </c>
      <c r="D249" s="34" t="s">
        <v>21</v>
      </c>
      <c r="E249" s="34" t="n">
        <v>19.4</v>
      </c>
      <c r="H249" s="34" t="n">
        <v>19.4</v>
      </c>
      <c r="I249" s="34" t="n">
        <v>11</v>
      </c>
      <c r="J249" s="34" t="n">
        <v>14</v>
      </c>
      <c r="K249" s="34" t="e">
        <f aca="false">NA()</f>
        <v>#N/A</v>
      </c>
    </row>
    <row r="250" customFormat="false" ht="12.75" hidden="false" customHeight="false" outlineLevel="0" collapsed="false">
      <c r="A250" s="18" t="n">
        <v>292</v>
      </c>
      <c r="B250" s="34" t="n">
        <v>114</v>
      </c>
      <c r="D250" s="34" t="s">
        <v>21</v>
      </c>
      <c r="E250" s="34" t="n">
        <v>13.1</v>
      </c>
      <c r="H250" s="34" t="n">
        <v>13.1</v>
      </c>
      <c r="I250" s="34" t="n">
        <v>11</v>
      </c>
      <c r="J250" s="34" t="n">
        <v>11</v>
      </c>
      <c r="K250" s="34" t="e">
        <f aca="false">NA()</f>
        <v>#N/A</v>
      </c>
    </row>
    <row r="251" customFormat="false" ht="12.75" hidden="false" customHeight="false" outlineLevel="0" collapsed="false">
      <c r="A251" s="18" t="n">
        <v>291</v>
      </c>
      <c r="B251" s="34" t="n">
        <v>163</v>
      </c>
      <c r="D251" s="34" t="s">
        <v>21</v>
      </c>
      <c r="E251" s="34" t="n">
        <v>16.4</v>
      </c>
      <c r="H251" s="34" t="n">
        <v>16.4</v>
      </c>
      <c r="I251" s="34" t="n">
        <v>11</v>
      </c>
      <c r="J251" s="34" t="n">
        <v>13</v>
      </c>
      <c r="K251" s="34" t="e">
        <f aca="false">NA()</f>
        <v>#N/A</v>
      </c>
    </row>
    <row r="252" customFormat="false" ht="12.75" hidden="false" customHeight="false" outlineLevel="0" collapsed="false">
      <c r="A252" s="18" t="n">
        <v>289</v>
      </c>
      <c r="B252" s="34" t="n">
        <v>251</v>
      </c>
      <c r="D252" s="34" t="s">
        <v>21</v>
      </c>
      <c r="E252" s="34" t="n">
        <v>19.8</v>
      </c>
      <c r="H252" s="34" t="n">
        <v>19.8</v>
      </c>
      <c r="I252" s="34" t="n">
        <v>11</v>
      </c>
      <c r="J252" s="34" t="n">
        <v>10</v>
      </c>
      <c r="K252" s="34" t="e">
        <f aca="false">NA()</f>
        <v>#N/A</v>
      </c>
    </row>
    <row r="253" customFormat="false" ht="12.75" hidden="false" customHeight="false" outlineLevel="0" collapsed="false">
      <c r="A253" s="18" t="n">
        <v>359</v>
      </c>
      <c r="B253" s="34" t="n">
        <v>326</v>
      </c>
      <c r="D253" s="34" t="s">
        <v>21</v>
      </c>
      <c r="E253" s="34" t="n">
        <v>22</v>
      </c>
      <c r="H253" s="34" t="n">
        <v>22</v>
      </c>
      <c r="I253" s="34" t="n">
        <v>11</v>
      </c>
      <c r="J253" s="34" t="n">
        <v>23</v>
      </c>
      <c r="K253" s="34" t="e">
        <f aca="false">NA()</f>
        <v>#N/A</v>
      </c>
    </row>
    <row r="254" customFormat="false" ht="12.75" hidden="false" customHeight="false" outlineLevel="0" collapsed="false">
      <c r="A254" s="18" t="n">
        <v>288</v>
      </c>
      <c r="B254" s="34" t="n">
        <v>332</v>
      </c>
      <c r="D254" s="34" t="s">
        <v>21</v>
      </c>
      <c r="E254" s="34" t="n">
        <v>22.2</v>
      </c>
      <c r="H254" s="34" t="n">
        <v>22.2</v>
      </c>
      <c r="I254" s="34" t="n">
        <v>11</v>
      </c>
      <c r="J254" s="34" t="n">
        <v>11</v>
      </c>
      <c r="K254" s="34" t="n">
        <v>1.2</v>
      </c>
    </row>
    <row r="255" customFormat="false" ht="12.75" hidden="false" customHeight="false" outlineLevel="0" collapsed="false">
      <c r="A255" s="18" t="n">
        <v>360</v>
      </c>
      <c r="B255" s="34" t="n">
        <v>271</v>
      </c>
      <c r="D255" s="34" t="s">
        <v>21</v>
      </c>
      <c r="E255" s="34" t="n">
        <v>22.7</v>
      </c>
      <c r="H255" s="34" t="n">
        <v>22.7</v>
      </c>
      <c r="I255" s="34" t="n">
        <v>11</v>
      </c>
      <c r="J255" s="34" t="n">
        <v>17</v>
      </c>
      <c r="K255" s="34" t="e">
        <f aca="false">NA()</f>
        <v>#N/A</v>
      </c>
    </row>
    <row r="256" customFormat="false" ht="12.75" hidden="false" customHeight="false" outlineLevel="0" collapsed="false">
      <c r="A256" s="18" t="n">
        <v>361</v>
      </c>
      <c r="B256" s="34" t="n">
        <v>237</v>
      </c>
      <c r="D256" s="34" t="s">
        <v>21</v>
      </c>
      <c r="E256" s="34" t="n">
        <v>20.8</v>
      </c>
      <c r="H256" s="34" t="n">
        <v>20.8</v>
      </c>
      <c r="I256" s="34" t="n">
        <v>11</v>
      </c>
      <c r="J256" s="34" t="n">
        <v>9</v>
      </c>
      <c r="K256" s="34" t="e">
        <f aca="false">NA()</f>
        <v>#N/A</v>
      </c>
    </row>
    <row r="257" customFormat="false" ht="12.75" hidden="false" customHeight="false" outlineLevel="0" collapsed="false">
      <c r="A257" s="18" t="n">
        <v>285</v>
      </c>
      <c r="B257" s="34" t="n">
        <v>185</v>
      </c>
      <c r="D257" s="34" t="s">
        <v>21</v>
      </c>
      <c r="E257" s="34" t="n">
        <v>18.7</v>
      </c>
      <c r="H257" s="34" t="n">
        <v>18.7</v>
      </c>
      <c r="I257" s="34" t="n">
        <v>11</v>
      </c>
      <c r="J257" s="34" t="n">
        <v>16</v>
      </c>
      <c r="K257" s="34" t="e">
        <f aca="false">NA()</f>
        <v>#N/A</v>
      </c>
    </row>
    <row r="258" customFormat="false" ht="12.75" hidden="false" customHeight="false" outlineLevel="0" collapsed="false">
      <c r="A258" s="18" t="n">
        <v>287</v>
      </c>
      <c r="B258" s="34" t="n">
        <v>135</v>
      </c>
      <c r="D258" s="34" t="s">
        <v>21</v>
      </c>
      <c r="E258" s="34" t="n">
        <v>15.2</v>
      </c>
      <c r="H258" s="34" t="n">
        <v>15.2</v>
      </c>
      <c r="I258" s="34" t="n">
        <v>11</v>
      </c>
      <c r="J258" s="34" t="n">
        <v>6</v>
      </c>
      <c r="K258" s="34" t="e">
        <f aca="false">NA()</f>
        <v>#N/A</v>
      </c>
    </row>
    <row r="259" customFormat="false" ht="12.75" hidden="false" customHeight="false" outlineLevel="0" collapsed="false">
      <c r="A259" s="18" t="n">
        <v>286</v>
      </c>
      <c r="B259" s="34" t="n">
        <v>177</v>
      </c>
      <c r="D259" s="34" t="s">
        <v>21</v>
      </c>
      <c r="E259" s="34" t="n">
        <v>18</v>
      </c>
      <c r="H259" s="34" t="n">
        <v>18</v>
      </c>
      <c r="I259" s="34" t="n">
        <v>11</v>
      </c>
      <c r="J259" s="34" t="n">
        <v>13</v>
      </c>
      <c r="K259" s="34" t="e">
        <f aca="false">NA()</f>
        <v>#N/A</v>
      </c>
    </row>
    <row r="260" customFormat="false" ht="12.75" hidden="false" customHeight="false" outlineLevel="0" collapsed="false">
      <c r="A260" s="18" t="n">
        <v>363</v>
      </c>
      <c r="B260" s="34" t="n">
        <v>290</v>
      </c>
      <c r="D260" s="34" t="s">
        <v>21</v>
      </c>
      <c r="E260" s="34" t="n">
        <v>21.9</v>
      </c>
      <c r="H260" s="34" t="n">
        <v>21.9</v>
      </c>
      <c r="I260" s="34" t="n">
        <v>11</v>
      </c>
      <c r="J260" s="34" t="n">
        <v>21</v>
      </c>
      <c r="K260" s="34" t="n">
        <v>0.5</v>
      </c>
    </row>
    <row r="261" customFormat="false" ht="12.75" hidden="false" customHeight="false" outlineLevel="0" collapsed="false">
      <c r="A261" s="18" t="n">
        <v>273</v>
      </c>
      <c r="B261" s="34" t="n">
        <v>197</v>
      </c>
      <c r="D261" s="34" t="s">
        <v>21</v>
      </c>
      <c r="E261" s="34" t="n">
        <v>20.2</v>
      </c>
      <c r="H261" s="34" t="n">
        <v>20.2</v>
      </c>
      <c r="I261" s="34" t="n">
        <v>11</v>
      </c>
      <c r="J261" s="34" t="n">
        <v>8</v>
      </c>
      <c r="K261" s="34" t="e">
        <f aca="false">NA()</f>
        <v>#N/A</v>
      </c>
    </row>
    <row r="262" customFormat="false" ht="12.75" hidden="false" customHeight="false" outlineLevel="0" collapsed="false">
      <c r="A262" s="18" t="n">
        <v>274</v>
      </c>
      <c r="B262" s="34" t="n">
        <v>181</v>
      </c>
      <c r="D262" s="34" t="s">
        <v>21</v>
      </c>
      <c r="E262" s="34" t="n">
        <v>19.2</v>
      </c>
      <c r="H262" s="34" t="n">
        <v>19.2</v>
      </c>
      <c r="I262" s="34" t="n">
        <v>11</v>
      </c>
      <c r="J262" s="34" t="n">
        <v>7</v>
      </c>
      <c r="K262" s="34" t="e">
        <f aca="false">NA()</f>
        <v>#N/A</v>
      </c>
    </row>
    <row r="263" customFormat="false" ht="12.75" hidden="false" customHeight="false" outlineLevel="0" collapsed="false">
      <c r="A263" s="18" t="n">
        <v>374</v>
      </c>
      <c r="B263" s="34" t="n">
        <v>247</v>
      </c>
      <c r="D263" s="34" t="s">
        <v>21</v>
      </c>
      <c r="E263" s="34" t="n">
        <v>20.6</v>
      </c>
      <c r="H263" s="34" t="n">
        <v>20.6</v>
      </c>
      <c r="I263" s="34" t="n">
        <v>11</v>
      </c>
      <c r="J263" s="34" t="n">
        <v>13</v>
      </c>
      <c r="K263" s="34" t="e">
        <f aca="false">NA()</f>
        <v>#N/A</v>
      </c>
    </row>
    <row r="264" customFormat="false" ht="12.75" hidden="false" customHeight="false" outlineLevel="0" collapsed="false">
      <c r="A264" s="18" t="n">
        <v>272</v>
      </c>
      <c r="B264" s="34" t="n">
        <v>269</v>
      </c>
      <c r="D264" s="34" t="s">
        <v>21</v>
      </c>
      <c r="E264" s="34" t="n">
        <v>20.4</v>
      </c>
      <c r="H264" s="34" t="n">
        <v>20.4</v>
      </c>
      <c r="I264" s="34" t="n">
        <v>11</v>
      </c>
      <c r="J264" s="34" t="n">
        <v>15</v>
      </c>
      <c r="K264" s="34" t="n">
        <v>1.2</v>
      </c>
    </row>
    <row r="265" customFormat="false" ht="12.75" hidden="false" customHeight="false" outlineLevel="0" collapsed="false">
      <c r="A265" s="18" t="n">
        <v>375</v>
      </c>
      <c r="B265" s="34" t="n">
        <v>257</v>
      </c>
      <c r="D265" s="34" t="s">
        <v>21</v>
      </c>
      <c r="E265" s="34" t="n">
        <v>20.8</v>
      </c>
      <c r="H265" s="34" t="n">
        <v>20.8</v>
      </c>
      <c r="I265" s="34" t="n">
        <v>11</v>
      </c>
      <c r="J265" s="34" t="n">
        <v>15</v>
      </c>
      <c r="K265" s="34" t="n">
        <v>1.1</v>
      </c>
    </row>
    <row r="266" customFormat="false" ht="12.75" hidden="false" customHeight="false" outlineLevel="0" collapsed="false">
      <c r="A266" s="18" t="n">
        <v>377</v>
      </c>
      <c r="B266" s="34" t="n">
        <v>225</v>
      </c>
      <c r="D266" s="34" t="s">
        <v>21</v>
      </c>
      <c r="E266" s="34" t="n">
        <v>20.7</v>
      </c>
      <c r="H266" s="34" t="n">
        <v>20.7</v>
      </c>
      <c r="I266" s="34" t="n">
        <v>11</v>
      </c>
      <c r="J266" s="34" t="n">
        <v>13</v>
      </c>
      <c r="K266" s="34" t="e">
        <f aca="false">NA()</f>
        <v>#N/A</v>
      </c>
    </row>
    <row r="267" customFormat="false" ht="12.75" hidden="false" customHeight="false" outlineLevel="0" collapsed="false">
      <c r="A267" s="18" t="n">
        <v>386</v>
      </c>
      <c r="B267" s="34" t="n">
        <v>202</v>
      </c>
      <c r="D267" s="34" t="s">
        <v>21</v>
      </c>
      <c r="E267" s="34" t="n">
        <v>20</v>
      </c>
      <c r="H267" s="34" t="n">
        <v>20</v>
      </c>
      <c r="I267" s="34" t="n">
        <v>11</v>
      </c>
      <c r="J267" s="34" t="n">
        <v>17</v>
      </c>
      <c r="K267" s="34" t="e">
        <f aca="false">NA()</f>
        <v>#N/A</v>
      </c>
    </row>
    <row r="268" customFormat="false" ht="12.75" hidden="false" customHeight="false" outlineLevel="0" collapsed="false">
      <c r="A268" s="18" t="n">
        <v>385</v>
      </c>
      <c r="B268" s="34" t="n">
        <v>197</v>
      </c>
      <c r="D268" s="34" t="s">
        <v>21</v>
      </c>
      <c r="E268" s="34" t="n">
        <v>20.1</v>
      </c>
      <c r="H268" s="34" t="n">
        <v>20.1</v>
      </c>
      <c r="I268" s="34" t="n">
        <v>11</v>
      </c>
      <c r="J268" s="34" t="n">
        <v>19</v>
      </c>
      <c r="K268" s="34" t="e">
        <f aca="false">NA()</f>
        <v>#N/A</v>
      </c>
    </row>
    <row r="269" customFormat="false" ht="12.75" hidden="false" customHeight="false" outlineLevel="0" collapsed="false">
      <c r="A269" s="18" t="n">
        <v>384</v>
      </c>
      <c r="B269" s="34" t="n">
        <v>266</v>
      </c>
      <c r="D269" s="34" t="s">
        <v>21</v>
      </c>
      <c r="E269" s="34" t="n">
        <v>19.8</v>
      </c>
      <c r="H269" s="34" t="n">
        <v>19.8</v>
      </c>
      <c r="I269" s="34" t="n">
        <v>11</v>
      </c>
      <c r="J269" s="34" t="n">
        <v>4</v>
      </c>
      <c r="K269" s="34" t="e">
        <f aca="false">NA()</f>
        <v>#N/A</v>
      </c>
    </row>
    <row r="270" customFormat="false" ht="12.75" hidden="false" customHeight="false" outlineLevel="0" collapsed="false">
      <c r="A270" s="18" t="n">
        <v>394</v>
      </c>
      <c r="B270" s="34" t="n">
        <v>270</v>
      </c>
      <c r="D270" s="34" t="s">
        <v>21</v>
      </c>
      <c r="E270" s="34" t="n">
        <v>23.1</v>
      </c>
      <c r="H270" s="34" t="n">
        <v>23.1</v>
      </c>
      <c r="I270" s="34" t="n">
        <v>11</v>
      </c>
      <c r="J270" s="34" t="n">
        <v>21</v>
      </c>
      <c r="K270" s="34" t="n">
        <v>2.3</v>
      </c>
    </row>
    <row r="271" customFormat="false" ht="12.75" hidden="false" customHeight="false" outlineLevel="0" collapsed="false">
      <c r="A271" s="18" t="n">
        <v>391</v>
      </c>
      <c r="B271" s="34" t="n">
        <v>280</v>
      </c>
      <c r="D271" s="34" t="s">
        <v>21</v>
      </c>
      <c r="E271" s="34" t="n">
        <v>22.3</v>
      </c>
      <c r="H271" s="34" t="n">
        <v>22.3</v>
      </c>
      <c r="I271" s="34" t="n">
        <v>11</v>
      </c>
      <c r="J271" s="34" t="n">
        <v>20</v>
      </c>
      <c r="K271" s="34" t="e">
        <f aca="false">NA()</f>
        <v>#N/A</v>
      </c>
    </row>
    <row r="272" customFormat="false" ht="12.75" hidden="false" customHeight="false" outlineLevel="0" collapsed="false">
      <c r="A272" s="18" t="n">
        <v>395</v>
      </c>
      <c r="B272" s="34" t="n">
        <v>219</v>
      </c>
      <c r="D272" s="34" t="s">
        <v>21</v>
      </c>
      <c r="E272" s="34" t="n">
        <v>20.8</v>
      </c>
      <c r="H272" s="34" t="n">
        <v>20.8</v>
      </c>
      <c r="I272" s="34" t="n">
        <v>11</v>
      </c>
      <c r="J272" s="34" t="n">
        <v>12</v>
      </c>
      <c r="K272" s="34" t="e">
        <f aca="false">NA()</f>
        <v>#N/A</v>
      </c>
    </row>
    <row r="273" customFormat="false" ht="12.75" hidden="false" customHeight="false" outlineLevel="0" collapsed="false">
      <c r="A273" s="18" t="n">
        <v>392</v>
      </c>
      <c r="B273" s="34" t="n">
        <v>266</v>
      </c>
      <c r="D273" s="34" t="s">
        <v>21</v>
      </c>
      <c r="E273" s="34" t="n">
        <v>21.5</v>
      </c>
      <c r="H273" s="34" t="n">
        <v>21.5</v>
      </c>
      <c r="I273" s="34" t="n">
        <v>11</v>
      </c>
      <c r="J273" s="34" t="n">
        <v>19</v>
      </c>
      <c r="K273" s="34" t="e">
        <f aca="false">NA()</f>
        <v>#N/A</v>
      </c>
    </row>
    <row r="274" customFormat="false" ht="12.75" hidden="false" customHeight="false" outlineLevel="0" collapsed="false">
      <c r="A274" s="18" t="n">
        <v>396</v>
      </c>
      <c r="B274" s="34" t="n">
        <v>255</v>
      </c>
      <c r="D274" s="34" t="s">
        <v>21</v>
      </c>
      <c r="E274" s="34" t="n">
        <v>20.9</v>
      </c>
      <c r="H274" s="34" t="n">
        <v>20.9</v>
      </c>
      <c r="I274" s="34" t="n">
        <v>11</v>
      </c>
      <c r="J274" s="34" t="n">
        <v>9</v>
      </c>
      <c r="K274" s="34" t="e">
        <f aca="false">NA()</f>
        <v>#N/A</v>
      </c>
    </row>
    <row r="275" customFormat="false" ht="12.75" hidden="false" customHeight="false" outlineLevel="0" collapsed="false">
      <c r="A275" s="18" t="n">
        <v>328</v>
      </c>
      <c r="B275" s="34" t="n">
        <v>222</v>
      </c>
      <c r="D275" s="34" t="s">
        <v>21</v>
      </c>
      <c r="E275" s="34" t="n">
        <v>17.3</v>
      </c>
      <c r="H275" s="34" t="n">
        <v>17.3</v>
      </c>
      <c r="I275" s="34" t="n">
        <v>11</v>
      </c>
      <c r="J275" s="34" t="n">
        <v>15</v>
      </c>
      <c r="K275" s="34" t="e">
        <f aca="false">NA()</f>
        <v>#N/A</v>
      </c>
    </row>
    <row r="276" customFormat="false" ht="12.75" hidden="false" customHeight="false" outlineLevel="0" collapsed="false">
      <c r="A276" s="18" t="n">
        <v>329</v>
      </c>
      <c r="B276" s="34" t="n">
        <v>153</v>
      </c>
      <c r="D276" s="34" t="s">
        <v>21</v>
      </c>
      <c r="E276" s="34" t="n">
        <v>14.5</v>
      </c>
      <c r="H276" s="34" t="n">
        <v>14.5</v>
      </c>
      <c r="I276" s="34" t="n">
        <v>11</v>
      </c>
      <c r="J276" s="34" t="n">
        <v>3</v>
      </c>
      <c r="K276" s="34" t="e">
        <f aca="false">NA()</f>
        <v>#N/A</v>
      </c>
    </row>
    <row r="277" customFormat="false" ht="12.75" hidden="false" customHeight="false" outlineLevel="0" collapsed="false">
      <c r="A277" s="18" t="n">
        <v>327</v>
      </c>
      <c r="B277" s="34" t="n">
        <v>210</v>
      </c>
      <c r="D277" s="34" t="s">
        <v>21</v>
      </c>
      <c r="E277" s="34" t="n">
        <v>16.8</v>
      </c>
      <c r="H277" s="34" t="n">
        <v>16.8</v>
      </c>
      <c r="I277" s="34" t="n">
        <v>11</v>
      </c>
      <c r="J277" s="34" t="n">
        <v>14</v>
      </c>
      <c r="K277" s="34" t="e">
        <f aca="false">NA()</f>
        <v>#N/A</v>
      </c>
    </row>
    <row r="278" customFormat="false" ht="12.75" hidden="false" customHeight="false" outlineLevel="0" collapsed="false">
      <c r="A278" s="18" t="n">
        <v>330</v>
      </c>
      <c r="B278" s="34" t="n">
        <v>220</v>
      </c>
      <c r="D278" s="34" t="s">
        <v>21</v>
      </c>
      <c r="E278" s="34" t="n">
        <v>16.2</v>
      </c>
      <c r="H278" s="34" t="n">
        <v>16.2</v>
      </c>
      <c r="I278" s="34" t="n">
        <v>11</v>
      </c>
      <c r="J278" s="34" t="n">
        <v>6</v>
      </c>
      <c r="K278" s="34" t="e">
        <f aca="false">NA()</f>
        <v>#N/A</v>
      </c>
    </row>
    <row r="279" customFormat="false" ht="12.75" hidden="false" customHeight="false" outlineLevel="0" collapsed="false">
      <c r="A279" s="18" t="n">
        <v>331</v>
      </c>
      <c r="B279" s="34" t="n">
        <v>174</v>
      </c>
      <c r="D279" s="34" t="s">
        <v>21</v>
      </c>
      <c r="E279" s="34" t="n">
        <v>16</v>
      </c>
      <c r="H279" s="34" t="n">
        <v>16</v>
      </c>
      <c r="I279" s="34" t="n">
        <v>11</v>
      </c>
      <c r="J279" s="34" t="n">
        <v>11</v>
      </c>
      <c r="K279" s="34" t="n">
        <v>1.5</v>
      </c>
    </row>
    <row r="280" customFormat="false" ht="12.75" hidden="false" customHeight="false" outlineLevel="0" collapsed="false">
      <c r="A280" s="18" t="n">
        <v>332</v>
      </c>
      <c r="B280" s="34" t="n">
        <v>59</v>
      </c>
      <c r="D280" s="34" t="s">
        <v>21</v>
      </c>
      <c r="E280" s="34" t="n">
        <v>6.6</v>
      </c>
      <c r="H280" s="34" t="n">
        <v>6.6</v>
      </c>
      <c r="I280" s="34" t="n">
        <v>11</v>
      </c>
      <c r="J280" s="34" t="n">
        <v>6</v>
      </c>
      <c r="K280" s="34" t="e">
        <f aca="false">NA()</f>
        <v>#N/A</v>
      </c>
    </row>
    <row r="281" customFormat="false" ht="12.75" hidden="false" customHeight="false" outlineLevel="0" collapsed="false">
      <c r="A281" s="18" t="n">
        <v>326</v>
      </c>
      <c r="B281" s="34" t="n">
        <v>110</v>
      </c>
      <c r="D281" s="34" t="s">
        <v>21</v>
      </c>
      <c r="E281" s="34" t="n">
        <v>12.9</v>
      </c>
      <c r="H281" s="34" t="n">
        <v>12.9</v>
      </c>
      <c r="I281" s="34" t="n">
        <v>11</v>
      </c>
      <c r="J281" s="34" t="n">
        <v>12</v>
      </c>
      <c r="K281" s="34" t="e">
        <f aca="false">NA()</f>
        <v>#N/A</v>
      </c>
    </row>
    <row r="282" customFormat="false" ht="12.75" hidden="false" customHeight="false" outlineLevel="0" collapsed="false">
      <c r="A282" s="18" t="n">
        <v>333</v>
      </c>
      <c r="B282" s="34" t="n">
        <v>180</v>
      </c>
      <c r="D282" s="34" t="s">
        <v>21</v>
      </c>
      <c r="E282" s="34" t="n">
        <v>15.1</v>
      </c>
      <c r="H282" s="34" t="n">
        <v>15.1</v>
      </c>
      <c r="I282" s="34" t="n">
        <v>11</v>
      </c>
      <c r="J282" s="34" t="n">
        <v>16</v>
      </c>
      <c r="K282" s="34" t="e">
        <f aca="false">NA()</f>
        <v>#N/A</v>
      </c>
    </row>
    <row r="283" customFormat="false" ht="12.75" hidden="false" customHeight="false" outlineLevel="0" collapsed="false">
      <c r="A283" s="18" t="n">
        <v>334</v>
      </c>
      <c r="B283" s="34" t="n">
        <v>174</v>
      </c>
      <c r="D283" s="34" t="s">
        <v>21</v>
      </c>
      <c r="E283" s="34" t="n">
        <v>16.1</v>
      </c>
      <c r="H283" s="34" t="n">
        <v>16.1</v>
      </c>
      <c r="I283" s="34" t="n">
        <v>11</v>
      </c>
      <c r="J283" s="34" t="n">
        <v>23</v>
      </c>
      <c r="K283" s="34" t="e">
        <f aca="false">NA()</f>
        <v>#N/A</v>
      </c>
    </row>
    <row r="284" customFormat="false" ht="12.75" hidden="false" customHeight="false" outlineLevel="0" collapsed="false">
      <c r="A284" s="18" t="n">
        <v>337</v>
      </c>
      <c r="B284" s="34" t="n">
        <v>183</v>
      </c>
      <c r="D284" s="34" t="s">
        <v>21</v>
      </c>
      <c r="E284" s="34" t="n">
        <v>15.9</v>
      </c>
      <c r="H284" s="34" t="n">
        <v>15.9</v>
      </c>
      <c r="I284" s="34" t="n">
        <v>11</v>
      </c>
      <c r="J284" s="34" t="n">
        <v>18</v>
      </c>
      <c r="K284" s="34" t="e">
        <f aca="false">NA()</f>
        <v>#N/A</v>
      </c>
    </row>
    <row r="285" customFormat="false" ht="12.75" hidden="false" customHeight="false" outlineLevel="0" collapsed="false">
      <c r="A285" s="18" t="n">
        <v>335</v>
      </c>
      <c r="B285" s="34" t="n">
        <v>161</v>
      </c>
      <c r="D285" s="34" t="s">
        <v>21</v>
      </c>
      <c r="E285" s="34" t="n">
        <v>16.2</v>
      </c>
      <c r="H285" s="34" t="n">
        <v>16.2</v>
      </c>
      <c r="I285" s="34" t="n">
        <v>11</v>
      </c>
      <c r="J285" s="34" t="n">
        <v>21</v>
      </c>
      <c r="K285" s="34" t="e">
        <f aca="false">NA()</f>
        <v>#N/A</v>
      </c>
    </row>
    <row r="286" customFormat="false" ht="12.75" hidden="false" customHeight="false" outlineLevel="0" collapsed="false">
      <c r="A286" s="18" t="n">
        <v>336</v>
      </c>
      <c r="B286" s="34" t="n">
        <v>45</v>
      </c>
      <c r="D286" s="34" t="s">
        <v>21</v>
      </c>
      <c r="E286" s="34" t="n">
        <v>3.8</v>
      </c>
      <c r="H286" s="34" t="n">
        <v>3.8</v>
      </c>
      <c r="I286" s="34" t="n">
        <v>11</v>
      </c>
      <c r="J286" s="34" t="n">
        <v>5</v>
      </c>
      <c r="K286" s="34" t="e">
        <f aca="false">NA()</f>
        <v>#N/A</v>
      </c>
    </row>
    <row r="287" customFormat="false" ht="12.75" hidden="false" customHeight="false" outlineLevel="0" collapsed="false">
      <c r="A287" s="18" t="n">
        <v>344</v>
      </c>
      <c r="B287" s="34" t="n">
        <v>40</v>
      </c>
      <c r="D287" s="34" t="s">
        <v>21</v>
      </c>
      <c r="E287" s="34" t="n">
        <v>3.9</v>
      </c>
      <c r="H287" s="34" t="n">
        <v>3.9</v>
      </c>
      <c r="I287" s="34" t="n">
        <v>11</v>
      </c>
      <c r="J287" s="34" t="n">
        <v>3</v>
      </c>
      <c r="K287" s="34" t="e">
        <f aca="false">NA()</f>
        <v>#N/A</v>
      </c>
    </row>
    <row r="288" customFormat="false" ht="12.75" hidden="false" customHeight="false" outlineLevel="0" collapsed="false">
      <c r="A288" s="18" t="n">
        <v>342</v>
      </c>
      <c r="B288" s="34" t="n">
        <v>150</v>
      </c>
      <c r="D288" s="34" t="s">
        <v>21</v>
      </c>
      <c r="E288" s="34" t="n">
        <v>14.5</v>
      </c>
      <c r="H288" s="34" t="n">
        <v>14.5</v>
      </c>
      <c r="I288" s="34" t="n">
        <v>11</v>
      </c>
      <c r="J288" s="34" t="n">
        <v>15</v>
      </c>
      <c r="K288" s="34" t="e">
        <f aca="false">NA()</f>
        <v>#N/A</v>
      </c>
    </row>
    <row r="289" customFormat="false" ht="12.75" hidden="false" customHeight="false" outlineLevel="0" collapsed="false">
      <c r="A289" s="18" t="n">
        <v>343</v>
      </c>
      <c r="B289" s="34" t="n">
        <v>90</v>
      </c>
      <c r="D289" s="34" t="s">
        <v>21</v>
      </c>
      <c r="E289" s="34" t="n">
        <v>9.3</v>
      </c>
      <c r="H289" s="34" t="n">
        <v>9.3</v>
      </c>
      <c r="I289" s="34" t="n">
        <v>11</v>
      </c>
      <c r="J289" s="34" t="n">
        <v>12</v>
      </c>
      <c r="K289" s="34" t="e">
        <f aca="false">NA()</f>
        <v>#N/A</v>
      </c>
    </row>
    <row r="290" customFormat="false" ht="12.75" hidden="false" customHeight="false" outlineLevel="0" collapsed="false">
      <c r="A290" s="18" t="n">
        <v>345</v>
      </c>
      <c r="B290" s="34" t="n">
        <v>179</v>
      </c>
      <c r="D290" s="34" t="s">
        <v>21</v>
      </c>
      <c r="E290" s="34" t="n">
        <v>16.3</v>
      </c>
      <c r="H290" s="34" t="n">
        <v>16.3</v>
      </c>
      <c r="I290" s="34" t="n">
        <v>11</v>
      </c>
      <c r="J290" s="34" t="n">
        <v>9</v>
      </c>
      <c r="K290" s="34" t="e">
        <f aca="false">NA()</f>
        <v>#N/A</v>
      </c>
    </row>
    <row r="291" customFormat="false" ht="12.75" hidden="false" customHeight="false" outlineLevel="0" collapsed="false">
      <c r="A291" s="18" t="n">
        <v>347</v>
      </c>
      <c r="B291" s="34" t="n">
        <v>79</v>
      </c>
      <c r="D291" s="34" t="s">
        <v>21</v>
      </c>
      <c r="E291" s="34" t="n">
        <v>9.6</v>
      </c>
      <c r="H291" s="34" t="n">
        <v>9.6</v>
      </c>
      <c r="I291" s="34" t="n">
        <v>11</v>
      </c>
      <c r="J291" s="34" t="n">
        <v>7</v>
      </c>
      <c r="K291" s="34" t="n">
        <v>1.8</v>
      </c>
    </row>
    <row r="292" customFormat="false" ht="12.75" hidden="false" customHeight="false" outlineLevel="0" collapsed="false">
      <c r="A292" s="18" t="n">
        <v>346</v>
      </c>
      <c r="B292" s="34" t="n">
        <v>170</v>
      </c>
      <c r="D292" s="34" t="s">
        <v>21</v>
      </c>
      <c r="E292" s="34" t="n">
        <v>15</v>
      </c>
      <c r="H292" s="34" t="n">
        <v>15</v>
      </c>
      <c r="I292" s="34" t="n">
        <v>11</v>
      </c>
      <c r="J292" s="34" t="n">
        <v>12</v>
      </c>
      <c r="K292" s="34" t="e">
        <f aca="false">NA()</f>
        <v>#N/A</v>
      </c>
    </row>
    <row r="293" customFormat="false" ht="12.75" hidden="false" customHeight="false" outlineLevel="0" collapsed="false">
      <c r="A293" s="18" t="n">
        <v>348</v>
      </c>
      <c r="B293" s="34" t="n">
        <v>190</v>
      </c>
      <c r="D293" s="34" t="s">
        <v>21</v>
      </c>
      <c r="E293" s="34" t="n">
        <v>16.9</v>
      </c>
      <c r="H293" s="34" t="n">
        <v>16.9</v>
      </c>
      <c r="I293" s="34" t="n">
        <v>11</v>
      </c>
      <c r="J293" s="34" t="n">
        <v>17</v>
      </c>
      <c r="K293" s="34" t="e">
        <f aca="false">NA()</f>
        <v>#N/A</v>
      </c>
    </row>
    <row r="294" customFormat="false" ht="12.75" hidden="false" customHeight="false" outlineLevel="0" collapsed="false">
      <c r="A294" s="18" t="n">
        <v>350</v>
      </c>
      <c r="B294" s="34" t="n">
        <v>141</v>
      </c>
      <c r="D294" s="34" t="s">
        <v>21</v>
      </c>
      <c r="E294" s="34" t="n">
        <v>13.9</v>
      </c>
      <c r="H294" s="34" t="n">
        <v>13.9</v>
      </c>
      <c r="I294" s="34" t="n">
        <v>11</v>
      </c>
      <c r="J294" s="34" t="n">
        <v>12</v>
      </c>
      <c r="K294" s="34" t="e">
        <f aca="false">NA()</f>
        <v>#N/A</v>
      </c>
    </row>
    <row r="295" customFormat="false" ht="12.75" hidden="false" customHeight="false" outlineLevel="0" collapsed="false">
      <c r="A295" s="18" t="n">
        <v>349</v>
      </c>
      <c r="B295" s="34" t="n">
        <v>180</v>
      </c>
      <c r="D295" s="34" t="s">
        <v>21</v>
      </c>
      <c r="E295" s="34" t="n">
        <v>15.2</v>
      </c>
      <c r="H295" s="34" t="n">
        <v>15.2</v>
      </c>
      <c r="I295" s="34" t="n">
        <v>11</v>
      </c>
      <c r="J295" s="34" t="n">
        <v>11</v>
      </c>
      <c r="K295" s="34" t="e">
        <f aca="false">NA()</f>
        <v>#N/A</v>
      </c>
    </row>
    <row r="296" customFormat="false" ht="12.75" hidden="false" customHeight="false" outlineLevel="0" collapsed="false">
      <c r="A296" s="18" t="n">
        <v>354</v>
      </c>
      <c r="B296" s="34" t="n">
        <v>313</v>
      </c>
      <c r="D296" s="34" t="s">
        <v>21</v>
      </c>
      <c r="E296" s="34" t="n">
        <v>19.4</v>
      </c>
      <c r="H296" s="34" t="n">
        <v>19.4</v>
      </c>
      <c r="I296" s="34" t="n">
        <v>11</v>
      </c>
      <c r="J296" s="34" t="n">
        <v>15</v>
      </c>
      <c r="K296" s="34" t="e">
        <f aca="false">NA()</f>
        <v>#N/A</v>
      </c>
    </row>
    <row r="297" customFormat="false" ht="12.75" hidden="false" customHeight="false" outlineLevel="0" collapsed="false">
      <c r="A297" s="18" t="n">
        <v>357</v>
      </c>
      <c r="B297" s="34" t="n">
        <v>315</v>
      </c>
      <c r="D297" s="34" t="s">
        <v>21</v>
      </c>
      <c r="E297" s="34" t="n">
        <v>21.2</v>
      </c>
      <c r="H297" s="34" t="n">
        <v>21.2</v>
      </c>
      <c r="I297" s="34" t="n">
        <v>11</v>
      </c>
      <c r="J297" s="34" t="n">
        <v>20</v>
      </c>
      <c r="K297" s="34" t="e">
        <f aca="false">NA()</f>
        <v>#N/A</v>
      </c>
    </row>
    <row r="298" customFormat="false" ht="12.75" hidden="false" customHeight="false" outlineLevel="0" collapsed="false">
      <c r="A298" s="18" t="n">
        <v>358</v>
      </c>
      <c r="B298" s="34" t="n">
        <v>276</v>
      </c>
      <c r="D298" s="34" t="s">
        <v>21</v>
      </c>
      <c r="E298" s="34" t="n">
        <v>23.5</v>
      </c>
      <c r="H298" s="34" t="n">
        <v>23.5</v>
      </c>
      <c r="I298" s="34" t="n">
        <v>11</v>
      </c>
      <c r="J298" s="34" t="n">
        <v>15</v>
      </c>
      <c r="K298" s="34" t="n">
        <v>1.8</v>
      </c>
    </row>
    <row r="299" customFormat="false" ht="12.75" hidden="false" customHeight="false" outlineLevel="0" collapsed="false">
      <c r="A299" s="18" t="n">
        <v>356</v>
      </c>
      <c r="B299" s="34" t="n">
        <v>302</v>
      </c>
      <c r="D299" s="34" t="s">
        <v>21</v>
      </c>
      <c r="E299" s="34" t="n">
        <v>23.3</v>
      </c>
      <c r="H299" s="34" t="n">
        <v>23.3</v>
      </c>
      <c r="I299" s="34" t="n">
        <v>11</v>
      </c>
      <c r="J299" s="34" t="n">
        <v>16</v>
      </c>
      <c r="K299" s="34" t="e">
        <f aca="false">NA()</f>
        <v>#N/A</v>
      </c>
    </row>
    <row r="300" customFormat="false" ht="12.75" hidden="false" customHeight="false" outlineLevel="0" collapsed="false">
      <c r="A300" s="18" t="n">
        <v>355</v>
      </c>
      <c r="B300" s="34" t="n">
        <v>262</v>
      </c>
      <c r="D300" s="34" t="s">
        <v>21</v>
      </c>
      <c r="E300" s="34" t="n">
        <v>22.5</v>
      </c>
      <c r="H300" s="34" t="n">
        <v>22.5</v>
      </c>
      <c r="I300" s="34" t="n">
        <v>11</v>
      </c>
      <c r="J300" s="34" t="n">
        <v>22</v>
      </c>
      <c r="K300" s="34" t="n">
        <v>1.9</v>
      </c>
    </row>
    <row r="301" customFormat="false" ht="12.75" hidden="false" customHeight="false" outlineLevel="0" collapsed="false">
      <c r="A301" s="18" t="n">
        <v>368</v>
      </c>
      <c r="B301" s="34" t="n">
        <v>186</v>
      </c>
      <c r="D301" s="34" t="s">
        <v>21</v>
      </c>
      <c r="E301" s="34" t="n">
        <v>21.1</v>
      </c>
      <c r="H301" s="34" t="n">
        <v>21.1</v>
      </c>
      <c r="I301" s="34" t="n">
        <v>11</v>
      </c>
      <c r="J301" s="34" t="n">
        <v>10</v>
      </c>
      <c r="K301" s="34" t="e">
        <f aca="false">NA()</f>
        <v>#N/A</v>
      </c>
    </row>
    <row r="302" customFormat="false" ht="12.75" hidden="false" customHeight="false" outlineLevel="0" collapsed="false">
      <c r="A302" s="18" t="n">
        <v>369</v>
      </c>
      <c r="B302" s="34" t="n">
        <v>216</v>
      </c>
      <c r="D302" s="34" t="s">
        <v>21</v>
      </c>
      <c r="E302" s="34" t="n">
        <v>19.5</v>
      </c>
      <c r="H302" s="34" t="n">
        <v>19.5</v>
      </c>
      <c r="I302" s="34" t="n">
        <v>11</v>
      </c>
      <c r="J302" s="34" t="n">
        <v>19</v>
      </c>
      <c r="K302" s="34" t="n">
        <v>1.6</v>
      </c>
    </row>
    <row r="303" customFormat="false" ht="12.75" hidden="false" customHeight="false" outlineLevel="0" collapsed="false">
      <c r="A303" s="18" t="n">
        <v>366</v>
      </c>
      <c r="B303" s="34" t="n">
        <v>186</v>
      </c>
      <c r="D303" s="34" t="s">
        <v>21</v>
      </c>
      <c r="E303" s="34" t="n">
        <v>18</v>
      </c>
      <c r="H303" s="34" t="n">
        <v>18</v>
      </c>
      <c r="I303" s="34" t="n">
        <v>11</v>
      </c>
      <c r="J303" s="34" t="n">
        <v>4</v>
      </c>
      <c r="K303" s="34" t="e">
        <f aca="false">NA()</f>
        <v>#N/A</v>
      </c>
    </row>
    <row r="304" customFormat="false" ht="12.75" hidden="false" customHeight="false" outlineLevel="0" collapsed="false">
      <c r="A304" s="18" t="n">
        <v>367</v>
      </c>
      <c r="B304" s="34" t="n">
        <v>213</v>
      </c>
      <c r="D304" s="34" t="s">
        <v>21</v>
      </c>
      <c r="E304" s="34" t="n">
        <v>19.2</v>
      </c>
      <c r="H304" s="34" t="n">
        <v>19.2</v>
      </c>
      <c r="I304" s="34" t="n">
        <v>11</v>
      </c>
      <c r="J304" s="34" t="n">
        <v>14</v>
      </c>
      <c r="K304" s="34" t="e">
        <f aca="false">NA()</f>
        <v>#N/A</v>
      </c>
    </row>
    <row r="305" customFormat="false" ht="12.75" hidden="false" customHeight="false" outlineLevel="0" collapsed="false">
      <c r="A305" s="18" t="n">
        <v>365</v>
      </c>
      <c r="B305" s="34" t="n">
        <v>287</v>
      </c>
      <c r="C305" s="34" t="n">
        <v>1</v>
      </c>
      <c r="D305" s="34" t="n">
        <v>1</v>
      </c>
      <c r="E305" s="34" t="n">
        <v>20.6</v>
      </c>
      <c r="F305" s="34" t="n">
        <v>-2</v>
      </c>
      <c r="H305" s="34" t="n">
        <v>22.6</v>
      </c>
      <c r="I305" s="34" t="n">
        <v>11</v>
      </c>
      <c r="J305" s="34" t="n">
        <v>16</v>
      </c>
      <c r="K305" s="34" t="e">
        <f aca="false">NA()</f>
        <v>#N/A</v>
      </c>
    </row>
    <row r="306" customFormat="false" ht="12.75" hidden="false" customHeight="false" outlineLevel="0" collapsed="false">
      <c r="A306" s="18" t="n">
        <v>370</v>
      </c>
      <c r="B306" s="34" t="n">
        <v>180</v>
      </c>
      <c r="C306" s="34" t="n">
        <v>1</v>
      </c>
      <c r="D306" s="34" t="n">
        <v>1</v>
      </c>
      <c r="E306" s="34" t="n">
        <v>15.8</v>
      </c>
      <c r="F306" s="34" t="n">
        <v>-1.7</v>
      </c>
      <c r="G306" s="34" t="n">
        <v>1.3</v>
      </c>
      <c r="H306" s="34" t="n">
        <v>18.8</v>
      </c>
      <c r="I306" s="34" t="n">
        <v>11</v>
      </c>
      <c r="J306" s="34" t="n">
        <v>9</v>
      </c>
      <c r="K306" s="34" t="e">
        <f aca="false">NA()</f>
        <v>#N/A</v>
      </c>
    </row>
    <row r="307" customFormat="false" ht="12.75" hidden="false" customHeight="false" outlineLevel="0" collapsed="false">
      <c r="A307" s="18" t="n">
        <v>371</v>
      </c>
      <c r="B307" s="34" t="n">
        <v>235</v>
      </c>
      <c r="C307" s="34" t="n">
        <v>1</v>
      </c>
      <c r="D307" s="34" t="n">
        <v>1</v>
      </c>
      <c r="E307" s="34" t="n">
        <v>18</v>
      </c>
      <c r="F307" s="34" t="n">
        <v>-1.9</v>
      </c>
      <c r="H307" s="34" t="n">
        <v>19.9</v>
      </c>
      <c r="I307" s="34" t="n">
        <v>11</v>
      </c>
      <c r="J307" s="34" t="n">
        <v>16</v>
      </c>
      <c r="K307" s="34" t="e">
        <f aca="false">NA()</f>
        <v>#N/A</v>
      </c>
    </row>
    <row r="308" customFormat="false" ht="12.75" hidden="false" customHeight="false" outlineLevel="0" collapsed="false">
      <c r="A308" s="18" t="n">
        <v>373</v>
      </c>
      <c r="B308" s="34" t="n">
        <v>148</v>
      </c>
      <c r="C308" s="34" t="n">
        <v>1</v>
      </c>
      <c r="D308" s="34" t="n">
        <v>1</v>
      </c>
      <c r="E308" s="34" t="n">
        <v>16.8</v>
      </c>
      <c r="F308" s="34" t="n">
        <v>0.2</v>
      </c>
      <c r="H308" s="34" t="n">
        <v>16.6</v>
      </c>
      <c r="I308" s="34" t="n">
        <v>11</v>
      </c>
      <c r="J308" s="34" t="n">
        <v>5</v>
      </c>
      <c r="K308" s="34" t="e">
        <f aca="false">NA()</f>
        <v>#N/A</v>
      </c>
    </row>
    <row r="309" customFormat="false" ht="12.75" hidden="false" customHeight="false" outlineLevel="0" collapsed="false">
      <c r="A309" s="18" t="n">
        <v>379</v>
      </c>
      <c r="B309" s="34" t="n">
        <v>234</v>
      </c>
      <c r="C309" s="34" t="n">
        <v>1</v>
      </c>
      <c r="D309" s="34" t="n">
        <v>1</v>
      </c>
      <c r="E309" s="34" t="n">
        <v>18.2</v>
      </c>
      <c r="F309" s="34" t="n">
        <v>-2.4</v>
      </c>
      <c r="H309" s="34" t="n">
        <v>20.6</v>
      </c>
      <c r="I309" s="34" t="n">
        <v>11</v>
      </c>
      <c r="J309" s="34" t="n">
        <v>16</v>
      </c>
      <c r="K309" s="34" t="e">
        <f aca="false">NA()</f>
        <v>#N/A</v>
      </c>
    </row>
    <row r="310" customFormat="false" ht="12.75" hidden="false" customHeight="false" outlineLevel="0" collapsed="false">
      <c r="A310" s="18" t="n">
        <v>380</v>
      </c>
      <c r="B310" s="34" t="n">
        <v>221</v>
      </c>
      <c r="C310" s="34" t="n">
        <v>1</v>
      </c>
      <c r="D310" s="34" t="n">
        <v>1</v>
      </c>
      <c r="E310" s="34" t="n">
        <v>18.3</v>
      </c>
      <c r="F310" s="34" t="n">
        <v>-2.2</v>
      </c>
      <c r="G310" s="34" t="n">
        <v>1.3</v>
      </c>
      <c r="H310" s="34" t="n">
        <v>21.8</v>
      </c>
      <c r="I310" s="34" t="n">
        <v>11</v>
      </c>
      <c r="J310" s="34" t="n">
        <v>13</v>
      </c>
      <c r="K310" s="34" t="e">
        <f aca="false">NA()</f>
        <v>#N/A</v>
      </c>
    </row>
    <row r="311" customFormat="false" ht="12.75" hidden="false" customHeight="false" outlineLevel="0" collapsed="false">
      <c r="A311" s="18" t="n">
        <v>378</v>
      </c>
      <c r="B311" s="34" t="n">
        <v>192</v>
      </c>
      <c r="C311" s="34" t="n">
        <v>1</v>
      </c>
      <c r="D311" s="34" t="n">
        <v>1</v>
      </c>
      <c r="E311" s="34" t="n">
        <v>16.3</v>
      </c>
      <c r="F311" s="34" t="n">
        <v>-1.3</v>
      </c>
      <c r="G311" s="34" t="n">
        <v>1.3</v>
      </c>
      <c r="H311" s="34" t="n">
        <v>18.9</v>
      </c>
      <c r="I311" s="34" t="n">
        <v>11</v>
      </c>
      <c r="J311" s="34" t="n">
        <v>12</v>
      </c>
      <c r="K311" s="34" t="e">
        <f aca="false">NA()</f>
        <v>#N/A</v>
      </c>
    </row>
    <row r="312" customFormat="false" ht="12.75" hidden="false" customHeight="false" outlineLevel="0" collapsed="false">
      <c r="A312" s="18" t="n">
        <v>381</v>
      </c>
      <c r="B312" s="34" t="n">
        <v>251</v>
      </c>
      <c r="C312" s="34" t="n">
        <v>1</v>
      </c>
      <c r="D312" s="34" t="n">
        <v>1</v>
      </c>
      <c r="E312" s="34" t="n">
        <v>17.6</v>
      </c>
      <c r="F312" s="34" t="n">
        <v>-1.7</v>
      </c>
      <c r="G312" s="34" t="n">
        <v>1.3</v>
      </c>
      <c r="H312" s="34" t="n">
        <v>20.6</v>
      </c>
      <c r="I312" s="34" t="n">
        <v>11</v>
      </c>
      <c r="J312" s="34" t="n">
        <v>11</v>
      </c>
      <c r="K312" s="34" t="n">
        <v>1.1</v>
      </c>
    </row>
    <row r="313" customFormat="false" ht="12.75" hidden="false" customHeight="false" outlineLevel="0" collapsed="false">
      <c r="A313" s="18" t="n">
        <v>382</v>
      </c>
      <c r="B313" s="34" t="n">
        <v>251</v>
      </c>
      <c r="C313" s="34" t="n">
        <v>1</v>
      </c>
      <c r="D313" s="34" t="n">
        <v>1</v>
      </c>
      <c r="E313" s="34" t="n">
        <v>18.9</v>
      </c>
      <c r="F313" s="34" t="n">
        <v>-2.9</v>
      </c>
      <c r="H313" s="34" t="n">
        <v>21.8</v>
      </c>
      <c r="I313" s="34" t="n">
        <v>11</v>
      </c>
      <c r="J313" s="34" t="n">
        <v>10</v>
      </c>
      <c r="K313" s="34" t="e">
        <f aca="false">NA()</f>
        <v>#N/A</v>
      </c>
    </row>
    <row r="314" customFormat="false" ht="12.75" hidden="false" customHeight="false" outlineLevel="0" collapsed="false">
      <c r="A314" s="18" t="n">
        <v>383</v>
      </c>
      <c r="B314" s="34" t="n">
        <v>163</v>
      </c>
      <c r="C314" s="34" t="n">
        <v>1</v>
      </c>
      <c r="D314" s="34" t="n">
        <v>1</v>
      </c>
      <c r="E314" s="34" t="n">
        <v>14.9</v>
      </c>
      <c r="F314" s="34" t="n">
        <v>-1.8</v>
      </c>
      <c r="G314" s="34" t="n">
        <v>1.3</v>
      </c>
      <c r="H314" s="34" t="n">
        <v>18</v>
      </c>
      <c r="I314" s="34" t="n">
        <v>11</v>
      </c>
      <c r="J314" s="34" t="n">
        <v>11</v>
      </c>
      <c r="K314" s="34" t="e">
        <f aca="false">NA()</f>
        <v>#N/A</v>
      </c>
    </row>
    <row r="315" customFormat="false" ht="12.75" hidden="false" customHeight="false" outlineLevel="0" collapsed="false">
      <c r="A315" s="18" t="n">
        <v>399</v>
      </c>
      <c r="B315" s="34" t="n">
        <v>159</v>
      </c>
      <c r="C315" s="34" t="n">
        <v>1</v>
      </c>
      <c r="D315" s="34" t="n">
        <v>1</v>
      </c>
      <c r="E315" s="34" t="n">
        <v>16.3</v>
      </c>
      <c r="F315" s="34" t="n">
        <v>-0.4</v>
      </c>
      <c r="H315" s="34" t="n">
        <v>16.7</v>
      </c>
      <c r="I315" s="34" t="n">
        <v>11</v>
      </c>
      <c r="J315" s="34" t="n">
        <v>10</v>
      </c>
      <c r="K315" s="34" t="n">
        <v>0</v>
      </c>
    </row>
    <row r="316" customFormat="false" ht="12.75" hidden="false" customHeight="false" outlineLevel="0" collapsed="false">
      <c r="A316" s="18" t="n">
        <v>400</v>
      </c>
      <c r="B316" s="34" t="n">
        <v>252</v>
      </c>
      <c r="C316" s="34" t="n">
        <v>1</v>
      </c>
      <c r="D316" s="34" t="n">
        <v>1</v>
      </c>
      <c r="E316" s="34" t="n">
        <v>16.1</v>
      </c>
      <c r="F316" s="34" t="n">
        <v>-2.6</v>
      </c>
      <c r="G316" s="34" t="n">
        <v>1.3</v>
      </c>
      <c r="H316" s="34" t="n">
        <v>20</v>
      </c>
      <c r="I316" s="34" t="n">
        <v>11</v>
      </c>
      <c r="J316" s="34" t="n">
        <v>9</v>
      </c>
      <c r="K316" s="34" t="e">
        <f aca="false">NA()</f>
        <v>#N/A</v>
      </c>
    </row>
    <row r="317" customFormat="false" ht="12.75" hidden="false" customHeight="false" outlineLevel="0" collapsed="false">
      <c r="A317" s="18" t="n">
        <v>398</v>
      </c>
      <c r="B317" s="34" t="n">
        <v>281</v>
      </c>
      <c r="C317" s="34" t="n">
        <v>1</v>
      </c>
      <c r="D317" s="34" t="n">
        <v>1</v>
      </c>
      <c r="E317" s="34" t="n">
        <v>20</v>
      </c>
      <c r="F317" s="34" t="n">
        <v>-3.1</v>
      </c>
      <c r="H317" s="34" t="n">
        <v>23.1</v>
      </c>
      <c r="I317" s="34" t="n">
        <v>11</v>
      </c>
      <c r="J317" s="34" t="n">
        <v>17</v>
      </c>
      <c r="K317" s="34" t="e">
        <f aca="false">NA()</f>
        <v>#N/A</v>
      </c>
    </row>
    <row r="318" customFormat="false" ht="12.75" hidden="false" customHeight="false" outlineLevel="0" collapsed="false">
      <c r="A318" s="18" t="n">
        <v>401</v>
      </c>
      <c r="B318" s="34" t="n">
        <v>247</v>
      </c>
      <c r="D318" s="34" t="s">
        <v>21</v>
      </c>
      <c r="E318" s="34" t="n">
        <v>21.8</v>
      </c>
      <c r="H318" s="34" t="n">
        <v>21.8</v>
      </c>
      <c r="I318" s="34" t="n">
        <v>11</v>
      </c>
      <c r="J318" s="34" t="n">
        <v>11</v>
      </c>
      <c r="K318" s="34" t="e">
        <f aca="false">NA()</f>
        <v>#N/A</v>
      </c>
    </row>
    <row r="319" customFormat="false" ht="12.75" hidden="false" customHeight="false" outlineLevel="0" collapsed="false">
      <c r="A319" s="18" t="n">
        <v>397</v>
      </c>
      <c r="B319" s="34" t="n">
        <v>199</v>
      </c>
      <c r="C319" s="34" t="n">
        <v>1</v>
      </c>
      <c r="D319" s="34" t="n">
        <v>1</v>
      </c>
      <c r="E319" s="34" t="n">
        <v>17.5</v>
      </c>
      <c r="F319" s="34" t="n">
        <v>-2.7</v>
      </c>
      <c r="H319" s="34" t="n">
        <v>20.2</v>
      </c>
      <c r="I319" s="34" t="n">
        <v>11</v>
      </c>
      <c r="J319" s="34" t="n">
        <v>15</v>
      </c>
      <c r="K319" s="34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5.85"/>
    <col collapsed="false" customWidth="true" hidden="false" outlineLevel="0" max="3" min="3" style="34" width="7.42"/>
    <col collapsed="false" customWidth="true" hidden="false" outlineLevel="0" max="4" min="4" style="34" width="7.99"/>
    <col collapsed="false" customWidth="true" hidden="false" outlineLevel="0" max="5" min="5" style="34" width="4.99"/>
    <col collapsed="false" customWidth="true" hidden="false" outlineLevel="0" max="14" min="14" style="34" width="4.7"/>
    <col collapsed="false" customWidth="true" hidden="false" outlineLevel="0" max="15" min="15" style="34" width="4.99"/>
  </cols>
  <sheetData>
    <row r="1" customFormat="false" ht="12.75" hidden="false" customHeight="false" outlineLevel="0" collapsed="false">
      <c r="A1" s="18" t="s">
        <v>47</v>
      </c>
      <c r="B1" s="18" t="s">
        <v>1</v>
      </c>
      <c r="C1" s="37" t="s">
        <v>83</v>
      </c>
      <c r="D1" s="37" t="s">
        <v>84</v>
      </c>
      <c r="E1" s="18" t="s">
        <v>48</v>
      </c>
      <c r="F1" s="18" t="s">
        <v>85</v>
      </c>
      <c r="G1" s="18" t="s">
        <v>86</v>
      </c>
      <c r="H1" s="18" t="s">
        <v>87</v>
      </c>
      <c r="I1" s="18" t="s">
        <v>88</v>
      </c>
      <c r="K1" s="18" t="s">
        <v>89</v>
      </c>
    </row>
    <row r="2" customFormat="false" ht="12.75" hidden="false" customHeight="false" outlineLevel="0" collapsed="false">
      <c r="A2" s="34" t="n">
        <v>5</v>
      </c>
      <c r="B2" s="18" t="n">
        <v>400</v>
      </c>
      <c r="C2" s="20" t="n">
        <v>49.42</v>
      </c>
      <c r="D2" s="20" t="n">
        <v>42.27</v>
      </c>
      <c r="E2" s="34" t="n">
        <v>2</v>
      </c>
      <c r="F2" s="34" t="n">
        <v>15.2</v>
      </c>
      <c r="G2" s="34" t="n">
        <v>20</v>
      </c>
      <c r="H2" s="34" t="n">
        <f aca="false">SQRT(F2^2/(G2-1.3))</f>
        <v>3.51497940447789</v>
      </c>
      <c r="I2" s="34" t="n">
        <f aca="false">1.3+F2*F2/((0.1528*F2+1.8599)^2)</f>
        <v>14.5075901454324</v>
      </c>
      <c r="K2" s="34" t="n">
        <v>20.6</v>
      </c>
    </row>
    <row r="3" customFormat="false" ht="12.75" hidden="false" customHeight="false" outlineLevel="0" collapsed="false">
      <c r="A3" s="34" t="n">
        <v>3</v>
      </c>
      <c r="B3" s="18" t="n">
        <v>277</v>
      </c>
      <c r="C3" s="20" t="n">
        <v>25.75</v>
      </c>
      <c r="D3" s="20" t="n">
        <v>28.74</v>
      </c>
      <c r="E3" s="34" t="n">
        <v>2</v>
      </c>
      <c r="F3" s="34" t="n">
        <v>13.2</v>
      </c>
      <c r="G3" s="34" t="n">
        <v>17.3</v>
      </c>
      <c r="H3" s="34" t="n">
        <f aca="false">SQRT(F3^2/(G3-1.3))</f>
        <v>3.3</v>
      </c>
      <c r="I3" s="34" t="n">
        <f aca="false">1.3+F3*F3/((0.1528*F3+1.8599)^2)</f>
        <v>12.8927808504578</v>
      </c>
      <c r="K3" s="34" t="n">
        <v>14.8</v>
      </c>
    </row>
    <row r="4" customFormat="false" ht="12.75" hidden="false" customHeight="false" outlineLevel="0" collapsed="false">
      <c r="A4" s="34" t="n">
        <v>1</v>
      </c>
      <c r="B4" s="18" t="n">
        <v>138</v>
      </c>
      <c r="C4" s="20" t="n">
        <v>9.46</v>
      </c>
      <c r="D4" s="20" t="n">
        <v>23.16</v>
      </c>
      <c r="E4" s="34" t="n">
        <v>2</v>
      </c>
      <c r="F4" s="34" t="n">
        <v>8</v>
      </c>
      <c r="G4" s="34" t="n">
        <v>5.45</v>
      </c>
      <c r="H4" s="34" t="n">
        <f aca="false">SQRT(F4^2/(G4-1.3))</f>
        <v>3.92704554939053</v>
      </c>
      <c r="I4" s="34" t="n">
        <f aca="false">1.3+F4*F4/((0.1533*F4+1.8488)^2)</f>
        <v>8.06757756455999</v>
      </c>
      <c r="K4" s="34" t="n">
        <v>6.9</v>
      </c>
    </row>
    <row r="5" customFormat="false" ht="12.75" hidden="false" customHeight="false" outlineLevel="0" collapsed="false">
      <c r="A5" s="34" t="n">
        <v>4</v>
      </c>
      <c r="B5" s="18" t="n">
        <v>293</v>
      </c>
      <c r="C5" s="20" t="n">
        <v>23.52</v>
      </c>
      <c r="D5" s="20" t="n">
        <v>31.37</v>
      </c>
      <c r="E5" s="34" t="n">
        <v>2</v>
      </c>
      <c r="F5" s="34" t="n">
        <v>31</v>
      </c>
      <c r="G5" s="34" t="n">
        <v>19.4</v>
      </c>
      <c r="H5" s="34" t="n">
        <f aca="false">SQRT(F5^2/(G5-1.3))</f>
        <v>7.28655766819516</v>
      </c>
      <c r="I5" s="34" t="n">
        <f aca="false">1.3+F5*F5/((0.1533*F5+1.8488)^2)</f>
        <v>23.3541723308588</v>
      </c>
      <c r="K5" s="34" t="n">
        <v>19.2</v>
      </c>
    </row>
    <row r="6" customFormat="false" ht="12.75" hidden="false" customHeight="false" outlineLevel="0" collapsed="false">
      <c r="A6" s="34" t="n">
        <v>5</v>
      </c>
      <c r="B6" s="18" t="n">
        <v>354</v>
      </c>
      <c r="C6" s="20" t="n">
        <v>49.44</v>
      </c>
      <c r="D6" s="20" t="n">
        <v>19.37</v>
      </c>
      <c r="E6" s="34" t="n">
        <v>2</v>
      </c>
      <c r="F6" s="34" t="n">
        <v>31.3</v>
      </c>
      <c r="G6" s="34" t="n">
        <v>19.4</v>
      </c>
      <c r="H6" s="34" t="n">
        <f aca="false">SQRT(F6^2/(G6-1.3))</f>
        <v>7.3570727424035</v>
      </c>
      <c r="I6" s="34" t="n">
        <f aca="false">1.3+F6*F6/((0.1533*F6+1.8488)^2)</f>
        <v>23.4730561598485</v>
      </c>
      <c r="K6" s="34" t="n">
        <v>19.2</v>
      </c>
    </row>
    <row r="7" customFormat="false" ht="12.75" hidden="false" customHeight="false" outlineLevel="0" collapsed="false">
      <c r="A7" s="34" t="n">
        <v>1</v>
      </c>
      <c r="B7" s="18" t="n">
        <v>41</v>
      </c>
      <c r="C7" s="24" t="n">
        <v>4.38</v>
      </c>
      <c r="D7" s="24" t="n">
        <v>22.91</v>
      </c>
      <c r="J7" s="34" t="s">
        <v>90</v>
      </c>
      <c r="L7" s="4" t="s">
        <v>69</v>
      </c>
      <c r="M7" s="5" t="s">
        <v>70</v>
      </c>
      <c r="N7" s="5" t="s">
        <v>71</v>
      </c>
    </row>
    <row r="8" customFormat="false" ht="12.75" hidden="false" customHeight="false" outlineLevel="0" collapsed="false">
      <c r="B8" s="18" t="n">
        <v>59</v>
      </c>
      <c r="C8" s="24"/>
      <c r="D8" s="24"/>
      <c r="K8" s="34" t="n">
        <v>15.8</v>
      </c>
      <c r="L8" s="32" t="n">
        <v>14.9</v>
      </c>
      <c r="M8" s="5" t="n">
        <v>16.9</v>
      </c>
      <c r="N8" s="33" t="n">
        <v>2</v>
      </c>
    </row>
    <row r="9" customFormat="false" ht="12.75" hidden="false" customHeight="false" outlineLevel="0" collapsed="false">
      <c r="B9" s="18" t="n">
        <v>189</v>
      </c>
      <c r="C9" s="24"/>
      <c r="D9" s="24"/>
      <c r="K9" s="34" t="n">
        <v>14.1</v>
      </c>
      <c r="L9" s="34" t="n">
        <v>14.25</v>
      </c>
      <c r="M9" s="34" t="n">
        <v>12.75</v>
      </c>
      <c r="N9" s="34" t="n">
        <v>1.5</v>
      </c>
    </row>
    <row r="12" customFormat="false" ht="13.5" hidden="false" customHeight="false" outlineLevel="0" collapsed="false">
      <c r="B12" s="34" t="n">
        <v>388</v>
      </c>
      <c r="C12" s="34" t="s">
        <v>91</v>
      </c>
    </row>
    <row r="13" customFormat="false" ht="12.75" hidden="false" customHeight="false" outlineLevel="0" collapsed="false">
      <c r="A13" s="8" t="s">
        <v>0</v>
      </c>
      <c r="B13" s="2" t="s">
        <v>1</v>
      </c>
      <c r="C13" s="2" t="s">
        <v>2</v>
      </c>
      <c r="D13" s="2" t="s">
        <v>92</v>
      </c>
      <c r="E13" s="2" t="s">
        <v>93</v>
      </c>
      <c r="F13" s="14" t="s">
        <v>4</v>
      </c>
      <c r="G13" s="14" t="s">
        <v>5</v>
      </c>
      <c r="H13" s="14" t="s">
        <v>6</v>
      </c>
      <c r="I13" s="2" t="s">
        <v>49</v>
      </c>
      <c r="J13" s="2" t="s">
        <v>8</v>
      </c>
      <c r="K13" s="2" t="s">
        <v>50</v>
      </c>
      <c r="L13" s="38" t="s">
        <v>1</v>
      </c>
      <c r="M13" s="9" t="s">
        <v>51</v>
      </c>
      <c r="N13" s="9" t="s">
        <v>10</v>
      </c>
      <c r="O13" s="9" t="s">
        <v>11</v>
      </c>
      <c r="P13" s="9" t="s">
        <v>12</v>
      </c>
      <c r="Q13" s="9" t="s">
        <v>13</v>
      </c>
      <c r="R13" s="9" t="s">
        <v>14</v>
      </c>
      <c r="S13" s="9" t="s">
        <v>86</v>
      </c>
      <c r="T13" s="9" t="s">
        <v>94</v>
      </c>
    </row>
    <row r="14" customFormat="false" ht="12.75" hidden="false" customHeight="false" outlineLevel="0" collapsed="false">
      <c r="A14" s="1" t="n">
        <v>1</v>
      </c>
      <c r="B14" s="2" t="n">
        <v>59</v>
      </c>
      <c r="C14" s="1" t="n">
        <v>2</v>
      </c>
      <c r="D14" s="1"/>
      <c r="E14" s="5"/>
      <c r="F14" s="20" t="n">
        <v>5.15</v>
      </c>
      <c r="G14" s="20" t="n">
        <v>34.91</v>
      </c>
      <c r="H14" s="20" t="n">
        <v>-0.61</v>
      </c>
      <c r="I14" s="1" t="n">
        <v>144</v>
      </c>
      <c r="J14" s="1"/>
      <c r="K14" s="1"/>
      <c r="L14" s="39" t="n">
        <v>59</v>
      </c>
      <c r="M14" s="4" t="n">
        <v>157</v>
      </c>
      <c r="N14" s="5"/>
      <c r="O14" s="5"/>
      <c r="P14" s="5" t="n">
        <v>14.4</v>
      </c>
      <c r="Q14" s="5" t="n">
        <v>0.8</v>
      </c>
      <c r="R14" s="5" t="n">
        <v>1.3</v>
      </c>
      <c r="S14" s="5" t="n">
        <f aca="false">P14-Q14+R14</f>
        <v>14.9</v>
      </c>
      <c r="T14" s="7" t="n">
        <f aca="false">M14-I14</f>
        <v>13</v>
      </c>
    </row>
    <row r="15" customFormat="false" ht="12.75" hidden="false" customHeight="false" outlineLevel="0" collapsed="false">
      <c r="A15" s="2"/>
      <c r="B15" s="5"/>
      <c r="C15" s="32"/>
      <c r="D15" s="5"/>
      <c r="E1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0" t="s">
        <v>1</v>
      </c>
      <c r="B1" s="41" t="s">
        <v>2</v>
      </c>
      <c r="C1" s="41" t="s">
        <v>7</v>
      </c>
      <c r="D1" s="42" t="s">
        <v>9</v>
      </c>
      <c r="E1" s="41" t="s">
        <v>95</v>
      </c>
      <c r="F1" s="41" t="s">
        <v>96</v>
      </c>
      <c r="G1" s="41" t="s">
        <v>97</v>
      </c>
      <c r="H1" s="43" t="s">
        <v>98</v>
      </c>
      <c r="K1" s="34" t="s">
        <v>99</v>
      </c>
    </row>
    <row r="2" customFormat="false" ht="12.75" hidden="false" customHeight="false" outlineLevel="0" collapsed="false">
      <c r="A2" s="44" t="n">
        <v>25</v>
      </c>
      <c r="B2" s="45" t="n">
        <v>2</v>
      </c>
      <c r="C2" s="45" t="n">
        <v>115</v>
      </c>
      <c r="D2" s="46" t="n">
        <v>11.2</v>
      </c>
      <c r="E2" s="45" t="n">
        <v>250</v>
      </c>
      <c r="F2" s="45" t="n">
        <v>185</v>
      </c>
      <c r="G2" s="45" t="n">
        <v>5.6</v>
      </c>
      <c r="H2" s="47"/>
    </row>
    <row r="3" customFormat="false" ht="12.75" hidden="false" customHeight="false" outlineLevel="0" collapsed="false">
      <c r="A3" s="44" t="n">
        <v>182</v>
      </c>
      <c r="B3" s="45" t="n">
        <v>15</v>
      </c>
      <c r="C3" s="45" t="n">
        <v>84</v>
      </c>
      <c r="D3" s="46" t="n">
        <v>11.8125</v>
      </c>
      <c r="E3" s="45" t="n">
        <v>240</v>
      </c>
      <c r="F3" s="45" t="n">
        <v>215</v>
      </c>
      <c r="G3" s="45" t="n">
        <v>9.3</v>
      </c>
      <c r="H3" s="47" t="s">
        <v>100</v>
      </c>
    </row>
    <row r="4" customFormat="false" ht="12.75" hidden="false" customHeight="false" outlineLevel="0" collapsed="false">
      <c r="A4" s="44" t="n">
        <v>69</v>
      </c>
      <c r="B4" s="45" t="n">
        <v>3</v>
      </c>
      <c r="C4" s="45" t="n">
        <v>118</v>
      </c>
      <c r="D4" s="46" t="n">
        <v>12.9</v>
      </c>
      <c r="E4" s="45" t="n">
        <v>325</v>
      </c>
      <c r="F4" s="45" t="n">
        <v>320</v>
      </c>
      <c r="G4" s="45" t="n">
        <v>9</v>
      </c>
      <c r="H4" s="47"/>
    </row>
    <row r="5" customFormat="false" ht="12.75" hidden="false" customHeight="false" outlineLevel="0" collapsed="false">
      <c r="A5" s="44" t="n">
        <v>242</v>
      </c>
      <c r="B5" s="45" t="n">
        <v>2</v>
      </c>
      <c r="C5" s="45" t="n">
        <v>112</v>
      </c>
      <c r="D5" s="46" t="n">
        <v>13.3</v>
      </c>
      <c r="E5" s="45" t="n">
        <v>310</v>
      </c>
      <c r="F5" s="45" t="n">
        <v>300</v>
      </c>
      <c r="G5" s="45" t="n">
        <v>4.6</v>
      </c>
      <c r="H5" s="47"/>
    </row>
    <row r="6" customFormat="false" ht="12.75" hidden="false" customHeight="false" outlineLevel="0" collapsed="false">
      <c r="A6" s="44" t="n">
        <v>113</v>
      </c>
      <c r="B6" s="45" t="n">
        <v>2</v>
      </c>
      <c r="C6" s="45" t="n">
        <v>149</v>
      </c>
      <c r="D6" s="46" t="n">
        <v>13.8</v>
      </c>
      <c r="E6" s="45" t="n">
        <v>320</v>
      </c>
      <c r="F6" s="45" t="n">
        <v>280</v>
      </c>
      <c r="G6" s="45" t="n">
        <v>4.1</v>
      </c>
      <c r="H6" s="47"/>
    </row>
    <row r="7" customFormat="false" ht="12.75" hidden="false" customHeight="false" outlineLevel="0" collapsed="false">
      <c r="A7" s="44" t="n">
        <v>85</v>
      </c>
      <c r="B7" s="45" t="n">
        <v>2</v>
      </c>
      <c r="C7" s="45" t="n">
        <v>182</v>
      </c>
      <c r="D7" s="46" t="n">
        <v>14.2</v>
      </c>
      <c r="E7" s="45" t="n">
        <v>370</v>
      </c>
      <c r="F7" s="45" t="n">
        <v>360</v>
      </c>
      <c r="G7" s="45" t="n">
        <v>6.5</v>
      </c>
      <c r="H7" s="47"/>
    </row>
    <row r="8" customFormat="false" ht="12.75" hidden="false" customHeight="false" outlineLevel="0" collapsed="false">
      <c r="A8" s="44" t="n">
        <v>305</v>
      </c>
      <c r="B8" s="45" t="n">
        <v>2</v>
      </c>
      <c r="C8" s="45" t="n">
        <v>140</v>
      </c>
      <c r="D8" s="46" t="n">
        <v>14.6</v>
      </c>
      <c r="E8" s="45" t="n">
        <v>245</v>
      </c>
      <c r="F8" s="45" t="n">
        <v>210</v>
      </c>
      <c r="G8" s="45" t="n">
        <v>8.5</v>
      </c>
      <c r="H8" s="47"/>
    </row>
    <row r="9" customFormat="false" ht="12.75" hidden="false" customHeight="false" outlineLevel="0" collapsed="false">
      <c r="A9" s="44" t="n">
        <v>59</v>
      </c>
      <c r="B9" s="45" t="n">
        <v>2</v>
      </c>
      <c r="C9" s="45" t="n">
        <v>157</v>
      </c>
      <c r="D9" s="46" t="n">
        <v>14.9</v>
      </c>
      <c r="E9" s="45" t="n">
        <v>330</v>
      </c>
      <c r="F9" s="45" t="n">
        <v>315</v>
      </c>
      <c r="G9" s="45" t="n">
        <v>7.5</v>
      </c>
      <c r="H9" s="47"/>
    </row>
    <row r="10" customFormat="false" ht="12.75" hidden="false" customHeight="false" outlineLevel="0" collapsed="false">
      <c r="A10" s="44" t="n">
        <v>130</v>
      </c>
      <c r="B10" s="45" t="n">
        <v>2</v>
      </c>
      <c r="C10" s="45" t="n">
        <v>162</v>
      </c>
      <c r="D10" s="46" t="n">
        <v>15.4</v>
      </c>
      <c r="E10" s="45" t="n">
        <v>350</v>
      </c>
      <c r="F10" s="45" t="n">
        <v>290</v>
      </c>
      <c r="G10" s="45" t="n">
        <v>4.3</v>
      </c>
      <c r="H10" s="47" t="s">
        <v>101</v>
      </c>
    </row>
    <row r="11" customFormat="false" ht="12.75" hidden="false" customHeight="false" outlineLevel="0" collapsed="false">
      <c r="A11" s="44" t="n">
        <v>56</v>
      </c>
      <c r="B11" s="45" t="n">
        <v>2</v>
      </c>
      <c r="C11" s="45" t="n">
        <v>151</v>
      </c>
      <c r="D11" s="46" t="n">
        <v>15.778</v>
      </c>
      <c r="E11" s="45" t="n">
        <v>280</v>
      </c>
      <c r="F11" s="45" t="n">
        <v>260</v>
      </c>
      <c r="G11" s="45" t="n">
        <v>8.9</v>
      </c>
      <c r="H11" s="47"/>
    </row>
    <row r="12" customFormat="false" ht="12.75" hidden="false" customHeight="false" outlineLevel="0" collapsed="false">
      <c r="A12" s="44" t="n">
        <v>2</v>
      </c>
      <c r="B12" s="45" t="n">
        <v>2</v>
      </c>
      <c r="C12" s="45" t="n">
        <v>166</v>
      </c>
      <c r="D12" s="46" t="n">
        <v>16.2</v>
      </c>
      <c r="E12" s="45" t="n">
        <v>300</v>
      </c>
      <c r="F12" s="45" t="n">
        <v>280</v>
      </c>
      <c r="G12" s="45" t="n">
        <v>6.5</v>
      </c>
      <c r="H12" s="47"/>
    </row>
    <row r="13" customFormat="false" ht="12.75" hidden="false" customHeight="false" outlineLevel="0" collapsed="false">
      <c r="A13" s="44" t="n">
        <v>197</v>
      </c>
      <c r="B13" s="45" t="n">
        <v>2</v>
      </c>
      <c r="C13" s="45" t="n">
        <v>149</v>
      </c>
      <c r="D13" s="46" t="n">
        <v>16.6</v>
      </c>
      <c r="E13" s="45" t="n">
        <v>320</v>
      </c>
      <c r="F13" s="45" t="n">
        <v>240</v>
      </c>
      <c r="G13" s="45" t="n">
        <v>6</v>
      </c>
      <c r="H13" s="47"/>
    </row>
    <row r="14" customFormat="false" ht="12.75" hidden="false" customHeight="false" outlineLevel="0" collapsed="false">
      <c r="A14" s="44" t="n">
        <v>22</v>
      </c>
      <c r="B14" s="45" t="n">
        <v>2</v>
      </c>
      <c r="C14" s="45" t="n">
        <v>192</v>
      </c>
      <c r="D14" s="46" t="n">
        <v>17</v>
      </c>
      <c r="E14" s="45" t="n">
        <v>330</v>
      </c>
      <c r="F14" s="45" t="n">
        <v>300</v>
      </c>
      <c r="G14" s="45" t="n">
        <v>5.5</v>
      </c>
      <c r="H14" s="47"/>
    </row>
    <row r="15" customFormat="false" ht="12.75" hidden="false" customHeight="false" outlineLevel="0" collapsed="false">
      <c r="A15" s="44" t="n">
        <v>217</v>
      </c>
      <c r="B15" s="45" t="n">
        <v>2</v>
      </c>
      <c r="C15" s="45" t="n">
        <v>187</v>
      </c>
      <c r="D15" s="46" t="n">
        <v>17.3</v>
      </c>
      <c r="E15" s="45" t="n">
        <v>400</v>
      </c>
      <c r="F15" s="45" t="n">
        <v>355</v>
      </c>
      <c r="G15" s="45" t="n">
        <v>6.1</v>
      </c>
      <c r="H15" s="47"/>
    </row>
    <row r="16" customFormat="false" ht="12.75" hidden="false" customHeight="false" outlineLevel="0" collapsed="false">
      <c r="A16" s="44" t="n">
        <v>191</v>
      </c>
      <c r="B16" s="45" t="n">
        <v>2</v>
      </c>
      <c r="C16" s="45" t="n">
        <v>203</v>
      </c>
      <c r="D16" s="46" t="n">
        <v>18</v>
      </c>
      <c r="E16" s="45" t="n">
        <v>320</v>
      </c>
      <c r="F16" s="45" t="n">
        <v>310</v>
      </c>
      <c r="G16" s="45" t="n">
        <v>5.4</v>
      </c>
      <c r="H16" s="47"/>
    </row>
    <row r="17" customFormat="false" ht="12.75" hidden="false" customHeight="false" outlineLevel="0" collapsed="false">
      <c r="A17" s="44" t="n">
        <v>43</v>
      </c>
      <c r="B17" s="45" t="n">
        <v>3</v>
      </c>
      <c r="C17" s="45" t="n">
        <v>176</v>
      </c>
      <c r="D17" s="46" t="n">
        <v>18.2</v>
      </c>
      <c r="E17" s="45" t="n">
        <v>450</v>
      </c>
      <c r="F17" s="45" t="n">
        <v>350</v>
      </c>
      <c r="G17" s="45" t="n">
        <v>9.6</v>
      </c>
      <c r="H17" s="47"/>
    </row>
    <row r="18" customFormat="false" ht="12.75" hidden="false" customHeight="false" outlineLevel="0" collapsed="false">
      <c r="A18" s="44" t="n">
        <v>370</v>
      </c>
      <c r="B18" s="45" t="n">
        <v>2</v>
      </c>
      <c r="C18" s="45" t="n">
        <v>180</v>
      </c>
      <c r="D18" s="46" t="n">
        <v>18.8</v>
      </c>
      <c r="E18" s="45" t="n">
        <v>280</v>
      </c>
      <c r="F18" s="45" t="n">
        <v>240</v>
      </c>
      <c r="G18" s="45" t="n">
        <v>7.9</v>
      </c>
      <c r="H18" s="47"/>
    </row>
    <row r="19" customFormat="false" ht="12.75" hidden="false" customHeight="false" outlineLevel="0" collapsed="false">
      <c r="A19" s="44" t="n">
        <v>266</v>
      </c>
      <c r="B19" s="45" t="n">
        <v>2</v>
      </c>
      <c r="C19" s="45" t="n">
        <v>241</v>
      </c>
      <c r="D19" s="46" t="n">
        <v>19.2</v>
      </c>
      <c r="E19" s="45" t="n">
        <v>400</v>
      </c>
      <c r="F19" s="45" t="n">
        <v>380</v>
      </c>
      <c r="G19" s="45" t="n">
        <v>7.5</v>
      </c>
      <c r="H19" s="47"/>
    </row>
    <row r="20" customFormat="false" ht="12.75" hidden="false" customHeight="false" outlineLevel="0" collapsed="false">
      <c r="A20" s="44" t="n">
        <v>354</v>
      </c>
      <c r="B20" s="45" t="n">
        <v>2</v>
      </c>
      <c r="C20" s="45" t="n">
        <v>313</v>
      </c>
      <c r="D20" s="46" t="n">
        <v>19.4</v>
      </c>
      <c r="E20" s="45" t="n">
        <v>530</v>
      </c>
      <c r="F20" s="45" t="n">
        <v>410</v>
      </c>
      <c r="G20" s="45" t="n">
        <v>4.9</v>
      </c>
      <c r="H20" s="47"/>
    </row>
    <row r="21" customFormat="false" ht="12.75" hidden="false" customHeight="false" outlineLevel="0" collapsed="false">
      <c r="A21" s="44" t="n">
        <v>289</v>
      </c>
      <c r="B21" s="45" t="n">
        <v>2</v>
      </c>
      <c r="C21" s="45" t="n">
        <v>251</v>
      </c>
      <c r="D21" s="46" t="n">
        <v>19.8</v>
      </c>
      <c r="E21" s="45" t="n">
        <v>360</v>
      </c>
      <c r="F21" s="45" t="n">
        <v>310</v>
      </c>
      <c r="G21" s="45" t="n">
        <v>7.6</v>
      </c>
      <c r="H21" s="47"/>
    </row>
    <row r="22" customFormat="false" ht="12.75" hidden="false" customHeight="false" outlineLevel="0" collapsed="false">
      <c r="A22" s="44" t="n">
        <v>397</v>
      </c>
      <c r="B22" s="45" t="n">
        <v>2</v>
      </c>
      <c r="C22" s="45" t="n">
        <v>199</v>
      </c>
      <c r="D22" s="46" t="n">
        <v>20.2</v>
      </c>
      <c r="E22" s="45" t="n">
        <v>320</v>
      </c>
      <c r="F22" s="45" t="n">
        <v>290</v>
      </c>
      <c r="G22" s="45" t="n">
        <v>10.1</v>
      </c>
      <c r="H22" s="47"/>
    </row>
    <row r="23" customFormat="false" ht="12.75" hidden="false" customHeight="false" outlineLevel="0" collapsed="false">
      <c r="A23" s="44" t="n">
        <v>374</v>
      </c>
      <c r="B23" s="45" t="n">
        <v>2</v>
      </c>
      <c r="C23" s="45" t="n">
        <v>247</v>
      </c>
      <c r="D23" s="46" t="n">
        <v>20.6</v>
      </c>
      <c r="E23" s="45" t="n">
        <v>425</v>
      </c>
      <c r="F23" s="45" t="n">
        <v>340</v>
      </c>
      <c r="G23" s="45" t="n">
        <v>8.3</v>
      </c>
      <c r="H23" s="47"/>
    </row>
    <row r="24" customFormat="false" ht="12.75" hidden="false" customHeight="false" outlineLevel="0" collapsed="false">
      <c r="A24" s="44" t="n">
        <v>276</v>
      </c>
      <c r="B24" s="45" t="n">
        <v>2</v>
      </c>
      <c r="C24" s="45" t="n">
        <v>260</v>
      </c>
      <c r="D24" s="46" t="n">
        <v>20.9</v>
      </c>
      <c r="E24" s="45" t="n">
        <v>430</v>
      </c>
      <c r="F24" s="45" t="n">
        <v>390</v>
      </c>
      <c r="G24" s="45" t="n">
        <v>8.9</v>
      </c>
      <c r="H24" s="47"/>
    </row>
    <row r="25" customFormat="false" ht="12.75" hidden="false" customHeight="false" outlineLevel="0" collapsed="false">
      <c r="A25" s="44" t="n">
        <v>401</v>
      </c>
      <c r="B25" s="45" t="n">
        <v>2</v>
      </c>
      <c r="C25" s="45" t="n">
        <v>247</v>
      </c>
      <c r="D25" s="46" t="n">
        <v>21.8</v>
      </c>
      <c r="E25" s="45" t="n">
        <v>510</v>
      </c>
      <c r="F25" s="45" t="n">
        <v>400</v>
      </c>
      <c r="G25" s="45" t="n">
        <v>8</v>
      </c>
      <c r="H25" s="47"/>
    </row>
    <row r="26" customFormat="false" ht="12.75" hidden="false" customHeight="false" outlineLevel="0" collapsed="false">
      <c r="A26" s="44" t="n">
        <v>355</v>
      </c>
      <c r="B26" s="45" t="n">
        <v>2</v>
      </c>
      <c r="C26" s="45" t="n">
        <v>262</v>
      </c>
      <c r="D26" s="46" t="n">
        <v>22.5</v>
      </c>
      <c r="E26" s="45" t="n">
        <v>360</v>
      </c>
      <c r="F26" s="45" t="n">
        <v>330</v>
      </c>
      <c r="G26" s="45" t="n">
        <v>6.8</v>
      </c>
      <c r="H26" s="47"/>
    </row>
    <row r="27" customFormat="false" ht="12.75" hidden="false" customHeight="false" outlineLevel="0" collapsed="false">
      <c r="A27" s="44" t="n">
        <v>390</v>
      </c>
      <c r="B27" s="45" t="n">
        <v>2</v>
      </c>
      <c r="C27" s="45" t="n">
        <v>265</v>
      </c>
      <c r="D27" s="46" t="n">
        <v>23.8</v>
      </c>
      <c r="E27" s="45" t="n">
        <v>380</v>
      </c>
      <c r="F27" s="45" t="n">
        <v>360</v>
      </c>
      <c r="G27" s="45" t="n">
        <v>10.9</v>
      </c>
      <c r="H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46:01Z</dcterms:created>
  <dc:creator>ilkka korpela</dc:creator>
  <dc:description/>
  <dc:language>en-US</dc:language>
  <cp:lastModifiedBy>ilkka korpela</cp:lastModifiedBy>
  <cp:lastPrinted>2002-06-12T17:25:05Z</cp:lastPrinted>
  <cp:revision>0</cp:revision>
  <dc:subject/>
  <dc:title/>
</cp:coreProperties>
</file>