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3</t>
  </si>
  <si>
    <t xml:space="preserve">CwM_2003</t>
  </si>
  <si>
    <t xml:space="preserve">CwP_2003</t>
  </si>
  <si>
    <t xml:space="preserve">PL_2009</t>
  </si>
  <si>
    <t xml:space="preserve">LU_2009</t>
  </si>
  <si>
    <t xml:space="preserve">d13_2009</t>
  </si>
  <si>
    <t xml:space="preserve">Huom!_2009</t>
  </si>
  <si>
    <t xml:space="preserve">Yhteinen tyvi 311 kanssa (n 20 cm korkeuteen)</t>
  </si>
  <si>
    <t xml:space="preserve">Yhteinen tyvi 310 kanssa (n 20 cm korkeuteen)</t>
  </si>
  <si>
    <t xml:space="preserve">Vino. 1 m puuta nro 313 kohti</t>
  </si>
  <si>
    <t xml:space="preserve">Runko lenko</t>
  </si>
  <si>
    <t xml:space="preserve">Latvus toispuoleinen. puut 316 ja 317 varjostaneet</t>
  </si>
  <si>
    <t xml:space="preserve">Latvus supistunut. puut 315 ja 317 varjostaneet</t>
  </si>
  <si>
    <t xml:space="preserve">Latvus toispuoleinen. puu nro 318 piiskannut</t>
  </si>
  <si>
    <t xml:space="preserve">Latvus toispuoleinen. puu nro 319 varjostanut</t>
  </si>
  <si>
    <t xml:space="preserve">Latvus toispuoleinen. puut 304 ja 305 varjostaneet</t>
  </si>
  <si>
    <t xml:space="preserve">ei d1.3-merkkiä</t>
  </si>
  <si>
    <t xml:space="preserve">Kuollut</t>
  </si>
  <si>
    <t xml:space="preserve">Latvus toispuoleinen. puu nro 193 varjostanut</t>
  </si>
  <si>
    <t xml:space="preserve">Lpm pihkavuodon alap.</t>
  </si>
  <si>
    <t xml:space="preserve">Latvus supistunut</t>
  </si>
  <si>
    <t xml:space="preserve">Tyvessä mutka</t>
  </si>
  <si>
    <t xml:space="preserve">Mitattu 15 m etäisyydeltä</t>
  </si>
  <si>
    <t xml:space="preserve">2-haarainen. haarautuu n. 11 m korkeudella</t>
  </si>
  <si>
    <t xml:space="preserve">Vino. 1 m puuta nro 214 kohti</t>
  </si>
  <si>
    <t xml:space="preserve">Kuollut. ei d1.3-merkkiä</t>
  </si>
  <si>
    <t xml:space="preserve">Ei rinnankorkeusmerkkiä</t>
  </si>
  <si>
    <t xml:space="preserve">Hakattu</t>
  </si>
  <si>
    <t xml:space="preserve">Kituva</t>
  </si>
  <si>
    <t xml:space="preserve">Kituva. ei d1.3-merkkiä</t>
  </si>
  <si>
    <t xml:space="preserve">Kuollut. latva katkennut</t>
  </si>
  <si>
    <t xml:space="preserve">Kaatunut</t>
  </si>
  <si>
    <t xml:space="preserve">Puuta ei löydy</t>
  </si>
  <si>
    <t xml:space="preserve">Kaatunut ison puun alle</t>
  </si>
  <si>
    <t xml:space="preserve">Kelo</t>
  </si>
  <si>
    <t xml:space="preserve">Kuollut pökkelö</t>
  </si>
  <si>
    <t xml:space="preserve">Pökkelö. poikki n. 1.8 m korkeudelta</t>
  </si>
  <si>
    <t xml:space="preserve">Latva katkennut (ylin oksa 1.25 m korkeammalla. myös katkennut)</t>
  </si>
  <si>
    <t xml:space="preserve">Pökkelö. poikki n. 9 m korkeudelta</t>
  </si>
  <si>
    <t xml:space="preserve">Kuollut. kaatunut</t>
  </si>
  <si>
    <t xml:space="preserve">latva kaartaa hieman</t>
  </si>
  <si>
    <t xml:space="preserve">Latva hieman taipunut. puu nro 368 piiskaa</t>
  </si>
  <si>
    <t xml:space="preserve">mitattu 15 m etäisyydeltä</t>
  </si>
  <si>
    <t xml:space="preserve">Vino. 2 m puuta nro 389 kohti</t>
  </si>
  <si>
    <t xml:space="preserve">ei rinnankorkeusmerkkiä</t>
  </si>
  <si>
    <t xml:space="preserve">haaroittuu 8.8 m korkeudessa</t>
  </si>
  <si>
    <t xml:space="preserve">2-haarainen. haarautuu 8.8 m korkeudella</t>
  </si>
  <si>
    <t xml:space="preserve">Kuollut. katkennut n. 5 m korkeudelta</t>
  </si>
  <si>
    <t xml:space="preserve">Kuollut. katkennut n. 1 m korkeudelta. latva maassa</t>
  </si>
  <si>
    <t xml:space="preserve">yhteinen tyvi 351 kanssa 10 cm korkeuteen</t>
  </si>
  <si>
    <t xml:space="preserve">Kuolemaisillaan</t>
  </si>
  <si>
    <t xml:space="preserve">yhteinen tyvi 350 kanssa 10 cm korkeuteen</t>
  </si>
  <si>
    <t xml:space="preserve">Harsu</t>
  </si>
  <si>
    <t xml:space="preserve">ei d1.3-merkkiä. Edellinen lpm?</t>
  </si>
  <si>
    <t xml:space="preserve">mitattu 15 m etäisyydestä</t>
  </si>
  <si>
    <t xml:space="preserve">Latvus toispuoleinen. puu nro 62 piiskanut</t>
  </si>
  <si>
    <t xml:space="preserve">Kituva. puut 66 ja 68 varjostaneet</t>
  </si>
  <si>
    <t xml:space="preserve">Vanhan ison kannon päällä</t>
  </si>
  <si>
    <t xml:space="preserve">Kuollut. katkennut n. 4.5 m korkeudelta</t>
  </si>
  <si>
    <t xml:space="preserve">Kapea latvus. puut 115 ja 117 varjostaneet</t>
  </si>
  <si>
    <t xml:space="preserve">Latvus toispuoleinen. puu nro 116 varjostanut</t>
  </si>
  <si>
    <t xml:space="preserve">2-haarainen. haarautuu n. 8 m korkeudelta</t>
  </si>
  <si>
    <t xml:space="preserve">Kasvaa kiven päällä</t>
  </si>
  <si>
    <t xml:space="preserve">Latvus toispuoleinen. latva vaurioitunut. puu nro 183 piiskannut</t>
  </si>
  <si>
    <t xml:space="preserve">kaatunut</t>
  </si>
  <si>
    <t xml:space="preserve">Kuollut. kaatunut. pitkälle lahonnut</t>
  </si>
  <si>
    <t xml:space="preserve">2-haarainen</t>
  </si>
  <si>
    <t xml:space="preserve">Toispuoleinen. latva vaurioitunut. puu nro 175 piiskannut</t>
  </si>
  <si>
    <t xml:space="preserve">Kaatunut. murtunut</t>
  </si>
  <si>
    <t xml:space="preserve">Vino. 1 m puuta nro 169 kohti</t>
  </si>
  <si>
    <t xml:space="preserve">Lenko</t>
  </si>
  <si>
    <t xml:space="preserve">Vino. 1 m puuta nro 166 kohti</t>
  </si>
  <si>
    <t xml:space="preserve">Kanto</t>
  </si>
  <si>
    <t xml:space="preserve">Kituva. Edellinen lpm?</t>
  </si>
  <si>
    <t xml:space="preserve">Yhteinen tyvi 162 kanssa n.70 cm</t>
  </si>
  <si>
    <t xml:space="preserve">Yhteinen tyvi 163 kanssa n.70 cm</t>
  </si>
  <si>
    <t xml:space="preserve">Sijainti muutettu. vanhat koordinaatit x:16.72. y:43.59</t>
  </si>
  <si>
    <t xml:space="preserve">2002 Tiedoissa väärä kaista. oikea kaista on nro 3. </t>
  </si>
  <si>
    <t xml:space="preserve">Latvus toispuoleinen. puu nro 159 varjostanut</t>
  </si>
  <si>
    <t xml:space="preserve">Kuolemaisillaan. latva katkennut</t>
  </si>
  <si>
    <t xml:space="preserve">Latva katkennut. kituva</t>
  </si>
  <si>
    <t xml:space="preserve">Kaatunut. katkennut. ei latvaa</t>
  </si>
  <si>
    <t xml:space="preserve">Kuollut. katkennut n. 8 m korkeudelta</t>
  </si>
  <si>
    <t xml:space="preserve">Latvus toispuoleinen. puu nro 392 varjostanut</t>
  </si>
  <si>
    <t xml:space="preserve">Latvus toispuoleinen. puu nro 391 varjostanut</t>
  </si>
  <si>
    <t xml:space="preserve">Latvus toispuoleinen. puut 4 ja 6 varjostaneet</t>
  </si>
  <si>
    <t xml:space="preserve">l. vioitt.</t>
  </si>
  <si>
    <t xml:space="preserve">Latva vioittunut. kituva. Edellinen lpm?</t>
  </si>
  <si>
    <t xml:space="preserve">Latvus toispuoleinen. puu nro 60 piiskannut</t>
  </si>
  <si>
    <t xml:space="preserve">Kituva. puu nro 60 varjostanut</t>
  </si>
  <si>
    <t xml:space="preserve">Kuollut. nojaa puuhun nro 8</t>
  </si>
  <si>
    <t xml:space="preserve">Pl. Rauduskoivu. ei näre</t>
  </si>
  <si>
    <t xml:space="preserve">kuollut</t>
  </si>
  <si>
    <t xml:space="preserve">kuollut. ei rinnankorkeusmerkkiä</t>
  </si>
  <si>
    <t xml:space="preserve">Latvus toispuoleinen. latva vaurioitunut. puu nro 73 piiskaa</t>
  </si>
  <si>
    <t xml:space="preserve">Kuollut. katkennut n. 11 m korkeudelta</t>
  </si>
  <si>
    <t xml:space="preserve">maassa palasina. pitkälle lahonnut</t>
  </si>
  <si>
    <t xml:space="preserve">Maapuu. pitkälle lahonnut</t>
  </si>
  <si>
    <t xml:space="preserve">Kuollut. Pl. Rauduskoivu. ei näre</t>
  </si>
  <si>
    <t xml:space="preserve">kaatunut. latva kadoksissa</t>
  </si>
  <si>
    <t xml:space="preserve">Kuollut. kallistunut puuta nro 86 kohti</t>
  </si>
  <si>
    <t xml:space="preserve">2-haarainen. haarautuu n. 12 m korkeudelta</t>
  </si>
  <si>
    <t xml:space="preserve">Pl. Näre. ei pihlaja</t>
  </si>
  <si>
    <t xml:space="preserve">Latvus toispuoleinen. puu nro 89 varjostanut</t>
  </si>
  <si>
    <t xml:space="preserve">Lpm. Oksan yläpuolelta</t>
  </si>
  <si>
    <t xml:space="preserve">Edellinen lpm?</t>
  </si>
  <si>
    <t xml:space="preserve">kuolemaisillaan</t>
  </si>
  <si>
    <t xml:space="preserve">kuolemaisillaan. latvassa mutka</t>
  </si>
  <si>
    <t xml:space="preserve">Tyvi lenko</t>
  </si>
  <si>
    <t xml:space="preserve">Latvus toispuoleinen. latva vaurioitunut. puut 413 ja 415 piiskanneet</t>
  </si>
  <si>
    <t xml:space="preserve">Kuollut. katkennut n. 6 m korkeudelta</t>
  </si>
  <si>
    <t xml:space="preserve">Lpm oksan alapuolelta</t>
  </si>
  <si>
    <t xml:space="preserve">korkeus 60 cm. lahonnut runko vieressä jonka pituus 8.2 m. latva kadoksissa</t>
  </si>
  <si>
    <t xml:space="preserve">Kanto. n. 0.6 m </t>
  </si>
  <si>
    <t xml:space="preserve">vähän kallellaan tyvestä 1.3 m korkeuteen</t>
  </si>
  <si>
    <t xml:space="preserve">Tyvi vino</t>
  </si>
  <si>
    <t xml:space="preserve">ei rinnankorkeusmerkkiä. kuori lähtenyt. latva katkennut</t>
  </si>
  <si>
    <t xml:space="preserve">Latvus toispuoleinen. puu nro 36 varjostanut</t>
  </si>
  <si>
    <t xml:space="preserve">Kuollut. kallistunut puuta nro 33 kohti</t>
  </si>
  <si>
    <t xml:space="preserve">Latva katkennut n. 1 m matkalta</t>
  </si>
  <si>
    <t xml:space="preserve">Kuollut. kallistunut puuta nro 299 kohti</t>
  </si>
  <si>
    <t xml:space="preserve">Kuollut. vino puuta nro 296 kohti</t>
  </si>
  <si>
    <t xml:space="preserve">Kuollut. katkennut n. 3 m korkeudelta. latva kiinni rungossa</t>
  </si>
  <si>
    <t xml:space="preserve">latvan ylin osa kuollut (n. 1 m)</t>
  </si>
  <si>
    <t xml:space="preserve">Latva kunnossa</t>
  </si>
  <si>
    <t xml:space="preserve">hieman vino</t>
  </si>
  <si>
    <t xml:space="preserve">2-haarainen. haarautuu n. 12 m korkeudella</t>
  </si>
  <si>
    <t xml:space="preserve">halkeama 1.3 - 1.5 m korkeudella</t>
  </si>
  <si>
    <t xml:space="preserve">Koro parantunut hyvin</t>
  </si>
  <si>
    <t xml:space="preserve">Lpm oksien alapuolelta</t>
  </si>
  <si>
    <t xml:space="preserve">kuollut. kaksi haaraa n. 10 cm korkeudesta</t>
  </si>
  <si>
    <t xml:space="preserve">Mitatut puut 2009 (PL;LU)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id 2002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3: d13 x id</a:t>
            </a:r>
          </a:p>
        </c:rich>
      </c:tx>
      <c:layout>
        <c:manualLayout>
          <c:xMode val="edge"/>
          <c:yMode val="edge"/>
          <c:x val="0.408626623737093"/>
          <c:y val="0.022786647314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710003330743"/>
          <c:y val="0.115747460087083"/>
          <c:w val="0.855612301543244"/>
          <c:h val="0.795137880986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</c:f>
              <c:numCache>
                <c:formatCode>General</c:formatCode>
                <c:ptCount val="1"/>
                <c:pt idx="0">
                  <c:v>278</c:v>
                </c:pt>
              </c:numCache>
            </c:numRef>
          </c:xVal>
          <c:yVal>
            <c:numRef>
              <c:f>Tarkistus!$Z$2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:$X$419</c:f>
              <c:numCache>
                <c:formatCode>General</c:formatCode>
                <c:ptCount val="417"/>
                <c:pt idx="0">
                  <c:v>215</c:v>
                </c:pt>
                <c:pt idx="1">
                  <c:v>109</c:v>
                </c:pt>
                <c:pt idx="2">
                  <c:v>142</c:v>
                </c:pt>
                <c:pt idx="3">
                  <c:v>285</c:v>
                </c:pt>
                <c:pt idx="4">
                  <c:v>235</c:v>
                </c:pt>
                <c:pt idx="5">
                  <c:v>65</c:v>
                </c:pt>
                <c:pt idx="6">
                  <c:v>208</c:v>
                </c:pt>
                <c:pt idx="7">
                  <c:v>215</c:v>
                </c:pt>
                <c:pt idx="8">
                  <c:v>65</c:v>
                </c:pt>
                <c:pt idx="9">
                  <c:v>239</c:v>
                </c:pt>
                <c:pt idx="10">
                  <c:v>29</c:v>
                </c:pt>
                <c:pt idx="11">
                  <c:v>222</c:v>
                </c:pt>
                <c:pt idx="12">
                  <c:v>186</c:v>
                </c:pt>
                <c:pt idx="13">
                  <c:v>238</c:v>
                </c:pt>
                <c:pt idx="14">
                  <c:v>139</c:v>
                </c:pt>
                <c:pt idx="15">
                  <c:v>254</c:v>
                </c:pt>
                <c:pt idx="16">
                  <c:v>256</c:v>
                </c:pt>
                <c:pt idx="17">
                  <c:v>56</c:v>
                </c:pt>
                <c:pt idx="18">
                  <c:v>153</c:v>
                </c:pt>
                <c:pt idx="19">
                  <c:v>154</c:v>
                </c:pt>
                <c:pt idx="20">
                  <c:v>233</c:v>
                </c:pt>
                <c:pt idx="21">
                  <c:v>171</c:v>
                </c:pt>
                <c:pt idx="22">
                  <c:v>277</c:v>
                </c:pt>
                <c:pt idx="23">
                  <c:v>264</c:v>
                </c:pt>
                <c:pt idx="24">
                  <c:v>91</c:v>
                </c:pt>
                <c:pt idx="25">
                  <c:v>283</c:v>
                </c:pt>
                <c:pt idx="26">
                  <c:v>110</c:v>
                </c:pt>
                <c:pt idx="27">
                  <c:v>186</c:v>
                </c:pt>
                <c:pt idx="28">
                  <c:v>190</c:v>
                </c:pt>
                <c:pt idx="29">
                  <c:v>180</c:v>
                </c:pt>
                <c:pt idx="30">
                  <c:v>182</c:v>
                </c:pt>
                <c:pt idx="31">
                  <c:v>217</c:v>
                </c:pt>
                <c:pt idx="32">
                  <c:v>142</c:v>
                </c:pt>
                <c:pt idx="33">
                  <c:v>106</c:v>
                </c:pt>
                <c:pt idx="34">
                  <c:v>193</c:v>
                </c:pt>
                <c:pt idx="35">
                  <c:v>191</c:v>
                </c:pt>
                <c:pt idx="36">
                  <c:v>186</c:v>
                </c:pt>
                <c:pt idx="37">
                  <c:v>290</c:v>
                </c:pt>
                <c:pt idx="38">
                  <c:v>207</c:v>
                </c:pt>
                <c:pt idx="39">
                  <c:v>184</c:v>
                </c:pt>
                <c:pt idx="40">
                  <c:v>104</c:v>
                </c:pt>
                <c:pt idx="41">
                  <c:v>107</c:v>
                </c:pt>
                <c:pt idx="42">
                  <c:v>61</c:v>
                </c:pt>
                <c:pt idx="43">
                  <c:v>84</c:v>
                </c:pt>
                <c:pt idx="44">
                  <c:v>230</c:v>
                </c:pt>
                <c:pt idx="45">
                  <c:v>44</c:v>
                </c:pt>
                <c:pt idx="46">
                  <c:v>243</c:v>
                </c:pt>
                <c:pt idx="47">
                  <c:v>168</c:v>
                </c:pt>
                <c:pt idx="48">
                  <c:v>153</c:v>
                </c:pt>
                <c:pt idx="49">
                  <c:v>92</c:v>
                </c:pt>
                <c:pt idx="50">
                  <c:v>216</c:v>
                </c:pt>
                <c:pt idx="51">
                  <c:v>91</c:v>
                </c:pt>
                <c:pt idx="52">
                  <c:v>186</c:v>
                </c:pt>
                <c:pt idx="53">
                  <c:v>185</c:v>
                </c:pt>
                <c:pt idx="54">
                  <c:v>146</c:v>
                </c:pt>
                <c:pt idx="55">
                  <c:v>239</c:v>
                </c:pt>
                <c:pt idx="56">
                  <c:v>71</c:v>
                </c:pt>
                <c:pt idx="57">
                  <c:v>81</c:v>
                </c:pt>
                <c:pt idx="58">
                  <c:v>37</c:v>
                </c:pt>
                <c:pt idx="59">
                  <c:v>230</c:v>
                </c:pt>
                <c:pt idx="60">
                  <c:v>264</c:v>
                </c:pt>
                <c:pt idx="61">
                  <c:v>143</c:v>
                </c:pt>
                <c:pt idx="62">
                  <c:v>45</c:v>
                </c:pt>
                <c:pt idx="63">
                  <c:v>41</c:v>
                </c:pt>
                <c:pt idx="64">
                  <c:v>86</c:v>
                </c:pt>
                <c:pt idx="65">
                  <c:v>206</c:v>
                </c:pt>
                <c:pt idx="66">
                  <c:v>207</c:v>
                </c:pt>
                <c:pt idx="67">
                  <c:v>237</c:v>
                </c:pt>
                <c:pt idx="68">
                  <c:v>122</c:v>
                </c:pt>
                <c:pt idx="69">
                  <c:v>122</c:v>
                </c:pt>
                <c:pt idx="70">
                  <c:v>118</c:v>
                </c:pt>
                <c:pt idx="71">
                  <c:v>32</c:v>
                </c:pt>
                <c:pt idx="72">
                  <c:v>191</c:v>
                </c:pt>
                <c:pt idx="73">
                  <c:v>137</c:v>
                </c:pt>
                <c:pt idx="74">
                  <c:v>36</c:v>
                </c:pt>
                <c:pt idx="75">
                  <c:v>90</c:v>
                </c:pt>
                <c:pt idx="76">
                  <c:v>60</c:v>
                </c:pt>
                <c:pt idx="77">
                  <c:v>36</c:v>
                </c:pt>
                <c:pt idx="78">
                  <c:v>68</c:v>
                </c:pt>
                <c:pt idx="79">
                  <c:v>97</c:v>
                </c:pt>
                <c:pt idx="80">
                  <c:v>30</c:v>
                </c:pt>
                <c:pt idx="81">
                  <c:v>84</c:v>
                </c:pt>
                <c:pt idx="82">
                  <c:v>62</c:v>
                </c:pt>
                <c:pt idx="83">
                  <c:v>90</c:v>
                </c:pt>
                <c:pt idx="84">
                  <c:v>100</c:v>
                </c:pt>
                <c:pt idx="85">
                  <c:v>147</c:v>
                </c:pt>
                <c:pt idx="86">
                  <c:v>34</c:v>
                </c:pt>
                <c:pt idx="87">
                  <c:v>31</c:v>
                </c:pt>
                <c:pt idx="88">
                  <c:v>34</c:v>
                </c:pt>
                <c:pt idx="89">
                  <c:v>82</c:v>
                </c:pt>
                <c:pt idx="90">
                  <c:v>91</c:v>
                </c:pt>
                <c:pt idx="91">
                  <c:v>58</c:v>
                </c:pt>
                <c:pt idx="92">
                  <c:v>47</c:v>
                </c:pt>
                <c:pt idx="93">
                  <c:v>51</c:v>
                </c:pt>
                <c:pt idx="94">
                  <c:v>59</c:v>
                </c:pt>
                <c:pt idx="95">
                  <c:v>71</c:v>
                </c:pt>
                <c:pt idx="96">
                  <c:v>39</c:v>
                </c:pt>
                <c:pt idx="97">
                  <c:v>233</c:v>
                </c:pt>
                <c:pt idx="98">
                  <c:v>130</c:v>
                </c:pt>
                <c:pt idx="99">
                  <c:v>232</c:v>
                </c:pt>
                <c:pt idx="100">
                  <c:v>278</c:v>
                </c:pt>
                <c:pt idx="101">
                  <c:v>266</c:v>
                </c:pt>
                <c:pt idx="102">
                  <c:v>271</c:v>
                </c:pt>
                <c:pt idx="103">
                  <c:v>153</c:v>
                </c:pt>
                <c:pt idx="104">
                  <c:v>159</c:v>
                </c:pt>
                <c:pt idx="105">
                  <c:v>171</c:v>
                </c:pt>
                <c:pt idx="106">
                  <c:v>31</c:v>
                </c:pt>
                <c:pt idx="107">
                  <c:v>263</c:v>
                </c:pt>
                <c:pt idx="108">
                  <c:v>189</c:v>
                </c:pt>
                <c:pt idx="109">
                  <c:v>99</c:v>
                </c:pt>
                <c:pt idx="110">
                  <c:v>213</c:v>
                </c:pt>
                <c:pt idx="111">
                  <c:v>155</c:v>
                </c:pt>
                <c:pt idx="112">
                  <c:v>157</c:v>
                </c:pt>
                <c:pt idx="113">
                  <c:v>251</c:v>
                </c:pt>
                <c:pt idx="114">
                  <c:v>127</c:v>
                </c:pt>
                <c:pt idx="115">
                  <c:v>196</c:v>
                </c:pt>
                <c:pt idx="116">
                  <c:v>265</c:v>
                </c:pt>
                <c:pt idx="117">
                  <c:v>151</c:v>
                </c:pt>
                <c:pt idx="118">
                  <c:v>69</c:v>
                </c:pt>
                <c:pt idx="119">
                  <c:v>111</c:v>
                </c:pt>
                <c:pt idx="120">
                  <c:v>108</c:v>
                </c:pt>
                <c:pt idx="121">
                  <c:v>219</c:v>
                </c:pt>
                <c:pt idx="122">
                  <c:v>37</c:v>
                </c:pt>
                <c:pt idx="123">
                  <c:v>50</c:v>
                </c:pt>
                <c:pt idx="124">
                  <c:v>72</c:v>
                </c:pt>
                <c:pt idx="125">
                  <c:v>226</c:v>
                </c:pt>
                <c:pt idx="126">
                  <c:v>74</c:v>
                </c:pt>
                <c:pt idx="127">
                  <c:v>103</c:v>
                </c:pt>
                <c:pt idx="128">
                  <c:v>262</c:v>
                </c:pt>
                <c:pt idx="129">
                  <c:v>240</c:v>
                </c:pt>
                <c:pt idx="130">
                  <c:v>268</c:v>
                </c:pt>
                <c:pt idx="131">
                  <c:v>100</c:v>
                </c:pt>
                <c:pt idx="132">
                  <c:v>60</c:v>
                </c:pt>
                <c:pt idx="133">
                  <c:v>206</c:v>
                </c:pt>
                <c:pt idx="134">
                  <c:v>210</c:v>
                </c:pt>
                <c:pt idx="135">
                  <c:v>137</c:v>
                </c:pt>
                <c:pt idx="136">
                  <c:v>208</c:v>
                </c:pt>
                <c:pt idx="137">
                  <c:v>103</c:v>
                </c:pt>
                <c:pt idx="138">
                  <c:v>71</c:v>
                </c:pt>
                <c:pt idx="139">
                  <c:v>88</c:v>
                </c:pt>
                <c:pt idx="140">
                  <c:v>83</c:v>
                </c:pt>
                <c:pt idx="141">
                  <c:v>197</c:v>
                </c:pt>
                <c:pt idx="142">
                  <c:v>113</c:v>
                </c:pt>
                <c:pt idx="143">
                  <c:v>57</c:v>
                </c:pt>
                <c:pt idx="144">
                  <c:v>173</c:v>
                </c:pt>
                <c:pt idx="145">
                  <c:v>194</c:v>
                </c:pt>
                <c:pt idx="146">
                  <c:v>123</c:v>
                </c:pt>
                <c:pt idx="147">
                  <c:v>187</c:v>
                </c:pt>
                <c:pt idx="148">
                  <c:v>140</c:v>
                </c:pt>
                <c:pt idx="149">
                  <c:v>138</c:v>
                </c:pt>
                <c:pt idx="150">
                  <c:v>186</c:v>
                </c:pt>
                <c:pt idx="151">
                  <c:v>197</c:v>
                </c:pt>
                <c:pt idx="152">
                  <c:v>224</c:v>
                </c:pt>
                <c:pt idx="153">
                  <c:v>145</c:v>
                </c:pt>
                <c:pt idx="154">
                  <c:v>206</c:v>
                </c:pt>
                <c:pt idx="155">
                  <c:v>204</c:v>
                </c:pt>
                <c:pt idx="156">
                  <c:v>119</c:v>
                </c:pt>
                <c:pt idx="157">
                  <c:v>77</c:v>
                </c:pt>
                <c:pt idx="158">
                  <c:v>90</c:v>
                </c:pt>
                <c:pt idx="159">
                  <c:v>64</c:v>
                </c:pt>
                <c:pt idx="160">
                  <c:v>77</c:v>
                </c:pt>
                <c:pt idx="161">
                  <c:v>64</c:v>
                </c:pt>
                <c:pt idx="162">
                  <c:v>136</c:v>
                </c:pt>
                <c:pt idx="163">
                  <c:v>131</c:v>
                </c:pt>
                <c:pt idx="164">
                  <c:v>107</c:v>
                </c:pt>
                <c:pt idx="165">
                  <c:v>166</c:v>
                </c:pt>
                <c:pt idx="166">
                  <c:v>207</c:v>
                </c:pt>
                <c:pt idx="167">
                  <c:v>85</c:v>
                </c:pt>
                <c:pt idx="168">
                  <c:v>299</c:v>
                </c:pt>
                <c:pt idx="169">
                  <c:v>34</c:v>
                </c:pt>
                <c:pt idx="170">
                  <c:v>278</c:v>
                </c:pt>
                <c:pt idx="171">
                  <c:v>178</c:v>
                </c:pt>
                <c:pt idx="172">
                  <c:v>58</c:v>
                </c:pt>
                <c:pt idx="173">
                  <c:v>289</c:v>
                </c:pt>
                <c:pt idx="174">
                  <c:v>193</c:v>
                </c:pt>
                <c:pt idx="175">
                  <c:v>243</c:v>
                </c:pt>
                <c:pt idx="176">
                  <c:v>207</c:v>
                </c:pt>
                <c:pt idx="177">
                  <c:v>187</c:v>
                </c:pt>
                <c:pt idx="178">
                  <c:v>235</c:v>
                </c:pt>
                <c:pt idx="179">
                  <c:v>138</c:v>
                </c:pt>
                <c:pt idx="180">
                  <c:v>221</c:v>
                </c:pt>
                <c:pt idx="181">
                  <c:v>242</c:v>
                </c:pt>
                <c:pt idx="182">
                  <c:v>266</c:v>
                </c:pt>
                <c:pt idx="183">
                  <c:v>102</c:v>
                </c:pt>
                <c:pt idx="184">
                  <c:v>234</c:v>
                </c:pt>
                <c:pt idx="185">
                  <c:v>99</c:v>
                </c:pt>
                <c:pt idx="186">
                  <c:v>281</c:v>
                </c:pt>
                <c:pt idx="187">
                  <c:v>96</c:v>
                </c:pt>
                <c:pt idx="188">
                  <c:v>218</c:v>
                </c:pt>
                <c:pt idx="189">
                  <c:v>181</c:v>
                </c:pt>
                <c:pt idx="190">
                  <c:v>132</c:v>
                </c:pt>
                <c:pt idx="191">
                  <c:v>188</c:v>
                </c:pt>
                <c:pt idx="192">
                  <c:v>173</c:v>
                </c:pt>
                <c:pt idx="193">
                  <c:v>209</c:v>
                </c:pt>
                <c:pt idx="194">
                  <c:v>127</c:v>
                </c:pt>
                <c:pt idx="195">
                  <c:v>146</c:v>
                </c:pt>
                <c:pt idx="196">
                  <c:v>142</c:v>
                </c:pt>
                <c:pt idx="197">
                  <c:v>259</c:v>
                </c:pt>
                <c:pt idx="198">
                  <c:v>147</c:v>
                </c:pt>
                <c:pt idx="199">
                  <c:v>251</c:v>
                </c:pt>
                <c:pt idx="200">
                  <c:v>225</c:v>
                </c:pt>
                <c:pt idx="201">
                  <c:v>114</c:v>
                </c:pt>
                <c:pt idx="202">
                  <c:v>164</c:v>
                </c:pt>
                <c:pt idx="203">
                  <c:v>78</c:v>
                </c:pt>
                <c:pt idx="204">
                  <c:v>234</c:v>
                </c:pt>
                <c:pt idx="205">
                  <c:v>202</c:v>
                </c:pt>
                <c:pt idx="206">
                  <c:v>143</c:v>
                </c:pt>
                <c:pt idx="207">
                  <c:v>60</c:v>
                </c:pt>
                <c:pt idx="208">
                  <c:v>85</c:v>
                </c:pt>
                <c:pt idx="209">
                  <c:v>32</c:v>
                </c:pt>
                <c:pt idx="210">
                  <c:v>186</c:v>
                </c:pt>
                <c:pt idx="211">
                  <c:v>74</c:v>
                </c:pt>
                <c:pt idx="212">
                  <c:v>278</c:v>
                </c:pt>
                <c:pt idx="213">
                  <c:v>61</c:v>
                </c:pt>
                <c:pt idx="214">
                  <c:v>41</c:v>
                </c:pt>
                <c:pt idx="215">
                  <c:v>104</c:v>
                </c:pt>
                <c:pt idx="216">
                  <c:v>200</c:v>
                </c:pt>
                <c:pt idx="217">
                  <c:v>49</c:v>
                </c:pt>
                <c:pt idx="218">
                  <c:v>85</c:v>
                </c:pt>
                <c:pt idx="219">
                  <c:v>82</c:v>
                </c:pt>
                <c:pt idx="220">
                  <c:v>103</c:v>
                </c:pt>
                <c:pt idx="221">
                  <c:v>70</c:v>
                </c:pt>
                <c:pt idx="222">
                  <c:v>224</c:v>
                </c:pt>
                <c:pt idx="223">
                  <c:v>38</c:v>
                </c:pt>
                <c:pt idx="224">
                  <c:v>211</c:v>
                </c:pt>
                <c:pt idx="225">
                  <c:v>51</c:v>
                </c:pt>
                <c:pt idx="226">
                  <c:v>34</c:v>
                </c:pt>
                <c:pt idx="227">
                  <c:v>74</c:v>
                </c:pt>
                <c:pt idx="228">
                  <c:v>189</c:v>
                </c:pt>
                <c:pt idx="229">
                  <c:v>284</c:v>
                </c:pt>
                <c:pt idx="230">
                  <c:v>63</c:v>
                </c:pt>
                <c:pt idx="231">
                  <c:v>208</c:v>
                </c:pt>
                <c:pt idx="232">
                  <c:v>84</c:v>
                </c:pt>
                <c:pt idx="233">
                  <c:v>237</c:v>
                </c:pt>
                <c:pt idx="234">
                  <c:v>239</c:v>
                </c:pt>
                <c:pt idx="235">
                  <c:v>219</c:v>
                </c:pt>
                <c:pt idx="236">
                  <c:v>262</c:v>
                </c:pt>
                <c:pt idx="237">
                  <c:v>172</c:v>
                </c:pt>
                <c:pt idx="238">
                  <c:v>31</c:v>
                </c:pt>
                <c:pt idx="239">
                  <c:v>224</c:v>
                </c:pt>
                <c:pt idx="240">
                  <c:v>60</c:v>
                </c:pt>
                <c:pt idx="241">
                  <c:v>177</c:v>
                </c:pt>
                <c:pt idx="242">
                  <c:v>148</c:v>
                </c:pt>
                <c:pt idx="243">
                  <c:v>226</c:v>
                </c:pt>
                <c:pt idx="244">
                  <c:v>197</c:v>
                </c:pt>
                <c:pt idx="245">
                  <c:v>175</c:v>
                </c:pt>
                <c:pt idx="246">
                  <c:v>139</c:v>
                </c:pt>
                <c:pt idx="247">
                  <c:v>27</c:v>
                </c:pt>
                <c:pt idx="248">
                  <c:v>190</c:v>
                </c:pt>
                <c:pt idx="249">
                  <c:v>180</c:v>
                </c:pt>
                <c:pt idx="250">
                  <c:v>171</c:v>
                </c:pt>
                <c:pt idx="251">
                  <c:v>172</c:v>
                </c:pt>
                <c:pt idx="252">
                  <c:v>78</c:v>
                </c:pt>
                <c:pt idx="253">
                  <c:v>264</c:v>
                </c:pt>
                <c:pt idx="254">
                  <c:v>177</c:v>
                </c:pt>
                <c:pt idx="255">
                  <c:v>207</c:v>
                </c:pt>
                <c:pt idx="256">
                  <c:v>103</c:v>
                </c:pt>
                <c:pt idx="257">
                  <c:v>250</c:v>
                </c:pt>
                <c:pt idx="258">
                  <c:v>210</c:v>
                </c:pt>
                <c:pt idx="259">
                  <c:v>234</c:v>
                </c:pt>
                <c:pt idx="260">
                  <c:v>289</c:v>
                </c:pt>
                <c:pt idx="261">
                  <c:v>111</c:v>
                </c:pt>
                <c:pt idx="262">
                  <c:v>302</c:v>
                </c:pt>
                <c:pt idx="263">
                  <c:v>165</c:v>
                </c:pt>
                <c:pt idx="264">
                  <c:v>261</c:v>
                </c:pt>
                <c:pt idx="265">
                  <c:v>158</c:v>
                </c:pt>
                <c:pt idx="266">
                  <c:v>244</c:v>
                </c:pt>
                <c:pt idx="267">
                  <c:v>163</c:v>
                </c:pt>
                <c:pt idx="268">
                  <c:v>117</c:v>
                </c:pt>
                <c:pt idx="269">
                  <c:v>160</c:v>
                </c:pt>
                <c:pt idx="270">
                  <c:v>297</c:v>
                </c:pt>
                <c:pt idx="271">
                  <c:v>102</c:v>
                </c:pt>
                <c:pt idx="272">
                  <c:v>273</c:v>
                </c:pt>
                <c:pt idx="273">
                  <c:v>64</c:v>
                </c:pt>
                <c:pt idx="274">
                  <c:v>164</c:v>
                </c:pt>
                <c:pt idx="275">
                  <c:v>114</c:v>
                </c:pt>
                <c:pt idx="276">
                  <c:v>246</c:v>
                </c:pt>
                <c:pt idx="277">
                  <c:v>206</c:v>
                </c:pt>
                <c:pt idx="278">
                  <c:v>199</c:v>
                </c:pt>
                <c:pt idx="279">
                  <c:v>204</c:v>
                </c:pt>
                <c:pt idx="280">
                  <c:v>113</c:v>
                </c:pt>
                <c:pt idx="281">
                  <c:v>154</c:v>
                </c:pt>
                <c:pt idx="282">
                  <c:v>70</c:v>
                </c:pt>
                <c:pt idx="283">
                  <c:v>59</c:v>
                </c:pt>
                <c:pt idx="284">
                  <c:v>51</c:v>
                </c:pt>
                <c:pt idx="285">
                  <c:v>151</c:v>
                </c:pt>
                <c:pt idx="286">
                  <c:v>95</c:v>
                </c:pt>
                <c:pt idx="287">
                  <c:v>239</c:v>
                </c:pt>
                <c:pt idx="288">
                  <c:v>42</c:v>
                </c:pt>
                <c:pt idx="289">
                  <c:v>149</c:v>
                </c:pt>
                <c:pt idx="290">
                  <c:v>62</c:v>
                </c:pt>
                <c:pt idx="291">
                  <c:v>91</c:v>
                </c:pt>
                <c:pt idx="292">
                  <c:v>53</c:v>
                </c:pt>
                <c:pt idx="293">
                  <c:v>255</c:v>
                </c:pt>
                <c:pt idx="294">
                  <c:v>69</c:v>
                </c:pt>
                <c:pt idx="295">
                  <c:v>210</c:v>
                </c:pt>
                <c:pt idx="296">
                  <c:v>41</c:v>
                </c:pt>
                <c:pt idx="297">
                  <c:v>161</c:v>
                </c:pt>
                <c:pt idx="298">
                  <c:v>266</c:v>
                </c:pt>
                <c:pt idx="299">
                  <c:v>206</c:v>
                </c:pt>
                <c:pt idx="300">
                  <c:v>195</c:v>
                </c:pt>
                <c:pt idx="301">
                  <c:v>217</c:v>
                </c:pt>
                <c:pt idx="302">
                  <c:v>211</c:v>
                </c:pt>
                <c:pt idx="303">
                  <c:v>183</c:v>
                </c:pt>
                <c:pt idx="304">
                  <c:v>232</c:v>
                </c:pt>
                <c:pt idx="305">
                  <c:v>129</c:v>
                </c:pt>
                <c:pt idx="306">
                  <c:v>162</c:v>
                </c:pt>
                <c:pt idx="307">
                  <c:v>231</c:v>
                </c:pt>
                <c:pt idx="308">
                  <c:v>193</c:v>
                </c:pt>
                <c:pt idx="309">
                  <c:v>73</c:v>
                </c:pt>
                <c:pt idx="310">
                  <c:v>272</c:v>
                </c:pt>
                <c:pt idx="311">
                  <c:v>193</c:v>
                </c:pt>
                <c:pt idx="312">
                  <c:v>112</c:v>
                </c:pt>
                <c:pt idx="313">
                  <c:v>193</c:v>
                </c:pt>
                <c:pt idx="314">
                  <c:v>237</c:v>
                </c:pt>
                <c:pt idx="315">
                  <c:v>255</c:v>
                </c:pt>
                <c:pt idx="316">
                  <c:v>291</c:v>
                </c:pt>
                <c:pt idx="317">
                  <c:v>157</c:v>
                </c:pt>
                <c:pt idx="318">
                  <c:v>186</c:v>
                </c:pt>
                <c:pt idx="319">
                  <c:v>157</c:v>
                </c:pt>
                <c:pt idx="320">
                  <c:v>127</c:v>
                </c:pt>
                <c:pt idx="321">
                  <c:v>230</c:v>
                </c:pt>
                <c:pt idx="322">
                  <c:v>183</c:v>
                </c:pt>
                <c:pt idx="323">
                  <c:v>277</c:v>
                </c:pt>
                <c:pt idx="324">
                  <c:v>210</c:v>
                </c:pt>
                <c:pt idx="325">
                  <c:v>297</c:v>
                </c:pt>
                <c:pt idx="326">
                  <c:v>187</c:v>
                </c:pt>
                <c:pt idx="327">
                  <c:v>53</c:v>
                </c:pt>
                <c:pt idx="328">
                  <c:v>167</c:v>
                </c:pt>
                <c:pt idx="329">
                  <c:v>94</c:v>
                </c:pt>
                <c:pt idx="330">
                  <c:v>83</c:v>
                </c:pt>
                <c:pt idx="331">
                  <c:v>65</c:v>
                </c:pt>
                <c:pt idx="332">
                  <c:v>61</c:v>
                </c:pt>
                <c:pt idx="333">
                  <c:v>87</c:v>
                </c:pt>
                <c:pt idx="334">
                  <c:v>126</c:v>
                </c:pt>
                <c:pt idx="335">
                  <c:v>138</c:v>
                </c:pt>
                <c:pt idx="336">
                  <c:v>32</c:v>
                </c:pt>
                <c:pt idx="337">
                  <c:v>123</c:v>
                </c:pt>
                <c:pt idx="338">
                  <c:v>110</c:v>
                </c:pt>
                <c:pt idx="339">
                  <c:v>44</c:v>
                </c:pt>
                <c:pt idx="340">
                  <c:v>55</c:v>
                </c:pt>
                <c:pt idx="341">
                  <c:v>69</c:v>
                </c:pt>
                <c:pt idx="342">
                  <c:v>67</c:v>
                </c:pt>
                <c:pt idx="343">
                  <c:v>228</c:v>
                </c:pt>
                <c:pt idx="344">
                  <c:v>205</c:v>
                </c:pt>
                <c:pt idx="345">
                  <c:v>58</c:v>
                </c:pt>
                <c:pt idx="346">
                  <c:v>114</c:v>
                </c:pt>
                <c:pt idx="347">
                  <c:v>131</c:v>
                </c:pt>
                <c:pt idx="348">
                  <c:v>107</c:v>
                </c:pt>
                <c:pt idx="349">
                  <c:v>155</c:v>
                </c:pt>
                <c:pt idx="350">
                  <c:v>40</c:v>
                </c:pt>
                <c:pt idx="351">
                  <c:v>119</c:v>
                </c:pt>
                <c:pt idx="352">
                  <c:v>53</c:v>
                </c:pt>
                <c:pt idx="353">
                  <c:v>46</c:v>
                </c:pt>
                <c:pt idx="354">
                  <c:v>52</c:v>
                </c:pt>
                <c:pt idx="355">
                  <c:v>51</c:v>
                </c:pt>
                <c:pt idx="356">
                  <c:v>170</c:v>
                </c:pt>
                <c:pt idx="357">
                  <c:v>211</c:v>
                </c:pt>
                <c:pt idx="358">
                  <c:v>237</c:v>
                </c:pt>
                <c:pt idx="359">
                  <c:v>98</c:v>
                </c:pt>
                <c:pt idx="360">
                  <c:v>159</c:v>
                </c:pt>
                <c:pt idx="361">
                  <c:v>144</c:v>
                </c:pt>
                <c:pt idx="362">
                  <c:v>192</c:v>
                </c:pt>
                <c:pt idx="363">
                  <c:v>185</c:v>
                </c:pt>
                <c:pt idx="364">
                  <c:v>249</c:v>
                </c:pt>
                <c:pt idx="365">
                  <c:v>180</c:v>
                </c:pt>
                <c:pt idx="366">
                  <c:v>151</c:v>
                </c:pt>
                <c:pt idx="367">
                  <c:v>115</c:v>
                </c:pt>
                <c:pt idx="368">
                  <c:v>202</c:v>
                </c:pt>
                <c:pt idx="369">
                  <c:v>110</c:v>
                </c:pt>
                <c:pt idx="370">
                  <c:v>210</c:v>
                </c:pt>
                <c:pt idx="371">
                  <c:v>150</c:v>
                </c:pt>
                <c:pt idx="372">
                  <c:v>165</c:v>
                </c:pt>
                <c:pt idx="373">
                  <c:v>43</c:v>
                </c:pt>
                <c:pt idx="374">
                  <c:v>222</c:v>
                </c:pt>
                <c:pt idx="375">
                  <c:v>94</c:v>
                </c:pt>
                <c:pt idx="376">
                  <c:v>125</c:v>
                </c:pt>
                <c:pt idx="377">
                  <c:v>158</c:v>
                </c:pt>
                <c:pt idx="378">
                  <c:v>192</c:v>
                </c:pt>
                <c:pt idx="379">
                  <c:v>143</c:v>
                </c:pt>
                <c:pt idx="380">
                  <c:v>42</c:v>
                </c:pt>
                <c:pt idx="381">
                  <c:v>171</c:v>
                </c:pt>
                <c:pt idx="382">
                  <c:v>155</c:v>
                </c:pt>
                <c:pt idx="383">
                  <c:v>127</c:v>
                </c:pt>
                <c:pt idx="384">
                  <c:v>143</c:v>
                </c:pt>
                <c:pt idx="385">
                  <c:v>189</c:v>
                </c:pt>
                <c:pt idx="386">
                  <c:v>211</c:v>
                </c:pt>
                <c:pt idx="387">
                  <c:v>130</c:v>
                </c:pt>
                <c:pt idx="388">
                  <c:v>169</c:v>
                </c:pt>
                <c:pt idx="389">
                  <c:v>113</c:v>
                </c:pt>
                <c:pt idx="390">
                  <c:v>180</c:v>
                </c:pt>
                <c:pt idx="391">
                  <c:v>140</c:v>
                </c:pt>
                <c:pt idx="392">
                  <c:v>125</c:v>
                </c:pt>
                <c:pt idx="393">
                  <c:v>123</c:v>
                </c:pt>
                <c:pt idx="394">
                  <c:v>136</c:v>
                </c:pt>
                <c:pt idx="395">
                  <c:v>66</c:v>
                </c:pt>
                <c:pt idx="396">
                  <c:v>282</c:v>
                </c:pt>
                <c:pt idx="397">
                  <c:v>60</c:v>
                </c:pt>
                <c:pt idx="398">
                  <c:v>35</c:v>
                </c:pt>
                <c:pt idx="399">
                  <c:v>35</c:v>
                </c:pt>
                <c:pt idx="400">
                  <c:v>30</c:v>
                </c:pt>
                <c:pt idx="401">
                  <c:v>151</c:v>
                </c:pt>
                <c:pt idx="402">
                  <c:v>85</c:v>
                </c:pt>
                <c:pt idx="403">
                  <c:v>24</c:v>
                </c:pt>
                <c:pt idx="404">
                  <c:v>37</c:v>
                </c:pt>
                <c:pt idx="405">
                  <c:v>84</c:v>
                </c:pt>
                <c:pt idx="406">
                  <c:v>37</c:v>
                </c:pt>
                <c:pt idx="407">
                  <c:v>45</c:v>
                </c:pt>
                <c:pt idx="408">
                  <c:v>154</c:v>
                </c:pt>
                <c:pt idx="409">
                  <c:v>95</c:v>
                </c:pt>
                <c:pt idx="410">
                  <c:v>115</c:v>
                </c:pt>
                <c:pt idx="411">
                  <c:v>85</c:v>
                </c:pt>
                <c:pt idx="412">
                  <c:v>52</c:v>
                </c:pt>
                <c:pt idx="413">
                  <c:v>78</c:v>
                </c:pt>
                <c:pt idx="414">
                  <c:v>43</c:v>
                </c:pt>
                <c:pt idx="415">
                  <c:v>42</c:v>
                </c:pt>
                <c:pt idx="416">
                  <c:v>39</c:v>
                </c:pt>
              </c:numCache>
            </c:numRef>
          </c:xVal>
          <c:yVal>
            <c:numRef>
              <c:f>Tarkistus!$Z$3:$Z$419</c:f>
              <c:numCache>
                <c:formatCode>General</c:formatCode>
                <c:ptCount val="417"/>
                <c:pt idx="0">
                  <c:v>19</c:v>
                </c:pt>
                <c:pt idx="1">
                  <c:v>0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</c:v>
                </c:pt>
                <c:pt idx="6">
                  <c:v>10</c:v>
                </c:pt>
                <c:pt idx="7">
                  <c:v>19</c:v>
                </c:pt>
                <c:pt idx="8">
                  <c:v>2</c:v>
                </c:pt>
                <c:pt idx="9">
                  <c:v>12</c:v>
                </c:pt>
                <c:pt idx="10">
                  <c:v>1</c:v>
                </c:pt>
                <c:pt idx="11">
                  <c:v>8</c:v>
                </c:pt>
                <c:pt idx="12">
                  <c:v>17</c:v>
                </c:pt>
                <c:pt idx="13">
                  <c:v>11</c:v>
                </c:pt>
                <c:pt idx="14">
                  <c:v>8</c:v>
                </c:pt>
                <c:pt idx="15">
                  <c:v>18</c:v>
                </c:pt>
                <c:pt idx="16">
                  <c:v>14</c:v>
                </c:pt>
                <c:pt idx="17">
                  <c:v>-4</c:v>
                </c:pt>
                <c:pt idx="18">
                  <c:v>10</c:v>
                </c:pt>
                <c:pt idx="19">
                  <c:v>4</c:v>
                </c:pt>
                <c:pt idx="20">
                  <c:v>12</c:v>
                </c:pt>
                <c:pt idx="21">
                  <c:v>15</c:v>
                </c:pt>
                <c:pt idx="22">
                  <c:v>16</c:v>
                </c:pt>
                <c:pt idx="23">
                  <c:v>24</c:v>
                </c:pt>
                <c:pt idx="24">
                  <c:v>2</c:v>
                </c:pt>
                <c:pt idx="25">
                  <c:v>16</c:v>
                </c:pt>
                <c:pt idx="26">
                  <c:v>0</c:v>
                </c:pt>
                <c:pt idx="27">
                  <c:v>1</c:v>
                </c:pt>
                <c:pt idx="28">
                  <c:v>15</c:v>
                </c:pt>
                <c:pt idx="29">
                  <c:v>8</c:v>
                </c:pt>
                <c:pt idx="30">
                  <c:v>10</c:v>
                </c:pt>
                <c:pt idx="31">
                  <c:v>11</c:v>
                </c:pt>
                <c:pt idx="32">
                  <c:v>2</c:v>
                </c:pt>
                <c:pt idx="33">
                  <c:v>-2</c:v>
                </c:pt>
                <c:pt idx="34">
                  <c:v>11</c:v>
                </c:pt>
                <c:pt idx="35">
                  <c:v>8</c:v>
                </c:pt>
                <c:pt idx="36">
                  <c:v>16</c:v>
                </c:pt>
                <c:pt idx="37">
                  <c:v>18</c:v>
                </c:pt>
                <c:pt idx="38">
                  <c:v>11</c:v>
                </c:pt>
                <c:pt idx="39">
                  <c:v>14</c:v>
                </c:pt>
                <c:pt idx="40">
                  <c:v>1</c:v>
                </c:pt>
                <c:pt idx="41">
                  <c:v>2</c:v>
                </c:pt>
                <c:pt idx="42">
                  <c:v>-2</c:v>
                </c:pt>
                <c:pt idx="43">
                  <c:v>0</c:v>
                </c:pt>
                <c:pt idx="44">
                  <c:v>15</c:v>
                </c:pt>
                <c:pt idx="45">
                  <c:v>-1</c:v>
                </c:pt>
                <c:pt idx="46">
                  <c:v>23</c:v>
                </c:pt>
                <c:pt idx="47">
                  <c:v>10</c:v>
                </c:pt>
                <c:pt idx="48">
                  <c:v>12</c:v>
                </c:pt>
                <c:pt idx="49">
                  <c:v>-1</c:v>
                </c:pt>
                <c:pt idx="50">
                  <c:v>14</c:v>
                </c:pt>
                <c:pt idx="51">
                  <c:v>0</c:v>
                </c:pt>
                <c:pt idx="52">
                  <c:v>14</c:v>
                </c:pt>
                <c:pt idx="53">
                  <c:v>11</c:v>
                </c:pt>
                <c:pt idx="54">
                  <c:v>7</c:v>
                </c:pt>
                <c:pt idx="55">
                  <c:v>27</c:v>
                </c:pt>
                <c:pt idx="56">
                  <c:v>-1</c:v>
                </c:pt>
                <c:pt idx="57">
                  <c:v>2</c:v>
                </c:pt>
                <c:pt idx="58">
                  <c:v>-1</c:v>
                </c:pt>
                <c:pt idx="59">
                  <c:v>22</c:v>
                </c:pt>
                <c:pt idx="60">
                  <c:v>22</c:v>
                </c:pt>
                <c:pt idx="61">
                  <c:v>4</c:v>
                </c:pt>
                <c:pt idx="62">
                  <c:v>-1</c:v>
                </c:pt>
                <c:pt idx="63">
                  <c:v>-1</c:v>
                </c:pt>
                <c:pt idx="64">
                  <c:v>4</c:v>
                </c:pt>
                <c:pt idx="65">
                  <c:v>8</c:v>
                </c:pt>
                <c:pt idx="66">
                  <c:v>12</c:v>
                </c:pt>
                <c:pt idx="67">
                  <c:v>20</c:v>
                </c:pt>
                <c:pt idx="68">
                  <c:v>4</c:v>
                </c:pt>
                <c:pt idx="69">
                  <c:v>1</c:v>
                </c:pt>
                <c:pt idx="70">
                  <c:v>10</c:v>
                </c:pt>
                <c:pt idx="71">
                  <c:v>-1</c:v>
                </c:pt>
                <c:pt idx="72">
                  <c:v>4</c:v>
                </c:pt>
                <c:pt idx="73">
                  <c:v>12</c:v>
                </c:pt>
                <c:pt idx="74">
                  <c:v>-1</c:v>
                </c:pt>
                <c:pt idx="75">
                  <c:v>5</c:v>
                </c:pt>
                <c:pt idx="76">
                  <c:v>1</c:v>
                </c:pt>
                <c:pt idx="77">
                  <c:v>-1</c:v>
                </c:pt>
                <c:pt idx="78">
                  <c:v>1</c:v>
                </c:pt>
                <c:pt idx="79">
                  <c:v>6</c:v>
                </c:pt>
                <c:pt idx="80">
                  <c:v>-4</c:v>
                </c:pt>
                <c:pt idx="81">
                  <c:v>4</c:v>
                </c:pt>
                <c:pt idx="82">
                  <c:v>0</c:v>
                </c:pt>
                <c:pt idx="83">
                  <c:v>6</c:v>
                </c:pt>
                <c:pt idx="84">
                  <c:v>6</c:v>
                </c:pt>
                <c:pt idx="85">
                  <c:v>15</c:v>
                </c:pt>
                <c:pt idx="86">
                  <c:v>-2</c:v>
                </c:pt>
                <c:pt idx="87">
                  <c:v>-2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-2</c:v>
                </c:pt>
                <c:pt idx="92">
                  <c:v>-3</c:v>
                </c:pt>
                <c:pt idx="93">
                  <c:v>-5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14</c:v>
                </c:pt>
                <c:pt idx="98">
                  <c:v>1</c:v>
                </c:pt>
                <c:pt idx="99">
                  <c:v>14</c:v>
                </c:pt>
                <c:pt idx="100">
                  <c:v>21</c:v>
                </c:pt>
                <c:pt idx="101">
                  <c:v>8</c:v>
                </c:pt>
                <c:pt idx="102">
                  <c:v>5</c:v>
                </c:pt>
                <c:pt idx="103">
                  <c:v>2</c:v>
                </c:pt>
                <c:pt idx="104">
                  <c:v>10</c:v>
                </c:pt>
                <c:pt idx="105">
                  <c:v>10</c:v>
                </c:pt>
                <c:pt idx="106">
                  <c:v>-1</c:v>
                </c:pt>
                <c:pt idx="107">
                  <c:v>22</c:v>
                </c:pt>
                <c:pt idx="108">
                  <c:v>12</c:v>
                </c:pt>
                <c:pt idx="109">
                  <c:v>0</c:v>
                </c:pt>
                <c:pt idx="110">
                  <c:v>9</c:v>
                </c:pt>
                <c:pt idx="111">
                  <c:v>7</c:v>
                </c:pt>
                <c:pt idx="112">
                  <c:v>1</c:v>
                </c:pt>
                <c:pt idx="113">
                  <c:v>24</c:v>
                </c:pt>
                <c:pt idx="114">
                  <c:v>5</c:v>
                </c:pt>
                <c:pt idx="115">
                  <c:v>9</c:v>
                </c:pt>
                <c:pt idx="116">
                  <c:v>20</c:v>
                </c:pt>
                <c:pt idx="117">
                  <c:v>1</c:v>
                </c:pt>
                <c:pt idx="118">
                  <c:v>-1</c:v>
                </c:pt>
                <c:pt idx="119">
                  <c:v>1</c:v>
                </c:pt>
                <c:pt idx="120">
                  <c:v>-2</c:v>
                </c:pt>
                <c:pt idx="121">
                  <c:v>22</c:v>
                </c:pt>
                <c:pt idx="122">
                  <c:v>-2</c:v>
                </c:pt>
                <c:pt idx="123">
                  <c:v>-2</c:v>
                </c:pt>
                <c:pt idx="124">
                  <c:v>-1</c:v>
                </c:pt>
                <c:pt idx="125">
                  <c:v>15</c:v>
                </c:pt>
                <c:pt idx="126">
                  <c:v>-1</c:v>
                </c:pt>
                <c:pt idx="127">
                  <c:v>0</c:v>
                </c:pt>
                <c:pt idx="128">
                  <c:v>15</c:v>
                </c:pt>
                <c:pt idx="129">
                  <c:v>20</c:v>
                </c:pt>
                <c:pt idx="130">
                  <c:v>22</c:v>
                </c:pt>
                <c:pt idx="131">
                  <c:v>2</c:v>
                </c:pt>
                <c:pt idx="132">
                  <c:v>0</c:v>
                </c:pt>
                <c:pt idx="133">
                  <c:v>18</c:v>
                </c:pt>
                <c:pt idx="134">
                  <c:v>5</c:v>
                </c:pt>
                <c:pt idx="135">
                  <c:v>13</c:v>
                </c:pt>
                <c:pt idx="136">
                  <c:v>13</c:v>
                </c:pt>
                <c:pt idx="137">
                  <c:v>-1</c:v>
                </c:pt>
                <c:pt idx="138">
                  <c:v>-3</c:v>
                </c:pt>
                <c:pt idx="139">
                  <c:v>-1</c:v>
                </c:pt>
                <c:pt idx="140">
                  <c:v>-1</c:v>
                </c:pt>
                <c:pt idx="141">
                  <c:v>22</c:v>
                </c:pt>
                <c:pt idx="142">
                  <c:v>3</c:v>
                </c:pt>
                <c:pt idx="143">
                  <c:v>-2</c:v>
                </c:pt>
                <c:pt idx="144">
                  <c:v>12</c:v>
                </c:pt>
                <c:pt idx="145">
                  <c:v>12</c:v>
                </c:pt>
                <c:pt idx="146">
                  <c:v>4</c:v>
                </c:pt>
                <c:pt idx="147">
                  <c:v>14</c:v>
                </c:pt>
                <c:pt idx="148">
                  <c:v>8</c:v>
                </c:pt>
                <c:pt idx="149">
                  <c:v>8</c:v>
                </c:pt>
                <c:pt idx="150">
                  <c:v>18</c:v>
                </c:pt>
                <c:pt idx="151">
                  <c:v>17</c:v>
                </c:pt>
                <c:pt idx="152">
                  <c:v>8</c:v>
                </c:pt>
                <c:pt idx="153">
                  <c:v>13</c:v>
                </c:pt>
                <c:pt idx="154">
                  <c:v>10</c:v>
                </c:pt>
                <c:pt idx="155">
                  <c:v>12</c:v>
                </c:pt>
                <c:pt idx="156">
                  <c:v>9</c:v>
                </c:pt>
                <c:pt idx="157">
                  <c:v>0</c:v>
                </c:pt>
                <c:pt idx="158">
                  <c:v>7</c:v>
                </c:pt>
                <c:pt idx="159">
                  <c:v>-1</c:v>
                </c:pt>
                <c:pt idx="160">
                  <c:v>4</c:v>
                </c:pt>
                <c:pt idx="161">
                  <c:v>-2</c:v>
                </c:pt>
                <c:pt idx="162">
                  <c:v>13</c:v>
                </c:pt>
                <c:pt idx="163">
                  <c:v>11</c:v>
                </c:pt>
                <c:pt idx="164">
                  <c:v>2</c:v>
                </c:pt>
                <c:pt idx="165">
                  <c:v>15</c:v>
                </c:pt>
                <c:pt idx="166">
                  <c:v>18</c:v>
                </c:pt>
                <c:pt idx="167">
                  <c:v>1</c:v>
                </c:pt>
                <c:pt idx="168">
                  <c:v>20</c:v>
                </c:pt>
                <c:pt idx="169">
                  <c:v>-2</c:v>
                </c:pt>
                <c:pt idx="170">
                  <c:v>27</c:v>
                </c:pt>
                <c:pt idx="171">
                  <c:v>11</c:v>
                </c:pt>
                <c:pt idx="172">
                  <c:v>-1</c:v>
                </c:pt>
                <c:pt idx="173">
                  <c:v>15</c:v>
                </c:pt>
                <c:pt idx="174">
                  <c:v>7</c:v>
                </c:pt>
                <c:pt idx="175">
                  <c:v>30</c:v>
                </c:pt>
                <c:pt idx="176">
                  <c:v>8</c:v>
                </c:pt>
                <c:pt idx="177">
                  <c:v>8</c:v>
                </c:pt>
                <c:pt idx="178">
                  <c:v>17</c:v>
                </c:pt>
                <c:pt idx="179">
                  <c:v>2</c:v>
                </c:pt>
                <c:pt idx="180">
                  <c:v>11</c:v>
                </c:pt>
                <c:pt idx="181">
                  <c:v>19</c:v>
                </c:pt>
                <c:pt idx="182">
                  <c:v>17</c:v>
                </c:pt>
                <c:pt idx="183">
                  <c:v>-1</c:v>
                </c:pt>
                <c:pt idx="184">
                  <c:v>22</c:v>
                </c:pt>
                <c:pt idx="185">
                  <c:v>-1</c:v>
                </c:pt>
                <c:pt idx="186">
                  <c:v>18</c:v>
                </c:pt>
                <c:pt idx="187">
                  <c:v>0</c:v>
                </c:pt>
                <c:pt idx="188">
                  <c:v>14</c:v>
                </c:pt>
                <c:pt idx="189">
                  <c:v>4</c:v>
                </c:pt>
                <c:pt idx="190">
                  <c:v>1</c:v>
                </c:pt>
                <c:pt idx="191">
                  <c:v>16</c:v>
                </c:pt>
                <c:pt idx="192">
                  <c:v>14</c:v>
                </c:pt>
                <c:pt idx="193">
                  <c:v>11</c:v>
                </c:pt>
                <c:pt idx="194">
                  <c:v>2</c:v>
                </c:pt>
                <c:pt idx="195">
                  <c:v>1</c:v>
                </c:pt>
                <c:pt idx="196">
                  <c:v>6</c:v>
                </c:pt>
                <c:pt idx="197">
                  <c:v>20</c:v>
                </c:pt>
                <c:pt idx="198">
                  <c:v>4</c:v>
                </c:pt>
                <c:pt idx="199">
                  <c:v>1</c:v>
                </c:pt>
                <c:pt idx="200">
                  <c:v>17</c:v>
                </c:pt>
                <c:pt idx="201">
                  <c:v>-2</c:v>
                </c:pt>
                <c:pt idx="202">
                  <c:v>9</c:v>
                </c:pt>
                <c:pt idx="203">
                  <c:v>-1</c:v>
                </c:pt>
                <c:pt idx="204">
                  <c:v>26</c:v>
                </c:pt>
                <c:pt idx="205">
                  <c:v>13</c:v>
                </c:pt>
                <c:pt idx="206">
                  <c:v>7</c:v>
                </c:pt>
                <c:pt idx="207">
                  <c:v>-4</c:v>
                </c:pt>
                <c:pt idx="208">
                  <c:v>0</c:v>
                </c:pt>
                <c:pt idx="209">
                  <c:v>-3</c:v>
                </c:pt>
                <c:pt idx="210">
                  <c:v>13</c:v>
                </c:pt>
                <c:pt idx="211">
                  <c:v>1</c:v>
                </c:pt>
                <c:pt idx="212">
                  <c:v>23</c:v>
                </c:pt>
                <c:pt idx="213">
                  <c:v>-2</c:v>
                </c:pt>
                <c:pt idx="214">
                  <c:v>-1</c:v>
                </c:pt>
                <c:pt idx="215">
                  <c:v>-1</c:v>
                </c:pt>
                <c:pt idx="216">
                  <c:v>5</c:v>
                </c:pt>
                <c:pt idx="217">
                  <c:v>-1</c:v>
                </c:pt>
                <c:pt idx="218">
                  <c:v>1</c:v>
                </c:pt>
                <c:pt idx="219">
                  <c:v>2</c:v>
                </c:pt>
                <c:pt idx="220">
                  <c:v>0</c:v>
                </c:pt>
                <c:pt idx="221">
                  <c:v>-2</c:v>
                </c:pt>
                <c:pt idx="222">
                  <c:v>12</c:v>
                </c:pt>
                <c:pt idx="223">
                  <c:v>-2</c:v>
                </c:pt>
                <c:pt idx="224">
                  <c:v>9</c:v>
                </c:pt>
                <c:pt idx="225">
                  <c:v>-1</c:v>
                </c:pt>
                <c:pt idx="226">
                  <c:v>-2</c:v>
                </c:pt>
                <c:pt idx="227">
                  <c:v>2</c:v>
                </c:pt>
                <c:pt idx="228">
                  <c:v>16</c:v>
                </c:pt>
                <c:pt idx="229">
                  <c:v>12</c:v>
                </c:pt>
                <c:pt idx="230">
                  <c:v>3</c:v>
                </c:pt>
                <c:pt idx="231">
                  <c:v>14</c:v>
                </c:pt>
                <c:pt idx="232">
                  <c:v>1</c:v>
                </c:pt>
                <c:pt idx="233">
                  <c:v>20</c:v>
                </c:pt>
                <c:pt idx="234">
                  <c:v>16</c:v>
                </c:pt>
                <c:pt idx="235">
                  <c:v>13</c:v>
                </c:pt>
                <c:pt idx="236">
                  <c:v>10</c:v>
                </c:pt>
                <c:pt idx="237">
                  <c:v>9</c:v>
                </c:pt>
                <c:pt idx="238">
                  <c:v>-3</c:v>
                </c:pt>
                <c:pt idx="239">
                  <c:v>10</c:v>
                </c:pt>
                <c:pt idx="240">
                  <c:v>1</c:v>
                </c:pt>
                <c:pt idx="241">
                  <c:v>13</c:v>
                </c:pt>
                <c:pt idx="242">
                  <c:v>9</c:v>
                </c:pt>
                <c:pt idx="243">
                  <c:v>15</c:v>
                </c:pt>
                <c:pt idx="244">
                  <c:v>15</c:v>
                </c:pt>
                <c:pt idx="245">
                  <c:v>8</c:v>
                </c:pt>
                <c:pt idx="246">
                  <c:v>9</c:v>
                </c:pt>
                <c:pt idx="247">
                  <c:v>-1</c:v>
                </c:pt>
                <c:pt idx="248">
                  <c:v>15</c:v>
                </c:pt>
                <c:pt idx="249">
                  <c:v>14</c:v>
                </c:pt>
                <c:pt idx="250">
                  <c:v>12</c:v>
                </c:pt>
                <c:pt idx="251">
                  <c:v>13</c:v>
                </c:pt>
                <c:pt idx="252">
                  <c:v>-3</c:v>
                </c:pt>
                <c:pt idx="253">
                  <c:v>14</c:v>
                </c:pt>
                <c:pt idx="254">
                  <c:v>12</c:v>
                </c:pt>
                <c:pt idx="255">
                  <c:v>17</c:v>
                </c:pt>
                <c:pt idx="256">
                  <c:v>-1</c:v>
                </c:pt>
                <c:pt idx="257">
                  <c:v>18</c:v>
                </c:pt>
                <c:pt idx="258">
                  <c:v>16</c:v>
                </c:pt>
                <c:pt idx="259">
                  <c:v>17</c:v>
                </c:pt>
                <c:pt idx="260">
                  <c:v>7</c:v>
                </c:pt>
                <c:pt idx="261">
                  <c:v>-1</c:v>
                </c:pt>
                <c:pt idx="262">
                  <c:v>12</c:v>
                </c:pt>
                <c:pt idx="263">
                  <c:v>14</c:v>
                </c:pt>
                <c:pt idx="264">
                  <c:v>8</c:v>
                </c:pt>
                <c:pt idx="265">
                  <c:v>-8</c:v>
                </c:pt>
                <c:pt idx="266">
                  <c:v>9</c:v>
                </c:pt>
                <c:pt idx="267">
                  <c:v>7</c:v>
                </c:pt>
                <c:pt idx="268">
                  <c:v>2</c:v>
                </c:pt>
                <c:pt idx="269">
                  <c:v>2</c:v>
                </c:pt>
                <c:pt idx="270">
                  <c:v>21</c:v>
                </c:pt>
                <c:pt idx="271">
                  <c:v>-10</c:v>
                </c:pt>
                <c:pt idx="272">
                  <c:v>18</c:v>
                </c:pt>
                <c:pt idx="273">
                  <c:v>-1</c:v>
                </c:pt>
                <c:pt idx="274">
                  <c:v>10</c:v>
                </c:pt>
                <c:pt idx="275">
                  <c:v>2</c:v>
                </c:pt>
                <c:pt idx="276">
                  <c:v>24</c:v>
                </c:pt>
                <c:pt idx="277">
                  <c:v>16</c:v>
                </c:pt>
                <c:pt idx="278">
                  <c:v>12</c:v>
                </c:pt>
                <c:pt idx="279">
                  <c:v>15</c:v>
                </c:pt>
                <c:pt idx="280">
                  <c:v>-2</c:v>
                </c:pt>
                <c:pt idx="281">
                  <c:v>6</c:v>
                </c:pt>
                <c:pt idx="282">
                  <c:v>-2</c:v>
                </c:pt>
                <c:pt idx="283">
                  <c:v>-1</c:v>
                </c:pt>
                <c:pt idx="284">
                  <c:v>-1</c:v>
                </c:pt>
                <c:pt idx="285">
                  <c:v>8</c:v>
                </c:pt>
                <c:pt idx="286">
                  <c:v>3</c:v>
                </c:pt>
                <c:pt idx="287">
                  <c:v>17</c:v>
                </c:pt>
                <c:pt idx="288">
                  <c:v>-1</c:v>
                </c:pt>
                <c:pt idx="289">
                  <c:v>8</c:v>
                </c:pt>
                <c:pt idx="290">
                  <c:v>-1</c:v>
                </c:pt>
                <c:pt idx="291">
                  <c:v>5</c:v>
                </c:pt>
                <c:pt idx="292">
                  <c:v>-3</c:v>
                </c:pt>
                <c:pt idx="293">
                  <c:v>12</c:v>
                </c:pt>
                <c:pt idx="294">
                  <c:v>2</c:v>
                </c:pt>
                <c:pt idx="295">
                  <c:v>17</c:v>
                </c:pt>
                <c:pt idx="296">
                  <c:v>-1</c:v>
                </c:pt>
                <c:pt idx="297">
                  <c:v>6</c:v>
                </c:pt>
                <c:pt idx="298">
                  <c:v>14</c:v>
                </c:pt>
                <c:pt idx="299">
                  <c:v>18</c:v>
                </c:pt>
                <c:pt idx="300">
                  <c:v>8</c:v>
                </c:pt>
                <c:pt idx="301">
                  <c:v>16</c:v>
                </c:pt>
                <c:pt idx="302">
                  <c:v>12</c:v>
                </c:pt>
                <c:pt idx="303">
                  <c:v>11</c:v>
                </c:pt>
                <c:pt idx="304">
                  <c:v>18</c:v>
                </c:pt>
                <c:pt idx="305">
                  <c:v>5</c:v>
                </c:pt>
                <c:pt idx="306">
                  <c:v>9</c:v>
                </c:pt>
                <c:pt idx="307">
                  <c:v>5</c:v>
                </c:pt>
                <c:pt idx="308">
                  <c:v>10</c:v>
                </c:pt>
                <c:pt idx="309">
                  <c:v>-1</c:v>
                </c:pt>
                <c:pt idx="310">
                  <c:v>18</c:v>
                </c:pt>
                <c:pt idx="311">
                  <c:v>16</c:v>
                </c:pt>
                <c:pt idx="312">
                  <c:v>-1</c:v>
                </c:pt>
                <c:pt idx="313">
                  <c:v>12</c:v>
                </c:pt>
                <c:pt idx="314">
                  <c:v>18</c:v>
                </c:pt>
                <c:pt idx="315">
                  <c:v>19</c:v>
                </c:pt>
                <c:pt idx="316">
                  <c:v>15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-1</c:v>
                </c:pt>
                <c:pt idx="321">
                  <c:v>17</c:v>
                </c:pt>
                <c:pt idx="322">
                  <c:v>13</c:v>
                </c:pt>
                <c:pt idx="323">
                  <c:v>14</c:v>
                </c:pt>
                <c:pt idx="324">
                  <c:v>1</c:v>
                </c:pt>
                <c:pt idx="325">
                  <c:v>15</c:v>
                </c:pt>
                <c:pt idx="326">
                  <c:v>17</c:v>
                </c:pt>
                <c:pt idx="327">
                  <c:v>2</c:v>
                </c:pt>
                <c:pt idx="328">
                  <c:v>7</c:v>
                </c:pt>
                <c:pt idx="329">
                  <c:v>9</c:v>
                </c:pt>
                <c:pt idx="330">
                  <c:v>2</c:v>
                </c:pt>
                <c:pt idx="331">
                  <c:v>4</c:v>
                </c:pt>
                <c:pt idx="332">
                  <c:v>2</c:v>
                </c:pt>
                <c:pt idx="333">
                  <c:v>4</c:v>
                </c:pt>
                <c:pt idx="334">
                  <c:v>14</c:v>
                </c:pt>
                <c:pt idx="335">
                  <c:v>15</c:v>
                </c:pt>
                <c:pt idx="336">
                  <c:v>-2</c:v>
                </c:pt>
                <c:pt idx="337">
                  <c:v>10</c:v>
                </c:pt>
                <c:pt idx="338">
                  <c:v>6</c:v>
                </c:pt>
                <c:pt idx="339">
                  <c:v>-1</c:v>
                </c:pt>
                <c:pt idx="340">
                  <c:v>-2</c:v>
                </c:pt>
                <c:pt idx="341">
                  <c:v>-2</c:v>
                </c:pt>
                <c:pt idx="342">
                  <c:v>-1</c:v>
                </c:pt>
                <c:pt idx="343">
                  <c:v>18</c:v>
                </c:pt>
                <c:pt idx="344">
                  <c:v>15</c:v>
                </c:pt>
                <c:pt idx="345">
                  <c:v>-1</c:v>
                </c:pt>
                <c:pt idx="346">
                  <c:v>7</c:v>
                </c:pt>
                <c:pt idx="347">
                  <c:v>3</c:v>
                </c:pt>
                <c:pt idx="348">
                  <c:v>3</c:v>
                </c:pt>
                <c:pt idx="349">
                  <c:v>10</c:v>
                </c:pt>
                <c:pt idx="350">
                  <c:v>-3</c:v>
                </c:pt>
                <c:pt idx="351">
                  <c:v>-3</c:v>
                </c:pt>
                <c:pt idx="352">
                  <c:v>-2</c:v>
                </c:pt>
                <c:pt idx="353">
                  <c:v>-2</c:v>
                </c:pt>
                <c:pt idx="354">
                  <c:v>-1</c:v>
                </c:pt>
                <c:pt idx="355">
                  <c:v>-3</c:v>
                </c:pt>
                <c:pt idx="356">
                  <c:v>5</c:v>
                </c:pt>
                <c:pt idx="357">
                  <c:v>16</c:v>
                </c:pt>
                <c:pt idx="358">
                  <c:v>22</c:v>
                </c:pt>
                <c:pt idx="359">
                  <c:v>-1</c:v>
                </c:pt>
                <c:pt idx="360">
                  <c:v>-1</c:v>
                </c:pt>
                <c:pt idx="361">
                  <c:v>6</c:v>
                </c:pt>
                <c:pt idx="362">
                  <c:v>2</c:v>
                </c:pt>
                <c:pt idx="363">
                  <c:v>12</c:v>
                </c:pt>
                <c:pt idx="364">
                  <c:v>19</c:v>
                </c:pt>
                <c:pt idx="365">
                  <c:v>15</c:v>
                </c:pt>
                <c:pt idx="366">
                  <c:v>1</c:v>
                </c:pt>
                <c:pt idx="367">
                  <c:v>0</c:v>
                </c:pt>
                <c:pt idx="368">
                  <c:v>-2</c:v>
                </c:pt>
                <c:pt idx="369">
                  <c:v>1</c:v>
                </c:pt>
                <c:pt idx="370">
                  <c:v>13</c:v>
                </c:pt>
                <c:pt idx="371">
                  <c:v>3</c:v>
                </c:pt>
                <c:pt idx="372">
                  <c:v>2</c:v>
                </c:pt>
                <c:pt idx="373">
                  <c:v>-2</c:v>
                </c:pt>
                <c:pt idx="374">
                  <c:v>9</c:v>
                </c:pt>
                <c:pt idx="375">
                  <c:v>0</c:v>
                </c:pt>
                <c:pt idx="376">
                  <c:v>-1</c:v>
                </c:pt>
                <c:pt idx="377">
                  <c:v>3</c:v>
                </c:pt>
                <c:pt idx="378">
                  <c:v>16</c:v>
                </c:pt>
                <c:pt idx="379">
                  <c:v>1</c:v>
                </c:pt>
                <c:pt idx="380">
                  <c:v>-2</c:v>
                </c:pt>
                <c:pt idx="381">
                  <c:v>3</c:v>
                </c:pt>
                <c:pt idx="382">
                  <c:v>5</c:v>
                </c:pt>
                <c:pt idx="383">
                  <c:v>-1</c:v>
                </c:pt>
                <c:pt idx="384">
                  <c:v>-1</c:v>
                </c:pt>
                <c:pt idx="385">
                  <c:v>16</c:v>
                </c:pt>
                <c:pt idx="386">
                  <c:v>4</c:v>
                </c:pt>
                <c:pt idx="387">
                  <c:v>0</c:v>
                </c:pt>
                <c:pt idx="388">
                  <c:v>0</c:v>
                </c:pt>
                <c:pt idx="389">
                  <c:v>-1</c:v>
                </c:pt>
                <c:pt idx="390">
                  <c:v>0</c:v>
                </c:pt>
                <c:pt idx="391">
                  <c:v>2</c:v>
                </c:pt>
                <c:pt idx="392">
                  <c:v>0</c:v>
                </c:pt>
                <c:pt idx="393">
                  <c:v>-1</c:v>
                </c:pt>
                <c:pt idx="394">
                  <c:v>1</c:v>
                </c:pt>
                <c:pt idx="395">
                  <c:v>-1</c:v>
                </c:pt>
                <c:pt idx="396">
                  <c:v>11</c:v>
                </c:pt>
                <c:pt idx="397">
                  <c:v>1</c:v>
                </c:pt>
                <c:pt idx="398">
                  <c:v>-1</c:v>
                </c:pt>
                <c:pt idx="399">
                  <c:v>-4</c:v>
                </c:pt>
                <c:pt idx="400">
                  <c:v>-2</c:v>
                </c:pt>
                <c:pt idx="401">
                  <c:v>1</c:v>
                </c:pt>
                <c:pt idx="402">
                  <c:v>0</c:v>
                </c:pt>
                <c:pt idx="403">
                  <c:v>-2</c:v>
                </c:pt>
                <c:pt idx="404">
                  <c:v>-6</c:v>
                </c:pt>
                <c:pt idx="405">
                  <c:v>-4</c:v>
                </c:pt>
                <c:pt idx="406">
                  <c:v>-2</c:v>
                </c:pt>
                <c:pt idx="407">
                  <c:v>-2</c:v>
                </c:pt>
                <c:pt idx="408">
                  <c:v>-5</c:v>
                </c:pt>
                <c:pt idx="409">
                  <c:v>-1</c:v>
                </c:pt>
                <c:pt idx="410">
                  <c:v>-1</c:v>
                </c:pt>
                <c:pt idx="411">
                  <c:v>0</c:v>
                </c:pt>
                <c:pt idx="412">
                  <c:v>-2</c:v>
                </c:pt>
                <c:pt idx="413">
                  <c:v>-1</c:v>
                </c:pt>
                <c:pt idx="414">
                  <c:v>-3</c:v>
                </c:pt>
                <c:pt idx="415">
                  <c:v>-2</c:v>
                </c:pt>
                <c:pt idx="416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89:$X$532</c:f>
              <c:numCache>
                <c:formatCode>General</c:formatCode>
                <c:ptCount val="44"/>
                <c:pt idx="0">
                  <c:v>185</c:v>
                </c:pt>
                <c:pt idx="1">
                  <c:v>245</c:v>
                </c:pt>
                <c:pt idx="2">
                  <c:v>130</c:v>
                </c:pt>
                <c:pt idx="3">
                  <c:v>127</c:v>
                </c:pt>
                <c:pt idx="4">
                  <c:v>228</c:v>
                </c:pt>
                <c:pt idx="5">
                  <c:v>183</c:v>
                </c:pt>
                <c:pt idx="6">
                  <c:v>310</c:v>
                </c:pt>
                <c:pt idx="7">
                  <c:v>227</c:v>
                </c:pt>
                <c:pt idx="8">
                  <c:v>149</c:v>
                </c:pt>
                <c:pt idx="9">
                  <c:v>217</c:v>
                </c:pt>
                <c:pt idx="10">
                  <c:v>262</c:v>
                </c:pt>
                <c:pt idx="11">
                  <c:v>126</c:v>
                </c:pt>
                <c:pt idx="12">
                  <c:v>176</c:v>
                </c:pt>
                <c:pt idx="13">
                  <c:v>184</c:v>
                </c:pt>
                <c:pt idx="14">
                  <c:v>263</c:v>
                </c:pt>
                <c:pt idx="15">
                  <c:v>293</c:v>
                </c:pt>
                <c:pt idx="16">
                  <c:v>167</c:v>
                </c:pt>
                <c:pt idx="17">
                  <c:v>149</c:v>
                </c:pt>
                <c:pt idx="18">
                  <c:v>78</c:v>
                </c:pt>
                <c:pt idx="19">
                  <c:v>142</c:v>
                </c:pt>
                <c:pt idx="20">
                  <c:v>167</c:v>
                </c:pt>
                <c:pt idx="21">
                  <c:v>202</c:v>
                </c:pt>
                <c:pt idx="22">
                  <c:v>201</c:v>
                </c:pt>
                <c:pt idx="23">
                  <c:v>180</c:v>
                </c:pt>
                <c:pt idx="24">
                  <c:v>144</c:v>
                </c:pt>
                <c:pt idx="25">
                  <c:v>282</c:v>
                </c:pt>
                <c:pt idx="26">
                  <c:v>387</c:v>
                </c:pt>
                <c:pt idx="27">
                  <c:v>310</c:v>
                </c:pt>
                <c:pt idx="28">
                  <c:v>247</c:v>
                </c:pt>
                <c:pt idx="29">
                  <c:v>154</c:v>
                </c:pt>
                <c:pt idx="30">
                  <c:v>309</c:v>
                </c:pt>
                <c:pt idx="31">
                  <c:v>253</c:v>
                </c:pt>
                <c:pt idx="32">
                  <c:v>342</c:v>
                </c:pt>
                <c:pt idx="33">
                  <c:v>336</c:v>
                </c:pt>
                <c:pt idx="34">
                  <c:v>215</c:v>
                </c:pt>
                <c:pt idx="35">
                  <c:v>147</c:v>
                </c:pt>
                <c:pt idx="36">
                  <c:v>187</c:v>
                </c:pt>
                <c:pt idx="37">
                  <c:v>236</c:v>
                </c:pt>
                <c:pt idx="38">
                  <c:v>129</c:v>
                </c:pt>
                <c:pt idx="39">
                  <c:v>252</c:v>
                </c:pt>
                <c:pt idx="40">
                  <c:v>194</c:v>
                </c:pt>
                <c:pt idx="41">
                  <c:v>168</c:v>
                </c:pt>
                <c:pt idx="42">
                  <c:v>177</c:v>
                </c:pt>
                <c:pt idx="43">
                  <c:v>161</c:v>
                </c:pt>
              </c:numCache>
            </c:numRef>
          </c:xVal>
          <c:yVal>
            <c:numRef>
              <c:f>Tarkistus!$Z$489:$Z$532</c:f>
              <c:numCache>
                <c:formatCode>General</c:formatCode>
                <c:ptCount val="44"/>
                <c:pt idx="0">
                  <c:v>-3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12</c:v>
                </c:pt>
                <c:pt idx="6">
                  <c:v>37</c:v>
                </c:pt>
                <c:pt idx="7">
                  <c:v>23</c:v>
                </c:pt>
                <c:pt idx="8">
                  <c:v>6</c:v>
                </c:pt>
                <c:pt idx="9">
                  <c:v>4</c:v>
                </c:pt>
                <c:pt idx="10">
                  <c:v>7</c:v>
                </c:pt>
                <c:pt idx="11">
                  <c:v>1</c:v>
                </c:pt>
                <c:pt idx="12">
                  <c:v>12</c:v>
                </c:pt>
                <c:pt idx="13">
                  <c:v>7</c:v>
                </c:pt>
                <c:pt idx="14">
                  <c:v>18</c:v>
                </c:pt>
                <c:pt idx="15">
                  <c:v>25</c:v>
                </c:pt>
                <c:pt idx="16">
                  <c:v>7</c:v>
                </c:pt>
                <c:pt idx="17">
                  <c:v>3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6</c:v>
                </c:pt>
                <c:pt idx="23">
                  <c:v>8</c:v>
                </c:pt>
                <c:pt idx="24">
                  <c:v>1</c:v>
                </c:pt>
                <c:pt idx="25">
                  <c:v>20</c:v>
                </c:pt>
                <c:pt idx="26">
                  <c:v>33</c:v>
                </c:pt>
                <c:pt idx="27">
                  <c:v>21</c:v>
                </c:pt>
                <c:pt idx="28">
                  <c:v>17</c:v>
                </c:pt>
                <c:pt idx="29">
                  <c:v>4</c:v>
                </c:pt>
                <c:pt idx="30">
                  <c:v>34</c:v>
                </c:pt>
                <c:pt idx="31">
                  <c:v>19</c:v>
                </c:pt>
                <c:pt idx="32">
                  <c:v>29</c:v>
                </c:pt>
                <c:pt idx="33">
                  <c:v>22</c:v>
                </c:pt>
                <c:pt idx="34">
                  <c:v>20</c:v>
                </c:pt>
                <c:pt idx="35">
                  <c:v>-1</c:v>
                </c:pt>
                <c:pt idx="36">
                  <c:v>9</c:v>
                </c:pt>
                <c:pt idx="37">
                  <c:v>23</c:v>
                </c:pt>
                <c:pt idx="38">
                  <c:v>5</c:v>
                </c:pt>
                <c:pt idx="39">
                  <c:v>22</c:v>
                </c:pt>
                <c:pt idx="40">
                  <c:v>6</c:v>
                </c:pt>
                <c:pt idx="41">
                  <c:v>9</c:v>
                </c:pt>
                <c:pt idx="42">
                  <c:v>5</c:v>
                </c:pt>
                <c:pt idx="4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538:$X$545</c:f>
              <c:numCache>
                <c:formatCode>General</c:formatCode>
                <c:ptCount val="8"/>
                <c:pt idx="0">
                  <c:v>163</c:v>
                </c:pt>
                <c:pt idx="1">
                  <c:v>121</c:v>
                </c:pt>
                <c:pt idx="2">
                  <c:v>119</c:v>
                </c:pt>
                <c:pt idx="3">
                  <c:v>144</c:v>
                </c:pt>
                <c:pt idx="4">
                  <c:v>111</c:v>
                </c:pt>
                <c:pt idx="5">
                  <c:v>106</c:v>
                </c:pt>
                <c:pt idx="6">
                  <c:v>68</c:v>
                </c:pt>
                <c:pt idx="7">
                  <c:v>85</c:v>
                </c:pt>
              </c:numCache>
            </c:numRef>
          </c:xVal>
          <c:yVal>
            <c:numRef>
              <c:f>Tarkistus!$Z$538:$Z$545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-5</c:v>
                </c:pt>
                <c:pt idx="3">
                  <c:v>-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</c:numCache>
            </c:numRef>
          </c:yVal>
          <c:smooth val="0"/>
        </c:ser>
        <c:axId val="96903828"/>
        <c:axId val="6513438"/>
      </c:scatterChart>
      <c:valAx>
        <c:axId val="9690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2156100810481"/>
              <c:y val="0.876124818577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438"/>
        <c:crossesAt val="0"/>
        <c:crossBetween val="midCat"/>
      </c:valAx>
      <c:valAx>
        <c:axId val="6513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38780948151438"/>
              <c:y val="0.182656023222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3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84711890752"/>
          <c:y val="0.408200290275762"/>
          <c:w val="0.0861552126124126"/>
          <c:h val="0.18178519593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5960</xdr:colOff>
      <xdr:row>1</xdr:row>
      <xdr:rowOff>15120</xdr:rowOff>
    </xdr:from>
    <xdr:to>
      <xdr:col>36</xdr:col>
      <xdr:colOff>3322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16593480" y="198000"/>
        <a:ext cx="6484680" cy="49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2" activeCellId="0" sqref="A2:Y54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4.4" hidden="false" customHeight="false" outlineLevel="0" collapsed="false">
      <c r="A3" s="1" t="n">
        <v>1</v>
      </c>
      <c r="B3" s="1" t="n">
        <v>309</v>
      </c>
      <c r="C3" s="1" t="n">
        <v>2.11</v>
      </c>
      <c r="D3" s="1" t="n">
        <v>0.14</v>
      </c>
      <c r="E3" s="1" t="n">
        <v>0.07</v>
      </c>
      <c r="F3" s="1" t="n">
        <v>2516660.24303935</v>
      </c>
      <c r="G3" s="1" t="n">
        <v>6859263.3922478</v>
      </c>
      <c r="H3" s="1" t="n">
        <v>175.51</v>
      </c>
      <c r="I3" s="1" t="n">
        <v>2</v>
      </c>
      <c r="K3" s="1" t="n">
        <v>182</v>
      </c>
      <c r="N3" s="1" t="n">
        <v>2</v>
      </c>
      <c r="O3" s="1" t="n">
        <v>11</v>
      </c>
      <c r="P3" s="1" t="n">
        <v>196</v>
      </c>
      <c r="R3" s="1" t="n">
        <v>18.3</v>
      </c>
      <c r="V3" s="1" t="n">
        <v>2</v>
      </c>
      <c r="W3" s="1" t="n">
        <v>11</v>
      </c>
      <c r="X3" s="1" t="n">
        <v>215</v>
      </c>
    </row>
    <row r="4" customFormat="false" ht="14.4" hidden="false" customHeight="false" outlineLevel="0" collapsed="false">
      <c r="A4" s="1" t="n">
        <v>1</v>
      </c>
      <c r="B4" s="1" t="n">
        <v>312</v>
      </c>
      <c r="C4" s="1" t="n">
        <v>5.27</v>
      </c>
      <c r="D4" s="1" t="n">
        <v>0.8</v>
      </c>
      <c r="E4" s="1" t="n">
        <v>-0.21</v>
      </c>
      <c r="F4" s="1" t="n">
        <v>2516663.4199059</v>
      </c>
      <c r="G4" s="1" t="n">
        <v>6859263.96558793</v>
      </c>
      <c r="H4" s="1" t="n">
        <v>175.23</v>
      </c>
      <c r="I4" s="1" t="n">
        <v>2</v>
      </c>
      <c r="K4" s="1" t="n">
        <v>107</v>
      </c>
      <c r="N4" s="1" t="n">
        <v>2</v>
      </c>
      <c r="O4" s="1" t="n">
        <v>11</v>
      </c>
      <c r="P4" s="1" t="n">
        <v>109</v>
      </c>
      <c r="R4" s="1" t="n">
        <v>10.35</v>
      </c>
      <c r="V4" s="1" t="n">
        <v>2</v>
      </c>
      <c r="W4" s="1" t="n">
        <v>11</v>
      </c>
      <c r="X4" s="1" t="n">
        <v>109</v>
      </c>
    </row>
    <row r="5" customFormat="false" ht="14.4" hidden="false" customHeight="false" outlineLevel="0" collapsed="false">
      <c r="A5" s="1" t="n">
        <v>1</v>
      </c>
      <c r="B5" s="1" t="n">
        <v>310</v>
      </c>
      <c r="C5" s="1" t="n">
        <v>3.31</v>
      </c>
      <c r="D5" s="1" t="n">
        <v>0.8</v>
      </c>
      <c r="E5" s="1" t="n">
        <v>-0.13</v>
      </c>
      <c r="F5" s="1" t="n">
        <v>2516661.46063888</v>
      </c>
      <c r="G5" s="1" t="n">
        <v>6859264.0191859</v>
      </c>
      <c r="H5" s="1" t="n">
        <v>175.31</v>
      </c>
      <c r="I5" s="1" t="n">
        <v>3</v>
      </c>
      <c r="K5" s="1" t="n">
        <v>170</v>
      </c>
      <c r="N5" s="1" t="n">
        <v>3</v>
      </c>
      <c r="O5" s="1" t="n">
        <v>11</v>
      </c>
      <c r="P5" s="1" t="n">
        <v>188</v>
      </c>
      <c r="Q5" s="1" t="s">
        <v>26</v>
      </c>
      <c r="R5" s="1" t="n">
        <v>17.65</v>
      </c>
      <c r="V5" s="1" t="n">
        <v>3</v>
      </c>
      <c r="W5" s="1" t="n">
        <v>11</v>
      </c>
      <c r="X5" s="1" t="n">
        <v>185</v>
      </c>
    </row>
    <row r="6" customFormat="false" ht="14.4" hidden="false" customHeight="false" outlineLevel="0" collapsed="false">
      <c r="A6" s="1" t="n">
        <v>1</v>
      </c>
      <c r="B6" s="1" t="n">
        <v>311</v>
      </c>
      <c r="C6" s="1" t="n">
        <v>3.24</v>
      </c>
      <c r="D6" s="1" t="n">
        <v>1</v>
      </c>
      <c r="E6" s="1" t="n">
        <v>-0.22</v>
      </c>
      <c r="F6" s="1" t="n">
        <v>2516661.39613424</v>
      </c>
      <c r="G6" s="1" t="n">
        <v>6859264.22102531</v>
      </c>
      <c r="H6" s="1" t="n">
        <v>175.22</v>
      </c>
      <c r="I6" s="1" t="n">
        <v>3</v>
      </c>
      <c r="K6" s="1" t="n">
        <v>145</v>
      </c>
      <c r="N6" s="1" t="n">
        <v>3</v>
      </c>
      <c r="O6" s="1" t="n">
        <v>11</v>
      </c>
      <c r="P6" s="1" t="n">
        <v>159</v>
      </c>
      <c r="Q6" s="1" t="s">
        <v>27</v>
      </c>
      <c r="R6" s="1" t="n">
        <v>17.9</v>
      </c>
      <c r="V6" s="1" t="n">
        <v>3</v>
      </c>
      <c r="W6" s="1" t="n">
        <v>14</v>
      </c>
      <c r="X6" s="1" t="n">
        <v>168</v>
      </c>
      <c r="Y6" s="1" t="s">
        <v>28</v>
      </c>
    </row>
    <row r="7" customFormat="false" ht="14.4" hidden="false" customHeight="false" outlineLevel="0" collapsed="false">
      <c r="A7" s="1" t="n">
        <v>1</v>
      </c>
      <c r="B7" s="1" t="n">
        <v>308</v>
      </c>
      <c r="C7" s="1" t="n">
        <v>1.31</v>
      </c>
      <c r="D7" s="1" t="n">
        <v>3.72</v>
      </c>
      <c r="E7" s="1" t="n">
        <v>-0.07</v>
      </c>
      <c r="F7" s="1" t="n">
        <v>2516659.54123685</v>
      </c>
      <c r="G7" s="1" t="n">
        <v>6859266.99278571</v>
      </c>
      <c r="H7" s="1" t="n">
        <v>175.37</v>
      </c>
      <c r="I7" s="1" t="n">
        <v>2</v>
      </c>
      <c r="K7" s="1" t="n">
        <v>121</v>
      </c>
      <c r="N7" s="1" t="n">
        <v>2</v>
      </c>
      <c r="O7" s="1" t="n">
        <v>11</v>
      </c>
      <c r="P7" s="1" t="n">
        <v>130</v>
      </c>
      <c r="R7" s="1" t="n">
        <v>15.8</v>
      </c>
      <c r="V7" s="1" t="n">
        <v>2</v>
      </c>
      <c r="W7" s="1" t="n">
        <v>11</v>
      </c>
      <c r="X7" s="1" t="n">
        <v>142</v>
      </c>
    </row>
    <row r="8" customFormat="false" ht="14.4" hidden="false" customHeight="false" outlineLevel="0" collapsed="false">
      <c r="A8" s="1" t="n">
        <v>1</v>
      </c>
      <c r="B8" s="1" t="n">
        <v>339</v>
      </c>
      <c r="C8" s="1" t="n">
        <v>8.29</v>
      </c>
      <c r="D8" s="1" t="n">
        <v>4.59</v>
      </c>
      <c r="E8" s="1" t="n">
        <v>-0.48</v>
      </c>
      <c r="F8" s="1" t="n">
        <v>2516666.54241748</v>
      </c>
      <c r="G8" s="1" t="n">
        <v>6859267.67158597</v>
      </c>
      <c r="H8" s="1" t="n">
        <v>174.96</v>
      </c>
      <c r="I8" s="1" t="n">
        <v>2</v>
      </c>
      <c r="K8" s="1" t="n">
        <v>259</v>
      </c>
      <c r="N8" s="1" t="n">
        <v>2</v>
      </c>
      <c r="O8" s="1" t="n">
        <v>11</v>
      </c>
      <c r="P8" s="1" t="n">
        <v>270</v>
      </c>
      <c r="R8" s="1" t="n">
        <v>20.3</v>
      </c>
      <c r="V8" s="1" t="n">
        <v>2</v>
      </c>
      <c r="W8" s="1" t="n">
        <v>11</v>
      </c>
      <c r="X8" s="1" t="n">
        <v>285</v>
      </c>
    </row>
    <row r="9" customFormat="false" ht="14.4" hidden="false" customHeight="false" outlineLevel="0" collapsed="false">
      <c r="A9" s="1" t="n">
        <v>1</v>
      </c>
      <c r="B9" s="1" t="n">
        <v>338</v>
      </c>
      <c r="C9" s="1" t="n">
        <v>8.75</v>
      </c>
      <c r="D9" s="1" t="n">
        <v>5.39</v>
      </c>
      <c r="E9" s="1" t="n">
        <v>-0.66</v>
      </c>
      <c r="F9" s="1" t="n">
        <v>2516667.02412217</v>
      </c>
      <c r="G9" s="1" t="n">
        <v>6859268.45870768</v>
      </c>
      <c r="H9" s="1" t="n">
        <v>174.78</v>
      </c>
      <c r="I9" s="1" t="n">
        <v>3</v>
      </c>
      <c r="K9" s="1" t="n">
        <v>227</v>
      </c>
      <c r="L9" s="1" t="n">
        <v>16</v>
      </c>
      <c r="M9" s="1" t="n">
        <v>17.7</v>
      </c>
      <c r="N9" s="1" t="n">
        <v>3</v>
      </c>
      <c r="O9" s="1" t="n">
        <v>11</v>
      </c>
      <c r="P9" s="1" t="n">
        <v>237</v>
      </c>
      <c r="R9" s="1" t="n">
        <v>21.9</v>
      </c>
      <c r="V9" s="1" t="n">
        <v>3</v>
      </c>
      <c r="W9" s="1" t="n">
        <v>11</v>
      </c>
      <c r="X9" s="1" t="n">
        <v>245</v>
      </c>
      <c r="Y9" s="1" t="s">
        <v>29</v>
      </c>
    </row>
    <row r="10" customFormat="false" ht="14.4" hidden="false" customHeight="false" outlineLevel="0" collapsed="false">
      <c r="A10" s="1" t="n">
        <v>1</v>
      </c>
      <c r="B10" s="1" t="n">
        <v>313</v>
      </c>
      <c r="C10" s="1" t="n">
        <v>3.48</v>
      </c>
      <c r="D10" s="1" t="n">
        <v>5.41</v>
      </c>
      <c r="E10" s="1" t="n">
        <v>-0.31</v>
      </c>
      <c r="F10" s="1" t="n">
        <v>2516661.75663991</v>
      </c>
      <c r="G10" s="1" t="n">
        <v>6859268.6228131</v>
      </c>
      <c r="H10" s="1" t="n">
        <v>175.13</v>
      </c>
      <c r="I10" s="1" t="n">
        <v>2</v>
      </c>
      <c r="K10" s="1" t="n">
        <v>204</v>
      </c>
      <c r="N10" s="1" t="n">
        <v>2</v>
      </c>
      <c r="O10" s="1" t="n">
        <v>11</v>
      </c>
      <c r="P10" s="1" t="n">
        <v>218</v>
      </c>
      <c r="R10" s="1" t="n">
        <v>20.8</v>
      </c>
      <c r="V10" s="1" t="n">
        <v>2</v>
      </c>
      <c r="W10" s="1" t="n">
        <v>11</v>
      </c>
      <c r="X10" s="1" t="n">
        <v>235</v>
      </c>
    </row>
    <row r="11" customFormat="false" ht="14.4" hidden="false" customHeight="false" outlineLevel="0" collapsed="false">
      <c r="A11" s="1" t="n">
        <v>1</v>
      </c>
      <c r="B11" s="1" t="n">
        <v>337</v>
      </c>
      <c r="C11" s="1" t="n">
        <v>8.63</v>
      </c>
      <c r="D11" s="1" t="n">
        <v>5.72</v>
      </c>
      <c r="E11" s="1" t="n">
        <v>-0.85</v>
      </c>
      <c r="F11" s="1" t="n">
        <v>2516666.9131912</v>
      </c>
      <c r="G11" s="1" t="n">
        <v>6859268.79186578</v>
      </c>
      <c r="H11" s="1" t="n">
        <v>174.59</v>
      </c>
      <c r="I11" s="1" t="n">
        <v>2</v>
      </c>
      <c r="K11" s="1" t="n">
        <v>61</v>
      </c>
      <c r="N11" s="1" t="n">
        <v>2</v>
      </c>
      <c r="O11" s="1" t="n">
        <v>11</v>
      </c>
      <c r="P11" s="1" t="n">
        <v>64</v>
      </c>
      <c r="R11" s="1" t="n">
        <v>5.75</v>
      </c>
      <c r="V11" s="1" t="n">
        <v>2</v>
      </c>
      <c r="W11" s="1" t="n">
        <v>11</v>
      </c>
      <c r="X11" s="1" t="n">
        <v>65</v>
      </c>
    </row>
    <row r="12" customFormat="false" ht="14.4" hidden="false" customHeight="false" outlineLevel="0" collapsed="false">
      <c r="A12" s="1" t="n">
        <v>1</v>
      </c>
      <c r="B12" s="1" t="n">
        <v>315</v>
      </c>
      <c r="C12" s="1" t="n">
        <v>5.19</v>
      </c>
      <c r="D12" s="1" t="n">
        <v>6.06</v>
      </c>
      <c r="E12" s="1" t="n">
        <v>-0.36</v>
      </c>
      <c r="F12" s="1" t="n">
        <v>2516663.48377525</v>
      </c>
      <c r="G12" s="1" t="n">
        <v>6859269.22580853</v>
      </c>
      <c r="H12" s="1" t="n">
        <v>175.08</v>
      </c>
      <c r="I12" s="1" t="n">
        <v>2</v>
      </c>
      <c r="K12" s="1" t="n">
        <v>145</v>
      </c>
      <c r="N12" s="1" t="n">
        <v>2</v>
      </c>
      <c r="O12" s="1" t="n">
        <v>11</v>
      </c>
      <c r="P12" s="1" t="n">
        <v>150</v>
      </c>
      <c r="R12" s="1" t="n">
        <v>15.55</v>
      </c>
      <c r="V12" s="1" t="n">
        <v>2</v>
      </c>
      <c r="W12" s="1" t="n">
        <v>12</v>
      </c>
      <c r="X12" s="1" t="n">
        <v>151</v>
      </c>
      <c r="Y12" s="1" t="s">
        <v>30</v>
      </c>
    </row>
    <row r="13" customFormat="false" ht="14.4" hidden="false" customHeight="false" outlineLevel="0" collapsed="false">
      <c r="A13" s="1" t="n">
        <v>1</v>
      </c>
      <c r="B13" s="1" t="n">
        <v>316</v>
      </c>
      <c r="C13" s="1" t="n">
        <v>5.29</v>
      </c>
      <c r="D13" s="1" t="n">
        <v>6.74</v>
      </c>
      <c r="E13" s="1" t="n">
        <v>-0.34</v>
      </c>
      <c r="F13" s="1" t="n">
        <v>2516663.60233307</v>
      </c>
      <c r="G13" s="1" t="n">
        <v>6859269.90281964</v>
      </c>
      <c r="H13" s="1" t="n">
        <v>175.1</v>
      </c>
      <c r="I13" s="1" t="n">
        <v>2</v>
      </c>
      <c r="K13" s="1" t="n">
        <v>115</v>
      </c>
      <c r="N13" s="1" t="n">
        <v>2</v>
      </c>
      <c r="O13" s="1" t="n">
        <v>11</v>
      </c>
      <c r="P13" s="1" t="n">
        <v>115</v>
      </c>
      <c r="R13" s="1" t="n">
        <v>12.6</v>
      </c>
      <c r="V13" s="1" t="n">
        <v>2</v>
      </c>
      <c r="W13" s="1" t="n">
        <v>12</v>
      </c>
      <c r="X13" s="1" t="n">
        <v>115</v>
      </c>
      <c r="Y13" s="1" t="s">
        <v>31</v>
      </c>
    </row>
    <row r="14" customFormat="false" ht="14.4" hidden="false" customHeight="false" outlineLevel="0" collapsed="false">
      <c r="A14" s="1" t="n">
        <v>1</v>
      </c>
      <c r="B14" s="1" t="n">
        <v>314</v>
      </c>
      <c r="C14" s="1" t="n">
        <v>3.76</v>
      </c>
      <c r="D14" s="1" t="n">
        <v>6.94</v>
      </c>
      <c r="E14" s="1" t="n">
        <v>-0.51</v>
      </c>
      <c r="F14" s="1" t="n">
        <v>2516662.07837442</v>
      </c>
      <c r="G14" s="1" t="n">
        <v>6859270.14458407</v>
      </c>
      <c r="H14" s="1" t="n">
        <v>174.93</v>
      </c>
      <c r="I14" s="1" t="n">
        <v>2</v>
      </c>
      <c r="K14" s="1" t="n">
        <v>188</v>
      </c>
      <c r="N14" s="1" t="n">
        <v>2</v>
      </c>
      <c r="O14" s="1" t="n">
        <v>11</v>
      </c>
      <c r="P14" s="1" t="n">
        <v>198</v>
      </c>
      <c r="R14" s="1" t="n">
        <v>18.1</v>
      </c>
      <c r="V14" s="1" t="n">
        <v>2</v>
      </c>
      <c r="W14" s="1" t="n">
        <v>11</v>
      </c>
      <c r="X14" s="1" t="n">
        <v>208</v>
      </c>
    </row>
    <row r="15" customFormat="false" ht="14.4" hidden="false" customHeight="false" outlineLevel="0" collapsed="false">
      <c r="A15" s="1" t="n">
        <v>1</v>
      </c>
      <c r="B15" s="1" t="n">
        <v>317</v>
      </c>
      <c r="C15" s="1" t="n">
        <v>5.84</v>
      </c>
      <c r="D15" s="1" t="n">
        <v>7.21</v>
      </c>
      <c r="E15" s="1" t="n">
        <v>-0.21</v>
      </c>
      <c r="F15" s="1" t="n">
        <v>2516664.16497996</v>
      </c>
      <c r="G15" s="1" t="n">
        <v>6859270.35760363</v>
      </c>
      <c r="H15" s="1" t="n">
        <v>175.23</v>
      </c>
      <c r="I15" s="1" t="n">
        <v>2</v>
      </c>
      <c r="K15" s="1" t="n">
        <v>196</v>
      </c>
      <c r="L15" s="1" t="n">
        <v>15</v>
      </c>
      <c r="M15" s="1" t="n">
        <v>17</v>
      </c>
      <c r="N15" s="1" t="n">
        <v>2</v>
      </c>
      <c r="O15" s="1" t="n">
        <v>11</v>
      </c>
      <c r="P15" s="1" t="n">
        <v>204</v>
      </c>
      <c r="R15" s="1" t="n">
        <v>18.088</v>
      </c>
      <c r="V15" s="1" t="n">
        <v>2</v>
      </c>
      <c r="W15" s="1" t="n">
        <v>12</v>
      </c>
      <c r="X15" s="1" t="n">
        <v>202</v>
      </c>
      <c r="Y15" s="1" t="s">
        <v>32</v>
      </c>
    </row>
    <row r="16" customFormat="false" ht="14.4" hidden="false" customHeight="false" outlineLevel="0" collapsed="false">
      <c r="A16" s="1" t="n">
        <v>1</v>
      </c>
      <c r="B16" s="1" t="n">
        <v>318</v>
      </c>
      <c r="C16" s="1" t="n">
        <v>6.77</v>
      </c>
      <c r="D16" s="1" t="n">
        <v>7.42</v>
      </c>
      <c r="E16" s="1" t="n">
        <v>-0.48</v>
      </c>
      <c r="F16" s="1" t="n">
        <v>2516665.10037481</v>
      </c>
      <c r="G16" s="1" t="n">
        <v>6859270.54209341</v>
      </c>
      <c r="H16" s="1" t="n">
        <v>174.96</v>
      </c>
      <c r="I16" s="1" t="n">
        <v>2</v>
      </c>
      <c r="K16" s="1" t="n">
        <v>181</v>
      </c>
      <c r="N16" s="1" t="n">
        <v>2</v>
      </c>
      <c r="O16" s="1" t="n">
        <v>11</v>
      </c>
      <c r="P16" s="1" t="n">
        <v>196</v>
      </c>
      <c r="R16" s="1" t="n">
        <v>20.75</v>
      </c>
      <c r="V16" s="1" t="n">
        <v>2</v>
      </c>
      <c r="W16" s="1" t="n">
        <v>11</v>
      </c>
      <c r="X16" s="1" t="n">
        <v>215</v>
      </c>
    </row>
    <row r="17" customFormat="false" ht="14.4" hidden="false" customHeight="false" outlineLevel="0" collapsed="false">
      <c r="A17" s="1" t="n">
        <v>1</v>
      </c>
      <c r="B17" s="1" t="n">
        <v>336</v>
      </c>
      <c r="C17" s="1" t="n">
        <v>9.72</v>
      </c>
      <c r="D17" s="1" t="n">
        <v>7.92</v>
      </c>
      <c r="E17" s="1" t="n">
        <v>-0.9</v>
      </c>
      <c r="F17" s="1" t="n">
        <v>2516668.06294455</v>
      </c>
      <c r="G17" s="1" t="n">
        <v>6859270.96123602</v>
      </c>
      <c r="H17" s="1" t="n">
        <v>174.54</v>
      </c>
      <c r="I17" s="1" t="n">
        <v>2</v>
      </c>
      <c r="K17" s="1" t="n">
        <v>57</v>
      </c>
      <c r="N17" s="1" t="n">
        <v>2</v>
      </c>
      <c r="O17" s="1" t="n">
        <v>11</v>
      </c>
      <c r="P17" s="1" t="n">
        <v>63</v>
      </c>
      <c r="R17" s="1" t="n">
        <v>3.9375</v>
      </c>
      <c r="V17" s="1" t="n">
        <v>2</v>
      </c>
      <c r="W17" s="1" t="n">
        <v>11</v>
      </c>
      <c r="X17" s="1" t="n">
        <v>65</v>
      </c>
    </row>
    <row r="18" customFormat="false" ht="14.4" hidden="false" customHeight="false" outlineLevel="0" collapsed="false">
      <c r="A18" s="1" t="n">
        <v>1</v>
      </c>
      <c r="B18" s="1" t="n">
        <v>319</v>
      </c>
      <c r="C18" s="1" t="n">
        <v>5.64</v>
      </c>
      <c r="D18" s="1" t="n">
        <v>8</v>
      </c>
      <c r="E18" s="1" t="n">
        <v>-0.64</v>
      </c>
      <c r="F18" s="1" t="n">
        <v>2516663.98665801</v>
      </c>
      <c r="G18" s="1" t="n">
        <v>6859271.15277737</v>
      </c>
      <c r="H18" s="1" t="n">
        <v>174.8</v>
      </c>
      <c r="I18" s="1" t="n">
        <v>2</v>
      </c>
      <c r="K18" s="1" t="n">
        <v>220</v>
      </c>
      <c r="N18" s="1" t="n">
        <v>2</v>
      </c>
      <c r="O18" s="1" t="n">
        <v>11</v>
      </c>
      <c r="P18" s="1" t="n">
        <v>227</v>
      </c>
      <c r="R18" s="1" t="n">
        <v>21.5</v>
      </c>
      <c r="V18" s="1" t="n">
        <v>2</v>
      </c>
      <c r="W18" s="1" t="n">
        <v>11</v>
      </c>
      <c r="X18" s="1" t="n">
        <v>239</v>
      </c>
    </row>
    <row r="19" customFormat="false" ht="14.4" hidden="false" customHeight="false" outlineLevel="0" collapsed="false">
      <c r="A19" s="1" t="n">
        <v>1</v>
      </c>
      <c r="B19" s="1" t="n">
        <v>333</v>
      </c>
      <c r="C19" s="1" t="n">
        <v>8.86</v>
      </c>
      <c r="D19" s="1" t="n">
        <v>9.1</v>
      </c>
      <c r="E19" s="1" t="n">
        <v>-1.06</v>
      </c>
      <c r="F19" s="1" t="n">
        <v>2516667.23553432</v>
      </c>
      <c r="G19" s="1" t="n">
        <v>6859272.16431221</v>
      </c>
      <c r="H19" s="1" t="n">
        <v>174.38</v>
      </c>
      <c r="I19" s="1" t="n">
        <v>2</v>
      </c>
      <c r="K19" s="1" t="n">
        <v>26</v>
      </c>
      <c r="N19" s="1" t="n">
        <v>2</v>
      </c>
      <c r="O19" s="1" t="n">
        <v>11</v>
      </c>
      <c r="P19" s="1" t="n">
        <v>28</v>
      </c>
      <c r="R19" s="1" t="n">
        <v>2.5625</v>
      </c>
      <c r="V19" s="1" t="n">
        <v>2</v>
      </c>
      <c r="W19" s="1" t="n">
        <v>11</v>
      </c>
      <c r="X19" s="1" t="n">
        <v>29</v>
      </c>
    </row>
    <row r="20" customFormat="false" ht="14.4" hidden="false" customHeight="false" outlineLevel="0" collapsed="false">
      <c r="A20" s="1" t="n">
        <v>1</v>
      </c>
      <c r="B20" s="1" t="n">
        <v>321</v>
      </c>
      <c r="C20" s="1" t="n">
        <v>6.51</v>
      </c>
      <c r="D20" s="1" t="n">
        <v>9.35</v>
      </c>
      <c r="E20" s="1" t="n">
        <v>-0.78</v>
      </c>
      <c r="F20" s="1" t="n">
        <v>2516664.89324963</v>
      </c>
      <c r="G20" s="1" t="n">
        <v>6859272.47848158</v>
      </c>
      <c r="H20" s="1" t="n">
        <v>174.66</v>
      </c>
      <c r="I20" s="1" t="n">
        <v>2</v>
      </c>
      <c r="K20" s="1" t="n">
        <v>106</v>
      </c>
      <c r="N20" s="1" t="n">
        <v>2</v>
      </c>
      <c r="O20" s="1" t="n">
        <v>11</v>
      </c>
      <c r="P20" s="1" t="n">
        <v>109</v>
      </c>
      <c r="R20" s="1" t="n">
        <v>12.925</v>
      </c>
      <c r="V20" s="1" t="n">
        <v>2</v>
      </c>
      <c r="W20" s="1" t="n">
        <v>12</v>
      </c>
      <c r="X20" s="1" t="n">
        <v>110</v>
      </c>
      <c r="Y20" s="1" t="s">
        <v>33</v>
      </c>
    </row>
    <row r="21" customFormat="false" ht="14.4" hidden="false" customHeight="false" outlineLevel="0" collapsed="false">
      <c r="A21" s="1" t="n">
        <v>1</v>
      </c>
      <c r="B21" s="1" t="n">
        <v>320</v>
      </c>
      <c r="C21" s="1" t="n">
        <v>4.38</v>
      </c>
      <c r="D21" s="1" t="n">
        <v>10.05</v>
      </c>
      <c r="E21" s="1" t="n">
        <v>-0.76</v>
      </c>
      <c r="F21" s="1" t="n">
        <v>2516662.78318831</v>
      </c>
      <c r="G21" s="1" t="n">
        <v>6859273.23646657</v>
      </c>
      <c r="H21" s="1" t="n">
        <v>174.68</v>
      </c>
      <c r="I21" s="1" t="n">
        <v>2</v>
      </c>
      <c r="K21" s="1" t="n">
        <v>204</v>
      </c>
      <c r="N21" s="1" t="n">
        <v>2</v>
      </c>
      <c r="O21" s="1" t="n">
        <v>11</v>
      </c>
      <c r="P21" s="1" t="n">
        <v>214</v>
      </c>
      <c r="R21" s="1" t="n">
        <v>20.3</v>
      </c>
      <c r="V21" s="1" t="n">
        <v>2</v>
      </c>
      <c r="W21" s="1" t="n">
        <v>11</v>
      </c>
      <c r="X21" s="1" t="n">
        <v>222</v>
      </c>
    </row>
    <row r="22" customFormat="false" ht="14.4" hidden="false" customHeight="false" outlineLevel="0" collapsed="false">
      <c r="A22" s="1" t="n">
        <v>1</v>
      </c>
      <c r="B22" s="1" t="n">
        <v>322</v>
      </c>
      <c r="C22" s="1" t="n">
        <v>9.24</v>
      </c>
      <c r="D22" s="1" t="n">
        <v>10.58</v>
      </c>
      <c r="E22" s="1" t="n">
        <v>-1.12</v>
      </c>
      <c r="F22" s="1" t="n">
        <v>2516667.65586415</v>
      </c>
      <c r="G22" s="1" t="n">
        <v>6859273.63336729</v>
      </c>
      <c r="H22" s="1" t="n">
        <v>174.32</v>
      </c>
      <c r="I22" s="1" t="n">
        <v>2</v>
      </c>
      <c r="K22" s="1" t="n">
        <v>154</v>
      </c>
      <c r="N22" s="1" t="n">
        <v>2</v>
      </c>
      <c r="O22" s="1" t="n">
        <v>11</v>
      </c>
      <c r="P22" s="1" t="n">
        <v>169</v>
      </c>
      <c r="R22" s="1" t="n">
        <v>16.4</v>
      </c>
      <c r="V22" s="1" t="n">
        <v>2</v>
      </c>
      <c r="W22" s="1" t="n">
        <v>11</v>
      </c>
      <c r="X22" s="1" t="n">
        <v>186</v>
      </c>
    </row>
    <row r="23" customFormat="false" ht="14.4" hidden="false" customHeight="false" outlineLevel="0" collapsed="false">
      <c r="A23" s="1" t="n">
        <v>1</v>
      </c>
      <c r="B23" s="1" t="n">
        <v>307</v>
      </c>
      <c r="C23" s="1" t="n">
        <v>3.19</v>
      </c>
      <c r="D23" s="1" t="n">
        <v>10.69</v>
      </c>
      <c r="E23" s="1" t="n">
        <v>-0.75</v>
      </c>
      <c r="F23" s="1" t="n">
        <v>2516661.61113471</v>
      </c>
      <c r="G23" s="1" t="n">
        <v>6859273.90876885</v>
      </c>
      <c r="H23" s="1" t="n">
        <v>174.69</v>
      </c>
      <c r="I23" s="1" t="n">
        <v>2</v>
      </c>
      <c r="K23" s="1" t="n">
        <v>218</v>
      </c>
      <c r="N23" s="1" t="n">
        <v>2</v>
      </c>
      <c r="O23" s="1" t="n">
        <v>11</v>
      </c>
      <c r="P23" s="1" t="n">
        <v>227</v>
      </c>
      <c r="R23" s="1" t="n">
        <v>19.5</v>
      </c>
      <c r="V23" s="1" t="n">
        <v>2</v>
      </c>
      <c r="W23" s="1" t="n">
        <v>11</v>
      </c>
      <c r="X23" s="1" t="n">
        <v>238</v>
      </c>
    </row>
    <row r="24" customFormat="false" ht="14.4" hidden="false" customHeight="false" outlineLevel="0" collapsed="false">
      <c r="A24" s="1" t="n">
        <v>1</v>
      </c>
      <c r="B24" s="1" t="n">
        <v>323</v>
      </c>
      <c r="C24" s="1" t="n">
        <v>6.77</v>
      </c>
      <c r="D24" s="1" t="n">
        <v>12.04</v>
      </c>
      <c r="E24" s="1" t="n">
        <v>-1.09</v>
      </c>
      <c r="F24" s="1" t="n">
        <v>2516665.22671287</v>
      </c>
      <c r="G24" s="1" t="n">
        <v>6859275.16036567</v>
      </c>
      <c r="H24" s="1" t="n">
        <v>174.35</v>
      </c>
      <c r="I24" s="1" t="n">
        <v>2</v>
      </c>
      <c r="K24" s="1" t="n">
        <v>123</v>
      </c>
      <c r="N24" s="1" t="n">
        <v>2</v>
      </c>
      <c r="O24" s="1" t="n">
        <v>11</v>
      </c>
      <c r="P24" s="1" t="n">
        <v>131</v>
      </c>
      <c r="R24" s="1" t="n">
        <v>15.1</v>
      </c>
      <c r="V24" s="1" t="n">
        <v>2</v>
      </c>
      <c r="W24" s="1" t="n">
        <v>11</v>
      </c>
      <c r="X24" s="1" t="n">
        <v>139</v>
      </c>
    </row>
    <row r="25" customFormat="false" ht="14.4" hidden="false" customHeight="false" outlineLevel="0" collapsed="false">
      <c r="A25" s="1" t="n">
        <v>1</v>
      </c>
      <c r="B25" s="1" t="n">
        <v>306</v>
      </c>
      <c r="C25" s="1" t="n">
        <v>2.88</v>
      </c>
      <c r="D25" s="1" t="n">
        <v>12.86</v>
      </c>
      <c r="E25" s="1" t="n">
        <v>-0.94</v>
      </c>
      <c r="F25" s="1" t="n">
        <v>2516661.36059124</v>
      </c>
      <c r="G25" s="1" t="n">
        <v>6859276.08643457</v>
      </c>
      <c r="H25" s="1" t="n">
        <v>174.5</v>
      </c>
      <c r="I25" s="1" t="n">
        <v>2</v>
      </c>
      <c r="K25" s="1" t="n">
        <v>188</v>
      </c>
      <c r="N25" s="1" t="n">
        <v>2</v>
      </c>
      <c r="O25" s="1" t="n">
        <v>11</v>
      </c>
      <c r="P25" s="1" t="n">
        <v>197</v>
      </c>
      <c r="R25" s="1" t="n">
        <v>19.75</v>
      </c>
      <c r="V25" s="1" t="n">
        <v>2</v>
      </c>
      <c r="W25" s="1" t="n">
        <v>12</v>
      </c>
      <c r="X25" s="1" t="n">
        <v>210</v>
      </c>
      <c r="Y25" s="1" t="s">
        <v>34</v>
      </c>
    </row>
    <row r="26" customFormat="false" ht="14.4" hidden="false" customHeight="false" outlineLevel="0" collapsed="false">
      <c r="A26" s="1" t="n">
        <v>1</v>
      </c>
      <c r="B26" s="1" t="n">
        <v>304</v>
      </c>
      <c r="C26" s="1" t="n">
        <v>1.32</v>
      </c>
      <c r="D26" s="1" t="n">
        <v>12.95</v>
      </c>
      <c r="E26" s="1" t="n">
        <v>-0.93</v>
      </c>
      <c r="F26" s="1" t="n">
        <v>2516659.80363577</v>
      </c>
      <c r="G26" s="1" t="n">
        <v>6859276.21906051</v>
      </c>
      <c r="H26" s="1" t="n">
        <v>174.51</v>
      </c>
      <c r="I26" s="1" t="n">
        <v>2</v>
      </c>
      <c r="K26" s="1" t="n">
        <v>226</v>
      </c>
      <c r="L26" s="1" t="n">
        <v>18</v>
      </c>
      <c r="M26" s="1" t="n">
        <v>18.8</v>
      </c>
      <c r="N26" s="1" t="n">
        <v>2</v>
      </c>
      <c r="O26" s="1" t="n">
        <v>11</v>
      </c>
      <c r="P26" s="1" t="n">
        <v>236</v>
      </c>
      <c r="R26" s="1" t="n">
        <v>22.15</v>
      </c>
      <c r="S26" s="1" t="n">
        <v>9.5</v>
      </c>
      <c r="T26" s="1" t="n">
        <v>2.85</v>
      </c>
      <c r="U26" s="1" t="n">
        <v>2.6</v>
      </c>
      <c r="V26" s="1" t="n">
        <v>2</v>
      </c>
      <c r="W26" s="1" t="n">
        <v>11</v>
      </c>
      <c r="X26" s="1" t="n">
        <v>254</v>
      </c>
    </row>
    <row r="27" customFormat="false" ht="14.4" hidden="false" customHeight="false" outlineLevel="0" collapsed="false">
      <c r="A27" s="1" t="n">
        <v>1</v>
      </c>
      <c r="B27" s="1" t="n">
        <v>305</v>
      </c>
      <c r="C27" s="1" t="n">
        <v>1.98</v>
      </c>
      <c r="D27" s="1" t="n">
        <v>13.59</v>
      </c>
      <c r="E27" s="1" t="n">
        <v>-1.1</v>
      </c>
      <c r="F27" s="1" t="n">
        <v>2516660.48089032</v>
      </c>
      <c r="G27" s="1" t="n">
        <v>6859276.84077288</v>
      </c>
      <c r="H27" s="1" t="n">
        <v>174.34</v>
      </c>
      <c r="I27" s="1" t="n">
        <v>2</v>
      </c>
      <c r="K27" s="1" t="n">
        <v>230</v>
      </c>
      <c r="N27" s="1" t="n">
        <v>2</v>
      </c>
      <c r="O27" s="1" t="n">
        <v>11</v>
      </c>
      <c r="P27" s="1" t="n">
        <v>242</v>
      </c>
      <c r="R27" s="1" t="n">
        <v>21.35</v>
      </c>
      <c r="V27" s="1" t="n">
        <v>2</v>
      </c>
      <c r="W27" s="1" t="n">
        <v>11</v>
      </c>
      <c r="X27" s="1" t="n">
        <v>256</v>
      </c>
    </row>
    <row r="28" customFormat="false" ht="14.4" hidden="false" customHeight="false" outlineLevel="0" collapsed="false">
      <c r="A28" s="1" t="n">
        <v>1</v>
      </c>
      <c r="B28" s="1" t="n">
        <v>327</v>
      </c>
      <c r="C28" s="1" t="n">
        <v>9.85</v>
      </c>
      <c r="D28" s="1" t="n">
        <v>14.33</v>
      </c>
      <c r="E28" s="1" t="n">
        <v>-1.38</v>
      </c>
      <c r="F28" s="1" t="n">
        <v>2516668.36818315</v>
      </c>
      <c r="G28" s="1" t="n">
        <v>6859277.36528391</v>
      </c>
      <c r="H28" s="1" t="n">
        <v>174.06</v>
      </c>
      <c r="I28" s="1" t="n">
        <v>16</v>
      </c>
      <c r="K28" s="1" t="n">
        <v>147</v>
      </c>
      <c r="N28" s="1" t="n">
        <v>16</v>
      </c>
      <c r="O28" s="1" t="n">
        <v>11</v>
      </c>
      <c r="P28" s="1" t="n">
        <v>157</v>
      </c>
      <c r="R28" s="1" t="n">
        <v>14.85</v>
      </c>
      <c r="V28" s="1" t="n">
        <v>16</v>
      </c>
      <c r="W28" s="1" t="n">
        <v>11</v>
      </c>
      <c r="X28" s="1" t="n">
        <v>163</v>
      </c>
      <c r="Y28" s="1" t="s">
        <v>35</v>
      </c>
    </row>
    <row r="29" customFormat="false" ht="14.4" hidden="false" customHeight="false" outlineLevel="0" collapsed="false">
      <c r="A29" s="1" t="n">
        <v>1</v>
      </c>
      <c r="B29" s="1" t="n">
        <v>326</v>
      </c>
      <c r="C29" s="1" t="n">
        <v>8.71</v>
      </c>
      <c r="D29" s="1" t="n">
        <v>14.59</v>
      </c>
      <c r="E29" s="1" t="n">
        <v>-1.36</v>
      </c>
      <c r="F29" s="1" t="n">
        <v>2516667.23571941</v>
      </c>
      <c r="G29" s="1" t="n">
        <v>6859277.656361</v>
      </c>
      <c r="H29" s="1" t="n">
        <v>174.08</v>
      </c>
      <c r="I29" s="1" t="n">
        <v>2</v>
      </c>
      <c r="K29" s="1" t="n">
        <v>55</v>
      </c>
      <c r="N29" s="1" t="n">
        <v>2</v>
      </c>
      <c r="O29" s="1" t="n">
        <v>11</v>
      </c>
      <c r="P29" s="1" t="n">
        <v>60</v>
      </c>
      <c r="R29" s="1" t="n">
        <v>8.25</v>
      </c>
      <c r="V29" s="1" t="n">
        <v>2</v>
      </c>
      <c r="W29" s="1" t="n">
        <v>11</v>
      </c>
      <c r="X29" s="1" t="n">
        <v>56</v>
      </c>
    </row>
    <row r="30" customFormat="false" ht="14.4" hidden="false" customHeight="false" outlineLevel="0" collapsed="false">
      <c r="A30" s="1" t="n">
        <v>1</v>
      </c>
      <c r="B30" s="1" t="n">
        <v>324</v>
      </c>
      <c r="C30" s="1" t="n">
        <v>6.81</v>
      </c>
      <c r="D30" s="1" t="n">
        <v>14.75</v>
      </c>
      <c r="E30" s="1" t="n">
        <v>-1.24</v>
      </c>
      <c r="F30" s="1" t="n">
        <v>2516665.3408053</v>
      </c>
      <c r="G30" s="1" t="n">
        <v>6859277.86825838</v>
      </c>
      <c r="H30" s="1" t="n">
        <v>174.2</v>
      </c>
      <c r="I30" s="1" t="n">
        <v>2</v>
      </c>
      <c r="K30" s="1" t="n">
        <v>136</v>
      </c>
      <c r="N30" s="1" t="n">
        <v>2</v>
      </c>
      <c r="O30" s="1" t="n">
        <v>11</v>
      </c>
      <c r="P30" s="1" t="n">
        <v>143</v>
      </c>
      <c r="R30" s="1" t="n">
        <v>13.925</v>
      </c>
      <c r="S30" s="1" t="n">
        <v>5.9</v>
      </c>
      <c r="T30" s="1" t="n">
        <v>3</v>
      </c>
      <c r="U30" s="1" t="n">
        <v>2.8</v>
      </c>
      <c r="V30" s="1" t="n">
        <v>2</v>
      </c>
      <c r="W30" s="1" t="n">
        <v>11</v>
      </c>
      <c r="X30" s="1" t="n">
        <v>153</v>
      </c>
    </row>
    <row r="31" customFormat="false" ht="14.4" hidden="false" customHeight="false" outlineLevel="0" collapsed="false">
      <c r="A31" s="1" t="n">
        <v>1</v>
      </c>
      <c r="B31" s="1" t="n">
        <v>325</v>
      </c>
      <c r="C31" s="1" t="n">
        <v>7.85</v>
      </c>
      <c r="D31" s="1" t="n">
        <v>15.76</v>
      </c>
      <c r="E31" s="1" t="n">
        <v>-1.4</v>
      </c>
      <c r="F31" s="1" t="n">
        <v>2516666.40803573</v>
      </c>
      <c r="G31" s="1" t="n">
        <v>6859278.84944093</v>
      </c>
      <c r="H31" s="1" t="n">
        <v>174.04</v>
      </c>
      <c r="I31" s="1" t="n">
        <v>2</v>
      </c>
      <c r="K31" s="1" t="n">
        <v>63</v>
      </c>
      <c r="N31" s="1" t="n">
        <v>2</v>
      </c>
      <c r="O31" s="1" t="n">
        <v>11</v>
      </c>
      <c r="P31" s="1" t="n">
        <v>65</v>
      </c>
      <c r="R31" s="1" t="n">
        <v>6.35</v>
      </c>
      <c r="V31" s="1" t="n">
        <v>2</v>
      </c>
      <c r="W31" s="1" t="n">
        <v>21</v>
      </c>
      <c r="X31" s="1" t="n">
        <v>62</v>
      </c>
      <c r="Y31" s="1" t="s">
        <v>36</v>
      </c>
    </row>
    <row r="32" customFormat="false" ht="14.4" hidden="false" customHeight="false" outlineLevel="0" collapsed="false">
      <c r="A32" s="1" t="n">
        <v>1</v>
      </c>
      <c r="B32" s="1" t="n">
        <v>301</v>
      </c>
      <c r="C32" s="1" t="n">
        <v>0.46</v>
      </c>
      <c r="D32" s="1" t="n">
        <v>16.93</v>
      </c>
      <c r="E32" s="1" t="n">
        <v>-1.12</v>
      </c>
      <c r="F32" s="1" t="n">
        <v>2516659.05279406</v>
      </c>
      <c r="G32" s="1" t="n">
        <v>6859280.22108959</v>
      </c>
      <c r="H32" s="1" t="n">
        <v>174.32</v>
      </c>
      <c r="I32" s="1" t="n">
        <v>2</v>
      </c>
      <c r="K32" s="1" t="n">
        <v>143</v>
      </c>
      <c r="N32" s="1" t="n">
        <v>2</v>
      </c>
      <c r="O32" s="1" t="n">
        <v>11</v>
      </c>
      <c r="P32" s="1" t="n">
        <v>150</v>
      </c>
      <c r="R32" s="1" t="n">
        <v>15.9</v>
      </c>
      <c r="V32" s="1" t="n">
        <v>2</v>
      </c>
      <c r="W32" s="1" t="n">
        <v>11</v>
      </c>
      <c r="X32" s="1" t="n">
        <v>154</v>
      </c>
    </row>
    <row r="33" customFormat="false" ht="14.4" hidden="false" customHeight="false" outlineLevel="0" collapsed="false">
      <c r="A33" s="1" t="n">
        <v>1</v>
      </c>
      <c r="B33" s="1" t="n">
        <v>303</v>
      </c>
      <c r="C33" s="1" t="n">
        <v>4</v>
      </c>
      <c r="D33" s="1" t="n">
        <v>17.18</v>
      </c>
      <c r="E33" s="1" t="n">
        <v>-1.29</v>
      </c>
      <c r="F33" s="1" t="n">
        <v>2516662.59830669</v>
      </c>
      <c r="G33" s="1" t="n">
        <v>6859280.37419161</v>
      </c>
      <c r="H33" s="1" t="n">
        <v>174.15</v>
      </c>
      <c r="I33" s="1" t="n">
        <v>2</v>
      </c>
      <c r="K33" s="1" t="n">
        <v>209</v>
      </c>
      <c r="N33" s="1" t="n">
        <v>2</v>
      </c>
      <c r="O33" s="1" t="n">
        <v>11</v>
      </c>
      <c r="P33" s="1" t="n">
        <v>221</v>
      </c>
      <c r="R33" s="1" t="n">
        <v>19</v>
      </c>
      <c r="V33" s="1" t="n">
        <v>2</v>
      </c>
      <c r="W33" s="1" t="n">
        <v>11</v>
      </c>
      <c r="X33" s="1" t="n">
        <v>233</v>
      </c>
    </row>
    <row r="34" customFormat="false" ht="14.4" hidden="false" customHeight="false" outlineLevel="0" collapsed="false">
      <c r="A34" s="1" t="n">
        <v>1</v>
      </c>
      <c r="B34" s="1" t="n">
        <v>131</v>
      </c>
      <c r="C34" s="1" t="n">
        <v>7.77</v>
      </c>
      <c r="D34" s="1" t="n">
        <v>17.2</v>
      </c>
      <c r="E34" s="1" t="n">
        <v>-1.35</v>
      </c>
      <c r="F34" s="1" t="n">
        <v>2516666.36744374</v>
      </c>
      <c r="G34" s="1" t="n">
        <v>6859280.29109009</v>
      </c>
      <c r="H34" s="1" t="n">
        <v>174.09</v>
      </c>
      <c r="I34" s="1" t="n">
        <v>2</v>
      </c>
      <c r="K34" s="1" t="n">
        <v>148</v>
      </c>
      <c r="N34" s="1" t="n">
        <v>2</v>
      </c>
      <c r="O34" s="1" t="n">
        <v>11</v>
      </c>
      <c r="P34" s="1" t="n">
        <v>156</v>
      </c>
      <c r="R34" s="1" t="n">
        <v>18.05</v>
      </c>
      <c r="V34" s="1" t="n">
        <v>2</v>
      </c>
      <c r="W34" s="1" t="n">
        <v>11</v>
      </c>
      <c r="X34" s="1" t="n">
        <v>171</v>
      </c>
    </row>
    <row r="35" customFormat="false" ht="14.4" hidden="false" customHeight="false" outlineLevel="0" collapsed="false">
      <c r="A35" s="1" t="n">
        <v>1</v>
      </c>
      <c r="B35" s="1" t="n">
        <v>302</v>
      </c>
      <c r="C35" s="1" t="n">
        <v>2.82</v>
      </c>
      <c r="D35" s="1" t="n">
        <v>17.32</v>
      </c>
      <c r="E35" s="1" t="n">
        <v>-1.22</v>
      </c>
      <c r="F35" s="1" t="n">
        <v>2516661.4225764</v>
      </c>
      <c r="G35" s="1" t="n">
        <v>6859280.54640742</v>
      </c>
      <c r="H35" s="1" t="n">
        <v>174.22</v>
      </c>
      <c r="I35" s="1" t="n">
        <v>2</v>
      </c>
      <c r="K35" s="1" t="n">
        <v>247</v>
      </c>
      <c r="N35" s="1" t="n">
        <v>2</v>
      </c>
      <c r="O35" s="1" t="n">
        <v>11</v>
      </c>
      <c r="P35" s="1" t="n">
        <v>261</v>
      </c>
      <c r="R35" s="1" t="n">
        <v>20.5</v>
      </c>
      <c r="V35" s="1" t="n">
        <v>2</v>
      </c>
      <c r="W35" s="1" t="n">
        <v>11</v>
      </c>
      <c r="X35" s="1" t="n">
        <v>277</v>
      </c>
    </row>
    <row r="36" customFormat="false" ht="14.4" hidden="false" customHeight="false" outlineLevel="0" collapsed="false">
      <c r="A36" s="1" t="n">
        <v>1</v>
      </c>
      <c r="B36" s="1" t="n">
        <v>132</v>
      </c>
      <c r="C36" s="1" t="n">
        <v>8.24</v>
      </c>
      <c r="D36" s="1" t="n">
        <v>18.33</v>
      </c>
      <c r="E36" s="1" t="n">
        <v>-1.54</v>
      </c>
      <c r="F36" s="1" t="n">
        <v>2516666.86816884</v>
      </c>
      <c r="G36" s="1" t="n">
        <v>6859281.40781493</v>
      </c>
      <c r="H36" s="1" t="n">
        <v>173.9</v>
      </c>
      <c r="I36" s="1" t="n">
        <v>2</v>
      </c>
      <c r="K36" s="1" t="n">
        <v>226</v>
      </c>
      <c r="N36" s="1" t="n">
        <v>2</v>
      </c>
      <c r="O36" s="1" t="n">
        <v>11</v>
      </c>
      <c r="P36" s="1" t="n">
        <v>240</v>
      </c>
      <c r="R36" s="1" t="n">
        <v>20.6</v>
      </c>
      <c r="S36" s="1" t="n">
        <v>8.7</v>
      </c>
      <c r="T36" s="1" t="n">
        <v>4.05</v>
      </c>
      <c r="U36" s="1" t="n">
        <v>3.1</v>
      </c>
      <c r="V36" s="1" t="n">
        <v>2</v>
      </c>
      <c r="W36" s="1" t="n">
        <v>11</v>
      </c>
      <c r="X36" s="1" t="n">
        <v>264</v>
      </c>
    </row>
    <row r="37" customFormat="false" ht="14.4" hidden="false" customHeight="false" outlineLevel="0" collapsed="false">
      <c r="A37" s="1" t="n">
        <v>1</v>
      </c>
      <c r="B37" s="1" t="n">
        <v>192</v>
      </c>
      <c r="C37" s="1" t="n">
        <v>1.4</v>
      </c>
      <c r="D37" s="1" t="n">
        <v>19.49</v>
      </c>
      <c r="E37" s="1" t="n">
        <v>-1.13</v>
      </c>
      <c r="F37" s="1" t="n">
        <v>2516660.06244804</v>
      </c>
      <c r="G37" s="1" t="n">
        <v>6859282.75442708</v>
      </c>
      <c r="H37" s="1" t="n">
        <v>174.31</v>
      </c>
      <c r="I37" s="1" t="n">
        <v>3</v>
      </c>
      <c r="K37" s="1" t="n">
        <v>110</v>
      </c>
      <c r="N37" s="1" t="n">
        <v>3</v>
      </c>
      <c r="O37" s="1" t="n">
        <v>11</v>
      </c>
      <c r="P37" s="1" t="n">
        <v>121</v>
      </c>
      <c r="R37" s="1" t="n">
        <v>16.15</v>
      </c>
      <c r="V37" s="1" t="n">
        <v>3</v>
      </c>
      <c r="W37" s="1" t="n">
        <v>11</v>
      </c>
      <c r="X37" s="1" t="n">
        <v>130</v>
      </c>
    </row>
    <row r="38" customFormat="false" ht="14.4" hidden="false" customHeight="false" outlineLevel="0" collapsed="false">
      <c r="A38" s="1" t="n">
        <v>1</v>
      </c>
      <c r="B38" s="1" t="n">
        <v>133</v>
      </c>
      <c r="C38" s="1" t="n">
        <v>8.6</v>
      </c>
      <c r="D38" s="1" t="n">
        <v>20.62</v>
      </c>
      <c r="E38" s="1" t="n">
        <v>-1.85</v>
      </c>
      <c r="F38" s="1" t="n">
        <v>2516667.29065632</v>
      </c>
      <c r="G38" s="1" t="n">
        <v>6859283.68711402</v>
      </c>
      <c r="H38" s="1" t="n">
        <v>173.59</v>
      </c>
      <c r="I38" s="1" t="n">
        <v>2</v>
      </c>
      <c r="K38" s="1" t="n">
        <v>86</v>
      </c>
      <c r="N38" s="1" t="n">
        <v>2</v>
      </c>
      <c r="O38" s="1" t="n">
        <v>11</v>
      </c>
      <c r="P38" s="1" t="n">
        <v>89</v>
      </c>
      <c r="R38" s="1" t="n">
        <v>11.425</v>
      </c>
      <c r="V38" s="1" t="n">
        <v>2</v>
      </c>
      <c r="W38" s="1" t="n">
        <v>11</v>
      </c>
      <c r="X38" s="1" t="n">
        <v>91</v>
      </c>
    </row>
    <row r="39" customFormat="false" ht="14.4" hidden="false" customHeight="false" outlineLevel="0" collapsed="false">
      <c r="A39" s="1" t="n">
        <v>1</v>
      </c>
      <c r="B39" s="1" t="n">
        <v>193</v>
      </c>
      <c r="C39" s="1" t="n">
        <v>1.66</v>
      </c>
      <c r="D39" s="1" t="n">
        <v>21.56</v>
      </c>
      <c r="E39" s="1" t="n">
        <v>-1.41</v>
      </c>
      <c r="F39" s="1" t="n">
        <v>2516660.37895682</v>
      </c>
      <c r="G39" s="1" t="n">
        <v>6859284.81654303</v>
      </c>
      <c r="H39" s="1" t="n">
        <v>174.03</v>
      </c>
      <c r="I39" s="1" t="n">
        <v>2</v>
      </c>
      <c r="K39" s="1" t="n">
        <v>253</v>
      </c>
      <c r="L39" s="1" t="n">
        <v>21</v>
      </c>
      <c r="M39" s="1" t="n">
        <v>18.2</v>
      </c>
      <c r="N39" s="1" t="n">
        <v>2</v>
      </c>
      <c r="O39" s="1" t="n">
        <v>11</v>
      </c>
      <c r="P39" s="1" t="n">
        <v>267</v>
      </c>
      <c r="R39" s="1" t="n">
        <v>18.75</v>
      </c>
      <c r="V39" s="1" t="n">
        <v>2</v>
      </c>
      <c r="W39" s="1" t="n">
        <v>11</v>
      </c>
      <c r="X39" s="1" t="n">
        <v>283</v>
      </c>
    </row>
    <row r="40" customFormat="false" ht="14.4" hidden="false" customHeight="false" outlineLevel="0" collapsed="false">
      <c r="A40" s="1" t="n">
        <v>1</v>
      </c>
      <c r="B40" s="1" t="n">
        <v>191</v>
      </c>
      <c r="C40" s="1" t="n">
        <v>2.33</v>
      </c>
      <c r="D40" s="1" t="n">
        <v>22.58</v>
      </c>
      <c r="E40" s="1" t="n">
        <v>-1.75</v>
      </c>
      <c r="F40" s="1" t="n">
        <v>2516661.07659907</v>
      </c>
      <c r="G40" s="1" t="n">
        <v>6859285.81783983</v>
      </c>
      <c r="H40" s="1" t="n">
        <v>173.69</v>
      </c>
      <c r="I40" s="1" t="n">
        <v>2</v>
      </c>
      <c r="K40" s="1" t="n">
        <v>140</v>
      </c>
      <c r="N40" s="1" t="n">
        <v>2</v>
      </c>
      <c r="O40" s="1" t="n">
        <v>11</v>
      </c>
      <c r="P40" s="1" t="n">
        <v>147</v>
      </c>
      <c r="R40" s="1" t="n">
        <v>16.2</v>
      </c>
      <c r="V40" s="1" t="n">
        <v>2</v>
      </c>
      <c r="W40" s="1" t="n">
        <v>12</v>
      </c>
      <c r="X40" s="1" t="n">
        <v>150</v>
      </c>
      <c r="Y40" s="1" t="s">
        <v>37</v>
      </c>
    </row>
    <row r="41" customFormat="false" ht="14.4" hidden="false" customHeight="false" outlineLevel="0" collapsed="false">
      <c r="A41" s="1" t="n">
        <v>1</v>
      </c>
      <c r="B41" s="1" t="n">
        <v>136</v>
      </c>
      <c r="C41" s="1" t="n">
        <v>8.98</v>
      </c>
      <c r="D41" s="1" t="n">
        <v>22.61</v>
      </c>
      <c r="E41" s="1" t="n">
        <v>-2.18</v>
      </c>
      <c r="F41" s="1" t="n">
        <v>2516667.72493256</v>
      </c>
      <c r="G41" s="1" t="n">
        <v>6859285.66597838</v>
      </c>
      <c r="H41" s="1" t="n">
        <v>173.26</v>
      </c>
      <c r="I41" s="1" t="n">
        <v>2</v>
      </c>
      <c r="K41" s="1" t="n">
        <v>108</v>
      </c>
      <c r="N41" s="1" t="n">
        <v>2</v>
      </c>
      <c r="O41" s="1" t="n">
        <v>11</v>
      </c>
      <c r="P41" s="1" t="n">
        <v>110</v>
      </c>
      <c r="R41" s="1" t="n">
        <v>12.375</v>
      </c>
      <c r="V41" s="1" t="n">
        <v>2</v>
      </c>
      <c r="W41" s="1" t="n">
        <v>11</v>
      </c>
      <c r="X41" s="1" t="n">
        <v>110</v>
      </c>
    </row>
    <row r="42" customFormat="false" ht="14.4" hidden="false" customHeight="false" outlineLevel="0" collapsed="false">
      <c r="A42" s="1" t="n">
        <v>1</v>
      </c>
      <c r="B42" s="1" t="n">
        <v>188</v>
      </c>
      <c r="C42" s="1" t="n">
        <v>5.55</v>
      </c>
      <c r="D42" s="1" t="n">
        <v>23.51</v>
      </c>
      <c r="E42" s="1" t="n">
        <v>-2.08</v>
      </c>
      <c r="F42" s="1" t="n">
        <v>2516664.32082658</v>
      </c>
      <c r="G42" s="1" t="n">
        <v>6859286.65943824</v>
      </c>
      <c r="H42" s="1" t="n">
        <v>173.36</v>
      </c>
      <c r="I42" s="1" t="n">
        <v>2</v>
      </c>
      <c r="K42" s="1" t="n">
        <v>180</v>
      </c>
      <c r="N42" s="1" t="n">
        <v>2</v>
      </c>
      <c r="O42" s="1" t="n">
        <v>11</v>
      </c>
      <c r="P42" s="1" t="n">
        <v>185</v>
      </c>
      <c r="R42" s="1" t="n">
        <v>18.396</v>
      </c>
      <c r="V42" s="1" t="n">
        <v>2</v>
      </c>
      <c r="W42" s="1" t="n">
        <v>11</v>
      </c>
      <c r="X42" s="1" t="n">
        <v>186</v>
      </c>
      <c r="Y42" s="1" t="s">
        <v>38</v>
      </c>
    </row>
    <row r="43" customFormat="false" ht="14.4" hidden="false" customHeight="false" outlineLevel="0" collapsed="false">
      <c r="A43" s="1" t="n">
        <v>1</v>
      </c>
      <c r="B43" s="1" t="n">
        <v>194</v>
      </c>
      <c r="C43" s="1" t="n">
        <v>0.47</v>
      </c>
      <c r="D43" s="1" t="n">
        <v>23.59</v>
      </c>
      <c r="E43" s="1" t="n">
        <v>-1.75</v>
      </c>
      <c r="F43" s="1" t="n">
        <v>2516659.24491402</v>
      </c>
      <c r="G43" s="1" t="n">
        <v>6859286.8783255</v>
      </c>
      <c r="H43" s="1" t="n">
        <v>173.69</v>
      </c>
      <c r="I43" s="1" t="n">
        <v>2</v>
      </c>
      <c r="K43" s="1" t="n">
        <v>162</v>
      </c>
      <c r="N43" s="1" t="n">
        <v>2</v>
      </c>
      <c r="O43" s="1" t="n">
        <v>11</v>
      </c>
      <c r="P43" s="1" t="n">
        <v>175</v>
      </c>
      <c r="R43" s="1" t="n">
        <v>18.85</v>
      </c>
      <c r="V43" s="1" t="n">
        <v>2</v>
      </c>
      <c r="W43" s="1" t="n">
        <v>11</v>
      </c>
      <c r="X43" s="1" t="n">
        <v>190</v>
      </c>
    </row>
    <row r="44" customFormat="false" ht="14.4" hidden="false" customHeight="false" outlineLevel="0" collapsed="false">
      <c r="A44" s="1" t="n">
        <v>1</v>
      </c>
      <c r="B44" s="1" t="n">
        <v>195</v>
      </c>
      <c r="C44" s="1" t="n">
        <v>0.79</v>
      </c>
      <c r="D44" s="1" t="n">
        <v>24.57</v>
      </c>
      <c r="E44" s="1" t="n">
        <v>-1.81</v>
      </c>
      <c r="F44" s="1" t="n">
        <v>2516659.59159333</v>
      </c>
      <c r="G44" s="1" t="n">
        <v>6859287.84920832</v>
      </c>
      <c r="H44" s="1" t="n">
        <v>173.63</v>
      </c>
      <c r="I44" s="1" t="n">
        <v>2</v>
      </c>
      <c r="K44" s="1" t="n">
        <v>163</v>
      </c>
      <c r="N44" s="1" t="n">
        <v>2</v>
      </c>
      <c r="O44" s="1" t="n">
        <v>11</v>
      </c>
      <c r="P44" s="1" t="n">
        <v>172</v>
      </c>
      <c r="R44" s="1" t="n">
        <v>17.5</v>
      </c>
      <c r="V44" s="1" t="n">
        <v>2</v>
      </c>
      <c r="W44" s="1" t="n">
        <v>11</v>
      </c>
      <c r="X44" s="1" t="n">
        <v>180</v>
      </c>
    </row>
    <row r="45" customFormat="false" ht="14.4" hidden="false" customHeight="false" outlineLevel="0" collapsed="false">
      <c r="A45" s="1" t="n">
        <v>1</v>
      </c>
      <c r="B45" s="1" t="n">
        <v>190</v>
      </c>
      <c r="C45" s="1" t="n">
        <v>4.34</v>
      </c>
      <c r="D45" s="1" t="n">
        <v>24.58</v>
      </c>
      <c r="E45" s="1" t="n">
        <v>-2.2</v>
      </c>
      <c r="F45" s="1" t="n">
        <v>2516663.1405392</v>
      </c>
      <c r="G45" s="1" t="n">
        <v>6859287.76212663</v>
      </c>
      <c r="H45" s="1" t="n">
        <v>173.24</v>
      </c>
      <c r="I45" s="1" t="n">
        <v>2</v>
      </c>
      <c r="K45" s="1" t="n">
        <v>155</v>
      </c>
      <c r="N45" s="1" t="n">
        <v>2</v>
      </c>
      <c r="O45" s="1" t="n">
        <v>11</v>
      </c>
      <c r="P45" s="1" t="n">
        <v>172</v>
      </c>
      <c r="R45" s="1" t="n">
        <v>19.1525</v>
      </c>
      <c r="S45" s="1" t="n">
        <v>10.6</v>
      </c>
      <c r="T45" s="1" t="n">
        <v>2.8</v>
      </c>
      <c r="U45" s="1" t="n">
        <v>2.7</v>
      </c>
      <c r="V45" s="1" t="n">
        <v>2</v>
      </c>
      <c r="W45" s="1" t="n">
        <v>11</v>
      </c>
      <c r="X45" s="1" t="n">
        <v>182</v>
      </c>
    </row>
    <row r="46" customFormat="false" ht="14.4" hidden="false" customHeight="false" outlineLevel="0" collapsed="false">
      <c r="A46" s="1" t="n">
        <v>1</v>
      </c>
      <c r="B46" s="1" t="n">
        <v>186</v>
      </c>
      <c r="C46" s="1" t="n">
        <v>7.07</v>
      </c>
      <c r="D46" s="1" t="n">
        <v>25.42</v>
      </c>
      <c r="E46" s="1" t="n">
        <v>-2.64</v>
      </c>
      <c r="F46" s="1" t="n">
        <v>2516665.89248882</v>
      </c>
      <c r="G46" s="1" t="n">
        <v>6859288.52715819</v>
      </c>
      <c r="H46" s="1" t="n">
        <v>172.8</v>
      </c>
      <c r="I46" s="1" t="n">
        <v>2</v>
      </c>
      <c r="K46" s="1" t="n">
        <v>197</v>
      </c>
      <c r="N46" s="1" t="n">
        <v>2</v>
      </c>
      <c r="O46" s="1" t="n">
        <v>11</v>
      </c>
      <c r="P46" s="1" t="n">
        <v>206</v>
      </c>
      <c r="R46" s="1" t="n">
        <v>21.04</v>
      </c>
      <c r="V46" s="1" t="n">
        <v>2</v>
      </c>
      <c r="W46" s="1" t="n">
        <v>11</v>
      </c>
      <c r="X46" s="1" t="n">
        <v>217</v>
      </c>
    </row>
    <row r="47" customFormat="false" ht="14.4" hidden="false" customHeight="false" outlineLevel="0" collapsed="false">
      <c r="A47" s="1" t="n">
        <v>1</v>
      </c>
      <c r="B47" s="1" t="n">
        <v>187</v>
      </c>
      <c r="C47" s="1" t="n">
        <v>8.53</v>
      </c>
      <c r="D47" s="1" t="n">
        <v>25.47</v>
      </c>
      <c r="E47" s="1" t="n">
        <v>-2.71</v>
      </c>
      <c r="F47" s="1" t="n">
        <v>2516667.35331012</v>
      </c>
      <c r="G47" s="1" t="n">
        <v>6859288.53721448</v>
      </c>
      <c r="H47" s="1" t="n">
        <v>172.73</v>
      </c>
      <c r="I47" s="1" t="n">
        <v>2</v>
      </c>
      <c r="K47" s="1" t="n">
        <v>137</v>
      </c>
      <c r="N47" s="1" t="n">
        <v>2</v>
      </c>
      <c r="O47" s="1" t="n">
        <v>11</v>
      </c>
      <c r="P47" s="1" t="n">
        <v>140</v>
      </c>
      <c r="R47" s="1" t="n">
        <v>15.5</v>
      </c>
      <c r="V47" s="1" t="n">
        <v>2</v>
      </c>
      <c r="W47" s="1" t="n">
        <v>11</v>
      </c>
      <c r="X47" s="1" t="n">
        <v>142</v>
      </c>
    </row>
    <row r="48" customFormat="false" ht="14.4" hidden="false" customHeight="false" outlineLevel="0" collapsed="false">
      <c r="A48" s="1" t="n">
        <v>1</v>
      </c>
      <c r="B48" s="1" t="n">
        <v>196</v>
      </c>
      <c r="C48" s="1" t="n">
        <v>1.93</v>
      </c>
      <c r="D48" s="1" t="n">
        <v>25.52</v>
      </c>
      <c r="E48" s="1" t="n">
        <v>-2.21</v>
      </c>
      <c r="F48" s="1" t="n">
        <v>2516660.75714561</v>
      </c>
      <c r="G48" s="1" t="n">
        <v>6859288.76767872</v>
      </c>
      <c r="H48" s="1" t="n">
        <v>173.23</v>
      </c>
      <c r="I48" s="1" t="n">
        <v>2</v>
      </c>
      <c r="K48" s="1" t="n">
        <v>106</v>
      </c>
      <c r="N48" s="1" t="n">
        <v>2</v>
      </c>
      <c r="O48" s="1" t="n">
        <v>11</v>
      </c>
      <c r="P48" s="1" t="n">
        <v>108</v>
      </c>
      <c r="R48" s="1" t="n">
        <v>13.05</v>
      </c>
      <c r="V48" s="1" t="n">
        <v>2</v>
      </c>
      <c r="W48" s="1" t="n">
        <v>11</v>
      </c>
      <c r="X48" s="1" t="n">
        <v>106</v>
      </c>
    </row>
    <row r="49" customFormat="false" ht="14.4" hidden="false" customHeight="false" outlineLevel="0" collapsed="false">
      <c r="A49" s="1" t="n">
        <v>1</v>
      </c>
      <c r="B49" s="1" t="n">
        <v>189</v>
      </c>
      <c r="C49" s="1" t="n">
        <v>5.53</v>
      </c>
      <c r="D49" s="1" t="n">
        <v>25.61</v>
      </c>
      <c r="E49" s="1" t="n">
        <v>-2.43</v>
      </c>
      <c r="F49" s="1" t="n">
        <v>2516664.35826045</v>
      </c>
      <c r="G49" s="1" t="n">
        <v>6859288.75919983</v>
      </c>
      <c r="H49" s="1" t="n">
        <v>173.01</v>
      </c>
      <c r="I49" s="1" t="n">
        <v>2</v>
      </c>
      <c r="K49" s="1" t="n">
        <v>173</v>
      </c>
      <c r="N49" s="1" t="n">
        <v>2</v>
      </c>
      <c r="O49" s="1" t="n">
        <v>11</v>
      </c>
      <c r="P49" s="1" t="n">
        <v>182</v>
      </c>
      <c r="R49" s="1" t="n">
        <v>19.1413333333333</v>
      </c>
      <c r="V49" s="1" t="n">
        <v>2</v>
      </c>
      <c r="W49" s="1" t="n">
        <v>11</v>
      </c>
      <c r="X49" s="1" t="n">
        <v>193</v>
      </c>
    </row>
    <row r="50" customFormat="false" ht="14.4" hidden="false" customHeight="false" outlineLevel="0" collapsed="false">
      <c r="A50" s="1" t="n">
        <v>1</v>
      </c>
      <c r="B50" s="1" t="n">
        <v>185</v>
      </c>
      <c r="C50" s="1" t="n">
        <v>7.25</v>
      </c>
      <c r="D50" s="1" t="n">
        <v>26.43</v>
      </c>
      <c r="E50" s="1" t="n">
        <v>-2.75</v>
      </c>
      <c r="F50" s="1" t="n">
        <v>2516666.10004086</v>
      </c>
      <c r="G50" s="1" t="n">
        <v>6859289.53185822</v>
      </c>
      <c r="H50" s="1" t="n">
        <v>172.69</v>
      </c>
      <c r="I50" s="1" t="n">
        <v>2</v>
      </c>
      <c r="K50" s="1" t="n">
        <v>174</v>
      </c>
      <c r="N50" s="1" t="n">
        <v>2</v>
      </c>
      <c r="O50" s="1" t="n">
        <v>11</v>
      </c>
      <c r="P50" s="1" t="n">
        <v>183</v>
      </c>
      <c r="R50" s="1" t="n">
        <v>21.5825</v>
      </c>
      <c r="V50" s="1" t="n">
        <v>2</v>
      </c>
      <c r="W50" s="1" t="n">
        <v>11</v>
      </c>
      <c r="X50" s="1" t="n">
        <v>191</v>
      </c>
    </row>
    <row r="51" customFormat="false" ht="14.4" hidden="false" customHeight="false" outlineLevel="0" collapsed="false">
      <c r="A51" s="1" t="n">
        <v>1</v>
      </c>
      <c r="B51" s="1" t="n">
        <v>198</v>
      </c>
      <c r="C51" s="1" t="n">
        <v>3.48</v>
      </c>
      <c r="D51" s="1" t="n">
        <v>27.11</v>
      </c>
      <c r="E51" s="1" t="n">
        <v>-2.46</v>
      </c>
      <c r="F51" s="1" t="n">
        <v>2516662.35004594</v>
      </c>
      <c r="G51" s="1" t="n">
        <v>6859290.31469797</v>
      </c>
      <c r="H51" s="1" t="n">
        <v>172.98</v>
      </c>
      <c r="I51" s="1" t="n">
        <v>2</v>
      </c>
      <c r="K51" s="1" t="n">
        <v>159</v>
      </c>
      <c r="N51" s="1" t="n">
        <v>2</v>
      </c>
      <c r="O51" s="1" t="n">
        <v>11</v>
      </c>
      <c r="P51" s="1" t="n">
        <v>170</v>
      </c>
      <c r="R51" s="1" t="n">
        <v>20.1</v>
      </c>
      <c r="S51" s="1" t="n">
        <v>11.9</v>
      </c>
      <c r="T51" s="1" t="n">
        <v>2</v>
      </c>
      <c r="U51" s="1" t="n">
        <v>1.9</v>
      </c>
      <c r="V51" s="1" t="n">
        <v>2</v>
      </c>
      <c r="W51" s="1" t="n">
        <v>11</v>
      </c>
      <c r="X51" s="1" t="n">
        <v>186</v>
      </c>
    </row>
    <row r="52" customFormat="false" ht="14.4" hidden="false" customHeight="false" outlineLevel="0" collapsed="false">
      <c r="A52" s="1" t="n">
        <v>1</v>
      </c>
      <c r="B52" s="1" t="n">
        <v>197</v>
      </c>
      <c r="C52" s="1" t="n">
        <v>0.81</v>
      </c>
      <c r="D52" s="1" t="n">
        <v>27.39</v>
      </c>
      <c r="E52" s="1" t="n">
        <v>-2.18</v>
      </c>
      <c r="F52" s="1" t="n">
        <v>2516659.68870129</v>
      </c>
      <c r="G52" s="1" t="n">
        <v>6859290.66760681</v>
      </c>
      <c r="H52" s="1" t="n">
        <v>173.26</v>
      </c>
      <c r="I52" s="1" t="n">
        <v>2</v>
      </c>
      <c r="K52" s="1" t="n">
        <v>251</v>
      </c>
      <c r="N52" s="1" t="n">
        <v>2</v>
      </c>
      <c r="O52" s="1" t="n">
        <v>11</v>
      </c>
      <c r="P52" s="1" t="n">
        <v>272</v>
      </c>
      <c r="R52" s="1" t="n">
        <v>21.45</v>
      </c>
      <c r="V52" s="1" t="n">
        <v>2</v>
      </c>
      <c r="W52" s="1" t="n">
        <v>11</v>
      </c>
      <c r="X52" s="1" t="n">
        <v>290</v>
      </c>
    </row>
    <row r="53" customFormat="false" ht="14.4" hidden="false" customHeight="false" outlineLevel="0" collapsed="false">
      <c r="A53" s="1" t="n">
        <v>1</v>
      </c>
      <c r="B53" s="1" t="n">
        <v>182</v>
      </c>
      <c r="C53" s="1" t="n">
        <v>6.65</v>
      </c>
      <c r="D53" s="1" t="n">
        <v>27.46</v>
      </c>
      <c r="E53" s="1" t="n">
        <v>-2.59</v>
      </c>
      <c r="F53" s="1" t="n">
        <v>2516665.52843152</v>
      </c>
      <c r="G53" s="1" t="n">
        <v>6859290.57788057</v>
      </c>
      <c r="H53" s="1" t="n">
        <v>172.85</v>
      </c>
      <c r="I53" s="1" t="n">
        <v>2</v>
      </c>
      <c r="K53" s="1" t="n">
        <v>159</v>
      </c>
      <c r="N53" s="1" t="n">
        <v>2</v>
      </c>
      <c r="O53" s="1" t="n">
        <v>11</v>
      </c>
      <c r="P53" s="1" t="n">
        <v>163</v>
      </c>
      <c r="R53" s="1" t="n">
        <v>17.2</v>
      </c>
      <c r="V53" s="1" t="n">
        <v>2</v>
      </c>
      <c r="W53" s="1" t="n">
        <v>12</v>
      </c>
      <c r="X53" s="1" t="n">
        <v>165</v>
      </c>
      <c r="Y53" s="1" t="s">
        <v>39</v>
      </c>
    </row>
    <row r="54" customFormat="false" ht="14.4" hidden="false" customHeight="false" outlineLevel="0" collapsed="false">
      <c r="A54" s="1" t="n">
        <v>1</v>
      </c>
      <c r="B54" s="1" t="n">
        <v>199</v>
      </c>
      <c r="C54" s="1" t="n">
        <v>3.55</v>
      </c>
      <c r="D54" s="1" t="n">
        <v>27.76</v>
      </c>
      <c r="E54" s="1" t="n">
        <v>-2.49</v>
      </c>
      <c r="F54" s="1" t="n">
        <v>2516662.43779459</v>
      </c>
      <c r="G54" s="1" t="n">
        <v>6859290.96254067</v>
      </c>
      <c r="H54" s="1" t="n">
        <v>172.95</v>
      </c>
      <c r="I54" s="1" t="n">
        <v>2</v>
      </c>
      <c r="K54" s="1" t="n">
        <v>183</v>
      </c>
      <c r="N54" s="1" t="n">
        <v>2</v>
      </c>
      <c r="O54" s="1" t="n">
        <v>11</v>
      </c>
      <c r="P54" s="1" t="n">
        <v>196</v>
      </c>
      <c r="R54" s="1" t="n">
        <v>19.5</v>
      </c>
      <c r="V54" s="1" t="n">
        <v>2</v>
      </c>
      <c r="W54" s="1" t="n">
        <v>11</v>
      </c>
      <c r="X54" s="1" t="n">
        <v>207</v>
      </c>
    </row>
    <row r="55" customFormat="false" ht="14.4" hidden="false" customHeight="false" outlineLevel="0" collapsed="false">
      <c r="A55" s="1" t="n">
        <v>1</v>
      </c>
      <c r="B55" s="1" t="n">
        <v>183</v>
      </c>
      <c r="C55" s="1" t="n">
        <v>8.75</v>
      </c>
      <c r="D55" s="1" t="n">
        <v>28.49</v>
      </c>
      <c r="E55" s="1" t="n">
        <v>-2.78</v>
      </c>
      <c r="F55" s="1" t="n">
        <v>2516667.65581246</v>
      </c>
      <c r="G55" s="1" t="n">
        <v>6859291.550069</v>
      </c>
      <c r="H55" s="1" t="n">
        <v>172.66</v>
      </c>
      <c r="I55" s="1" t="n">
        <v>3</v>
      </c>
      <c r="K55" s="1" t="n">
        <v>120</v>
      </c>
      <c r="N55" s="1" t="n">
        <v>3</v>
      </c>
      <c r="O55" s="1" t="n">
        <v>11</v>
      </c>
      <c r="P55" s="1" t="n">
        <v>123</v>
      </c>
      <c r="R55" s="1" t="n">
        <v>19.3</v>
      </c>
      <c r="V55" s="1" t="n">
        <v>3</v>
      </c>
      <c r="W55" s="1" t="n">
        <v>11</v>
      </c>
      <c r="X55" s="1" t="n">
        <v>127</v>
      </c>
    </row>
    <row r="56" customFormat="false" ht="14.4" hidden="false" customHeight="false" outlineLevel="0" collapsed="false">
      <c r="A56" s="1" t="n">
        <v>1</v>
      </c>
      <c r="B56" s="1" t="n">
        <v>181</v>
      </c>
      <c r="C56" s="1" t="n">
        <v>5.85</v>
      </c>
      <c r="D56" s="1" t="n">
        <v>28.61</v>
      </c>
      <c r="E56" s="1" t="n">
        <v>-2.51</v>
      </c>
      <c r="F56" s="1" t="n">
        <v>2516664.76017848</v>
      </c>
      <c r="G56" s="1" t="n">
        <v>6859291.74932723</v>
      </c>
      <c r="H56" s="1" t="n">
        <v>172.93</v>
      </c>
      <c r="I56" s="1" t="n">
        <v>2</v>
      </c>
      <c r="K56" s="1" t="n">
        <v>161</v>
      </c>
      <c r="N56" s="1" t="n">
        <v>2</v>
      </c>
      <c r="O56" s="1" t="n">
        <v>11</v>
      </c>
      <c r="P56" s="1" t="n">
        <v>170</v>
      </c>
      <c r="R56" s="1" t="n">
        <v>17.9</v>
      </c>
      <c r="V56" s="1" t="n">
        <v>2</v>
      </c>
      <c r="W56" s="1" t="n">
        <v>11</v>
      </c>
      <c r="X56" s="1" t="n">
        <v>184</v>
      </c>
    </row>
    <row r="57" customFormat="false" ht="14.4" hidden="false" customHeight="false" outlineLevel="0" collapsed="false">
      <c r="A57" s="1" t="n">
        <v>1</v>
      </c>
      <c r="B57" s="1" t="n">
        <v>200</v>
      </c>
      <c r="C57" s="1" t="n">
        <v>1.95</v>
      </c>
      <c r="D57" s="1" t="n">
        <v>29.55</v>
      </c>
      <c r="E57" s="1" t="n">
        <v>-2.72</v>
      </c>
      <c r="F57" s="1" t="n">
        <v>2516660.88734211</v>
      </c>
      <c r="G57" s="1" t="n">
        <v>6859292.79562471</v>
      </c>
      <c r="H57" s="1" t="n">
        <v>172.72</v>
      </c>
      <c r="I57" s="1" t="n">
        <v>2</v>
      </c>
      <c r="K57" s="1" t="n">
        <v>100</v>
      </c>
      <c r="N57" s="1" t="n">
        <v>2</v>
      </c>
      <c r="O57" s="1" t="n">
        <v>11</v>
      </c>
      <c r="P57" s="1" t="n">
        <v>103</v>
      </c>
      <c r="Q57" s="1" t="s">
        <v>40</v>
      </c>
      <c r="R57" s="1" t="n">
        <v>11.05</v>
      </c>
      <c r="V57" s="1" t="n">
        <v>2</v>
      </c>
      <c r="W57" s="1" t="n">
        <v>11</v>
      </c>
      <c r="X57" s="1" t="n">
        <v>104</v>
      </c>
    </row>
    <row r="58" customFormat="false" ht="14.4" hidden="false" customHeight="false" outlineLevel="0" collapsed="false">
      <c r="A58" s="1" t="n">
        <v>1</v>
      </c>
      <c r="B58" s="1" t="n">
        <v>201</v>
      </c>
      <c r="C58" s="1" t="n">
        <v>4.24</v>
      </c>
      <c r="D58" s="1" t="n">
        <v>30.99</v>
      </c>
      <c r="E58" s="1" t="n">
        <v>-2.63</v>
      </c>
      <c r="F58" s="1" t="n">
        <v>2516663.21586381</v>
      </c>
      <c r="G58" s="1" t="n">
        <v>6859294.17246408</v>
      </c>
      <c r="H58" s="1" t="n">
        <v>172.81</v>
      </c>
      <c r="I58" s="1" t="n">
        <v>3</v>
      </c>
      <c r="K58" s="1" t="n">
        <v>220</v>
      </c>
      <c r="L58" s="1" t="n">
        <v>17</v>
      </c>
      <c r="M58" s="1" t="n">
        <v>17.8</v>
      </c>
      <c r="N58" s="1" t="n">
        <v>3</v>
      </c>
      <c r="O58" s="1" t="n">
        <v>11</v>
      </c>
      <c r="P58" s="1" t="n">
        <v>227</v>
      </c>
      <c r="R58" s="1" t="n">
        <v>19.9</v>
      </c>
      <c r="V58" s="1" t="n">
        <v>3</v>
      </c>
      <c r="W58" s="1" t="n">
        <v>11</v>
      </c>
      <c r="X58" s="1" t="n">
        <v>228</v>
      </c>
    </row>
    <row r="59" customFormat="false" ht="14.4" hidden="false" customHeight="false" outlineLevel="0" collapsed="false">
      <c r="A59" s="1" t="n">
        <v>1</v>
      </c>
      <c r="B59" s="1" t="n">
        <v>177</v>
      </c>
      <c r="C59" s="1" t="n">
        <v>9.87</v>
      </c>
      <c r="D59" s="1" t="n">
        <v>31.24</v>
      </c>
      <c r="E59" s="1" t="n">
        <v>-2.65</v>
      </c>
      <c r="F59" s="1" t="n">
        <v>2516668.85059484</v>
      </c>
      <c r="G59" s="1" t="n">
        <v>6859294.26841317</v>
      </c>
      <c r="H59" s="1" t="n">
        <v>172.79</v>
      </c>
      <c r="I59" s="1" t="n">
        <v>3</v>
      </c>
      <c r="K59" s="1" t="n">
        <v>172</v>
      </c>
      <c r="N59" s="1" t="n">
        <v>3</v>
      </c>
      <c r="O59" s="1" t="n">
        <v>11</v>
      </c>
      <c r="P59" s="1" t="n">
        <v>178</v>
      </c>
      <c r="Q59" s="1" t="s">
        <v>41</v>
      </c>
      <c r="R59" s="1" t="n">
        <v>20.25</v>
      </c>
      <c r="V59" s="1" t="n">
        <v>3</v>
      </c>
      <c r="W59" s="1" t="n">
        <v>12</v>
      </c>
      <c r="X59" s="1" t="n">
        <v>187</v>
      </c>
      <c r="Y59" s="1" t="s">
        <v>42</v>
      </c>
    </row>
    <row r="60" customFormat="false" ht="14.4" hidden="false" customHeight="false" outlineLevel="0" collapsed="false">
      <c r="A60" s="1" t="n">
        <v>1</v>
      </c>
      <c r="B60" s="1" t="n">
        <v>178</v>
      </c>
      <c r="C60" s="1" t="n">
        <v>9.34</v>
      </c>
      <c r="D60" s="1" t="n">
        <v>31.36</v>
      </c>
      <c r="E60" s="1" t="n">
        <v>-2.64</v>
      </c>
      <c r="F60" s="1" t="n">
        <v>2516668.32407455</v>
      </c>
      <c r="G60" s="1" t="n">
        <v>6859294.40286162</v>
      </c>
      <c r="H60" s="1" t="n">
        <v>172.8</v>
      </c>
      <c r="I60" s="1" t="n">
        <v>3</v>
      </c>
      <c r="K60" s="1" t="n">
        <v>169</v>
      </c>
      <c r="N60" s="1" t="n">
        <v>3</v>
      </c>
      <c r="O60" s="1" t="n">
        <v>11</v>
      </c>
      <c r="P60" s="1" t="n">
        <v>172</v>
      </c>
      <c r="R60" s="1" t="n">
        <v>20.1</v>
      </c>
      <c r="V60" s="1" t="n">
        <v>3</v>
      </c>
      <c r="W60" s="1" t="n">
        <v>14</v>
      </c>
      <c r="X60" s="1" t="n">
        <v>177</v>
      </c>
      <c r="Y60" s="1" t="s">
        <v>43</v>
      </c>
    </row>
    <row r="61" customFormat="false" ht="14.4" hidden="false" customHeight="false" outlineLevel="0" collapsed="false">
      <c r="A61" s="1" t="n">
        <v>1</v>
      </c>
      <c r="B61" s="1" t="n">
        <v>202</v>
      </c>
      <c r="C61" s="1" t="n">
        <v>2.11</v>
      </c>
      <c r="D61" s="1" t="n">
        <v>31.44</v>
      </c>
      <c r="E61" s="1" t="n">
        <v>-2.59</v>
      </c>
      <c r="F61" s="1" t="n">
        <v>2516661.09896602</v>
      </c>
      <c r="G61" s="1" t="n">
        <v>6859294.68054256</v>
      </c>
      <c r="H61" s="1" t="n">
        <v>172.85</v>
      </c>
      <c r="I61" s="1" t="n">
        <v>3</v>
      </c>
      <c r="K61" s="1" t="n">
        <v>162</v>
      </c>
      <c r="N61" s="1" t="n">
        <v>3</v>
      </c>
      <c r="O61" s="1" t="n">
        <v>11</v>
      </c>
      <c r="P61" s="1" t="n">
        <v>171</v>
      </c>
      <c r="R61" s="1" t="n">
        <v>18.8</v>
      </c>
      <c r="V61" s="1" t="n">
        <v>3</v>
      </c>
      <c r="W61" s="1" t="n">
        <v>11</v>
      </c>
      <c r="X61" s="1" t="n">
        <v>183</v>
      </c>
    </row>
    <row r="62" customFormat="false" ht="14.4" hidden="false" customHeight="false" outlineLevel="0" collapsed="false">
      <c r="A62" s="1" t="n">
        <v>1</v>
      </c>
      <c r="B62" s="1" t="n">
        <v>203</v>
      </c>
      <c r="C62" s="1" t="n">
        <v>1.34</v>
      </c>
      <c r="D62" s="1" t="n">
        <v>31.57</v>
      </c>
      <c r="E62" s="1" t="n">
        <v>-2.61</v>
      </c>
      <c r="F62" s="1" t="n">
        <v>2516660.33280895</v>
      </c>
      <c r="G62" s="1" t="n">
        <v>6859294.83155029</v>
      </c>
      <c r="H62" s="1" t="n">
        <v>172.83</v>
      </c>
      <c r="I62" s="1" t="n">
        <v>2</v>
      </c>
      <c r="K62" s="1" t="n">
        <v>99</v>
      </c>
      <c r="N62" s="1" t="n">
        <v>2</v>
      </c>
      <c r="O62" s="1" t="n">
        <v>11</v>
      </c>
      <c r="P62" s="1" t="n">
        <v>105</v>
      </c>
      <c r="R62" s="1" t="n">
        <v>11.175</v>
      </c>
      <c r="V62" s="1" t="n">
        <v>2</v>
      </c>
      <c r="W62" s="1" t="n">
        <v>11</v>
      </c>
      <c r="X62" s="1" t="n">
        <v>107</v>
      </c>
    </row>
    <row r="63" customFormat="false" ht="14.4" hidden="false" customHeight="false" outlineLevel="0" collapsed="false">
      <c r="A63" s="1" t="n">
        <v>1</v>
      </c>
      <c r="B63" s="1" t="n">
        <v>179</v>
      </c>
      <c r="C63" s="1" t="n">
        <v>7.67</v>
      </c>
      <c r="D63" s="1" t="n">
        <v>32.26</v>
      </c>
      <c r="E63" s="1" t="n">
        <v>-2.45</v>
      </c>
      <c r="F63" s="1" t="n">
        <v>2516666.67931039</v>
      </c>
      <c r="G63" s="1" t="n">
        <v>6859295.3481927</v>
      </c>
      <c r="H63" s="1" t="n">
        <v>172.99</v>
      </c>
      <c r="I63" s="1" t="n">
        <v>2</v>
      </c>
      <c r="K63" s="1" t="n">
        <v>59</v>
      </c>
      <c r="N63" s="1" t="n">
        <v>2</v>
      </c>
      <c r="O63" s="1" t="n">
        <v>11</v>
      </c>
      <c r="P63" s="1" t="n">
        <v>63</v>
      </c>
      <c r="R63" s="1" t="n">
        <v>6.6</v>
      </c>
      <c r="V63" s="1" t="n">
        <v>2</v>
      </c>
      <c r="W63" s="1" t="n">
        <v>11</v>
      </c>
      <c r="X63" s="1" t="n">
        <v>61</v>
      </c>
    </row>
    <row r="64" customFormat="false" ht="14.4" hidden="false" customHeight="false" outlineLevel="0" collapsed="false">
      <c r="A64" s="1" t="n">
        <v>1</v>
      </c>
      <c r="B64" s="1" t="n">
        <v>205</v>
      </c>
      <c r="C64" s="1" t="n">
        <v>5.59</v>
      </c>
      <c r="D64" s="1" t="n">
        <v>33.12</v>
      </c>
      <c r="E64" s="1" t="n">
        <v>-2.43</v>
      </c>
      <c r="F64" s="1" t="n">
        <v>2516664.62360572</v>
      </c>
      <c r="G64" s="1" t="n">
        <v>6859296.26475056</v>
      </c>
      <c r="H64" s="1" t="n">
        <v>173.01</v>
      </c>
      <c r="I64" s="1" t="n">
        <v>2</v>
      </c>
      <c r="K64" s="1" t="n">
        <v>77</v>
      </c>
      <c r="N64" s="1" t="n">
        <v>2</v>
      </c>
      <c r="O64" s="1" t="n">
        <v>11</v>
      </c>
      <c r="P64" s="1" t="n">
        <v>84</v>
      </c>
      <c r="R64" s="1" t="n">
        <v>8.025</v>
      </c>
      <c r="V64" s="1" t="n">
        <v>2</v>
      </c>
      <c r="W64" s="1" t="n">
        <v>11</v>
      </c>
      <c r="X64" s="1" t="n">
        <v>84</v>
      </c>
    </row>
    <row r="65" customFormat="false" ht="14.4" hidden="false" customHeight="false" outlineLevel="0" collapsed="false">
      <c r="A65" s="1" t="n">
        <v>1</v>
      </c>
      <c r="B65" s="1" t="n">
        <v>204</v>
      </c>
      <c r="C65" s="1" t="n">
        <v>1.04</v>
      </c>
      <c r="D65" s="1" t="n">
        <v>33.37</v>
      </c>
      <c r="E65" s="1" t="n">
        <v>-2.49</v>
      </c>
      <c r="F65" s="1" t="n">
        <v>2516660.08214376</v>
      </c>
      <c r="G65" s="1" t="n">
        <v>6859296.63908092</v>
      </c>
      <c r="H65" s="1" t="n">
        <v>172.95</v>
      </c>
      <c r="I65" s="1" t="n">
        <v>2</v>
      </c>
      <c r="K65" s="1" t="n">
        <v>200</v>
      </c>
      <c r="N65" s="1" t="n">
        <v>2</v>
      </c>
      <c r="O65" s="1" t="n">
        <v>11</v>
      </c>
      <c r="P65" s="1" t="n">
        <v>215</v>
      </c>
      <c r="R65" s="1" t="n">
        <v>18.55</v>
      </c>
      <c r="V65" s="1" t="n">
        <v>2</v>
      </c>
      <c r="W65" s="1" t="n">
        <v>11</v>
      </c>
      <c r="X65" s="1" t="n">
        <v>230</v>
      </c>
    </row>
    <row r="66" customFormat="false" ht="14.4" hidden="false" customHeight="false" outlineLevel="0" collapsed="false">
      <c r="A66" s="1" t="n">
        <v>1</v>
      </c>
      <c r="B66" s="1" t="n">
        <v>206</v>
      </c>
      <c r="C66" s="1" t="n">
        <v>6.61</v>
      </c>
      <c r="D66" s="1" t="n">
        <v>33.38</v>
      </c>
      <c r="E66" s="1" t="n">
        <v>-2.41</v>
      </c>
      <c r="F66" s="1" t="n">
        <v>2516665.65033421</v>
      </c>
      <c r="G66" s="1" t="n">
        <v>6859296.49676051</v>
      </c>
      <c r="H66" s="1" t="n">
        <v>173.03</v>
      </c>
      <c r="I66" s="1" t="n">
        <v>2</v>
      </c>
      <c r="K66" s="1" t="n">
        <v>43</v>
      </c>
      <c r="N66" s="1" t="n">
        <v>2</v>
      </c>
      <c r="O66" s="1" t="n">
        <v>11</v>
      </c>
      <c r="P66" s="1" t="n">
        <v>45</v>
      </c>
      <c r="R66" s="1" t="n">
        <v>4.9375</v>
      </c>
      <c r="V66" s="1" t="n">
        <v>2</v>
      </c>
      <c r="W66" s="1" t="n">
        <v>11</v>
      </c>
      <c r="X66" s="1" t="n">
        <v>44</v>
      </c>
    </row>
    <row r="67" customFormat="false" ht="14.4" hidden="false" customHeight="false" outlineLevel="0" collapsed="false">
      <c r="A67" s="1" t="n">
        <v>1</v>
      </c>
      <c r="B67" s="1" t="n">
        <v>207</v>
      </c>
      <c r="C67" s="1" t="n">
        <v>3.43</v>
      </c>
      <c r="D67" s="1" t="n">
        <v>33.94</v>
      </c>
      <c r="E67" s="1" t="n">
        <v>-2.25</v>
      </c>
      <c r="F67" s="1" t="n">
        <v>2516662.48683713</v>
      </c>
      <c r="G67" s="1" t="n">
        <v>6859297.14351105</v>
      </c>
      <c r="H67" s="1" t="n">
        <v>173.19</v>
      </c>
      <c r="I67" s="1" t="n">
        <v>2</v>
      </c>
      <c r="K67" s="1" t="n">
        <v>203</v>
      </c>
      <c r="N67" s="1" t="n">
        <v>2</v>
      </c>
      <c r="O67" s="1" t="n">
        <v>11</v>
      </c>
      <c r="P67" s="1" t="n">
        <v>220</v>
      </c>
      <c r="R67" s="1" t="n">
        <v>18.525</v>
      </c>
      <c r="V67" s="1" t="n">
        <v>2</v>
      </c>
      <c r="W67" s="1" t="n">
        <v>11</v>
      </c>
      <c r="X67" s="1" t="n">
        <v>243</v>
      </c>
    </row>
    <row r="68" customFormat="false" ht="14.4" hidden="false" customHeight="false" outlineLevel="0" collapsed="false">
      <c r="A68" s="1" t="n">
        <v>1</v>
      </c>
      <c r="B68" s="1" t="n">
        <v>213</v>
      </c>
      <c r="C68" s="1" t="n">
        <v>7.07</v>
      </c>
      <c r="D68" s="1" t="n">
        <v>34.77</v>
      </c>
      <c r="E68" s="1" t="n">
        <v>-2.22</v>
      </c>
      <c r="F68" s="1" t="n">
        <v>2516666.14817298</v>
      </c>
      <c r="G68" s="1" t="n">
        <v>6859297.87366158</v>
      </c>
      <c r="H68" s="1" t="n">
        <v>173.22</v>
      </c>
      <c r="I68" s="1" t="n">
        <v>2</v>
      </c>
      <c r="K68" s="1" t="n">
        <v>30</v>
      </c>
      <c r="N68" s="1" t="n">
        <v>2</v>
      </c>
      <c r="O68" s="1" t="n">
        <v>11</v>
      </c>
      <c r="P68" s="1" t="n">
        <v>33</v>
      </c>
      <c r="R68" s="1" t="n">
        <v>2.825</v>
      </c>
      <c r="V68" s="1" t="n">
        <v>2</v>
      </c>
      <c r="W68" s="1" t="n">
        <v>21</v>
      </c>
      <c r="X68" s="1" t="n">
        <v>29</v>
      </c>
      <c r="Y68" s="1" t="s">
        <v>44</v>
      </c>
    </row>
    <row r="69" customFormat="false" ht="14.4" hidden="false" customHeight="false" outlineLevel="0" collapsed="false">
      <c r="A69" s="1" t="n">
        <v>1</v>
      </c>
      <c r="B69" s="1" t="n">
        <v>210</v>
      </c>
      <c r="C69" s="1" t="n">
        <v>5.62</v>
      </c>
      <c r="D69" s="1" t="n">
        <v>35.03</v>
      </c>
      <c r="E69" s="1" t="n">
        <v>-2.3</v>
      </c>
      <c r="F69" s="1" t="n">
        <v>2516664.70582517</v>
      </c>
      <c r="G69" s="1" t="n">
        <v>6859298.17321591</v>
      </c>
      <c r="H69" s="1" t="n">
        <v>173.14</v>
      </c>
      <c r="I69" s="1" t="n">
        <v>2</v>
      </c>
      <c r="K69" s="1" t="n">
        <v>30</v>
      </c>
      <c r="L69" s="1" t="n">
        <v>0</v>
      </c>
      <c r="M69" s="1" t="n">
        <v>2.7</v>
      </c>
      <c r="N69" s="1" t="n">
        <v>2</v>
      </c>
      <c r="O69" s="1" t="n">
        <v>11</v>
      </c>
      <c r="P69" s="1" t="n">
        <v>30</v>
      </c>
      <c r="Q69" s="1" t="s">
        <v>45</v>
      </c>
      <c r="R69" s="1" t="n">
        <v>2.625</v>
      </c>
      <c r="V69" s="1" t="n">
        <v>2</v>
      </c>
      <c r="W69" s="1" t="n">
        <v>21</v>
      </c>
      <c r="X69" s="1" t="n">
        <v>27</v>
      </c>
      <c r="Y69" s="1" t="s">
        <v>44</v>
      </c>
    </row>
    <row r="70" customFormat="false" ht="14.4" hidden="false" customHeight="false" outlineLevel="0" collapsed="false">
      <c r="A70" s="1" t="n">
        <v>1</v>
      </c>
      <c r="B70" s="1" t="n">
        <v>212</v>
      </c>
      <c r="C70" s="1" t="n">
        <v>9.02</v>
      </c>
      <c r="D70" s="1" t="n">
        <v>35.18</v>
      </c>
      <c r="E70" s="1" t="n">
        <v>-2.19</v>
      </c>
      <c r="F70" s="1" t="n">
        <v>2516668.10865556</v>
      </c>
      <c r="G70" s="1" t="n">
        <v>6859298.23018375</v>
      </c>
      <c r="H70" s="1" t="n">
        <v>173.25</v>
      </c>
      <c r="I70" s="1" t="n">
        <v>2</v>
      </c>
      <c r="K70" s="1" t="n">
        <v>26</v>
      </c>
      <c r="N70" s="1" t="n">
        <v>2</v>
      </c>
      <c r="O70" s="1" t="n">
        <v>11</v>
      </c>
      <c r="P70" s="1" t="n">
        <v>25</v>
      </c>
      <c r="Q70" s="1" t="s">
        <v>45</v>
      </c>
      <c r="R70" s="1" t="n">
        <v>2.375</v>
      </c>
      <c r="V70" s="1" t="n">
        <v>2</v>
      </c>
      <c r="W70" s="1" t="n">
        <v>31</v>
      </c>
      <c r="Y70" s="1" t="s">
        <v>46</v>
      </c>
    </row>
    <row r="71" customFormat="false" ht="14.4" hidden="false" customHeight="false" outlineLevel="0" collapsed="false">
      <c r="A71" s="1" t="n">
        <v>1</v>
      </c>
      <c r="B71" s="1" t="n">
        <v>214</v>
      </c>
      <c r="C71" s="1" t="n">
        <v>6.83</v>
      </c>
      <c r="D71" s="1" t="n">
        <v>35.99</v>
      </c>
      <c r="E71" s="1" t="n">
        <v>-2.07</v>
      </c>
      <c r="F71" s="1" t="n">
        <v>2516665.94162473</v>
      </c>
      <c r="G71" s="1" t="n">
        <v>6859299.09976836</v>
      </c>
      <c r="H71" s="1" t="n">
        <v>173.37</v>
      </c>
      <c r="I71" s="1" t="n">
        <v>2</v>
      </c>
      <c r="K71" s="1" t="n">
        <v>150</v>
      </c>
      <c r="L71" s="1" t="n">
        <v>12</v>
      </c>
      <c r="M71" s="1" t="n">
        <v>14.2</v>
      </c>
      <c r="N71" s="1" t="n">
        <v>2</v>
      </c>
      <c r="O71" s="1" t="n">
        <v>11</v>
      </c>
      <c r="P71" s="1" t="n">
        <v>158</v>
      </c>
      <c r="R71" s="1" t="n">
        <v>16.25</v>
      </c>
      <c r="V71" s="1" t="n">
        <v>2</v>
      </c>
      <c r="W71" s="1" t="n">
        <v>11</v>
      </c>
      <c r="X71" s="1" t="n">
        <v>168</v>
      </c>
    </row>
    <row r="72" customFormat="false" ht="14.4" hidden="false" customHeight="false" outlineLevel="0" collapsed="false">
      <c r="A72" s="1" t="n">
        <v>1</v>
      </c>
      <c r="B72" s="1" t="n">
        <v>209</v>
      </c>
      <c r="C72" s="1" t="n">
        <v>3.7</v>
      </c>
      <c r="D72" s="1" t="n">
        <v>36.05</v>
      </c>
      <c r="E72" s="1" t="n">
        <v>-2.3</v>
      </c>
      <c r="F72" s="1" t="n">
        <v>2516662.81443601</v>
      </c>
      <c r="G72" s="1" t="n">
        <v>6859299.24533859</v>
      </c>
      <c r="H72" s="1" t="n">
        <v>173.14</v>
      </c>
      <c r="I72" s="1" t="n">
        <v>2</v>
      </c>
      <c r="K72" s="1" t="n">
        <v>42</v>
      </c>
      <c r="N72" s="1" t="n">
        <v>2</v>
      </c>
      <c r="O72" s="1" t="n">
        <v>21</v>
      </c>
      <c r="P72" s="1" t="n">
        <v>40</v>
      </c>
      <c r="Q72" s="1" t="s">
        <v>36</v>
      </c>
      <c r="R72" s="1" t="n">
        <v>3.3</v>
      </c>
      <c r="V72" s="1" t="n">
        <v>2</v>
      </c>
      <c r="W72" s="1" t="n">
        <v>21</v>
      </c>
      <c r="X72" s="1" t="n">
        <v>38</v>
      </c>
      <c r="Y72" s="1" t="s">
        <v>36</v>
      </c>
    </row>
    <row r="73" customFormat="false" ht="14.4" hidden="false" customHeight="false" outlineLevel="0" collapsed="false">
      <c r="A73" s="1" t="n">
        <v>1</v>
      </c>
      <c r="B73" s="1" t="n">
        <v>180</v>
      </c>
      <c r="C73" s="1" t="n">
        <v>7.66</v>
      </c>
      <c r="D73" s="1" t="n">
        <v>36.35</v>
      </c>
      <c r="E73" s="1" t="n">
        <v>-1.93</v>
      </c>
      <c r="F73" s="1" t="n">
        <v>2516666.78115886</v>
      </c>
      <c r="G73" s="1" t="n">
        <v>6859299.43693663</v>
      </c>
      <c r="H73" s="1" t="n">
        <v>173.51</v>
      </c>
      <c r="I73" s="1" t="n">
        <v>2</v>
      </c>
      <c r="K73" s="1" t="n">
        <v>130</v>
      </c>
      <c r="L73" s="1" t="n">
        <v>11</v>
      </c>
      <c r="M73" s="1" t="n">
        <v>14.8</v>
      </c>
      <c r="N73" s="1" t="n">
        <v>2</v>
      </c>
      <c r="O73" s="1" t="n">
        <v>11</v>
      </c>
      <c r="P73" s="1" t="n">
        <v>141</v>
      </c>
      <c r="R73" s="1" t="n">
        <v>16.75</v>
      </c>
      <c r="V73" s="1" t="n">
        <v>2</v>
      </c>
      <c r="W73" s="1" t="n">
        <v>11</v>
      </c>
      <c r="X73" s="1" t="n">
        <v>153</v>
      </c>
    </row>
    <row r="74" customFormat="false" ht="14.4" hidden="false" customHeight="false" outlineLevel="0" collapsed="false">
      <c r="A74" s="1" t="n">
        <v>1</v>
      </c>
      <c r="B74" s="1" t="n">
        <v>211</v>
      </c>
      <c r="C74" s="1" t="n">
        <v>4.7</v>
      </c>
      <c r="D74" s="1" t="n">
        <v>36.39</v>
      </c>
      <c r="E74" s="1" t="n">
        <v>-2.2</v>
      </c>
      <c r="F74" s="1" t="n">
        <v>2516663.82335965</v>
      </c>
      <c r="G74" s="1" t="n">
        <v>6859299.55786554</v>
      </c>
      <c r="H74" s="1" t="n">
        <v>173.24</v>
      </c>
      <c r="I74" s="1" t="n">
        <v>2</v>
      </c>
      <c r="K74" s="1" t="n">
        <v>91</v>
      </c>
      <c r="N74" s="1" t="n">
        <v>2</v>
      </c>
      <c r="O74" s="1" t="n">
        <v>11</v>
      </c>
      <c r="P74" s="1" t="n">
        <v>93</v>
      </c>
      <c r="R74" s="1" t="n">
        <v>10.175</v>
      </c>
      <c r="V74" s="1" t="n">
        <v>2</v>
      </c>
      <c r="W74" s="1" t="n">
        <v>11</v>
      </c>
      <c r="X74" s="1" t="n">
        <v>92</v>
      </c>
    </row>
    <row r="75" customFormat="false" ht="14.4" hidden="false" customHeight="false" outlineLevel="0" collapsed="false">
      <c r="A75" s="1" t="n">
        <v>1</v>
      </c>
      <c r="B75" s="1" t="n">
        <v>219</v>
      </c>
      <c r="C75" s="1" t="n">
        <v>6.6</v>
      </c>
      <c r="D75" s="1" t="n">
        <v>37.88</v>
      </c>
      <c r="E75" s="1" t="n">
        <v>-1.96</v>
      </c>
      <c r="F75" s="1" t="n">
        <v>2516665.7633945</v>
      </c>
      <c r="G75" s="1" t="n">
        <v>6859300.99535111</v>
      </c>
      <c r="H75" s="1" t="n">
        <v>173.48</v>
      </c>
      <c r="I75" s="1" t="n">
        <v>2</v>
      </c>
      <c r="K75" s="1" t="n">
        <v>188</v>
      </c>
      <c r="N75" s="1" t="n">
        <v>2</v>
      </c>
      <c r="O75" s="1" t="n">
        <v>11</v>
      </c>
      <c r="P75" s="1" t="n">
        <v>202</v>
      </c>
      <c r="R75" s="1" t="n">
        <v>18.2</v>
      </c>
      <c r="S75" s="1" t="n">
        <v>7.9</v>
      </c>
      <c r="T75" s="1" t="n">
        <v>3.3</v>
      </c>
      <c r="U75" s="1" t="n">
        <v>3.1</v>
      </c>
      <c r="V75" s="1" t="n">
        <v>2</v>
      </c>
      <c r="W75" s="1" t="n">
        <v>11</v>
      </c>
      <c r="X75" s="1" t="n">
        <v>216</v>
      </c>
    </row>
    <row r="76" customFormat="false" ht="14.4" hidden="false" customHeight="false" outlineLevel="0" collapsed="false">
      <c r="A76" s="1" t="n">
        <v>1</v>
      </c>
      <c r="B76" s="1" t="n">
        <v>208</v>
      </c>
      <c r="C76" s="1" t="n">
        <v>1.45</v>
      </c>
      <c r="D76" s="1" t="n">
        <v>37.88</v>
      </c>
      <c r="E76" s="1" t="n">
        <v>-2.29</v>
      </c>
      <c r="F76" s="1" t="n">
        <v>2516660.61532044</v>
      </c>
      <c r="G76" s="1" t="n">
        <v>6859301.1361825</v>
      </c>
      <c r="H76" s="1" t="n">
        <v>173.15</v>
      </c>
      <c r="I76" s="1" t="n">
        <v>2</v>
      </c>
      <c r="K76" s="1" t="n">
        <v>86</v>
      </c>
      <c r="N76" s="1" t="n">
        <v>2</v>
      </c>
      <c r="O76" s="1" t="n">
        <v>11</v>
      </c>
      <c r="P76" s="1" t="n">
        <v>91</v>
      </c>
      <c r="R76" s="1" t="n">
        <v>6.975</v>
      </c>
      <c r="V76" s="1" t="n">
        <v>2</v>
      </c>
      <c r="W76" s="1" t="n">
        <v>11</v>
      </c>
      <c r="X76" s="1" t="n">
        <v>91</v>
      </c>
    </row>
    <row r="77" customFormat="false" ht="14.4" hidden="false" customHeight="false" outlineLevel="0" collapsed="false">
      <c r="A77" s="1" t="n">
        <v>1</v>
      </c>
      <c r="B77" s="1" t="n">
        <v>215</v>
      </c>
      <c r="C77" s="1" t="n">
        <v>3.4</v>
      </c>
      <c r="D77" s="1" t="n">
        <v>38.14</v>
      </c>
      <c r="E77" s="1" t="n">
        <v>-1.83</v>
      </c>
      <c r="F77" s="1" t="n">
        <v>2516662.57170113</v>
      </c>
      <c r="G77" s="1" t="n">
        <v>6859301.34276076</v>
      </c>
      <c r="H77" s="1" t="n">
        <v>173.61</v>
      </c>
      <c r="I77" s="1" t="n">
        <v>2</v>
      </c>
      <c r="K77" s="1" t="n">
        <v>157</v>
      </c>
      <c r="N77" s="1" t="n">
        <v>2</v>
      </c>
      <c r="O77" s="1" t="n">
        <v>11</v>
      </c>
      <c r="P77" s="1" t="n">
        <v>172</v>
      </c>
      <c r="R77" s="1" t="n">
        <v>15.05</v>
      </c>
      <c r="V77" s="1" t="n">
        <v>2</v>
      </c>
      <c r="W77" s="1" t="n">
        <v>11</v>
      </c>
      <c r="X77" s="1" t="n">
        <v>186</v>
      </c>
    </row>
    <row r="78" customFormat="false" ht="14.4" hidden="false" customHeight="false" outlineLevel="0" collapsed="false">
      <c r="A78" s="1" t="n">
        <v>1</v>
      </c>
      <c r="B78" s="1" t="n">
        <v>220</v>
      </c>
      <c r="C78" s="1" t="n">
        <v>7.96</v>
      </c>
      <c r="D78" s="1" t="n">
        <v>38.19</v>
      </c>
      <c r="E78" s="1" t="n">
        <v>-1.64</v>
      </c>
      <c r="F78" s="1" t="n">
        <v>2516667.13136313</v>
      </c>
      <c r="G78" s="1" t="n">
        <v>6859301.26804476</v>
      </c>
      <c r="H78" s="1" t="n">
        <v>173.8</v>
      </c>
      <c r="I78" s="1" t="n">
        <v>2</v>
      </c>
      <c r="K78" s="1" t="n">
        <v>164</v>
      </c>
      <c r="N78" s="1" t="n">
        <v>2</v>
      </c>
      <c r="O78" s="1" t="n">
        <v>11</v>
      </c>
      <c r="P78" s="1" t="n">
        <v>174</v>
      </c>
      <c r="R78" s="1" t="n">
        <v>18.75</v>
      </c>
      <c r="V78" s="1" t="n">
        <v>2</v>
      </c>
      <c r="W78" s="1" t="n">
        <v>11</v>
      </c>
      <c r="X78" s="1" t="n">
        <v>185</v>
      </c>
    </row>
    <row r="79" customFormat="false" ht="14.4" hidden="false" customHeight="false" outlineLevel="0" collapsed="false">
      <c r="A79" s="1" t="n">
        <v>1</v>
      </c>
      <c r="B79" s="1" t="n">
        <v>218</v>
      </c>
      <c r="C79" s="1" t="n">
        <v>4.08</v>
      </c>
      <c r="D79" s="1" t="n">
        <v>39.38</v>
      </c>
      <c r="E79" s="1" t="n">
        <v>-1.84</v>
      </c>
      <c r="F79" s="1" t="n">
        <v>2516663.28535575</v>
      </c>
      <c r="G79" s="1" t="n">
        <v>6859302.56370183</v>
      </c>
      <c r="H79" s="1" t="n">
        <v>173.6</v>
      </c>
      <c r="I79" s="1" t="n">
        <v>2</v>
      </c>
      <c r="K79" s="1" t="n">
        <v>130</v>
      </c>
      <c r="N79" s="1" t="n">
        <v>2</v>
      </c>
      <c r="O79" s="1" t="n">
        <v>11</v>
      </c>
      <c r="P79" s="1" t="n">
        <v>139</v>
      </c>
      <c r="R79" s="1" t="n">
        <v>14.5</v>
      </c>
      <c r="V79" s="1" t="n">
        <v>2</v>
      </c>
      <c r="W79" s="1" t="n">
        <v>11</v>
      </c>
      <c r="X79" s="1" t="n">
        <v>146</v>
      </c>
    </row>
    <row r="80" customFormat="false" ht="14.4" hidden="false" customHeight="false" outlineLevel="0" collapsed="false">
      <c r="A80" s="1" t="n">
        <v>1</v>
      </c>
      <c r="B80" s="1" t="n">
        <v>221</v>
      </c>
      <c r="C80" s="1" t="n">
        <v>8.21</v>
      </c>
      <c r="D80" s="1" t="n">
        <v>39.45</v>
      </c>
      <c r="E80" s="1" t="n">
        <v>-1.6</v>
      </c>
      <c r="F80" s="1" t="n">
        <v>2516667.41572547</v>
      </c>
      <c r="G80" s="1" t="n">
        <v>6859302.52073708</v>
      </c>
      <c r="H80" s="1" t="n">
        <v>173.84</v>
      </c>
      <c r="I80" s="1" t="n">
        <v>2</v>
      </c>
      <c r="K80" s="1" t="n">
        <v>57</v>
      </c>
      <c r="N80" s="1" t="n">
        <v>2</v>
      </c>
      <c r="O80" s="1" t="n">
        <v>11</v>
      </c>
      <c r="P80" s="1" t="n">
        <v>59</v>
      </c>
      <c r="R80" s="1" t="n">
        <v>5.525</v>
      </c>
      <c r="V80" s="1" t="n">
        <v>2</v>
      </c>
      <c r="W80" s="1" t="n">
        <v>13</v>
      </c>
      <c r="X80" s="1" t="n">
        <v>60</v>
      </c>
      <c r="Y80" s="1" t="s">
        <v>47</v>
      </c>
    </row>
    <row r="81" customFormat="false" ht="14.4" hidden="false" customHeight="false" outlineLevel="0" collapsed="false">
      <c r="A81" s="1" t="n">
        <v>1</v>
      </c>
      <c r="B81" s="1" t="n">
        <v>217</v>
      </c>
      <c r="C81" s="1" t="n">
        <v>2.83</v>
      </c>
      <c r="D81" s="1" t="n">
        <v>39.97</v>
      </c>
      <c r="E81" s="1" t="n">
        <v>-1.73</v>
      </c>
      <c r="F81" s="1" t="n">
        <v>2516662.05195729</v>
      </c>
      <c r="G81" s="1" t="n">
        <v>6859303.18766356</v>
      </c>
      <c r="H81" s="1" t="n">
        <v>173.71</v>
      </c>
      <c r="I81" s="1" t="n">
        <v>2</v>
      </c>
      <c r="K81" s="1" t="n">
        <v>192</v>
      </c>
      <c r="N81" s="1" t="n">
        <v>2</v>
      </c>
      <c r="O81" s="1" t="n">
        <v>11</v>
      </c>
      <c r="P81" s="1" t="n">
        <v>212</v>
      </c>
      <c r="R81" s="1" t="n">
        <v>19.5</v>
      </c>
      <c r="S81" s="1" t="n">
        <v>7.6</v>
      </c>
      <c r="T81" s="1" t="n">
        <v>3.2</v>
      </c>
      <c r="U81" s="1" t="n">
        <v>3</v>
      </c>
      <c r="V81" s="1" t="n">
        <v>2</v>
      </c>
      <c r="W81" s="1" t="n">
        <v>11</v>
      </c>
      <c r="X81" s="1" t="n">
        <v>239</v>
      </c>
    </row>
    <row r="82" customFormat="false" ht="14.4" hidden="false" customHeight="false" outlineLevel="0" collapsed="false">
      <c r="A82" s="1" t="n">
        <v>1</v>
      </c>
      <c r="B82" s="1" t="n">
        <v>227</v>
      </c>
      <c r="C82" s="1" t="n">
        <v>8.89</v>
      </c>
      <c r="D82" s="1" t="n">
        <v>40.12</v>
      </c>
      <c r="E82" s="1" t="n">
        <v>-1.53</v>
      </c>
      <c r="F82" s="1" t="n">
        <v>2516668.11379292</v>
      </c>
      <c r="G82" s="1" t="n">
        <v>6859303.17189131</v>
      </c>
      <c r="H82" s="1" t="n">
        <v>173.91</v>
      </c>
      <c r="I82" s="1" t="n">
        <v>2</v>
      </c>
      <c r="K82" s="1" t="n">
        <v>36</v>
      </c>
      <c r="N82" s="1" t="n">
        <v>2</v>
      </c>
      <c r="O82" s="1" t="n">
        <v>11</v>
      </c>
      <c r="P82" s="1" t="n">
        <v>36</v>
      </c>
      <c r="Q82" s="1" t="s">
        <v>45</v>
      </c>
      <c r="R82" s="1" t="n">
        <v>3.8125</v>
      </c>
      <c r="V82" s="1" t="n">
        <v>2</v>
      </c>
      <c r="W82" s="1" t="n">
        <v>13</v>
      </c>
      <c r="X82" s="1" t="n">
        <v>35</v>
      </c>
      <c r="Y82" s="1" t="s">
        <v>48</v>
      </c>
    </row>
    <row r="83" customFormat="false" ht="14.4" hidden="false" customHeight="false" outlineLevel="0" collapsed="false">
      <c r="A83" s="1" t="n">
        <v>1</v>
      </c>
      <c r="B83" s="1" t="n">
        <v>223</v>
      </c>
      <c r="C83" s="1" t="n">
        <v>7.18</v>
      </c>
      <c r="D83" s="1" t="n">
        <v>40.72</v>
      </c>
      <c r="E83" s="1" t="n">
        <v>-1.5</v>
      </c>
      <c r="F83" s="1" t="n">
        <v>2516666.42083995</v>
      </c>
      <c r="G83" s="1" t="n">
        <v>6859303.81842842</v>
      </c>
      <c r="H83" s="1" t="n">
        <v>173.94</v>
      </c>
      <c r="I83" s="1" t="n">
        <v>2</v>
      </c>
      <c r="K83" s="1" t="n">
        <v>48</v>
      </c>
      <c r="N83" s="1" t="n">
        <v>2</v>
      </c>
      <c r="O83" s="1" t="n">
        <v>11</v>
      </c>
      <c r="P83" s="1" t="n">
        <v>50</v>
      </c>
      <c r="R83" s="1" t="n">
        <v>4.9375</v>
      </c>
      <c r="V83" s="1" t="n">
        <v>2</v>
      </c>
      <c r="W83" s="1" t="n">
        <v>22</v>
      </c>
      <c r="X83" s="1" t="n">
        <v>46</v>
      </c>
      <c r="Y83" s="1" t="s">
        <v>49</v>
      </c>
    </row>
    <row r="84" customFormat="false" ht="14.4" hidden="false" customHeight="false" outlineLevel="0" collapsed="false">
      <c r="A84" s="1" t="n">
        <v>1</v>
      </c>
      <c r="B84" s="1" t="n">
        <v>222</v>
      </c>
      <c r="C84" s="1" t="n">
        <v>5.26</v>
      </c>
      <c r="D84" s="1" t="n">
        <v>40.78</v>
      </c>
      <c r="E84" s="1" t="n">
        <v>-1.61</v>
      </c>
      <c r="F84" s="1" t="n">
        <v>2516664.50319873</v>
      </c>
      <c r="G84" s="1" t="n">
        <v>6859303.93091011</v>
      </c>
      <c r="H84" s="1" t="n">
        <v>173.83</v>
      </c>
      <c r="I84" s="1" t="n">
        <v>2</v>
      </c>
      <c r="K84" s="1" t="n">
        <v>69</v>
      </c>
      <c r="N84" s="1" t="n">
        <v>2</v>
      </c>
      <c r="O84" s="1" t="n">
        <v>11</v>
      </c>
      <c r="P84" s="1" t="n">
        <v>72</v>
      </c>
      <c r="R84" s="1" t="n">
        <v>9</v>
      </c>
      <c r="V84" s="1" t="n">
        <v>2</v>
      </c>
      <c r="W84" s="1" t="n">
        <v>11</v>
      </c>
      <c r="X84" s="1" t="n">
        <v>71</v>
      </c>
    </row>
    <row r="85" customFormat="false" ht="14.4" hidden="false" customHeight="false" outlineLevel="0" collapsed="false">
      <c r="A85" s="1" t="n">
        <v>1</v>
      </c>
      <c r="B85" s="1" t="n">
        <v>216</v>
      </c>
      <c r="C85" s="1" t="n">
        <v>1.04</v>
      </c>
      <c r="D85" s="1" t="n">
        <v>41.04</v>
      </c>
      <c r="E85" s="1" t="n">
        <v>-1.74</v>
      </c>
      <c r="F85" s="1" t="n">
        <v>2516660.29188681</v>
      </c>
      <c r="G85" s="1" t="n">
        <v>6859304.30621257</v>
      </c>
      <c r="H85" s="1" t="n">
        <v>173.7</v>
      </c>
      <c r="I85" s="1" t="n">
        <v>2</v>
      </c>
      <c r="K85" s="1" t="n">
        <v>75</v>
      </c>
      <c r="N85" s="1" t="n">
        <v>2</v>
      </c>
      <c r="O85" s="1" t="n">
        <v>11</v>
      </c>
      <c r="P85" s="1" t="n">
        <v>79</v>
      </c>
      <c r="R85" s="1" t="n">
        <v>9.925</v>
      </c>
      <c r="V85" s="1" t="n">
        <v>2</v>
      </c>
      <c r="W85" s="1" t="n">
        <v>11</v>
      </c>
      <c r="X85" s="1" t="n">
        <v>81</v>
      </c>
    </row>
    <row r="86" customFormat="false" ht="14.4" hidden="false" customHeight="false" outlineLevel="0" collapsed="false">
      <c r="A86" s="1" t="n">
        <v>1</v>
      </c>
      <c r="B86" s="1" t="n">
        <v>224</v>
      </c>
      <c r="C86" s="1" t="n">
        <v>2.77</v>
      </c>
      <c r="D86" s="1" t="n">
        <v>41.92</v>
      </c>
      <c r="E86" s="1" t="n">
        <v>-1.47</v>
      </c>
      <c r="F86" s="1" t="n">
        <v>2516662.04530424</v>
      </c>
      <c r="G86" s="1" t="n">
        <v>6859305.13857507</v>
      </c>
      <c r="H86" s="1" t="n">
        <v>173.97</v>
      </c>
      <c r="I86" s="1" t="n">
        <v>2</v>
      </c>
      <c r="K86" s="1" t="n">
        <v>36</v>
      </c>
      <c r="N86" s="1" t="n">
        <v>2</v>
      </c>
      <c r="O86" s="1" t="n">
        <v>11</v>
      </c>
      <c r="P86" s="1" t="n">
        <v>38</v>
      </c>
      <c r="R86" s="1" t="n">
        <v>3.7875</v>
      </c>
      <c r="V86" s="1" t="n">
        <v>2</v>
      </c>
      <c r="W86" s="1" t="n">
        <v>11</v>
      </c>
      <c r="X86" s="1" t="n">
        <v>37</v>
      </c>
    </row>
    <row r="87" customFormat="false" ht="14.4" hidden="false" customHeight="false" outlineLevel="0" collapsed="false">
      <c r="A87" s="1" t="n">
        <v>1</v>
      </c>
      <c r="B87" s="1" t="n">
        <v>228</v>
      </c>
      <c r="C87" s="1" t="n">
        <v>8.73</v>
      </c>
      <c r="D87" s="1" t="n">
        <v>42.16</v>
      </c>
      <c r="E87" s="1" t="n">
        <v>-1.51</v>
      </c>
      <c r="F87" s="1" t="n">
        <v>2516668.0096384</v>
      </c>
      <c r="G87" s="1" t="n">
        <v>6859305.21550376</v>
      </c>
      <c r="H87" s="1" t="n">
        <v>173.93</v>
      </c>
      <c r="I87" s="1" t="n">
        <v>2</v>
      </c>
      <c r="K87" s="1" t="n">
        <v>188</v>
      </c>
      <c r="N87" s="1" t="n">
        <v>2</v>
      </c>
      <c r="O87" s="1" t="n">
        <v>11</v>
      </c>
      <c r="P87" s="1" t="n">
        <v>208</v>
      </c>
      <c r="R87" s="1" t="n">
        <v>18.0025</v>
      </c>
      <c r="V87" s="1" t="n">
        <v>2</v>
      </c>
      <c r="W87" s="1" t="n">
        <v>11</v>
      </c>
      <c r="X87" s="1" t="n">
        <v>230</v>
      </c>
    </row>
    <row r="88" customFormat="false" ht="14.4" hidden="false" customHeight="false" outlineLevel="0" collapsed="false">
      <c r="A88" s="1" t="n">
        <v>1</v>
      </c>
      <c r="B88" s="1" t="n">
        <v>225</v>
      </c>
      <c r="C88" s="1" t="n">
        <v>4.36</v>
      </c>
      <c r="D88" s="1" t="n">
        <v>42.28</v>
      </c>
      <c r="E88" s="1" t="n">
        <v>-1.48</v>
      </c>
      <c r="F88" s="1" t="n">
        <v>2516663.64455415</v>
      </c>
      <c r="G88" s="1" t="n">
        <v>6859305.45496046</v>
      </c>
      <c r="H88" s="1" t="n">
        <v>173.96</v>
      </c>
      <c r="I88" s="1" t="n">
        <v>5</v>
      </c>
      <c r="K88" s="1" t="n">
        <v>44</v>
      </c>
      <c r="N88" s="1" t="n">
        <v>5</v>
      </c>
      <c r="O88" s="1" t="n">
        <v>23</v>
      </c>
      <c r="P88" s="1" t="n">
        <v>45</v>
      </c>
      <c r="Q88" s="1" t="s">
        <v>50</v>
      </c>
      <c r="R88" s="1" t="n">
        <v>7.9</v>
      </c>
      <c r="V88" s="1" t="n">
        <v>5</v>
      </c>
      <c r="W88" s="1" t="n">
        <v>41</v>
      </c>
      <c r="Y88" s="1" t="s">
        <v>51</v>
      </c>
    </row>
    <row r="89" customFormat="false" ht="14.4" hidden="false" customHeight="false" outlineLevel="0" collapsed="false">
      <c r="A89" s="1" t="n">
        <v>1</v>
      </c>
      <c r="B89" s="1" t="n">
        <v>230</v>
      </c>
      <c r="C89" s="1" t="n">
        <v>5.63</v>
      </c>
      <c r="D89" s="1" t="n">
        <v>42.51</v>
      </c>
      <c r="E89" s="1" t="n">
        <v>-1.52</v>
      </c>
      <c r="F89" s="1" t="n">
        <v>2516664.92036876</v>
      </c>
      <c r="G89" s="1" t="n">
        <v>6859305.65014516</v>
      </c>
      <c r="H89" s="1" t="n">
        <v>173.92</v>
      </c>
      <c r="I89" s="1" t="n">
        <v>2</v>
      </c>
      <c r="K89" s="1" t="n">
        <v>223</v>
      </c>
      <c r="N89" s="1" t="n">
        <v>2</v>
      </c>
      <c r="O89" s="1" t="n">
        <v>11</v>
      </c>
      <c r="P89" s="1" t="n">
        <v>242</v>
      </c>
      <c r="R89" s="1" t="n">
        <v>19.25</v>
      </c>
      <c r="V89" s="1" t="n">
        <v>2</v>
      </c>
      <c r="W89" s="1" t="n">
        <v>11</v>
      </c>
      <c r="X89" s="1" t="n">
        <v>264</v>
      </c>
    </row>
    <row r="90" customFormat="false" ht="14.4" hidden="false" customHeight="false" outlineLevel="0" collapsed="false">
      <c r="A90" s="1" t="n">
        <v>1</v>
      </c>
      <c r="B90" s="1" t="n">
        <v>226</v>
      </c>
      <c r="C90" s="1" t="n">
        <v>4.14</v>
      </c>
      <c r="D90" s="1" t="n">
        <v>42.54</v>
      </c>
      <c r="E90" s="1" t="n">
        <v>-1.39</v>
      </c>
      <c r="F90" s="1" t="n">
        <v>2516663.43174636</v>
      </c>
      <c r="G90" s="1" t="n">
        <v>6859305.72087933</v>
      </c>
      <c r="H90" s="1" t="n">
        <v>174.05</v>
      </c>
      <c r="I90" s="1" t="n">
        <v>2</v>
      </c>
      <c r="K90" s="1" t="n">
        <v>131</v>
      </c>
      <c r="N90" s="1" t="n">
        <v>2</v>
      </c>
      <c r="O90" s="1" t="n">
        <v>11</v>
      </c>
      <c r="P90" s="1" t="n">
        <v>139</v>
      </c>
      <c r="R90" s="1" t="n">
        <v>14</v>
      </c>
      <c r="V90" s="1" t="n">
        <v>2</v>
      </c>
      <c r="W90" s="1" t="n">
        <v>11</v>
      </c>
      <c r="X90" s="1" t="n">
        <v>143</v>
      </c>
    </row>
    <row r="91" customFormat="false" ht="14.4" hidden="false" customHeight="false" outlineLevel="0" collapsed="false">
      <c r="A91" s="1" t="n">
        <v>1</v>
      </c>
      <c r="B91" s="1" t="n">
        <v>229</v>
      </c>
      <c r="C91" s="1" t="n">
        <v>8.06</v>
      </c>
      <c r="D91" s="1" t="n">
        <v>43.58</v>
      </c>
      <c r="E91" s="1" t="n">
        <v>-1.68</v>
      </c>
      <c r="F91" s="1" t="n">
        <v>2516667.37872013</v>
      </c>
      <c r="G91" s="1" t="n">
        <v>6859306.65329447</v>
      </c>
      <c r="H91" s="1" t="n">
        <v>173.76</v>
      </c>
      <c r="I91" s="1" t="n">
        <v>2</v>
      </c>
      <c r="K91" s="1" t="n">
        <v>44</v>
      </c>
      <c r="N91" s="1" t="n">
        <v>2</v>
      </c>
      <c r="O91" s="1" t="n">
        <v>11</v>
      </c>
      <c r="P91" s="1" t="n">
        <v>46</v>
      </c>
      <c r="Q91" s="1" t="s">
        <v>45</v>
      </c>
      <c r="R91" s="1" t="n">
        <v>4.625</v>
      </c>
      <c r="V91" s="1" t="n">
        <v>2</v>
      </c>
      <c r="W91" s="1" t="n">
        <v>11</v>
      </c>
      <c r="X91" s="1" t="n">
        <v>45</v>
      </c>
      <c r="Y91" s="1" t="s">
        <v>35</v>
      </c>
    </row>
    <row r="92" customFormat="false" ht="14.4" hidden="false" customHeight="false" outlineLevel="0" collapsed="false">
      <c r="A92" s="1" t="n">
        <v>1</v>
      </c>
      <c r="B92" s="1" t="n">
        <v>231</v>
      </c>
      <c r="C92" s="1" t="n">
        <v>3.34</v>
      </c>
      <c r="D92" s="1" t="n">
        <v>44.15</v>
      </c>
      <c r="E92" s="1" t="n">
        <v>-1.47</v>
      </c>
      <c r="F92" s="1" t="n">
        <v>2516662.67607243</v>
      </c>
      <c r="G92" s="1" t="n">
        <v>6859307.35215396</v>
      </c>
      <c r="H92" s="1" t="n">
        <v>173.97</v>
      </c>
      <c r="I92" s="1" t="n">
        <v>2</v>
      </c>
      <c r="K92" s="1" t="n">
        <v>92</v>
      </c>
      <c r="N92" s="1" t="n">
        <v>2</v>
      </c>
      <c r="O92" s="1" t="n">
        <v>11</v>
      </c>
      <c r="P92" s="1" t="n">
        <v>99</v>
      </c>
      <c r="R92" s="1" t="n">
        <v>10.2</v>
      </c>
      <c r="V92" s="1" t="n">
        <v>2</v>
      </c>
      <c r="W92" s="1" t="n">
        <v>21</v>
      </c>
      <c r="X92" s="1" t="n">
        <v>95</v>
      </c>
      <c r="Y92" s="1" t="s">
        <v>36</v>
      </c>
    </row>
    <row r="93" customFormat="false" ht="14.4" hidden="false" customHeight="false" outlineLevel="0" collapsed="false">
      <c r="A93" s="1" t="n">
        <v>1</v>
      </c>
      <c r="B93" s="1" t="n">
        <v>548</v>
      </c>
      <c r="C93" s="1" t="n">
        <v>9.83</v>
      </c>
      <c r="D93" s="1" t="n">
        <v>45.45</v>
      </c>
      <c r="E93" s="1" t="n">
        <v>-1.83</v>
      </c>
      <c r="F93" s="1" t="n">
        <v>2516669.19919504</v>
      </c>
      <c r="G93" s="1" t="n">
        <v>6859308.47419291</v>
      </c>
      <c r="H93" s="1" t="n">
        <v>173.61</v>
      </c>
      <c r="I93" s="1" t="n">
        <v>2</v>
      </c>
      <c r="K93" s="1" t="n">
        <v>40</v>
      </c>
      <c r="N93" s="1" t="n">
        <v>2</v>
      </c>
      <c r="O93" s="1" t="n">
        <v>11</v>
      </c>
      <c r="P93" s="1" t="n">
        <v>42</v>
      </c>
      <c r="R93" s="1" t="n">
        <v>4.825</v>
      </c>
      <c r="V93" s="1" t="n">
        <v>2</v>
      </c>
      <c r="W93" s="1" t="n">
        <v>11</v>
      </c>
      <c r="X93" s="1" t="n">
        <v>41</v>
      </c>
    </row>
    <row r="94" customFormat="false" ht="14.4" hidden="false" customHeight="false" outlineLevel="0" collapsed="false">
      <c r="A94" s="1" t="n">
        <v>1</v>
      </c>
      <c r="B94" s="1" t="n">
        <v>235</v>
      </c>
      <c r="C94" s="1" t="n">
        <v>7.87</v>
      </c>
      <c r="D94" s="1" t="n">
        <v>46.25</v>
      </c>
      <c r="E94" s="1" t="n">
        <v>-1.73</v>
      </c>
      <c r="F94" s="1" t="n">
        <v>2516667.26180474</v>
      </c>
      <c r="G94" s="1" t="n">
        <v>6859309.3274917</v>
      </c>
      <c r="H94" s="1" t="n">
        <v>173.71</v>
      </c>
      <c r="I94" s="1" t="n">
        <v>2</v>
      </c>
      <c r="K94" s="1" t="n">
        <v>75</v>
      </c>
      <c r="N94" s="1" t="n">
        <v>2</v>
      </c>
      <c r="O94" s="1" t="n">
        <v>11</v>
      </c>
      <c r="P94" s="1" t="n">
        <v>82</v>
      </c>
      <c r="R94" s="1" t="n">
        <v>7.125</v>
      </c>
      <c r="V94" s="1" t="n">
        <v>2</v>
      </c>
      <c r="W94" s="1" t="n">
        <v>11</v>
      </c>
      <c r="X94" s="1" t="n">
        <v>86</v>
      </c>
    </row>
    <row r="95" customFormat="false" ht="14.4" hidden="false" customHeight="false" outlineLevel="0" collapsed="false">
      <c r="A95" s="1" t="n">
        <v>1</v>
      </c>
      <c r="B95" s="1" t="n">
        <v>233</v>
      </c>
      <c r="C95" s="1" t="n">
        <v>4.52</v>
      </c>
      <c r="D95" s="1" t="n">
        <v>46.26</v>
      </c>
      <c r="E95" s="1" t="n">
        <v>-1.74</v>
      </c>
      <c r="F95" s="1" t="n">
        <v>2516663.913331</v>
      </c>
      <c r="G95" s="1" t="n">
        <v>6859309.42909672</v>
      </c>
      <c r="H95" s="1" t="n">
        <v>173.7</v>
      </c>
      <c r="I95" s="1" t="n">
        <v>2</v>
      </c>
      <c r="K95" s="1" t="n">
        <v>176</v>
      </c>
      <c r="L95" s="1" t="n">
        <v>13</v>
      </c>
      <c r="M95" s="1" t="n">
        <v>15.7</v>
      </c>
      <c r="N95" s="1" t="n">
        <v>2</v>
      </c>
      <c r="O95" s="1" t="n">
        <v>11</v>
      </c>
      <c r="P95" s="1" t="n">
        <v>198</v>
      </c>
      <c r="R95" s="1" t="n">
        <v>16.25</v>
      </c>
      <c r="S95" s="1" t="n">
        <v>8.5</v>
      </c>
      <c r="T95" s="1" t="n">
        <v>3.1</v>
      </c>
      <c r="U95" s="1" t="n">
        <v>2.8</v>
      </c>
      <c r="V95" s="1" t="n">
        <v>2</v>
      </c>
      <c r="W95" s="1" t="n">
        <v>11</v>
      </c>
      <c r="X95" s="1" t="n">
        <v>206</v>
      </c>
    </row>
    <row r="96" customFormat="false" ht="14.4" hidden="false" customHeight="false" outlineLevel="0" collapsed="false">
      <c r="A96" s="1" t="n">
        <v>1</v>
      </c>
      <c r="B96" s="1" t="n">
        <v>232</v>
      </c>
      <c r="C96" s="1" t="n">
        <v>1.56</v>
      </c>
      <c r="D96" s="1" t="n">
        <v>46.26</v>
      </c>
      <c r="E96" s="1" t="n">
        <v>-1.37</v>
      </c>
      <c r="F96" s="1" t="n">
        <v>2516660.95443794</v>
      </c>
      <c r="G96" s="1" t="n">
        <v>6859309.51004059</v>
      </c>
      <c r="H96" s="1" t="n">
        <v>174.07</v>
      </c>
      <c r="I96" s="1" t="n">
        <v>2</v>
      </c>
      <c r="K96" s="1" t="n">
        <v>175</v>
      </c>
      <c r="N96" s="1" t="n">
        <v>2</v>
      </c>
      <c r="O96" s="1" t="n">
        <v>11</v>
      </c>
      <c r="P96" s="1" t="n">
        <v>195</v>
      </c>
      <c r="R96" s="1" t="n">
        <v>15.9</v>
      </c>
      <c r="V96" s="1" t="n">
        <v>2</v>
      </c>
      <c r="W96" s="1" t="n">
        <v>11</v>
      </c>
      <c r="X96" s="1" t="n">
        <v>207</v>
      </c>
    </row>
    <row r="97" customFormat="false" ht="14.4" hidden="false" customHeight="false" outlineLevel="0" collapsed="false">
      <c r="A97" s="1" t="n">
        <v>1</v>
      </c>
      <c r="B97" s="1" t="n">
        <v>238</v>
      </c>
      <c r="C97" s="1" t="n">
        <v>7.33</v>
      </c>
      <c r="D97" s="1" t="n">
        <v>47.21</v>
      </c>
      <c r="E97" s="1" t="n">
        <v>-1.97</v>
      </c>
      <c r="F97" s="1" t="n">
        <v>2516666.74825875</v>
      </c>
      <c r="G97" s="1" t="n">
        <v>6859310.30189947</v>
      </c>
      <c r="H97" s="1" t="n">
        <v>173.47</v>
      </c>
      <c r="I97" s="1" t="n">
        <v>3</v>
      </c>
      <c r="K97" s="1" t="n">
        <v>247</v>
      </c>
      <c r="N97" s="1" t="n">
        <v>3</v>
      </c>
      <c r="O97" s="1" t="n">
        <v>11</v>
      </c>
      <c r="P97" s="1" t="n">
        <v>273</v>
      </c>
      <c r="R97" s="1" t="n">
        <v>21.95</v>
      </c>
      <c r="V97" s="1" t="n">
        <v>3</v>
      </c>
      <c r="W97" s="1" t="n">
        <v>11</v>
      </c>
      <c r="X97" s="1" t="n">
        <v>310</v>
      </c>
      <c r="Y97" s="1" t="s">
        <v>35</v>
      </c>
    </row>
    <row r="98" customFormat="false" ht="14.4" hidden="false" customHeight="false" outlineLevel="0" collapsed="false">
      <c r="A98" s="1" t="n">
        <v>1</v>
      </c>
      <c r="B98" s="1" t="n">
        <v>236</v>
      </c>
      <c r="C98" s="1" t="n">
        <v>2.68</v>
      </c>
      <c r="D98" s="1" t="n">
        <v>48.36</v>
      </c>
      <c r="E98" s="1" t="n">
        <v>-1.15</v>
      </c>
      <c r="F98" s="1" t="n">
        <v>2516662.13144549</v>
      </c>
      <c r="G98" s="1" t="n">
        <v>6859311.57862784</v>
      </c>
      <c r="H98" s="1" t="n">
        <v>174.29</v>
      </c>
      <c r="I98" s="1" t="n">
        <v>2</v>
      </c>
      <c r="K98" s="1" t="n">
        <v>37</v>
      </c>
      <c r="N98" s="1" t="n">
        <v>2</v>
      </c>
      <c r="O98" s="1" t="n">
        <v>23</v>
      </c>
      <c r="Q98" s="1" t="s">
        <v>52</v>
      </c>
      <c r="V98" s="1" t="n">
        <v>2</v>
      </c>
      <c r="W98" s="1" t="n">
        <v>41</v>
      </c>
      <c r="Y98" s="1" t="s">
        <v>51</v>
      </c>
    </row>
    <row r="99" customFormat="false" ht="14.4" hidden="false" customHeight="false" outlineLevel="0" collapsed="false">
      <c r="A99" s="1" t="n">
        <v>1</v>
      </c>
      <c r="B99" s="1" t="n">
        <v>239</v>
      </c>
      <c r="C99" s="1" t="n">
        <v>7.57</v>
      </c>
      <c r="D99" s="1" t="n">
        <v>48.55</v>
      </c>
      <c r="E99" s="1" t="n">
        <v>-2.05</v>
      </c>
      <c r="F99" s="1" t="n">
        <v>2516667.0248125</v>
      </c>
      <c r="G99" s="1" t="n">
        <v>6859311.63483534</v>
      </c>
      <c r="H99" s="1" t="n">
        <v>173.39</v>
      </c>
      <c r="I99" s="1" t="n">
        <v>2</v>
      </c>
      <c r="J99" s="1" t="s">
        <v>53</v>
      </c>
      <c r="K99" s="1" t="n">
        <v>97</v>
      </c>
      <c r="N99" s="1" t="n">
        <v>2</v>
      </c>
      <c r="O99" s="1" t="n">
        <v>22</v>
      </c>
      <c r="P99" s="1" t="n">
        <v>97</v>
      </c>
      <c r="Q99" s="1" t="s">
        <v>54</v>
      </c>
      <c r="R99" s="1" t="n">
        <v>1.8</v>
      </c>
      <c r="V99" s="1" t="n">
        <v>2</v>
      </c>
      <c r="W99" s="1" t="n">
        <v>22</v>
      </c>
      <c r="X99" s="1" t="n">
        <v>93</v>
      </c>
      <c r="Y99" s="1" t="s">
        <v>55</v>
      </c>
    </row>
    <row r="100" customFormat="false" ht="14.4" hidden="false" customHeight="false" outlineLevel="0" collapsed="false">
      <c r="A100" s="1" t="n">
        <v>1</v>
      </c>
      <c r="B100" s="1" t="n">
        <v>237</v>
      </c>
      <c r="C100" s="1" t="n">
        <v>5.64</v>
      </c>
      <c r="D100" s="1" t="n">
        <v>49.31</v>
      </c>
      <c r="E100" s="1" t="n">
        <v>-1.77</v>
      </c>
      <c r="F100" s="1" t="n">
        <v>2516665.11631714</v>
      </c>
      <c r="G100" s="1" t="n">
        <v>6859312.44732871</v>
      </c>
      <c r="H100" s="1" t="n">
        <v>173.67</v>
      </c>
      <c r="I100" s="1" t="n">
        <v>2</v>
      </c>
      <c r="K100" s="1" t="n">
        <v>200</v>
      </c>
      <c r="N100" s="1" t="n">
        <v>2</v>
      </c>
      <c r="O100" s="1" t="n">
        <v>11</v>
      </c>
      <c r="P100" s="1" t="n">
        <v>217</v>
      </c>
      <c r="R100" s="1" t="n">
        <v>18.15</v>
      </c>
      <c r="V100" s="1" t="n">
        <v>2</v>
      </c>
      <c r="W100" s="1" t="n">
        <v>11</v>
      </c>
      <c r="X100" s="1" t="n">
        <v>237</v>
      </c>
    </row>
    <row r="101" customFormat="false" ht="14.4" hidden="false" customHeight="false" outlineLevel="0" collapsed="false">
      <c r="A101" s="1" t="n">
        <v>2</v>
      </c>
      <c r="B101" s="1" t="n">
        <v>340</v>
      </c>
      <c r="C101" s="1" t="n">
        <v>10.83</v>
      </c>
      <c r="D101" s="1" t="n">
        <v>0.83</v>
      </c>
      <c r="E101" s="1" t="n">
        <v>-0.91</v>
      </c>
      <c r="F101" s="1" t="n">
        <v>2516668.97864701</v>
      </c>
      <c r="G101" s="1" t="n">
        <v>6859263.84353351</v>
      </c>
      <c r="H101" s="1" t="n">
        <v>174.53</v>
      </c>
      <c r="I101" s="1" t="n">
        <v>2</v>
      </c>
      <c r="K101" s="1" t="n">
        <v>109</v>
      </c>
      <c r="N101" s="1" t="n">
        <v>2</v>
      </c>
      <c r="O101" s="1" t="n">
        <v>11</v>
      </c>
      <c r="P101" s="1" t="n">
        <v>118</v>
      </c>
      <c r="R101" s="1" t="n">
        <v>13.5</v>
      </c>
      <c r="V101" s="1" t="n">
        <v>2</v>
      </c>
      <c r="W101" s="1" t="n">
        <v>11</v>
      </c>
      <c r="X101" s="1" t="n">
        <v>122</v>
      </c>
    </row>
    <row r="102" customFormat="false" ht="14.4" hidden="false" customHeight="false" outlineLevel="0" collapsed="false">
      <c r="A102" s="1" t="n">
        <v>2</v>
      </c>
      <c r="B102" s="1" t="n">
        <v>341</v>
      </c>
      <c r="C102" s="1" t="n">
        <v>13.16</v>
      </c>
      <c r="D102" s="1" t="n">
        <v>1.02</v>
      </c>
      <c r="E102" s="1" t="n">
        <v>-1.06</v>
      </c>
      <c r="F102" s="1" t="n">
        <v>2516671.31297139</v>
      </c>
      <c r="G102" s="1" t="n">
        <v>6859263.96974651</v>
      </c>
      <c r="H102" s="1" t="n">
        <v>174.38</v>
      </c>
      <c r="I102" s="1" t="n">
        <v>2</v>
      </c>
      <c r="K102" s="1" t="n">
        <v>117</v>
      </c>
      <c r="L102" s="1" t="n">
        <v>9</v>
      </c>
      <c r="M102" s="1" t="n">
        <v>11.7</v>
      </c>
      <c r="N102" s="1" t="n">
        <v>2</v>
      </c>
      <c r="O102" s="1" t="n">
        <v>11</v>
      </c>
      <c r="P102" s="1" t="n">
        <v>121</v>
      </c>
      <c r="R102" s="1" t="n">
        <v>12.7</v>
      </c>
      <c r="V102" s="1" t="n">
        <v>2</v>
      </c>
      <c r="W102" s="1" t="n">
        <v>11</v>
      </c>
      <c r="X102" s="1" t="n">
        <v>122</v>
      </c>
    </row>
    <row r="103" customFormat="false" ht="14.4" hidden="false" customHeight="false" outlineLevel="0" collapsed="false">
      <c r="A103" s="1" t="n">
        <v>2</v>
      </c>
      <c r="B103" s="1" t="n">
        <v>367</v>
      </c>
      <c r="C103" s="1" t="n">
        <v>16.23</v>
      </c>
      <c r="D103" s="1" t="n">
        <v>1.32</v>
      </c>
      <c r="E103" s="1" t="n">
        <v>-1</v>
      </c>
      <c r="F103" s="1" t="n">
        <v>2516674.39002707</v>
      </c>
      <c r="G103" s="1" t="n">
        <v>6859264.1856824</v>
      </c>
      <c r="H103" s="1" t="n">
        <v>174.44</v>
      </c>
      <c r="I103" s="1" t="n">
        <v>3</v>
      </c>
      <c r="K103" s="1" t="n">
        <v>179</v>
      </c>
      <c r="N103" s="1" t="n">
        <v>3</v>
      </c>
      <c r="O103" s="1" t="n">
        <v>22</v>
      </c>
      <c r="P103" s="1" t="n">
        <v>182</v>
      </c>
      <c r="Q103" s="1" t="s">
        <v>56</v>
      </c>
      <c r="R103" s="1" t="n">
        <v>8.75</v>
      </c>
      <c r="V103" s="1" t="n">
        <v>3</v>
      </c>
      <c r="W103" s="1" t="n">
        <v>22</v>
      </c>
      <c r="X103" s="1" t="n">
        <v>179</v>
      </c>
      <c r="Y103" s="1" t="s">
        <v>57</v>
      </c>
    </row>
    <row r="104" customFormat="false" ht="14.4" hidden="false" customHeight="false" outlineLevel="0" collapsed="false">
      <c r="A104" s="1" t="n">
        <v>2</v>
      </c>
      <c r="B104" s="1" t="n">
        <v>366</v>
      </c>
      <c r="C104" s="1" t="n">
        <v>15.48</v>
      </c>
      <c r="D104" s="1" t="n">
        <v>1.47</v>
      </c>
      <c r="E104" s="1" t="n">
        <v>-0.98</v>
      </c>
      <c r="F104" s="1" t="n">
        <v>2516673.64440943</v>
      </c>
      <c r="G104" s="1" t="n">
        <v>6859264.35613573</v>
      </c>
      <c r="H104" s="1" t="n">
        <v>174.46</v>
      </c>
      <c r="I104" s="1" t="n">
        <v>2</v>
      </c>
      <c r="K104" s="1" t="n">
        <v>99</v>
      </c>
      <c r="N104" s="1" t="n">
        <v>2</v>
      </c>
      <c r="O104" s="1" t="n">
        <v>11</v>
      </c>
      <c r="P104" s="1" t="n">
        <v>108</v>
      </c>
      <c r="R104" s="1" t="n">
        <v>12</v>
      </c>
      <c r="V104" s="1" t="n">
        <v>2</v>
      </c>
      <c r="W104" s="1" t="n">
        <v>11</v>
      </c>
      <c r="X104" s="1" t="n">
        <v>118</v>
      </c>
    </row>
    <row r="105" customFormat="false" ht="14.4" hidden="false" customHeight="false" outlineLevel="0" collapsed="false">
      <c r="A105" s="1" t="n">
        <v>2</v>
      </c>
      <c r="B105" s="1" t="n">
        <v>371</v>
      </c>
      <c r="C105" s="1" t="n">
        <v>19.78</v>
      </c>
      <c r="D105" s="1" t="n">
        <v>2.25</v>
      </c>
      <c r="E105" s="1" t="n">
        <v>-1.38</v>
      </c>
      <c r="F105" s="1" t="n">
        <v>2516677.96413117</v>
      </c>
      <c r="G105" s="1" t="n">
        <v>6859265.01825667</v>
      </c>
      <c r="H105" s="1" t="n">
        <v>174.06</v>
      </c>
      <c r="I105" s="1" t="n">
        <v>2</v>
      </c>
      <c r="K105" s="1" t="n">
        <v>89</v>
      </c>
      <c r="N105" s="1" t="n">
        <v>2</v>
      </c>
      <c r="O105" s="1" t="n">
        <v>11</v>
      </c>
      <c r="P105" s="1" t="n">
        <v>101</v>
      </c>
      <c r="R105" s="1" t="n">
        <v>10.6</v>
      </c>
      <c r="V105" s="1" t="n">
        <v>2</v>
      </c>
      <c r="W105" s="1" t="n">
        <v>23</v>
      </c>
      <c r="Y105" s="1" t="s">
        <v>58</v>
      </c>
    </row>
    <row r="106" customFormat="false" ht="14.4" hidden="false" customHeight="false" outlineLevel="0" collapsed="false">
      <c r="A106" s="1" t="n">
        <v>2</v>
      </c>
      <c r="B106" s="1" t="n">
        <v>364</v>
      </c>
      <c r="C106" s="1" t="n">
        <v>16.47</v>
      </c>
      <c r="D106" s="1" t="n">
        <v>2.34</v>
      </c>
      <c r="E106" s="1" t="n">
        <v>-1.1</v>
      </c>
      <c r="F106" s="1" t="n">
        <v>2516674.65783014</v>
      </c>
      <c r="G106" s="1" t="n">
        <v>6859265.19873794</v>
      </c>
      <c r="H106" s="1" t="n">
        <v>174.34</v>
      </c>
      <c r="I106" s="1" t="n">
        <v>2</v>
      </c>
      <c r="K106" s="1" t="n">
        <v>30</v>
      </c>
      <c r="N106" s="1" t="n">
        <v>2</v>
      </c>
      <c r="O106" s="1" t="n">
        <v>11</v>
      </c>
      <c r="P106" s="1" t="n">
        <v>33</v>
      </c>
      <c r="R106" s="1" t="n">
        <v>2.675</v>
      </c>
      <c r="V106" s="1" t="n">
        <v>2</v>
      </c>
      <c r="W106" s="1" t="n">
        <v>11</v>
      </c>
      <c r="X106" s="1" t="n">
        <v>32</v>
      </c>
    </row>
    <row r="107" customFormat="false" ht="14.4" hidden="false" customHeight="false" outlineLevel="0" collapsed="false">
      <c r="A107" s="1" t="n">
        <v>2</v>
      </c>
      <c r="B107" s="1" t="n">
        <v>368</v>
      </c>
      <c r="C107" s="1" t="n">
        <v>18.43</v>
      </c>
      <c r="D107" s="1" t="n">
        <v>2.39</v>
      </c>
      <c r="E107" s="1" t="n">
        <v>-1.19</v>
      </c>
      <c r="F107" s="1" t="n">
        <v>2516676.61846445</v>
      </c>
      <c r="G107" s="1" t="n">
        <v>6859265.19512128</v>
      </c>
      <c r="H107" s="1" t="n">
        <v>174.25</v>
      </c>
      <c r="I107" s="1" t="n">
        <v>3</v>
      </c>
      <c r="K107" s="1" t="n">
        <v>187</v>
      </c>
      <c r="N107" s="1" t="n">
        <v>3</v>
      </c>
      <c r="O107" s="1" t="n">
        <v>11</v>
      </c>
      <c r="P107" s="1" t="n">
        <v>204</v>
      </c>
      <c r="R107" s="1" t="n">
        <v>21.9</v>
      </c>
      <c r="V107" s="1" t="n">
        <v>3</v>
      </c>
      <c r="W107" s="1" t="n">
        <v>11</v>
      </c>
      <c r="X107" s="1" t="n">
        <v>227</v>
      </c>
    </row>
    <row r="108" customFormat="false" ht="14.4" hidden="false" customHeight="false" outlineLevel="0" collapsed="false">
      <c r="A108" s="1" t="n">
        <v>2</v>
      </c>
      <c r="B108" s="1" t="n">
        <v>342</v>
      </c>
      <c r="C108" s="1" t="n">
        <v>10.9</v>
      </c>
      <c r="D108" s="1" t="n">
        <v>2.68</v>
      </c>
      <c r="E108" s="1" t="n">
        <v>-0.88</v>
      </c>
      <c r="F108" s="1" t="n">
        <v>2516669.09921075</v>
      </c>
      <c r="G108" s="1" t="n">
        <v>6859265.69092745</v>
      </c>
      <c r="H108" s="1" t="n">
        <v>174.56</v>
      </c>
      <c r="I108" s="1" t="n">
        <v>2</v>
      </c>
      <c r="K108" s="1" t="n">
        <v>180</v>
      </c>
      <c r="N108" s="1" t="n">
        <v>2</v>
      </c>
      <c r="O108" s="1" t="n">
        <v>11</v>
      </c>
      <c r="P108" s="1" t="n">
        <v>187</v>
      </c>
      <c r="R108" s="1" t="n">
        <v>17.5</v>
      </c>
      <c r="V108" s="1" t="n">
        <v>2</v>
      </c>
      <c r="W108" s="1" t="n">
        <v>11</v>
      </c>
      <c r="X108" s="1" t="n">
        <v>191</v>
      </c>
    </row>
    <row r="109" customFormat="false" ht="14.4" hidden="false" customHeight="false" outlineLevel="0" collapsed="false">
      <c r="A109" s="1" t="n">
        <v>2</v>
      </c>
      <c r="B109" s="1" t="n">
        <v>363</v>
      </c>
      <c r="C109" s="1" t="n">
        <v>15.11</v>
      </c>
      <c r="D109" s="1" t="n">
        <v>2.9</v>
      </c>
      <c r="E109" s="1" t="n">
        <v>-1.03</v>
      </c>
      <c r="F109" s="1" t="n">
        <v>2516673.31365244</v>
      </c>
      <c r="G109" s="1" t="n">
        <v>6859265.79571894</v>
      </c>
      <c r="H109" s="1" t="n">
        <v>174.41</v>
      </c>
      <c r="I109" s="1" t="n">
        <v>2</v>
      </c>
      <c r="K109" s="1" t="n">
        <v>112</v>
      </c>
      <c r="N109" s="1" t="n">
        <v>2</v>
      </c>
      <c r="O109" s="1" t="n">
        <v>11</v>
      </c>
      <c r="P109" s="1" t="n">
        <v>125</v>
      </c>
      <c r="R109" s="1" t="n">
        <v>11.8</v>
      </c>
      <c r="V109" s="1" t="n">
        <v>2</v>
      </c>
      <c r="W109" s="1" t="n">
        <v>11</v>
      </c>
      <c r="X109" s="1" t="n">
        <v>137</v>
      </c>
    </row>
    <row r="110" customFormat="false" ht="14.4" hidden="false" customHeight="false" outlineLevel="0" collapsed="false">
      <c r="A110" s="1" t="n">
        <v>2</v>
      </c>
      <c r="B110" s="1" t="n">
        <v>372</v>
      </c>
      <c r="C110" s="1" t="n">
        <v>19.76</v>
      </c>
      <c r="D110" s="1" t="n">
        <v>3.04</v>
      </c>
      <c r="E110" s="1" t="n">
        <v>-1.29</v>
      </c>
      <c r="F110" s="1" t="n">
        <v>2516677.96574191</v>
      </c>
      <c r="G110" s="1" t="n">
        <v>6859265.80850815</v>
      </c>
      <c r="H110" s="1" t="n">
        <v>174.15</v>
      </c>
      <c r="I110" s="1" t="n">
        <v>3</v>
      </c>
      <c r="K110" s="1" t="n">
        <v>136</v>
      </c>
      <c r="N110" s="1" t="n">
        <v>3</v>
      </c>
      <c r="O110" s="1" t="n">
        <v>11</v>
      </c>
      <c r="P110" s="1" t="n">
        <v>143</v>
      </c>
      <c r="Q110" s="1" t="s">
        <v>59</v>
      </c>
      <c r="R110" s="1" t="n">
        <v>19</v>
      </c>
      <c r="V110" s="1" t="n">
        <v>3</v>
      </c>
      <c r="W110" s="1" t="n">
        <v>11</v>
      </c>
      <c r="X110" s="1" t="n">
        <v>149</v>
      </c>
      <c r="Y110" s="1" t="s">
        <v>60</v>
      </c>
    </row>
    <row r="111" customFormat="false" ht="14.4" hidden="false" customHeight="false" outlineLevel="0" collapsed="false">
      <c r="A111" s="1" t="n">
        <v>2</v>
      </c>
      <c r="B111" s="1" t="n">
        <v>369</v>
      </c>
      <c r="C111" s="1" t="n">
        <v>17.55</v>
      </c>
      <c r="D111" s="1" t="n">
        <v>3.1</v>
      </c>
      <c r="E111" s="1" t="n">
        <v>-1.32</v>
      </c>
      <c r="F111" s="1" t="n">
        <v>2516675.75820913</v>
      </c>
      <c r="G111" s="1" t="n">
        <v>6859265.92892015</v>
      </c>
      <c r="H111" s="1" t="n">
        <v>174.12</v>
      </c>
      <c r="I111" s="1" t="n">
        <v>2</v>
      </c>
      <c r="K111" s="1" t="n">
        <v>36</v>
      </c>
      <c r="N111" s="1" t="n">
        <v>2</v>
      </c>
      <c r="O111" s="1" t="n">
        <v>11</v>
      </c>
      <c r="P111" s="1" t="n">
        <v>37</v>
      </c>
      <c r="R111" s="1" t="n">
        <v>3.35</v>
      </c>
      <c r="V111" s="1" t="n">
        <v>2</v>
      </c>
      <c r="W111" s="1" t="n">
        <v>11</v>
      </c>
      <c r="X111" s="1" t="n">
        <v>36</v>
      </c>
    </row>
    <row r="112" customFormat="false" ht="14.4" hidden="false" customHeight="false" outlineLevel="0" collapsed="false">
      <c r="A112" s="1" t="n">
        <v>2</v>
      </c>
      <c r="B112" s="1" t="n">
        <v>365</v>
      </c>
      <c r="C112" s="1" t="n">
        <v>16.17</v>
      </c>
      <c r="D112" s="1" t="n">
        <v>3.36</v>
      </c>
      <c r="E112" s="1" t="n">
        <v>-1.04</v>
      </c>
      <c r="F112" s="1" t="n">
        <v>2516674.38583514</v>
      </c>
      <c r="G112" s="1" t="n">
        <v>6859266.22656026</v>
      </c>
      <c r="H112" s="1" t="n">
        <v>174.4</v>
      </c>
      <c r="I112" s="1" t="n">
        <v>2</v>
      </c>
      <c r="K112" s="1" t="n">
        <v>78</v>
      </c>
      <c r="N112" s="1" t="n">
        <v>2</v>
      </c>
      <c r="O112" s="1" t="n">
        <v>11</v>
      </c>
      <c r="P112" s="1" t="n">
        <v>85</v>
      </c>
      <c r="R112" s="1" t="n">
        <v>8.5</v>
      </c>
      <c r="V112" s="1" t="n">
        <v>2</v>
      </c>
      <c r="W112" s="1" t="n">
        <v>11</v>
      </c>
      <c r="X112" s="1" t="n">
        <v>90</v>
      </c>
    </row>
    <row r="113" customFormat="false" ht="14.4" hidden="false" customHeight="false" outlineLevel="0" collapsed="false">
      <c r="A113" s="1" t="n">
        <v>2</v>
      </c>
      <c r="B113" s="1" t="n">
        <v>373</v>
      </c>
      <c r="C113" s="1" t="n">
        <v>18.52</v>
      </c>
      <c r="D113" s="1" t="n">
        <v>3.51</v>
      </c>
      <c r="E113" s="1" t="n">
        <v>-1.32</v>
      </c>
      <c r="F113" s="1" t="n">
        <v>2516676.7390582</v>
      </c>
      <c r="G113" s="1" t="n">
        <v>6859266.3122413</v>
      </c>
      <c r="H113" s="1" t="n">
        <v>174.12</v>
      </c>
      <c r="I113" s="1" t="n">
        <v>2</v>
      </c>
      <c r="K113" s="1" t="n">
        <v>54</v>
      </c>
      <c r="N113" s="1" t="n">
        <v>2</v>
      </c>
      <c r="O113" s="1" t="n">
        <v>11</v>
      </c>
      <c r="P113" s="1" t="n">
        <v>59</v>
      </c>
      <c r="R113" s="1" t="n">
        <v>4.9</v>
      </c>
      <c r="V113" s="1" t="n">
        <v>2</v>
      </c>
      <c r="W113" s="1" t="n">
        <v>11</v>
      </c>
      <c r="X113" s="1" t="n">
        <v>60</v>
      </c>
    </row>
    <row r="114" customFormat="false" ht="14.4" hidden="false" customHeight="false" outlineLevel="0" collapsed="false">
      <c r="A114" s="1" t="n">
        <v>2</v>
      </c>
      <c r="B114" s="1" t="n">
        <v>343</v>
      </c>
      <c r="C114" s="1" t="n">
        <v>12.59</v>
      </c>
      <c r="D114" s="1" t="n">
        <v>3.56</v>
      </c>
      <c r="E114" s="1" t="n">
        <v>-0.76</v>
      </c>
      <c r="F114" s="1" t="n">
        <v>2516670.81264313</v>
      </c>
      <c r="G114" s="1" t="n">
        <v>6859266.52438379</v>
      </c>
      <c r="H114" s="1" t="n">
        <v>174.68</v>
      </c>
      <c r="I114" s="1" t="n">
        <v>2</v>
      </c>
      <c r="K114" s="1" t="n">
        <v>34</v>
      </c>
      <c r="N114" s="1" t="n">
        <v>2</v>
      </c>
      <c r="O114" s="1" t="n">
        <v>11</v>
      </c>
      <c r="P114" s="1" t="n">
        <v>37</v>
      </c>
      <c r="R114" s="1" t="n">
        <v>3</v>
      </c>
      <c r="V114" s="1" t="n">
        <v>2</v>
      </c>
      <c r="W114" s="1" t="n">
        <v>11</v>
      </c>
      <c r="X114" s="1" t="n">
        <v>36</v>
      </c>
    </row>
    <row r="115" customFormat="false" ht="14.4" hidden="false" customHeight="false" outlineLevel="0" collapsed="false">
      <c r="A115" s="1" t="n">
        <v>2</v>
      </c>
      <c r="B115" s="1" t="n">
        <v>361</v>
      </c>
      <c r="C115" s="1" t="n">
        <v>17.58</v>
      </c>
      <c r="D115" s="1" t="n">
        <v>4.24</v>
      </c>
      <c r="E115" s="1" t="n">
        <v>-1.24</v>
      </c>
      <c r="F115" s="1" t="n">
        <v>2516675.81937224</v>
      </c>
      <c r="G115" s="1" t="n">
        <v>6859267.06767345</v>
      </c>
      <c r="H115" s="1" t="n">
        <v>174.2</v>
      </c>
      <c r="I115" s="1" t="n">
        <v>3</v>
      </c>
      <c r="K115" s="1" t="n">
        <v>157</v>
      </c>
      <c r="N115" s="1" t="n">
        <v>3</v>
      </c>
      <c r="O115" s="1" t="n">
        <v>11</v>
      </c>
      <c r="P115" s="1" t="n">
        <v>160</v>
      </c>
      <c r="Q115" s="1" t="s">
        <v>61</v>
      </c>
      <c r="R115" s="1" t="n">
        <v>20.9</v>
      </c>
      <c r="V115" s="1" t="n">
        <v>3</v>
      </c>
      <c r="W115" s="1" t="n">
        <v>14</v>
      </c>
      <c r="X115" s="1" t="n">
        <v>161</v>
      </c>
      <c r="Y115" s="1" t="s">
        <v>62</v>
      </c>
    </row>
    <row r="116" customFormat="false" ht="14.4" hidden="false" customHeight="false" outlineLevel="0" collapsed="false">
      <c r="A116" s="1" t="n">
        <v>2</v>
      </c>
      <c r="B116" s="1" t="n">
        <v>362</v>
      </c>
      <c r="C116" s="1" t="n">
        <v>15.42</v>
      </c>
      <c r="D116" s="1" t="n">
        <v>4.55</v>
      </c>
      <c r="E116" s="1" t="n">
        <v>-1.14</v>
      </c>
      <c r="F116" s="1" t="n">
        <v>2516673.66865724</v>
      </c>
      <c r="G116" s="1" t="n">
        <v>6859267.43662466</v>
      </c>
      <c r="H116" s="1" t="n">
        <v>174.3</v>
      </c>
      <c r="I116" s="1" t="n">
        <v>3</v>
      </c>
      <c r="K116" s="1" t="n">
        <v>199</v>
      </c>
      <c r="N116" s="1" t="n">
        <v>3</v>
      </c>
      <c r="O116" s="1" t="n">
        <v>11</v>
      </c>
      <c r="P116" s="1" t="n">
        <v>213</v>
      </c>
      <c r="R116" s="1" t="n">
        <v>19.9</v>
      </c>
      <c r="V116" s="1" t="n">
        <v>3</v>
      </c>
      <c r="W116" s="1" t="n">
        <v>11</v>
      </c>
      <c r="X116" s="1" t="n">
        <v>217</v>
      </c>
    </row>
    <row r="117" customFormat="false" ht="14.4" hidden="false" customHeight="false" outlineLevel="0" collapsed="false">
      <c r="A117" s="1" t="n">
        <v>2</v>
      </c>
      <c r="B117" s="1" t="n">
        <v>344</v>
      </c>
      <c r="C117" s="1" t="n">
        <v>11.12</v>
      </c>
      <c r="D117" s="1" t="n">
        <v>5.66</v>
      </c>
      <c r="E117" s="1" t="n">
        <v>-1.03</v>
      </c>
      <c r="F117" s="1" t="n">
        <v>2516669.40061926</v>
      </c>
      <c r="G117" s="1" t="n">
        <v>6859268.66379693</v>
      </c>
      <c r="H117" s="1" t="n">
        <v>174.41</v>
      </c>
      <c r="I117" s="1" t="n">
        <v>2</v>
      </c>
      <c r="K117" s="1" t="n">
        <v>60</v>
      </c>
      <c r="N117" s="1" t="n">
        <v>2</v>
      </c>
      <c r="O117" s="1" t="n">
        <v>11</v>
      </c>
      <c r="P117" s="1" t="n">
        <v>67</v>
      </c>
      <c r="R117" s="1" t="n">
        <v>4.85</v>
      </c>
      <c r="V117" s="1" t="n">
        <v>2</v>
      </c>
      <c r="W117" s="1" t="n">
        <v>11</v>
      </c>
      <c r="X117" s="1" t="n">
        <v>68</v>
      </c>
      <c r="Y117" s="1" t="s">
        <v>35</v>
      </c>
    </row>
    <row r="118" customFormat="false" ht="14.4" hidden="false" customHeight="false" outlineLevel="0" collapsed="false">
      <c r="A118" s="1" t="n">
        <v>2</v>
      </c>
      <c r="B118" s="1" t="n">
        <v>359</v>
      </c>
      <c r="C118" s="1" t="n">
        <v>17.66</v>
      </c>
      <c r="D118" s="1" t="n">
        <v>5.87</v>
      </c>
      <c r="E118" s="1" t="n">
        <v>-1.34</v>
      </c>
      <c r="F118" s="1" t="n">
        <v>2516675.94391614</v>
      </c>
      <c r="G118" s="1" t="n">
        <v>6859268.69487621</v>
      </c>
      <c r="H118" s="1" t="n">
        <v>174.1</v>
      </c>
      <c r="I118" s="1" t="n">
        <v>2</v>
      </c>
      <c r="K118" s="1" t="n">
        <v>81</v>
      </c>
      <c r="N118" s="1" t="n">
        <v>2</v>
      </c>
      <c r="O118" s="1" t="n">
        <v>11</v>
      </c>
      <c r="P118" s="1" t="n">
        <v>91</v>
      </c>
      <c r="R118" s="1" t="n">
        <v>7.875</v>
      </c>
      <c r="V118" s="1" t="n">
        <v>2</v>
      </c>
      <c r="W118" s="1" t="n">
        <v>11</v>
      </c>
      <c r="X118" s="1" t="n">
        <v>97</v>
      </c>
    </row>
    <row r="119" customFormat="false" ht="14.4" hidden="false" customHeight="false" outlineLevel="0" collapsed="false">
      <c r="A119" s="1" t="n">
        <v>2</v>
      </c>
      <c r="B119" s="1" t="n">
        <v>345</v>
      </c>
      <c r="C119" s="1" t="n">
        <v>12.58</v>
      </c>
      <c r="D119" s="1" t="n">
        <v>6.07</v>
      </c>
      <c r="E119" s="1" t="n">
        <v>-1.14</v>
      </c>
      <c r="F119" s="1" t="n">
        <v>2516670.87128508</v>
      </c>
      <c r="G119" s="1" t="n">
        <v>6859269.03371859</v>
      </c>
      <c r="H119" s="1" t="n">
        <v>174.3</v>
      </c>
      <c r="I119" s="1" t="n">
        <v>2</v>
      </c>
      <c r="K119" s="1" t="n">
        <v>28</v>
      </c>
      <c r="N119" s="1" t="n">
        <v>2</v>
      </c>
      <c r="O119" s="1" t="n">
        <v>11</v>
      </c>
      <c r="P119" s="1" t="n">
        <v>34</v>
      </c>
      <c r="Q119" s="1" t="s">
        <v>63</v>
      </c>
      <c r="R119" s="1" t="n">
        <v>2.225</v>
      </c>
      <c r="V119" s="1" t="n">
        <v>2</v>
      </c>
      <c r="W119" s="1" t="n">
        <v>11</v>
      </c>
      <c r="X119" s="1" t="n">
        <v>30</v>
      </c>
      <c r="Y119" s="1" t="s">
        <v>35</v>
      </c>
    </row>
    <row r="120" customFormat="false" ht="14.4" hidden="false" customHeight="false" outlineLevel="0" collapsed="false">
      <c r="A120" s="1" t="n">
        <v>2</v>
      </c>
      <c r="B120" s="1" t="n">
        <v>346</v>
      </c>
      <c r="C120" s="1" t="n">
        <v>13.14</v>
      </c>
      <c r="D120" s="1" t="n">
        <v>6.49</v>
      </c>
      <c r="E120" s="1" t="n">
        <v>-1.13</v>
      </c>
      <c r="F120" s="1" t="n">
        <v>2516671.44256094</v>
      </c>
      <c r="G120" s="1" t="n">
        <v>6859269.43824781</v>
      </c>
      <c r="H120" s="1" t="n">
        <v>174.31</v>
      </c>
      <c r="I120" s="1" t="n">
        <v>3</v>
      </c>
      <c r="K120" s="1" t="n">
        <v>193</v>
      </c>
      <c r="N120" s="1" t="n">
        <v>3</v>
      </c>
      <c r="O120" s="1" t="n">
        <v>11</v>
      </c>
      <c r="P120" s="1" t="n">
        <v>213</v>
      </c>
      <c r="Q120" s="1" t="s">
        <v>64</v>
      </c>
      <c r="R120" s="1" t="n">
        <v>20.5</v>
      </c>
      <c r="V120" s="1" t="n">
        <v>3</v>
      </c>
      <c r="W120" s="1" t="n">
        <v>12</v>
      </c>
      <c r="X120" s="1" t="n">
        <v>236</v>
      </c>
      <c r="Y120" s="1" t="s">
        <v>65</v>
      </c>
    </row>
    <row r="121" customFormat="false" ht="14.4" hidden="false" customHeight="false" outlineLevel="0" collapsed="false">
      <c r="A121" s="1" t="n">
        <v>2</v>
      </c>
      <c r="B121" s="1" t="n">
        <v>386</v>
      </c>
      <c r="C121" s="1" t="n">
        <v>19.53</v>
      </c>
      <c r="D121" s="1" t="n">
        <v>6.68</v>
      </c>
      <c r="E121" s="1" t="n">
        <v>-1.58</v>
      </c>
      <c r="F121" s="1" t="n">
        <v>2516677.835367</v>
      </c>
      <c r="G121" s="1" t="n">
        <v>6859269.45343646</v>
      </c>
      <c r="H121" s="1" t="n">
        <v>173.86</v>
      </c>
      <c r="I121" s="1" t="n">
        <v>2</v>
      </c>
      <c r="K121" s="1" t="n">
        <v>75</v>
      </c>
      <c r="N121" s="1" t="n">
        <v>2</v>
      </c>
      <c r="O121" s="1" t="n">
        <v>11</v>
      </c>
      <c r="P121" s="1" t="n">
        <v>78</v>
      </c>
      <c r="R121" s="1" t="n">
        <v>7.4</v>
      </c>
      <c r="V121" s="1" t="n">
        <v>2</v>
      </c>
      <c r="W121" s="1" t="n">
        <v>22</v>
      </c>
      <c r="X121" s="1" t="n">
        <v>76</v>
      </c>
      <c r="Y121" s="1" t="s">
        <v>66</v>
      </c>
    </row>
    <row r="122" customFormat="false" ht="14.4" hidden="false" customHeight="false" outlineLevel="0" collapsed="false">
      <c r="A122" s="1" t="n">
        <v>2</v>
      </c>
      <c r="B122" s="1" t="n">
        <v>360</v>
      </c>
      <c r="C122" s="1" t="n">
        <v>16.73</v>
      </c>
      <c r="D122" s="1" t="n">
        <v>6.93</v>
      </c>
      <c r="E122" s="1" t="n">
        <v>-1.38</v>
      </c>
      <c r="F122" s="1" t="n">
        <v>2516675.04325059</v>
      </c>
      <c r="G122" s="1" t="n">
        <v>6859269.77991149</v>
      </c>
      <c r="H122" s="1" t="n">
        <v>174.06</v>
      </c>
      <c r="I122" s="1" t="n">
        <v>2</v>
      </c>
      <c r="K122" s="1" t="n">
        <v>74</v>
      </c>
      <c r="N122" s="1" t="n">
        <v>2</v>
      </c>
      <c r="O122" s="1" t="n">
        <v>11</v>
      </c>
      <c r="P122" s="1" t="n">
        <v>80</v>
      </c>
      <c r="R122" s="1" t="n">
        <v>7.7</v>
      </c>
      <c r="V122" s="1" t="n">
        <v>2</v>
      </c>
      <c r="W122" s="1" t="n">
        <v>11</v>
      </c>
      <c r="X122" s="1" t="n">
        <v>84</v>
      </c>
    </row>
    <row r="123" customFormat="false" ht="14.4" hidden="false" customHeight="false" outlineLevel="0" collapsed="false">
      <c r="A123" s="1" t="n">
        <v>2</v>
      </c>
      <c r="B123" s="1" t="n">
        <v>348</v>
      </c>
      <c r="C123" s="1" t="n">
        <v>14.46</v>
      </c>
      <c r="D123" s="1" t="n">
        <v>7.86</v>
      </c>
      <c r="E123" s="1" t="n">
        <v>-1.25</v>
      </c>
      <c r="F123" s="1" t="n">
        <v>2516672.79953118</v>
      </c>
      <c r="G123" s="1" t="n">
        <v>6859270.77163889</v>
      </c>
      <c r="H123" s="1" t="n">
        <v>174.19</v>
      </c>
      <c r="I123" s="1" t="n">
        <v>2</v>
      </c>
      <c r="K123" s="1" t="n">
        <v>57</v>
      </c>
      <c r="N123" s="1" t="n">
        <v>2</v>
      </c>
      <c r="O123" s="1" t="n">
        <v>11</v>
      </c>
      <c r="P123" s="1" t="n">
        <v>62</v>
      </c>
      <c r="R123" s="1" t="n">
        <v>4.1</v>
      </c>
      <c r="V123" s="1" t="n">
        <v>2</v>
      </c>
      <c r="W123" s="1" t="n">
        <v>11</v>
      </c>
      <c r="X123" s="1" t="n">
        <v>62</v>
      </c>
    </row>
    <row r="124" customFormat="false" ht="14.4" hidden="false" customHeight="false" outlineLevel="0" collapsed="false">
      <c r="A124" s="1" t="n">
        <v>2</v>
      </c>
      <c r="B124" s="1" t="n">
        <v>347</v>
      </c>
      <c r="C124" s="1" t="n">
        <v>13.48</v>
      </c>
      <c r="D124" s="1" t="n">
        <v>7.9</v>
      </c>
      <c r="E124" s="1" t="n">
        <v>-1</v>
      </c>
      <c r="F124" s="1" t="n">
        <v>2516671.82099151</v>
      </c>
      <c r="G124" s="1" t="n">
        <v>6859270.83842291</v>
      </c>
      <c r="H124" s="1" t="n">
        <v>174.44</v>
      </c>
      <c r="I124" s="1" t="n">
        <v>2</v>
      </c>
      <c r="K124" s="1" t="n">
        <v>73</v>
      </c>
      <c r="N124" s="1" t="n">
        <v>2</v>
      </c>
      <c r="O124" s="1" t="n">
        <v>11</v>
      </c>
      <c r="P124" s="1" t="n">
        <v>84</v>
      </c>
      <c r="R124" s="1" t="n">
        <v>6</v>
      </c>
      <c r="V124" s="1" t="n">
        <v>2</v>
      </c>
      <c r="W124" s="1" t="n">
        <v>11</v>
      </c>
      <c r="X124" s="1" t="n">
        <v>90</v>
      </c>
    </row>
    <row r="125" customFormat="false" ht="14.4" hidden="false" customHeight="false" outlineLevel="0" collapsed="false">
      <c r="A125" s="1" t="n">
        <v>2</v>
      </c>
      <c r="B125" s="1" t="n">
        <v>358</v>
      </c>
      <c r="C125" s="1" t="n">
        <v>18.76</v>
      </c>
      <c r="D125" s="1" t="n">
        <v>8.01</v>
      </c>
      <c r="E125" s="1" t="n">
        <v>-1.63</v>
      </c>
      <c r="F125" s="1" t="n">
        <v>2516677.102025</v>
      </c>
      <c r="G125" s="1" t="n">
        <v>6859270.80399542</v>
      </c>
      <c r="H125" s="1" t="n">
        <v>173.81</v>
      </c>
      <c r="I125" s="1" t="n">
        <v>2</v>
      </c>
      <c r="K125" s="1" t="n">
        <v>87</v>
      </c>
      <c r="N125" s="1" t="n">
        <v>2</v>
      </c>
      <c r="O125" s="1" t="n">
        <v>11</v>
      </c>
      <c r="P125" s="1" t="n">
        <v>94</v>
      </c>
      <c r="R125" s="1" t="n">
        <v>9.8</v>
      </c>
      <c r="V125" s="1" t="n">
        <v>2</v>
      </c>
      <c r="W125" s="1" t="n">
        <v>11</v>
      </c>
      <c r="X125" s="1" t="n">
        <v>100</v>
      </c>
    </row>
    <row r="126" customFormat="false" ht="14.4" hidden="false" customHeight="false" outlineLevel="0" collapsed="false">
      <c r="A126" s="1" t="n">
        <v>2</v>
      </c>
      <c r="B126" s="1" t="n">
        <v>357</v>
      </c>
      <c r="C126" s="1" t="n">
        <v>16.64</v>
      </c>
      <c r="D126" s="1" t="n">
        <v>8.19</v>
      </c>
      <c r="E126" s="1" t="n">
        <v>-1.43</v>
      </c>
      <c r="F126" s="1" t="n">
        <v>2516674.98774008</v>
      </c>
      <c r="G126" s="1" t="n">
        <v>6859271.04190142</v>
      </c>
      <c r="H126" s="1" t="n">
        <v>174.01</v>
      </c>
      <c r="I126" s="1" t="n">
        <v>2</v>
      </c>
      <c r="K126" s="1" t="n">
        <v>68</v>
      </c>
      <c r="N126" s="1" t="n">
        <v>2</v>
      </c>
      <c r="O126" s="1" t="n">
        <v>11</v>
      </c>
      <c r="P126" s="1" t="n">
        <v>73</v>
      </c>
      <c r="R126" s="1" t="n">
        <v>8.7</v>
      </c>
      <c r="V126" s="1" t="n">
        <v>2</v>
      </c>
      <c r="W126" s="1" t="n">
        <v>23</v>
      </c>
      <c r="Y126" s="1" t="s">
        <v>67</v>
      </c>
    </row>
    <row r="127" customFormat="false" ht="14.4" hidden="false" customHeight="false" outlineLevel="0" collapsed="false">
      <c r="A127" s="1" t="n">
        <v>2</v>
      </c>
      <c r="B127" s="1" t="n">
        <v>356</v>
      </c>
      <c r="C127" s="1" t="n">
        <v>17.35</v>
      </c>
      <c r="D127" s="1" t="n">
        <v>8.86</v>
      </c>
      <c r="E127" s="1" t="n">
        <v>-1.53</v>
      </c>
      <c r="F127" s="1" t="n">
        <v>2516675.71579631</v>
      </c>
      <c r="G127" s="1" t="n">
        <v>6859271.69223527</v>
      </c>
      <c r="H127" s="1" t="n">
        <v>173.91</v>
      </c>
      <c r="I127" s="1" t="n">
        <v>3</v>
      </c>
      <c r="K127" s="1" t="n">
        <v>252</v>
      </c>
      <c r="N127" s="1" t="n">
        <v>3</v>
      </c>
      <c r="O127" s="1" t="n">
        <v>11</v>
      </c>
      <c r="P127" s="1" t="n">
        <v>255</v>
      </c>
      <c r="R127" s="1" t="n">
        <v>19.3</v>
      </c>
      <c r="V127" s="1" t="n">
        <v>3</v>
      </c>
      <c r="W127" s="1" t="n">
        <v>11</v>
      </c>
      <c r="X127" s="1" t="n">
        <v>262</v>
      </c>
    </row>
    <row r="128" customFormat="false" ht="14.4" hidden="false" customHeight="false" outlineLevel="0" collapsed="false">
      <c r="A128" s="1" t="n">
        <v>2</v>
      </c>
      <c r="B128" s="1" t="n">
        <v>349</v>
      </c>
      <c r="C128" s="1" t="n">
        <v>14.31</v>
      </c>
      <c r="D128" s="1" t="n">
        <v>9.22</v>
      </c>
      <c r="E128" s="1" t="n">
        <v>-1.35</v>
      </c>
      <c r="F128" s="1" t="n">
        <v>2516672.6867777</v>
      </c>
      <c r="G128" s="1" t="n">
        <v>6859272.13523218</v>
      </c>
      <c r="H128" s="1" t="n">
        <v>174.09</v>
      </c>
      <c r="I128" s="1" t="n">
        <v>2</v>
      </c>
      <c r="K128" s="1" t="n">
        <v>119</v>
      </c>
      <c r="N128" s="1" t="n">
        <v>2</v>
      </c>
      <c r="O128" s="1" t="n">
        <v>11</v>
      </c>
      <c r="P128" s="1" t="n">
        <v>132</v>
      </c>
      <c r="R128" s="1" t="n">
        <v>15.6</v>
      </c>
      <c r="V128" s="1" t="n">
        <v>2</v>
      </c>
      <c r="W128" s="1" t="n">
        <v>11</v>
      </c>
      <c r="X128" s="1" t="n">
        <v>147</v>
      </c>
    </row>
    <row r="129" customFormat="false" ht="14.4" hidden="false" customHeight="false" outlineLevel="0" collapsed="false">
      <c r="A129" s="1" t="n">
        <v>2</v>
      </c>
      <c r="B129" s="1" t="n">
        <v>355</v>
      </c>
      <c r="C129" s="1" t="n">
        <v>18.28</v>
      </c>
      <c r="D129" s="1" t="n">
        <v>9.55</v>
      </c>
      <c r="E129" s="1" t="n">
        <v>-1.72</v>
      </c>
      <c r="F129" s="1" t="n">
        <v>2516676.66431719</v>
      </c>
      <c r="G129" s="1" t="n">
        <v>6859272.35654554</v>
      </c>
      <c r="H129" s="1" t="n">
        <v>173.72</v>
      </c>
      <c r="I129" s="1" t="n">
        <v>2</v>
      </c>
      <c r="K129" s="1" t="n">
        <v>33</v>
      </c>
      <c r="N129" s="1" t="n">
        <v>2</v>
      </c>
      <c r="O129" s="1" t="n">
        <v>11</v>
      </c>
      <c r="P129" s="1" t="n">
        <v>36</v>
      </c>
      <c r="R129" s="1" t="n">
        <v>2.875</v>
      </c>
      <c r="V129" s="1" t="n">
        <v>2</v>
      </c>
      <c r="W129" s="1" t="n">
        <v>11</v>
      </c>
      <c r="X129" s="1" t="n">
        <v>34</v>
      </c>
    </row>
    <row r="130" customFormat="false" ht="14.4" hidden="false" customHeight="false" outlineLevel="0" collapsed="false">
      <c r="A130" s="1" t="n">
        <v>2</v>
      </c>
      <c r="B130" s="1" t="n">
        <v>388</v>
      </c>
      <c r="C130" s="1" t="n">
        <v>19.88</v>
      </c>
      <c r="D130" s="1" t="n">
        <v>9.78</v>
      </c>
      <c r="E130" s="1" t="n">
        <v>-1.9</v>
      </c>
      <c r="F130" s="1" t="n">
        <v>2516678.2700084</v>
      </c>
      <c r="G130" s="1" t="n">
        <v>6859272.54270609</v>
      </c>
      <c r="H130" s="1" t="n">
        <v>173.54</v>
      </c>
      <c r="I130" s="1" t="n">
        <v>2</v>
      </c>
      <c r="K130" s="1" t="n">
        <v>30</v>
      </c>
      <c r="N130" s="1" t="n">
        <v>2</v>
      </c>
      <c r="O130" s="1" t="n">
        <v>11</v>
      </c>
      <c r="P130" s="1" t="n">
        <v>33</v>
      </c>
      <c r="R130" s="1" t="n">
        <v>2.5</v>
      </c>
      <c r="V130" s="1" t="n">
        <v>2</v>
      </c>
      <c r="W130" s="1" t="n">
        <v>11</v>
      </c>
      <c r="X130" s="1" t="n">
        <v>31</v>
      </c>
    </row>
    <row r="131" customFormat="false" ht="14.4" hidden="false" customHeight="false" outlineLevel="0" collapsed="false">
      <c r="A131" s="1" t="n">
        <v>2</v>
      </c>
      <c r="B131" s="1" t="n">
        <v>335</v>
      </c>
      <c r="C131" s="1" t="n">
        <v>13.04</v>
      </c>
      <c r="D131" s="1" t="n">
        <v>10.44</v>
      </c>
      <c r="E131" s="1" t="n">
        <v>-1.46</v>
      </c>
      <c r="F131" s="1" t="n">
        <v>2516671.45061464</v>
      </c>
      <c r="G131" s="1" t="n">
        <v>6859273.38950523</v>
      </c>
      <c r="H131" s="1" t="n">
        <v>173.98</v>
      </c>
      <c r="I131" s="1" t="n">
        <v>2</v>
      </c>
      <c r="K131" s="1" t="n">
        <v>32</v>
      </c>
      <c r="N131" s="1" t="n">
        <v>2</v>
      </c>
      <c r="O131" s="1" t="n">
        <v>11</v>
      </c>
      <c r="P131" s="1" t="n">
        <v>34</v>
      </c>
      <c r="R131" s="1" t="n">
        <v>2.45</v>
      </c>
      <c r="V131" s="1" t="n">
        <v>2</v>
      </c>
      <c r="W131" s="1" t="n">
        <v>11</v>
      </c>
      <c r="X131" s="1" t="n">
        <v>34</v>
      </c>
    </row>
    <row r="132" customFormat="false" ht="14.4" hidden="false" customHeight="false" outlineLevel="0" collapsed="false">
      <c r="A132" s="1" t="n">
        <v>2</v>
      </c>
      <c r="B132" s="1" t="n">
        <v>350</v>
      </c>
      <c r="C132" s="1" t="n">
        <v>14.6</v>
      </c>
      <c r="D132" s="1" t="n">
        <v>10.51</v>
      </c>
      <c r="E132" s="1" t="n">
        <v>-1.42</v>
      </c>
      <c r="F132" s="1" t="n">
        <v>2516673.01194546</v>
      </c>
      <c r="G132" s="1" t="n">
        <v>6859273.41681945</v>
      </c>
      <c r="H132" s="1" t="n">
        <v>174.02</v>
      </c>
      <c r="I132" s="1" t="n">
        <v>2</v>
      </c>
      <c r="K132" s="1" t="n">
        <v>32</v>
      </c>
      <c r="N132" s="1" t="n">
        <v>2</v>
      </c>
      <c r="O132" s="1" t="n">
        <v>11</v>
      </c>
      <c r="P132" s="1" t="n">
        <v>39</v>
      </c>
      <c r="Q132" s="1" t="s">
        <v>68</v>
      </c>
      <c r="R132" s="1" t="n">
        <v>2.675</v>
      </c>
      <c r="V132" s="1" t="n">
        <v>2</v>
      </c>
      <c r="W132" s="1" t="n">
        <v>13</v>
      </c>
      <c r="X132" s="1" t="n">
        <v>35</v>
      </c>
      <c r="Y132" s="1" t="s">
        <v>69</v>
      </c>
    </row>
    <row r="133" customFormat="false" ht="14.4" hidden="false" customHeight="false" outlineLevel="0" collapsed="false">
      <c r="A133" s="1" t="n">
        <v>2</v>
      </c>
      <c r="B133" s="1" t="n">
        <v>351</v>
      </c>
      <c r="C133" s="1" t="n">
        <v>14.68</v>
      </c>
      <c r="D133" s="1" t="n">
        <v>10.54</v>
      </c>
      <c r="E133" s="1" t="n">
        <v>-1.35</v>
      </c>
      <c r="F133" s="1" t="n">
        <v>2516673.09273592</v>
      </c>
      <c r="G133" s="1" t="n">
        <v>6859273.44462055</v>
      </c>
      <c r="H133" s="1" t="n">
        <v>174.09</v>
      </c>
      <c r="I133" s="1" t="n">
        <v>2</v>
      </c>
      <c r="K133" s="1" t="n">
        <v>29</v>
      </c>
      <c r="N133" s="1" t="n">
        <v>2</v>
      </c>
      <c r="O133" s="1" t="n">
        <v>11</v>
      </c>
      <c r="P133" s="1" t="n">
        <v>32</v>
      </c>
      <c r="Q133" s="1" t="s">
        <v>70</v>
      </c>
      <c r="R133" s="1" t="n">
        <v>2.5</v>
      </c>
      <c r="V133" s="1" t="n">
        <v>2</v>
      </c>
      <c r="W133" s="1" t="n">
        <v>13</v>
      </c>
      <c r="X133" s="1" t="n">
        <v>30</v>
      </c>
      <c r="Y133" s="1" t="s">
        <v>69</v>
      </c>
    </row>
    <row r="134" customFormat="false" ht="14.4" hidden="false" customHeight="false" outlineLevel="0" collapsed="false">
      <c r="A134" s="1" t="n">
        <v>2</v>
      </c>
      <c r="B134" s="1" t="n">
        <v>353</v>
      </c>
      <c r="C134" s="1" t="n">
        <v>17.22</v>
      </c>
      <c r="D134" s="1" t="n">
        <v>10.63</v>
      </c>
      <c r="E134" s="1" t="n">
        <v>-1.6</v>
      </c>
      <c r="F134" s="1" t="n">
        <v>2516675.63424717</v>
      </c>
      <c r="G134" s="1" t="n">
        <v>6859273.46512831</v>
      </c>
      <c r="H134" s="1" t="n">
        <v>173.84</v>
      </c>
      <c r="I134" s="1" t="n">
        <v>2</v>
      </c>
      <c r="K134" s="1" t="n">
        <v>40</v>
      </c>
      <c r="N134" s="1" t="n">
        <v>2</v>
      </c>
      <c r="O134" s="1" t="n">
        <v>11</v>
      </c>
      <c r="P134" s="1" t="n">
        <v>45</v>
      </c>
      <c r="R134" s="1" t="n">
        <v>2.9</v>
      </c>
      <c r="V134" s="1" t="n">
        <v>2</v>
      </c>
      <c r="W134" s="1" t="n">
        <v>12</v>
      </c>
      <c r="X134" s="1" t="n">
        <v>43</v>
      </c>
      <c r="Y134" s="1" t="s">
        <v>71</v>
      </c>
    </row>
    <row r="135" customFormat="false" ht="14.4" hidden="false" customHeight="false" outlineLevel="0" collapsed="false">
      <c r="A135" s="1" t="n">
        <v>2</v>
      </c>
      <c r="B135" s="1" t="n">
        <v>352</v>
      </c>
      <c r="C135" s="1" t="n">
        <v>16.02</v>
      </c>
      <c r="D135" s="1" t="n">
        <v>10.75</v>
      </c>
      <c r="E135" s="1" t="n">
        <v>-1.4</v>
      </c>
      <c r="F135" s="1" t="n">
        <v>2516674.43797744</v>
      </c>
      <c r="G135" s="1" t="n">
        <v>6859273.61789851</v>
      </c>
      <c r="H135" s="1" t="n">
        <v>174.04</v>
      </c>
      <c r="I135" s="1" t="n">
        <v>2</v>
      </c>
      <c r="K135" s="1" t="n">
        <v>75</v>
      </c>
      <c r="N135" s="1" t="n">
        <v>2</v>
      </c>
      <c r="O135" s="1" t="n">
        <v>11</v>
      </c>
      <c r="P135" s="1" t="n">
        <v>82</v>
      </c>
      <c r="R135" s="1" t="n">
        <v>7.5</v>
      </c>
      <c r="V135" s="1" t="n">
        <v>2</v>
      </c>
      <c r="W135" s="1" t="n">
        <v>11</v>
      </c>
      <c r="X135" s="1" t="n">
        <v>82</v>
      </c>
    </row>
    <row r="136" customFormat="false" ht="14.4" hidden="false" customHeight="false" outlineLevel="0" collapsed="false">
      <c r="A136" s="1" t="n">
        <v>2</v>
      </c>
      <c r="B136" s="1" t="n">
        <v>354</v>
      </c>
      <c r="C136" s="1" t="n">
        <v>15.54</v>
      </c>
      <c r="D136" s="1" t="n">
        <v>12.14</v>
      </c>
      <c r="E136" s="1" t="n">
        <v>-1.63</v>
      </c>
      <c r="F136" s="1" t="n">
        <v>2516673.99616775</v>
      </c>
      <c r="G136" s="1" t="n">
        <v>6859275.02050473</v>
      </c>
      <c r="H136" s="1" t="n">
        <v>173.81</v>
      </c>
      <c r="I136" s="1" t="n">
        <v>2</v>
      </c>
      <c r="K136" s="1" t="n">
        <v>83</v>
      </c>
      <c r="N136" s="1" t="n">
        <v>2</v>
      </c>
      <c r="O136" s="1" t="n">
        <v>11</v>
      </c>
      <c r="P136" s="1" t="n">
        <v>90</v>
      </c>
      <c r="R136" s="1" t="n">
        <v>7.175</v>
      </c>
      <c r="V136" s="1" t="n">
        <v>2</v>
      </c>
      <c r="W136" s="1" t="n">
        <v>11</v>
      </c>
      <c r="X136" s="1" t="n">
        <v>91</v>
      </c>
    </row>
    <row r="137" customFormat="false" ht="14.4" hidden="false" customHeight="false" outlineLevel="0" collapsed="false">
      <c r="A137" s="1" t="n">
        <v>2</v>
      </c>
      <c r="B137" s="1" t="n">
        <v>332</v>
      </c>
      <c r="C137" s="1" t="n">
        <v>13.58</v>
      </c>
      <c r="D137" s="1" t="n">
        <v>12.23</v>
      </c>
      <c r="E137" s="1" t="n">
        <v>-1.31</v>
      </c>
      <c r="F137" s="1" t="n">
        <v>2516672.03936186</v>
      </c>
      <c r="G137" s="1" t="n">
        <v>6859275.16406904</v>
      </c>
      <c r="H137" s="1" t="n">
        <v>174.13</v>
      </c>
      <c r="I137" s="1" t="n">
        <v>2</v>
      </c>
      <c r="K137" s="1" t="n">
        <v>56</v>
      </c>
      <c r="N137" s="1" t="n">
        <v>2</v>
      </c>
      <c r="O137" s="1" t="n">
        <v>11</v>
      </c>
      <c r="P137" s="1" t="n">
        <v>60</v>
      </c>
      <c r="R137" s="1" t="n">
        <v>4.475</v>
      </c>
      <c r="V137" s="1" t="n">
        <v>2</v>
      </c>
      <c r="W137" s="1" t="n">
        <v>11</v>
      </c>
      <c r="X137" s="1" t="n">
        <v>58</v>
      </c>
      <c r="Y137" s="1" t="s">
        <v>35</v>
      </c>
    </row>
    <row r="138" customFormat="false" ht="14.4" hidden="false" customHeight="false" outlineLevel="0" collapsed="false">
      <c r="A138" s="1" t="n">
        <v>2</v>
      </c>
      <c r="B138" s="1" t="n">
        <v>334</v>
      </c>
      <c r="C138" s="1" t="n">
        <v>11.75</v>
      </c>
      <c r="D138" s="1" t="n">
        <v>12.41</v>
      </c>
      <c r="E138" s="1" t="n">
        <v>-1.26</v>
      </c>
      <c r="F138" s="1" t="n">
        <v>2516670.21496848</v>
      </c>
      <c r="G138" s="1" t="n">
        <v>6859275.39404472</v>
      </c>
      <c r="H138" s="1" t="n">
        <v>174.18</v>
      </c>
      <c r="I138" s="1" t="n">
        <v>2</v>
      </c>
      <c r="K138" s="1" t="n">
        <v>46</v>
      </c>
      <c r="N138" s="1" t="n">
        <v>2</v>
      </c>
      <c r="O138" s="1" t="n">
        <v>11</v>
      </c>
      <c r="P138" s="1" t="n">
        <v>50</v>
      </c>
      <c r="R138" s="1" t="n">
        <v>3.95</v>
      </c>
      <c r="V138" s="1" t="n">
        <v>2</v>
      </c>
      <c r="W138" s="1" t="n">
        <v>11</v>
      </c>
      <c r="X138" s="1" t="n">
        <v>47</v>
      </c>
    </row>
    <row r="139" customFormat="false" ht="14.4" hidden="false" customHeight="false" outlineLevel="0" collapsed="false">
      <c r="A139" s="1" t="n">
        <v>2</v>
      </c>
      <c r="B139" s="1" t="n">
        <v>331</v>
      </c>
      <c r="C139" s="1" t="n">
        <v>14.75</v>
      </c>
      <c r="D139" s="1" t="n">
        <v>13.36</v>
      </c>
      <c r="E139" s="1" t="n">
        <v>-1.65</v>
      </c>
      <c r="F139" s="1" t="n">
        <v>2516673.23982518</v>
      </c>
      <c r="G139" s="1" t="n">
        <v>6859276.26165175</v>
      </c>
      <c r="H139" s="1" t="n">
        <v>173.79</v>
      </c>
      <c r="I139" s="1" t="n">
        <v>2</v>
      </c>
      <c r="K139" s="1" t="n">
        <v>55</v>
      </c>
      <c r="N139" s="1" t="n">
        <v>2</v>
      </c>
      <c r="O139" s="1" t="n">
        <v>11</v>
      </c>
      <c r="P139" s="1" t="n">
        <v>56</v>
      </c>
      <c r="R139" s="1" t="n">
        <v>4.15</v>
      </c>
      <c r="V139" s="1" t="n">
        <v>2</v>
      </c>
      <c r="W139" s="1" t="n">
        <v>11</v>
      </c>
      <c r="X139" s="1" t="n">
        <v>51</v>
      </c>
      <c r="Y139" s="1" t="s">
        <v>72</v>
      </c>
    </row>
    <row r="140" customFormat="false" ht="14.4" hidden="false" customHeight="false" outlineLevel="0" collapsed="false">
      <c r="A140" s="1" t="n">
        <v>2</v>
      </c>
      <c r="B140" s="1" t="n">
        <v>330</v>
      </c>
      <c r="C140" s="1" t="n">
        <v>13.14</v>
      </c>
      <c r="D140" s="1" t="n">
        <v>13.5</v>
      </c>
      <c r="E140" s="1" t="n">
        <v>-1.58</v>
      </c>
      <c r="F140" s="1" t="n">
        <v>2516671.6342557</v>
      </c>
      <c r="G140" s="1" t="n">
        <v>6859276.44562629</v>
      </c>
      <c r="H140" s="1" t="n">
        <v>173.86</v>
      </c>
      <c r="I140" s="1" t="n">
        <v>2</v>
      </c>
      <c r="K140" s="1" t="n">
        <v>55</v>
      </c>
      <c r="N140" s="1" t="n">
        <v>2</v>
      </c>
      <c r="O140" s="1" t="n">
        <v>11</v>
      </c>
      <c r="P140" s="1" t="n">
        <v>60</v>
      </c>
      <c r="R140" s="1" t="n">
        <v>4.9</v>
      </c>
      <c r="V140" s="1" t="n">
        <v>2</v>
      </c>
      <c r="W140" s="1" t="n">
        <v>11</v>
      </c>
      <c r="X140" s="1" t="n">
        <v>59</v>
      </c>
      <c r="Y140" s="1" t="s">
        <v>35</v>
      </c>
    </row>
    <row r="141" customFormat="false" ht="14.4" hidden="false" customHeight="false" outlineLevel="0" collapsed="false">
      <c r="A141" s="1" t="n">
        <v>2</v>
      </c>
      <c r="B141" s="1" t="n">
        <v>328</v>
      </c>
      <c r="C141" s="1" t="n">
        <v>11.7</v>
      </c>
      <c r="D141" s="1" t="n">
        <v>13.93</v>
      </c>
      <c r="E141" s="1" t="n">
        <v>-1.45</v>
      </c>
      <c r="F141" s="1" t="n">
        <v>2516670.20655295</v>
      </c>
      <c r="G141" s="1" t="n">
        <v>6859276.91484358</v>
      </c>
      <c r="H141" s="1" t="n">
        <v>173.99</v>
      </c>
      <c r="I141" s="1" t="n">
        <v>2</v>
      </c>
      <c r="K141" s="1" t="n">
        <v>65</v>
      </c>
      <c r="N141" s="1" t="n">
        <v>2</v>
      </c>
      <c r="O141" s="1" t="n">
        <v>11</v>
      </c>
      <c r="P141" s="1" t="n">
        <v>71</v>
      </c>
      <c r="R141" s="1" t="n">
        <v>5.75</v>
      </c>
      <c r="V141" s="1" t="n">
        <v>2</v>
      </c>
      <c r="W141" s="1" t="n">
        <v>11</v>
      </c>
      <c r="X141" s="1" t="n">
        <v>71</v>
      </c>
    </row>
    <row r="142" customFormat="false" ht="14.4" hidden="false" customHeight="false" outlineLevel="0" collapsed="false">
      <c r="A142" s="1" t="n">
        <v>2</v>
      </c>
      <c r="B142" s="1" t="n">
        <v>329</v>
      </c>
      <c r="C142" s="1" t="n">
        <v>13.68</v>
      </c>
      <c r="D142" s="1" t="n">
        <v>15.02</v>
      </c>
      <c r="E142" s="1" t="n">
        <v>-1.7</v>
      </c>
      <c r="F142" s="1" t="n">
        <v>2516672.21561952</v>
      </c>
      <c r="G142" s="1" t="n">
        <v>6859277.95029107</v>
      </c>
      <c r="H142" s="1" t="n">
        <v>173.74</v>
      </c>
      <c r="I142" s="1" t="n">
        <v>2</v>
      </c>
      <c r="K142" s="1" t="n">
        <v>38</v>
      </c>
      <c r="N142" s="1" t="n">
        <v>2</v>
      </c>
      <c r="O142" s="1" t="n">
        <v>11</v>
      </c>
      <c r="P142" s="1" t="n">
        <v>40</v>
      </c>
      <c r="R142" s="1" t="n">
        <v>4.925</v>
      </c>
      <c r="V142" s="1" t="n">
        <v>2</v>
      </c>
      <c r="W142" s="1" t="n">
        <v>11</v>
      </c>
      <c r="X142" s="1" t="n">
        <v>39</v>
      </c>
    </row>
    <row r="143" customFormat="false" ht="14.4" hidden="false" customHeight="false" outlineLevel="0" collapsed="false">
      <c r="A143" s="1" t="n">
        <v>2</v>
      </c>
      <c r="B143" s="1" t="n">
        <v>64</v>
      </c>
      <c r="C143" s="1" t="n">
        <v>16.88</v>
      </c>
      <c r="D143" s="1" t="n">
        <v>15.3</v>
      </c>
      <c r="E143" s="1" t="n">
        <v>-1.76</v>
      </c>
      <c r="F143" s="1" t="n">
        <v>2516675.42207967</v>
      </c>
      <c r="G143" s="1" t="n">
        <v>6859278.14267948</v>
      </c>
      <c r="H143" s="1" t="n">
        <v>173.68</v>
      </c>
      <c r="I143" s="1" t="n">
        <v>2</v>
      </c>
      <c r="K143" s="1" t="n">
        <v>210</v>
      </c>
      <c r="N143" s="1" t="n">
        <v>2</v>
      </c>
      <c r="O143" s="1" t="n">
        <v>11</v>
      </c>
      <c r="P143" s="1" t="n">
        <v>219</v>
      </c>
      <c r="Q143" s="1" t="s">
        <v>73</v>
      </c>
      <c r="R143" s="1" t="n">
        <v>18.6</v>
      </c>
      <c r="V143" s="1" t="n">
        <v>2</v>
      </c>
      <c r="W143" s="1" t="n">
        <v>11</v>
      </c>
      <c r="X143" s="1" t="n">
        <v>233</v>
      </c>
    </row>
    <row r="144" customFormat="false" ht="14.4" hidden="false" customHeight="false" outlineLevel="0" collapsed="false">
      <c r="A144" s="1" t="n">
        <v>2</v>
      </c>
      <c r="B144" s="1" t="n">
        <v>130</v>
      </c>
      <c r="C144" s="1" t="n">
        <v>11.15</v>
      </c>
      <c r="D144" s="1" t="n">
        <v>15.75</v>
      </c>
      <c r="E144" s="1" t="n">
        <v>-1.38</v>
      </c>
      <c r="F144" s="1" t="n">
        <v>2516669.70652817</v>
      </c>
      <c r="G144" s="1" t="n">
        <v>6859278.7492032</v>
      </c>
      <c r="H144" s="1" t="n">
        <v>174.06</v>
      </c>
      <c r="I144" s="1" t="n">
        <v>2</v>
      </c>
      <c r="K144" s="1" t="n">
        <v>123</v>
      </c>
      <c r="N144" s="1" t="n">
        <v>2</v>
      </c>
      <c r="O144" s="1" t="n">
        <v>11</v>
      </c>
      <c r="P144" s="1" t="n">
        <v>129</v>
      </c>
      <c r="R144" s="1" t="n">
        <v>13.7</v>
      </c>
      <c r="V144" s="1" t="n">
        <v>2</v>
      </c>
      <c r="W144" s="1" t="n">
        <v>11</v>
      </c>
      <c r="X144" s="1" t="n">
        <v>130</v>
      </c>
    </row>
    <row r="145" customFormat="false" ht="14.4" hidden="false" customHeight="false" outlineLevel="0" collapsed="false">
      <c r="A145" s="1" t="n">
        <v>2</v>
      </c>
      <c r="B145" s="1" t="n">
        <v>63</v>
      </c>
      <c r="C145" s="1" t="n">
        <v>18.89</v>
      </c>
      <c r="D145" s="1" t="n">
        <v>15.9</v>
      </c>
      <c r="E145" s="1" t="n">
        <v>-1.9</v>
      </c>
      <c r="F145" s="1" t="n">
        <v>2516677.44773554</v>
      </c>
      <c r="G145" s="1" t="n">
        <v>6859278.68748984</v>
      </c>
      <c r="H145" s="1" t="n">
        <v>173.54</v>
      </c>
      <c r="I145" s="1" t="n">
        <v>2</v>
      </c>
      <c r="K145" s="1" t="n">
        <v>204</v>
      </c>
      <c r="N145" s="1" t="n">
        <v>2</v>
      </c>
      <c r="O145" s="1" t="n">
        <v>11</v>
      </c>
      <c r="P145" s="1" t="n">
        <v>213</v>
      </c>
      <c r="R145" s="1" t="n">
        <v>19.9</v>
      </c>
      <c r="V145" s="1" t="n">
        <v>2</v>
      </c>
      <c r="W145" s="1" t="n">
        <v>12</v>
      </c>
      <c r="X145" s="1" t="n">
        <v>222</v>
      </c>
      <c r="Y145" s="1" t="s">
        <v>74</v>
      </c>
    </row>
    <row r="146" customFormat="false" ht="14.4" hidden="false" customHeight="false" outlineLevel="0" collapsed="false">
      <c r="A146" s="1" t="n">
        <v>2</v>
      </c>
      <c r="B146" s="1" t="n">
        <v>62</v>
      </c>
      <c r="C146" s="1" t="n">
        <v>19.75</v>
      </c>
      <c r="D146" s="1" t="n">
        <v>16.01</v>
      </c>
      <c r="E146" s="1" t="n">
        <v>-1.89</v>
      </c>
      <c r="F146" s="1" t="n">
        <v>2516678.31042197</v>
      </c>
      <c r="G146" s="1" t="n">
        <v>6859278.77393123</v>
      </c>
      <c r="H146" s="1" t="n">
        <v>173.55</v>
      </c>
      <c r="I146" s="1" t="n">
        <v>2</v>
      </c>
      <c r="K146" s="1" t="n">
        <v>207</v>
      </c>
      <c r="L146" s="1" t="n">
        <v>17</v>
      </c>
      <c r="M146" s="1" t="n">
        <v>21.4</v>
      </c>
      <c r="N146" s="1" t="n">
        <v>2</v>
      </c>
      <c r="O146" s="1" t="n">
        <v>11</v>
      </c>
      <c r="P146" s="1" t="n">
        <v>218</v>
      </c>
      <c r="R146" s="1" t="n">
        <v>22</v>
      </c>
      <c r="V146" s="1" t="n">
        <v>2</v>
      </c>
      <c r="W146" s="1" t="n">
        <v>11</v>
      </c>
      <c r="X146" s="1" t="n">
        <v>232</v>
      </c>
    </row>
    <row r="147" customFormat="false" ht="14.4" hidden="false" customHeight="false" outlineLevel="0" collapsed="false">
      <c r="A147" s="1" t="n">
        <v>2</v>
      </c>
      <c r="B147" s="1" t="n">
        <v>129</v>
      </c>
      <c r="C147" s="1" t="n">
        <v>14.57</v>
      </c>
      <c r="D147" s="1" t="n">
        <v>16.92</v>
      </c>
      <c r="E147" s="1" t="n">
        <v>-1.82</v>
      </c>
      <c r="F147" s="1" t="n">
        <v>2516673.1572439</v>
      </c>
      <c r="G147" s="1" t="n">
        <v>6859279.82524268</v>
      </c>
      <c r="H147" s="1" t="n">
        <v>173.62</v>
      </c>
      <c r="I147" s="1" t="n">
        <v>2</v>
      </c>
      <c r="K147" s="1" t="n">
        <v>241</v>
      </c>
      <c r="N147" s="1" t="n">
        <v>2</v>
      </c>
      <c r="O147" s="1" t="n">
        <v>11</v>
      </c>
      <c r="P147" s="1" t="n">
        <v>257</v>
      </c>
      <c r="R147" s="1" t="n">
        <v>21.2</v>
      </c>
      <c r="V147" s="1" t="n">
        <v>2</v>
      </c>
      <c r="W147" s="1" t="n">
        <v>11</v>
      </c>
      <c r="X147" s="1" t="n">
        <v>278</v>
      </c>
    </row>
    <row r="148" customFormat="false" ht="14.4" hidden="false" customHeight="false" outlineLevel="0" collapsed="false">
      <c r="A148" s="1" t="n">
        <v>2</v>
      </c>
      <c r="B148" s="1" t="n">
        <v>66</v>
      </c>
      <c r="C148" s="1" t="n">
        <v>19.17</v>
      </c>
      <c r="D148" s="1" t="n">
        <v>17.97</v>
      </c>
      <c r="E148" s="1" t="n">
        <v>-2.18</v>
      </c>
      <c r="F148" s="1" t="n">
        <v>2516677.78423684</v>
      </c>
      <c r="G148" s="1" t="n">
        <v>6859280.74905887</v>
      </c>
      <c r="H148" s="1" t="n">
        <v>173.26</v>
      </c>
      <c r="I148" s="1" t="n">
        <v>2</v>
      </c>
      <c r="K148" s="1" t="n">
        <v>252</v>
      </c>
      <c r="N148" s="1" t="n">
        <v>2</v>
      </c>
      <c r="O148" s="1" t="n">
        <v>11</v>
      </c>
      <c r="P148" s="1" t="n">
        <v>258</v>
      </c>
      <c r="Q148" s="1" t="s">
        <v>73</v>
      </c>
      <c r="R148" s="1" t="n">
        <v>20.5</v>
      </c>
      <c r="V148" s="1" t="n">
        <v>2</v>
      </c>
      <c r="W148" s="1" t="n">
        <v>11</v>
      </c>
      <c r="X148" s="1" t="n">
        <v>266</v>
      </c>
    </row>
    <row r="149" customFormat="false" ht="14.4" hidden="false" customHeight="false" outlineLevel="0" collapsed="false">
      <c r="A149" s="1" t="n">
        <v>2</v>
      </c>
      <c r="B149" s="1" t="n">
        <v>65</v>
      </c>
      <c r="C149" s="1" t="n">
        <v>17.33</v>
      </c>
      <c r="D149" s="1" t="n">
        <v>18.7</v>
      </c>
      <c r="E149" s="1" t="n">
        <v>-2.21</v>
      </c>
      <c r="F149" s="1" t="n">
        <v>2516675.96488745</v>
      </c>
      <c r="G149" s="1" t="n">
        <v>6859281.52910233</v>
      </c>
      <c r="H149" s="1" t="n">
        <v>173.23</v>
      </c>
      <c r="I149" s="1" t="n">
        <v>2</v>
      </c>
      <c r="K149" s="1" t="n">
        <v>92</v>
      </c>
      <c r="N149" s="1" t="n">
        <v>2</v>
      </c>
      <c r="O149" s="1" t="n">
        <v>11</v>
      </c>
      <c r="P149" s="1" t="n">
        <v>94</v>
      </c>
      <c r="R149" s="1" t="n">
        <v>10.5</v>
      </c>
      <c r="V149" s="1" t="n">
        <v>2</v>
      </c>
      <c r="W149" s="1" t="n">
        <v>12</v>
      </c>
      <c r="X149" s="1" t="n">
        <v>94</v>
      </c>
      <c r="Y149" s="1" t="s">
        <v>71</v>
      </c>
    </row>
    <row r="150" customFormat="false" ht="14.4" hidden="false" customHeight="false" outlineLevel="0" collapsed="false">
      <c r="A150" s="1" t="n">
        <v>2</v>
      </c>
      <c r="B150" s="1" t="n">
        <v>126</v>
      </c>
      <c r="C150" s="1" t="n">
        <v>14.38</v>
      </c>
      <c r="D150" s="1" t="n">
        <v>19.48</v>
      </c>
      <c r="E150" s="1" t="n">
        <v>-2.7</v>
      </c>
      <c r="F150" s="1" t="n">
        <v>2516673.03732046</v>
      </c>
      <c r="G150" s="1" t="n">
        <v>6859282.38948104</v>
      </c>
      <c r="H150" s="1" t="n">
        <v>172.74</v>
      </c>
      <c r="I150" s="1" t="n">
        <v>2</v>
      </c>
      <c r="K150" s="1" t="n">
        <v>256</v>
      </c>
      <c r="N150" s="1" t="n">
        <v>2</v>
      </c>
      <c r="O150" s="1" t="n">
        <v>11</v>
      </c>
      <c r="P150" s="1" t="n">
        <v>266</v>
      </c>
      <c r="R150" s="1" t="n">
        <v>21.8</v>
      </c>
      <c r="V150" s="1" t="n">
        <v>2</v>
      </c>
      <c r="W150" s="1" t="n">
        <v>11</v>
      </c>
      <c r="X150" s="1" t="n">
        <v>271</v>
      </c>
    </row>
    <row r="151" customFormat="false" ht="14.4" hidden="false" customHeight="false" outlineLevel="0" collapsed="false">
      <c r="A151" s="1" t="n">
        <v>2</v>
      </c>
      <c r="B151" s="1" t="n">
        <v>127</v>
      </c>
      <c r="C151" s="1" t="n">
        <v>13.01</v>
      </c>
      <c r="D151" s="1" t="n">
        <v>19.55</v>
      </c>
      <c r="E151" s="1" t="n">
        <v>-2.29</v>
      </c>
      <c r="F151" s="1" t="n">
        <v>2516671.66974701</v>
      </c>
      <c r="G151" s="1" t="n">
        <v>6859282.49691875</v>
      </c>
      <c r="H151" s="1" t="n">
        <v>173.15</v>
      </c>
      <c r="I151" s="1" t="n">
        <v>2</v>
      </c>
      <c r="K151" s="1" t="n">
        <v>145</v>
      </c>
      <c r="N151" s="1" t="n">
        <v>2</v>
      </c>
      <c r="O151" s="1" t="n">
        <v>11</v>
      </c>
      <c r="P151" s="1" t="n">
        <v>151</v>
      </c>
      <c r="R151" s="1" t="n">
        <v>17</v>
      </c>
      <c r="V151" s="1" t="n">
        <v>2</v>
      </c>
      <c r="W151" s="1" t="n">
        <v>11</v>
      </c>
      <c r="X151" s="1" t="n">
        <v>153</v>
      </c>
    </row>
    <row r="152" customFormat="false" ht="14.4" hidden="false" customHeight="false" outlineLevel="0" collapsed="false">
      <c r="A152" s="1" t="n">
        <v>2</v>
      </c>
      <c r="B152" s="1" t="n">
        <v>128</v>
      </c>
      <c r="C152" s="1" t="n">
        <v>11.65</v>
      </c>
      <c r="D152" s="1" t="n">
        <v>19.6</v>
      </c>
      <c r="E152" s="1" t="n">
        <v>-2.04</v>
      </c>
      <c r="F152" s="1" t="n">
        <v>2516670.3116229</v>
      </c>
      <c r="G152" s="1" t="n">
        <v>6859282.58409047</v>
      </c>
      <c r="H152" s="1" t="n">
        <v>173.4</v>
      </c>
      <c r="I152" s="1" t="n">
        <v>2</v>
      </c>
      <c r="K152" s="1" t="n">
        <v>141</v>
      </c>
      <c r="L152" s="1" t="n">
        <v>11</v>
      </c>
      <c r="M152" s="1" t="n">
        <v>16.5</v>
      </c>
      <c r="N152" s="1" t="n">
        <v>2</v>
      </c>
      <c r="O152" s="1" t="n">
        <v>11</v>
      </c>
      <c r="P152" s="1" t="n">
        <v>149</v>
      </c>
      <c r="R152" s="1" t="n">
        <v>18</v>
      </c>
      <c r="V152" s="1" t="n">
        <v>2</v>
      </c>
      <c r="W152" s="1" t="n">
        <v>11</v>
      </c>
      <c r="X152" s="1" t="n">
        <v>159</v>
      </c>
    </row>
    <row r="153" customFormat="false" ht="14.4" hidden="false" customHeight="false" outlineLevel="0" collapsed="false">
      <c r="A153" s="1" t="n">
        <v>2</v>
      </c>
      <c r="B153" s="1" t="n">
        <v>67</v>
      </c>
      <c r="C153" s="1" t="n">
        <v>19.53</v>
      </c>
      <c r="D153" s="1" t="n">
        <v>19.83</v>
      </c>
      <c r="E153" s="1" t="n">
        <v>-2.5</v>
      </c>
      <c r="F153" s="1" t="n">
        <v>2516678.19496558</v>
      </c>
      <c r="G153" s="1" t="n">
        <v>6859282.59851877</v>
      </c>
      <c r="H153" s="1" t="n">
        <v>172.94</v>
      </c>
      <c r="I153" s="1" t="n">
        <v>2</v>
      </c>
      <c r="K153" s="1" t="n">
        <v>145</v>
      </c>
      <c r="N153" s="1" t="n">
        <v>2</v>
      </c>
      <c r="O153" s="1" t="n">
        <v>11</v>
      </c>
      <c r="P153" s="1" t="n">
        <v>150</v>
      </c>
      <c r="R153" s="1" t="n">
        <v>16.5</v>
      </c>
      <c r="V153" s="1" t="n">
        <v>2</v>
      </c>
      <c r="W153" s="1" t="n">
        <v>13</v>
      </c>
      <c r="X153" s="1" t="n">
        <v>151</v>
      </c>
      <c r="Y153" s="1" t="s">
        <v>75</v>
      </c>
    </row>
    <row r="154" customFormat="false" ht="14.4" hidden="false" customHeight="false" outlineLevel="0" collapsed="false">
      <c r="A154" s="1" t="n">
        <v>2</v>
      </c>
      <c r="B154" s="1" t="n">
        <v>134</v>
      </c>
      <c r="C154" s="1" t="n">
        <v>10.9</v>
      </c>
      <c r="D154" s="1" t="n">
        <v>20.27</v>
      </c>
      <c r="E154" s="1" t="n">
        <v>-2.18</v>
      </c>
      <c r="F154" s="1" t="n">
        <v>2516669.58022513</v>
      </c>
      <c r="G154" s="1" t="n">
        <v>6859283.27434934</v>
      </c>
      <c r="H154" s="1" t="n">
        <v>173.26</v>
      </c>
      <c r="I154" s="1" t="n">
        <v>2</v>
      </c>
      <c r="K154" s="1" t="n">
        <v>153</v>
      </c>
      <c r="N154" s="1" t="n">
        <v>2</v>
      </c>
      <c r="O154" s="1" t="n">
        <v>11</v>
      </c>
      <c r="P154" s="1" t="n">
        <v>161</v>
      </c>
      <c r="R154" s="1" t="n">
        <v>17.6</v>
      </c>
      <c r="V154" s="1" t="n">
        <v>2</v>
      </c>
      <c r="W154" s="1" t="n">
        <v>11</v>
      </c>
      <c r="X154" s="1" t="n">
        <v>171</v>
      </c>
    </row>
    <row r="155" customFormat="false" ht="14.4" hidden="false" customHeight="false" outlineLevel="0" collapsed="false">
      <c r="A155" s="1" t="n">
        <v>2</v>
      </c>
      <c r="B155" s="1" t="n">
        <v>542</v>
      </c>
      <c r="C155" s="1" t="n">
        <v>16.62</v>
      </c>
      <c r="D155" s="1" t="n">
        <v>20.98</v>
      </c>
      <c r="E155" s="1" t="n">
        <v>-2.67</v>
      </c>
      <c r="F155" s="1" t="n">
        <v>2516675.31750162</v>
      </c>
      <c r="G155" s="1" t="n">
        <v>6859283.82766527</v>
      </c>
      <c r="H155" s="1" t="n">
        <v>172.77</v>
      </c>
      <c r="I155" s="1" t="n">
        <v>2</v>
      </c>
      <c r="K155" s="1" t="n">
        <v>30</v>
      </c>
      <c r="N155" s="1" t="n">
        <v>2</v>
      </c>
      <c r="O155" s="1" t="n">
        <v>11</v>
      </c>
      <c r="P155" s="1" t="n">
        <v>32</v>
      </c>
      <c r="Q155" s="1" t="s">
        <v>76</v>
      </c>
      <c r="R155" s="1" t="n">
        <v>2.65</v>
      </c>
      <c r="V155" s="1" t="n">
        <v>2</v>
      </c>
      <c r="W155" s="1" t="n">
        <v>11</v>
      </c>
      <c r="X155" s="1" t="n">
        <v>31</v>
      </c>
    </row>
    <row r="156" customFormat="false" ht="14.4" hidden="false" customHeight="false" outlineLevel="0" collapsed="false">
      <c r="A156" s="1" t="n">
        <v>2</v>
      </c>
      <c r="B156" s="1" t="n">
        <v>123</v>
      </c>
      <c r="C156" s="1" t="n">
        <v>17.73</v>
      </c>
      <c r="D156" s="1" t="n">
        <v>22.4</v>
      </c>
      <c r="E156" s="1" t="n">
        <v>-3.38</v>
      </c>
      <c r="F156" s="1" t="n">
        <v>2516676.46591769</v>
      </c>
      <c r="G156" s="1" t="n">
        <v>6859285.21678029</v>
      </c>
      <c r="H156" s="1" t="n">
        <v>172.06</v>
      </c>
      <c r="I156" s="1" t="n">
        <v>3</v>
      </c>
      <c r="K156" s="1" t="n">
        <v>124</v>
      </c>
      <c r="N156" s="1" t="n">
        <v>3</v>
      </c>
      <c r="O156" s="1" t="n">
        <v>11</v>
      </c>
      <c r="P156" s="1" t="n">
        <v>125</v>
      </c>
      <c r="R156" s="1" t="n">
        <v>17.5</v>
      </c>
      <c r="V156" s="1" t="n">
        <v>3</v>
      </c>
      <c r="W156" s="1" t="n">
        <v>11</v>
      </c>
      <c r="X156" s="1" t="n">
        <v>126</v>
      </c>
    </row>
    <row r="157" customFormat="false" ht="14.4" hidden="false" customHeight="false" outlineLevel="0" collapsed="false">
      <c r="A157" s="1" t="n">
        <v>2</v>
      </c>
      <c r="B157" s="1" t="n">
        <v>135</v>
      </c>
      <c r="C157" s="1" t="n">
        <v>10.66</v>
      </c>
      <c r="D157" s="1" t="n">
        <v>22.47</v>
      </c>
      <c r="E157" s="1" t="n">
        <v>-2.79</v>
      </c>
      <c r="F157" s="1" t="n">
        <v>2516669.40047586</v>
      </c>
      <c r="G157" s="1" t="n">
        <v>6859285.48008962</v>
      </c>
      <c r="H157" s="1" t="n">
        <v>172.65</v>
      </c>
      <c r="I157" s="1" t="n">
        <v>2</v>
      </c>
      <c r="K157" s="1" t="n">
        <v>226</v>
      </c>
      <c r="N157" s="1" t="n">
        <v>2</v>
      </c>
      <c r="O157" s="1" t="n">
        <v>11</v>
      </c>
      <c r="P157" s="1" t="n">
        <v>241</v>
      </c>
      <c r="R157" s="1" t="n">
        <v>20.2</v>
      </c>
      <c r="V157" s="1" t="n">
        <v>2</v>
      </c>
      <c r="W157" s="1" t="n">
        <v>11</v>
      </c>
      <c r="X157" s="1" t="n">
        <v>263</v>
      </c>
    </row>
    <row r="158" customFormat="false" ht="14.4" hidden="false" customHeight="false" outlineLevel="0" collapsed="false">
      <c r="A158" s="1" t="n">
        <v>2</v>
      </c>
      <c r="B158" s="1" t="n">
        <v>124</v>
      </c>
      <c r="C158" s="1" t="n">
        <v>14.45</v>
      </c>
      <c r="D158" s="1" t="n">
        <v>23.28</v>
      </c>
      <c r="E158" s="1" t="n">
        <v>-2.92</v>
      </c>
      <c r="F158" s="1" t="n">
        <v>2516673.2112087</v>
      </c>
      <c r="G158" s="1" t="n">
        <v>6859286.18614574</v>
      </c>
      <c r="H158" s="1" t="n">
        <v>172.52</v>
      </c>
      <c r="I158" s="1" t="n">
        <v>2</v>
      </c>
      <c r="K158" s="1" t="n">
        <v>170</v>
      </c>
      <c r="N158" s="1" t="n">
        <v>2</v>
      </c>
      <c r="O158" s="1" t="n">
        <v>11</v>
      </c>
      <c r="P158" s="1" t="n">
        <v>177</v>
      </c>
      <c r="R158" s="1" t="n">
        <v>17.9</v>
      </c>
      <c r="V158" s="1" t="n">
        <v>2</v>
      </c>
      <c r="W158" s="1" t="n">
        <v>11</v>
      </c>
      <c r="X158" s="1" t="n">
        <v>189</v>
      </c>
    </row>
    <row r="159" customFormat="false" ht="14.4" hidden="false" customHeight="false" outlineLevel="0" collapsed="false">
      <c r="A159" s="1" t="n">
        <v>2</v>
      </c>
      <c r="B159" s="1" t="n">
        <v>122</v>
      </c>
      <c r="C159" s="1" t="n">
        <v>17.93</v>
      </c>
      <c r="D159" s="1" t="n">
        <v>23.44</v>
      </c>
      <c r="E159" s="1" t="n">
        <v>-3.31</v>
      </c>
      <c r="F159" s="1" t="n">
        <v>2516676.69428263</v>
      </c>
      <c r="G159" s="1" t="n">
        <v>6859286.25092218</v>
      </c>
      <c r="H159" s="1" t="n">
        <v>172.13</v>
      </c>
      <c r="I159" s="1" t="n">
        <v>2</v>
      </c>
      <c r="K159" s="1" t="n">
        <v>98</v>
      </c>
      <c r="N159" s="1" t="n">
        <v>2</v>
      </c>
      <c r="O159" s="1" t="n">
        <v>11</v>
      </c>
      <c r="P159" s="1" t="n">
        <v>99</v>
      </c>
      <c r="R159" s="1" t="n">
        <v>8.675</v>
      </c>
      <c r="V159" s="1" t="n">
        <v>2</v>
      </c>
      <c r="W159" s="1" t="n">
        <v>11</v>
      </c>
      <c r="X159" s="1" t="n">
        <v>99</v>
      </c>
    </row>
    <row r="160" customFormat="false" ht="14.4" hidden="false" customHeight="false" outlineLevel="0" collapsed="false">
      <c r="A160" s="1" t="n">
        <v>2</v>
      </c>
      <c r="B160" s="1" t="n">
        <v>125</v>
      </c>
      <c r="C160" s="1" t="n">
        <v>13.88</v>
      </c>
      <c r="D160" s="1" t="n">
        <v>23.54</v>
      </c>
      <c r="E160" s="1" t="n">
        <v>-2.89</v>
      </c>
      <c r="F160" s="1" t="n">
        <v>2516672.6485318</v>
      </c>
      <c r="G160" s="1" t="n">
        <v>6859286.46163568</v>
      </c>
      <c r="H160" s="1" t="n">
        <v>172.55</v>
      </c>
      <c r="I160" s="1" t="n">
        <v>2</v>
      </c>
      <c r="K160" s="1" t="n">
        <v>202</v>
      </c>
      <c r="N160" s="1" t="n">
        <v>2</v>
      </c>
      <c r="O160" s="1" t="n">
        <v>11</v>
      </c>
      <c r="P160" s="1" t="n">
        <v>204</v>
      </c>
      <c r="R160" s="1" t="n">
        <v>18.7</v>
      </c>
      <c r="V160" s="1" t="n">
        <v>2</v>
      </c>
      <c r="W160" s="1" t="n">
        <v>11</v>
      </c>
      <c r="X160" s="1" t="n">
        <v>213</v>
      </c>
    </row>
    <row r="161" customFormat="false" ht="14.4" hidden="false" customHeight="false" outlineLevel="0" collapsed="false">
      <c r="A161" s="1" t="n">
        <v>2</v>
      </c>
      <c r="B161" s="1" t="n">
        <v>70</v>
      </c>
      <c r="C161" s="1" t="n">
        <v>19.89</v>
      </c>
      <c r="D161" s="1" t="n">
        <v>24.42</v>
      </c>
      <c r="E161" s="1" t="n">
        <v>-3.37</v>
      </c>
      <c r="F161" s="1" t="n">
        <v>2516678.68034863</v>
      </c>
      <c r="G161" s="1" t="n">
        <v>6859287.17695773</v>
      </c>
      <c r="H161" s="1" t="n">
        <v>172.07</v>
      </c>
      <c r="I161" s="1" t="n">
        <v>2</v>
      </c>
      <c r="K161" s="1" t="n">
        <v>124</v>
      </c>
      <c r="N161" s="1" t="n">
        <v>2</v>
      </c>
      <c r="O161" s="1" t="n">
        <v>11</v>
      </c>
      <c r="P161" s="1" t="n">
        <v>126</v>
      </c>
      <c r="R161" s="1" t="n">
        <v>14</v>
      </c>
      <c r="V161" s="1" t="n">
        <v>2</v>
      </c>
      <c r="W161" s="1" t="n">
        <v>12</v>
      </c>
      <c r="X161" s="1" t="n">
        <v>125</v>
      </c>
      <c r="Y161" s="1" t="s">
        <v>39</v>
      </c>
    </row>
    <row r="162" customFormat="false" ht="14.4" hidden="false" customHeight="false" outlineLevel="0" collapsed="false">
      <c r="A162" s="1" t="n">
        <v>2</v>
      </c>
      <c r="B162" s="1" t="n">
        <v>541</v>
      </c>
      <c r="C162" s="1" t="n">
        <v>15.27</v>
      </c>
      <c r="D162" s="1" t="n">
        <v>24.65</v>
      </c>
      <c r="E162" s="1" t="n">
        <v>-3.33</v>
      </c>
      <c r="F162" s="1" t="n">
        <v>2516674.06836593</v>
      </c>
      <c r="G162" s="1" t="n">
        <v>6859287.53320977</v>
      </c>
      <c r="H162" s="1" t="n">
        <v>172.11</v>
      </c>
      <c r="I162" s="1" t="n">
        <v>2</v>
      </c>
      <c r="K162" s="1" t="n">
        <v>38</v>
      </c>
      <c r="N162" s="1" t="n">
        <v>2</v>
      </c>
      <c r="O162" s="1" t="n">
        <v>21</v>
      </c>
      <c r="P162" s="1" t="n">
        <v>37</v>
      </c>
      <c r="Q162" s="1" t="s">
        <v>36</v>
      </c>
      <c r="R162" s="1" t="n">
        <v>4.125</v>
      </c>
      <c r="V162" s="1" t="n">
        <v>2</v>
      </c>
      <c r="W162" s="1" t="n">
        <v>23</v>
      </c>
      <c r="Y162" s="1" t="s">
        <v>58</v>
      </c>
    </row>
    <row r="163" customFormat="false" ht="14.4" hidden="false" customHeight="false" outlineLevel="0" collapsed="false">
      <c r="A163" s="1" t="n">
        <v>2</v>
      </c>
      <c r="B163" s="1" t="n">
        <v>121</v>
      </c>
      <c r="C163" s="1" t="n">
        <v>17.21</v>
      </c>
      <c r="D163" s="1" t="n">
        <v>24.72</v>
      </c>
      <c r="E163" s="1" t="n">
        <v>-3.19</v>
      </c>
      <c r="F163" s="1" t="n">
        <v>2516676.00955464</v>
      </c>
      <c r="G163" s="1" t="n">
        <v>6859287.55013255</v>
      </c>
      <c r="H163" s="1" t="n">
        <v>172.25</v>
      </c>
      <c r="I163" s="1" t="n">
        <v>2</v>
      </c>
      <c r="K163" s="1" t="n">
        <v>144</v>
      </c>
      <c r="N163" s="1" t="n">
        <v>2</v>
      </c>
      <c r="O163" s="1" t="n">
        <v>11</v>
      </c>
      <c r="P163" s="1" t="n">
        <v>148</v>
      </c>
      <c r="R163" s="1" t="n">
        <v>17.8</v>
      </c>
      <c r="V163" s="1" t="n">
        <v>2</v>
      </c>
      <c r="W163" s="1" t="n">
        <v>11</v>
      </c>
      <c r="X163" s="1" t="n">
        <v>155</v>
      </c>
    </row>
    <row r="164" customFormat="false" ht="14.4" hidden="false" customHeight="false" outlineLevel="0" collapsed="false">
      <c r="A164" s="1" t="n">
        <v>2</v>
      </c>
      <c r="B164" s="1" t="n">
        <v>137</v>
      </c>
      <c r="C164" s="1" t="n">
        <v>13.19</v>
      </c>
      <c r="D164" s="1" t="n">
        <v>25.06</v>
      </c>
      <c r="E164" s="1" t="n">
        <v>-2.81</v>
      </c>
      <c r="F164" s="1" t="n">
        <v>2516672.0003556</v>
      </c>
      <c r="G164" s="1" t="n">
        <v>6859287.99993591</v>
      </c>
      <c r="H164" s="1" t="n">
        <v>172.63</v>
      </c>
      <c r="I164" s="1" t="n">
        <v>2</v>
      </c>
      <c r="K164" s="1" t="n">
        <v>153</v>
      </c>
      <c r="N164" s="1" t="n">
        <v>2</v>
      </c>
      <c r="O164" s="1" t="n">
        <v>11</v>
      </c>
      <c r="P164" s="1" t="n">
        <v>156</v>
      </c>
      <c r="R164" s="1" t="n">
        <v>14.6</v>
      </c>
      <c r="V164" s="1" t="n">
        <v>2</v>
      </c>
      <c r="W164" s="1" t="n">
        <v>11</v>
      </c>
      <c r="X164" s="1" t="n">
        <v>157</v>
      </c>
    </row>
    <row r="165" customFormat="false" ht="14.4" hidden="false" customHeight="false" outlineLevel="0" collapsed="false">
      <c r="A165" s="1" t="n">
        <v>2</v>
      </c>
      <c r="B165" s="1" t="n">
        <v>117</v>
      </c>
      <c r="C165" s="1" t="n">
        <v>18.21</v>
      </c>
      <c r="D165" s="1" t="n">
        <v>25.64</v>
      </c>
      <c r="E165" s="1" t="n">
        <v>-3.45</v>
      </c>
      <c r="F165" s="1" t="n">
        <v>2516677.0343389</v>
      </c>
      <c r="G165" s="1" t="n">
        <v>6859288.44244259</v>
      </c>
      <c r="H165" s="1" t="n">
        <v>171.99</v>
      </c>
      <c r="I165" s="1" t="n">
        <v>2</v>
      </c>
      <c r="K165" s="1" t="n">
        <v>212</v>
      </c>
      <c r="N165" s="1" t="n">
        <v>2</v>
      </c>
      <c r="O165" s="1" t="n">
        <v>11</v>
      </c>
      <c r="P165" s="1" t="n">
        <v>227</v>
      </c>
      <c r="Q165" s="1" t="s">
        <v>61</v>
      </c>
      <c r="R165" s="1" t="n">
        <v>20.7</v>
      </c>
      <c r="V165" s="1" t="n">
        <v>2</v>
      </c>
      <c r="W165" s="1" t="n">
        <v>11</v>
      </c>
      <c r="X165" s="1" t="n">
        <v>251</v>
      </c>
    </row>
    <row r="166" customFormat="false" ht="14.4" hidden="false" customHeight="false" outlineLevel="0" collapsed="false">
      <c r="A166" s="1" t="n">
        <v>2</v>
      </c>
      <c r="B166" s="1" t="n">
        <v>120</v>
      </c>
      <c r="C166" s="1" t="n">
        <v>14.64</v>
      </c>
      <c r="D166" s="1" t="n">
        <v>25.92</v>
      </c>
      <c r="E166" s="1" t="n">
        <v>-3.22</v>
      </c>
      <c r="F166" s="1" t="n">
        <v>2516673.47333082</v>
      </c>
      <c r="G166" s="1" t="n">
        <v>6859288.81996275</v>
      </c>
      <c r="H166" s="1" t="n">
        <v>172.22</v>
      </c>
      <c r="I166" s="1" t="n">
        <v>2</v>
      </c>
      <c r="K166" s="1" t="n">
        <v>119</v>
      </c>
      <c r="N166" s="1" t="n">
        <v>2</v>
      </c>
      <c r="O166" s="1" t="n">
        <v>11</v>
      </c>
      <c r="P166" s="1" t="n">
        <v>122</v>
      </c>
      <c r="R166" s="1" t="n">
        <v>15.9</v>
      </c>
      <c r="S166" s="1" t="n">
        <v>11.9</v>
      </c>
      <c r="T166" s="1" t="n">
        <v>2.1</v>
      </c>
      <c r="U166" s="1" t="n">
        <v>1.75</v>
      </c>
      <c r="V166" s="1" t="n">
        <v>2</v>
      </c>
      <c r="W166" s="1" t="n">
        <v>11</v>
      </c>
      <c r="X166" s="1" t="n">
        <v>127</v>
      </c>
    </row>
    <row r="167" customFormat="false" ht="14.4" hidden="false" customHeight="false" outlineLevel="0" collapsed="false">
      <c r="A167" s="1" t="n">
        <v>2</v>
      </c>
      <c r="B167" s="1" t="n">
        <v>119</v>
      </c>
      <c r="C167" s="1" t="n">
        <v>15.74</v>
      </c>
      <c r="D167" s="1" t="n">
        <v>26.52</v>
      </c>
      <c r="E167" s="1" t="n">
        <v>-3.16</v>
      </c>
      <c r="F167" s="1" t="n">
        <v>2516674.589327</v>
      </c>
      <c r="G167" s="1" t="n">
        <v>6859289.38965787</v>
      </c>
      <c r="H167" s="1" t="n">
        <v>172.28</v>
      </c>
      <c r="I167" s="1" t="n">
        <v>2</v>
      </c>
      <c r="K167" s="1" t="n">
        <v>84</v>
      </c>
      <c r="N167" s="1" t="n">
        <v>2</v>
      </c>
      <c r="O167" s="1" t="n">
        <v>11</v>
      </c>
      <c r="P167" s="1" t="n">
        <v>85</v>
      </c>
      <c r="R167" s="1" t="n">
        <v>10.85</v>
      </c>
      <c r="V167" s="1" t="n">
        <v>2</v>
      </c>
      <c r="W167" s="1" t="n">
        <v>22</v>
      </c>
      <c r="X167" s="1" t="n">
        <v>81</v>
      </c>
      <c r="Y167" s="1" t="s">
        <v>77</v>
      </c>
    </row>
    <row r="168" customFormat="false" ht="14.4" hidden="false" customHeight="false" outlineLevel="0" collapsed="false">
      <c r="A168" s="1" t="n">
        <v>2</v>
      </c>
      <c r="B168" s="1" t="n">
        <v>116</v>
      </c>
      <c r="C168" s="1" t="n">
        <v>19.59</v>
      </c>
      <c r="D168" s="1" t="n">
        <v>26.87</v>
      </c>
      <c r="E168" s="1" t="n">
        <v>-3.28</v>
      </c>
      <c r="F168" s="1" t="n">
        <v>2516678.44745828</v>
      </c>
      <c r="G168" s="1" t="n">
        <v>6859289.63424527</v>
      </c>
      <c r="H168" s="1" t="n">
        <v>172.16</v>
      </c>
      <c r="I168" s="1" t="n">
        <v>2</v>
      </c>
      <c r="K168" s="1" t="n">
        <v>151</v>
      </c>
      <c r="N168" s="1" t="n">
        <v>2</v>
      </c>
      <c r="O168" s="1" t="n">
        <v>11</v>
      </c>
      <c r="P168" s="1" t="n">
        <v>155</v>
      </c>
      <c r="R168" s="1" t="n">
        <v>18.75</v>
      </c>
      <c r="V168" s="1" t="n">
        <v>2</v>
      </c>
      <c r="W168" s="1" t="n">
        <v>12</v>
      </c>
      <c r="X168" s="1" t="n">
        <v>158</v>
      </c>
      <c r="Y168" s="1" t="s">
        <v>78</v>
      </c>
    </row>
    <row r="169" customFormat="false" ht="14.4" hidden="false" customHeight="false" outlineLevel="0" collapsed="false">
      <c r="A169" s="1" t="n">
        <v>2</v>
      </c>
      <c r="B169" s="1" t="n">
        <v>138</v>
      </c>
      <c r="C169" s="1" t="n">
        <v>10.07</v>
      </c>
      <c r="D169" s="1" t="n">
        <v>26.98</v>
      </c>
      <c r="E169" s="1" t="n">
        <v>-2.81</v>
      </c>
      <c r="F169" s="1" t="n">
        <v>2516668.93402651</v>
      </c>
      <c r="G169" s="1" t="n">
        <v>6859290.0045371</v>
      </c>
      <c r="H169" s="1" t="n">
        <v>172.63</v>
      </c>
      <c r="I169" s="1" t="n">
        <v>2</v>
      </c>
      <c r="K169" s="1" t="n">
        <v>181</v>
      </c>
      <c r="N169" s="1" t="n">
        <v>2</v>
      </c>
      <c r="O169" s="1" t="n">
        <v>11</v>
      </c>
      <c r="P169" s="1" t="n">
        <v>187</v>
      </c>
      <c r="R169" s="1" t="n">
        <v>18.27</v>
      </c>
      <c r="V169" s="1" t="n">
        <v>2</v>
      </c>
      <c r="W169" s="1" t="n">
        <v>11</v>
      </c>
      <c r="X169" s="1" t="n">
        <v>196</v>
      </c>
    </row>
    <row r="170" customFormat="false" ht="14.4" hidden="false" customHeight="false" outlineLevel="0" collapsed="false">
      <c r="A170" s="1" t="n">
        <v>2</v>
      </c>
      <c r="B170" s="1" t="n">
        <v>140</v>
      </c>
      <c r="C170" s="1" t="n">
        <v>12.64</v>
      </c>
      <c r="D170" s="1" t="n">
        <v>27.17</v>
      </c>
      <c r="E170" s="1" t="n">
        <v>-2.75</v>
      </c>
      <c r="F170" s="1" t="n">
        <v>2516671.50826114</v>
      </c>
      <c r="G170" s="1" t="n">
        <v>6859290.12418709</v>
      </c>
      <c r="H170" s="1" t="n">
        <v>172.69</v>
      </c>
      <c r="I170" s="1" t="n">
        <v>2</v>
      </c>
      <c r="K170" s="1" t="n">
        <v>235</v>
      </c>
      <c r="L170" s="1" t="n">
        <v>19</v>
      </c>
      <c r="M170" s="1" t="n">
        <v>18.5</v>
      </c>
      <c r="N170" s="1" t="n">
        <v>2</v>
      </c>
      <c r="O170" s="1" t="n">
        <v>11</v>
      </c>
      <c r="P170" s="1" t="n">
        <v>245</v>
      </c>
      <c r="R170" s="1" t="n">
        <v>19.3</v>
      </c>
      <c r="V170" s="1" t="n">
        <v>2</v>
      </c>
      <c r="W170" s="1" t="n">
        <v>11</v>
      </c>
      <c r="X170" s="1" t="n">
        <v>265</v>
      </c>
    </row>
    <row r="171" customFormat="false" ht="14.4" hidden="false" customHeight="false" outlineLevel="0" collapsed="false">
      <c r="A171" s="1" t="n">
        <v>2</v>
      </c>
      <c r="B171" s="1" t="n">
        <v>115</v>
      </c>
      <c r="C171" s="1" t="n">
        <v>19.93</v>
      </c>
      <c r="D171" s="1" t="n">
        <v>27.29</v>
      </c>
      <c r="E171" s="1" t="n">
        <v>-3.46</v>
      </c>
      <c r="F171" s="1" t="n">
        <v>2516678.79881641</v>
      </c>
      <c r="G171" s="1" t="n">
        <v>6859290.0447906</v>
      </c>
      <c r="H171" s="1" t="n">
        <v>171.98</v>
      </c>
      <c r="I171" s="1" t="n">
        <v>2</v>
      </c>
      <c r="K171" s="1" t="n">
        <v>166</v>
      </c>
      <c r="N171" s="1" t="n">
        <v>2</v>
      </c>
      <c r="O171" s="1" t="n">
        <v>11</v>
      </c>
      <c r="P171" s="1" t="n">
        <v>176</v>
      </c>
      <c r="R171" s="1" t="n">
        <v>19.008</v>
      </c>
      <c r="V171" s="1" t="n">
        <v>2</v>
      </c>
      <c r="W171" s="1" t="n">
        <v>12</v>
      </c>
      <c r="X171" s="1" t="n">
        <v>192</v>
      </c>
      <c r="Y171" s="1" t="s">
        <v>79</v>
      </c>
    </row>
    <row r="172" customFormat="false" ht="14.4" hidden="false" customHeight="false" outlineLevel="0" collapsed="false">
      <c r="A172" s="1" t="n">
        <v>2</v>
      </c>
      <c r="B172" s="1" t="n">
        <v>141</v>
      </c>
      <c r="C172" s="1" t="n">
        <v>14.63</v>
      </c>
      <c r="D172" s="1" t="n">
        <v>27.31</v>
      </c>
      <c r="E172" s="1" t="n">
        <v>-3.15</v>
      </c>
      <c r="F172" s="1" t="n">
        <v>2516673.50134536</v>
      </c>
      <c r="G172" s="1" t="n">
        <v>6859290.20971639</v>
      </c>
      <c r="H172" s="1" t="n">
        <v>172.29</v>
      </c>
      <c r="I172" s="1" t="n">
        <v>2</v>
      </c>
      <c r="K172" s="1" t="n">
        <v>109</v>
      </c>
      <c r="N172" s="1" t="n">
        <v>2</v>
      </c>
      <c r="O172" s="1" t="n">
        <v>11</v>
      </c>
      <c r="P172" s="1" t="n">
        <v>109</v>
      </c>
      <c r="R172" s="1" t="n">
        <v>12.636</v>
      </c>
      <c r="V172" s="1" t="n">
        <v>2</v>
      </c>
      <c r="W172" s="1" t="n">
        <v>21</v>
      </c>
      <c r="X172" s="1" t="n">
        <v>105</v>
      </c>
      <c r="Y172" s="1" t="s">
        <v>36</v>
      </c>
    </row>
    <row r="173" customFormat="false" ht="14.4" hidden="false" customHeight="false" outlineLevel="0" collapsed="false">
      <c r="A173" s="1" t="n">
        <v>2</v>
      </c>
      <c r="B173" s="1" t="n">
        <v>139</v>
      </c>
      <c r="C173" s="1" t="n">
        <v>11.05</v>
      </c>
      <c r="D173" s="1" t="n">
        <v>27.37</v>
      </c>
      <c r="E173" s="1" t="n">
        <v>-2.72</v>
      </c>
      <c r="F173" s="1" t="n">
        <v>2516669.92432493</v>
      </c>
      <c r="G173" s="1" t="n">
        <v>6859290.36759227</v>
      </c>
      <c r="H173" s="1" t="n">
        <v>172.72</v>
      </c>
      <c r="I173" s="1" t="n">
        <v>2</v>
      </c>
      <c r="K173" s="1" t="n">
        <v>149</v>
      </c>
      <c r="N173" s="1" t="n">
        <v>2</v>
      </c>
      <c r="O173" s="1" t="n">
        <v>11</v>
      </c>
      <c r="P173" s="1" t="n">
        <v>150</v>
      </c>
      <c r="R173" s="1" t="n">
        <v>16.0626666666667</v>
      </c>
      <c r="V173" s="1" t="n">
        <v>2</v>
      </c>
      <c r="W173" s="1" t="n">
        <v>11</v>
      </c>
      <c r="X173" s="1" t="n">
        <v>151</v>
      </c>
    </row>
    <row r="174" customFormat="false" ht="14.4" hidden="false" customHeight="false" outlineLevel="0" collapsed="false">
      <c r="A174" s="1" t="n">
        <v>2</v>
      </c>
      <c r="B174" s="1" t="n">
        <v>118</v>
      </c>
      <c r="C174" s="1" t="n">
        <v>16.1</v>
      </c>
      <c r="D174" s="1" t="n">
        <v>27.66</v>
      </c>
      <c r="E174" s="1" t="n">
        <v>-3.19</v>
      </c>
      <c r="F174" s="1" t="n">
        <v>2516674.98036669</v>
      </c>
      <c r="G174" s="1" t="n">
        <v>6859290.51938703</v>
      </c>
      <c r="H174" s="1" t="n">
        <v>172.25</v>
      </c>
      <c r="I174" s="1" t="n">
        <v>3</v>
      </c>
      <c r="K174" s="1" t="n">
        <v>117</v>
      </c>
      <c r="L174" s="1" t="n">
        <v>10</v>
      </c>
      <c r="M174" s="1" t="n">
        <v>15.7</v>
      </c>
      <c r="N174" s="1" t="n">
        <v>3</v>
      </c>
      <c r="O174" s="1" t="n">
        <v>11</v>
      </c>
      <c r="P174" s="1" t="n">
        <v>124</v>
      </c>
      <c r="R174" s="1" t="n">
        <v>17</v>
      </c>
      <c r="S174" s="1" t="n">
        <v>10.7</v>
      </c>
      <c r="T174" s="1" t="n">
        <v>3.2</v>
      </c>
      <c r="U174" s="1" t="n">
        <v>2.8</v>
      </c>
      <c r="V174" s="1" t="n">
        <v>3</v>
      </c>
      <c r="W174" s="1" t="n">
        <v>12</v>
      </c>
      <c r="X174" s="1" t="n">
        <v>129</v>
      </c>
      <c r="Y174" s="1" t="s">
        <v>80</v>
      </c>
    </row>
    <row r="175" customFormat="false" ht="14.4" hidden="false" customHeight="false" outlineLevel="0" collapsed="false">
      <c r="A175" s="1" t="n">
        <v>2</v>
      </c>
      <c r="B175" s="1" t="n">
        <v>114</v>
      </c>
      <c r="C175" s="1" t="n">
        <v>18.46</v>
      </c>
      <c r="D175" s="1" t="n">
        <v>28.55</v>
      </c>
      <c r="E175" s="1" t="n">
        <v>-3.29</v>
      </c>
      <c r="F175" s="1" t="n">
        <v>2516677.36382198</v>
      </c>
      <c r="G175" s="1" t="n">
        <v>6859291.34451787</v>
      </c>
      <c r="H175" s="1" t="n">
        <v>172.15</v>
      </c>
      <c r="I175" s="1" t="n">
        <v>2</v>
      </c>
      <c r="K175" s="1" t="n">
        <v>68</v>
      </c>
      <c r="N175" s="1" t="n">
        <v>2</v>
      </c>
      <c r="O175" s="1" t="n">
        <v>11</v>
      </c>
      <c r="P175" s="1" t="n">
        <v>70</v>
      </c>
      <c r="R175" s="1" t="n">
        <v>7.5</v>
      </c>
      <c r="V175" s="1" t="n">
        <v>2</v>
      </c>
      <c r="W175" s="1" t="n">
        <v>11</v>
      </c>
      <c r="X175" s="1" t="n">
        <v>69</v>
      </c>
    </row>
    <row r="176" customFormat="false" ht="14.4" hidden="false" customHeight="false" outlineLevel="0" collapsed="false">
      <c r="A176" s="1" t="n">
        <v>2</v>
      </c>
      <c r="B176" s="1" t="n">
        <v>142</v>
      </c>
      <c r="C176" s="1" t="n">
        <v>15</v>
      </c>
      <c r="D176" s="1" t="n">
        <v>28.64</v>
      </c>
      <c r="E176" s="1" t="n">
        <v>-3.16</v>
      </c>
      <c r="F176" s="1" t="n">
        <v>2516673.90757704</v>
      </c>
      <c r="G176" s="1" t="n">
        <v>6859291.52910103</v>
      </c>
      <c r="H176" s="1" t="n">
        <v>172.28</v>
      </c>
      <c r="I176" s="1" t="n">
        <v>2</v>
      </c>
      <c r="K176" s="1" t="n">
        <v>106</v>
      </c>
      <c r="N176" s="1" t="n">
        <v>2</v>
      </c>
      <c r="O176" s="1" t="n">
        <v>11</v>
      </c>
      <c r="P176" s="1" t="n">
        <v>110</v>
      </c>
      <c r="R176" s="1" t="n">
        <v>13.3466666666667</v>
      </c>
      <c r="V176" s="1" t="n">
        <v>2</v>
      </c>
      <c r="W176" s="1" t="n">
        <v>11</v>
      </c>
      <c r="X176" s="1" t="n">
        <v>111</v>
      </c>
    </row>
    <row r="177" customFormat="false" ht="14.4" hidden="false" customHeight="false" outlineLevel="0" collapsed="false">
      <c r="A177" s="1" t="n">
        <v>2</v>
      </c>
      <c r="B177" s="1" t="n">
        <v>184</v>
      </c>
      <c r="C177" s="1" t="n">
        <v>10.04</v>
      </c>
      <c r="D177" s="1" t="n">
        <v>28.74</v>
      </c>
      <c r="E177" s="1" t="n">
        <v>-2.42</v>
      </c>
      <c r="F177" s="1" t="n">
        <v>2516668.95216652</v>
      </c>
      <c r="G177" s="1" t="n">
        <v>6859291.76469929</v>
      </c>
      <c r="H177" s="1" t="n">
        <v>173.02</v>
      </c>
      <c r="I177" s="1" t="n">
        <v>2</v>
      </c>
      <c r="K177" s="1" t="n">
        <v>139</v>
      </c>
      <c r="N177" s="1" t="n">
        <v>2</v>
      </c>
      <c r="O177" s="1" t="n">
        <v>11</v>
      </c>
      <c r="P177" s="1" t="n">
        <v>142</v>
      </c>
      <c r="Q177" s="1" t="s">
        <v>81</v>
      </c>
      <c r="R177" s="1" t="n">
        <v>16.2</v>
      </c>
      <c r="V177" s="1" t="n">
        <v>2</v>
      </c>
      <c r="W177" s="1" t="n">
        <v>12</v>
      </c>
      <c r="X177" s="1" t="n">
        <v>143</v>
      </c>
      <c r="Y177" s="1" t="s">
        <v>82</v>
      </c>
    </row>
    <row r="178" customFormat="false" ht="14.4" hidden="false" customHeight="false" outlineLevel="0" collapsed="false">
      <c r="A178" s="1" t="n">
        <v>2</v>
      </c>
      <c r="B178" s="1" t="n">
        <v>540</v>
      </c>
      <c r="C178" s="1" t="n">
        <v>16.83</v>
      </c>
      <c r="D178" s="1" t="n">
        <v>29.92</v>
      </c>
      <c r="E178" s="1" t="n">
        <v>-3.08</v>
      </c>
      <c r="F178" s="1" t="n">
        <v>2516675.77189543</v>
      </c>
      <c r="G178" s="1" t="n">
        <v>6859292.75857935</v>
      </c>
      <c r="H178" s="1" t="n">
        <v>172.36</v>
      </c>
      <c r="I178" s="1" t="n">
        <v>2</v>
      </c>
      <c r="J178" s="1" t="s">
        <v>53</v>
      </c>
      <c r="K178" s="1" t="n">
        <v>30</v>
      </c>
      <c r="N178" s="1" t="n">
        <v>2</v>
      </c>
      <c r="O178" s="1" t="n">
        <v>23</v>
      </c>
      <c r="P178" s="1" t="n">
        <v>30</v>
      </c>
      <c r="Q178" s="1" t="s">
        <v>83</v>
      </c>
      <c r="R178" s="1" t="n">
        <v>1.5</v>
      </c>
      <c r="V178" s="1" t="n">
        <v>2</v>
      </c>
      <c r="W178" s="1" t="n">
        <v>23</v>
      </c>
      <c r="Y178" s="1" t="s">
        <v>84</v>
      </c>
    </row>
    <row r="179" customFormat="false" ht="14.4" hidden="false" customHeight="false" outlineLevel="0" collapsed="false">
      <c r="A179" s="1" t="n">
        <v>2</v>
      </c>
      <c r="B179" s="1" t="n">
        <v>143</v>
      </c>
      <c r="C179" s="1" t="n">
        <v>14.41</v>
      </c>
      <c r="D179" s="1" t="n">
        <v>30.06</v>
      </c>
      <c r="E179" s="1" t="n">
        <v>-3.11</v>
      </c>
      <c r="F179" s="1" t="n">
        <v>2516673.35662886</v>
      </c>
      <c r="G179" s="1" t="n">
        <v>6859292.96470407</v>
      </c>
      <c r="H179" s="1" t="n">
        <v>172.33</v>
      </c>
      <c r="I179" s="1" t="n">
        <v>2</v>
      </c>
      <c r="K179" s="1" t="n">
        <v>82</v>
      </c>
      <c r="N179" s="1" t="n">
        <v>2</v>
      </c>
      <c r="O179" s="1" t="n">
        <v>11</v>
      </c>
      <c r="P179" s="1" t="n">
        <v>84</v>
      </c>
      <c r="R179" s="1" t="n">
        <v>8.4</v>
      </c>
      <c r="V179" s="1" t="n">
        <v>2</v>
      </c>
      <c r="W179" s="1" t="n">
        <v>22</v>
      </c>
      <c r="X179" s="1" t="n">
        <v>81</v>
      </c>
      <c r="Y179" s="1" t="s">
        <v>49</v>
      </c>
    </row>
    <row r="180" customFormat="false" ht="14.4" hidden="false" customHeight="false" outlineLevel="0" collapsed="false">
      <c r="A180" s="1" t="n">
        <v>2</v>
      </c>
      <c r="B180" s="1" t="n">
        <v>145</v>
      </c>
      <c r="C180" s="1" t="n">
        <v>11.45</v>
      </c>
      <c r="D180" s="1" t="n">
        <v>30.4</v>
      </c>
      <c r="E180" s="1" t="n">
        <v>-2.85</v>
      </c>
      <c r="F180" s="1" t="n">
        <v>2516670.40703342</v>
      </c>
      <c r="G180" s="1" t="n">
        <v>6859293.38552079</v>
      </c>
      <c r="H180" s="1" t="n">
        <v>172.59</v>
      </c>
      <c r="I180" s="1" t="n">
        <v>2</v>
      </c>
      <c r="K180" s="1" t="n">
        <v>105</v>
      </c>
      <c r="N180" s="1" t="n">
        <v>2</v>
      </c>
      <c r="O180" s="1" t="n">
        <v>11</v>
      </c>
      <c r="P180" s="1" t="n">
        <v>110</v>
      </c>
      <c r="R180" s="1" t="n">
        <v>9.7</v>
      </c>
      <c r="V180" s="1" t="n">
        <v>2</v>
      </c>
      <c r="W180" s="1" t="n">
        <v>11</v>
      </c>
      <c r="X180" s="1" t="n">
        <v>108</v>
      </c>
    </row>
    <row r="181" customFormat="false" ht="14.4" hidden="false" customHeight="false" outlineLevel="0" collapsed="false">
      <c r="A181" s="1" t="n">
        <v>2</v>
      </c>
      <c r="B181" s="1" t="n">
        <v>144</v>
      </c>
      <c r="C181" s="1" t="n">
        <v>12.63</v>
      </c>
      <c r="D181" s="1" t="n">
        <v>30.7</v>
      </c>
      <c r="E181" s="1" t="n">
        <v>-2.88</v>
      </c>
      <c r="F181" s="1" t="n">
        <v>2516671.5947959</v>
      </c>
      <c r="G181" s="1" t="n">
        <v>6859293.65314043</v>
      </c>
      <c r="H181" s="1" t="n">
        <v>172.56</v>
      </c>
      <c r="I181" s="1" t="n">
        <v>2</v>
      </c>
      <c r="K181" s="1" t="n">
        <v>183</v>
      </c>
      <c r="N181" s="1" t="n">
        <v>2</v>
      </c>
      <c r="O181" s="1" t="n">
        <v>11</v>
      </c>
      <c r="P181" s="1" t="n">
        <v>197</v>
      </c>
      <c r="R181" s="1" t="n">
        <v>19.5</v>
      </c>
      <c r="V181" s="1" t="n">
        <v>2</v>
      </c>
      <c r="W181" s="1" t="n">
        <v>11</v>
      </c>
      <c r="X181" s="1" t="n">
        <v>219</v>
      </c>
    </row>
    <row r="182" customFormat="false" ht="14.4" hidden="false" customHeight="false" outlineLevel="0" collapsed="false">
      <c r="A182" s="1" t="n">
        <v>2</v>
      </c>
      <c r="B182" s="1" t="n">
        <v>543</v>
      </c>
      <c r="C182" s="1" t="n">
        <v>14.84</v>
      </c>
      <c r="D182" s="1" t="n">
        <v>31.07</v>
      </c>
      <c r="E182" s="1" t="n">
        <v>-2.86</v>
      </c>
      <c r="F182" s="1" t="n">
        <v>2516673.81408741</v>
      </c>
      <c r="G182" s="1" t="n">
        <v>6859293.96256763</v>
      </c>
      <c r="H182" s="1" t="n">
        <v>172.58</v>
      </c>
      <c r="I182" s="1" t="n">
        <v>2</v>
      </c>
      <c r="K182" s="1" t="n">
        <v>37</v>
      </c>
      <c r="N182" s="1" t="n">
        <v>2</v>
      </c>
      <c r="O182" s="1" t="n">
        <v>11</v>
      </c>
      <c r="P182" s="1" t="n">
        <v>39</v>
      </c>
      <c r="R182" s="1" t="n">
        <v>3.2</v>
      </c>
      <c r="V182" s="1" t="n">
        <v>2</v>
      </c>
      <c r="W182" s="1" t="n">
        <v>11</v>
      </c>
      <c r="X182" s="1" t="n">
        <v>37</v>
      </c>
    </row>
    <row r="183" customFormat="false" ht="14.4" hidden="false" customHeight="false" outlineLevel="0" collapsed="false">
      <c r="A183" s="1" t="n">
        <v>2</v>
      </c>
      <c r="B183" s="1" t="n">
        <v>113</v>
      </c>
      <c r="C183" s="1" t="n">
        <v>16.59</v>
      </c>
      <c r="D183" s="1" t="n">
        <v>31.3</v>
      </c>
      <c r="E183" s="1" t="n">
        <v>-2.99</v>
      </c>
      <c r="F183" s="1" t="n">
        <v>2516675.56972252</v>
      </c>
      <c r="G183" s="1" t="n">
        <v>6859294.14462629</v>
      </c>
      <c r="H183" s="1" t="n">
        <v>172.45</v>
      </c>
      <c r="I183" s="1" t="n">
        <v>2</v>
      </c>
      <c r="K183" s="1" t="n">
        <v>50</v>
      </c>
      <c r="N183" s="1" t="n">
        <v>2</v>
      </c>
      <c r="O183" s="1" t="n">
        <v>11</v>
      </c>
      <c r="P183" s="1" t="n">
        <v>52</v>
      </c>
      <c r="R183" s="1" t="n">
        <v>4.75</v>
      </c>
      <c r="V183" s="1" t="n">
        <v>2</v>
      </c>
      <c r="W183" s="1" t="n">
        <v>11</v>
      </c>
      <c r="X183" s="1" t="n">
        <v>50</v>
      </c>
    </row>
    <row r="184" customFormat="false" ht="14.4" hidden="false" customHeight="false" outlineLevel="0" collapsed="false">
      <c r="A184" s="1" t="n">
        <v>2</v>
      </c>
      <c r="B184" s="1" t="n">
        <v>110</v>
      </c>
      <c r="C184" s="1" t="n">
        <v>19.94</v>
      </c>
      <c r="D184" s="1" t="n">
        <v>31.96</v>
      </c>
      <c r="E184" s="1" t="n">
        <v>-3</v>
      </c>
      <c r="F184" s="1" t="n">
        <v>2516678.93651802</v>
      </c>
      <c r="G184" s="1" t="n">
        <v>6859294.7127707</v>
      </c>
      <c r="H184" s="1" t="n">
        <v>172.44</v>
      </c>
      <c r="I184" s="1" t="n">
        <v>2</v>
      </c>
      <c r="K184" s="1" t="n">
        <v>70</v>
      </c>
      <c r="L184" s="1" t="n">
        <v>0</v>
      </c>
      <c r="M184" s="1" t="n">
        <v>7.6</v>
      </c>
      <c r="N184" s="1" t="n">
        <v>2</v>
      </c>
      <c r="O184" s="1" t="n">
        <v>11</v>
      </c>
      <c r="P184" s="1" t="n">
        <v>73</v>
      </c>
      <c r="R184" s="1" t="n">
        <v>7.8</v>
      </c>
      <c r="V184" s="1" t="n">
        <v>2</v>
      </c>
      <c r="W184" s="1" t="n">
        <v>11</v>
      </c>
      <c r="X184" s="1" t="n">
        <v>72</v>
      </c>
    </row>
    <row r="185" customFormat="false" ht="14.4" hidden="false" customHeight="false" outlineLevel="0" collapsed="false">
      <c r="A185" s="1" t="n">
        <v>2</v>
      </c>
      <c r="B185" s="1" t="n">
        <v>147</v>
      </c>
      <c r="C185" s="1" t="n">
        <v>15.93</v>
      </c>
      <c r="D185" s="1" t="n">
        <v>32.4</v>
      </c>
      <c r="E185" s="1" t="n">
        <v>-3.01</v>
      </c>
      <c r="F185" s="1" t="n">
        <v>2516674.94004983</v>
      </c>
      <c r="G185" s="1" t="n">
        <v>6859295.26226321</v>
      </c>
      <c r="H185" s="1" t="n">
        <v>172.43</v>
      </c>
      <c r="I185" s="1" t="n">
        <v>3</v>
      </c>
      <c r="K185" s="1" t="n">
        <v>158</v>
      </c>
      <c r="N185" s="1" t="n">
        <v>3</v>
      </c>
      <c r="O185" s="1" t="n">
        <v>11</v>
      </c>
      <c r="P185" s="1" t="n">
        <v>164</v>
      </c>
      <c r="R185" s="1" t="n">
        <v>18.4</v>
      </c>
      <c r="V185" s="1" t="n">
        <v>3</v>
      </c>
      <c r="W185" s="1" t="n">
        <v>11</v>
      </c>
      <c r="X185" s="1" t="n">
        <v>176</v>
      </c>
    </row>
    <row r="186" customFormat="false" ht="14.4" hidden="false" customHeight="false" outlineLevel="0" collapsed="false">
      <c r="A186" s="1" t="n">
        <v>2</v>
      </c>
      <c r="B186" s="1" t="n">
        <v>109</v>
      </c>
      <c r="C186" s="1" t="n">
        <v>18.38</v>
      </c>
      <c r="D186" s="1" t="n">
        <v>32.84</v>
      </c>
      <c r="E186" s="1" t="n">
        <v>-3.14</v>
      </c>
      <c r="F186" s="1" t="n">
        <v>2516677.40116581</v>
      </c>
      <c r="G186" s="1" t="n">
        <v>6859295.63510121</v>
      </c>
      <c r="H186" s="1" t="n">
        <v>172.3</v>
      </c>
      <c r="I186" s="1" t="n">
        <v>2</v>
      </c>
      <c r="K186" s="1" t="n">
        <v>199</v>
      </c>
      <c r="N186" s="1" t="n">
        <v>2</v>
      </c>
      <c r="O186" s="1" t="n">
        <v>11</v>
      </c>
      <c r="P186" s="1" t="n">
        <v>211</v>
      </c>
      <c r="R186" s="1" t="n">
        <v>20.3</v>
      </c>
      <c r="V186" s="1" t="n">
        <v>2</v>
      </c>
      <c r="W186" s="1" t="n">
        <v>11</v>
      </c>
      <c r="X186" s="1" t="n">
        <v>226</v>
      </c>
    </row>
    <row r="187" customFormat="false" ht="14.4" hidden="false" customHeight="false" outlineLevel="0" collapsed="false">
      <c r="A187" s="1" t="n">
        <v>2</v>
      </c>
      <c r="B187" s="1" t="n">
        <v>544</v>
      </c>
      <c r="C187" s="1" t="n">
        <v>13.68</v>
      </c>
      <c r="D187" s="1" t="n">
        <v>33.1</v>
      </c>
      <c r="E187" s="1" t="n">
        <v>-2.8</v>
      </c>
      <c r="F187" s="1" t="n">
        <v>2516672.71003339</v>
      </c>
      <c r="G187" s="1" t="n">
        <v>6859296.02352971</v>
      </c>
      <c r="H187" s="1" t="n">
        <v>172.64</v>
      </c>
      <c r="I187" s="1" t="n">
        <v>2</v>
      </c>
      <c r="K187" s="1" t="n">
        <v>44</v>
      </c>
      <c r="N187" s="1" t="n">
        <v>2</v>
      </c>
      <c r="O187" s="1" t="n">
        <v>11</v>
      </c>
      <c r="P187" s="1" t="n">
        <v>44</v>
      </c>
      <c r="R187" s="1" t="n">
        <v>3.85</v>
      </c>
      <c r="V187" s="1" t="n">
        <v>2</v>
      </c>
      <c r="W187" s="1" t="n">
        <v>12</v>
      </c>
      <c r="X187" s="1" t="n">
        <v>42</v>
      </c>
      <c r="Y187" s="1" t="s">
        <v>85</v>
      </c>
    </row>
    <row r="188" customFormat="false" ht="14.4" hidden="false" customHeight="false" outlineLevel="0" collapsed="false">
      <c r="A188" s="1" t="n">
        <v>2</v>
      </c>
      <c r="B188" s="1" t="n">
        <v>146</v>
      </c>
      <c r="C188" s="1" t="n">
        <v>12.39</v>
      </c>
      <c r="D188" s="1" t="n">
        <v>33.24</v>
      </c>
      <c r="E188" s="1" t="n">
        <v>-2.57</v>
      </c>
      <c r="F188" s="1" t="n">
        <v>2516671.42434424</v>
      </c>
      <c r="G188" s="1" t="n">
        <v>6859296.19875357</v>
      </c>
      <c r="H188" s="1" t="n">
        <v>172.87</v>
      </c>
      <c r="I188" s="1" t="n">
        <v>2</v>
      </c>
      <c r="K188" s="1" t="n">
        <v>74</v>
      </c>
      <c r="N188" s="1" t="n">
        <v>2</v>
      </c>
      <c r="O188" s="1" t="n">
        <v>11</v>
      </c>
      <c r="P188" s="1" t="n">
        <v>75</v>
      </c>
      <c r="R188" s="1" t="n">
        <v>6.625</v>
      </c>
      <c r="V188" s="1" t="n">
        <v>2</v>
      </c>
      <c r="W188" s="1" t="n">
        <v>11</v>
      </c>
      <c r="X188" s="1" t="n">
        <v>74</v>
      </c>
    </row>
    <row r="189" customFormat="false" ht="14.4" hidden="false" customHeight="false" outlineLevel="0" collapsed="false">
      <c r="A189" s="1" t="n">
        <v>2</v>
      </c>
      <c r="B189" s="1" t="n">
        <v>107</v>
      </c>
      <c r="C189" s="1" t="n">
        <v>19.41</v>
      </c>
      <c r="D189" s="1" t="n">
        <v>33.59</v>
      </c>
      <c r="E189" s="1" t="n">
        <v>-2.95</v>
      </c>
      <c r="F189" s="1" t="n">
        <v>2516678.45129004</v>
      </c>
      <c r="G189" s="1" t="n">
        <v>6859296.35665446</v>
      </c>
      <c r="H189" s="1" t="n">
        <v>172.49</v>
      </c>
      <c r="I189" s="1" t="n">
        <v>3</v>
      </c>
      <c r="K189" s="1" t="n">
        <v>171</v>
      </c>
      <c r="N189" s="1" t="n">
        <v>3</v>
      </c>
      <c r="O189" s="1" t="n">
        <v>11</v>
      </c>
      <c r="P189" s="1" t="n">
        <v>177</v>
      </c>
      <c r="R189" s="1" t="n">
        <v>20.7</v>
      </c>
      <c r="V189" s="1" t="n">
        <v>3</v>
      </c>
      <c r="W189" s="1" t="n">
        <v>11</v>
      </c>
      <c r="X189" s="1" t="n">
        <v>184</v>
      </c>
    </row>
    <row r="190" customFormat="false" ht="14.4" hidden="false" customHeight="false" outlineLevel="0" collapsed="false">
      <c r="A190" s="1" t="n">
        <v>2</v>
      </c>
      <c r="B190" s="1" t="n">
        <v>176</v>
      </c>
      <c r="C190" s="1" t="n">
        <v>11.72</v>
      </c>
      <c r="D190" s="1" t="n">
        <v>34.27</v>
      </c>
      <c r="E190" s="1" t="n">
        <v>-2.37</v>
      </c>
      <c r="F190" s="1" t="n">
        <v>2516670.78276108</v>
      </c>
      <c r="G190" s="1" t="n">
        <v>6859297.24669013</v>
      </c>
      <c r="H190" s="1" t="n">
        <v>173.07</v>
      </c>
      <c r="I190" s="1" t="n">
        <v>2</v>
      </c>
      <c r="K190" s="1" t="n">
        <v>161</v>
      </c>
      <c r="N190" s="1" t="n">
        <v>2</v>
      </c>
      <c r="O190" s="1" t="n">
        <v>11</v>
      </c>
      <c r="P190" s="1" t="n">
        <v>168</v>
      </c>
      <c r="R190" s="1" t="n">
        <v>15.9</v>
      </c>
      <c r="V190" s="1" t="n">
        <v>2</v>
      </c>
      <c r="W190" s="1" t="n">
        <v>12</v>
      </c>
      <c r="X190" s="1" t="n">
        <v>171</v>
      </c>
      <c r="Y190" s="1" t="s">
        <v>86</v>
      </c>
    </row>
    <row r="191" customFormat="false" ht="14.4" hidden="false" customHeight="false" outlineLevel="0" collapsed="false">
      <c r="A191" s="1" t="n">
        <v>2</v>
      </c>
      <c r="B191" s="1" t="n">
        <v>538</v>
      </c>
      <c r="C191" s="1" t="n">
        <v>15.11</v>
      </c>
      <c r="D191" s="1" t="n">
        <v>34.41</v>
      </c>
      <c r="E191" s="1" t="n">
        <v>-2.9</v>
      </c>
      <c r="F191" s="1" t="n">
        <v>2516674.17532175</v>
      </c>
      <c r="G191" s="1" t="n">
        <v>6859297.29393518</v>
      </c>
      <c r="H191" s="1" t="n">
        <v>172.54</v>
      </c>
      <c r="I191" s="1" t="n">
        <v>2</v>
      </c>
      <c r="K191" s="1" t="n">
        <v>26</v>
      </c>
      <c r="N191" s="1" t="n">
        <v>2</v>
      </c>
      <c r="O191" s="1" t="n">
        <v>13</v>
      </c>
      <c r="P191" s="1" t="n">
        <v>29</v>
      </c>
      <c r="Q191" s="1" t="s">
        <v>69</v>
      </c>
      <c r="R191" s="1" t="n">
        <v>2.425</v>
      </c>
      <c r="V191" s="1" t="n">
        <v>2</v>
      </c>
      <c r="W191" s="1" t="n">
        <v>21</v>
      </c>
      <c r="X191" s="1" t="n">
        <v>26</v>
      </c>
      <c r="Y191" s="1" t="s">
        <v>36</v>
      </c>
    </row>
    <row r="192" customFormat="false" ht="14.4" hidden="false" customHeight="false" outlineLevel="0" collapsed="false">
      <c r="A192" s="1" t="n">
        <v>2</v>
      </c>
      <c r="B192" s="1" t="n">
        <v>148</v>
      </c>
      <c r="C192" s="1" t="n">
        <v>17.45</v>
      </c>
      <c r="D192" s="1" t="n">
        <v>34.51</v>
      </c>
      <c r="E192" s="1" t="n">
        <v>-2.84</v>
      </c>
      <c r="F192" s="1" t="n">
        <v>2516676.51718125</v>
      </c>
      <c r="G192" s="1" t="n">
        <v>6859297.32990837</v>
      </c>
      <c r="H192" s="1" t="n">
        <v>172.6</v>
      </c>
      <c r="I192" s="1" t="n">
        <v>2</v>
      </c>
      <c r="K192" s="1" t="n">
        <v>100</v>
      </c>
      <c r="N192" s="1" t="n">
        <v>2</v>
      </c>
      <c r="O192" s="1" t="n">
        <v>11</v>
      </c>
      <c r="P192" s="1" t="n">
        <v>103</v>
      </c>
      <c r="R192" s="1" t="n">
        <v>10.4</v>
      </c>
      <c r="V192" s="1" t="n">
        <v>2</v>
      </c>
      <c r="W192" s="1" t="n">
        <v>11</v>
      </c>
      <c r="X192" s="1" t="n">
        <v>103</v>
      </c>
    </row>
    <row r="193" customFormat="false" ht="14.4" hidden="false" customHeight="false" outlineLevel="0" collapsed="false">
      <c r="A193" s="1" t="n">
        <v>2</v>
      </c>
      <c r="B193" s="1" t="n">
        <v>175</v>
      </c>
      <c r="C193" s="1" t="n">
        <v>10.67</v>
      </c>
      <c r="D193" s="1" t="n">
        <v>34.69</v>
      </c>
      <c r="E193" s="1" t="n">
        <v>-2.17</v>
      </c>
      <c r="F193" s="1" t="n">
        <v>2516669.74463902</v>
      </c>
      <c r="G193" s="1" t="n">
        <v>6859297.69524626</v>
      </c>
      <c r="H193" s="1" t="n">
        <v>173.27</v>
      </c>
      <c r="I193" s="1" t="n">
        <v>2</v>
      </c>
      <c r="K193" s="1" t="n">
        <v>232</v>
      </c>
      <c r="N193" s="1" t="n">
        <v>2</v>
      </c>
      <c r="O193" s="1" t="n">
        <v>11</v>
      </c>
      <c r="P193" s="1" t="n">
        <v>247</v>
      </c>
      <c r="R193" s="1" t="n">
        <v>21.85</v>
      </c>
      <c r="V193" s="1" t="n">
        <v>2</v>
      </c>
      <c r="W193" s="1" t="n">
        <v>11</v>
      </c>
      <c r="X193" s="1" t="n">
        <v>262</v>
      </c>
    </row>
    <row r="194" customFormat="false" ht="14.4" hidden="false" customHeight="false" outlineLevel="0" collapsed="false">
      <c r="A194" s="1" t="n">
        <v>2</v>
      </c>
      <c r="B194" s="1" t="n">
        <v>545</v>
      </c>
      <c r="C194" s="1" t="n">
        <v>11.48</v>
      </c>
      <c r="D194" s="1" t="n">
        <v>35.37</v>
      </c>
      <c r="E194" s="1" t="n">
        <v>-1.91</v>
      </c>
      <c r="F194" s="1" t="n">
        <v>2516670.57293132</v>
      </c>
      <c r="G194" s="1" t="n">
        <v>6859298.35284178</v>
      </c>
      <c r="H194" s="1" t="n">
        <v>173.53</v>
      </c>
      <c r="I194" s="1" t="n">
        <v>16</v>
      </c>
      <c r="K194" s="1" t="n">
        <v>29</v>
      </c>
      <c r="N194" s="1" t="n">
        <v>16</v>
      </c>
      <c r="O194" s="1" t="n">
        <v>22</v>
      </c>
      <c r="P194" s="1" t="n">
        <v>29</v>
      </c>
      <c r="Q194" s="1" t="s">
        <v>87</v>
      </c>
      <c r="R194" s="1" t="n">
        <v>1.3</v>
      </c>
      <c r="V194" s="1" t="n">
        <v>16</v>
      </c>
      <c r="W194" s="1" t="n">
        <v>41</v>
      </c>
      <c r="Y194" s="1" t="s">
        <v>51</v>
      </c>
    </row>
    <row r="195" customFormat="false" ht="14.4" hidden="false" customHeight="false" outlineLevel="0" collapsed="false">
      <c r="A195" s="1" t="n">
        <v>2</v>
      </c>
      <c r="B195" s="1" t="n">
        <v>174</v>
      </c>
      <c r="C195" s="1" t="n">
        <v>11.36</v>
      </c>
      <c r="D195" s="1" t="n">
        <v>35.38</v>
      </c>
      <c r="E195" s="1" t="n">
        <v>-2.04</v>
      </c>
      <c r="F195" s="1" t="n">
        <v>2516670.45324965</v>
      </c>
      <c r="G195" s="1" t="n">
        <v>6859298.36611955</v>
      </c>
      <c r="H195" s="1" t="n">
        <v>173.4</v>
      </c>
      <c r="I195" s="1" t="n">
        <v>16</v>
      </c>
      <c r="K195" s="1" t="n">
        <v>65</v>
      </c>
      <c r="N195" s="1" t="n">
        <v>16</v>
      </c>
      <c r="O195" s="1" t="n">
        <v>11</v>
      </c>
      <c r="P195" s="1" t="n">
        <v>68</v>
      </c>
      <c r="R195" s="1" t="n">
        <v>12.3</v>
      </c>
      <c r="V195" s="1" t="n">
        <v>16</v>
      </c>
      <c r="W195" s="1" t="n">
        <v>14</v>
      </c>
      <c r="X195" s="1" t="n">
        <v>68</v>
      </c>
      <c r="Y195" s="1" t="s">
        <v>88</v>
      </c>
    </row>
    <row r="196" customFormat="false" ht="14.4" hidden="false" customHeight="false" outlineLevel="0" collapsed="false">
      <c r="A196" s="1" t="n">
        <v>2</v>
      </c>
      <c r="B196" s="1" t="n">
        <v>150</v>
      </c>
      <c r="C196" s="1" t="n">
        <v>14.03</v>
      </c>
      <c r="D196" s="1" t="n">
        <v>35.45</v>
      </c>
      <c r="E196" s="1" t="n">
        <v>-2.38</v>
      </c>
      <c r="F196" s="1" t="n">
        <v>2516673.12416537</v>
      </c>
      <c r="G196" s="1" t="n">
        <v>6859298.36307982</v>
      </c>
      <c r="H196" s="1" t="n">
        <v>173.06</v>
      </c>
      <c r="I196" s="1" t="n">
        <v>2</v>
      </c>
      <c r="K196" s="1" t="n">
        <v>207</v>
      </c>
      <c r="N196" s="1" t="n">
        <v>2</v>
      </c>
      <c r="O196" s="1" t="n">
        <v>11</v>
      </c>
      <c r="P196" s="1" t="n">
        <v>220</v>
      </c>
      <c r="R196" s="1" t="n">
        <v>20</v>
      </c>
      <c r="V196" s="1" t="n">
        <v>2</v>
      </c>
      <c r="W196" s="1" t="n">
        <v>11</v>
      </c>
      <c r="X196" s="1" t="n">
        <v>240</v>
      </c>
      <c r="Y196" s="1" t="s">
        <v>89</v>
      </c>
    </row>
    <row r="197" customFormat="false" ht="14.4" hidden="false" customHeight="false" outlineLevel="0" collapsed="false">
      <c r="A197" s="1" t="n">
        <v>2</v>
      </c>
      <c r="B197" s="1" t="n">
        <v>149</v>
      </c>
      <c r="C197" s="1" t="n">
        <v>17</v>
      </c>
      <c r="D197" s="1" t="n">
        <v>35.48</v>
      </c>
      <c r="E197" s="1" t="n">
        <v>-2.74</v>
      </c>
      <c r="F197" s="1" t="n">
        <v>2516676.09387506</v>
      </c>
      <c r="G197" s="1" t="n">
        <v>6859298.31185128</v>
      </c>
      <c r="H197" s="1" t="n">
        <v>172.7</v>
      </c>
      <c r="I197" s="1" t="n">
        <v>2</v>
      </c>
      <c r="K197" s="1" t="n">
        <v>234</v>
      </c>
      <c r="N197" s="1" t="n">
        <v>2</v>
      </c>
      <c r="O197" s="1" t="n">
        <v>11</v>
      </c>
      <c r="P197" s="1" t="n">
        <v>246</v>
      </c>
      <c r="R197" s="1" t="n">
        <v>20.6</v>
      </c>
      <c r="V197" s="1" t="n">
        <v>2</v>
      </c>
      <c r="W197" s="1" t="n">
        <v>11</v>
      </c>
      <c r="X197" s="1" t="n">
        <v>268</v>
      </c>
    </row>
    <row r="198" customFormat="false" ht="14.4" hidden="false" customHeight="false" outlineLevel="0" collapsed="false">
      <c r="A198" s="1" t="n">
        <v>2</v>
      </c>
      <c r="B198" s="1" t="n">
        <v>173</v>
      </c>
      <c r="C198" s="1" t="n">
        <v>11.15</v>
      </c>
      <c r="D198" s="1" t="n">
        <v>35.55</v>
      </c>
      <c r="E198" s="1" t="n">
        <v>-1.92</v>
      </c>
      <c r="F198" s="1" t="n">
        <v>2516670.24797699</v>
      </c>
      <c r="G198" s="1" t="n">
        <v>6859298.54179861</v>
      </c>
      <c r="H198" s="1" t="n">
        <v>173.52</v>
      </c>
      <c r="I198" s="1" t="n">
        <v>16</v>
      </c>
      <c r="K198" s="1" t="n">
        <v>81</v>
      </c>
      <c r="N198" s="1" t="n">
        <v>16</v>
      </c>
      <c r="O198" s="1" t="n">
        <v>11</v>
      </c>
      <c r="P198" s="1" t="n">
        <v>84</v>
      </c>
      <c r="R198" s="1" t="n">
        <v>13.426</v>
      </c>
      <c r="V198" s="1" t="n">
        <v>16</v>
      </c>
      <c r="W198" s="1" t="n">
        <v>14</v>
      </c>
      <c r="X198" s="1" t="n">
        <v>85</v>
      </c>
      <c r="Y198" s="1" t="s">
        <v>90</v>
      </c>
    </row>
    <row r="199" customFormat="false" ht="14.4" hidden="false" customHeight="false" outlineLevel="0" collapsed="false">
      <c r="A199" s="1" t="n">
        <v>2</v>
      </c>
      <c r="B199" s="1" t="n">
        <v>108</v>
      </c>
      <c r="C199" s="1" t="n">
        <v>18.37</v>
      </c>
      <c r="D199" s="1" t="n">
        <v>35.75</v>
      </c>
      <c r="E199" s="1" t="n">
        <v>-2.76</v>
      </c>
      <c r="F199" s="1" t="n">
        <v>2516677.47074611</v>
      </c>
      <c r="G199" s="1" t="n">
        <v>6859298.54428642</v>
      </c>
      <c r="H199" s="1" t="n">
        <v>172.68</v>
      </c>
      <c r="I199" s="1" t="n">
        <v>2</v>
      </c>
      <c r="K199" s="1" t="n">
        <v>94</v>
      </c>
      <c r="N199" s="1" t="n">
        <v>2</v>
      </c>
      <c r="O199" s="1" t="n">
        <v>11</v>
      </c>
      <c r="P199" s="1" t="n">
        <v>97</v>
      </c>
      <c r="R199" s="1" t="n">
        <v>9.6</v>
      </c>
      <c r="V199" s="1" t="n">
        <v>2</v>
      </c>
      <c r="W199" s="1" t="n">
        <v>23</v>
      </c>
      <c r="Y199" s="1" t="s">
        <v>58</v>
      </c>
    </row>
    <row r="200" customFormat="false" ht="14.4" hidden="false" customHeight="false" outlineLevel="0" collapsed="false">
      <c r="A200" s="1" t="n">
        <v>2</v>
      </c>
      <c r="B200" s="1" t="n">
        <v>171</v>
      </c>
      <c r="C200" s="1" t="n">
        <v>11.95</v>
      </c>
      <c r="D200" s="1" t="n">
        <v>36.58</v>
      </c>
      <c r="E200" s="1" t="n">
        <v>-2.13</v>
      </c>
      <c r="F200" s="1" t="n">
        <v>2516671.07584409</v>
      </c>
      <c r="G200" s="1" t="n">
        <v>6859299.54953671</v>
      </c>
      <c r="H200" s="1" t="n">
        <v>173.31</v>
      </c>
      <c r="I200" s="1" t="n">
        <v>2</v>
      </c>
      <c r="K200" s="1" t="n">
        <v>82</v>
      </c>
      <c r="N200" s="1" t="n">
        <v>2</v>
      </c>
      <c r="O200" s="1" t="n">
        <v>11</v>
      </c>
      <c r="P200" s="1" t="n">
        <v>85</v>
      </c>
      <c r="R200" s="1" t="n">
        <v>9.05</v>
      </c>
      <c r="V200" s="1" t="n">
        <v>2</v>
      </c>
      <c r="W200" s="1" t="n">
        <v>13</v>
      </c>
      <c r="X200" s="1" t="n">
        <v>85</v>
      </c>
      <c r="Y200" s="1" t="s">
        <v>47</v>
      </c>
    </row>
    <row r="201" customFormat="false" ht="14.4" hidden="false" customHeight="false" outlineLevel="0" collapsed="false">
      <c r="A201" s="1" t="n">
        <v>2</v>
      </c>
      <c r="B201" s="1" t="n">
        <v>549</v>
      </c>
      <c r="C201" s="1" t="n">
        <v>15.45</v>
      </c>
      <c r="D201" s="1" t="n">
        <v>37.04</v>
      </c>
      <c r="E201" s="1" t="n">
        <v>-2.51</v>
      </c>
      <c r="F201" s="1" t="n">
        <v>2516674.58711432</v>
      </c>
      <c r="G201" s="1" t="n">
        <v>6859299.91365403</v>
      </c>
      <c r="H201" s="1" t="n">
        <v>172.93</v>
      </c>
      <c r="I201" s="1" t="n">
        <v>2</v>
      </c>
      <c r="K201" s="1" t="n">
        <v>25</v>
      </c>
      <c r="N201" s="1" t="n">
        <v>2</v>
      </c>
      <c r="O201" s="1" t="n">
        <v>11</v>
      </c>
      <c r="P201" s="1" t="n">
        <v>26</v>
      </c>
      <c r="R201" s="1" t="n">
        <v>2.0125</v>
      </c>
      <c r="V201" s="1" t="n">
        <v>2</v>
      </c>
      <c r="W201" s="1" t="n">
        <v>13</v>
      </c>
      <c r="X201" s="1" t="n">
        <v>24</v>
      </c>
      <c r="Y201" s="1" t="s">
        <v>69</v>
      </c>
    </row>
    <row r="202" customFormat="false" ht="14.4" hidden="false" customHeight="false" outlineLevel="0" collapsed="false">
      <c r="A202" s="1" t="n">
        <v>2</v>
      </c>
      <c r="B202" s="1" t="n">
        <v>151</v>
      </c>
      <c r="C202" s="1" t="n">
        <v>13.6</v>
      </c>
      <c r="D202" s="1" t="n">
        <v>37.06</v>
      </c>
      <c r="E202" s="1" t="n">
        <v>-2.23</v>
      </c>
      <c r="F202" s="1" t="n">
        <v>2516672.73835308</v>
      </c>
      <c r="G202" s="1" t="n">
        <v>6859299.98423647</v>
      </c>
      <c r="H202" s="1" t="n">
        <v>173.21</v>
      </c>
      <c r="I202" s="1" t="n">
        <v>2</v>
      </c>
      <c r="K202" s="1" t="n">
        <v>47</v>
      </c>
      <c r="N202" s="1" t="n">
        <v>2</v>
      </c>
      <c r="O202" s="1" t="n">
        <v>21</v>
      </c>
      <c r="P202" s="1" t="n">
        <v>47</v>
      </c>
      <c r="Q202" s="1" t="s">
        <v>36</v>
      </c>
      <c r="R202" s="1" t="n">
        <v>3.3</v>
      </c>
      <c r="V202" s="1" t="n">
        <v>2</v>
      </c>
      <c r="W202" s="1" t="n">
        <v>21</v>
      </c>
      <c r="X202" s="1" t="n">
        <v>44</v>
      </c>
      <c r="Y202" s="1" t="s">
        <v>36</v>
      </c>
    </row>
    <row r="203" customFormat="false" ht="14.4" hidden="false" customHeight="false" outlineLevel="0" collapsed="false">
      <c r="A203" s="1" t="n">
        <v>2</v>
      </c>
      <c r="B203" s="1" t="n">
        <v>99</v>
      </c>
      <c r="C203" s="1" t="n">
        <v>19.63</v>
      </c>
      <c r="D203" s="1" t="n">
        <v>37.89</v>
      </c>
      <c r="E203" s="1" t="n">
        <v>-2.68</v>
      </c>
      <c r="F203" s="1" t="n">
        <v>2516678.78879514</v>
      </c>
      <c r="G203" s="1" t="n">
        <v>6859300.64903029</v>
      </c>
      <c r="H203" s="1" t="n">
        <v>172.76</v>
      </c>
      <c r="I203" s="1" t="n">
        <v>2</v>
      </c>
      <c r="K203" s="1" t="n">
        <v>91</v>
      </c>
      <c r="N203" s="1" t="n">
        <v>2</v>
      </c>
      <c r="O203" s="1" t="n">
        <v>11</v>
      </c>
      <c r="P203" s="1" t="n">
        <v>98</v>
      </c>
      <c r="R203" s="1" t="n">
        <v>9.9</v>
      </c>
      <c r="V203" s="1" t="n">
        <v>2</v>
      </c>
      <c r="W203" s="1" t="n">
        <v>11</v>
      </c>
      <c r="X203" s="1" t="n">
        <v>100</v>
      </c>
    </row>
    <row r="204" customFormat="false" ht="14.4" hidden="false" customHeight="false" outlineLevel="0" collapsed="false">
      <c r="A204" s="1" t="n">
        <v>2</v>
      </c>
      <c r="B204" s="1" t="n">
        <v>536</v>
      </c>
      <c r="C204" s="1" t="n">
        <v>17.61</v>
      </c>
      <c r="D204" s="1" t="n">
        <v>38.04</v>
      </c>
      <c r="E204" s="1" t="n">
        <v>-2.55</v>
      </c>
      <c r="F204" s="1" t="n">
        <v>2516676.77365244</v>
      </c>
      <c r="G204" s="1" t="n">
        <v>6859300.85421292</v>
      </c>
      <c r="H204" s="1" t="n">
        <v>172.89</v>
      </c>
      <c r="I204" s="1" t="n">
        <v>2</v>
      </c>
      <c r="K204" s="1" t="n">
        <v>25</v>
      </c>
      <c r="N204" s="1" t="n">
        <v>2</v>
      </c>
      <c r="O204" s="1" t="n">
        <v>31</v>
      </c>
      <c r="P204" s="1" t="n">
        <v>33</v>
      </c>
      <c r="Q204" s="1" t="s">
        <v>91</v>
      </c>
      <c r="R204" s="1" t="n">
        <v>0.1</v>
      </c>
      <c r="V204" s="1" t="n">
        <v>2</v>
      </c>
      <c r="W204" s="1" t="n">
        <v>31</v>
      </c>
      <c r="Y204" s="1" t="s">
        <v>91</v>
      </c>
    </row>
    <row r="205" customFormat="false" ht="14.4" hidden="false" customHeight="false" outlineLevel="0" collapsed="false">
      <c r="A205" s="1" t="n">
        <v>2</v>
      </c>
      <c r="B205" s="1" t="n">
        <v>154</v>
      </c>
      <c r="C205" s="1" t="n">
        <v>18.59</v>
      </c>
      <c r="D205" s="1" t="n">
        <v>38.05</v>
      </c>
      <c r="E205" s="1" t="n">
        <v>-2.63</v>
      </c>
      <c r="F205" s="1" t="n">
        <v>2516677.75355941</v>
      </c>
      <c r="G205" s="1" t="n">
        <v>6859300.8374102</v>
      </c>
      <c r="H205" s="1" t="n">
        <v>172.81</v>
      </c>
      <c r="I205" s="1" t="n">
        <v>2</v>
      </c>
      <c r="K205" s="1" t="n">
        <v>59</v>
      </c>
      <c r="N205" s="1" t="n">
        <v>2</v>
      </c>
      <c r="O205" s="1" t="n">
        <v>11</v>
      </c>
      <c r="P205" s="1" t="n">
        <v>63</v>
      </c>
      <c r="R205" s="1" t="n">
        <v>5.95</v>
      </c>
      <c r="V205" s="1" t="n">
        <v>2</v>
      </c>
      <c r="W205" s="1" t="n">
        <v>21</v>
      </c>
      <c r="X205" s="1" t="n">
        <v>57</v>
      </c>
      <c r="Y205" s="1" t="s">
        <v>36</v>
      </c>
    </row>
    <row r="206" customFormat="false" ht="14.4" hidden="false" customHeight="false" outlineLevel="0" collapsed="false">
      <c r="A206" s="1" t="n">
        <v>2</v>
      </c>
      <c r="B206" s="1" t="n">
        <v>170</v>
      </c>
      <c r="C206" s="1" t="n">
        <v>12.93</v>
      </c>
      <c r="D206" s="1" t="n">
        <v>38.67</v>
      </c>
      <c r="E206" s="1" t="n">
        <v>-1.94</v>
      </c>
      <c r="F206" s="1" t="n">
        <v>2516672.11263053</v>
      </c>
      <c r="G206" s="1" t="n">
        <v>6859301.61195613</v>
      </c>
      <c r="H206" s="1" t="n">
        <v>173.5</v>
      </c>
      <c r="I206" s="1" t="n">
        <v>2</v>
      </c>
      <c r="K206" s="1" t="n">
        <v>57</v>
      </c>
      <c r="N206" s="1" t="n">
        <v>2</v>
      </c>
      <c r="O206" s="1" t="n">
        <v>11</v>
      </c>
      <c r="P206" s="1" t="n">
        <v>60</v>
      </c>
      <c r="R206" s="1" t="n">
        <v>6.4</v>
      </c>
      <c r="V206" s="1" t="n">
        <v>2</v>
      </c>
      <c r="W206" s="1" t="n">
        <v>11</v>
      </c>
      <c r="X206" s="1" t="n">
        <v>60</v>
      </c>
    </row>
    <row r="207" customFormat="false" ht="14.4" hidden="false" customHeight="false" outlineLevel="0" collapsed="false">
      <c r="A207" s="1" t="n">
        <v>2</v>
      </c>
      <c r="B207" s="1" t="n">
        <v>172</v>
      </c>
      <c r="C207" s="1" t="n">
        <v>10.26</v>
      </c>
      <c r="D207" s="1" t="n">
        <v>39.01</v>
      </c>
      <c r="E207" s="1" t="n">
        <v>-1.77</v>
      </c>
      <c r="F207" s="1" t="n">
        <v>2516669.45292664</v>
      </c>
      <c r="G207" s="1" t="n">
        <v>6859302.02484253</v>
      </c>
      <c r="H207" s="1" t="n">
        <v>173.67</v>
      </c>
      <c r="I207" s="1" t="n">
        <v>2</v>
      </c>
      <c r="K207" s="1" t="n">
        <v>169</v>
      </c>
      <c r="N207" s="1" t="n">
        <v>2</v>
      </c>
      <c r="O207" s="1" t="n">
        <v>11</v>
      </c>
      <c r="P207" s="1" t="n">
        <v>188</v>
      </c>
      <c r="R207" s="1" t="n">
        <v>17.5</v>
      </c>
      <c r="V207" s="1" t="n">
        <v>2</v>
      </c>
      <c r="W207" s="1" t="n">
        <v>11</v>
      </c>
      <c r="X207" s="1" t="n">
        <v>206</v>
      </c>
    </row>
    <row r="208" customFormat="false" ht="14.4" hidden="false" customHeight="false" outlineLevel="0" collapsed="false">
      <c r="A208" s="1" t="n">
        <v>2</v>
      </c>
      <c r="B208" s="1" t="n">
        <v>153</v>
      </c>
      <c r="C208" s="1" t="n">
        <v>16.15</v>
      </c>
      <c r="D208" s="1" t="n">
        <v>39.1</v>
      </c>
      <c r="E208" s="1" t="n">
        <v>-2.18</v>
      </c>
      <c r="F208" s="1" t="n">
        <v>2516675.34318509</v>
      </c>
      <c r="G208" s="1" t="n">
        <v>6859301.95374152</v>
      </c>
      <c r="H208" s="1" t="n">
        <v>173.26</v>
      </c>
      <c r="I208" s="1" t="n">
        <v>2</v>
      </c>
      <c r="K208" s="1" t="n">
        <v>190</v>
      </c>
      <c r="N208" s="1" t="n">
        <v>2</v>
      </c>
      <c r="O208" s="1" t="n">
        <v>11</v>
      </c>
      <c r="P208" s="1" t="n">
        <v>205</v>
      </c>
      <c r="R208" s="1" t="n">
        <v>17</v>
      </c>
      <c r="V208" s="1" t="n">
        <v>2</v>
      </c>
      <c r="W208" s="1" t="n">
        <v>11</v>
      </c>
      <c r="X208" s="1" t="n">
        <v>210</v>
      </c>
    </row>
    <row r="209" customFormat="false" ht="14.4" hidden="false" customHeight="false" outlineLevel="0" collapsed="false">
      <c r="A209" s="1" t="n">
        <v>2</v>
      </c>
      <c r="B209" s="1" t="n">
        <v>152</v>
      </c>
      <c r="C209" s="1" t="n">
        <v>14.68</v>
      </c>
      <c r="D209" s="1" t="n">
        <v>39.23</v>
      </c>
      <c r="E209" s="1" t="n">
        <v>-1.95</v>
      </c>
      <c r="F209" s="1" t="n">
        <v>2516673.87728979</v>
      </c>
      <c r="G209" s="1" t="n">
        <v>6859302.12389138</v>
      </c>
      <c r="H209" s="1" t="n">
        <v>173.49</v>
      </c>
      <c r="I209" s="1" t="n">
        <v>2</v>
      </c>
      <c r="K209" s="1" t="n">
        <v>114</v>
      </c>
      <c r="N209" s="1" t="n">
        <v>2</v>
      </c>
      <c r="O209" s="1" t="n">
        <v>11</v>
      </c>
      <c r="P209" s="1" t="n">
        <v>124</v>
      </c>
      <c r="R209" s="1" t="n">
        <v>16.3</v>
      </c>
      <c r="V209" s="1" t="n">
        <v>2</v>
      </c>
      <c r="W209" s="1" t="n">
        <v>11</v>
      </c>
      <c r="X209" s="1" t="n">
        <v>137</v>
      </c>
    </row>
    <row r="210" customFormat="false" ht="14.4" hidden="false" customHeight="false" outlineLevel="0" collapsed="false">
      <c r="A210" s="1" t="n">
        <v>2</v>
      </c>
      <c r="B210" s="1" t="n">
        <v>535</v>
      </c>
      <c r="C210" s="1" t="n">
        <v>19.43</v>
      </c>
      <c r="D210" s="1" t="n">
        <v>39.61</v>
      </c>
      <c r="E210" s="1" t="n">
        <v>-2.62</v>
      </c>
      <c r="F210" s="1" t="n">
        <v>2516678.63590488</v>
      </c>
      <c r="G210" s="1" t="n">
        <v>6859302.37385625</v>
      </c>
      <c r="H210" s="1" t="n">
        <v>172.82</v>
      </c>
      <c r="I210" s="1" t="n">
        <v>2</v>
      </c>
      <c r="K210" s="1" t="n">
        <v>32</v>
      </c>
      <c r="N210" s="1" t="n">
        <v>2</v>
      </c>
      <c r="O210" s="1" t="n">
        <v>21</v>
      </c>
      <c r="P210" s="1" t="n">
        <v>33</v>
      </c>
      <c r="Q210" s="1" t="s">
        <v>36</v>
      </c>
      <c r="R210" s="1" t="n">
        <v>3.45</v>
      </c>
      <c r="V210" s="1" t="n">
        <v>2</v>
      </c>
      <c r="W210" s="1" t="n">
        <v>21</v>
      </c>
      <c r="X210" s="1" t="n">
        <v>31</v>
      </c>
      <c r="Y210" s="1" t="s">
        <v>36</v>
      </c>
    </row>
    <row r="211" customFormat="false" ht="14.4" hidden="false" customHeight="false" outlineLevel="0" collapsed="false">
      <c r="A211" s="1" t="n">
        <v>2</v>
      </c>
      <c r="B211" s="1" t="n">
        <v>169</v>
      </c>
      <c r="C211" s="1" t="n">
        <v>12.78</v>
      </c>
      <c r="D211" s="1" t="n">
        <v>40.46</v>
      </c>
      <c r="E211" s="1" t="n">
        <v>-1.96</v>
      </c>
      <c r="F211" s="1" t="n">
        <v>2516672.01163579</v>
      </c>
      <c r="G211" s="1" t="n">
        <v>6859303.40538861</v>
      </c>
      <c r="H211" s="1" t="n">
        <v>173.48</v>
      </c>
      <c r="I211" s="1" t="n">
        <v>2</v>
      </c>
      <c r="K211" s="1" t="n">
        <v>185</v>
      </c>
      <c r="N211" s="1" t="n">
        <v>2</v>
      </c>
      <c r="O211" s="1" t="n">
        <v>11</v>
      </c>
      <c r="P211" s="1" t="n">
        <v>195</v>
      </c>
      <c r="R211" s="1" t="n">
        <v>17.6</v>
      </c>
      <c r="V211" s="1" t="n">
        <v>2</v>
      </c>
      <c r="W211" s="1" t="n">
        <v>11</v>
      </c>
      <c r="X211" s="1" t="n">
        <v>208</v>
      </c>
    </row>
    <row r="212" customFormat="false" ht="14.4" hidden="false" customHeight="false" outlineLevel="0" collapsed="false">
      <c r="A212" s="1" t="n">
        <v>2</v>
      </c>
      <c r="B212" s="1" t="n">
        <v>155</v>
      </c>
      <c r="C212" s="1" t="n">
        <v>18.21</v>
      </c>
      <c r="D212" s="1" t="n">
        <v>41</v>
      </c>
      <c r="E212" s="1" t="n">
        <v>-2.23</v>
      </c>
      <c r="F212" s="1" t="n">
        <v>2516677.45437192</v>
      </c>
      <c r="G212" s="1" t="n">
        <v>6859303.79669843</v>
      </c>
      <c r="H212" s="1" t="n">
        <v>173.21</v>
      </c>
      <c r="I212" s="1" t="n">
        <v>1</v>
      </c>
      <c r="K212" s="1" t="n">
        <v>237</v>
      </c>
      <c r="N212" s="1" t="n">
        <v>1</v>
      </c>
      <c r="O212" s="1" t="n">
        <v>11</v>
      </c>
      <c r="P212" s="1" t="n">
        <v>255</v>
      </c>
      <c r="R212" s="1" t="n">
        <v>19.4</v>
      </c>
      <c r="V212" s="1" t="n">
        <v>1</v>
      </c>
      <c r="W212" s="1" t="n">
        <v>11</v>
      </c>
      <c r="X212" s="1" t="n">
        <v>278</v>
      </c>
    </row>
    <row r="213" customFormat="false" ht="14.4" hidden="false" customHeight="false" outlineLevel="0" collapsed="false">
      <c r="A213" s="1" t="n">
        <v>2</v>
      </c>
      <c r="B213" s="1" t="n">
        <v>539</v>
      </c>
      <c r="C213" s="1" t="n">
        <v>14.86</v>
      </c>
      <c r="D213" s="1" t="n">
        <v>41.33</v>
      </c>
      <c r="E213" s="1" t="n">
        <v>-2.1</v>
      </c>
      <c r="F213" s="1" t="n">
        <v>2516674.11464887</v>
      </c>
      <c r="G213" s="1" t="n">
        <v>6859304.21818378</v>
      </c>
      <c r="H213" s="1" t="n">
        <v>173.34</v>
      </c>
      <c r="I213" s="1" t="n">
        <v>2</v>
      </c>
      <c r="K213" s="1" t="n">
        <v>40</v>
      </c>
      <c r="N213" s="1" t="n">
        <v>2</v>
      </c>
      <c r="O213" s="1" t="n">
        <v>13</v>
      </c>
      <c r="P213" s="1" t="n">
        <v>43</v>
      </c>
      <c r="Q213" s="1" t="s">
        <v>69</v>
      </c>
      <c r="R213" s="1" t="n">
        <v>3.325</v>
      </c>
      <c r="V213" s="1" t="n">
        <v>2</v>
      </c>
      <c r="W213" s="1" t="n">
        <v>13</v>
      </c>
      <c r="X213" s="1" t="n">
        <v>37</v>
      </c>
      <c r="Y213" s="1" t="s">
        <v>92</v>
      </c>
    </row>
    <row r="214" customFormat="false" ht="14.4" hidden="false" customHeight="false" outlineLevel="0" collapsed="false">
      <c r="A214" s="1" t="n">
        <v>2</v>
      </c>
      <c r="B214" s="1" t="n">
        <v>168</v>
      </c>
      <c r="C214" s="1" t="n">
        <v>11.79</v>
      </c>
      <c r="D214" s="1" t="n">
        <v>41.37</v>
      </c>
      <c r="E214" s="1" t="n">
        <v>-1.67</v>
      </c>
      <c r="F214" s="1" t="n">
        <v>2516671.04689079</v>
      </c>
      <c r="G214" s="1" t="n">
        <v>6859304.34212074</v>
      </c>
      <c r="H214" s="1" t="n">
        <v>173.77</v>
      </c>
      <c r="I214" s="1" t="n">
        <v>2</v>
      </c>
      <c r="K214" s="1" t="n">
        <v>101</v>
      </c>
      <c r="N214" s="1" t="n">
        <v>2</v>
      </c>
      <c r="O214" s="1" t="n">
        <v>11</v>
      </c>
      <c r="P214" s="1" t="n">
        <v>104</v>
      </c>
      <c r="R214" s="1" t="n">
        <v>10.6</v>
      </c>
      <c r="V214" s="1" t="n">
        <v>2</v>
      </c>
      <c r="W214" s="1" t="n">
        <v>11</v>
      </c>
      <c r="X214" s="1" t="n">
        <v>103</v>
      </c>
    </row>
    <row r="215" customFormat="false" ht="14.4" hidden="false" customHeight="false" outlineLevel="0" collapsed="false">
      <c r="A215" s="1" t="n">
        <v>2</v>
      </c>
      <c r="B215" s="1" t="n">
        <v>156</v>
      </c>
      <c r="C215" s="1" t="n">
        <v>16.66</v>
      </c>
      <c r="D215" s="1" t="n">
        <v>41.58</v>
      </c>
      <c r="E215" s="1" t="n">
        <v>-2.22</v>
      </c>
      <c r="F215" s="1" t="n">
        <v>2516675.9208122</v>
      </c>
      <c r="G215" s="1" t="n">
        <v>6859304.41886767</v>
      </c>
      <c r="H215" s="1" t="n">
        <v>173.22</v>
      </c>
      <c r="I215" s="1" t="n">
        <v>2</v>
      </c>
      <c r="K215" s="1" t="n">
        <v>70</v>
      </c>
      <c r="N215" s="1" t="n">
        <v>2</v>
      </c>
      <c r="O215" s="1" t="n">
        <v>11</v>
      </c>
      <c r="P215" s="1" t="n">
        <v>74</v>
      </c>
      <c r="R215" s="1" t="n">
        <v>7.05</v>
      </c>
      <c r="V215" s="1" t="n">
        <v>2</v>
      </c>
      <c r="W215" s="1" t="n">
        <v>11</v>
      </c>
      <c r="X215" s="1" t="n">
        <v>71</v>
      </c>
    </row>
    <row r="216" customFormat="false" ht="14.4" hidden="false" customHeight="false" outlineLevel="0" collapsed="false">
      <c r="A216" s="1" t="n">
        <v>2</v>
      </c>
      <c r="B216" s="1" t="n">
        <v>163</v>
      </c>
      <c r="C216" s="1" t="n">
        <v>13.48</v>
      </c>
      <c r="D216" s="1" t="n">
        <v>42.09</v>
      </c>
      <c r="E216" s="1" t="n">
        <v>-1.96</v>
      </c>
      <c r="F216" s="1" t="n">
        <v>2516672.75594783</v>
      </c>
      <c r="G216" s="1" t="n">
        <v>6859305.01563691</v>
      </c>
      <c r="H216" s="1" t="n">
        <v>173.48</v>
      </c>
      <c r="I216" s="1" t="n">
        <v>2</v>
      </c>
      <c r="K216" s="1" t="n">
        <v>86</v>
      </c>
      <c r="N216" s="1" t="n">
        <v>2</v>
      </c>
      <c r="O216" s="1" t="n">
        <v>11</v>
      </c>
      <c r="P216" s="1" t="n">
        <v>89</v>
      </c>
      <c r="Q216" s="1" t="s">
        <v>93</v>
      </c>
      <c r="R216" s="1" t="n">
        <v>12.3715</v>
      </c>
      <c r="V216" s="1" t="n">
        <v>2</v>
      </c>
      <c r="W216" s="1" t="n">
        <v>11</v>
      </c>
      <c r="X216" s="1" t="n">
        <v>88</v>
      </c>
    </row>
    <row r="217" customFormat="false" ht="14.4" hidden="false" customHeight="false" outlineLevel="0" collapsed="false">
      <c r="A217" s="1" t="n">
        <v>2</v>
      </c>
      <c r="B217" s="1" t="n">
        <v>162</v>
      </c>
      <c r="C217" s="1" t="n">
        <v>13.59</v>
      </c>
      <c r="D217" s="1" t="n">
        <v>42.15</v>
      </c>
      <c r="E217" s="1" t="n">
        <v>-2.02</v>
      </c>
      <c r="F217" s="1" t="n">
        <v>2516672.86754745</v>
      </c>
      <c r="G217" s="1" t="n">
        <v>6859305.07260642</v>
      </c>
      <c r="H217" s="1" t="n">
        <v>173.42</v>
      </c>
      <c r="I217" s="1" t="n">
        <v>2</v>
      </c>
      <c r="K217" s="1" t="n">
        <v>81</v>
      </c>
      <c r="N217" s="1" t="n">
        <v>2</v>
      </c>
      <c r="O217" s="1" t="n">
        <v>11</v>
      </c>
      <c r="P217" s="1" t="n">
        <v>84</v>
      </c>
      <c r="Q217" s="1" t="s">
        <v>94</v>
      </c>
      <c r="R217" s="1" t="n">
        <v>11.385</v>
      </c>
      <c r="V217" s="1" t="n">
        <v>2</v>
      </c>
      <c r="W217" s="1" t="n">
        <v>11</v>
      </c>
      <c r="X217" s="1" t="n">
        <v>83</v>
      </c>
    </row>
    <row r="218" customFormat="false" ht="14.4" hidden="false" customHeight="false" outlineLevel="0" collapsed="false">
      <c r="A218" s="1" t="n">
        <v>2</v>
      </c>
      <c r="B218" s="1" t="n">
        <v>161</v>
      </c>
      <c r="C218" s="1" t="n">
        <v>15.22</v>
      </c>
      <c r="D218" s="1" t="n">
        <v>42.69</v>
      </c>
      <c r="E218" s="1" t="n">
        <v>-2.02</v>
      </c>
      <c r="F218" s="1" t="n">
        <v>2516674.51170466</v>
      </c>
      <c r="G218" s="1" t="n">
        <v>6859305.56783066</v>
      </c>
      <c r="H218" s="1" t="n">
        <v>173.42</v>
      </c>
      <c r="I218" s="1" t="n">
        <v>2</v>
      </c>
      <c r="K218" s="1" t="n">
        <v>161</v>
      </c>
      <c r="N218" s="1" t="n">
        <v>2</v>
      </c>
      <c r="O218" s="1" t="n">
        <v>11</v>
      </c>
      <c r="P218" s="1" t="n">
        <v>175</v>
      </c>
      <c r="R218" s="1" t="n">
        <v>17</v>
      </c>
      <c r="V218" s="1" t="n">
        <v>2</v>
      </c>
      <c r="W218" s="1" t="n">
        <v>11</v>
      </c>
      <c r="X218" s="1" t="n">
        <v>197</v>
      </c>
    </row>
    <row r="219" customFormat="false" ht="14.4" hidden="false" customHeight="false" outlineLevel="0" collapsed="false">
      <c r="A219" s="1" t="n">
        <v>2</v>
      </c>
      <c r="B219" s="1" t="n">
        <v>167</v>
      </c>
      <c r="C219" s="1" t="n">
        <v>12</v>
      </c>
      <c r="D219" s="1" t="n">
        <v>42.7</v>
      </c>
      <c r="E219" s="1" t="n">
        <v>-1.83</v>
      </c>
      <c r="F219" s="1" t="n">
        <v>2516671.2931823</v>
      </c>
      <c r="G219" s="1" t="n">
        <v>6859305.66588072</v>
      </c>
      <c r="H219" s="1" t="n">
        <v>173.61</v>
      </c>
      <c r="I219" s="1" t="n">
        <v>2</v>
      </c>
      <c r="K219" s="1" t="n">
        <v>103</v>
      </c>
      <c r="N219" s="1" t="n">
        <v>2</v>
      </c>
      <c r="O219" s="1" t="n">
        <v>11</v>
      </c>
      <c r="P219" s="1" t="n">
        <v>110</v>
      </c>
      <c r="R219" s="1" t="n">
        <v>12.3713333333333</v>
      </c>
      <c r="V219" s="1" t="n">
        <v>2</v>
      </c>
      <c r="W219" s="1" t="n">
        <v>11</v>
      </c>
      <c r="X219" s="1" t="n">
        <v>113</v>
      </c>
    </row>
    <row r="220" customFormat="false" ht="14.4" hidden="false" customHeight="false" outlineLevel="0" collapsed="false">
      <c r="A220" s="1" t="n">
        <v>3</v>
      </c>
      <c r="B220" s="1" t="n">
        <v>260</v>
      </c>
      <c r="C220" s="1" t="n">
        <v>26.55</v>
      </c>
      <c r="D220" s="1" t="n">
        <v>43.27</v>
      </c>
      <c r="E220" s="1" t="n">
        <v>-2.57</v>
      </c>
      <c r="F220" s="1" t="n">
        <v>2516685.85332822</v>
      </c>
      <c r="G220" s="1" t="n">
        <v>6859305.83778471</v>
      </c>
      <c r="H220" s="1" t="n">
        <v>172.87</v>
      </c>
      <c r="I220" s="1" t="n">
        <v>2</v>
      </c>
      <c r="K220" s="1" t="n">
        <v>192</v>
      </c>
      <c r="N220" s="1" t="n">
        <v>2</v>
      </c>
      <c r="O220" s="1" t="n">
        <v>11</v>
      </c>
      <c r="P220" s="1" t="n">
        <v>202</v>
      </c>
      <c r="Q220" s="1" t="s">
        <v>95</v>
      </c>
      <c r="R220" s="1" t="n">
        <v>17.2</v>
      </c>
      <c r="S220" s="1" t="n">
        <v>6.9</v>
      </c>
      <c r="T220" s="1" t="n">
        <v>4.5</v>
      </c>
      <c r="U220" s="1" t="n">
        <v>3.2</v>
      </c>
      <c r="V220" s="1" t="n">
        <v>2</v>
      </c>
      <c r="W220" s="1" t="n">
        <v>11</v>
      </c>
      <c r="X220" s="1" t="n">
        <v>211</v>
      </c>
      <c r="Y220" s="1" t="s">
        <v>96</v>
      </c>
    </row>
    <row r="221" customFormat="false" ht="14.4" hidden="false" customHeight="false" outlineLevel="0" collapsed="false">
      <c r="A221" s="1" t="n">
        <v>2</v>
      </c>
      <c r="B221" s="1" t="n">
        <v>157</v>
      </c>
      <c r="C221" s="1" t="n">
        <v>18.12</v>
      </c>
      <c r="D221" s="1" t="n">
        <v>43.57</v>
      </c>
      <c r="E221" s="1" t="n">
        <v>-2.32</v>
      </c>
      <c r="F221" s="1" t="n">
        <v>2516677.43468455</v>
      </c>
      <c r="G221" s="1" t="n">
        <v>6859306.36819846</v>
      </c>
      <c r="H221" s="1" t="n">
        <v>173.12</v>
      </c>
      <c r="I221" s="1" t="n">
        <v>2</v>
      </c>
      <c r="K221" s="1" t="n">
        <v>56</v>
      </c>
      <c r="N221" s="1" t="n">
        <v>2</v>
      </c>
      <c r="O221" s="1" t="n">
        <v>11</v>
      </c>
      <c r="P221" s="1" t="n">
        <v>59</v>
      </c>
      <c r="R221" s="1" t="n">
        <v>6</v>
      </c>
      <c r="V221" s="1" t="n">
        <v>2</v>
      </c>
      <c r="W221" s="1" t="n">
        <v>11</v>
      </c>
      <c r="X221" s="1" t="n">
        <v>57</v>
      </c>
    </row>
    <row r="222" customFormat="false" ht="14.4" hidden="false" customHeight="false" outlineLevel="0" collapsed="false">
      <c r="A222" s="1" t="n">
        <v>2</v>
      </c>
      <c r="B222" s="1" t="n">
        <v>160</v>
      </c>
      <c r="C222" s="1" t="n">
        <v>15.12</v>
      </c>
      <c r="D222" s="1" t="n">
        <v>44.07</v>
      </c>
      <c r="E222" s="1" t="n">
        <v>-1.8</v>
      </c>
      <c r="F222" s="1" t="n">
        <v>2516674.4494794</v>
      </c>
      <c r="G222" s="1" t="n">
        <v>6859306.95004918</v>
      </c>
      <c r="H222" s="1" t="n">
        <v>173.64</v>
      </c>
      <c r="I222" s="1" t="n">
        <v>2</v>
      </c>
      <c r="K222" s="1" t="n">
        <v>150</v>
      </c>
      <c r="N222" s="1" t="n">
        <v>2</v>
      </c>
      <c r="O222" s="1" t="n">
        <v>11</v>
      </c>
      <c r="P222" s="1" t="n">
        <v>161</v>
      </c>
      <c r="R222" s="1" t="n">
        <v>18.2</v>
      </c>
      <c r="V222" s="1" t="n">
        <v>2</v>
      </c>
      <c r="W222" s="1" t="n">
        <v>11</v>
      </c>
      <c r="X222" s="1" t="n">
        <v>173</v>
      </c>
    </row>
    <row r="223" customFormat="false" ht="14.4" hidden="false" customHeight="false" outlineLevel="0" collapsed="false">
      <c r="A223" s="1" t="n">
        <v>2</v>
      </c>
      <c r="B223" s="1" t="n">
        <v>166</v>
      </c>
      <c r="C223" s="1" t="n">
        <v>11.06</v>
      </c>
      <c r="D223" s="1" t="n">
        <v>44.43</v>
      </c>
      <c r="E223" s="1" t="n">
        <v>-1.81</v>
      </c>
      <c r="F223" s="1" t="n">
        <v>2516670.40084224</v>
      </c>
      <c r="G223" s="1" t="n">
        <v>6859307.4209389</v>
      </c>
      <c r="H223" s="1" t="n">
        <v>173.63</v>
      </c>
      <c r="I223" s="1" t="n">
        <v>2</v>
      </c>
      <c r="K223" s="1" t="n">
        <v>173</v>
      </c>
      <c r="N223" s="1" t="n">
        <v>2</v>
      </c>
      <c r="O223" s="1" t="n">
        <v>11</v>
      </c>
      <c r="P223" s="1" t="n">
        <v>182</v>
      </c>
      <c r="R223" s="1" t="n">
        <v>16.3</v>
      </c>
      <c r="V223" s="1" t="n">
        <v>2</v>
      </c>
      <c r="W223" s="1" t="n">
        <v>11</v>
      </c>
      <c r="X223" s="1" t="n">
        <v>194</v>
      </c>
    </row>
    <row r="224" customFormat="false" ht="14.4" hidden="false" customHeight="false" outlineLevel="0" collapsed="false">
      <c r="A224" s="1" t="n">
        <v>2</v>
      </c>
      <c r="B224" s="1" t="n">
        <v>164</v>
      </c>
      <c r="C224" s="1" t="n">
        <v>13.07</v>
      </c>
      <c r="D224" s="1" t="n">
        <v>44.91</v>
      </c>
      <c r="E224" s="1" t="n">
        <v>-1.98</v>
      </c>
      <c r="F224" s="1" t="n">
        <v>2516672.42321659</v>
      </c>
      <c r="G224" s="1" t="n">
        <v>6859307.84579414</v>
      </c>
      <c r="H224" s="1" t="n">
        <v>173.46</v>
      </c>
      <c r="I224" s="1" t="n">
        <v>2</v>
      </c>
      <c r="K224" s="1" t="n">
        <v>112</v>
      </c>
      <c r="N224" s="1" t="n">
        <v>2</v>
      </c>
      <c r="O224" s="1" t="n">
        <v>11</v>
      </c>
      <c r="P224" s="1" t="n">
        <v>119</v>
      </c>
      <c r="R224" s="1" t="n">
        <v>14.036</v>
      </c>
      <c r="V224" s="1" t="n">
        <v>2</v>
      </c>
      <c r="W224" s="1" t="n">
        <v>11</v>
      </c>
      <c r="X224" s="1" t="n">
        <v>123</v>
      </c>
    </row>
    <row r="225" customFormat="false" ht="14.4" hidden="false" customHeight="false" outlineLevel="0" collapsed="false">
      <c r="A225" s="1" t="n">
        <v>2</v>
      </c>
      <c r="B225" s="1" t="n">
        <v>159</v>
      </c>
      <c r="C225" s="1" t="n">
        <v>14.78</v>
      </c>
      <c r="D225" s="1" t="n">
        <v>45.08</v>
      </c>
      <c r="E225" s="1" t="n">
        <v>-2.02</v>
      </c>
      <c r="F225" s="1" t="n">
        <v>2516674.13722591</v>
      </c>
      <c r="G225" s="1" t="n">
        <v>6859307.96896907</v>
      </c>
      <c r="H225" s="1" t="n">
        <v>173.42</v>
      </c>
      <c r="I225" s="1" t="n">
        <v>2</v>
      </c>
      <c r="K225" s="1" t="n">
        <v>162</v>
      </c>
      <c r="L225" s="1" t="n">
        <v>14</v>
      </c>
      <c r="M225" s="1" t="n">
        <v>16.7</v>
      </c>
      <c r="N225" s="1" t="n">
        <v>2</v>
      </c>
      <c r="O225" s="1" t="n">
        <v>11</v>
      </c>
      <c r="P225" s="1" t="n">
        <v>173</v>
      </c>
      <c r="Q225" s="1" t="s">
        <v>61</v>
      </c>
      <c r="R225" s="1" t="n">
        <v>18.7</v>
      </c>
      <c r="V225" s="1" t="n">
        <v>2</v>
      </c>
      <c r="W225" s="1" t="n">
        <v>11</v>
      </c>
      <c r="X225" s="1" t="n">
        <v>187</v>
      </c>
    </row>
    <row r="226" customFormat="false" ht="14.4" hidden="false" customHeight="false" outlineLevel="0" collapsed="false">
      <c r="A226" s="1" t="n">
        <v>2</v>
      </c>
      <c r="B226" s="1" t="n">
        <v>247</v>
      </c>
      <c r="C226" s="1" t="n">
        <v>18.64</v>
      </c>
      <c r="D226" s="1" t="n">
        <v>45.12</v>
      </c>
      <c r="E226" s="1" t="n">
        <v>-2.24</v>
      </c>
      <c r="F226" s="1" t="n">
        <v>2516677.99687623</v>
      </c>
      <c r="G226" s="1" t="n">
        <v>6859307.90339894</v>
      </c>
      <c r="H226" s="1" t="n">
        <v>173.2</v>
      </c>
      <c r="I226" s="1" t="n">
        <v>2</v>
      </c>
      <c r="K226" s="1" t="n">
        <v>29</v>
      </c>
      <c r="N226" s="1" t="n">
        <v>2</v>
      </c>
      <c r="O226" s="1" t="n">
        <v>11</v>
      </c>
      <c r="P226" s="1" t="n">
        <v>33</v>
      </c>
      <c r="R226" s="1" t="n">
        <v>2.625</v>
      </c>
      <c r="V226" s="1" t="n">
        <v>2</v>
      </c>
      <c r="W226" s="1" t="n">
        <v>21</v>
      </c>
      <c r="X226" s="1" t="n">
        <v>30</v>
      </c>
      <c r="Y226" s="1" t="s">
        <v>36</v>
      </c>
    </row>
    <row r="227" customFormat="false" ht="14.4" hidden="false" customHeight="false" outlineLevel="0" collapsed="false">
      <c r="A227" s="1" t="n">
        <v>2</v>
      </c>
      <c r="B227" s="1" t="n">
        <v>158</v>
      </c>
      <c r="C227" s="1" t="n">
        <v>15.97</v>
      </c>
      <c r="D227" s="1" t="n">
        <v>45.53</v>
      </c>
      <c r="E227" s="1" t="n">
        <v>-2.05</v>
      </c>
      <c r="F227" s="1" t="n">
        <v>2516675.33908654</v>
      </c>
      <c r="G227" s="1" t="n">
        <v>6859308.38625917</v>
      </c>
      <c r="H227" s="1" t="n">
        <v>173.39</v>
      </c>
      <c r="I227" s="1" t="n">
        <v>2</v>
      </c>
      <c r="K227" s="1" t="n">
        <v>141</v>
      </c>
      <c r="N227" s="1" t="n">
        <v>2</v>
      </c>
      <c r="O227" s="1" t="n">
        <v>11</v>
      </c>
      <c r="P227" s="1" t="n">
        <v>150</v>
      </c>
      <c r="R227" s="1" t="n">
        <v>15.6</v>
      </c>
      <c r="V227" s="1" t="n">
        <v>2</v>
      </c>
      <c r="W227" s="1" t="n">
        <v>12</v>
      </c>
      <c r="X227" s="1" t="n">
        <v>155</v>
      </c>
      <c r="Y227" s="1" t="s">
        <v>97</v>
      </c>
    </row>
    <row r="228" customFormat="false" ht="14.4" hidden="false" customHeight="false" outlineLevel="0" collapsed="false">
      <c r="A228" s="1" t="n">
        <v>2</v>
      </c>
      <c r="B228" s="1" t="n">
        <v>234</v>
      </c>
      <c r="C228" s="1" t="n">
        <v>10.06</v>
      </c>
      <c r="D228" s="1" t="n">
        <v>45.57</v>
      </c>
      <c r="E228" s="1" t="n">
        <v>-1.88</v>
      </c>
      <c r="F228" s="1" t="n">
        <v>2516669.43239054</v>
      </c>
      <c r="G228" s="1" t="n">
        <v>6859308.58785848</v>
      </c>
      <c r="H228" s="1" t="n">
        <v>173.56</v>
      </c>
      <c r="I228" s="1" t="n">
        <v>2</v>
      </c>
      <c r="K228" s="1" t="n">
        <v>125</v>
      </c>
      <c r="N228" s="1" t="n">
        <v>2</v>
      </c>
      <c r="O228" s="1" t="n">
        <v>11</v>
      </c>
      <c r="P228" s="1" t="n">
        <v>132</v>
      </c>
      <c r="R228" s="1" t="n">
        <v>12.95</v>
      </c>
      <c r="V228" s="1" t="n">
        <v>2</v>
      </c>
      <c r="W228" s="1" t="n">
        <v>11</v>
      </c>
      <c r="X228" s="1" t="n">
        <v>140</v>
      </c>
    </row>
    <row r="229" customFormat="false" ht="14.4" hidden="false" customHeight="false" outlineLevel="0" collapsed="false">
      <c r="A229" s="1" t="n">
        <v>2</v>
      </c>
      <c r="B229" s="1" t="n">
        <v>248</v>
      </c>
      <c r="C229" s="1" t="n">
        <v>17.75</v>
      </c>
      <c r="D229" s="1" t="n">
        <v>45.65</v>
      </c>
      <c r="E229" s="1" t="n">
        <v>-2.25</v>
      </c>
      <c r="F229" s="1" t="n">
        <v>2516677.12170239</v>
      </c>
      <c r="G229" s="1" t="n">
        <v>6859308.45753859</v>
      </c>
      <c r="H229" s="1" t="n">
        <v>173.19</v>
      </c>
      <c r="I229" s="1" t="n">
        <v>2</v>
      </c>
      <c r="K229" s="1" t="n">
        <v>121</v>
      </c>
      <c r="N229" s="1" t="n">
        <v>2</v>
      </c>
      <c r="O229" s="1" t="n">
        <v>11</v>
      </c>
      <c r="P229" s="1" t="n">
        <v>130</v>
      </c>
      <c r="R229" s="1" t="n">
        <v>15</v>
      </c>
      <c r="V229" s="1" t="n">
        <v>2</v>
      </c>
      <c r="W229" s="1" t="n">
        <v>11</v>
      </c>
      <c r="X229" s="1" t="n">
        <v>138</v>
      </c>
    </row>
    <row r="230" customFormat="false" ht="14.4" hidden="false" customHeight="false" outlineLevel="0" collapsed="false">
      <c r="A230" s="1" t="n">
        <v>2</v>
      </c>
      <c r="B230" s="1" t="n">
        <v>253</v>
      </c>
      <c r="C230" s="1" t="n">
        <v>19.8</v>
      </c>
      <c r="D230" s="1" t="n">
        <v>45.98</v>
      </c>
      <c r="E230" s="1" t="n">
        <v>-2.27</v>
      </c>
      <c r="F230" s="1" t="n">
        <v>2516679.1799599</v>
      </c>
      <c r="G230" s="1" t="n">
        <v>6859308.73135608</v>
      </c>
      <c r="H230" s="1" t="n">
        <v>173.17</v>
      </c>
      <c r="I230" s="1" t="n">
        <v>2</v>
      </c>
      <c r="K230" s="1" t="n">
        <v>156</v>
      </c>
      <c r="N230" s="1" t="n">
        <v>2</v>
      </c>
      <c r="O230" s="1" t="n">
        <v>11</v>
      </c>
      <c r="P230" s="1" t="n">
        <v>168</v>
      </c>
      <c r="R230" s="1" t="n">
        <v>17.2</v>
      </c>
      <c r="V230" s="1" t="n">
        <v>2</v>
      </c>
      <c r="W230" s="1" t="n">
        <v>11</v>
      </c>
      <c r="X230" s="1" t="n">
        <v>186</v>
      </c>
    </row>
    <row r="231" customFormat="false" ht="14.4" hidden="false" customHeight="false" outlineLevel="0" collapsed="false">
      <c r="A231" s="1" t="n">
        <v>2</v>
      </c>
      <c r="B231" s="1" t="n">
        <v>242</v>
      </c>
      <c r="C231" s="1" t="n">
        <v>14.25</v>
      </c>
      <c r="D231" s="1" t="n">
        <v>46.42</v>
      </c>
      <c r="E231" s="1" t="n">
        <v>-2.05</v>
      </c>
      <c r="F231" s="1" t="n">
        <v>2516673.64406762</v>
      </c>
      <c r="G231" s="1" t="n">
        <v>6859309.32296128</v>
      </c>
      <c r="H231" s="1" t="n">
        <v>173.39</v>
      </c>
      <c r="I231" s="1" t="n">
        <v>2</v>
      </c>
      <c r="K231" s="1" t="n">
        <v>123</v>
      </c>
      <c r="N231" s="1" t="n">
        <v>2</v>
      </c>
      <c r="O231" s="1" t="n">
        <v>11</v>
      </c>
      <c r="P231" s="1" t="n">
        <v>128</v>
      </c>
      <c r="R231" s="1" t="n">
        <v>15.5</v>
      </c>
      <c r="V231" s="1" t="n">
        <v>2</v>
      </c>
      <c r="W231" s="1" t="n">
        <v>12</v>
      </c>
      <c r="X231" s="1" t="n">
        <v>127</v>
      </c>
      <c r="Y231" s="1" t="s">
        <v>39</v>
      </c>
    </row>
    <row r="232" customFormat="false" ht="14.4" hidden="false" customHeight="false" outlineLevel="0" collapsed="false">
      <c r="A232" s="1" t="n">
        <v>2</v>
      </c>
      <c r="B232" s="1" t="n">
        <v>165</v>
      </c>
      <c r="C232" s="1" t="n">
        <v>12.01</v>
      </c>
      <c r="D232" s="1" t="n">
        <v>46.55</v>
      </c>
      <c r="E232" s="1" t="n">
        <v>-2.1</v>
      </c>
      <c r="F232" s="1" t="n">
        <v>2516671.40846028</v>
      </c>
      <c r="G232" s="1" t="n">
        <v>6859309.51416748</v>
      </c>
      <c r="H232" s="1" t="n">
        <v>173.34</v>
      </c>
      <c r="I232" s="1" t="n">
        <v>2</v>
      </c>
      <c r="K232" s="1" t="n">
        <v>169</v>
      </c>
      <c r="N232" s="1" t="n">
        <v>2</v>
      </c>
      <c r="O232" s="1" t="n">
        <v>11</v>
      </c>
      <c r="P232" s="1" t="n">
        <v>180</v>
      </c>
      <c r="R232" s="1" t="n">
        <v>19.2</v>
      </c>
      <c r="V232" s="1" t="n">
        <v>2</v>
      </c>
      <c r="W232" s="1" t="n">
        <v>11</v>
      </c>
      <c r="X232" s="1" t="n">
        <v>197</v>
      </c>
    </row>
    <row r="233" customFormat="false" ht="14.4" hidden="false" customHeight="false" outlineLevel="0" collapsed="false">
      <c r="A233" s="1" t="n">
        <v>2</v>
      </c>
      <c r="B233" s="1" t="n">
        <v>241</v>
      </c>
      <c r="C233" s="1" t="n">
        <v>13.09</v>
      </c>
      <c r="D233" s="1" t="n">
        <v>47.3</v>
      </c>
      <c r="E233" s="1" t="n">
        <v>-2.21</v>
      </c>
      <c r="F233" s="1" t="n">
        <v>2516672.50856582</v>
      </c>
      <c r="G233" s="1" t="n">
        <v>6859310.23435343</v>
      </c>
      <c r="H233" s="1" t="n">
        <v>173.23</v>
      </c>
      <c r="I233" s="1" t="n">
        <v>2</v>
      </c>
      <c r="K233" s="1" t="n">
        <v>207</v>
      </c>
      <c r="N233" s="1" t="n">
        <v>2</v>
      </c>
      <c r="O233" s="1" t="n">
        <v>11</v>
      </c>
      <c r="P233" s="1" t="n">
        <v>216</v>
      </c>
      <c r="R233" s="1" t="n">
        <v>18.8</v>
      </c>
      <c r="S233" s="1" t="n">
        <v>10.5</v>
      </c>
      <c r="T233" s="1" t="n">
        <v>2.5</v>
      </c>
      <c r="U233" s="1" t="n">
        <v>2.4</v>
      </c>
      <c r="V233" s="1" t="n">
        <v>2</v>
      </c>
      <c r="W233" s="1" t="n">
        <v>11</v>
      </c>
      <c r="X233" s="1" t="n">
        <v>224</v>
      </c>
    </row>
    <row r="234" customFormat="false" ht="14.4" hidden="false" customHeight="false" outlineLevel="0" collapsed="false">
      <c r="A234" s="1" t="n">
        <v>2</v>
      </c>
      <c r="B234" s="1" t="n">
        <v>243</v>
      </c>
      <c r="C234" s="1" t="n">
        <v>15.27</v>
      </c>
      <c r="D234" s="1" t="n">
        <v>47.41</v>
      </c>
      <c r="E234" s="1" t="n">
        <v>-2.24</v>
      </c>
      <c r="F234" s="1" t="n">
        <v>2516674.69075861</v>
      </c>
      <c r="G234" s="1" t="n">
        <v>6859310.28469823</v>
      </c>
      <c r="H234" s="1" t="n">
        <v>173.2</v>
      </c>
      <c r="I234" s="1" t="n">
        <v>2</v>
      </c>
      <c r="K234" s="1" t="n">
        <v>122</v>
      </c>
      <c r="N234" s="1" t="n">
        <v>2</v>
      </c>
      <c r="O234" s="1" t="n">
        <v>11</v>
      </c>
      <c r="P234" s="1" t="n">
        <v>132</v>
      </c>
      <c r="R234" s="1" t="n">
        <v>15.7</v>
      </c>
      <c r="S234" s="1" t="n">
        <v>8.8</v>
      </c>
      <c r="T234" s="1" t="n">
        <v>2.2</v>
      </c>
      <c r="U234" s="1" t="n">
        <v>1.95</v>
      </c>
      <c r="V234" s="1" t="n">
        <v>2</v>
      </c>
      <c r="W234" s="1" t="n">
        <v>11</v>
      </c>
      <c r="X234" s="1" t="n">
        <v>145</v>
      </c>
    </row>
    <row r="235" customFormat="false" ht="14.4" hidden="false" customHeight="false" outlineLevel="0" collapsed="false">
      <c r="A235" s="1" t="n">
        <v>2</v>
      </c>
      <c r="B235" s="1" t="n">
        <v>254</v>
      </c>
      <c r="C235" s="1" t="n">
        <v>19.15</v>
      </c>
      <c r="D235" s="1" t="n">
        <v>47.48</v>
      </c>
      <c r="E235" s="1" t="n">
        <v>-2.39</v>
      </c>
      <c r="F235" s="1" t="n">
        <v>2516678.57122183</v>
      </c>
      <c r="G235" s="1" t="n">
        <v>6859310.24856996</v>
      </c>
      <c r="H235" s="1" t="n">
        <v>173.05</v>
      </c>
      <c r="I235" s="1" t="n">
        <v>2</v>
      </c>
      <c r="K235" s="1" t="n">
        <v>186</v>
      </c>
      <c r="N235" s="1" t="n">
        <v>2</v>
      </c>
      <c r="O235" s="1" t="n">
        <v>11</v>
      </c>
      <c r="P235" s="1" t="n">
        <v>196</v>
      </c>
      <c r="R235" s="1" t="n">
        <v>18</v>
      </c>
      <c r="V235" s="1" t="n">
        <v>2</v>
      </c>
      <c r="W235" s="1" t="n">
        <v>11</v>
      </c>
      <c r="X235" s="1" t="n">
        <v>206</v>
      </c>
    </row>
    <row r="236" customFormat="false" ht="14.4" hidden="false" customHeight="false" outlineLevel="0" collapsed="false">
      <c r="A236" s="1" t="n">
        <v>2</v>
      </c>
      <c r="B236" s="1" t="n">
        <v>245</v>
      </c>
      <c r="C236" s="1" t="n">
        <v>16.01</v>
      </c>
      <c r="D236" s="1" t="n">
        <v>48.17</v>
      </c>
      <c r="E236" s="1" t="n">
        <v>-2.38</v>
      </c>
      <c r="F236" s="1" t="n">
        <v>2516675.45126476</v>
      </c>
      <c r="G236" s="1" t="n">
        <v>6859311.02417805</v>
      </c>
      <c r="H236" s="1" t="n">
        <v>173.06</v>
      </c>
      <c r="I236" s="1" t="n">
        <v>2</v>
      </c>
      <c r="K236" s="1" t="n">
        <v>85</v>
      </c>
      <c r="N236" s="1" t="n">
        <v>2</v>
      </c>
      <c r="O236" s="1" t="n">
        <v>13</v>
      </c>
      <c r="P236" s="1" t="n">
        <v>88</v>
      </c>
      <c r="Q236" s="1" t="s">
        <v>98</v>
      </c>
      <c r="R236" s="1" t="n">
        <v>7.7</v>
      </c>
      <c r="V236" s="1" t="n">
        <v>2</v>
      </c>
      <c r="W236" s="1" t="n">
        <v>13</v>
      </c>
      <c r="X236" s="1" t="n">
        <v>84</v>
      </c>
      <c r="Y236" s="1" t="s">
        <v>99</v>
      </c>
    </row>
    <row r="237" customFormat="false" ht="14.4" hidden="false" customHeight="false" outlineLevel="0" collapsed="false">
      <c r="A237" s="1" t="n">
        <v>2</v>
      </c>
      <c r="B237" s="1" t="n">
        <v>244</v>
      </c>
      <c r="C237" s="1" t="n">
        <v>14.64</v>
      </c>
      <c r="D237" s="1" t="n">
        <v>48.5</v>
      </c>
      <c r="E237" s="1" t="n">
        <v>-2.46</v>
      </c>
      <c r="F237" s="1" t="n">
        <v>2516674.09080124</v>
      </c>
      <c r="G237" s="1" t="n">
        <v>6859311.39151853</v>
      </c>
      <c r="H237" s="1" t="n">
        <v>172.98</v>
      </c>
      <c r="I237" s="1" t="n">
        <v>2</v>
      </c>
      <c r="J237" s="1" t="s">
        <v>53</v>
      </c>
      <c r="K237" s="1" t="n">
        <v>79</v>
      </c>
      <c r="N237" s="1" t="n">
        <v>2</v>
      </c>
      <c r="O237" s="1" t="n">
        <v>22</v>
      </c>
      <c r="P237" s="1" t="n">
        <v>79</v>
      </c>
      <c r="Q237" s="1" t="s">
        <v>100</v>
      </c>
      <c r="R237" s="1" t="n">
        <v>5.6</v>
      </c>
      <c r="V237" s="1" t="n">
        <v>2</v>
      </c>
      <c r="W237" s="1" t="n">
        <v>23</v>
      </c>
      <c r="Y237" s="1" t="s">
        <v>58</v>
      </c>
    </row>
    <row r="238" customFormat="false" ht="14.4" hidden="false" customHeight="false" outlineLevel="0" collapsed="false">
      <c r="A238" s="1" t="n">
        <v>2</v>
      </c>
      <c r="B238" s="1" t="n">
        <v>240</v>
      </c>
      <c r="C238" s="1" t="n">
        <v>10.74</v>
      </c>
      <c r="D238" s="1" t="n">
        <v>48.62</v>
      </c>
      <c r="E238" s="1" t="n">
        <v>-2.25</v>
      </c>
      <c r="F238" s="1" t="n">
        <v>2516670.19554123</v>
      </c>
      <c r="G238" s="1" t="n">
        <v>6859311.61812266</v>
      </c>
      <c r="H238" s="1" t="n">
        <v>173.19</v>
      </c>
      <c r="I238" s="1" t="n">
        <v>3</v>
      </c>
      <c r="K238" s="1" t="n">
        <v>230</v>
      </c>
      <c r="L238" s="1" t="n">
        <v>18</v>
      </c>
      <c r="M238" s="1" t="n">
        <v>20.2</v>
      </c>
      <c r="N238" s="1" t="n">
        <v>3</v>
      </c>
      <c r="O238" s="1" t="n">
        <v>11</v>
      </c>
      <c r="P238" s="1" t="n">
        <v>245</v>
      </c>
      <c r="R238" s="1" t="n">
        <v>22.8</v>
      </c>
      <c r="S238" s="1" t="n">
        <v>13.5</v>
      </c>
      <c r="T238" s="1" t="n">
        <v>4.4</v>
      </c>
      <c r="U238" s="1" t="n">
        <v>4.05</v>
      </c>
      <c r="V238" s="1" t="n">
        <v>3</v>
      </c>
      <c r="W238" s="1" t="n">
        <v>11</v>
      </c>
      <c r="X238" s="1" t="n">
        <v>263</v>
      </c>
    </row>
    <row r="239" customFormat="false" ht="14.4" hidden="false" customHeight="false" outlineLevel="0" collapsed="false">
      <c r="A239" s="1" t="n">
        <v>2</v>
      </c>
      <c r="B239" s="1" t="n">
        <v>255</v>
      </c>
      <c r="C239" s="1" t="n">
        <v>19.88</v>
      </c>
      <c r="D239" s="1" t="n">
        <v>48.79</v>
      </c>
      <c r="E239" s="1" t="n">
        <v>-2.46</v>
      </c>
      <c r="F239" s="1" t="n">
        <v>2516679.33677196</v>
      </c>
      <c r="G239" s="1" t="n">
        <v>6859311.53811756</v>
      </c>
      <c r="H239" s="1" t="n">
        <v>172.98</v>
      </c>
      <c r="I239" s="1" t="n">
        <v>2</v>
      </c>
      <c r="K239" s="1" t="n">
        <v>107</v>
      </c>
      <c r="N239" s="1" t="n">
        <v>2</v>
      </c>
      <c r="O239" s="1" t="n">
        <v>22</v>
      </c>
      <c r="P239" s="1" t="n">
        <v>108</v>
      </c>
      <c r="Q239" s="1" t="s">
        <v>49</v>
      </c>
      <c r="R239" s="1" t="n">
        <v>8.5</v>
      </c>
      <c r="V239" s="1" t="n">
        <v>2</v>
      </c>
      <c r="W239" s="1" t="n">
        <v>22</v>
      </c>
      <c r="X239" s="1" t="n">
        <v>106</v>
      </c>
      <c r="Y239" s="1" t="s">
        <v>101</v>
      </c>
    </row>
    <row r="240" customFormat="false" ht="14.4" hidden="false" customHeight="false" outlineLevel="0" collapsed="false">
      <c r="A240" s="1" t="n">
        <v>2</v>
      </c>
      <c r="B240" s="1" t="n">
        <v>246</v>
      </c>
      <c r="C240" s="1" t="n">
        <v>15.62</v>
      </c>
      <c r="D240" s="1" t="n">
        <v>49.63</v>
      </c>
      <c r="E240" s="1" t="n">
        <v>-2.42</v>
      </c>
      <c r="F240" s="1" t="n">
        <v>2516675.10133562</v>
      </c>
      <c r="G240" s="1" t="n">
        <v>6859312.49429696</v>
      </c>
      <c r="H240" s="1" t="n">
        <v>173.02</v>
      </c>
      <c r="I240" s="1" t="n">
        <v>2</v>
      </c>
      <c r="K240" s="1" t="n">
        <v>30</v>
      </c>
      <c r="N240" s="1" t="n">
        <v>2</v>
      </c>
      <c r="O240" s="1" t="n">
        <v>21</v>
      </c>
      <c r="P240" s="1" t="n">
        <v>30</v>
      </c>
      <c r="Q240" s="1" t="s">
        <v>36</v>
      </c>
      <c r="R240" s="1" t="n">
        <v>2.375</v>
      </c>
      <c r="V240" s="1" t="n">
        <v>2</v>
      </c>
      <c r="W240" s="1" t="n">
        <v>21</v>
      </c>
      <c r="X240" s="1" t="n">
        <v>27</v>
      </c>
      <c r="Y240" s="1" t="s">
        <v>36</v>
      </c>
    </row>
    <row r="241" customFormat="false" ht="14.4" hidden="false" customHeight="false" outlineLevel="0" collapsed="false">
      <c r="A241" s="1" t="n">
        <v>2</v>
      </c>
      <c r="B241" s="1" t="n">
        <v>256</v>
      </c>
      <c r="C241" s="1" t="n">
        <v>18.72</v>
      </c>
      <c r="D241" s="1" t="n">
        <v>49.82</v>
      </c>
      <c r="E241" s="1" t="n">
        <v>-2.44</v>
      </c>
      <c r="F241" s="1" t="n">
        <v>2516678.20537204</v>
      </c>
      <c r="G241" s="1" t="n">
        <v>6859312.59945361</v>
      </c>
      <c r="H241" s="1" t="n">
        <v>173</v>
      </c>
      <c r="I241" s="1" t="n">
        <v>2</v>
      </c>
      <c r="K241" s="1" t="n">
        <v>181</v>
      </c>
      <c r="N241" s="1" t="n">
        <v>2</v>
      </c>
      <c r="O241" s="1" t="n">
        <v>11</v>
      </c>
      <c r="P241" s="1" t="n">
        <v>192</v>
      </c>
      <c r="R241" s="1" t="n">
        <v>17.8</v>
      </c>
      <c r="V241" s="1" t="n">
        <v>2</v>
      </c>
      <c r="W241" s="1" t="n">
        <v>11</v>
      </c>
      <c r="X241" s="1" t="n">
        <v>204</v>
      </c>
    </row>
    <row r="242" customFormat="false" ht="14.4" hidden="false" customHeight="false" outlineLevel="0" collapsed="false">
      <c r="A242" s="1" t="n">
        <v>3</v>
      </c>
      <c r="B242" s="1" t="n">
        <v>375</v>
      </c>
      <c r="C242" s="1" t="n">
        <v>24.11</v>
      </c>
      <c r="D242" s="1" t="n">
        <v>0.13</v>
      </c>
      <c r="E242" s="1" t="n">
        <v>-1.58</v>
      </c>
      <c r="F242" s="1" t="n">
        <v>2516682.23453857</v>
      </c>
      <c r="G242" s="1" t="n">
        <v>6859262.78064173</v>
      </c>
      <c r="H242" s="1" t="n">
        <v>173.86</v>
      </c>
      <c r="I242" s="1" t="n">
        <v>2</v>
      </c>
      <c r="K242" s="1" t="n">
        <v>97</v>
      </c>
      <c r="N242" s="1" t="n">
        <v>2</v>
      </c>
      <c r="O242" s="1" t="n">
        <v>11</v>
      </c>
      <c r="P242" s="1" t="n">
        <v>110</v>
      </c>
      <c r="R242" s="1" t="n">
        <v>8.25</v>
      </c>
      <c r="V242" s="1" t="n">
        <v>2</v>
      </c>
      <c r="W242" s="1" t="n">
        <v>11</v>
      </c>
      <c r="X242" s="1" t="n">
        <v>119</v>
      </c>
    </row>
    <row r="243" customFormat="false" ht="14.4" hidden="false" customHeight="false" outlineLevel="0" collapsed="false">
      <c r="A243" s="1" t="n">
        <v>3</v>
      </c>
      <c r="B243" s="1" t="n">
        <v>376</v>
      </c>
      <c r="C243" s="1" t="n">
        <v>27.31</v>
      </c>
      <c r="D243" s="1" t="n">
        <v>0.17</v>
      </c>
      <c r="E243" s="1" t="n">
        <v>-1.78</v>
      </c>
      <c r="F243" s="1" t="n">
        <v>2516685.43443571</v>
      </c>
      <c r="G243" s="1" t="n">
        <v>6859262.7331199</v>
      </c>
      <c r="H243" s="1" t="n">
        <v>173.66</v>
      </c>
      <c r="I243" s="1" t="n">
        <v>2</v>
      </c>
      <c r="K243" s="1" t="n">
        <v>69</v>
      </c>
      <c r="N243" s="1" t="n">
        <v>2</v>
      </c>
      <c r="O243" s="1" t="n">
        <v>11</v>
      </c>
      <c r="P243" s="1" t="n">
        <v>77</v>
      </c>
      <c r="R243" s="1" t="n">
        <v>8.4</v>
      </c>
      <c r="V243" s="1" t="n">
        <v>2</v>
      </c>
      <c r="W243" s="1" t="n">
        <v>11</v>
      </c>
      <c r="X243" s="1" t="n">
        <v>77</v>
      </c>
    </row>
    <row r="244" customFormat="false" ht="14.4" hidden="false" customHeight="false" outlineLevel="0" collapsed="false">
      <c r="A244" s="1" t="n">
        <v>3</v>
      </c>
      <c r="B244" s="1" t="n">
        <v>370</v>
      </c>
      <c r="C244" s="1" t="n">
        <v>20.74</v>
      </c>
      <c r="D244" s="1" t="n">
        <v>0.56</v>
      </c>
      <c r="E244" s="1" t="n">
        <v>-1.4</v>
      </c>
      <c r="F244" s="1" t="n">
        <v>2516678.87755759</v>
      </c>
      <c r="G244" s="1" t="n">
        <v>6859263.30263661</v>
      </c>
      <c r="H244" s="1" t="n">
        <v>174.04</v>
      </c>
      <c r="I244" s="1" t="n">
        <v>2</v>
      </c>
      <c r="K244" s="1" t="n">
        <v>68</v>
      </c>
      <c r="N244" s="1" t="n">
        <v>2</v>
      </c>
      <c r="O244" s="1" t="n">
        <v>11</v>
      </c>
      <c r="P244" s="1" t="n">
        <v>83</v>
      </c>
      <c r="R244" s="1" t="n">
        <v>8.05</v>
      </c>
      <c r="V244" s="1" t="n">
        <v>2</v>
      </c>
      <c r="W244" s="1" t="n">
        <v>11</v>
      </c>
      <c r="X244" s="1" t="n">
        <v>90</v>
      </c>
    </row>
    <row r="245" customFormat="false" ht="14.4" hidden="false" customHeight="false" outlineLevel="0" collapsed="false">
      <c r="A245" s="1" t="n">
        <v>3</v>
      </c>
      <c r="B245" s="1" t="n">
        <v>377</v>
      </c>
      <c r="C245" s="1" t="n">
        <v>26.34</v>
      </c>
      <c r="D245" s="1" t="n">
        <v>1.79</v>
      </c>
      <c r="E245" s="1" t="n">
        <v>-1.75</v>
      </c>
      <c r="F245" s="1" t="n">
        <v>2516684.50909882</v>
      </c>
      <c r="G245" s="1" t="n">
        <v>6859264.37903959</v>
      </c>
      <c r="H245" s="1" t="n">
        <v>173.69</v>
      </c>
      <c r="I245" s="1" t="n">
        <v>2</v>
      </c>
      <c r="K245" s="1" t="n">
        <v>58</v>
      </c>
      <c r="N245" s="1" t="n">
        <v>2</v>
      </c>
      <c r="O245" s="1" t="n">
        <v>11</v>
      </c>
      <c r="P245" s="1" t="n">
        <v>65</v>
      </c>
      <c r="R245" s="1" t="n">
        <v>5.7</v>
      </c>
      <c r="V245" s="1" t="n">
        <v>2</v>
      </c>
      <c r="W245" s="1" t="n">
        <v>11</v>
      </c>
      <c r="X245" s="1" t="n">
        <v>64</v>
      </c>
    </row>
    <row r="246" customFormat="false" ht="14.4" hidden="false" customHeight="false" outlineLevel="0" collapsed="false">
      <c r="A246" s="1" t="n">
        <v>3</v>
      </c>
      <c r="B246" s="1" t="n">
        <v>374</v>
      </c>
      <c r="C246" s="1" t="n">
        <v>22.24</v>
      </c>
      <c r="D246" s="1" t="n">
        <v>1.84</v>
      </c>
      <c r="E246" s="1" t="n">
        <v>-1.49</v>
      </c>
      <c r="F246" s="1" t="n">
        <v>2516680.41199938</v>
      </c>
      <c r="G246" s="1" t="n">
        <v>6859264.54113908</v>
      </c>
      <c r="H246" s="1" t="n">
        <v>173.95</v>
      </c>
      <c r="I246" s="1" t="n">
        <v>2</v>
      </c>
      <c r="K246" s="1" t="n">
        <v>64</v>
      </c>
      <c r="N246" s="1" t="n">
        <v>2</v>
      </c>
      <c r="O246" s="1" t="n">
        <v>11</v>
      </c>
      <c r="P246" s="1" t="n">
        <v>73</v>
      </c>
      <c r="R246" s="1" t="n">
        <v>6.75</v>
      </c>
      <c r="V246" s="1" t="n">
        <v>2</v>
      </c>
      <c r="W246" s="1" t="n">
        <v>11</v>
      </c>
      <c r="X246" s="1" t="n">
        <v>77</v>
      </c>
    </row>
    <row r="247" customFormat="false" ht="14.4" hidden="false" customHeight="false" outlineLevel="0" collapsed="false">
      <c r="A247" s="1" t="n">
        <v>3</v>
      </c>
      <c r="B247" s="1" t="n">
        <v>378</v>
      </c>
      <c r="C247" s="1" t="n">
        <v>24.84</v>
      </c>
      <c r="D247" s="1" t="n">
        <v>2.13</v>
      </c>
      <c r="E247" s="1" t="n">
        <v>-1.72</v>
      </c>
      <c r="F247" s="1" t="n">
        <v>2516683.01895738</v>
      </c>
      <c r="G247" s="1" t="n">
        <v>6859264.75993129</v>
      </c>
      <c r="H247" s="1" t="n">
        <v>173.72</v>
      </c>
      <c r="I247" s="1" t="n">
        <v>2</v>
      </c>
      <c r="K247" s="1" t="n">
        <v>61</v>
      </c>
      <c r="N247" s="1" t="n">
        <v>2</v>
      </c>
      <c r="O247" s="1" t="n">
        <v>11</v>
      </c>
      <c r="P247" s="1" t="n">
        <v>66</v>
      </c>
      <c r="R247" s="1" t="n">
        <v>7.025</v>
      </c>
      <c r="V247" s="1" t="n">
        <v>2</v>
      </c>
      <c r="W247" s="1" t="n">
        <v>11</v>
      </c>
      <c r="X247" s="1" t="n">
        <v>64</v>
      </c>
    </row>
    <row r="248" customFormat="false" ht="14.4" hidden="false" customHeight="false" outlineLevel="0" collapsed="false">
      <c r="A248" s="1" t="n">
        <v>3</v>
      </c>
      <c r="B248" s="1" t="n">
        <v>380</v>
      </c>
      <c r="C248" s="1" t="n">
        <v>22.99</v>
      </c>
      <c r="D248" s="1" t="n">
        <v>2.55</v>
      </c>
      <c r="E248" s="1" t="n">
        <v>-1.54</v>
      </c>
      <c r="F248" s="1" t="n">
        <v>2516681.1811345</v>
      </c>
      <c r="G248" s="1" t="n">
        <v>6859265.23036414</v>
      </c>
      <c r="H248" s="1" t="n">
        <v>173.9</v>
      </c>
      <c r="I248" s="1" t="n">
        <v>2</v>
      </c>
      <c r="K248" s="1" t="n">
        <v>109</v>
      </c>
      <c r="N248" s="1" t="n">
        <v>2</v>
      </c>
      <c r="O248" s="1" t="n">
        <v>11</v>
      </c>
      <c r="P248" s="1" t="n">
        <v>123</v>
      </c>
      <c r="R248" s="1" t="n">
        <v>11.2183333333333</v>
      </c>
      <c r="V248" s="1" t="n">
        <v>2</v>
      </c>
      <c r="W248" s="1" t="n">
        <v>11</v>
      </c>
      <c r="X248" s="1" t="n">
        <v>136</v>
      </c>
    </row>
    <row r="249" customFormat="false" ht="14.4" hidden="false" customHeight="false" outlineLevel="0" collapsed="false">
      <c r="A249" s="1" t="n">
        <v>3</v>
      </c>
      <c r="B249" s="1" t="n">
        <v>379</v>
      </c>
      <c r="C249" s="1" t="n">
        <v>25.67</v>
      </c>
      <c r="D249" s="1" t="n">
        <v>2.82</v>
      </c>
      <c r="E249" s="1" t="n">
        <v>-1.64</v>
      </c>
      <c r="F249" s="1" t="n">
        <v>2516683.86751565</v>
      </c>
      <c r="G249" s="1" t="n">
        <v>6859265.42697615</v>
      </c>
      <c r="H249" s="1" t="n">
        <v>173.8</v>
      </c>
      <c r="I249" s="1" t="n">
        <v>2</v>
      </c>
      <c r="K249" s="1" t="n">
        <v>107</v>
      </c>
      <c r="N249" s="1" t="n">
        <v>2</v>
      </c>
      <c r="O249" s="1" t="n">
        <v>11</v>
      </c>
      <c r="P249" s="1" t="n">
        <v>120</v>
      </c>
      <c r="R249" s="1" t="n">
        <v>11.9</v>
      </c>
      <c r="V249" s="1" t="n">
        <v>2</v>
      </c>
      <c r="W249" s="1" t="n">
        <v>11</v>
      </c>
      <c r="X249" s="1" t="n">
        <v>131</v>
      </c>
    </row>
    <row r="250" customFormat="false" ht="14.4" hidden="false" customHeight="false" outlineLevel="0" collapsed="false">
      <c r="A250" s="1" t="n">
        <v>3</v>
      </c>
      <c r="B250" s="1" t="n">
        <v>396</v>
      </c>
      <c r="C250" s="1" t="n">
        <v>27.02</v>
      </c>
      <c r="D250" s="1" t="n">
        <v>3.07</v>
      </c>
      <c r="E250" s="1" t="n">
        <v>-1.8</v>
      </c>
      <c r="F250" s="1" t="n">
        <v>2516685.22384727</v>
      </c>
      <c r="G250" s="1" t="n">
        <v>6859265.6399657</v>
      </c>
      <c r="H250" s="1" t="n">
        <v>173.64</v>
      </c>
      <c r="I250" s="1" t="n">
        <v>2</v>
      </c>
      <c r="J250" s="1" t="s">
        <v>53</v>
      </c>
      <c r="K250" s="1" t="n">
        <v>30</v>
      </c>
      <c r="N250" s="1" t="n">
        <v>2</v>
      </c>
      <c r="O250" s="1" t="n">
        <v>21</v>
      </c>
      <c r="P250" s="1" t="n">
        <v>30</v>
      </c>
      <c r="R250" s="1" t="n">
        <v>3</v>
      </c>
      <c r="V250" s="1" t="n">
        <v>2</v>
      </c>
      <c r="W250" s="1" t="n">
        <v>21</v>
      </c>
      <c r="X250" s="1" t="n">
        <v>28</v>
      </c>
      <c r="Y250" s="1" t="s">
        <v>36</v>
      </c>
    </row>
    <row r="251" customFormat="false" ht="14.4" hidden="false" customHeight="false" outlineLevel="0" collapsed="false">
      <c r="A251" s="1" t="n">
        <v>3</v>
      </c>
      <c r="B251" s="1" t="n">
        <v>397</v>
      </c>
      <c r="C251" s="1" t="n">
        <v>27.84</v>
      </c>
      <c r="D251" s="1" t="n">
        <v>3.35</v>
      </c>
      <c r="E251" s="1" t="n">
        <v>-1.8</v>
      </c>
      <c r="F251" s="1" t="n">
        <v>2516686.05119747</v>
      </c>
      <c r="G251" s="1" t="n">
        <v>6859265.89743735</v>
      </c>
      <c r="H251" s="1" t="n">
        <v>173.64</v>
      </c>
      <c r="I251" s="1" t="n">
        <v>2</v>
      </c>
      <c r="K251" s="1" t="n">
        <v>98</v>
      </c>
      <c r="N251" s="1" t="n">
        <v>2</v>
      </c>
      <c r="O251" s="1" t="n">
        <v>11</v>
      </c>
      <c r="P251" s="1" t="n">
        <v>105</v>
      </c>
      <c r="R251" s="1" t="n">
        <v>9.3</v>
      </c>
      <c r="V251" s="1" t="n">
        <v>2</v>
      </c>
      <c r="W251" s="1" t="n">
        <v>11</v>
      </c>
      <c r="X251" s="1" t="n">
        <v>107</v>
      </c>
    </row>
    <row r="252" customFormat="false" ht="14.4" hidden="false" customHeight="false" outlineLevel="0" collapsed="false">
      <c r="A252" s="1" t="n">
        <v>3</v>
      </c>
      <c r="B252" s="1" t="n">
        <v>381</v>
      </c>
      <c r="C252" s="1" t="n">
        <v>24.65</v>
      </c>
      <c r="D252" s="1" t="n">
        <v>3.9</v>
      </c>
      <c r="E252" s="1" t="n">
        <v>-1.65</v>
      </c>
      <c r="F252" s="1" t="n">
        <v>2516682.87743067</v>
      </c>
      <c r="G252" s="1" t="n">
        <v>6859266.53446508</v>
      </c>
      <c r="H252" s="1" t="n">
        <v>173.79</v>
      </c>
      <c r="I252" s="1" t="n">
        <v>2</v>
      </c>
      <c r="K252" s="1" t="n">
        <v>42</v>
      </c>
      <c r="N252" s="1" t="n">
        <v>2</v>
      </c>
      <c r="O252" s="1" t="n">
        <v>11</v>
      </c>
      <c r="P252" s="1" t="n">
        <v>44</v>
      </c>
      <c r="R252" s="1" t="n">
        <v>3.575</v>
      </c>
      <c r="V252" s="1" t="n">
        <v>2</v>
      </c>
      <c r="W252" s="1" t="n">
        <v>21</v>
      </c>
      <c r="X252" s="1" t="n">
        <v>39</v>
      </c>
      <c r="Y252" s="1" t="s">
        <v>36</v>
      </c>
    </row>
    <row r="253" customFormat="false" ht="14.4" hidden="false" customHeight="false" outlineLevel="0" collapsed="false">
      <c r="A253" s="1" t="n">
        <v>3</v>
      </c>
      <c r="B253" s="1" t="n">
        <v>400</v>
      </c>
      <c r="C253" s="1" t="n">
        <v>28.74</v>
      </c>
      <c r="D253" s="1" t="n">
        <v>4.05</v>
      </c>
      <c r="E253" s="1" t="n">
        <v>-2.03</v>
      </c>
      <c r="F253" s="1" t="n">
        <v>2516686.97000302</v>
      </c>
      <c r="G253" s="1" t="n">
        <v>6859266.57256426</v>
      </c>
      <c r="H253" s="1" t="n">
        <v>173.41</v>
      </c>
      <c r="I253" s="1" t="n">
        <v>2</v>
      </c>
      <c r="K253" s="1" t="n">
        <v>36</v>
      </c>
      <c r="N253" s="1" t="n">
        <v>2</v>
      </c>
      <c r="O253" s="1" t="n">
        <v>11</v>
      </c>
      <c r="P253" s="1" t="n">
        <v>39</v>
      </c>
      <c r="R253" s="1" t="n">
        <v>4</v>
      </c>
      <c r="V253" s="1" t="n">
        <v>2</v>
      </c>
      <c r="W253" s="1" t="n">
        <v>13</v>
      </c>
      <c r="X253" s="1" t="n">
        <v>37</v>
      </c>
      <c r="Y253" s="1" t="s">
        <v>47</v>
      </c>
    </row>
    <row r="254" customFormat="false" ht="14.4" hidden="false" customHeight="false" outlineLevel="0" collapsed="false">
      <c r="A254" s="1" t="n">
        <v>3</v>
      </c>
      <c r="B254" s="1" t="n">
        <v>382</v>
      </c>
      <c r="C254" s="1" t="n">
        <v>21.63</v>
      </c>
      <c r="D254" s="1" t="n">
        <v>4.13</v>
      </c>
      <c r="E254" s="1" t="n">
        <v>-1.38</v>
      </c>
      <c r="F254" s="1" t="n">
        <v>2516679.86484962</v>
      </c>
      <c r="G254" s="1" t="n">
        <v>6859266.84696369</v>
      </c>
      <c r="H254" s="1" t="n">
        <v>174.06</v>
      </c>
      <c r="I254" s="1" t="n">
        <v>2</v>
      </c>
      <c r="K254" s="1" t="n">
        <v>140</v>
      </c>
      <c r="N254" s="1" t="n">
        <v>2</v>
      </c>
      <c r="O254" s="1" t="n">
        <v>11</v>
      </c>
      <c r="P254" s="1" t="n">
        <v>151</v>
      </c>
      <c r="R254" s="1" t="n">
        <v>14.1</v>
      </c>
      <c r="V254" s="1" t="n">
        <v>2</v>
      </c>
      <c r="W254" s="1" t="n">
        <v>11</v>
      </c>
      <c r="X254" s="1" t="n">
        <v>166</v>
      </c>
    </row>
    <row r="255" customFormat="false" ht="14.4" hidden="false" customHeight="false" outlineLevel="0" collapsed="false">
      <c r="A255" s="1" t="n">
        <v>3</v>
      </c>
      <c r="B255" s="1" t="n">
        <v>401</v>
      </c>
      <c r="C255" s="1" t="n">
        <v>28.42</v>
      </c>
      <c r="D255" s="1" t="n">
        <v>4.93</v>
      </c>
      <c r="E255" s="1" t="n">
        <v>-1.97</v>
      </c>
      <c r="F255" s="1" t="n">
        <v>2516686.67418709</v>
      </c>
      <c r="G255" s="1" t="n">
        <v>6859267.46098585</v>
      </c>
      <c r="H255" s="1" t="n">
        <v>173.47</v>
      </c>
      <c r="I255" s="1" t="n">
        <v>3</v>
      </c>
      <c r="K255" s="1" t="n">
        <v>249</v>
      </c>
      <c r="N255" s="1" t="n">
        <v>3</v>
      </c>
      <c r="O255" s="1" t="n">
        <v>11</v>
      </c>
      <c r="P255" s="1" t="n">
        <v>268</v>
      </c>
      <c r="R255" s="1" t="n">
        <v>22.9</v>
      </c>
      <c r="V255" s="1" t="n">
        <v>3</v>
      </c>
      <c r="W255" s="1" t="n">
        <v>11</v>
      </c>
      <c r="X255" s="1" t="n">
        <v>293</v>
      </c>
    </row>
    <row r="256" customFormat="false" ht="14.4" hidden="false" customHeight="false" outlineLevel="0" collapsed="false">
      <c r="A256" s="1" t="n">
        <v>3</v>
      </c>
      <c r="B256" s="1" t="n">
        <v>384</v>
      </c>
      <c r="C256" s="1" t="n">
        <v>20.98</v>
      </c>
      <c r="D256" s="1" t="n">
        <v>5.4</v>
      </c>
      <c r="E256" s="1" t="n">
        <v>-1.66</v>
      </c>
      <c r="F256" s="1" t="n">
        <v>2516679.24982199</v>
      </c>
      <c r="G256" s="1" t="n">
        <v>6859268.13426358</v>
      </c>
      <c r="H256" s="1" t="n">
        <v>173.78</v>
      </c>
      <c r="I256" s="1" t="n">
        <v>2</v>
      </c>
      <c r="K256" s="1" t="n">
        <v>171</v>
      </c>
      <c r="N256" s="1" t="n">
        <v>2</v>
      </c>
      <c r="O256" s="1" t="n">
        <v>11</v>
      </c>
      <c r="P256" s="1" t="n">
        <v>189</v>
      </c>
      <c r="R256" s="1" t="n">
        <v>17.75</v>
      </c>
      <c r="V256" s="1" t="n">
        <v>2</v>
      </c>
      <c r="W256" s="1" t="n">
        <v>11</v>
      </c>
      <c r="X256" s="1" t="n">
        <v>207</v>
      </c>
    </row>
    <row r="257" customFormat="false" ht="14.4" hidden="false" customHeight="false" outlineLevel="0" collapsed="false">
      <c r="A257" s="1" t="n">
        <v>3</v>
      </c>
      <c r="B257" s="1" t="n">
        <v>383</v>
      </c>
      <c r="C257" s="1" t="n">
        <v>22.32</v>
      </c>
      <c r="D257" s="1" t="n">
        <v>5.53</v>
      </c>
      <c r="E257" s="1" t="n">
        <v>-1.69</v>
      </c>
      <c r="F257" s="1" t="n">
        <v>2516680.59287584</v>
      </c>
      <c r="G257" s="1" t="n">
        <v>6859268.22757146</v>
      </c>
      <c r="H257" s="1" t="n">
        <v>173.75</v>
      </c>
      <c r="I257" s="1" t="n">
        <v>2</v>
      </c>
      <c r="K257" s="1" t="n">
        <v>47</v>
      </c>
      <c r="N257" s="1" t="n">
        <v>2</v>
      </c>
      <c r="O257" s="1" t="n">
        <v>11</v>
      </c>
      <c r="P257" s="1" t="n">
        <v>50</v>
      </c>
      <c r="R257" s="1" t="n">
        <v>5.4</v>
      </c>
      <c r="V257" s="1" t="n">
        <v>2</v>
      </c>
      <c r="W257" s="1" t="n">
        <v>21</v>
      </c>
      <c r="X257" s="1" t="n">
        <v>46</v>
      </c>
      <c r="Y257" s="1" t="s">
        <v>36</v>
      </c>
    </row>
    <row r="258" customFormat="false" ht="14.4" hidden="false" customHeight="false" outlineLevel="0" collapsed="false">
      <c r="A258" s="1" t="n">
        <v>3</v>
      </c>
      <c r="B258" s="1" t="n">
        <v>402</v>
      </c>
      <c r="C258" s="1" t="n">
        <v>29.56</v>
      </c>
      <c r="D258" s="1" t="n">
        <v>5.61</v>
      </c>
      <c r="E258" s="1" t="n">
        <v>-2.25</v>
      </c>
      <c r="F258" s="1" t="n">
        <v>2516687.83235597</v>
      </c>
      <c r="G258" s="1" t="n">
        <v>6859268.10955723</v>
      </c>
      <c r="H258" s="1" t="n">
        <v>173.19</v>
      </c>
      <c r="I258" s="1" t="n">
        <v>2</v>
      </c>
      <c r="K258" s="1" t="n">
        <v>78</v>
      </c>
      <c r="N258" s="1" t="n">
        <v>2</v>
      </c>
      <c r="O258" s="1" t="n">
        <v>11</v>
      </c>
      <c r="P258" s="1" t="n">
        <v>84</v>
      </c>
      <c r="R258" s="1" t="n">
        <v>8.5</v>
      </c>
      <c r="V258" s="1" t="n">
        <v>2</v>
      </c>
      <c r="W258" s="1" t="n">
        <v>11</v>
      </c>
      <c r="X258" s="1" t="n">
        <v>85</v>
      </c>
    </row>
    <row r="259" customFormat="false" ht="14.4" hidden="false" customHeight="false" outlineLevel="0" collapsed="false">
      <c r="A259" s="1" t="n">
        <v>3</v>
      </c>
      <c r="B259" s="1" t="n">
        <v>395</v>
      </c>
      <c r="C259" s="1" t="n">
        <v>26.39</v>
      </c>
      <c r="D259" s="1" t="n">
        <v>5.74</v>
      </c>
      <c r="E259" s="1" t="n">
        <v>-1.8</v>
      </c>
      <c r="F259" s="1" t="n">
        <v>2516684.66709642</v>
      </c>
      <c r="G259" s="1" t="n">
        <v>6859268.32619512</v>
      </c>
      <c r="H259" s="1" t="n">
        <v>173.64</v>
      </c>
      <c r="I259" s="1" t="n">
        <v>2</v>
      </c>
      <c r="K259" s="1" t="n">
        <v>263</v>
      </c>
      <c r="N259" s="1" t="n">
        <v>2</v>
      </c>
      <c r="O259" s="1" t="n">
        <v>11</v>
      </c>
      <c r="P259" s="1" t="n">
        <v>279</v>
      </c>
      <c r="R259" s="1" t="n">
        <v>21.4</v>
      </c>
      <c r="S259" s="1" t="n">
        <v>5.5</v>
      </c>
      <c r="T259" s="1" t="n">
        <v>4.9</v>
      </c>
      <c r="U259" s="1" t="n">
        <v>4.8</v>
      </c>
      <c r="V259" s="1" t="n">
        <v>2</v>
      </c>
      <c r="W259" s="1" t="n">
        <v>11</v>
      </c>
      <c r="X259" s="1" t="n">
        <v>299</v>
      </c>
    </row>
    <row r="260" customFormat="false" ht="14.4" hidden="false" customHeight="false" outlineLevel="0" collapsed="false">
      <c r="A260" s="1" t="n">
        <v>3</v>
      </c>
      <c r="B260" s="1" t="n">
        <v>394</v>
      </c>
      <c r="C260" s="1" t="n">
        <v>24.53</v>
      </c>
      <c r="D260" s="1" t="n">
        <v>6.91</v>
      </c>
      <c r="E260" s="1" t="n">
        <v>-1.94</v>
      </c>
      <c r="F260" s="1" t="n">
        <v>2516682.83978671</v>
      </c>
      <c r="G260" s="1" t="n">
        <v>6859269.54662095</v>
      </c>
      <c r="H260" s="1" t="n">
        <v>173.5</v>
      </c>
      <c r="I260" s="1" t="n">
        <v>2</v>
      </c>
      <c r="K260" s="1" t="n">
        <v>137</v>
      </c>
      <c r="N260" s="1" t="n">
        <v>2</v>
      </c>
      <c r="O260" s="1" t="n">
        <v>11</v>
      </c>
      <c r="P260" s="1" t="n">
        <v>144</v>
      </c>
      <c r="R260" s="1" t="n">
        <v>19.3</v>
      </c>
      <c r="V260" s="1" t="n">
        <v>2</v>
      </c>
      <c r="W260" s="1" t="n">
        <v>12</v>
      </c>
      <c r="X260" s="1" t="n">
        <v>143</v>
      </c>
      <c r="Y260" s="1" t="s">
        <v>39</v>
      </c>
    </row>
    <row r="261" customFormat="false" ht="14.4" hidden="false" customHeight="false" outlineLevel="0" collapsed="false">
      <c r="A261" s="1" t="n">
        <v>3</v>
      </c>
      <c r="B261" s="1" t="n">
        <v>385</v>
      </c>
      <c r="C261" s="1" t="n">
        <v>21.65</v>
      </c>
      <c r="D261" s="1" t="n">
        <v>7.04</v>
      </c>
      <c r="E261" s="1" t="n">
        <v>-1.85</v>
      </c>
      <c r="F261" s="1" t="n">
        <v>2516679.96441871</v>
      </c>
      <c r="G261" s="1" t="n">
        <v>6859269.75532852</v>
      </c>
      <c r="H261" s="1" t="n">
        <v>173.59</v>
      </c>
      <c r="I261" s="1" t="n">
        <v>2</v>
      </c>
      <c r="K261" s="1" t="n">
        <v>44</v>
      </c>
      <c r="N261" s="1" t="n">
        <v>2</v>
      </c>
      <c r="O261" s="1" t="n">
        <v>11</v>
      </c>
      <c r="P261" s="1" t="n">
        <v>47</v>
      </c>
      <c r="R261" s="1" t="n">
        <v>3.9625</v>
      </c>
      <c r="V261" s="1" t="n">
        <v>2</v>
      </c>
      <c r="W261" s="1" t="n">
        <v>13</v>
      </c>
      <c r="X261" s="1" t="n">
        <v>45</v>
      </c>
      <c r="Y261" s="1" t="s">
        <v>69</v>
      </c>
    </row>
    <row r="262" customFormat="false" ht="14.4" hidden="false" customHeight="false" outlineLevel="0" collapsed="false">
      <c r="A262" s="1" t="n">
        <v>3</v>
      </c>
      <c r="B262" s="1" t="n">
        <v>393</v>
      </c>
      <c r="C262" s="1" t="n">
        <v>23.49</v>
      </c>
      <c r="D262" s="1" t="n">
        <v>7.79</v>
      </c>
      <c r="E262" s="1" t="n">
        <v>-1.96</v>
      </c>
      <c r="F262" s="1" t="n">
        <v>2516681.82424003</v>
      </c>
      <c r="G262" s="1" t="n">
        <v>6859270.45473159</v>
      </c>
      <c r="H262" s="1" t="n">
        <v>173.48</v>
      </c>
      <c r="I262" s="1" t="n">
        <v>2</v>
      </c>
      <c r="K262" s="1" t="n">
        <v>162</v>
      </c>
      <c r="N262" s="1" t="n">
        <v>2</v>
      </c>
      <c r="O262" s="1" t="n">
        <v>11</v>
      </c>
      <c r="P262" s="1" t="n">
        <v>173</v>
      </c>
      <c r="R262" s="1" t="n">
        <v>18.05</v>
      </c>
      <c r="V262" s="1" t="n">
        <v>2</v>
      </c>
      <c r="W262" s="1" t="n">
        <v>12</v>
      </c>
      <c r="X262" s="1" t="n">
        <v>189</v>
      </c>
      <c r="Y262" s="1" t="s">
        <v>102</v>
      </c>
    </row>
    <row r="263" customFormat="false" ht="14.4" hidden="false" customHeight="false" outlineLevel="0" collapsed="false">
      <c r="A263" s="1" t="n">
        <v>3</v>
      </c>
      <c r="B263" s="1" t="n">
        <v>387</v>
      </c>
      <c r="C263" s="1" t="n">
        <v>20.75</v>
      </c>
      <c r="D263" s="1" t="n">
        <v>7.82</v>
      </c>
      <c r="E263" s="1" t="n">
        <v>-1.79</v>
      </c>
      <c r="F263" s="1" t="n">
        <v>2516679.08608508</v>
      </c>
      <c r="G263" s="1" t="n">
        <v>6859270.55964814</v>
      </c>
      <c r="H263" s="1" t="n">
        <v>173.65</v>
      </c>
      <c r="I263" s="1" t="n">
        <v>2</v>
      </c>
      <c r="K263" s="1" t="n">
        <v>33</v>
      </c>
      <c r="N263" s="1" t="n">
        <v>2</v>
      </c>
      <c r="O263" s="1" t="n">
        <v>11</v>
      </c>
      <c r="P263" s="1" t="n">
        <v>36</v>
      </c>
      <c r="R263" s="1" t="n">
        <v>3</v>
      </c>
      <c r="V263" s="1" t="n">
        <v>2</v>
      </c>
      <c r="W263" s="1" t="n">
        <v>11</v>
      </c>
      <c r="X263" s="1" t="n">
        <v>34</v>
      </c>
    </row>
    <row r="264" customFormat="false" ht="14.4" hidden="false" customHeight="false" outlineLevel="0" collapsed="false">
      <c r="A264" s="1" t="n">
        <v>3</v>
      </c>
      <c r="B264" s="1" t="n">
        <v>392</v>
      </c>
      <c r="C264" s="1" t="n">
        <v>24.1</v>
      </c>
      <c r="D264" s="1" t="n">
        <v>8.71</v>
      </c>
      <c r="E264" s="1" t="n">
        <v>-2.04</v>
      </c>
      <c r="F264" s="1" t="n">
        <v>2516682.45917013</v>
      </c>
      <c r="G264" s="1" t="n">
        <v>6859271.35770654</v>
      </c>
      <c r="H264" s="1" t="n">
        <v>173.4</v>
      </c>
      <c r="I264" s="1" t="n">
        <v>2</v>
      </c>
      <c r="K264" s="1" t="n">
        <v>200</v>
      </c>
      <c r="N264" s="1" t="n">
        <v>2</v>
      </c>
      <c r="O264" s="1" t="n">
        <v>11</v>
      </c>
      <c r="P264" s="1" t="n">
        <v>207</v>
      </c>
      <c r="R264" s="1" t="n">
        <v>19.01</v>
      </c>
      <c r="V264" s="1" t="n">
        <v>2</v>
      </c>
      <c r="W264" s="1" t="n">
        <v>12</v>
      </c>
      <c r="X264" s="1" t="n">
        <v>211</v>
      </c>
      <c r="Y264" s="1" t="s">
        <v>103</v>
      </c>
    </row>
    <row r="265" customFormat="false" ht="14.4" hidden="false" customHeight="false" outlineLevel="0" collapsed="false">
      <c r="A265" s="1" t="n">
        <v>3</v>
      </c>
      <c r="B265" s="1" t="n">
        <v>391</v>
      </c>
      <c r="C265" s="1" t="n">
        <v>24.78</v>
      </c>
      <c r="D265" s="1" t="n">
        <v>9.01</v>
      </c>
      <c r="E265" s="1" t="n">
        <v>-2.04</v>
      </c>
      <c r="F265" s="1" t="n">
        <v>2516683.14711961</v>
      </c>
      <c r="G265" s="1" t="n">
        <v>6859271.63899914</v>
      </c>
      <c r="H265" s="1" t="n">
        <v>173.4</v>
      </c>
      <c r="I265" s="1" t="n">
        <v>2</v>
      </c>
      <c r="K265" s="1" t="n">
        <v>237</v>
      </c>
      <c r="N265" s="1" t="n">
        <v>2</v>
      </c>
      <c r="O265" s="1" t="n">
        <v>11</v>
      </c>
      <c r="P265" s="1" t="n">
        <v>251</v>
      </c>
      <c r="R265" s="1" t="n">
        <v>21.238</v>
      </c>
      <c r="V265" s="1" t="n">
        <v>2</v>
      </c>
      <c r="W265" s="1" t="n">
        <v>11</v>
      </c>
      <c r="X265" s="1" t="n">
        <v>278</v>
      </c>
    </row>
    <row r="266" customFormat="false" ht="14.4" hidden="false" customHeight="false" outlineLevel="0" collapsed="false">
      <c r="A266" s="1" t="n">
        <v>3</v>
      </c>
      <c r="B266" s="1" t="n">
        <v>2</v>
      </c>
      <c r="C266" s="1" t="n">
        <v>27.6</v>
      </c>
      <c r="D266" s="1" t="n">
        <v>10.27</v>
      </c>
      <c r="E266" s="1" t="n">
        <v>-2.39</v>
      </c>
      <c r="F266" s="1" t="n">
        <v>2516686.00052085</v>
      </c>
      <c r="G266" s="1" t="n">
        <v>6859272.8214125</v>
      </c>
      <c r="H266" s="1" t="n">
        <v>173.05</v>
      </c>
      <c r="I266" s="1" t="n">
        <v>2</v>
      </c>
      <c r="K266" s="1" t="n">
        <v>158</v>
      </c>
      <c r="N266" s="1" t="n">
        <v>2</v>
      </c>
      <c r="O266" s="1" t="n">
        <v>11</v>
      </c>
      <c r="P266" s="1" t="n">
        <v>167</v>
      </c>
      <c r="R266" s="1" t="n">
        <v>17.23</v>
      </c>
      <c r="V266" s="1" t="n">
        <v>2</v>
      </c>
      <c r="W266" s="1" t="n">
        <v>11</v>
      </c>
      <c r="X266" s="1" t="n">
        <v>178</v>
      </c>
    </row>
    <row r="267" customFormat="false" ht="14.4" hidden="false" customHeight="false" outlineLevel="0" collapsed="false">
      <c r="A267" s="1" t="n">
        <v>3</v>
      </c>
      <c r="B267" s="1" t="n">
        <v>1</v>
      </c>
      <c r="C267" s="1" t="n">
        <v>29.32</v>
      </c>
      <c r="D267" s="1" t="n">
        <v>10.47</v>
      </c>
      <c r="E267" s="1" t="n">
        <v>-2.51</v>
      </c>
      <c r="F267" s="1" t="n">
        <v>2516687.7253468</v>
      </c>
      <c r="G267" s="1" t="n">
        <v>6859272.97430276</v>
      </c>
      <c r="H267" s="1" t="n">
        <v>172.93</v>
      </c>
      <c r="I267" s="1" t="n">
        <v>2</v>
      </c>
      <c r="K267" s="1" t="n">
        <v>56</v>
      </c>
      <c r="N267" s="1" t="n">
        <v>2</v>
      </c>
      <c r="O267" s="1" t="n">
        <v>11</v>
      </c>
      <c r="P267" s="1" t="n">
        <v>59</v>
      </c>
      <c r="R267" s="1" t="n">
        <v>8.05</v>
      </c>
      <c r="V267" s="1" t="n">
        <v>2</v>
      </c>
      <c r="W267" s="1" t="n">
        <v>11</v>
      </c>
      <c r="X267" s="1" t="n">
        <v>58</v>
      </c>
    </row>
    <row r="268" customFormat="false" ht="14.4" hidden="false" customHeight="false" outlineLevel="0" collapsed="false">
      <c r="A268" s="1" t="n">
        <v>3</v>
      </c>
      <c r="B268" s="1" t="n">
        <v>390</v>
      </c>
      <c r="C268" s="1" t="n">
        <v>22.75</v>
      </c>
      <c r="D268" s="1" t="n">
        <v>11.14</v>
      </c>
      <c r="E268" s="1" t="n">
        <v>-2.16</v>
      </c>
      <c r="F268" s="1" t="n">
        <v>2516681.17612553</v>
      </c>
      <c r="G268" s="1" t="n">
        <v>6859273.82371476</v>
      </c>
      <c r="H268" s="1" t="n">
        <v>173.28</v>
      </c>
      <c r="I268" s="1" t="n">
        <v>3</v>
      </c>
      <c r="K268" s="1" t="n">
        <v>155</v>
      </c>
      <c r="N268" s="1" t="n">
        <v>3</v>
      </c>
      <c r="O268" s="1" t="n">
        <v>11</v>
      </c>
      <c r="P268" s="1" t="n">
        <v>160</v>
      </c>
      <c r="R268" s="1" t="n">
        <v>20</v>
      </c>
      <c r="V268" s="1" t="n">
        <v>3</v>
      </c>
      <c r="W268" s="1" t="n">
        <v>11</v>
      </c>
      <c r="X268" s="1" t="n">
        <v>167</v>
      </c>
    </row>
    <row r="269" customFormat="false" ht="14.4" hidden="false" customHeight="false" outlineLevel="0" collapsed="false">
      <c r="A269" s="1" t="n">
        <v>3</v>
      </c>
      <c r="B269" s="1" t="n">
        <v>389</v>
      </c>
      <c r="C269" s="1" t="n">
        <v>20.84</v>
      </c>
      <c r="D269" s="1" t="n">
        <v>11.83</v>
      </c>
      <c r="E269" s="1" t="n">
        <v>-1.89</v>
      </c>
      <c r="F269" s="1" t="n">
        <v>2516679.28570848</v>
      </c>
      <c r="G269" s="1" t="n">
        <v>6859274.56568739</v>
      </c>
      <c r="H269" s="1" t="n">
        <v>173.55</v>
      </c>
      <c r="I269" s="1" t="n">
        <v>2</v>
      </c>
      <c r="K269" s="1" t="n">
        <v>260</v>
      </c>
      <c r="L269" s="1" t="n">
        <v>21</v>
      </c>
      <c r="M269" s="1" t="n">
        <v>19</v>
      </c>
      <c r="N269" s="1" t="n">
        <v>2</v>
      </c>
      <c r="O269" s="1" t="n">
        <v>11</v>
      </c>
      <c r="P269" s="1" t="n">
        <v>274</v>
      </c>
      <c r="R269" s="1" t="n">
        <v>20.05</v>
      </c>
      <c r="V269" s="1" t="n">
        <v>2</v>
      </c>
      <c r="W269" s="1" t="n">
        <v>11</v>
      </c>
      <c r="X269" s="1" t="n">
        <v>289</v>
      </c>
    </row>
    <row r="270" customFormat="false" ht="14.4" hidden="false" customHeight="false" outlineLevel="0" collapsed="false">
      <c r="A270" s="1" t="n">
        <v>3</v>
      </c>
      <c r="B270" s="1" t="n">
        <v>4</v>
      </c>
      <c r="C270" s="1" t="n">
        <v>26.23</v>
      </c>
      <c r="D270" s="1" t="n">
        <v>12.13</v>
      </c>
      <c r="E270" s="1" t="n">
        <v>-2.32</v>
      </c>
      <c r="F270" s="1" t="n">
        <v>2516684.68189656</v>
      </c>
      <c r="G270" s="1" t="n">
        <v>6859274.7181808</v>
      </c>
      <c r="H270" s="1" t="n">
        <v>173.12</v>
      </c>
      <c r="I270" s="1" t="n">
        <v>2</v>
      </c>
      <c r="K270" s="1" t="n">
        <v>181</v>
      </c>
      <c r="N270" s="1" t="n">
        <v>2</v>
      </c>
      <c r="O270" s="1" t="n">
        <v>11</v>
      </c>
      <c r="P270" s="1" t="n">
        <v>186</v>
      </c>
      <c r="Q270" s="1" t="s">
        <v>61</v>
      </c>
      <c r="R270" s="1" t="n">
        <v>19.1</v>
      </c>
      <c r="V270" s="1" t="n">
        <v>2</v>
      </c>
      <c r="W270" s="1" t="n">
        <v>11</v>
      </c>
      <c r="X270" s="1" t="n">
        <v>193</v>
      </c>
    </row>
    <row r="271" customFormat="false" ht="14.4" hidden="false" customHeight="false" outlineLevel="0" collapsed="false">
      <c r="A271" s="1" t="n">
        <v>3</v>
      </c>
      <c r="B271" s="1" t="n">
        <v>5</v>
      </c>
      <c r="C271" s="1" t="n">
        <v>25.57</v>
      </c>
      <c r="D271" s="1" t="n">
        <v>12.58</v>
      </c>
      <c r="E271" s="1" t="n">
        <v>-2.21</v>
      </c>
      <c r="F271" s="1" t="n">
        <v>2516684.03444903</v>
      </c>
      <c r="G271" s="1" t="n">
        <v>6859275.18606081</v>
      </c>
      <c r="H271" s="1" t="n">
        <v>173.23</v>
      </c>
      <c r="I271" s="1" t="n">
        <v>2</v>
      </c>
      <c r="K271" s="1" t="n">
        <v>128</v>
      </c>
      <c r="N271" s="1" t="n">
        <v>2</v>
      </c>
      <c r="O271" s="1" t="n">
        <v>11</v>
      </c>
      <c r="P271" s="1" t="n">
        <v>130</v>
      </c>
      <c r="R271" s="1" t="n">
        <v>14</v>
      </c>
      <c r="V271" s="1" t="n">
        <v>2</v>
      </c>
      <c r="W271" s="1" t="n">
        <v>12</v>
      </c>
      <c r="X271" s="1" t="n">
        <v>130</v>
      </c>
      <c r="Y271" s="1" t="s">
        <v>104</v>
      </c>
    </row>
    <row r="272" customFormat="false" ht="14.4" hidden="false" customHeight="false" outlineLevel="0" collapsed="false">
      <c r="A272" s="1" t="n">
        <v>3</v>
      </c>
      <c r="B272" s="1" t="n">
        <v>3</v>
      </c>
      <c r="C272" s="1" t="n">
        <v>28.77</v>
      </c>
      <c r="D272" s="1" t="n">
        <v>12.75</v>
      </c>
      <c r="E272" s="1" t="n">
        <v>-2.51</v>
      </c>
      <c r="F272" s="1" t="n">
        <v>2516687.23790114</v>
      </c>
      <c r="G272" s="1" t="n">
        <v>6859275.26849035</v>
      </c>
      <c r="H272" s="1" t="n">
        <v>172.93</v>
      </c>
      <c r="I272" s="1" t="n">
        <v>2</v>
      </c>
      <c r="K272" s="1" t="n">
        <v>196</v>
      </c>
      <c r="N272" s="1" t="n">
        <v>2</v>
      </c>
      <c r="O272" s="1" t="n">
        <v>11</v>
      </c>
      <c r="P272" s="1" t="n">
        <v>213</v>
      </c>
      <c r="R272" s="1" t="n">
        <v>19.75</v>
      </c>
      <c r="V272" s="1" t="n">
        <v>2</v>
      </c>
      <c r="W272" s="1" t="n">
        <v>11</v>
      </c>
      <c r="X272" s="1" t="n">
        <v>243</v>
      </c>
    </row>
    <row r="273" customFormat="false" ht="14.4" hidden="false" customHeight="false" outlineLevel="0" collapsed="false">
      <c r="A273" s="1" t="n">
        <v>3</v>
      </c>
      <c r="B273" s="1" t="n">
        <v>61</v>
      </c>
      <c r="C273" s="1" t="n">
        <v>22.03</v>
      </c>
      <c r="D273" s="1" t="n">
        <v>12.95</v>
      </c>
      <c r="E273" s="1" t="n">
        <v>-2.16</v>
      </c>
      <c r="F273" s="1" t="n">
        <v>2516680.50589087</v>
      </c>
      <c r="G273" s="1" t="n">
        <v>6859275.65272692</v>
      </c>
      <c r="H273" s="1" t="n">
        <v>173.28</v>
      </c>
      <c r="I273" s="1" t="n">
        <v>2</v>
      </c>
      <c r="K273" s="1" t="n">
        <v>190</v>
      </c>
      <c r="N273" s="1" t="n">
        <v>2</v>
      </c>
      <c r="O273" s="1" t="n">
        <v>11</v>
      </c>
      <c r="P273" s="1" t="n">
        <v>199</v>
      </c>
      <c r="R273" s="1" t="n">
        <v>19.8</v>
      </c>
      <c r="V273" s="1" t="n">
        <v>2</v>
      </c>
      <c r="W273" s="1" t="n">
        <v>11</v>
      </c>
      <c r="X273" s="1" t="n">
        <v>207</v>
      </c>
    </row>
    <row r="274" customFormat="false" ht="14.4" hidden="false" customHeight="false" outlineLevel="0" collapsed="false">
      <c r="A274" s="1" t="n">
        <v>3</v>
      </c>
      <c r="B274" s="1" t="n">
        <v>6</v>
      </c>
      <c r="C274" s="1" t="n">
        <v>25.81</v>
      </c>
      <c r="D274" s="1" t="n">
        <v>13.14</v>
      </c>
      <c r="E274" s="1" t="n">
        <v>-2.38</v>
      </c>
      <c r="F274" s="1" t="n">
        <v>2516684.28967298</v>
      </c>
      <c r="G274" s="1" t="n">
        <v>6859275.73928837</v>
      </c>
      <c r="H274" s="1" t="n">
        <v>173.06</v>
      </c>
      <c r="I274" s="1" t="n">
        <v>2</v>
      </c>
      <c r="K274" s="1" t="n">
        <v>166</v>
      </c>
      <c r="N274" s="1" t="n">
        <v>2</v>
      </c>
      <c r="O274" s="1" t="n">
        <v>11</v>
      </c>
      <c r="P274" s="1" t="n">
        <v>169</v>
      </c>
      <c r="R274" s="1" t="n">
        <v>17.08</v>
      </c>
      <c r="V274" s="1" t="n">
        <v>2</v>
      </c>
      <c r="W274" s="1" t="n">
        <v>12</v>
      </c>
      <c r="X274" s="1" t="n">
        <v>169</v>
      </c>
      <c r="Y274" s="1" t="s">
        <v>39</v>
      </c>
    </row>
    <row r="275" customFormat="false" ht="14.4" hidden="false" customHeight="false" outlineLevel="0" collapsed="false">
      <c r="A275" s="1" t="n">
        <v>3</v>
      </c>
      <c r="B275" s="1" t="n">
        <v>7</v>
      </c>
      <c r="C275" s="1" t="n">
        <v>28.07</v>
      </c>
      <c r="D275" s="1" t="n">
        <v>14.13</v>
      </c>
      <c r="E275" s="1" t="n">
        <v>-2.63</v>
      </c>
      <c r="F275" s="1" t="n">
        <v>2516686.57590026</v>
      </c>
      <c r="G275" s="1" t="n">
        <v>6859276.6671164</v>
      </c>
      <c r="H275" s="1" t="n">
        <v>172.81</v>
      </c>
      <c r="I275" s="1" t="n">
        <v>2</v>
      </c>
      <c r="K275" s="1" t="n">
        <v>155</v>
      </c>
      <c r="N275" s="1" t="n">
        <v>2</v>
      </c>
      <c r="O275" s="1" t="n">
        <v>12</v>
      </c>
      <c r="P275" s="1" t="n">
        <v>159</v>
      </c>
      <c r="Q275" s="1" t="s">
        <v>105</v>
      </c>
      <c r="R275" s="1" t="n">
        <v>12.8</v>
      </c>
      <c r="V275" s="1" t="n">
        <v>2</v>
      </c>
      <c r="W275" s="1" t="n">
        <v>13</v>
      </c>
      <c r="X275" s="1" t="n">
        <v>154</v>
      </c>
      <c r="Y275" s="1" t="s">
        <v>106</v>
      </c>
    </row>
    <row r="276" customFormat="false" ht="14.4" hidden="false" customHeight="false" outlineLevel="0" collapsed="false">
      <c r="A276" s="1" t="n">
        <v>3</v>
      </c>
      <c r="B276" s="1" t="n">
        <v>60</v>
      </c>
      <c r="C276" s="1" t="n">
        <v>21.9</v>
      </c>
      <c r="D276" s="1" t="n">
        <v>14.81</v>
      </c>
      <c r="E276" s="1" t="n">
        <v>-2.16</v>
      </c>
      <c r="F276" s="1" t="n">
        <v>2516680.42680286</v>
      </c>
      <c r="G276" s="1" t="n">
        <v>6859277.51558631</v>
      </c>
      <c r="H276" s="1" t="n">
        <v>173.28</v>
      </c>
      <c r="I276" s="1" t="n">
        <v>2</v>
      </c>
      <c r="K276" s="1" t="n">
        <v>171</v>
      </c>
      <c r="N276" s="1" t="n">
        <v>2</v>
      </c>
      <c r="O276" s="1" t="n">
        <v>11</v>
      </c>
      <c r="P276" s="1" t="n">
        <v>179</v>
      </c>
      <c r="R276" s="1" t="n">
        <v>19.2</v>
      </c>
      <c r="V276" s="1" t="n">
        <v>2</v>
      </c>
      <c r="W276" s="1" t="n">
        <v>11</v>
      </c>
      <c r="X276" s="1" t="n">
        <v>187</v>
      </c>
    </row>
    <row r="277" customFormat="false" ht="14.4" hidden="false" customHeight="false" outlineLevel="0" collapsed="false">
      <c r="A277" s="1" t="n">
        <v>3</v>
      </c>
      <c r="B277" s="1" t="n">
        <v>57</v>
      </c>
      <c r="C277" s="1" t="n">
        <v>22.77</v>
      </c>
      <c r="D277" s="1" t="n">
        <v>14.99</v>
      </c>
      <c r="E277" s="1" t="n">
        <v>-2.29</v>
      </c>
      <c r="F277" s="1" t="n">
        <v>2516681.30139977</v>
      </c>
      <c r="G277" s="1" t="n">
        <v>6859277.67172806</v>
      </c>
      <c r="H277" s="1" t="n">
        <v>173.15</v>
      </c>
      <c r="I277" s="1" t="n">
        <v>2</v>
      </c>
      <c r="K277" s="1" t="n">
        <v>112</v>
      </c>
      <c r="N277" s="1" t="n">
        <v>2</v>
      </c>
      <c r="O277" s="1" t="n">
        <v>11</v>
      </c>
      <c r="P277" s="1" t="n">
        <v>114</v>
      </c>
      <c r="R277" s="1" t="n">
        <v>14</v>
      </c>
      <c r="V277" s="1" t="n">
        <v>2</v>
      </c>
      <c r="W277" s="1" t="n">
        <v>12</v>
      </c>
      <c r="X277" s="1" t="n">
        <v>113</v>
      </c>
      <c r="Y277" s="1" t="s">
        <v>107</v>
      </c>
    </row>
    <row r="278" customFormat="false" ht="14.4" hidden="false" customHeight="false" outlineLevel="0" collapsed="false">
      <c r="A278" s="1" t="n">
        <v>3</v>
      </c>
      <c r="B278" s="1" t="n">
        <v>8</v>
      </c>
      <c r="C278" s="1" t="n">
        <v>27.9</v>
      </c>
      <c r="D278" s="1" t="n">
        <v>15.1</v>
      </c>
      <c r="E278" s="1" t="n">
        <v>-2.73</v>
      </c>
      <c r="F278" s="1" t="n">
        <v>2516686.43248935</v>
      </c>
      <c r="G278" s="1" t="n">
        <v>6859277.64140246</v>
      </c>
      <c r="H278" s="1" t="n">
        <v>172.71</v>
      </c>
      <c r="I278" s="1" t="n">
        <v>2</v>
      </c>
      <c r="K278" s="1" t="n">
        <v>207</v>
      </c>
      <c r="N278" s="1" t="n">
        <v>2</v>
      </c>
      <c r="O278" s="1" t="n">
        <v>11</v>
      </c>
      <c r="P278" s="1" t="n">
        <v>218</v>
      </c>
      <c r="R278" s="1" t="n">
        <v>20.6</v>
      </c>
      <c r="V278" s="1" t="n">
        <v>2</v>
      </c>
      <c r="W278" s="1" t="n">
        <v>11</v>
      </c>
      <c r="X278" s="1" t="n">
        <v>235</v>
      </c>
    </row>
    <row r="279" customFormat="false" ht="14.4" hidden="false" customHeight="false" outlineLevel="0" collapsed="false">
      <c r="A279" s="1" t="n">
        <v>3</v>
      </c>
      <c r="B279" s="1" t="n">
        <v>9</v>
      </c>
      <c r="C279" s="1" t="n">
        <v>29.22</v>
      </c>
      <c r="D279" s="1" t="n">
        <v>15.12</v>
      </c>
      <c r="E279" s="1" t="n">
        <v>-3.03</v>
      </c>
      <c r="F279" s="1" t="n">
        <v>2516687.75254263</v>
      </c>
      <c r="G279" s="1" t="n">
        <v>6859277.62529839</v>
      </c>
      <c r="H279" s="1" t="n">
        <v>172.41</v>
      </c>
      <c r="I279" s="1" t="n">
        <v>2</v>
      </c>
      <c r="K279" s="1" t="n">
        <v>132</v>
      </c>
      <c r="N279" s="1" t="n">
        <v>2</v>
      </c>
      <c r="O279" s="1" t="n">
        <v>11</v>
      </c>
      <c r="P279" s="1" t="n">
        <v>136</v>
      </c>
      <c r="R279" s="1" t="n">
        <v>16</v>
      </c>
      <c r="V279" s="1" t="n">
        <v>2</v>
      </c>
      <c r="W279" s="1" t="n">
        <v>11</v>
      </c>
      <c r="X279" s="1" t="n">
        <v>138</v>
      </c>
    </row>
    <row r="280" customFormat="false" ht="14.4" hidden="false" customHeight="false" outlineLevel="0" collapsed="false">
      <c r="A280" s="1" t="n">
        <v>3</v>
      </c>
      <c r="B280" s="1" t="n">
        <v>56</v>
      </c>
      <c r="C280" s="1" t="n">
        <v>25.85</v>
      </c>
      <c r="D280" s="1" t="n">
        <v>15.15</v>
      </c>
      <c r="E280" s="1" t="n">
        <v>-2.56</v>
      </c>
      <c r="F280" s="1" t="n">
        <v>2516684.38462329</v>
      </c>
      <c r="G280" s="1" t="n">
        <v>6859277.74744285</v>
      </c>
      <c r="H280" s="1" t="n">
        <v>172.88</v>
      </c>
      <c r="I280" s="1" t="n">
        <v>2</v>
      </c>
      <c r="K280" s="1" t="n">
        <v>192</v>
      </c>
      <c r="N280" s="1" t="n">
        <v>2</v>
      </c>
      <c r="O280" s="1" t="n">
        <v>11</v>
      </c>
      <c r="P280" s="1" t="n">
        <v>210</v>
      </c>
      <c r="R280" s="1" t="n">
        <v>20.3</v>
      </c>
      <c r="V280" s="1" t="n">
        <v>2</v>
      </c>
      <c r="W280" s="1" t="n">
        <v>11</v>
      </c>
      <c r="X280" s="1" t="n">
        <v>221</v>
      </c>
    </row>
    <row r="281" customFormat="false" ht="14.4" hidden="false" customHeight="false" outlineLevel="0" collapsed="false">
      <c r="A281" s="1" t="n">
        <v>3</v>
      </c>
      <c r="B281" s="1" t="n">
        <v>59</v>
      </c>
      <c r="C281" s="1" t="n">
        <v>21.56</v>
      </c>
      <c r="D281" s="1" t="n">
        <v>15.96</v>
      </c>
      <c r="E281" s="1" t="n">
        <v>-2.17</v>
      </c>
      <c r="F281" s="1" t="n">
        <v>2516680.11837779</v>
      </c>
      <c r="G281" s="1" t="n">
        <v>6859278.67445385</v>
      </c>
      <c r="H281" s="1" t="n">
        <v>173.27</v>
      </c>
      <c r="I281" s="1" t="n">
        <v>2</v>
      </c>
      <c r="K281" s="1" t="n">
        <v>95</v>
      </c>
      <c r="N281" s="1" t="n">
        <v>2</v>
      </c>
      <c r="O281" s="1" t="n">
        <v>11</v>
      </c>
      <c r="P281" s="1" t="n">
        <v>96</v>
      </c>
      <c r="R281" s="1" t="n">
        <v>13.1</v>
      </c>
      <c r="V281" s="1" t="n">
        <v>2</v>
      </c>
      <c r="W281" s="1" t="n">
        <v>13</v>
      </c>
      <c r="X281" s="1" t="n">
        <v>95</v>
      </c>
      <c r="Y281" s="1" t="s">
        <v>108</v>
      </c>
    </row>
    <row r="282" customFormat="false" ht="14.4" hidden="false" customHeight="false" outlineLevel="0" collapsed="false">
      <c r="A282" s="1" t="n">
        <v>3</v>
      </c>
      <c r="B282" s="1" t="n">
        <v>10</v>
      </c>
      <c r="C282" s="1" t="n">
        <v>29.76</v>
      </c>
      <c r="D282" s="1" t="n">
        <v>16.41</v>
      </c>
      <c r="E282" s="1" t="n">
        <v>-3.51</v>
      </c>
      <c r="F282" s="1" t="n">
        <v>2516688.3276169</v>
      </c>
      <c r="G282" s="1" t="n">
        <v>6859278.90004918</v>
      </c>
      <c r="H282" s="1" t="n">
        <v>171.93</v>
      </c>
      <c r="I282" s="1" t="n">
        <v>2</v>
      </c>
      <c r="K282" s="1" t="n">
        <v>53</v>
      </c>
      <c r="L282" s="1" t="n">
        <v>0</v>
      </c>
      <c r="M282" s="1" t="n">
        <v>6.2</v>
      </c>
      <c r="N282" s="1" t="n">
        <v>2</v>
      </c>
      <c r="O282" s="1" t="n">
        <v>11</v>
      </c>
      <c r="P282" s="1" t="n">
        <v>53</v>
      </c>
      <c r="R282" s="1" t="n">
        <v>6.05</v>
      </c>
      <c r="V282" s="1" t="n">
        <v>2</v>
      </c>
      <c r="W282" s="1" t="n">
        <v>21</v>
      </c>
      <c r="X282" s="1" t="n">
        <v>50</v>
      </c>
      <c r="Y282" s="1" t="s">
        <v>109</v>
      </c>
    </row>
    <row r="283" customFormat="false" ht="14.4" hidden="false" customHeight="false" outlineLevel="0" collapsed="false">
      <c r="A283" s="1" t="n">
        <v>3</v>
      </c>
      <c r="B283" s="1" t="n">
        <v>546</v>
      </c>
      <c r="C283" s="1" t="n">
        <v>23.82</v>
      </c>
      <c r="D283" s="1" t="n">
        <v>16.5</v>
      </c>
      <c r="E283" s="1" t="n">
        <v>-2.61</v>
      </c>
      <c r="F283" s="1" t="n">
        <v>2516682.39229941</v>
      </c>
      <c r="G283" s="1" t="n">
        <v>6859279.15245017</v>
      </c>
      <c r="H283" s="1" t="n">
        <v>172.83</v>
      </c>
      <c r="I283" s="1" t="n">
        <v>2</v>
      </c>
      <c r="J283" s="1" t="s">
        <v>53</v>
      </c>
      <c r="K283" s="1" t="n">
        <v>36</v>
      </c>
      <c r="N283" s="1" t="n">
        <v>2</v>
      </c>
      <c r="O283" s="1" t="n">
        <v>23</v>
      </c>
      <c r="P283" s="1" t="n">
        <v>36</v>
      </c>
      <c r="Q283" s="1" t="s">
        <v>83</v>
      </c>
      <c r="R283" s="1" t="n">
        <v>2.5</v>
      </c>
      <c r="V283" s="1" t="n">
        <v>2</v>
      </c>
      <c r="W283" s="1" t="n">
        <v>23</v>
      </c>
      <c r="Y283" s="1" t="s">
        <v>58</v>
      </c>
    </row>
    <row r="284" customFormat="false" ht="14.4" hidden="false" customHeight="false" outlineLevel="0" collapsed="false">
      <c r="A284" s="1" t="n">
        <v>3</v>
      </c>
      <c r="B284" s="1" t="n">
        <v>55</v>
      </c>
      <c r="C284" s="1" t="n">
        <v>26.58</v>
      </c>
      <c r="D284" s="1" t="n">
        <v>17.11</v>
      </c>
      <c r="E284" s="1" t="n">
        <v>-3.08</v>
      </c>
      <c r="F284" s="1" t="n">
        <v>2516685.16794825</v>
      </c>
      <c r="G284" s="1" t="n">
        <v>6859279.68674737</v>
      </c>
      <c r="H284" s="1" t="n">
        <v>172.36</v>
      </c>
      <c r="I284" s="1" t="n">
        <v>2</v>
      </c>
      <c r="K284" s="1" t="n">
        <v>212</v>
      </c>
      <c r="N284" s="1" t="n">
        <v>2</v>
      </c>
      <c r="O284" s="1" t="n">
        <v>11</v>
      </c>
      <c r="P284" s="1" t="n">
        <v>223</v>
      </c>
      <c r="R284" s="1" t="n">
        <v>21</v>
      </c>
      <c r="V284" s="1" t="n">
        <v>2</v>
      </c>
      <c r="W284" s="1" t="n">
        <v>11</v>
      </c>
      <c r="X284" s="1" t="n">
        <v>242</v>
      </c>
    </row>
    <row r="285" customFormat="false" ht="14.4" hidden="false" customHeight="false" outlineLevel="0" collapsed="false">
      <c r="A285" s="1" t="n">
        <v>3</v>
      </c>
      <c r="B285" s="1" t="n">
        <v>58</v>
      </c>
      <c r="C285" s="1" t="n">
        <v>21.49</v>
      </c>
      <c r="D285" s="1" t="n">
        <v>17.4</v>
      </c>
      <c r="E285" s="1" t="n">
        <v>-2.49</v>
      </c>
      <c r="F285" s="1" t="n">
        <v>2516680.08778207</v>
      </c>
      <c r="G285" s="1" t="n">
        <v>6859280.11582955</v>
      </c>
      <c r="H285" s="1" t="n">
        <v>172.95</v>
      </c>
      <c r="I285" s="1" t="n">
        <v>2</v>
      </c>
      <c r="K285" s="1" t="n">
        <v>141</v>
      </c>
      <c r="N285" s="1" t="n">
        <v>2</v>
      </c>
      <c r="O285" s="1" t="n">
        <v>11</v>
      </c>
      <c r="P285" s="1" t="n">
        <v>146</v>
      </c>
      <c r="Q285" s="1" t="s">
        <v>61</v>
      </c>
      <c r="R285" s="1" t="n">
        <v>18.75</v>
      </c>
      <c r="V285" s="1" t="n">
        <v>3</v>
      </c>
      <c r="W285" s="1" t="n">
        <v>11</v>
      </c>
      <c r="X285" s="1" t="n">
        <v>149</v>
      </c>
      <c r="Y285" s="1" t="s">
        <v>110</v>
      </c>
    </row>
    <row r="286" customFormat="false" ht="14.4" hidden="false" customHeight="false" outlineLevel="0" collapsed="false">
      <c r="A286" s="1" t="n">
        <v>3</v>
      </c>
      <c r="B286" s="1" t="n">
        <v>13</v>
      </c>
      <c r="C286" s="1" t="n">
        <v>29.32</v>
      </c>
      <c r="D286" s="1" t="n">
        <v>18.51</v>
      </c>
      <c r="E286" s="1" t="n">
        <v>-3.76</v>
      </c>
      <c r="F286" s="1" t="n">
        <v>2516687.94520784</v>
      </c>
      <c r="G286" s="1" t="n">
        <v>6859281.01129604</v>
      </c>
      <c r="H286" s="1" t="n">
        <v>171.68</v>
      </c>
      <c r="I286" s="1" t="n">
        <v>2</v>
      </c>
      <c r="K286" s="1" t="n">
        <v>86</v>
      </c>
      <c r="N286" s="1" t="n">
        <v>2</v>
      </c>
      <c r="O286" s="1" t="n">
        <v>11</v>
      </c>
      <c r="P286" s="1" t="n">
        <v>88</v>
      </c>
      <c r="R286" s="1" t="n">
        <v>9.6</v>
      </c>
      <c r="V286" s="1" t="n">
        <v>2</v>
      </c>
      <c r="W286" s="1" t="n">
        <v>21</v>
      </c>
      <c r="X286" s="1" t="n">
        <v>84</v>
      </c>
      <c r="Y286" s="1" t="s">
        <v>36</v>
      </c>
    </row>
    <row r="287" customFormat="false" ht="14.4" hidden="false" customHeight="false" outlineLevel="0" collapsed="false">
      <c r="A287" s="1" t="n">
        <v>3</v>
      </c>
      <c r="B287" s="1" t="n">
        <v>54</v>
      </c>
      <c r="C287" s="1" t="n">
        <v>26.21</v>
      </c>
      <c r="D287" s="1" t="n">
        <v>18.62</v>
      </c>
      <c r="E287" s="1" t="n">
        <v>-3.59</v>
      </c>
      <c r="F287" s="1" t="n">
        <v>2516684.83937893</v>
      </c>
      <c r="G287" s="1" t="n">
        <v>6859281.20630066</v>
      </c>
      <c r="H287" s="1" t="n">
        <v>171.85</v>
      </c>
      <c r="I287" s="1" t="n">
        <v>2</v>
      </c>
      <c r="K287" s="1" t="n">
        <v>237</v>
      </c>
      <c r="N287" s="1" t="n">
        <v>2</v>
      </c>
      <c r="O287" s="1" t="n">
        <v>11</v>
      </c>
      <c r="P287" s="1" t="n">
        <v>249</v>
      </c>
      <c r="R287" s="1" t="n">
        <v>22.6</v>
      </c>
      <c r="V287" s="1" t="n">
        <v>2</v>
      </c>
      <c r="W287" s="1" t="n">
        <v>11</v>
      </c>
      <c r="X287" s="1" t="n">
        <v>266</v>
      </c>
    </row>
    <row r="288" customFormat="false" ht="14.4" hidden="false" customHeight="false" outlineLevel="0" collapsed="false">
      <c r="A288" s="1" t="n">
        <v>3</v>
      </c>
      <c r="B288" s="1" t="n">
        <v>53</v>
      </c>
      <c r="C288" s="1" t="n">
        <v>23.57</v>
      </c>
      <c r="D288" s="1" t="n">
        <v>19.83</v>
      </c>
      <c r="E288" s="1" t="n">
        <v>-3.63</v>
      </c>
      <c r="F288" s="1" t="n">
        <v>2516682.23345475</v>
      </c>
      <c r="G288" s="1" t="n">
        <v>6859282.48804133</v>
      </c>
      <c r="H288" s="1" t="n">
        <v>171.81</v>
      </c>
      <c r="I288" s="1" t="n">
        <v>2</v>
      </c>
      <c r="K288" s="1" t="n">
        <v>102</v>
      </c>
      <c r="N288" s="1" t="n">
        <v>2</v>
      </c>
      <c r="O288" s="1" t="n">
        <v>11</v>
      </c>
      <c r="P288" s="1" t="n">
        <v>103</v>
      </c>
      <c r="R288" s="1" t="n">
        <v>12.5</v>
      </c>
      <c r="V288" s="1" t="n">
        <v>2</v>
      </c>
      <c r="W288" s="1" t="n">
        <v>11</v>
      </c>
      <c r="X288" s="1" t="n">
        <v>102</v>
      </c>
    </row>
    <row r="289" customFormat="false" ht="14.4" hidden="false" customHeight="false" outlineLevel="0" collapsed="false">
      <c r="A289" s="1" t="n">
        <v>3</v>
      </c>
      <c r="B289" s="1" t="n">
        <v>15</v>
      </c>
      <c r="C289" s="1" t="n">
        <v>29.88</v>
      </c>
      <c r="D289" s="1" t="n">
        <v>20.4</v>
      </c>
      <c r="E289" s="1" t="n">
        <v>-4.08</v>
      </c>
      <c r="F289" s="1" t="n">
        <v>2516688.55668217</v>
      </c>
      <c r="G289" s="1" t="n">
        <v>6859282.88527554</v>
      </c>
      <c r="H289" s="1" t="n">
        <v>171.36</v>
      </c>
      <c r="I289" s="1" t="n">
        <v>2</v>
      </c>
      <c r="K289" s="1" t="n">
        <v>200</v>
      </c>
      <c r="N289" s="1" t="n">
        <v>2</v>
      </c>
      <c r="O289" s="1" t="n">
        <v>11</v>
      </c>
      <c r="P289" s="1" t="n">
        <v>212</v>
      </c>
      <c r="R289" s="1" t="n">
        <v>20.4</v>
      </c>
      <c r="S289" s="1" t="n">
        <v>8</v>
      </c>
      <c r="T289" s="1" t="n">
        <v>3.75</v>
      </c>
      <c r="U289" s="1" t="n">
        <v>3</v>
      </c>
      <c r="V289" s="1" t="n">
        <v>2</v>
      </c>
      <c r="W289" s="1" t="n">
        <v>11</v>
      </c>
      <c r="X289" s="1" t="n">
        <v>234</v>
      </c>
    </row>
    <row r="290" customFormat="false" ht="14.4" hidden="false" customHeight="false" outlineLevel="0" collapsed="false">
      <c r="A290" s="1" t="n">
        <v>3</v>
      </c>
      <c r="B290" s="1" t="n">
        <v>14</v>
      </c>
      <c r="C290" s="1" t="n">
        <v>28.19</v>
      </c>
      <c r="D290" s="1" t="n">
        <v>20.45</v>
      </c>
      <c r="E290" s="1" t="n">
        <v>-3.97</v>
      </c>
      <c r="F290" s="1" t="n">
        <v>2516686.86868147</v>
      </c>
      <c r="G290" s="1" t="n">
        <v>6859282.98147141</v>
      </c>
      <c r="H290" s="1" t="n">
        <v>171.47</v>
      </c>
      <c r="I290" s="1" t="n">
        <v>2</v>
      </c>
      <c r="K290" s="1" t="n">
        <v>98</v>
      </c>
      <c r="N290" s="1" t="n">
        <v>2</v>
      </c>
      <c r="O290" s="1" t="n">
        <v>11</v>
      </c>
      <c r="P290" s="1" t="n">
        <v>100</v>
      </c>
      <c r="R290" s="1" t="n">
        <v>13.6</v>
      </c>
      <c r="V290" s="1" t="n">
        <v>2</v>
      </c>
      <c r="W290" s="1" t="n">
        <v>11</v>
      </c>
      <c r="X290" s="1" t="n">
        <v>99</v>
      </c>
    </row>
    <row r="291" customFormat="false" ht="14.4" hidden="false" customHeight="false" outlineLevel="0" collapsed="false">
      <c r="A291" s="1" t="n">
        <v>3</v>
      </c>
      <c r="B291" s="1" t="n">
        <v>68</v>
      </c>
      <c r="C291" s="1" t="n">
        <v>20.48</v>
      </c>
      <c r="D291" s="1" t="n">
        <v>20.6</v>
      </c>
      <c r="E291" s="1" t="n">
        <v>-3.35</v>
      </c>
      <c r="F291" s="1" t="n">
        <v>2516679.16566665</v>
      </c>
      <c r="G291" s="1" t="n">
        <v>6859283.3422522</v>
      </c>
      <c r="H291" s="1" t="n">
        <v>172.09</v>
      </c>
      <c r="I291" s="1" t="n">
        <v>2</v>
      </c>
      <c r="K291" s="1" t="n">
        <v>255</v>
      </c>
      <c r="N291" s="1" t="n">
        <v>2</v>
      </c>
      <c r="O291" s="1" t="n">
        <v>11</v>
      </c>
      <c r="P291" s="1" t="n">
        <v>263</v>
      </c>
      <c r="R291" s="1" t="n">
        <v>21.7</v>
      </c>
      <c r="V291" s="1" t="n">
        <v>2</v>
      </c>
      <c r="W291" s="1" t="n">
        <v>11</v>
      </c>
      <c r="X291" s="1" t="n">
        <v>281</v>
      </c>
    </row>
    <row r="292" customFormat="false" ht="14.4" hidden="false" customHeight="false" outlineLevel="0" collapsed="false">
      <c r="A292" s="1" t="n">
        <v>3</v>
      </c>
      <c r="B292" s="1" t="n">
        <v>52</v>
      </c>
      <c r="C292" s="1" t="n">
        <v>23.46</v>
      </c>
      <c r="D292" s="1" t="n">
        <v>21.88</v>
      </c>
      <c r="E292" s="1" t="n">
        <v>-3.57</v>
      </c>
      <c r="F292" s="1" t="n">
        <v>2516682.17955498</v>
      </c>
      <c r="G292" s="1" t="n">
        <v>6859284.54028274</v>
      </c>
      <c r="H292" s="1" t="n">
        <v>171.87</v>
      </c>
      <c r="I292" s="1" t="n">
        <v>2</v>
      </c>
      <c r="K292" s="1" t="n">
        <v>95</v>
      </c>
      <c r="N292" s="1" t="n">
        <v>2</v>
      </c>
      <c r="O292" s="1" t="n">
        <v>11</v>
      </c>
      <c r="P292" s="1" t="n">
        <v>96</v>
      </c>
      <c r="R292" s="1" t="n">
        <v>10.85</v>
      </c>
      <c r="V292" s="1" t="n">
        <v>2</v>
      </c>
      <c r="W292" s="1" t="n">
        <v>11</v>
      </c>
      <c r="X292" s="1" t="n">
        <v>96</v>
      </c>
    </row>
    <row r="293" customFormat="false" ht="14.4" hidden="false" customHeight="false" outlineLevel="0" collapsed="false">
      <c r="A293" s="1" t="n">
        <v>3</v>
      </c>
      <c r="B293" s="1" t="n">
        <v>49</v>
      </c>
      <c r="C293" s="1" t="n">
        <v>26.41</v>
      </c>
      <c r="D293" s="1" t="n">
        <v>22.05</v>
      </c>
      <c r="E293" s="1" t="n">
        <v>-3.71</v>
      </c>
      <c r="F293" s="1" t="n">
        <v>2516685.13310057</v>
      </c>
      <c r="G293" s="1" t="n">
        <v>6859284.62954876</v>
      </c>
      <c r="H293" s="1" t="n">
        <v>171.73</v>
      </c>
      <c r="I293" s="1" t="n">
        <v>2</v>
      </c>
      <c r="K293" s="1" t="n">
        <v>196</v>
      </c>
      <c r="N293" s="1" t="n">
        <v>2</v>
      </c>
      <c r="O293" s="1" t="n">
        <v>11</v>
      </c>
      <c r="P293" s="1" t="n">
        <v>204</v>
      </c>
      <c r="R293" s="1" t="n">
        <v>19.9</v>
      </c>
      <c r="V293" s="1" t="n">
        <v>2</v>
      </c>
      <c r="W293" s="1" t="n">
        <v>11</v>
      </c>
      <c r="X293" s="1" t="n">
        <v>218</v>
      </c>
    </row>
    <row r="294" customFormat="false" ht="14.4" hidden="false" customHeight="false" outlineLevel="0" collapsed="false">
      <c r="A294" s="1" t="n">
        <v>3</v>
      </c>
      <c r="B294" s="1" t="n">
        <v>69</v>
      </c>
      <c r="C294" s="1" t="n">
        <v>21.34</v>
      </c>
      <c r="D294" s="1" t="n">
        <v>22.35</v>
      </c>
      <c r="E294" s="1" t="n">
        <v>-3.46</v>
      </c>
      <c r="F294" s="1" t="n">
        <v>2516680.07320037</v>
      </c>
      <c r="G294" s="1" t="n">
        <v>6859285.06808029</v>
      </c>
      <c r="H294" s="1" t="n">
        <v>171.98</v>
      </c>
      <c r="I294" s="1" t="n">
        <v>2</v>
      </c>
      <c r="K294" s="1" t="n">
        <v>172</v>
      </c>
      <c r="N294" s="1" t="n">
        <v>2</v>
      </c>
      <c r="O294" s="1" t="n">
        <v>11</v>
      </c>
      <c r="P294" s="1" t="n">
        <v>177</v>
      </c>
      <c r="R294" s="1" t="n">
        <v>18.15</v>
      </c>
      <c r="V294" s="1" t="n">
        <v>2</v>
      </c>
      <c r="W294" s="1" t="n">
        <v>11</v>
      </c>
      <c r="X294" s="1" t="n">
        <v>181</v>
      </c>
    </row>
    <row r="295" customFormat="false" ht="14.4" hidden="false" customHeight="false" outlineLevel="0" collapsed="false">
      <c r="A295" s="1" t="n">
        <v>3</v>
      </c>
      <c r="B295" s="1" t="n">
        <v>48</v>
      </c>
      <c r="C295" s="1" t="n">
        <v>28.8</v>
      </c>
      <c r="D295" s="1" t="n">
        <v>23.1</v>
      </c>
      <c r="E295" s="1" t="n">
        <v>-4.02</v>
      </c>
      <c r="F295" s="1" t="n">
        <v>2516687.55091998</v>
      </c>
      <c r="G295" s="1" t="n">
        <v>6859285.61379939</v>
      </c>
      <c r="H295" s="1" t="n">
        <v>171.42</v>
      </c>
      <c r="I295" s="1" t="n">
        <v>2</v>
      </c>
      <c r="K295" s="1" t="n">
        <v>100</v>
      </c>
      <c r="N295" s="1" t="n">
        <v>2</v>
      </c>
      <c r="O295" s="1" t="n">
        <v>21</v>
      </c>
      <c r="P295" s="1" t="n">
        <v>100</v>
      </c>
      <c r="Q295" s="1" t="s">
        <v>111</v>
      </c>
      <c r="R295" s="1" t="n">
        <v>14.25</v>
      </c>
      <c r="V295" s="1" t="n">
        <v>2</v>
      </c>
      <c r="W295" s="1" t="n">
        <v>21</v>
      </c>
      <c r="X295" s="1" t="n">
        <v>96</v>
      </c>
      <c r="Y295" s="1" t="s">
        <v>36</v>
      </c>
    </row>
    <row r="296" customFormat="false" ht="14.4" hidden="false" customHeight="false" outlineLevel="0" collapsed="false">
      <c r="A296" s="1" t="n">
        <v>3</v>
      </c>
      <c r="B296" s="1" t="n">
        <v>50</v>
      </c>
      <c r="C296" s="1" t="n">
        <v>25</v>
      </c>
      <c r="D296" s="1" t="n">
        <v>23.26</v>
      </c>
      <c r="E296" s="1" t="n">
        <v>-3.78</v>
      </c>
      <c r="F296" s="1" t="n">
        <v>2516683.75671641</v>
      </c>
      <c r="G296" s="1" t="n">
        <v>6859285.87765398</v>
      </c>
      <c r="H296" s="1" t="n">
        <v>171.66</v>
      </c>
      <c r="I296" s="1" t="n">
        <v>2</v>
      </c>
      <c r="K296" s="1" t="n">
        <v>130</v>
      </c>
      <c r="L296" s="1" t="n">
        <v>11</v>
      </c>
      <c r="M296" s="1" t="n">
        <v>15.4</v>
      </c>
      <c r="N296" s="1" t="n">
        <v>2</v>
      </c>
      <c r="O296" s="1" t="n">
        <v>11</v>
      </c>
      <c r="P296" s="1" t="n">
        <v>131</v>
      </c>
      <c r="R296" s="1" t="n">
        <v>16.4</v>
      </c>
      <c r="V296" s="1" t="n">
        <v>2</v>
      </c>
      <c r="W296" s="1" t="n">
        <v>11</v>
      </c>
      <c r="X296" s="1" t="n">
        <v>132</v>
      </c>
    </row>
    <row r="297" customFormat="false" ht="14.4" hidden="false" customHeight="false" outlineLevel="0" collapsed="false">
      <c r="A297" s="1" t="n">
        <v>3</v>
      </c>
      <c r="B297" s="1" t="n">
        <v>51</v>
      </c>
      <c r="C297" s="1" t="n">
        <v>24.06</v>
      </c>
      <c r="D297" s="1" t="n">
        <v>23.55</v>
      </c>
      <c r="E297" s="1" t="n">
        <v>-3.66</v>
      </c>
      <c r="F297" s="1" t="n">
        <v>2516682.82499825</v>
      </c>
      <c r="G297" s="1" t="n">
        <v>6859286.19325067</v>
      </c>
      <c r="H297" s="1" t="n">
        <v>171.78</v>
      </c>
      <c r="I297" s="1" t="n">
        <v>2</v>
      </c>
      <c r="K297" s="1" t="n">
        <v>164</v>
      </c>
      <c r="N297" s="1" t="n">
        <v>2</v>
      </c>
      <c r="O297" s="1" t="n">
        <v>11</v>
      </c>
      <c r="P297" s="1" t="n">
        <v>172</v>
      </c>
      <c r="R297" s="1" t="n">
        <v>19.8915</v>
      </c>
      <c r="V297" s="1" t="n">
        <v>2</v>
      </c>
      <c r="W297" s="1" t="n">
        <v>11</v>
      </c>
      <c r="X297" s="1" t="n">
        <v>188</v>
      </c>
    </row>
    <row r="298" customFormat="false" ht="14.4" hidden="false" customHeight="false" outlineLevel="0" collapsed="false">
      <c r="A298" s="1" t="n">
        <v>3</v>
      </c>
      <c r="B298" s="1" t="n">
        <v>47</v>
      </c>
      <c r="C298" s="1" t="n">
        <v>26.93</v>
      </c>
      <c r="D298" s="1" t="n">
        <v>23.69</v>
      </c>
      <c r="E298" s="1" t="n">
        <v>-3.98</v>
      </c>
      <c r="F298" s="1" t="n">
        <v>2516685.69775339</v>
      </c>
      <c r="G298" s="1" t="n">
        <v>6859286.25471559</v>
      </c>
      <c r="H298" s="1" t="n">
        <v>171.46</v>
      </c>
      <c r="I298" s="1" t="n">
        <v>2</v>
      </c>
      <c r="K298" s="1" t="n">
        <v>164</v>
      </c>
      <c r="N298" s="1" t="n">
        <v>2</v>
      </c>
      <c r="O298" s="1" t="n">
        <v>21</v>
      </c>
      <c r="P298" s="1" t="n">
        <v>164</v>
      </c>
      <c r="Q298" s="1" t="s">
        <v>112</v>
      </c>
      <c r="R298" s="1" t="n">
        <v>17.4</v>
      </c>
      <c r="V298" s="1" t="n">
        <v>2</v>
      </c>
      <c r="W298" s="1" t="n">
        <v>21</v>
      </c>
      <c r="X298" s="1" t="n">
        <v>154</v>
      </c>
      <c r="Y298" s="1" t="s">
        <v>36</v>
      </c>
    </row>
    <row r="299" customFormat="false" ht="14.4" hidden="false" customHeight="false" outlineLevel="0" collapsed="false">
      <c r="A299" s="1" t="n">
        <v>3</v>
      </c>
      <c r="B299" s="1" t="n">
        <v>72</v>
      </c>
      <c r="C299" s="1" t="n">
        <v>22.58</v>
      </c>
      <c r="D299" s="1" t="n">
        <v>23.76</v>
      </c>
      <c r="E299" s="1" t="n">
        <v>-3.56</v>
      </c>
      <c r="F299" s="1" t="n">
        <v>2516681.35129436</v>
      </c>
      <c r="G299" s="1" t="n">
        <v>6859286.44364407</v>
      </c>
      <c r="H299" s="1" t="n">
        <v>171.88</v>
      </c>
      <c r="I299" s="1" t="n">
        <v>2</v>
      </c>
      <c r="K299" s="1" t="n">
        <v>170</v>
      </c>
      <c r="L299" s="1" t="n">
        <v>14</v>
      </c>
      <c r="M299" s="1" t="n">
        <v>17.4</v>
      </c>
      <c r="N299" s="1" t="n">
        <v>2</v>
      </c>
      <c r="O299" s="1" t="n">
        <v>11</v>
      </c>
      <c r="P299" s="1" t="n">
        <v>180</v>
      </c>
      <c r="R299" s="1" t="n">
        <v>18.4</v>
      </c>
      <c r="V299" s="1" t="n">
        <v>2</v>
      </c>
      <c r="W299" s="1" t="n">
        <v>12</v>
      </c>
      <c r="X299" s="1" t="n">
        <v>180</v>
      </c>
      <c r="Y299" s="1" t="s">
        <v>113</v>
      </c>
    </row>
    <row r="300" customFormat="false" ht="14.4" hidden="false" customHeight="false" outlineLevel="0" collapsed="false">
      <c r="A300" s="1" t="n">
        <v>3</v>
      </c>
      <c r="B300" s="1" t="n">
        <v>71</v>
      </c>
      <c r="C300" s="1" t="n">
        <v>21.07</v>
      </c>
      <c r="D300" s="1" t="n">
        <v>23.77</v>
      </c>
      <c r="E300" s="1" t="n">
        <v>-3.36</v>
      </c>
      <c r="F300" s="1" t="n">
        <v>2516679.84213252</v>
      </c>
      <c r="G300" s="1" t="n">
        <v>6859286.49493264</v>
      </c>
      <c r="H300" s="1" t="n">
        <v>172.08</v>
      </c>
      <c r="I300" s="1" t="n">
        <v>2</v>
      </c>
      <c r="K300" s="1" t="n">
        <v>96</v>
      </c>
      <c r="N300" s="1" t="n">
        <v>2</v>
      </c>
      <c r="O300" s="1" t="n">
        <v>11</v>
      </c>
      <c r="P300" s="1" t="n">
        <v>97</v>
      </c>
      <c r="R300" s="1" t="n">
        <v>12.45</v>
      </c>
      <c r="V300" s="1" t="n">
        <v>2</v>
      </c>
      <c r="W300" s="1" t="n">
        <v>21</v>
      </c>
      <c r="X300" s="1" t="n">
        <v>93</v>
      </c>
      <c r="Y300" s="1" t="s">
        <v>36</v>
      </c>
    </row>
    <row r="301" customFormat="false" ht="14.4" hidden="false" customHeight="false" outlineLevel="0" collapsed="false">
      <c r="A301" s="1" t="n">
        <v>3</v>
      </c>
      <c r="B301" s="1" t="n">
        <v>73</v>
      </c>
      <c r="C301" s="1" t="n">
        <v>22.96</v>
      </c>
      <c r="D301" s="1" t="n">
        <v>24.34</v>
      </c>
      <c r="E301" s="1" t="n">
        <v>-3.55</v>
      </c>
      <c r="F301" s="1" t="n">
        <v>2516681.74701288</v>
      </c>
      <c r="G301" s="1" t="n">
        <v>6859287.01303573</v>
      </c>
      <c r="H301" s="1" t="n">
        <v>171.89</v>
      </c>
      <c r="I301" s="1" t="n">
        <v>2</v>
      </c>
      <c r="K301" s="1" t="n">
        <v>152</v>
      </c>
      <c r="N301" s="1" t="n">
        <v>2</v>
      </c>
      <c r="O301" s="1" t="n">
        <v>11</v>
      </c>
      <c r="P301" s="1" t="n">
        <v>159</v>
      </c>
      <c r="R301" s="1" t="n">
        <v>18.8</v>
      </c>
      <c r="V301" s="1" t="n">
        <v>2</v>
      </c>
      <c r="W301" s="1" t="n">
        <v>11</v>
      </c>
      <c r="X301" s="1" t="n">
        <v>173</v>
      </c>
    </row>
    <row r="302" customFormat="false" ht="14.4" hidden="false" customHeight="false" outlineLevel="0" collapsed="false">
      <c r="A302" s="1" t="n">
        <v>3</v>
      </c>
      <c r="B302" s="1" t="n">
        <v>46</v>
      </c>
      <c r="C302" s="1" t="n">
        <v>24.56</v>
      </c>
      <c r="D302" s="1" t="n">
        <v>25.63</v>
      </c>
      <c r="E302" s="1" t="n">
        <v>-3.61</v>
      </c>
      <c r="F302" s="1" t="n">
        <v>2516683.38169074</v>
      </c>
      <c r="G302" s="1" t="n">
        <v>6859288.25879987</v>
      </c>
      <c r="H302" s="1" t="n">
        <v>171.83</v>
      </c>
      <c r="I302" s="1" t="n">
        <v>2</v>
      </c>
      <c r="K302" s="1" t="n">
        <v>193</v>
      </c>
      <c r="N302" s="1" t="n">
        <v>2</v>
      </c>
      <c r="O302" s="1" t="n">
        <v>11</v>
      </c>
      <c r="P302" s="1" t="n">
        <v>198</v>
      </c>
      <c r="R302" s="1" t="n">
        <v>19.15</v>
      </c>
      <c r="V302" s="1" t="n">
        <v>2</v>
      </c>
      <c r="W302" s="1" t="n">
        <v>11</v>
      </c>
      <c r="X302" s="1" t="n">
        <v>209</v>
      </c>
    </row>
    <row r="303" customFormat="false" ht="14.4" hidden="false" customHeight="false" outlineLevel="0" collapsed="false">
      <c r="A303" s="1" t="n">
        <v>3</v>
      </c>
      <c r="B303" s="1" t="n">
        <v>43</v>
      </c>
      <c r="C303" s="1" t="n">
        <v>29.08</v>
      </c>
      <c r="D303" s="1" t="n">
        <v>25.69</v>
      </c>
      <c r="E303" s="1" t="n">
        <v>-3.54</v>
      </c>
      <c r="F303" s="1" t="n">
        <v>2516687.90164115</v>
      </c>
      <c r="G303" s="1" t="n">
        <v>6859288.19517396</v>
      </c>
      <c r="H303" s="1" t="n">
        <v>171.9</v>
      </c>
      <c r="I303" s="1" t="n">
        <v>2</v>
      </c>
      <c r="K303" s="1" t="n">
        <v>101</v>
      </c>
      <c r="N303" s="1" t="n">
        <v>2</v>
      </c>
      <c r="O303" s="1" t="n">
        <v>21</v>
      </c>
      <c r="P303" s="1" t="n">
        <v>102</v>
      </c>
      <c r="Q303" s="1" t="s">
        <v>111</v>
      </c>
      <c r="R303" s="1" t="n">
        <v>12.5</v>
      </c>
      <c r="V303" s="1" t="n">
        <v>2</v>
      </c>
      <c r="W303" s="1" t="n">
        <v>21</v>
      </c>
      <c r="X303" s="1" t="n">
        <v>98</v>
      </c>
      <c r="Y303" s="1" t="s">
        <v>36</v>
      </c>
    </row>
    <row r="304" customFormat="false" ht="14.4" hidden="false" customHeight="false" outlineLevel="0" collapsed="false">
      <c r="A304" s="1" t="n">
        <v>3</v>
      </c>
      <c r="B304" s="1" t="n">
        <v>75</v>
      </c>
      <c r="C304" s="1" t="n">
        <v>21.79</v>
      </c>
      <c r="D304" s="1" t="n">
        <v>25.84</v>
      </c>
      <c r="E304" s="1" t="n">
        <v>-3.42</v>
      </c>
      <c r="F304" s="1" t="n">
        <v>2516680.61846927</v>
      </c>
      <c r="G304" s="1" t="n">
        <v>6859288.54446948</v>
      </c>
      <c r="H304" s="1" t="n">
        <v>172.02</v>
      </c>
      <c r="I304" s="1" t="n">
        <v>2</v>
      </c>
      <c r="K304" s="1" t="n">
        <v>122</v>
      </c>
      <c r="N304" s="1" t="n">
        <v>2</v>
      </c>
      <c r="O304" s="1" t="n">
        <v>11</v>
      </c>
      <c r="P304" s="1" t="n">
        <v>125</v>
      </c>
      <c r="R304" s="1" t="n">
        <v>16</v>
      </c>
      <c r="V304" s="1" t="n">
        <v>2</v>
      </c>
      <c r="W304" s="1" t="n">
        <v>11</v>
      </c>
      <c r="X304" s="1" t="n">
        <v>127</v>
      </c>
    </row>
    <row r="305" customFormat="false" ht="14.4" hidden="false" customHeight="false" outlineLevel="0" collapsed="false">
      <c r="A305" s="1" t="n">
        <v>3</v>
      </c>
      <c r="B305" s="1" t="n">
        <v>74</v>
      </c>
      <c r="C305" s="1" t="n">
        <v>23.57</v>
      </c>
      <c r="D305" s="1" t="n">
        <v>25.88</v>
      </c>
      <c r="E305" s="1" t="n">
        <v>-3.76</v>
      </c>
      <c r="F305" s="1" t="n">
        <v>2516682.39889744</v>
      </c>
      <c r="G305" s="1" t="n">
        <v>6859288.53577882</v>
      </c>
      <c r="H305" s="1" t="n">
        <v>171.68</v>
      </c>
      <c r="I305" s="1" t="n">
        <v>2</v>
      </c>
      <c r="K305" s="1" t="n">
        <v>141</v>
      </c>
      <c r="N305" s="1" t="n">
        <v>2</v>
      </c>
      <c r="O305" s="1" t="n">
        <v>11</v>
      </c>
      <c r="P305" s="1" t="n">
        <v>145</v>
      </c>
      <c r="R305" s="1" t="n">
        <v>18.13</v>
      </c>
      <c r="V305" s="1" t="n">
        <v>2</v>
      </c>
      <c r="W305" s="1" t="n">
        <v>11</v>
      </c>
      <c r="X305" s="1" t="n">
        <v>146</v>
      </c>
    </row>
    <row r="306" customFormat="false" ht="14.4" hidden="false" customHeight="false" outlineLevel="0" collapsed="false">
      <c r="A306" s="1" t="n">
        <v>3</v>
      </c>
      <c r="B306" s="1" t="n">
        <v>79</v>
      </c>
      <c r="C306" s="1" t="n">
        <v>23.31</v>
      </c>
      <c r="D306" s="1" t="n">
        <v>27.14</v>
      </c>
      <c r="E306" s="1" t="n">
        <v>-3.61</v>
      </c>
      <c r="F306" s="1" t="n">
        <v>2516682.17345051</v>
      </c>
      <c r="G306" s="1" t="n">
        <v>6859289.80241755</v>
      </c>
      <c r="H306" s="1" t="n">
        <v>171.83</v>
      </c>
      <c r="I306" s="1" t="n">
        <v>2</v>
      </c>
      <c r="K306" s="1" t="n">
        <v>131</v>
      </c>
      <c r="N306" s="1" t="n">
        <v>2</v>
      </c>
      <c r="O306" s="1" t="n">
        <v>11</v>
      </c>
      <c r="P306" s="1" t="n">
        <v>136</v>
      </c>
      <c r="R306" s="1" t="n">
        <v>18.025</v>
      </c>
      <c r="V306" s="1" t="n">
        <v>2</v>
      </c>
      <c r="W306" s="1" t="n">
        <v>11</v>
      </c>
      <c r="X306" s="1" t="n">
        <v>142</v>
      </c>
    </row>
    <row r="307" customFormat="false" ht="14.4" hidden="false" customHeight="false" outlineLevel="0" collapsed="false">
      <c r="A307" s="1" t="n">
        <v>3</v>
      </c>
      <c r="B307" s="1" t="n">
        <v>42</v>
      </c>
      <c r="C307" s="1" t="n">
        <v>29.57</v>
      </c>
      <c r="D307" s="1" t="n">
        <v>27.32</v>
      </c>
      <c r="E307" s="1" t="n">
        <v>-3.96</v>
      </c>
      <c r="F307" s="1" t="n">
        <v>2516688.43603172</v>
      </c>
      <c r="G307" s="1" t="n">
        <v>6859289.8111649</v>
      </c>
      <c r="H307" s="1" t="n">
        <v>171.48</v>
      </c>
      <c r="I307" s="1" t="n">
        <v>2</v>
      </c>
      <c r="K307" s="1" t="n">
        <v>230</v>
      </c>
      <c r="N307" s="1" t="n">
        <v>2</v>
      </c>
      <c r="O307" s="1" t="n">
        <v>11</v>
      </c>
      <c r="P307" s="1" t="n">
        <v>239</v>
      </c>
      <c r="R307" s="1" t="n">
        <v>20.75375</v>
      </c>
      <c r="V307" s="1" t="n">
        <v>2</v>
      </c>
      <c r="W307" s="1" t="n">
        <v>11</v>
      </c>
      <c r="X307" s="1" t="n">
        <v>259</v>
      </c>
    </row>
    <row r="308" customFormat="false" ht="14.4" hidden="false" customHeight="false" outlineLevel="0" collapsed="false">
      <c r="A308" s="1" t="n">
        <v>3</v>
      </c>
      <c r="B308" s="1" t="n">
        <v>45</v>
      </c>
      <c r="C308" s="1" t="n">
        <v>25.31</v>
      </c>
      <c r="D308" s="1" t="n">
        <v>27.38</v>
      </c>
      <c r="E308" s="1" t="n">
        <v>-3.83</v>
      </c>
      <c r="F308" s="1" t="n">
        <v>2516684.17926559</v>
      </c>
      <c r="G308" s="1" t="n">
        <v>6859289.987636</v>
      </c>
      <c r="H308" s="1" t="n">
        <v>171.61</v>
      </c>
      <c r="I308" s="1" t="n">
        <v>2</v>
      </c>
      <c r="K308" s="1" t="n">
        <v>138</v>
      </c>
      <c r="N308" s="1" t="n">
        <v>2</v>
      </c>
      <c r="O308" s="1" t="n">
        <v>11</v>
      </c>
      <c r="P308" s="1" t="n">
        <v>143</v>
      </c>
      <c r="R308" s="1" t="n">
        <v>17.5</v>
      </c>
      <c r="V308" s="1" t="n">
        <v>2</v>
      </c>
      <c r="W308" s="1" t="n">
        <v>11</v>
      </c>
      <c r="X308" s="1" t="n">
        <v>147</v>
      </c>
    </row>
    <row r="309" customFormat="false" ht="14.4" hidden="false" customHeight="false" outlineLevel="0" collapsed="false">
      <c r="A309" s="1" t="n">
        <v>3</v>
      </c>
      <c r="B309" s="1" t="n">
        <v>44</v>
      </c>
      <c r="C309" s="1" t="n">
        <v>27.17</v>
      </c>
      <c r="D309" s="1" t="n">
        <v>27.87</v>
      </c>
      <c r="E309" s="1" t="n">
        <v>-4.04</v>
      </c>
      <c r="F309" s="1" t="n">
        <v>2516686.05196949</v>
      </c>
      <c r="G309" s="1" t="n">
        <v>6859290.42658938</v>
      </c>
      <c r="H309" s="1" t="n">
        <v>171.4</v>
      </c>
      <c r="I309" s="1" t="n">
        <v>2</v>
      </c>
      <c r="K309" s="1" t="n">
        <v>79</v>
      </c>
      <c r="N309" s="1" t="n">
        <v>2</v>
      </c>
      <c r="O309" s="1" t="n">
        <v>11</v>
      </c>
      <c r="P309" s="1" t="n">
        <v>80</v>
      </c>
      <c r="R309" s="1" t="n">
        <v>12.9</v>
      </c>
      <c r="V309" s="1" t="n">
        <v>3</v>
      </c>
      <c r="W309" s="1" t="n">
        <v>11</v>
      </c>
      <c r="X309" s="1" t="n">
        <v>78</v>
      </c>
      <c r="Y309" s="1" t="s">
        <v>110</v>
      </c>
    </row>
    <row r="310" customFormat="false" ht="14.4" hidden="false" customHeight="false" outlineLevel="0" collapsed="false">
      <c r="A310" s="1" t="n">
        <v>3</v>
      </c>
      <c r="B310" s="1" t="n">
        <v>78</v>
      </c>
      <c r="C310" s="1" t="n">
        <v>22.51</v>
      </c>
      <c r="D310" s="1" t="n">
        <v>28.08</v>
      </c>
      <c r="E310" s="1" t="n">
        <v>-3.67</v>
      </c>
      <c r="F310" s="1" t="n">
        <v>2516681.39945483</v>
      </c>
      <c r="G310" s="1" t="n">
        <v>6859290.76394274</v>
      </c>
      <c r="H310" s="1" t="n">
        <v>171.77</v>
      </c>
      <c r="I310" s="1" t="n">
        <v>2</v>
      </c>
      <c r="K310" s="1" t="n">
        <v>115</v>
      </c>
      <c r="N310" s="1" t="n">
        <v>2</v>
      </c>
      <c r="O310" s="1" t="n">
        <v>11</v>
      </c>
      <c r="P310" s="1" t="n">
        <v>116</v>
      </c>
      <c r="R310" s="1" t="n">
        <v>13.5</v>
      </c>
      <c r="V310" s="1" t="n">
        <v>2</v>
      </c>
      <c r="W310" s="1" t="n">
        <v>13</v>
      </c>
      <c r="X310" s="1" t="n">
        <v>115</v>
      </c>
      <c r="Y310" s="1" t="s">
        <v>47</v>
      </c>
    </row>
    <row r="311" customFormat="false" ht="14.4" hidden="false" customHeight="false" outlineLevel="0" collapsed="false">
      <c r="A311" s="1" t="n">
        <v>3</v>
      </c>
      <c r="B311" s="1" t="n">
        <v>80</v>
      </c>
      <c r="C311" s="1" t="n">
        <v>23.62</v>
      </c>
      <c r="D311" s="1" t="n">
        <v>28.45</v>
      </c>
      <c r="E311" s="1" t="n">
        <v>-3.56</v>
      </c>
      <c r="F311" s="1" t="n">
        <v>2516682.51915771</v>
      </c>
      <c r="G311" s="1" t="n">
        <v>6859291.10345042</v>
      </c>
      <c r="H311" s="1" t="n">
        <v>171.88</v>
      </c>
      <c r="I311" s="1" t="n">
        <v>2</v>
      </c>
      <c r="K311" s="1" t="n">
        <v>115</v>
      </c>
      <c r="N311" s="1" t="n">
        <v>2</v>
      </c>
      <c r="O311" s="1" t="n">
        <v>11</v>
      </c>
      <c r="P311" s="1" t="n">
        <v>116</v>
      </c>
      <c r="R311" s="1" t="n">
        <v>12.35</v>
      </c>
      <c r="V311" s="1" t="n">
        <v>2</v>
      </c>
      <c r="W311" s="1" t="n">
        <v>22</v>
      </c>
      <c r="X311" s="1" t="n">
        <v>112</v>
      </c>
      <c r="Y311" s="1" t="s">
        <v>101</v>
      </c>
    </row>
    <row r="312" customFormat="false" ht="14.4" hidden="false" customHeight="false" outlineLevel="0" collapsed="false">
      <c r="A312" s="1" t="n">
        <v>3</v>
      </c>
      <c r="B312" s="1" t="n">
        <v>76</v>
      </c>
      <c r="C312" s="1" t="n">
        <v>21.29</v>
      </c>
      <c r="D312" s="1" t="n">
        <v>28.76</v>
      </c>
      <c r="E312" s="1" t="n">
        <v>-3.21</v>
      </c>
      <c r="F312" s="1" t="n">
        <v>2516680.19850628</v>
      </c>
      <c r="G312" s="1" t="n">
        <v>6859291.47705044</v>
      </c>
      <c r="H312" s="1" t="n">
        <v>172.23</v>
      </c>
      <c r="I312" s="1" t="n">
        <v>2</v>
      </c>
      <c r="K312" s="1" t="n">
        <v>123</v>
      </c>
      <c r="N312" s="1" t="n">
        <v>2</v>
      </c>
      <c r="O312" s="1" t="n">
        <v>11</v>
      </c>
      <c r="P312" s="1" t="n">
        <v>128</v>
      </c>
      <c r="R312" s="1" t="n">
        <v>15.3</v>
      </c>
      <c r="V312" s="1" t="n">
        <v>2</v>
      </c>
      <c r="W312" s="1" t="n">
        <v>22</v>
      </c>
      <c r="X312" s="1" t="n">
        <v>123</v>
      </c>
      <c r="Y312" s="1" t="s">
        <v>114</v>
      </c>
    </row>
    <row r="313" customFormat="false" ht="14.4" hidden="false" customHeight="false" outlineLevel="0" collapsed="false">
      <c r="A313" s="1" t="n">
        <v>3</v>
      </c>
      <c r="B313" s="1" t="n">
        <v>41</v>
      </c>
      <c r="C313" s="1" t="n">
        <v>29.13</v>
      </c>
      <c r="D313" s="1" t="n">
        <v>29.07</v>
      </c>
      <c r="E313" s="1" t="n">
        <v>-3.88</v>
      </c>
      <c r="F313" s="1" t="n">
        <v>2516688.0440516</v>
      </c>
      <c r="G313" s="1" t="n">
        <v>6859291.57254265</v>
      </c>
      <c r="H313" s="1" t="n">
        <v>171.56</v>
      </c>
      <c r="I313" s="1" t="n">
        <v>2</v>
      </c>
      <c r="K313" s="1" t="n">
        <v>244</v>
      </c>
      <c r="N313" s="1" t="n">
        <v>2</v>
      </c>
      <c r="O313" s="1" t="n">
        <v>11</v>
      </c>
      <c r="P313" s="1" t="n">
        <v>250</v>
      </c>
      <c r="R313" s="1" t="n">
        <v>18.15</v>
      </c>
      <c r="V313" s="1" t="n">
        <v>2</v>
      </c>
      <c r="W313" s="1" t="n">
        <v>11</v>
      </c>
      <c r="X313" s="1" t="n">
        <v>251</v>
      </c>
    </row>
    <row r="314" customFormat="false" ht="14.4" hidden="false" customHeight="false" outlineLevel="0" collapsed="false">
      <c r="A314" s="1" t="n">
        <v>3</v>
      </c>
      <c r="B314" s="1" t="n">
        <v>77</v>
      </c>
      <c r="C314" s="1" t="n">
        <v>22.79</v>
      </c>
      <c r="D314" s="1" t="n">
        <v>29.65</v>
      </c>
      <c r="E314" s="1" t="n">
        <v>-3.59</v>
      </c>
      <c r="F314" s="1" t="n">
        <v>2516681.72228318</v>
      </c>
      <c r="G314" s="1" t="n">
        <v>6859292.32569876</v>
      </c>
      <c r="H314" s="1" t="n">
        <v>171.85</v>
      </c>
      <c r="I314" s="1" t="n">
        <v>2</v>
      </c>
      <c r="K314" s="1" t="n">
        <v>196</v>
      </c>
      <c r="N314" s="1" t="n">
        <v>2</v>
      </c>
      <c r="O314" s="1" t="n">
        <v>11</v>
      </c>
      <c r="P314" s="1" t="n">
        <v>208</v>
      </c>
      <c r="R314" s="1" t="n">
        <v>19.1</v>
      </c>
      <c r="V314" s="1" t="n">
        <v>2</v>
      </c>
      <c r="W314" s="1" t="n">
        <v>11</v>
      </c>
      <c r="X314" s="1" t="n">
        <v>225</v>
      </c>
    </row>
    <row r="315" customFormat="false" ht="14.4" hidden="false" customHeight="false" outlineLevel="0" collapsed="false">
      <c r="A315" s="1" t="n">
        <v>3</v>
      </c>
      <c r="B315" s="1" t="n">
        <v>112</v>
      </c>
      <c r="C315" s="1" t="n">
        <v>20.09</v>
      </c>
      <c r="D315" s="1" t="n">
        <v>29.86</v>
      </c>
      <c r="E315" s="1" t="n">
        <v>-3.14</v>
      </c>
      <c r="F315" s="1" t="n">
        <v>2516679.02903554</v>
      </c>
      <c r="G315" s="1" t="n">
        <v>6859292.60945415</v>
      </c>
      <c r="H315" s="1" t="n">
        <v>172.3</v>
      </c>
      <c r="I315" s="1" t="n">
        <v>2</v>
      </c>
      <c r="K315" s="1" t="n">
        <v>113</v>
      </c>
      <c r="N315" s="1" t="n">
        <v>2</v>
      </c>
      <c r="O315" s="1" t="n">
        <v>11</v>
      </c>
      <c r="P315" s="1" t="n">
        <v>116</v>
      </c>
      <c r="R315" s="1" t="n">
        <v>11.55</v>
      </c>
      <c r="V315" s="1" t="n">
        <v>2</v>
      </c>
      <c r="W315" s="1" t="n">
        <v>11</v>
      </c>
      <c r="X315" s="1" t="n">
        <v>114</v>
      </c>
    </row>
    <row r="316" customFormat="false" ht="14.4" hidden="false" customHeight="false" outlineLevel="0" collapsed="false">
      <c r="A316" s="1" t="n">
        <v>3</v>
      </c>
      <c r="B316" s="1" t="n">
        <v>39</v>
      </c>
      <c r="C316" s="1" t="n">
        <v>26.76</v>
      </c>
      <c r="D316" s="1" t="n">
        <v>30.2</v>
      </c>
      <c r="E316" s="1" t="n">
        <v>-3.71</v>
      </c>
      <c r="F316" s="1" t="n">
        <v>2516685.70583877</v>
      </c>
      <c r="G316" s="1" t="n">
        <v>6859292.76692985</v>
      </c>
      <c r="H316" s="1" t="n">
        <v>171.73</v>
      </c>
      <c r="I316" s="1" t="n">
        <v>2</v>
      </c>
      <c r="K316" s="1" t="n">
        <v>142</v>
      </c>
      <c r="L316" s="1" t="n">
        <v>12</v>
      </c>
      <c r="M316" s="1" t="n">
        <v>14.9</v>
      </c>
      <c r="N316" s="1" t="n">
        <v>2</v>
      </c>
      <c r="O316" s="1" t="n">
        <v>11</v>
      </c>
      <c r="P316" s="1" t="n">
        <v>155</v>
      </c>
      <c r="R316" s="1" t="n">
        <v>15.65</v>
      </c>
      <c r="V316" s="1" t="n">
        <v>2</v>
      </c>
      <c r="W316" s="1" t="n">
        <v>11</v>
      </c>
      <c r="X316" s="1" t="n">
        <v>164</v>
      </c>
    </row>
    <row r="317" customFormat="false" ht="14.4" hidden="false" customHeight="false" outlineLevel="0" collapsed="false">
      <c r="A317" s="1" t="n">
        <v>3</v>
      </c>
      <c r="B317" s="1" t="n">
        <v>111</v>
      </c>
      <c r="C317" s="1" t="n">
        <v>20.73</v>
      </c>
      <c r="D317" s="1" t="n">
        <v>31.52</v>
      </c>
      <c r="E317" s="1" t="n">
        <v>-3.08</v>
      </c>
      <c r="F317" s="1" t="n">
        <v>2516679.71419039</v>
      </c>
      <c r="G317" s="1" t="n">
        <v>6859294.25133199</v>
      </c>
      <c r="H317" s="1" t="n">
        <v>172.36</v>
      </c>
      <c r="I317" s="1" t="n">
        <v>3</v>
      </c>
      <c r="J317" s="1" t="s">
        <v>53</v>
      </c>
      <c r="K317" s="1" t="n">
        <v>128</v>
      </c>
      <c r="N317" s="1" t="n">
        <v>3</v>
      </c>
      <c r="O317" s="1" t="n">
        <v>23</v>
      </c>
      <c r="Q317" s="1" t="s">
        <v>115</v>
      </c>
      <c r="V317" s="1" t="n">
        <v>3</v>
      </c>
      <c r="W317" s="1" t="n">
        <v>23</v>
      </c>
      <c r="Y317" s="1" t="s">
        <v>116</v>
      </c>
    </row>
    <row r="318" customFormat="false" ht="14.4" hidden="false" customHeight="false" outlineLevel="0" collapsed="false">
      <c r="A318" s="1" t="n">
        <v>3</v>
      </c>
      <c r="B318" s="1" t="n">
        <v>38</v>
      </c>
      <c r="C318" s="1" t="n">
        <v>28.61</v>
      </c>
      <c r="D318" s="1" t="n">
        <v>31.56</v>
      </c>
      <c r="E318" s="1" t="n">
        <v>-3.72</v>
      </c>
      <c r="F318" s="1" t="n">
        <v>2516687.59233735</v>
      </c>
      <c r="G318" s="1" t="n">
        <v>6859294.07583134</v>
      </c>
      <c r="H318" s="1" t="n">
        <v>171.72</v>
      </c>
      <c r="I318" s="1" t="n">
        <v>2</v>
      </c>
      <c r="K318" s="1" t="n">
        <v>79</v>
      </c>
      <c r="N318" s="1" t="n">
        <v>2</v>
      </c>
      <c r="O318" s="1" t="n">
        <v>11</v>
      </c>
      <c r="P318" s="1" t="n">
        <v>79</v>
      </c>
      <c r="R318" s="1" t="n">
        <v>6.1</v>
      </c>
      <c r="V318" s="1" t="n">
        <v>2</v>
      </c>
      <c r="W318" s="1" t="n">
        <v>11</v>
      </c>
      <c r="X318" s="1" t="n">
        <v>78</v>
      </c>
    </row>
    <row r="319" customFormat="false" ht="14.4" hidden="false" customHeight="false" outlineLevel="0" collapsed="false">
      <c r="A319" s="1" t="n">
        <v>3</v>
      </c>
      <c r="B319" s="1" t="n">
        <v>82</v>
      </c>
      <c r="C319" s="1" t="n">
        <v>26.38</v>
      </c>
      <c r="D319" s="1" t="n">
        <v>31.94</v>
      </c>
      <c r="E319" s="1" t="n">
        <v>-3.77</v>
      </c>
      <c r="F319" s="1" t="n">
        <v>2516685.37356274</v>
      </c>
      <c r="G319" s="1" t="n">
        <v>6859294.51667059</v>
      </c>
      <c r="H319" s="1" t="n">
        <v>171.67</v>
      </c>
      <c r="I319" s="1" t="n">
        <v>2</v>
      </c>
      <c r="K319" s="1" t="n">
        <v>129</v>
      </c>
      <c r="N319" s="1" t="n">
        <v>2</v>
      </c>
      <c r="O319" s="1" t="n">
        <v>11</v>
      </c>
      <c r="P319" s="1" t="n">
        <v>135</v>
      </c>
      <c r="R319" s="1" t="n">
        <v>18.35</v>
      </c>
      <c r="V319" s="1" t="n">
        <v>3</v>
      </c>
      <c r="W319" s="1" t="n">
        <v>21</v>
      </c>
      <c r="X319" s="1" t="n">
        <v>136</v>
      </c>
      <c r="Y319" s="1" t="s">
        <v>117</v>
      </c>
    </row>
    <row r="320" customFormat="false" ht="14.4" hidden="false" customHeight="false" outlineLevel="0" collapsed="false">
      <c r="A320" s="1" t="n">
        <v>3</v>
      </c>
      <c r="B320" s="1" t="n">
        <v>84</v>
      </c>
      <c r="C320" s="1" t="n">
        <v>23.11</v>
      </c>
      <c r="D320" s="1" t="n">
        <v>33.16</v>
      </c>
      <c r="E320" s="1" t="n">
        <v>-3.25</v>
      </c>
      <c r="F320" s="1" t="n">
        <v>2516682.13814762</v>
      </c>
      <c r="G320" s="1" t="n">
        <v>6859295.82563544</v>
      </c>
      <c r="H320" s="1" t="n">
        <v>172.19</v>
      </c>
      <c r="I320" s="1" t="n">
        <v>2</v>
      </c>
      <c r="K320" s="1" t="n">
        <v>193</v>
      </c>
      <c r="N320" s="1" t="n">
        <v>2</v>
      </c>
      <c r="O320" s="1" t="n">
        <v>11</v>
      </c>
      <c r="P320" s="1" t="n">
        <v>208</v>
      </c>
      <c r="R320" s="1" t="n">
        <v>19.8</v>
      </c>
      <c r="V320" s="1" t="n">
        <v>2</v>
      </c>
      <c r="W320" s="1" t="n">
        <v>11</v>
      </c>
      <c r="X320" s="1" t="n">
        <v>234</v>
      </c>
    </row>
    <row r="321" customFormat="false" ht="14.4" hidden="false" customHeight="false" outlineLevel="0" collapsed="false">
      <c r="A321" s="1" t="n">
        <v>3</v>
      </c>
      <c r="B321" s="1" t="n">
        <v>83</v>
      </c>
      <c r="C321" s="1" t="n">
        <v>25</v>
      </c>
      <c r="D321" s="1" t="n">
        <v>33.25</v>
      </c>
      <c r="E321" s="1" t="n">
        <v>-3.26</v>
      </c>
      <c r="F321" s="1" t="n">
        <v>2516684.02990195</v>
      </c>
      <c r="G321" s="1" t="n">
        <v>6859295.86391803</v>
      </c>
      <c r="H321" s="1" t="n">
        <v>172.18</v>
      </c>
      <c r="I321" s="1" t="n">
        <v>2</v>
      </c>
      <c r="K321" s="1" t="n">
        <v>178</v>
      </c>
      <c r="N321" s="1" t="n">
        <v>2</v>
      </c>
      <c r="O321" s="1" t="n">
        <v>11</v>
      </c>
      <c r="P321" s="1" t="n">
        <v>189</v>
      </c>
      <c r="R321" s="1" t="n">
        <v>18.5925</v>
      </c>
      <c r="V321" s="1" t="n">
        <v>2</v>
      </c>
      <c r="W321" s="1" t="n">
        <v>11</v>
      </c>
      <c r="X321" s="1" t="n">
        <v>202</v>
      </c>
    </row>
    <row r="322" customFormat="false" ht="14.4" hidden="false" customHeight="false" outlineLevel="0" collapsed="false">
      <c r="A322" s="1" t="n">
        <v>3</v>
      </c>
      <c r="B322" s="1" t="n">
        <v>105</v>
      </c>
      <c r="C322" s="1" t="n">
        <v>21.93</v>
      </c>
      <c r="D322" s="1" t="n">
        <v>33.43</v>
      </c>
      <c r="E322" s="1" t="n">
        <v>-3.14</v>
      </c>
      <c r="F322" s="1" t="n">
        <v>2516680.9659723</v>
      </c>
      <c r="G322" s="1" t="n">
        <v>6859296.12780263</v>
      </c>
      <c r="H322" s="1" t="n">
        <v>172.3</v>
      </c>
      <c r="I322" s="1" t="n">
        <v>2</v>
      </c>
      <c r="K322" s="1" t="n">
        <v>129</v>
      </c>
      <c r="N322" s="1" t="n">
        <v>2</v>
      </c>
      <c r="O322" s="1" t="n">
        <v>11</v>
      </c>
      <c r="P322" s="1" t="n">
        <v>136</v>
      </c>
      <c r="R322" s="1" t="n">
        <v>16.8</v>
      </c>
      <c r="V322" s="1" t="n">
        <v>2</v>
      </c>
      <c r="W322" s="1" t="n">
        <v>11</v>
      </c>
      <c r="X322" s="1" t="n">
        <v>143</v>
      </c>
    </row>
    <row r="323" customFormat="false" ht="14.4" hidden="false" customHeight="false" outlineLevel="0" collapsed="false">
      <c r="A323" s="1" t="n">
        <v>3</v>
      </c>
      <c r="B323" s="1" t="n">
        <v>88</v>
      </c>
      <c r="C323" s="1" t="n">
        <v>27.07</v>
      </c>
      <c r="D323" s="1" t="n">
        <v>33.51</v>
      </c>
      <c r="E323" s="1" t="n">
        <v>-3.6</v>
      </c>
      <c r="F323" s="1" t="n">
        <v>2516686.10623777</v>
      </c>
      <c r="G323" s="1" t="n">
        <v>6859296.06721478</v>
      </c>
      <c r="H323" s="1" t="n">
        <v>171.84</v>
      </c>
      <c r="I323" s="1" t="n">
        <v>2</v>
      </c>
      <c r="K323" s="1" t="n">
        <v>139</v>
      </c>
      <c r="N323" s="1" t="n">
        <v>2</v>
      </c>
      <c r="O323" s="1" t="n">
        <v>11</v>
      </c>
      <c r="P323" s="1" t="n">
        <v>142</v>
      </c>
      <c r="R323" s="1" t="n">
        <v>17.5</v>
      </c>
      <c r="V323" s="1" t="n">
        <v>3</v>
      </c>
      <c r="W323" s="1" t="n">
        <v>11</v>
      </c>
      <c r="X323" s="1" t="n">
        <v>142</v>
      </c>
      <c r="Y323" s="1" t="s">
        <v>110</v>
      </c>
    </row>
    <row r="324" customFormat="false" ht="14.4" hidden="false" customHeight="false" outlineLevel="0" collapsed="false">
      <c r="A324" s="1" t="n">
        <v>3</v>
      </c>
      <c r="B324" s="1" t="n">
        <v>37</v>
      </c>
      <c r="C324" s="1" t="n">
        <v>29.44</v>
      </c>
      <c r="D324" s="1" t="n">
        <v>34.04</v>
      </c>
      <c r="E324" s="1" t="n">
        <v>-3.72</v>
      </c>
      <c r="F324" s="1" t="n">
        <v>2516688.48984479</v>
      </c>
      <c r="G324" s="1" t="n">
        <v>6859296.5322068</v>
      </c>
      <c r="H324" s="1" t="n">
        <v>171.72</v>
      </c>
      <c r="I324" s="1" t="n">
        <v>2</v>
      </c>
      <c r="K324" s="1" t="n">
        <v>82</v>
      </c>
      <c r="N324" s="1" t="n">
        <v>2</v>
      </c>
      <c r="O324" s="1" t="n">
        <v>11</v>
      </c>
      <c r="P324" s="1" t="n">
        <v>85</v>
      </c>
      <c r="R324" s="1" t="n">
        <v>6</v>
      </c>
      <c r="V324" s="1" t="n">
        <v>2</v>
      </c>
      <c r="W324" s="1" t="n">
        <v>13</v>
      </c>
      <c r="X324" s="1" t="n">
        <v>85</v>
      </c>
      <c r="Y324" s="1" t="s">
        <v>47</v>
      </c>
    </row>
    <row r="325" customFormat="false" ht="14.4" hidden="false" customHeight="false" outlineLevel="0" collapsed="false">
      <c r="A325" s="1" t="n">
        <v>3</v>
      </c>
      <c r="B325" s="1" t="n">
        <v>104</v>
      </c>
      <c r="C325" s="1" t="n">
        <v>22.95</v>
      </c>
      <c r="D325" s="1" t="n">
        <v>34.29</v>
      </c>
      <c r="E325" s="1" t="n">
        <v>-3.08</v>
      </c>
      <c r="F325" s="1" t="n">
        <v>2516682.00910832</v>
      </c>
      <c r="G325" s="1" t="n">
        <v>6859296.9595882</v>
      </c>
      <c r="H325" s="1" t="n">
        <v>172.36</v>
      </c>
      <c r="I325" s="1" t="n">
        <v>2</v>
      </c>
      <c r="J325" s="1" t="s">
        <v>53</v>
      </c>
      <c r="K325" s="1" t="n">
        <v>104</v>
      </c>
      <c r="N325" s="1" t="n">
        <v>2</v>
      </c>
      <c r="O325" s="1" t="n">
        <v>23</v>
      </c>
      <c r="P325" s="1" t="n">
        <v>104</v>
      </c>
      <c r="Q325" s="1" t="s">
        <v>118</v>
      </c>
      <c r="R325" s="1" t="n">
        <v>3.9</v>
      </c>
      <c r="V325" s="1" t="n">
        <v>2</v>
      </c>
      <c r="W325" s="1" t="n">
        <v>23</v>
      </c>
      <c r="Y325" s="1" t="s">
        <v>84</v>
      </c>
    </row>
    <row r="326" customFormat="false" ht="14.4" hidden="false" customHeight="false" outlineLevel="0" collapsed="false">
      <c r="A326" s="1" t="n">
        <v>3</v>
      </c>
      <c r="B326" s="1" t="n">
        <v>87</v>
      </c>
      <c r="C326" s="1" t="n">
        <v>26.4</v>
      </c>
      <c r="D326" s="1" t="n">
        <v>34.85</v>
      </c>
      <c r="E326" s="1" t="n">
        <v>-3.24</v>
      </c>
      <c r="F326" s="1" t="n">
        <v>2516685.47313183</v>
      </c>
      <c r="G326" s="1" t="n">
        <v>6859297.42503542</v>
      </c>
      <c r="H326" s="1" t="n">
        <v>172.2</v>
      </c>
      <c r="I326" s="1" t="n">
        <v>2</v>
      </c>
      <c r="K326" s="1" t="n">
        <v>60</v>
      </c>
      <c r="N326" s="1" t="n">
        <v>2</v>
      </c>
      <c r="O326" s="1" t="n">
        <v>11</v>
      </c>
      <c r="P326" s="1" t="n">
        <v>64</v>
      </c>
      <c r="R326" s="1" t="n">
        <v>4.375</v>
      </c>
      <c r="V326" s="1" t="n">
        <v>2</v>
      </c>
      <c r="W326" s="1" t="n">
        <v>11</v>
      </c>
      <c r="X326" s="1" t="n">
        <v>60</v>
      </c>
      <c r="Y326" s="1" t="s">
        <v>38</v>
      </c>
    </row>
    <row r="327" customFormat="false" ht="14.4" hidden="false" customHeight="false" outlineLevel="0" collapsed="false">
      <c r="A327" s="1" t="n">
        <v>3</v>
      </c>
      <c r="B327" s="1" t="n">
        <v>106</v>
      </c>
      <c r="C327" s="1" t="n">
        <v>20.08</v>
      </c>
      <c r="D327" s="1" t="n">
        <v>35.45</v>
      </c>
      <c r="E327" s="1" t="n">
        <v>-2.88</v>
      </c>
      <c r="F327" s="1" t="n">
        <v>2516679.17190286</v>
      </c>
      <c r="G327" s="1" t="n">
        <v>6859298.19763713</v>
      </c>
      <c r="H327" s="1" t="n">
        <v>172.56</v>
      </c>
      <c r="I327" s="1" t="n">
        <v>2</v>
      </c>
      <c r="K327" s="1" t="n">
        <v>51</v>
      </c>
      <c r="N327" s="1" t="n">
        <v>2</v>
      </c>
      <c r="O327" s="1" t="n">
        <v>11</v>
      </c>
      <c r="P327" s="1" t="n">
        <v>54</v>
      </c>
      <c r="R327" s="1" t="n">
        <v>4.9</v>
      </c>
      <c r="V327" s="1" t="n">
        <v>2</v>
      </c>
      <c r="W327" s="1" t="n">
        <v>21</v>
      </c>
      <c r="X327" s="1" t="n">
        <v>51</v>
      </c>
      <c r="Y327" s="1" t="s">
        <v>119</v>
      </c>
    </row>
    <row r="328" customFormat="false" ht="14.4" hidden="false" customHeight="false" outlineLevel="0" collapsed="false">
      <c r="A328" s="1" t="n">
        <v>3</v>
      </c>
      <c r="B328" s="1" t="n">
        <v>86</v>
      </c>
      <c r="C328" s="1" t="n">
        <v>25.5</v>
      </c>
      <c r="D328" s="1" t="n">
        <v>35.91</v>
      </c>
      <c r="E328" s="1" t="n">
        <v>-2.89</v>
      </c>
      <c r="F328" s="1" t="n">
        <v>2516684.60245506</v>
      </c>
      <c r="G328" s="1" t="n">
        <v>6859298.50925032</v>
      </c>
      <c r="H328" s="1" t="n">
        <v>172.55</v>
      </c>
      <c r="I328" s="1" t="n">
        <v>3</v>
      </c>
      <c r="K328" s="1" t="n">
        <v>211</v>
      </c>
      <c r="N328" s="1" t="n">
        <v>3</v>
      </c>
      <c r="O328" s="1" t="n">
        <v>11</v>
      </c>
      <c r="P328" s="1" t="n">
        <v>230</v>
      </c>
      <c r="R328" s="1" t="n">
        <v>21.5</v>
      </c>
      <c r="V328" s="1" t="n">
        <v>3</v>
      </c>
      <c r="W328" s="1" t="n">
        <v>12</v>
      </c>
      <c r="X328" s="1" t="n">
        <v>252</v>
      </c>
      <c r="Y328" s="1" t="s">
        <v>120</v>
      </c>
    </row>
    <row r="329" customFormat="false" ht="14.4" hidden="false" customHeight="false" outlineLevel="0" collapsed="false">
      <c r="A329" s="1" t="n">
        <v>3</v>
      </c>
      <c r="B329" s="1" t="n">
        <v>85</v>
      </c>
      <c r="C329" s="1" t="n">
        <v>24.53</v>
      </c>
      <c r="D329" s="1" t="n">
        <v>35.95</v>
      </c>
      <c r="E329" s="1" t="n">
        <v>-3.03</v>
      </c>
      <c r="F329" s="1" t="n">
        <v>2516683.63391165</v>
      </c>
      <c r="G329" s="1" t="n">
        <v>6859298.57576089</v>
      </c>
      <c r="H329" s="1" t="n">
        <v>172.41</v>
      </c>
      <c r="I329" s="1" t="n">
        <v>2</v>
      </c>
      <c r="K329" s="1" t="n">
        <v>81</v>
      </c>
      <c r="N329" s="1" t="n">
        <v>2</v>
      </c>
      <c r="O329" s="1" t="n">
        <v>11</v>
      </c>
      <c r="P329" s="1" t="n">
        <v>85</v>
      </c>
      <c r="R329" s="1" t="n">
        <v>6.5</v>
      </c>
      <c r="V329" s="1" t="n">
        <v>2</v>
      </c>
      <c r="W329" s="1" t="n">
        <v>11</v>
      </c>
      <c r="X329" s="1" t="n">
        <v>85</v>
      </c>
    </row>
    <row r="330" customFormat="false" ht="14.4" hidden="false" customHeight="false" outlineLevel="0" collapsed="false">
      <c r="A330" s="1" t="n">
        <v>3</v>
      </c>
      <c r="B330" s="1" t="n">
        <v>537</v>
      </c>
      <c r="C330" s="1" t="n">
        <v>21.35</v>
      </c>
      <c r="D330" s="1" t="n">
        <v>36.4</v>
      </c>
      <c r="E330" s="1" t="n">
        <v>-3.08</v>
      </c>
      <c r="F330" s="1" t="n">
        <v>2516680.46740652</v>
      </c>
      <c r="G330" s="1" t="n">
        <v>6859299.11255256</v>
      </c>
      <c r="H330" s="1" t="n">
        <v>172.36</v>
      </c>
      <c r="I330" s="1" t="n">
        <v>2</v>
      </c>
      <c r="K330" s="1" t="n">
        <v>32</v>
      </c>
      <c r="N330" s="1" t="n">
        <v>2</v>
      </c>
      <c r="O330" s="1" t="n">
        <v>11</v>
      </c>
      <c r="P330" s="1" t="n">
        <v>35</v>
      </c>
      <c r="R330" s="1" t="n">
        <v>3.1375</v>
      </c>
      <c r="V330" s="1" t="n">
        <v>2</v>
      </c>
      <c r="W330" s="1" t="n">
        <v>11</v>
      </c>
      <c r="X330" s="1" t="n">
        <v>32</v>
      </c>
    </row>
    <row r="331" customFormat="false" ht="14.4" hidden="false" customHeight="false" outlineLevel="0" collapsed="false">
      <c r="A331" s="1" t="n">
        <v>3</v>
      </c>
      <c r="B331" s="1" t="n">
        <v>32</v>
      </c>
      <c r="C331" s="1" t="n">
        <v>29.6</v>
      </c>
      <c r="D331" s="1" t="n">
        <v>36.78</v>
      </c>
      <c r="E331" s="1" t="n">
        <v>-3.29</v>
      </c>
      <c r="F331" s="1" t="n">
        <v>2516688.72471272</v>
      </c>
      <c r="G331" s="1" t="n">
        <v>6859299.26680678</v>
      </c>
      <c r="H331" s="1" t="n">
        <v>172.15</v>
      </c>
      <c r="I331" s="1" t="n">
        <v>2</v>
      </c>
      <c r="K331" s="1" t="n">
        <v>166</v>
      </c>
      <c r="N331" s="1" t="n">
        <v>2</v>
      </c>
      <c r="O331" s="1" t="n">
        <v>11</v>
      </c>
      <c r="P331" s="1" t="n">
        <v>173</v>
      </c>
      <c r="R331" s="1" t="n">
        <v>18.228</v>
      </c>
      <c r="V331" s="1" t="n">
        <v>2</v>
      </c>
      <c r="W331" s="1" t="n">
        <v>11</v>
      </c>
      <c r="X331" s="1" t="n">
        <v>186</v>
      </c>
    </row>
    <row r="332" customFormat="false" ht="14.4" hidden="false" customHeight="false" outlineLevel="0" collapsed="false">
      <c r="A332" s="1" t="n">
        <v>3</v>
      </c>
      <c r="B332" s="1" t="n">
        <v>102</v>
      </c>
      <c r="C332" s="1" t="n">
        <v>23.35</v>
      </c>
      <c r="D332" s="1" t="n">
        <v>36.8</v>
      </c>
      <c r="E332" s="1" t="n">
        <v>-2.88</v>
      </c>
      <c r="F332" s="1" t="n">
        <v>2516682.47759694</v>
      </c>
      <c r="G332" s="1" t="n">
        <v>6859299.45771117</v>
      </c>
      <c r="H332" s="1" t="n">
        <v>172.56</v>
      </c>
      <c r="I332" s="1" t="n">
        <v>2</v>
      </c>
      <c r="K332" s="1" t="n">
        <v>70</v>
      </c>
      <c r="N332" s="1" t="n">
        <v>2</v>
      </c>
      <c r="O332" s="1" t="n">
        <v>11</v>
      </c>
      <c r="P332" s="1" t="n">
        <v>73</v>
      </c>
      <c r="R332" s="1" t="n">
        <v>5.9</v>
      </c>
      <c r="V332" s="1" t="n">
        <v>2</v>
      </c>
      <c r="W332" s="1" t="n">
        <v>11</v>
      </c>
      <c r="X332" s="1" t="n">
        <v>74</v>
      </c>
    </row>
    <row r="333" customFormat="false" ht="14.4" hidden="false" customHeight="false" outlineLevel="0" collapsed="false">
      <c r="A333" s="1" t="n">
        <v>3</v>
      </c>
      <c r="B333" s="1" t="n">
        <v>101</v>
      </c>
      <c r="C333" s="1" t="n">
        <v>22.63</v>
      </c>
      <c r="D333" s="1" t="n">
        <v>37.5</v>
      </c>
      <c r="E333" s="1" t="n">
        <v>-2.78</v>
      </c>
      <c r="F333" s="1" t="n">
        <v>2516681.77700833</v>
      </c>
      <c r="G333" s="1" t="n">
        <v>6859300.17713844</v>
      </c>
      <c r="H333" s="1" t="n">
        <v>172.66</v>
      </c>
      <c r="I333" s="1" t="n">
        <v>16</v>
      </c>
      <c r="K333" s="1" t="n">
        <v>112</v>
      </c>
      <c r="N333" s="1" t="n">
        <v>16</v>
      </c>
      <c r="O333" s="1" t="n">
        <v>11</v>
      </c>
      <c r="P333" s="1" t="n">
        <v>118</v>
      </c>
      <c r="R333" s="1" t="n">
        <v>15.5</v>
      </c>
      <c r="V333" s="1" t="n">
        <v>16</v>
      </c>
      <c r="W333" s="1" t="n">
        <v>11</v>
      </c>
      <c r="X333" s="1" t="n">
        <v>121</v>
      </c>
    </row>
    <row r="334" customFormat="false" ht="14.4" hidden="false" customHeight="false" outlineLevel="0" collapsed="false">
      <c r="A334" s="1" t="n">
        <v>3</v>
      </c>
      <c r="B334" s="1" t="n">
        <v>89</v>
      </c>
      <c r="C334" s="1" t="n">
        <v>28.1</v>
      </c>
      <c r="D334" s="1" t="n">
        <v>37.56</v>
      </c>
      <c r="E334" s="1" t="n">
        <v>-3</v>
      </c>
      <c r="F334" s="1" t="n">
        <v>2516687.24660348</v>
      </c>
      <c r="G334" s="1" t="n">
        <v>6859300.08753393</v>
      </c>
      <c r="H334" s="1" t="n">
        <v>172.44</v>
      </c>
      <c r="I334" s="1" t="n">
        <v>16</v>
      </c>
      <c r="K334" s="1" t="n">
        <v>239</v>
      </c>
      <c r="L334" s="1" t="n">
        <v>21</v>
      </c>
      <c r="M334" s="1" t="n">
        <v>19.7</v>
      </c>
      <c r="N334" s="1" t="n">
        <v>16</v>
      </c>
      <c r="O334" s="1" t="n">
        <v>11</v>
      </c>
      <c r="P334" s="1" t="n">
        <v>255</v>
      </c>
      <c r="R334" s="1" t="n">
        <v>21.2</v>
      </c>
      <c r="V334" s="1" t="n">
        <v>2</v>
      </c>
      <c r="W334" s="1" t="n">
        <v>11</v>
      </c>
      <c r="X334" s="1" t="n">
        <v>278</v>
      </c>
      <c r="Y334" s="1" t="s">
        <v>121</v>
      </c>
    </row>
    <row r="335" customFormat="false" ht="14.4" hidden="false" customHeight="false" outlineLevel="0" collapsed="false">
      <c r="A335" s="1" t="n">
        <v>3</v>
      </c>
      <c r="B335" s="1" t="n">
        <v>90</v>
      </c>
      <c r="C335" s="1" t="n">
        <v>27.12</v>
      </c>
      <c r="D335" s="1" t="n">
        <v>37.57</v>
      </c>
      <c r="E335" s="1" t="n">
        <v>-3</v>
      </c>
      <c r="F335" s="1" t="n">
        <v>2516686.26724342</v>
      </c>
      <c r="G335" s="1" t="n">
        <v>6859300.12432917</v>
      </c>
      <c r="H335" s="1" t="n">
        <v>172.44</v>
      </c>
      <c r="I335" s="1" t="n">
        <v>2</v>
      </c>
      <c r="K335" s="1" t="n">
        <v>129</v>
      </c>
      <c r="N335" s="1" t="n">
        <v>2</v>
      </c>
      <c r="O335" s="1" t="n">
        <v>11</v>
      </c>
      <c r="P335" s="1" t="n">
        <v>138</v>
      </c>
      <c r="R335" s="1" t="n">
        <v>13.35</v>
      </c>
      <c r="V335" s="1" t="n">
        <v>2</v>
      </c>
      <c r="W335" s="1" t="n">
        <v>12</v>
      </c>
      <c r="X335" s="1" t="n">
        <v>140</v>
      </c>
      <c r="Y335" s="1" t="s">
        <v>122</v>
      </c>
    </row>
    <row r="336" customFormat="false" ht="14.4" hidden="false" customHeight="false" outlineLevel="0" collapsed="false">
      <c r="A336" s="1" t="n">
        <v>3</v>
      </c>
      <c r="B336" s="1" t="n">
        <v>103</v>
      </c>
      <c r="C336" s="1" t="n">
        <v>24.35</v>
      </c>
      <c r="D336" s="1" t="n">
        <v>38.02</v>
      </c>
      <c r="E336" s="1" t="n">
        <v>-2.83</v>
      </c>
      <c r="F336" s="1" t="n">
        <v>2516683.51058497</v>
      </c>
      <c r="G336" s="1" t="n">
        <v>6859300.64990903</v>
      </c>
      <c r="H336" s="1" t="n">
        <v>172.61</v>
      </c>
      <c r="I336" s="1" t="n">
        <v>3</v>
      </c>
      <c r="K336" s="1" t="n">
        <v>164</v>
      </c>
      <c r="N336" s="1" t="n">
        <v>3</v>
      </c>
      <c r="O336" s="1" t="n">
        <v>11</v>
      </c>
      <c r="P336" s="1" t="n">
        <v>167</v>
      </c>
      <c r="R336" s="1" t="n">
        <v>16.6</v>
      </c>
      <c r="V336" s="1" t="n">
        <v>3</v>
      </c>
      <c r="W336" s="1" t="n">
        <v>11</v>
      </c>
      <c r="X336" s="1" t="n">
        <v>167</v>
      </c>
    </row>
    <row r="337" customFormat="false" ht="14.4" hidden="false" customHeight="false" outlineLevel="0" collapsed="false">
      <c r="A337" s="1" t="n">
        <v>3</v>
      </c>
      <c r="B337" s="1" t="n">
        <v>100</v>
      </c>
      <c r="C337" s="1" t="n">
        <v>21.12</v>
      </c>
      <c r="D337" s="1" t="n">
        <v>38.39</v>
      </c>
      <c r="E337" s="1" t="n">
        <v>-2.77</v>
      </c>
      <c r="F337" s="1" t="n">
        <v>2516680.29191088</v>
      </c>
      <c r="G337" s="1" t="n">
        <v>6859301.10809792</v>
      </c>
      <c r="H337" s="1" t="n">
        <v>172.67</v>
      </c>
      <c r="I337" s="1" t="n">
        <v>2</v>
      </c>
      <c r="K337" s="1" t="n">
        <v>61</v>
      </c>
      <c r="N337" s="1" t="n">
        <v>2</v>
      </c>
      <c r="O337" s="1" t="n">
        <v>11</v>
      </c>
      <c r="P337" s="1" t="n">
        <v>63</v>
      </c>
      <c r="R337" s="1" t="n">
        <v>5.55</v>
      </c>
      <c r="V337" s="1" t="n">
        <v>2</v>
      </c>
      <c r="W337" s="1" t="n">
        <v>11</v>
      </c>
      <c r="X337" s="1" t="n">
        <v>61</v>
      </c>
    </row>
    <row r="338" customFormat="false" ht="14.4" hidden="false" customHeight="false" outlineLevel="0" collapsed="false">
      <c r="A338" s="1" t="n">
        <v>3</v>
      </c>
      <c r="B338" s="1" t="n">
        <v>550</v>
      </c>
      <c r="C338" s="1" t="n">
        <v>22.96</v>
      </c>
      <c r="D338" s="1" t="n">
        <v>38.41</v>
      </c>
      <c r="E338" s="1" t="n">
        <v>-2.86</v>
      </c>
      <c r="F338" s="1" t="n">
        <v>2516682.13176969</v>
      </c>
      <c r="G338" s="1" t="n">
        <v>6859301.07777398</v>
      </c>
      <c r="H338" s="1" t="n">
        <v>172.58</v>
      </c>
      <c r="I338" s="1" t="n">
        <v>2</v>
      </c>
      <c r="K338" s="1" t="n">
        <v>38</v>
      </c>
      <c r="N338" s="1" t="n">
        <v>2</v>
      </c>
      <c r="O338" s="1" t="n">
        <v>11</v>
      </c>
      <c r="P338" s="1" t="n">
        <v>42</v>
      </c>
      <c r="R338" s="1" t="n">
        <v>3.55</v>
      </c>
      <c r="V338" s="1" t="n">
        <v>2</v>
      </c>
      <c r="W338" s="1" t="n">
        <v>11</v>
      </c>
      <c r="X338" s="1" t="n">
        <v>41</v>
      </c>
    </row>
    <row r="339" customFormat="false" ht="14.4" hidden="false" customHeight="false" outlineLevel="0" collapsed="false">
      <c r="A339" s="1" t="n">
        <v>3</v>
      </c>
      <c r="B339" s="1" t="n">
        <v>91</v>
      </c>
      <c r="C339" s="1" t="n">
        <v>29.48</v>
      </c>
      <c r="D339" s="1" t="n">
        <v>38.83</v>
      </c>
      <c r="E339" s="1" t="n">
        <v>-2.78</v>
      </c>
      <c r="F339" s="1" t="n">
        <v>2516688.66081669</v>
      </c>
      <c r="G339" s="1" t="n">
        <v>6859301.31932165</v>
      </c>
      <c r="H339" s="1" t="n">
        <v>172.66</v>
      </c>
      <c r="I339" s="1" t="n">
        <v>2</v>
      </c>
      <c r="K339" s="1" t="n">
        <v>103</v>
      </c>
      <c r="N339" s="1" t="n">
        <v>2</v>
      </c>
      <c r="O339" s="1" t="n">
        <v>11</v>
      </c>
      <c r="P339" s="1" t="n">
        <v>105</v>
      </c>
      <c r="R339" s="1" t="n">
        <v>11.25</v>
      </c>
      <c r="V339" s="1" t="n">
        <v>2</v>
      </c>
      <c r="W339" s="1" t="n">
        <v>11</v>
      </c>
      <c r="X339" s="1" t="n">
        <v>104</v>
      </c>
    </row>
    <row r="340" customFormat="false" ht="14.4" hidden="false" customHeight="false" outlineLevel="0" collapsed="false">
      <c r="A340" s="1" t="n">
        <v>3</v>
      </c>
      <c r="B340" s="1" t="n">
        <v>533</v>
      </c>
      <c r="C340" s="1" t="n">
        <v>23.08</v>
      </c>
      <c r="D340" s="1" t="n">
        <v>39.86</v>
      </c>
      <c r="E340" s="1" t="n">
        <v>-2.78</v>
      </c>
      <c r="F340" s="1" t="n">
        <v>2516682.29137637</v>
      </c>
      <c r="G340" s="1" t="n">
        <v>6859302.52395022</v>
      </c>
      <c r="H340" s="1" t="n">
        <v>172.66</v>
      </c>
      <c r="I340" s="1" t="n">
        <v>2</v>
      </c>
      <c r="J340" s="1" t="s">
        <v>53</v>
      </c>
      <c r="K340" s="1" t="n">
        <v>42</v>
      </c>
      <c r="N340" s="1" t="n">
        <v>2</v>
      </c>
      <c r="O340" s="1" t="n">
        <v>23</v>
      </c>
      <c r="P340" s="1" t="n">
        <v>42</v>
      </c>
      <c r="Q340" s="1" t="s">
        <v>83</v>
      </c>
      <c r="R340" s="1" t="n">
        <v>1.4</v>
      </c>
      <c r="V340" s="1" t="n">
        <v>2</v>
      </c>
      <c r="W340" s="1" t="n">
        <v>23</v>
      </c>
      <c r="Y340" s="1" t="s">
        <v>58</v>
      </c>
    </row>
    <row r="341" customFormat="false" ht="14.4" hidden="false" customHeight="false" outlineLevel="0" collapsed="false">
      <c r="A341" s="1" t="n">
        <v>3</v>
      </c>
      <c r="B341" s="1" t="n">
        <v>92</v>
      </c>
      <c r="C341" s="1" t="n">
        <v>29.01</v>
      </c>
      <c r="D341" s="1" t="n">
        <v>39.92</v>
      </c>
      <c r="E341" s="1" t="n">
        <v>-2.75</v>
      </c>
      <c r="F341" s="1" t="n">
        <v>2516688.22079949</v>
      </c>
      <c r="G341" s="1" t="n">
        <v>6859302.4217666</v>
      </c>
      <c r="H341" s="1" t="n">
        <v>172.69</v>
      </c>
      <c r="I341" s="1" t="n">
        <v>2</v>
      </c>
      <c r="K341" s="1" t="n">
        <v>189</v>
      </c>
      <c r="N341" s="1" t="n">
        <v>2</v>
      </c>
      <c r="O341" s="1" t="n">
        <v>11</v>
      </c>
      <c r="P341" s="1" t="n">
        <v>195</v>
      </c>
      <c r="R341" s="1" t="n">
        <v>16.25</v>
      </c>
      <c r="V341" s="1" t="n">
        <v>2</v>
      </c>
      <c r="W341" s="1" t="n">
        <v>11</v>
      </c>
      <c r="X341" s="1" t="n">
        <v>200</v>
      </c>
    </row>
    <row r="342" customFormat="false" ht="14.4" hidden="false" customHeight="false" outlineLevel="0" collapsed="false">
      <c r="A342" s="1" t="n">
        <v>3</v>
      </c>
      <c r="B342" s="1" t="n">
        <v>534</v>
      </c>
      <c r="C342" s="1" t="n">
        <v>21.06</v>
      </c>
      <c r="D342" s="1" t="n">
        <v>40.09</v>
      </c>
      <c r="E342" s="1" t="n">
        <v>-2.68</v>
      </c>
      <c r="F342" s="1" t="n">
        <v>2516680.27842134</v>
      </c>
      <c r="G342" s="1" t="n">
        <v>6859302.80910293</v>
      </c>
      <c r="H342" s="1" t="n">
        <v>172.76</v>
      </c>
      <c r="I342" s="1" t="n">
        <v>2</v>
      </c>
      <c r="K342" s="1" t="n">
        <v>32</v>
      </c>
      <c r="N342" s="1" t="n">
        <v>2</v>
      </c>
      <c r="O342" s="1" t="n">
        <v>11</v>
      </c>
      <c r="P342" s="1" t="n">
        <v>34</v>
      </c>
      <c r="R342" s="1" t="n">
        <v>3.3625</v>
      </c>
      <c r="V342" s="1" t="n">
        <v>2</v>
      </c>
      <c r="W342" s="1" t="n">
        <v>21</v>
      </c>
      <c r="X342" s="1" t="n">
        <v>31</v>
      </c>
      <c r="Y342" s="1" t="s">
        <v>36</v>
      </c>
    </row>
    <row r="343" customFormat="false" ht="14.4" hidden="false" customHeight="false" outlineLevel="0" collapsed="false">
      <c r="A343" s="1" t="n">
        <v>3</v>
      </c>
      <c r="B343" s="1" t="n">
        <v>261</v>
      </c>
      <c r="C343" s="1" t="n">
        <v>24.86</v>
      </c>
      <c r="D343" s="1" t="n">
        <v>40.34</v>
      </c>
      <c r="E343" s="1" t="n">
        <v>-2.87</v>
      </c>
      <c r="F343" s="1" t="n">
        <v>2516684.08383674</v>
      </c>
      <c r="G343" s="1" t="n">
        <v>6859302.95509501</v>
      </c>
      <c r="H343" s="1" t="n">
        <v>172.57</v>
      </c>
      <c r="I343" s="1" t="n">
        <v>2</v>
      </c>
      <c r="K343" s="1" t="n">
        <v>45</v>
      </c>
      <c r="N343" s="1" t="n">
        <v>2</v>
      </c>
      <c r="O343" s="1" t="n">
        <v>11</v>
      </c>
      <c r="P343" s="1" t="n">
        <v>50</v>
      </c>
      <c r="R343" s="1" t="n">
        <v>4.4375</v>
      </c>
      <c r="V343" s="1" t="n">
        <v>2</v>
      </c>
      <c r="W343" s="1" t="n">
        <v>11</v>
      </c>
      <c r="X343" s="1" t="n">
        <v>49</v>
      </c>
      <c r="Y343" s="1" t="s">
        <v>123</v>
      </c>
    </row>
    <row r="344" customFormat="false" ht="14.4" hidden="false" customHeight="false" outlineLevel="0" collapsed="false">
      <c r="A344" s="1" t="n">
        <v>3</v>
      </c>
      <c r="B344" s="1" t="n">
        <v>98</v>
      </c>
      <c r="C344" s="1" t="n">
        <v>21.01</v>
      </c>
      <c r="D344" s="1" t="n">
        <v>40.73</v>
      </c>
      <c r="E344" s="1" t="n">
        <v>-2.66</v>
      </c>
      <c r="F344" s="1" t="n">
        <v>2516680.24594142</v>
      </c>
      <c r="G344" s="1" t="n">
        <v>6859303.45023088</v>
      </c>
      <c r="H344" s="1" t="n">
        <v>172.78</v>
      </c>
      <c r="I344" s="1" t="n">
        <v>16</v>
      </c>
      <c r="K344" s="1" t="n">
        <v>120</v>
      </c>
      <c r="N344" s="1" t="n">
        <v>16</v>
      </c>
      <c r="O344" s="1" t="n">
        <v>11</v>
      </c>
      <c r="P344" s="1" t="n">
        <v>124</v>
      </c>
      <c r="R344" s="1" t="n">
        <v>12.6</v>
      </c>
      <c r="V344" s="1" t="n">
        <v>16</v>
      </c>
      <c r="W344" s="1" t="n">
        <v>11</v>
      </c>
      <c r="X344" s="1" t="n">
        <v>119</v>
      </c>
      <c r="Y344" s="1" t="s">
        <v>124</v>
      </c>
    </row>
    <row r="345" customFormat="false" ht="14.4" hidden="false" customHeight="false" outlineLevel="0" collapsed="false">
      <c r="A345" s="1" t="n">
        <v>3</v>
      </c>
      <c r="B345" s="1" t="n">
        <v>94</v>
      </c>
      <c r="C345" s="1" t="n">
        <v>25.51</v>
      </c>
      <c r="D345" s="1" t="n">
        <v>41.18</v>
      </c>
      <c r="E345" s="1" t="n">
        <v>-2.62</v>
      </c>
      <c r="F345" s="1" t="n">
        <v>2516684.75656421</v>
      </c>
      <c r="G345" s="1" t="n">
        <v>6859303.77700604</v>
      </c>
      <c r="H345" s="1" t="n">
        <v>172.82</v>
      </c>
      <c r="I345" s="1" t="n">
        <v>3</v>
      </c>
      <c r="K345" s="1" t="n">
        <v>186</v>
      </c>
      <c r="N345" s="1" t="n">
        <v>3</v>
      </c>
      <c r="O345" s="1" t="n">
        <v>11</v>
      </c>
      <c r="P345" s="1" t="n">
        <v>192</v>
      </c>
      <c r="Q345" s="1" t="s">
        <v>61</v>
      </c>
      <c r="R345" s="1" t="n">
        <v>19.3</v>
      </c>
      <c r="V345" s="1" t="n">
        <v>3</v>
      </c>
      <c r="W345" s="1" t="n">
        <v>11</v>
      </c>
      <c r="X345" s="1" t="n">
        <v>202</v>
      </c>
    </row>
    <row r="346" customFormat="false" ht="14.4" hidden="false" customHeight="false" outlineLevel="0" collapsed="false">
      <c r="A346" s="1" t="n">
        <v>3</v>
      </c>
      <c r="B346" s="1" t="n">
        <v>95</v>
      </c>
      <c r="C346" s="1" t="n">
        <v>23.39</v>
      </c>
      <c r="D346" s="1" t="n">
        <v>41.24</v>
      </c>
      <c r="E346" s="1" t="n">
        <v>-2.66</v>
      </c>
      <c r="F346" s="1" t="n">
        <v>2516682.63899778</v>
      </c>
      <c r="G346" s="1" t="n">
        <v>6859303.89495691</v>
      </c>
      <c r="H346" s="1" t="n">
        <v>172.78</v>
      </c>
      <c r="I346" s="1" t="n">
        <v>2</v>
      </c>
      <c r="K346" s="1" t="n">
        <v>81</v>
      </c>
      <c r="N346" s="1" t="n">
        <v>2</v>
      </c>
      <c r="O346" s="1" t="n">
        <v>11</v>
      </c>
      <c r="P346" s="1" t="n">
        <v>84</v>
      </c>
      <c r="R346" s="1" t="n">
        <v>9.25</v>
      </c>
      <c r="V346" s="1" t="n">
        <v>2</v>
      </c>
      <c r="W346" s="1" t="n">
        <v>11</v>
      </c>
      <c r="X346" s="1" t="n">
        <v>85</v>
      </c>
    </row>
    <row r="347" customFormat="false" ht="14.4" hidden="false" customHeight="false" outlineLevel="0" collapsed="false">
      <c r="A347" s="1" t="n">
        <v>3</v>
      </c>
      <c r="B347" s="1" t="n">
        <v>97</v>
      </c>
      <c r="C347" s="1" t="n">
        <v>20.33</v>
      </c>
      <c r="D347" s="1" t="n">
        <v>41.31</v>
      </c>
      <c r="E347" s="1" t="n">
        <v>-2.59</v>
      </c>
      <c r="F347" s="1" t="n">
        <v>2516679.58205634</v>
      </c>
      <c r="G347" s="1" t="n">
        <v>6859304.04860919</v>
      </c>
      <c r="H347" s="1" t="n">
        <v>172.85</v>
      </c>
      <c r="I347" s="1" t="n">
        <v>2</v>
      </c>
      <c r="K347" s="1" t="n">
        <v>78</v>
      </c>
      <c r="N347" s="1" t="n">
        <v>2</v>
      </c>
      <c r="O347" s="1" t="n">
        <v>11</v>
      </c>
      <c r="P347" s="1" t="n">
        <v>80</v>
      </c>
      <c r="R347" s="1" t="n">
        <v>8.8</v>
      </c>
      <c r="V347" s="1" t="n">
        <v>2</v>
      </c>
      <c r="W347" s="1" t="n">
        <v>11</v>
      </c>
      <c r="X347" s="1" t="n">
        <v>82</v>
      </c>
    </row>
    <row r="348" customFormat="false" ht="14.4" hidden="false" customHeight="false" outlineLevel="0" collapsed="false">
      <c r="A348" s="1" t="n">
        <v>3</v>
      </c>
      <c r="B348" s="1" t="n">
        <v>93</v>
      </c>
      <c r="C348" s="1" t="n">
        <v>26.85</v>
      </c>
      <c r="D348" s="1" t="n">
        <v>41.46</v>
      </c>
      <c r="E348" s="1" t="n">
        <v>-2.7</v>
      </c>
      <c r="F348" s="1" t="n">
        <v>2516686.10371995</v>
      </c>
      <c r="G348" s="1" t="n">
        <v>6859304.02025783</v>
      </c>
      <c r="H348" s="1" t="n">
        <v>172.74</v>
      </c>
      <c r="I348" s="1" t="n">
        <v>2</v>
      </c>
      <c r="K348" s="1" t="n">
        <v>97</v>
      </c>
      <c r="N348" s="1" t="n">
        <v>2</v>
      </c>
      <c r="O348" s="1" t="n">
        <v>11</v>
      </c>
      <c r="P348" s="1" t="n">
        <v>103</v>
      </c>
      <c r="R348" s="1" t="n">
        <v>11.425</v>
      </c>
      <c r="V348" s="1" t="n">
        <v>2</v>
      </c>
      <c r="W348" s="1" t="n">
        <v>11</v>
      </c>
      <c r="X348" s="1" t="n">
        <v>103</v>
      </c>
    </row>
    <row r="349" customFormat="false" ht="14.4" hidden="false" customHeight="false" outlineLevel="0" collapsed="false">
      <c r="A349" s="1" t="n">
        <v>3</v>
      </c>
      <c r="B349" s="1" t="n">
        <v>262</v>
      </c>
      <c r="C349" s="1" t="n">
        <v>28.82</v>
      </c>
      <c r="D349" s="1" t="n">
        <v>41.72</v>
      </c>
      <c r="E349" s="1" t="n">
        <v>-2.89</v>
      </c>
      <c r="F349" s="1" t="n">
        <v>2516688.08009316</v>
      </c>
      <c r="G349" s="1" t="n">
        <v>6859304.22628917</v>
      </c>
      <c r="H349" s="1" t="n">
        <v>172.55</v>
      </c>
      <c r="I349" s="1" t="n">
        <v>2</v>
      </c>
      <c r="K349" s="1" t="n">
        <v>68</v>
      </c>
      <c r="N349" s="1" t="n">
        <v>2</v>
      </c>
      <c r="O349" s="1" t="n">
        <v>11</v>
      </c>
      <c r="P349" s="1" t="n">
        <v>72</v>
      </c>
      <c r="R349" s="1" t="n">
        <v>7.95</v>
      </c>
      <c r="V349" s="1" t="n">
        <v>2</v>
      </c>
      <c r="W349" s="1" t="n">
        <v>11</v>
      </c>
      <c r="X349" s="1" t="n">
        <v>70</v>
      </c>
    </row>
    <row r="350" customFormat="false" ht="14.4" hidden="false" customHeight="false" outlineLevel="0" collapsed="false">
      <c r="A350" s="1" t="n">
        <v>3</v>
      </c>
      <c r="B350" s="1" t="n">
        <v>96</v>
      </c>
      <c r="C350" s="1" t="n">
        <v>21.88</v>
      </c>
      <c r="D350" s="1" t="n">
        <v>42.27</v>
      </c>
      <c r="E350" s="1" t="n">
        <v>-2.5</v>
      </c>
      <c r="F350" s="1" t="n">
        <v>2516681.15772875</v>
      </c>
      <c r="G350" s="1" t="n">
        <v>6859304.96586404</v>
      </c>
      <c r="H350" s="1" t="n">
        <v>172.94</v>
      </c>
      <c r="I350" s="1" t="n">
        <v>2</v>
      </c>
      <c r="K350" s="1" t="n">
        <v>198</v>
      </c>
      <c r="N350" s="1" t="n">
        <v>2</v>
      </c>
      <c r="O350" s="1" t="n">
        <v>11</v>
      </c>
      <c r="P350" s="1" t="n">
        <v>212</v>
      </c>
      <c r="R350" s="1" t="n">
        <v>17.75</v>
      </c>
      <c r="V350" s="1" t="n">
        <v>2</v>
      </c>
      <c r="W350" s="1" t="n">
        <v>11</v>
      </c>
      <c r="X350" s="1" t="n">
        <v>224</v>
      </c>
    </row>
    <row r="351" customFormat="false" ht="14.4" hidden="false" customHeight="false" outlineLevel="0" collapsed="false">
      <c r="A351" s="1" t="n">
        <v>3</v>
      </c>
      <c r="B351" s="1" t="n">
        <v>250</v>
      </c>
      <c r="C351" s="1" t="n">
        <v>24.33</v>
      </c>
      <c r="D351" s="1" t="n">
        <v>42.31</v>
      </c>
      <c r="E351" s="1" t="n">
        <v>-2.55</v>
      </c>
      <c r="F351" s="1" t="n">
        <v>2516683.60790636</v>
      </c>
      <c r="G351" s="1" t="n">
        <v>6859304.93885162</v>
      </c>
      <c r="H351" s="1" t="n">
        <v>172.89</v>
      </c>
      <c r="I351" s="1" t="n">
        <v>2</v>
      </c>
      <c r="K351" s="1" t="n">
        <v>37</v>
      </c>
      <c r="N351" s="1" t="n">
        <v>2</v>
      </c>
      <c r="O351" s="1" t="n">
        <v>11</v>
      </c>
      <c r="P351" s="1" t="n">
        <v>40</v>
      </c>
      <c r="R351" s="1" t="n">
        <v>3.55</v>
      </c>
      <c r="V351" s="1" t="n">
        <v>2</v>
      </c>
      <c r="W351" s="1" t="n">
        <v>11</v>
      </c>
      <c r="X351" s="1" t="n">
        <v>38</v>
      </c>
    </row>
    <row r="352" customFormat="false" ht="14.4" hidden="false" customHeight="false" outlineLevel="0" collapsed="false">
      <c r="A352" s="1" t="n">
        <v>3</v>
      </c>
      <c r="B352" s="1" t="n">
        <v>263</v>
      </c>
      <c r="C352" s="1" t="n">
        <v>28.24</v>
      </c>
      <c r="D352" s="1" t="n">
        <v>43.43</v>
      </c>
      <c r="E352" s="1" t="n">
        <v>-2.77</v>
      </c>
      <c r="F352" s="1" t="n">
        <v>2516687.54707155</v>
      </c>
      <c r="G352" s="1" t="n">
        <v>6859305.95151031</v>
      </c>
      <c r="H352" s="1" t="n">
        <v>172.67</v>
      </c>
      <c r="I352" s="1" t="n">
        <v>2</v>
      </c>
      <c r="K352" s="1" t="n">
        <v>52</v>
      </c>
      <c r="N352" s="1" t="n">
        <v>2</v>
      </c>
      <c r="O352" s="1" t="n">
        <v>11</v>
      </c>
      <c r="P352" s="1" t="n">
        <v>54</v>
      </c>
      <c r="R352" s="1" t="n">
        <v>6.75</v>
      </c>
      <c r="V352" s="1" t="n">
        <v>2</v>
      </c>
      <c r="W352" s="1" t="n">
        <v>13</v>
      </c>
      <c r="X352" s="1" t="n">
        <v>52</v>
      </c>
      <c r="Y352" s="1" t="s">
        <v>47</v>
      </c>
    </row>
    <row r="353" customFormat="false" ht="14.4" hidden="false" customHeight="false" outlineLevel="0" collapsed="false">
      <c r="A353" s="1" t="n">
        <v>3</v>
      </c>
      <c r="B353" s="1" t="n">
        <v>249</v>
      </c>
      <c r="C353" s="1" t="n">
        <v>20.56</v>
      </c>
      <c r="D353" s="1" t="n">
        <v>44.44</v>
      </c>
      <c r="E353" s="1" t="n">
        <v>-2.38</v>
      </c>
      <c r="F353" s="1" t="n">
        <v>2516679.89756299</v>
      </c>
      <c r="G353" s="1" t="n">
        <v>6859307.17114911</v>
      </c>
      <c r="H353" s="1" t="n">
        <v>173.06</v>
      </c>
      <c r="I353" s="1" t="n">
        <v>2</v>
      </c>
      <c r="K353" s="1" t="n">
        <v>50</v>
      </c>
      <c r="N353" s="1" t="n">
        <v>2</v>
      </c>
      <c r="O353" s="1" t="n">
        <v>11</v>
      </c>
      <c r="P353" s="1" t="n">
        <v>52</v>
      </c>
      <c r="R353" s="1" t="n">
        <v>5.2</v>
      </c>
      <c r="V353" s="1" t="n">
        <v>2</v>
      </c>
      <c r="W353" s="1" t="n">
        <v>11</v>
      </c>
      <c r="X353" s="1" t="n">
        <v>51</v>
      </c>
    </row>
    <row r="354" customFormat="false" ht="14.4" hidden="false" customHeight="false" outlineLevel="0" collapsed="false">
      <c r="A354" s="1" t="n">
        <v>3</v>
      </c>
      <c r="B354" s="1" t="n">
        <v>251</v>
      </c>
      <c r="C354" s="1" t="n">
        <v>22.27</v>
      </c>
      <c r="D354" s="1" t="n">
        <v>44.52</v>
      </c>
      <c r="E354" s="1" t="n">
        <v>-2.51</v>
      </c>
      <c r="F354" s="1" t="n">
        <v>2516681.60911118</v>
      </c>
      <c r="G354" s="1" t="n">
        <v>6859307.2043577</v>
      </c>
      <c r="H354" s="1" t="n">
        <v>172.93</v>
      </c>
      <c r="I354" s="1" t="n">
        <v>2</v>
      </c>
      <c r="K354" s="1" t="n">
        <v>34</v>
      </c>
      <c r="N354" s="1" t="n">
        <v>2</v>
      </c>
      <c r="O354" s="1" t="n">
        <v>11</v>
      </c>
      <c r="P354" s="1" t="n">
        <v>36</v>
      </c>
      <c r="R354" s="1" t="n">
        <v>2.95</v>
      </c>
      <c r="V354" s="1" t="n">
        <v>2</v>
      </c>
      <c r="W354" s="1" t="n">
        <v>11</v>
      </c>
      <c r="X354" s="1" t="n">
        <v>34</v>
      </c>
    </row>
    <row r="355" customFormat="false" ht="14.4" hidden="false" customHeight="false" outlineLevel="0" collapsed="false">
      <c r="A355" s="1" t="n">
        <v>3</v>
      </c>
      <c r="B355" s="1" t="n">
        <v>265</v>
      </c>
      <c r="C355" s="1" t="n">
        <v>25.93</v>
      </c>
      <c r="D355" s="1" t="n">
        <v>44.85</v>
      </c>
      <c r="E355" s="1" t="n">
        <v>-2.36</v>
      </c>
      <c r="F355" s="1" t="n">
        <v>2516685.2767666</v>
      </c>
      <c r="G355" s="1" t="n">
        <v>6859307.4341483</v>
      </c>
      <c r="H355" s="1" t="n">
        <v>173.08</v>
      </c>
      <c r="I355" s="1" t="n">
        <v>2</v>
      </c>
      <c r="K355" s="1" t="n">
        <v>77</v>
      </c>
      <c r="N355" s="1" t="n">
        <v>2</v>
      </c>
      <c r="O355" s="1" t="n">
        <v>11</v>
      </c>
      <c r="P355" s="1" t="n">
        <v>79</v>
      </c>
      <c r="R355" s="1" t="n">
        <v>8.575</v>
      </c>
      <c r="V355" s="1" t="n">
        <v>2</v>
      </c>
      <c r="W355" s="1" t="n">
        <v>13</v>
      </c>
      <c r="X355" s="1" t="n">
        <v>78</v>
      </c>
      <c r="Y355" s="1" t="s">
        <v>47</v>
      </c>
    </row>
    <row r="356" customFormat="false" ht="14.4" hidden="false" customHeight="false" outlineLevel="0" collapsed="false">
      <c r="A356" s="1" t="n">
        <v>3</v>
      </c>
      <c r="B356" s="1" t="n">
        <v>272</v>
      </c>
      <c r="C356" s="1" t="n">
        <v>29.11</v>
      </c>
      <c r="D356" s="1" t="n">
        <v>44.88</v>
      </c>
      <c r="E356" s="1" t="n">
        <v>-2.89</v>
      </c>
      <c r="F356" s="1" t="n">
        <v>2516688.45639775</v>
      </c>
      <c r="G356" s="1" t="n">
        <v>6859307.37717712</v>
      </c>
      <c r="H356" s="1" t="n">
        <v>172.55</v>
      </c>
      <c r="I356" s="1" t="n">
        <v>16</v>
      </c>
      <c r="K356" s="1" t="n">
        <v>85</v>
      </c>
      <c r="N356" s="1" t="n">
        <v>16</v>
      </c>
      <c r="O356" s="1" t="n">
        <v>11</v>
      </c>
      <c r="P356" s="1" t="n">
        <v>90</v>
      </c>
      <c r="R356" s="1" t="n">
        <v>9.85</v>
      </c>
      <c r="V356" s="1" t="n">
        <v>16</v>
      </c>
      <c r="W356" s="1" t="n">
        <v>21</v>
      </c>
      <c r="X356" s="1" t="n">
        <v>86</v>
      </c>
      <c r="Y356" s="1" t="s">
        <v>36</v>
      </c>
    </row>
    <row r="357" customFormat="false" ht="14.4" hidden="false" customHeight="false" outlineLevel="0" collapsed="false">
      <c r="A357" s="1" t="n">
        <v>3</v>
      </c>
      <c r="B357" s="1" t="n">
        <v>264</v>
      </c>
      <c r="C357" s="1" t="n">
        <v>27.82</v>
      </c>
      <c r="D357" s="1" t="n">
        <v>45.19</v>
      </c>
      <c r="E357" s="1" t="n">
        <v>-2.75</v>
      </c>
      <c r="F357" s="1" t="n">
        <v>2516687.1753574</v>
      </c>
      <c r="G357" s="1" t="n">
        <v>6859307.7223374</v>
      </c>
      <c r="H357" s="1" t="n">
        <v>172.69</v>
      </c>
      <c r="I357" s="1" t="n">
        <v>2</v>
      </c>
      <c r="K357" s="1" t="n">
        <v>26</v>
      </c>
      <c r="N357" s="1" t="n">
        <v>2</v>
      </c>
      <c r="O357" s="1" t="n">
        <v>13</v>
      </c>
      <c r="P357" s="1" t="n">
        <v>27</v>
      </c>
      <c r="Q357" s="1" t="s">
        <v>125</v>
      </c>
      <c r="R357" s="1" t="n">
        <v>2.8125</v>
      </c>
      <c r="V357" s="1" t="n">
        <v>2</v>
      </c>
      <c r="W357" s="1" t="n">
        <v>21</v>
      </c>
      <c r="X357" s="1" t="n">
        <v>24</v>
      </c>
      <c r="Y357" s="1" t="s">
        <v>36</v>
      </c>
    </row>
    <row r="358" customFormat="false" ht="14.4" hidden="false" customHeight="false" outlineLevel="0" collapsed="false">
      <c r="A358" s="1" t="n">
        <v>3</v>
      </c>
      <c r="B358" s="1" t="n">
        <v>273</v>
      </c>
      <c r="C358" s="1" t="n">
        <v>29.33</v>
      </c>
      <c r="D358" s="1" t="n">
        <v>45.59</v>
      </c>
      <c r="E358" s="1" t="n">
        <v>-2.87</v>
      </c>
      <c r="F358" s="1" t="n">
        <v>2516688.69573107</v>
      </c>
      <c r="G358" s="1" t="n">
        <v>6859308.0808955</v>
      </c>
      <c r="H358" s="1" t="n">
        <v>172.57</v>
      </c>
      <c r="I358" s="1" t="n">
        <v>2</v>
      </c>
      <c r="K358" s="1" t="n">
        <v>66</v>
      </c>
      <c r="N358" s="1" t="n">
        <v>2</v>
      </c>
      <c r="O358" s="1" t="n">
        <v>11</v>
      </c>
      <c r="P358" s="1" t="n">
        <v>72</v>
      </c>
      <c r="R358" s="1" t="n">
        <v>7.6</v>
      </c>
      <c r="V358" s="1" t="n">
        <v>2</v>
      </c>
      <c r="W358" s="1" t="n">
        <v>11</v>
      </c>
      <c r="X358" s="1" t="n">
        <v>74</v>
      </c>
    </row>
    <row r="359" customFormat="false" ht="14.4" hidden="false" customHeight="false" outlineLevel="0" collapsed="false">
      <c r="A359" s="1" t="n">
        <v>3</v>
      </c>
      <c r="B359" s="1" t="n">
        <v>259</v>
      </c>
      <c r="C359" s="1" t="n">
        <v>24.4</v>
      </c>
      <c r="D359" s="1" t="n">
        <v>45.62</v>
      </c>
      <c r="E359" s="1" t="n">
        <v>-2.52</v>
      </c>
      <c r="F359" s="1" t="n">
        <v>2516683.76839511</v>
      </c>
      <c r="G359" s="1" t="n">
        <v>6859308.24569957</v>
      </c>
      <c r="H359" s="1" t="n">
        <v>172.92</v>
      </c>
      <c r="I359" s="1" t="n">
        <v>2</v>
      </c>
      <c r="K359" s="1" t="n">
        <v>163</v>
      </c>
      <c r="L359" s="1" t="n">
        <v>13</v>
      </c>
      <c r="M359" s="1" t="n">
        <v>15.8</v>
      </c>
      <c r="N359" s="1" t="n">
        <v>2</v>
      </c>
      <c r="O359" s="1" t="n">
        <v>11</v>
      </c>
      <c r="P359" s="1" t="n">
        <v>173</v>
      </c>
      <c r="R359" s="1" t="n">
        <v>17.25</v>
      </c>
      <c r="V359" s="1" t="n">
        <v>2</v>
      </c>
      <c r="W359" s="1" t="n">
        <v>11</v>
      </c>
      <c r="X359" s="1" t="n">
        <v>189</v>
      </c>
    </row>
    <row r="360" customFormat="false" ht="14.4" hidden="false" customHeight="false" outlineLevel="0" collapsed="false">
      <c r="A360" s="1" t="n">
        <v>3</v>
      </c>
      <c r="B360" s="1" t="n">
        <v>252</v>
      </c>
      <c r="C360" s="1" t="n">
        <v>21.7</v>
      </c>
      <c r="D360" s="1" t="n">
        <v>46.24</v>
      </c>
      <c r="E360" s="1" t="n">
        <v>-2.37</v>
      </c>
      <c r="F360" s="1" t="n">
        <v>2516681.08635929</v>
      </c>
      <c r="G360" s="1" t="n">
        <v>6859308.93930164</v>
      </c>
      <c r="H360" s="1" t="n">
        <v>173.07</v>
      </c>
      <c r="I360" s="1" t="n">
        <v>2</v>
      </c>
      <c r="K360" s="1" t="n">
        <v>44</v>
      </c>
      <c r="N360" s="1" t="n">
        <v>2</v>
      </c>
      <c r="O360" s="1" t="n">
        <v>13</v>
      </c>
      <c r="P360" s="1" t="n">
        <v>46</v>
      </c>
      <c r="Q360" s="1" t="s">
        <v>126</v>
      </c>
      <c r="R360" s="1" t="n">
        <v>4.2</v>
      </c>
      <c r="V360" s="1" t="n">
        <v>2</v>
      </c>
      <c r="W360" s="1" t="n">
        <v>13</v>
      </c>
      <c r="X360" s="1" t="n">
        <v>43</v>
      </c>
      <c r="Y360" s="1" t="s">
        <v>47</v>
      </c>
    </row>
    <row r="361" customFormat="false" ht="14.4" hidden="false" customHeight="false" outlineLevel="0" collapsed="false">
      <c r="A361" s="1" t="n">
        <v>3</v>
      </c>
      <c r="B361" s="1" t="n">
        <v>266</v>
      </c>
      <c r="C361" s="1" t="n">
        <v>26.04</v>
      </c>
      <c r="D361" s="1" t="n">
        <v>46.64</v>
      </c>
      <c r="E361" s="1" t="n">
        <v>-2.62</v>
      </c>
      <c r="F361" s="1" t="n">
        <v>2516685.43567462</v>
      </c>
      <c r="G361" s="1" t="n">
        <v>6859309.22047085</v>
      </c>
      <c r="H361" s="1" t="n">
        <v>172.82</v>
      </c>
      <c r="I361" s="1" t="n">
        <v>2</v>
      </c>
      <c r="K361" s="1" t="n">
        <v>257</v>
      </c>
      <c r="N361" s="1" t="n">
        <v>2</v>
      </c>
      <c r="O361" s="1" t="n">
        <v>11</v>
      </c>
      <c r="P361" s="1" t="n">
        <v>272</v>
      </c>
      <c r="R361" s="1" t="n">
        <v>20</v>
      </c>
      <c r="V361" s="1" t="n">
        <v>2</v>
      </c>
      <c r="W361" s="1" t="n">
        <v>11</v>
      </c>
      <c r="X361" s="1" t="n">
        <v>284</v>
      </c>
    </row>
    <row r="362" customFormat="false" ht="14.4" hidden="false" customHeight="false" outlineLevel="0" collapsed="false">
      <c r="A362" s="1" t="n">
        <v>3</v>
      </c>
      <c r="B362" s="1" t="n">
        <v>275</v>
      </c>
      <c r="C362" s="1" t="n">
        <v>29.82</v>
      </c>
      <c r="D362" s="1" t="n">
        <v>46.96</v>
      </c>
      <c r="E362" s="1" t="n">
        <v>-2.83</v>
      </c>
      <c r="F362" s="1" t="n">
        <v>2516689.22301171</v>
      </c>
      <c r="G362" s="1" t="n">
        <v>6859309.43698367</v>
      </c>
      <c r="H362" s="1" t="n">
        <v>172.61</v>
      </c>
      <c r="I362" s="1" t="n">
        <v>2</v>
      </c>
      <c r="K362" s="1" t="n">
        <v>55</v>
      </c>
      <c r="N362" s="1" t="n">
        <v>2</v>
      </c>
      <c r="O362" s="1" t="n">
        <v>11</v>
      </c>
      <c r="P362" s="1" t="n">
        <v>60</v>
      </c>
      <c r="R362" s="1" t="n">
        <v>5.075</v>
      </c>
      <c r="V362" s="1" t="n">
        <v>2</v>
      </c>
      <c r="W362" s="1" t="n">
        <v>11</v>
      </c>
      <c r="X362" s="1" t="n">
        <v>63</v>
      </c>
    </row>
    <row r="363" customFormat="false" ht="14.4" hidden="false" customHeight="false" outlineLevel="0" collapsed="false">
      <c r="A363" s="1" t="n">
        <v>3</v>
      </c>
      <c r="B363" s="1" t="n">
        <v>258</v>
      </c>
      <c r="C363" s="1" t="n">
        <v>23.27</v>
      </c>
      <c r="D363" s="1" t="n">
        <v>47.64</v>
      </c>
      <c r="E363" s="1" t="n">
        <v>-2.57</v>
      </c>
      <c r="F363" s="1" t="n">
        <v>2516682.69405642</v>
      </c>
      <c r="G363" s="1" t="n">
        <v>6859310.29584502</v>
      </c>
      <c r="H363" s="1" t="n">
        <v>172.87</v>
      </c>
      <c r="I363" s="1" t="n">
        <v>2</v>
      </c>
      <c r="K363" s="1" t="n">
        <v>181</v>
      </c>
      <c r="N363" s="1" t="n">
        <v>2</v>
      </c>
      <c r="O363" s="1" t="n">
        <v>11</v>
      </c>
      <c r="P363" s="1" t="n">
        <v>194</v>
      </c>
      <c r="R363" s="1" t="n">
        <v>16.808</v>
      </c>
      <c r="V363" s="1" t="n">
        <v>2</v>
      </c>
      <c r="W363" s="1" t="n">
        <v>11</v>
      </c>
      <c r="X363" s="1" t="n">
        <v>208</v>
      </c>
      <c r="Y363" s="1" t="s">
        <v>127</v>
      </c>
    </row>
    <row r="364" customFormat="false" ht="14.4" hidden="false" customHeight="false" outlineLevel="0" collapsed="false">
      <c r="A364" s="1" t="n">
        <v>3</v>
      </c>
      <c r="B364" s="1" t="n">
        <v>267</v>
      </c>
      <c r="C364" s="1" t="n">
        <v>26.34</v>
      </c>
      <c r="D364" s="1" t="n">
        <v>49.02</v>
      </c>
      <c r="E364" s="1" t="n">
        <v>-2.77</v>
      </c>
      <c r="F364" s="1" t="n">
        <v>2516685.80064567</v>
      </c>
      <c r="G364" s="1" t="n">
        <v>6859311.59137703</v>
      </c>
      <c r="H364" s="1" t="n">
        <v>172.67</v>
      </c>
      <c r="I364" s="1" t="n">
        <v>2</v>
      </c>
      <c r="K364" s="1" t="n">
        <v>57</v>
      </c>
      <c r="N364" s="1" t="n">
        <v>2</v>
      </c>
      <c r="O364" s="1" t="n">
        <v>23</v>
      </c>
      <c r="P364" s="1" t="n">
        <v>58</v>
      </c>
      <c r="Q364" s="1" t="s">
        <v>83</v>
      </c>
      <c r="R364" s="1" t="n">
        <v>6.1</v>
      </c>
      <c r="V364" s="1" t="n">
        <v>2</v>
      </c>
      <c r="W364" s="1" t="n">
        <v>23</v>
      </c>
      <c r="Y364" s="1" t="s">
        <v>58</v>
      </c>
    </row>
    <row r="365" customFormat="false" ht="14.4" hidden="false" customHeight="false" outlineLevel="0" collapsed="false">
      <c r="A365" s="1" t="n">
        <v>3</v>
      </c>
      <c r="B365" s="1" t="n">
        <v>257</v>
      </c>
      <c r="C365" s="1" t="n">
        <v>23.43</v>
      </c>
      <c r="D365" s="1" t="n">
        <v>49.17</v>
      </c>
      <c r="E365" s="1" t="n">
        <v>-2.68</v>
      </c>
      <c r="F365" s="1" t="n">
        <v>2516682.89583581</v>
      </c>
      <c r="G365" s="1" t="n">
        <v>6859311.8208975</v>
      </c>
      <c r="H365" s="1" t="n">
        <v>172.76</v>
      </c>
      <c r="I365" s="1" t="n">
        <v>2</v>
      </c>
      <c r="K365" s="1" t="n">
        <v>40</v>
      </c>
      <c r="N365" s="1" t="n">
        <v>2</v>
      </c>
      <c r="O365" s="1" t="n">
        <v>11</v>
      </c>
      <c r="P365" s="1" t="n">
        <v>42</v>
      </c>
      <c r="R365" s="1" t="n">
        <v>3.275</v>
      </c>
      <c r="V365" s="1" t="n">
        <v>2</v>
      </c>
      <c r="W365" s="1" t="n">
        <v>21</v>
      </c>
      <c r="X365" s="1" t="n">
        <v>38</v>
      </c>
      <c r="Y365" s="1" t="s">
        <v>36</v>
      </c>
    </row>
    <row r="366" customFormat="false" ht="14.4" hidden="false" customHeight="false" outlineLevel="0" collapsed="false">
      <c r="A366" s="1" t="n">
        <v>3</v>
      </c>
      <c r="B366" s="1" t="n">
        <v>268</v>
      </c>
      <c r="C366" s="1" t="n">
        <v>28.2</v>
      </c>
      <c r="D366" s="1" t="n">
        <v>49.49</v>
      </c>
      <c r="E366" s="1" t="n">
        <v>-2.94</v>
      </c>
      <c r="F366" s="1" t="n">
        <v>2516687.67280267</v>
      </c>
      <c r="G366" s="1" t="n">
        <v>6859312.01033789</v>
      </c>
      <c r="H366" s="1" t="n">
        <v>172.5</v>
      </c>
      <c r="I366" s="1" t="n">
        <v>2</v>
      </c>
      <c r="K366" s="1" t="n">
        <v>73</v>
      </c>
      <c r="N366" s="1" t="n">
        <v>2</v>
      </c>
      <c r="O366" s="1" t="n">
        <v>11</v>
      </c>
      <c r="P366" s="1" t="n">
        <v>83</v>
      </c>
      <c r="R366" s="1" t="n">
        <v>8.25</v>
      </c>
      <c r="V366" s="1" t="n">
        <v>2</v>
      </c>
      <c r="W366" s="1" t="n">
        <v>11</v>
      </c>
      <c r="X366" s="1" t="n">
        <v>84</v>
      </c>
    </row>
    <row r="367" customFormat="false" ht="14.4" hidden="false" customHeight="false" outlineLevel="0" collapsed="false">
      <c r="A367" s="1" t="n">
        <v>3</v>
      </c>
      <c r="B367" s="1" t="n">
        <v>269</v>
      </c>
      <c r="C367" s="1" t="n">
        <v>27.63</v>
      </c>
      <c r="D367" s="1" t="n">
        <v>50.16</v>
      </c>
      <c r="E367" s="1" t="n">
        <v>-2.86</v>
      </c>
      <c r="F367" s="1" t="n">
        <v>2516687.12133758</v>
      </c>
      <c r="G367" s="1" t="n">
        <v>6859312.69567449</v>
      </c>
      <c r="H367" s="1" t="n">
        <v>172.58</v>
      </c>
      <c r="I367" s="1" t="n">
        <v>3</v>
      </c>
      <c r="K367" s="1" t="n">
        <v>188</v>
      </c>
      <c r="N367" s="1" t="n">
        <v>3</v>
      </c>
      <c r="O367" s="1" t="n">
        <v>11</v>
      </c>
      <c r="P367" s="1" t="n">
        <v>195</v>
      </c>
      <c r="R367" s="1" t="n">
        <v>17.75</v>
      </c>
      <c r="V367" s="1" t="n">
        <v>3</v>
      </c>
      <c r="W367" s="1" t="n">
        <v>11</v>
      </c>
      <c r="X367" s="1" t="n">
        <v>201</v>
      </c>
    </row>
    <row r="368" customFormat="false" ht="14.4" hidden="false" customHeight="false" outlineLevel="0" collapsed="false">
      <c r="A368" s="1" t="n">
        <v>4</v>
      </c>
      <c r="B368" s="1" t="n">
        <v>414</v>
      </c>
      <c r="C368" s="1" t="n">
        <v>33.58</v>
      </c>
      <c r="D368" s="1" t="n">
        <v>0.33</v>
      </c>
      <c r="E368" s="1" t="n">
        <v>-2.01</v>
      </c>
      <c r="F368" s="1" t="n">
        <v>2516691.70646627</v>
      </c>
      <c r="G368" s="1" t="n">
        <v>6859262.72160127</v>
      </c>
      <c r="H368" s="1" t="n">
        <v>173.43</v>
      </c>
      <c r="I368" s="1" t="n">
        <v>2</v>
      </c>
      <c r="K368" s="1" t="n">
        <v>123</v>
      </c>
      <c r="N368" s="1" t="n">
        <v>2</v>
      </c>
      <c r="O368" s="1" t="n">
        <v>11</v>
      </c>
      <c r="P368" s="1" t="n">
        <v>125</v>
      </c>
      <c r="R368" s="1" t="n">
        <v>15.05</v>
      </c>
      <c r="V368" s="1" t="n">
        <v>2</v>
      </c>
      <c r="W368" s="1" t="n">
        <v>12</v>
      </c>
      <c r="X368" s="1" t="n">
        <v>125</v>
      </c>
      <c r="Y368" s="1" t="s">
        <v>128</v>
      </c>
    </row>
    <row r="369" customFormat="false" ht="14.4" hidden="false" customHeight="false" outlineLevel="0" collapsed="false">
      <c r="A369" s="1" t="n">
        <v>4</v>
      </c>
      <c r="B369" s="1" t="n">
        <v>415</v>
      </c>
      <c r="C369" s="1" t="n">
        <v>35.11</v>
      </c>
      <c r="D369" s="1" t="n">
        <v>0.36</v>
      </c>
      <c r="E369" s="1" t="n">
        <v>-2.2</v>
      </c>
      <c r="F369" s="1" t="n">
        <v>2516693.23671447</v>
      </c>
      <c r="G369" s="1" t="n">
        <v>6859262.70975082</v>
      </c>
      <c r="H369" s="1" t="n">
        <v>173.24</v>
      </c>
      <c r="I369" s="1" t="n">
        <v>2</v>
      </c>
      <c r="K369" s="1" t="n">
        <v>201</v>
      </c>
      <c r="N369" s="1" t="n">
        <v>2</v>
      </c>
      <c r="O369" s="1" t="n">
        <v>11</v>
      </c>
      <c r="P369" s="1" t="n">
        <v>217</v>
      </c>
      <c r="R369" s="1" t="n">
        <v>21.8</v>
      </c>
      <c r="V369" s="1" t="n">
        <v>2</v>
      </c>
      <c r="W369" s="1" t="n">
        <v>11</v>
      </c>
      <c r="X369" s="1" t="n">
        <v>237</v>
      </c>
      <c r="Y369" s="1" t="s">
        <v>127</v>
      </c>
    </row>
    <row r="370" customFormat="false" ht="14.4" hidden="false" customHeight="false" outlineLevel="0" collapsed="false">
      <c r="A370" s="1" t="n">
        <v>4</v>
      </c>
      <c r="B370" s="1" t="n">
        <v>417</v>
      </c>
      <c r="C370" s="1" t="n">
        <v>37.36</v>
      </c>
      <c r="D370" s="1" t="n">
        <v>0.38</v>
      </c>
      <c r="E370" s="1" t="n">
        <v>-2.57</v>
      </c>
      <c r="F370" s="1" t="n">
        <v>2516695.48641996</v>
      </c>
      <c r="G370" s="1" t="n">
        <v>6859262.66821507</v>
      </c>
      <c r="H370" s="1" t="n">
        <v>172.87</v>
      </c>
      <c r="I370" s="1" t="n">
        <v>2</v>
      </c>
      <c r="K370" s="1" t="n">
        <v>209</v>
      </c>
      <c r="N370" s="1" t="n">
        <v>2</v>
      </c>
      <c r="O370" s="1" t="n">
        <v>11</v>
      </c>
      <c r="P370" s="1" t="n">
        <v>223</v>
      </c>
      <c r="R370" s="1" t="n">
        <v>22.1</v>
      </c>
      <c r="V370" s="1" t="n">
        <v>2</v>
      </c>
      <c r="W370" s="1" t="n">
        <v>11</v>
      </c>
      <c r="X370" s="1" t="n">
        <v>239</v>
      </c>
    </row>
    <row r="371" customFormat="false" ht="14.4" hidden="false" customHeight="false" outlineLevel="0" collapsed="false">
      <c r="A371" s="1" t="n">
        <v>4</v>
      </c>
      <c r="B371" s="1" t="n">
        <v>413</v>
      </c>
      <c r="C371" s="1" t="n">
        <v>33.27</v>
      </c>
      <c r="D371" s="1" t="n">
        <v>0.67</v>
      </c>
      <c r="E371" s="1" t="n">
        <v>-1.97</v>
      </c>
      <c r="F371" s="1" t="n">
        <v>2516691.4058798</v>
      </c>
      <c r="G371" s="1" t="n">
        <v>6859263.06995135</v>
      </c>
      <c r="H371" s="1" t="n">
        <v>173.47</v>
      </c>
      <c r="I371" s="1" t="n">
        <v>2</v>
      </c>
      <c r="K371" s="1" t="n">
        <v>195</v>
      </c>
      <c r="N371" s="1" t="n">
        <v>2</v>
      </c>
      <c r="O371" s="1" t="n">
        <v>11</v>
      </c>
      <c r="P371" s="1" t="n">
        <v>206</v>
      </c>
      <c r="R371" s="1" t="n">
        <v>19.6</v>
      </c>
      <c r="V371" s="1" t="n">
        <v>2</v>
      </c>
      <c r="W371" s="1" t="n">
        <v>11</v>
      </c>
      <c r="X371" s="1" t="n">
        <v>219</v>
      </c>
    </row>
    <row r="372" customFormat="false" ht="14.4" hidden="false" customHeight="false" outlineLevel="0" collapsed="false">
      <c r="A372" s="1" t="n">
        <v>4</v>
      </c>
      <c r="B372" s="1" t="n">
        <v>412</v>
      </c>
      <c r="C372" s="1" t="n">
        <v>34.68</v>
      </c>
      <c r="D372" s="1" t="n">
        <v>2.01</v>
      </c>
      <c r="E372" s="1" t="n">
        <v>-2.31</v>
      </c>
      <c r="F372" s="1" t="n">
        <v>2516692.85199601</v>
      </c>
      <c r="G372" s="1" t="n">
        <v>6859264.37089251</v>
      </c>
      <c r="H372" s="1" t="n">
        <v>173.13</v>
      </c>
      <c r="I372" s="1" t="n">
        <v>2</v>
      </c>
      <c r="K372" s="1" t="n">
        <v>239</v>
      </c>
      <c r="N372" s="1" t="n">
        <v>2</v>
      </c>
      <c r="O372" s="1" t="n">
        <v>11</v>
      </c>
      <c r="P372" s="1" t="n">
        <v>252</v>
      </c>
      <c r="R372" s="1" t="n">
        <v>21.5</v>
      </c>
      <c r="V372" s="1" t="n">
        <v>2</v>
      </c>
      <c r="W372" s="1" t="n">
        <v>11</v>
      </c>
      <c r="X372" s="1" t="n">
        <v>262</v>
      </c>
    </row>
    <row r="373" customFormat="false" ht="14.4" hidden="false" customHeight="false" outlineLevel="0" collapsed="false">
      <c r="A373" s="1" t="n">
        <v>4</v>
      </c>
      <c r="B373" s="1" t="n">
        <v>418</v>
      </c>
      <c r="C373" s="1" t="n">
        <v>39.01</v>
      </c>
      <c r="D373" s="1" t="n">
        <v>2.18</v>
      </c>
      <c r="E373" s="1" t="n">
        <v>-2.98</v>
      </c>
      <c r="F373" s="1" t="n">
        <v>2516697.18502553</v>
      </c>
      <c r="G373" s="1" t="n">
        <v>6859264.42242119</v>
      </c>
      <c r="H373" s="1" t="n">
        <v>172.46</v>
      </c>
      <c r="I373" s="1" t="n">
        <v>2</v>
      </c>
      <c r="K373" s="1" t="n">
        <v>154</v>
      </c>
      <c r="N373" s="1" t="n">
        <v>2</v>
      </c>
      <c r="O373" s="1" t="n">
        <v>11</v>
      </c>
      <c r="P373" s="1" t="n">
        <v>163</v>
      </c>
      <c r="R373" s="1" t="n">
        <v>17.7</v>
      </c>
      <c r="V373" s="1" t="n">
        <v>2</v>
      </c>
      <c r="W373" s="1" t="n">
        <v>11</v>
      </c>
      <c r="X373" s="1" t="n">
        <v>172</v>
      </c>
    </row>
    <row r="374" customFormat="false" ht="14.4" hidden="false" customHeight="false" outlineLevel="0" collapsed="false">
      <c r="A374" s="1" t="n">
        <v>4</v>
      </c>
      <c r="B374" s="1" t="n">
        <v>398</v>
      </c>
      <c r="C374" s="1" t="n">
        <v>31</v>
      </c>
      <c r="D374" s="1" t="n">
        <v>2.39</v>
      </c>
      <c r="E374" s="1" t="n">
        <v>-2.08</v>
      </c>
      <c r="F374" s="1" t="n">
        <v>2516689.18376366</v>
      </c>
      <c r="G374" s="1" t="n">
        <v>6859264.85138331</v>
      </c>
      <c r="H374" s="1" t="n">
        <v>173.36</v>
      </c>
      <c r="I374" s="1" t="n">
        <v>2</v>
      </c>
      <c r="K374" s="1" t="n">
        <v>31</v>
      </c>
      <c r="N374" s="1" t="n">
        <v>2</v>
      </c>
      <c r="O374" s="1" t="n">
        <v>11</v>
      </c>
      <c r="P374" s="1" t="n">
        <v>34</v>
      </c>
      <c r="R374" s="1" t="n">
        <v>2.35</v>
      </c>
      <c r="V374" s="1" t="n">
        <v>2</v>
      </c>
      <c r="W374" s="1" t="n">
        <v>11</v>
      </c>
      <c r="X374" s="1" t="n">
        <v>31</v>
      </c>
    </row>
    <row r="375" customFormat="false" ht="14.4" hidden="false" customHeight="false" outlineLevel="0" collapsed="false">
      <c r="A375" s="1" t="n">
        <v>4</v>
      </c>
      <c r="B375" s="1" t="n">
        <v>416</v>
      </c>
      <c r="C375" s="1" t="n">
        <v>35.89</v>
      </c>
      <c r="D375" s="1" t="n">
        <v>2.61</v>
      </c>
      <c r="E375" s="1" t="n">
        <v>-2.41</v>
      </c>
      <c r="F375" s="1" t="n">
        <v>2516694.07795105</v>
      </c>
      <c r="G375" s="1" t="n">
        <v>6859264.93757959</v>
      </c>
      <c r="H375" s="1" t="n">
        <v>173.03</v>
      </c>
      <c r="I375" s="1" t="n">
        <v>2</v>
      </c>
      <c r="K375" s="1" t="n">
        <v>205</v>
      </c>
      <c r="L375" s="1" t="n">
        <v>18</v>
      </c>
      <c r="M375" s="1" t="n">
        <v>18.6</v>
      </c>
      <c r="N375" s="1" t="n">
        <v>2</v>
      </c>
      <c r="O375" s="1" t="n">
        <v>11</v>
      </c>
      <c r="P375" s="1" t="n">
        <v>214</v>
      </c>
      <c r="R375" s="1" t="n">
        <v>19.3</v>
      </c>
      <c r="V375" s="1" t="n">
        <v>2</v>
      </c>
      <c r="W375" s="1" t="n">
        <v>11</v>
      </c>
      <c r="X375" s="1" t="n">
        <v>224</v>
      </c>
    </row>
    <row r="376" customFormat="false" ht="14.4" hidden="false" customHeight="false" outlineLevel="0" collapsed="false">
      <c r="A376" s="1" t="n">
        <v>4</v>
      </c>
      <c r="B376" s="1" t="n">
        <v>399</v>
      </c>
      <c r="C376" s="1" t="n">
        <v>30.11</v>
      </c>
      <c r="D376" s="1" t="n">
        <v>3.08</v>
      </c>
      <c r="E376" s="1" t="n">
        <v>-1.97</v>
      </c>
      <c r="F376" s="1" t="n">
        <v>2516688.31296516</v>
      </c>
      <c r="G376" s="1" t="n">
        <v>6859265.56546313</v>
      </c>
      <c r="H376" s="1" t="n">
        <v>173.47</v>
      </c>
      <c r="I376" s="1" t="n">
        <v>2</v>
      </c>
      <c r="K376" s="1" t="n">
        <v>55</v>
      </c>
      <c r="N376" s="1" t="n">
        <v>2</v>
      </c>
      <c r="O376" s="1" t="n">
        <v>11</v>
      </c>
      <c r="P376" s="1" t="n">
        <v>59</v>
      </c>
      <c r="R376" s="1" t="n">
        <v>5.175</v>
      </c>
      <c r="V376" s="1" t="n">
        <v>2</v>
      </c>
      <c r="W376" s="1" t="n">
        <v>11</v>
      </c>
      <c r="X376" s="1" t="n">
        <v>60</v>
      </c>
    </row>
    <row r="377" customFormat="false" ht="14.4" hidden="false" customHeight="false" outlineLevel="0" collapsed="false">
      <c r="A377" s="1" t="n">
        <v>4</v>
      </c>
      <c r="B377" s="1" t="n">
        <v>421</v>
      </c>
      <c r="C377" s="1" t="n">
        <v>39.63</v>
      </c>
      <c r="D377" s="1" t="n">
        <v>4.34</v>
      </c>
      <c r="E377" s="1" t="n">
        <v>-3.05</v>
      </c>
      <c r="F377" s="1" t="n">
        <v>2516697.86386081</v>
      </c>
      <c r="G377" s="1" t="n">
        <v>6859266.56465896</v>
      </c>
      <c r="H377" s="1" t="n">
        <v>172.39</v>
      </c>
      <c r="I377" s="1" t="n">
        <v>2</v>
      </c>
      <c r="K377" s="1" t="n">
        <v>151</v>
      </c>
      <c r="N377" s="1" t="n">
        <v>2</v>
      </c>
      <c r="O377" s="1" t="n">
        <v>11</v>
      </c>
      <c r="P377" s="1" t="n">
        <v>164</v>
      </c>
      <c r="R377" s="1" t="n">
        <v>16.7</v>
      </c>
      <c r="V377" s="1" t="n">
        <v>2</v>
      </c>
      <c r="W377" s="1" t="n">
        <v>11</v>
      </c>
      <c r="X377" s="1" t="n">
        <v>177</v>
      </c>
    </row>
    <row r="378" customFormat="false" ht="14.4" hidden="false" customHeight="false" outlineLevel="0" collapsed="false">
      <c r="A378" s="1" t="n">
        <v>4</v>
      </c>
      <c r="B378" s="1" t="n">
        <v>409</v>
      </c>
      <c r="C378" s="1" t="n">
        <v>32.03</v>
      </c>
      <c r="D378" s="1" t="n">
        <v>4.61</v>
      </c>
      <c r="E378" s="1" t="n">
        <v>-2.33</v>
      </c>
      <c r="F378" s="1" t="n">
        <v>2516690.27408637</v>
      </c>
      <c r="G378" s="1" t="n">
        <v>6859267.04238682</v>
      </c>
      <c r="H378" s="1" t="n">
        <v>173.11</v>
      </c>
      <c r="I378" s="1" t="n">
        <v>2</v>
      </c>
      <c r="K378" s="1" t="n">
        <v>128</v>
      </c>
      <c r="N378" s="1" t="n">
        <v>2</v>
      </c>
      <c r="O378" s="1" t="n">
        <v>11</v>
      </c>
      <c r="P378" s="1" t="n">
        <v>139</v>
      </c>
      <c r="R378" s="1" t="n">
        <v>14.3</v>
      </c>
      <c r="V378" s="1" t="n">
        <v>2</v>
      </c>
      <c r="W378" s="1" t="n">
        <v>11</v>
      </c>
      <c r="X378" s="1" t="n">
        <v>148</v>
      </c>
    </row>
    <row r="379" customFormat="false" ht="14.4" hidden="false" customHeight="false" outlineLevel="0" collapsed="false">
      <c r="A379" s="1" t="n">
        <v>4</v>
      </c>
      <c r="B379" s="1" t="n">
        <v>408</v>
      </c>
      <c r="C379" s="1" t="n">
        <v>33.14</v>
      </c>
      <c r="D379" s="1" t="n">
        <v>6.21</v>
      </c>
      <c r="E379" s="1" t="n">
        <v>-2.32</v>
      </c>
      <c r="F379" s="1" t="n">
        <v>2516691.4274247</v>
      </c>
      <c r="G379" s="1" t="n">
        <v>6859268.61143453</v>
      </c>
      <c r="H379" s="1" t="n">
        <v>173.12</v>
      </c>
      <c r="I379" s="1" t="n">
        <v>2</v>
      </c>
      <c r="K379" s="1" t="n">
        <v>198</v>
      </c>
      <c r="N379" s="1" t="n">
        <v>2</v>
      </c>
      <c r="O379" s="1" t="n">
        <v>11</v>
      </c>
      <c r="P379" s="1" t="n">
        <v>211</v>
      </c>
      <c r="R379" s="1" t="n">
        <v>18.8</v>
      </c>
      <c r="V379" s="1" t="n">
        <v>2</v>
      </c>
      <c r="W379" s="1" t="n">
        <v>11</v>
      </c>
      <c r="X379" s="1" t="n">
        <v>226</v>
      </c>
    </row>
    <row r="380" customFormat="false" ht="14.4" hidden="false" customHeight="false" outlineLevel="0" collapsed="false">
      <c r="A380" s="1" t="n">
        <v>4</v>
      </c>
      <c r="B380" s="1" t="n">
        <v>411</v>
      </c>
      <c r="C380" s="1" t="n">
        <v>35.78</v>
      </c>
      <c r="D380" s="1" t="n">
        <v>6.21</v>
      </c>
      <c r="E380" s="1" t="n">
        <v>-2.87</v>
      </c>
      <c r="F380" s="1" t="n">
        <v>2516694.06643743</v>
      </c>
      <c r="G380" s="1" t="n">
        <v>6859268.53924135</v>
      </c>
      <c r="H380" s="1" t="n">
        <v>172.57</v>
      </c>
      <c r="I380" s="1" t="n">
        <v>2</v>
      </c>
      <c r="K380" s="1" t="n">
        <v>173</v>
      </c>
      <c r="N380" s="1" t="n">
        <v>2</v>
      </c>
      <c r="O380" s="1" t="n">
        <v>11</v>
      </c>
      <c r="P380" s="1" t="n">
        <v>182</v>
      </c>
      <c r="R380" s="1" t="n">
        <v>17.1</v>
      </c>
      <c r="V380" s="1" t="n">
        <v>2</v>
      </c>
      <c r="W380" s="1" t="n">
        <v>11</v>
      </c>
      <c r="X380" s="1" t="n">
        <v>197</v>
      </c>
    </row>
    <row r="381" customFormat="false" ht="14.4" hidden="false" customHeight="false" outlineLevel="0" collapsed="false">
      <c r="A381" s="1" t="n">
        <v>4</v>
      </c>
      <c r="B381" s="1" t="n">
        <v>410</v>
      </c>
      <c r="C381" s="1" t="n">
        <v>34.67</v>
      </c>
      <c r="D381" s="1" t="n">
        <v>6.86</v>
      </c>
      <c r="E381" s="1" t="n">
        <v>-2.65</v>
      </c>
      <c r="F381" s="1" t="n">
        <v>2516692.97462737</v>
      </c>
      <c r="G381" s="1" t="n">
        <v>6859269.21935222</v>
      </c>
      <c r="H381" s="1" t="n">
        <v>172.79</v>
      </c>
      <c r="I381" s="1" t="n">
        <v>2</v>
      </c>
      <c r="K381" s="1" t="n">
        <v>158</v>
      </c>
      <c r="N381" s="1" t="n">
        <v>2</v>
      </c>
      <c r="O381" s="1" t="n">
        <v>11</v>
      </c>
      <c r="P381" s="1" t="n">
        <v>167</v>
      </c>
      <c r="R381" s="1" t="n">
        <v>17.9</v>
      </c>
      <c r="V381" s="1" t="n">
        <v>2</v>
      </c>
      <c r="W381" s="1" t="n">
        <v>11</v>
      </c>
      <c r="X381" s="1" t="n">
        <v>175</v>
      </c>
    </row>
    <row r="382" customFormat="false" ht="14.4" hidden="false" customHeight="false" outlineLevel="0" collapsed="false">
      <c r="A382" s="1" t="n">
        <v>4</v>
      </c>
      <c r="B382" s="1" t="n">
        <v>444</v>
      </c>
      <c r="C382" s="1" t="n">
        <v>37.7</v>
      </c>
      <c r="D382" s="1" t="n">
        <v>7.49</v>
      </c>
      <c r="E382" s="1" t="n">
        <v>-3.04</v>
      </c>
      <c r="F382" s="1" t="n">
        <v>2516696.02072216</v>
      </c>
      <c r="G382" s="1" t="n">
        <v>6859269.76625854</v>
      </c>
      <c r="H382" s="1" t="n">
        <v>172.4</v>
      </c>
      <c r="I382" s="1" t="n">
        <v>2</v>
      </c>
      <c r="K382" s="1" t="n">
        <v>121</v>
      </c>
      <c r="N382" s="1" t="n">
        <v>2</v>
      </c>
      <c r="O382" s="1" t="n">
        <v>11</v>
      </c>
      <c r="P382" s="1" t="n">
        <v>130</v>
      </c>
      <c r="R382" s="1" t="n">
        <v>15.4</v>
      </c>
      <c r="S382" s="1" t="n">
        <v>9.3</v>
      </c>
      <c r="T382" s="1" t="n">
        <v>1.55</v>
      </c>
      <c r="U382" s="1" t="n">
        <v>1.2</v>
      </c>
      <c r="V382" s="1" t="n">
        <v>2</v>
      </c>
      <c r="W382" s="1" t="n">
        <v>11</v>
      </c>
      <c r="X382" s="1" t="n">
        <v>139</v>
      </c>
    </row>
    <row r="383" customFormat="false" ht="14.4" hidden="false" customHeight="false" outlineLevel="0" collapsed="false">
      <c r="A383" s="1" t="n">
        <v>4</v>
      </c>
      <c r="B383" s="1" t="n">
        <v>403</v>
      </c>
      <c r="C383" s="1" t="n">
        <v>30.16</v>
      </c>
      <c r="D383" s="1" t="n">
        <v>7.92</v>
      </c>
      <c r="E383" s="1" t="n">
        <v>-2.6</v>
      </c>
      <c r="F383" s="1" t="n">
        <v>2516688.49530062</v>
      </c>
      <c r="G383" s="1" t="n">
        <v>6859270.40228582</v>
      </c>
      <c r="H383" s="1" t="n">
        <v>172.84</v>
      </c>
      <c r="I383" s="1" t="n">
        <v>2</v>
      </c>
      <c r="K383" s="1" t="n">
        <v>26</v>
      </c>
      <c r="N383" s="1" t="n">
        <v>2</v>
      </c>
      <c r="O383" s="1" t="n">
        <v>11</v>
      </c>
      <c r="P383" s="1" t="n">
        <v>28</v>
      </c>
      <c r="R383" s="1" t="n">
        <v>2.625</v>
      </c>
      <c r="V383" s="1" t="n">
        <v>2</v>
      </c>
      <c r="W383" s="1" t="n">
        <v>11</v>
      </c>
      <c r="X383" s="1" t="n">
        <v>27</v>
      </c>
    </row>
    <row r="384" customFormat="false" ht="14.4" hidden="false" customHeight="false" outlineLevel="0" collapsed="false">
      <c r="A384" s="1" t="n">
        <v>4</v>
      </c>
      <c r="B384" s="1" t="n">
        <v>407</v>
      </c>
      <c r="C384" s="1" t="n">
        <v>33.66</v>
      </c>
      <c r="D384" s="1" t="n">
        <v>8.1</v>
      </c>
      <c r="E384" s="1" t="n">
        <v>-2.59</v>
      </c>
      <c r="F384" s="1" t="n">
        <v>2516691.99891399</v>
      </c>
      <c r="G384" s="1" t="n">
        <v>6859270.48650786</v>
      </c>
      <c r="H384" s="1" t="n">
        <v>172.85</v>
      </c>
      <c r="I384" s="1" t="n">
        <v>2</v>
      </c>
      <c r="K384" s="1" t="n">
        <v>163</v>
      </c>
      <c r="N384" s="1" t="n">
        <v>2</v>
      </c>
      <c r="O384" s="1" t="n">
        <v>11</v>
      </c>
      <c r="P384" s="1" t="n">
        <v>175</v>
      </c>
      <c r="R384" s="1" t="n">
        <v>18.6</v>
      </c>
      <c r="V384" s="1" t="n">
        <v>2</v>
      </c>
      <c r="W384" s="1" t="n">
        <v>11</v>
      </c>
      <c r="X384" s="1" t="n">
        <v>190</v>
      </c>
    </row>
    <row r="385" customFormat="false" ht="14.4" hidden="false" customHeight="false" outlineLevel="0" collapsed="false">
      <c r="A385" s="1" t="n">
        <v>4</v>
      </c>
      <c r="B385" s="1" t="n">
        <v>445</v>
      </c>
      <c r="C385" s="1" t="n">
        <v>36.48</v>
      </c>
      <c r="D385" s="1" t="n">
        <v>8.24</v>
      </c>
      <c r="E385" s="1" t="n">
        <v>-3.02</v>
      </c>
      <c r="F385" s="1" t="n">
        <v>2516694.82168783</v>
      </c>
      <c r="G385" s="1" t="n">
        <v>6859270.54934006</v>
      </c>
      <c r="H385" s="1" t="n">
        <v>172.42</v>
      </c>
      <c r="I385" s="1" t="n">
        <v>2</v>
      </c>
      <c r="K385" s="1" t="n">
        <v>120</v>
      </c>
      <c r="N385" s="1" t="n">
        <v>2</v>
      </c>
      <c r="O385" s="1" t="n">
        <v>11</v>
      </c>
      <c r="P385" s="1" t="n">
        <v>124</v>
      </c>
      <c r="R385" s="1" t="n">
        <v>13.2</v>
      </c>
      <c r="V385" s="1" t="n">
        <v>2</v>
      </c>
      <c r="W385" s="1" t="n">
        <v>12</v>
      </c>
      <c r="X385" s="1" t="n">
        <v>123</v>
      </c>
      <c r="Y385" s="1" t="s">
        <v>39</v>
      </c>
    </row>
    <row r="386" customFormat="false" ht="14.4" hidden="false" customHeight="false" outlineLevel="0" collapsed="false">
      <c r="A386" s="1" t="n">
        <v>4</v>
      </c>
      <c r="B386" s="1" t="n">
        <v>406</v>
      </c>
      <c r="C386" s="1" t="n">
        <v>32.14</v>
      </c>
      <c r="D386" s="1" t="n">
        <v>8.39</v>
      </c>
      <c r="E386" s="1" t="n">
        <v>-2.47</v>
      </c>
      <c r="F386" s="1" t="n">
        <v>2516690.48741274</v>
      </c>
      <c r="G386" s="1" t="n">
        <v>6859270.81796517</v>
      </c>
      <c r="H386" s="1" t="n">
        <v>172.97</v>
      </c>
      <c r="I386" s="1" t="n">
        <v>2</v>
      </c>
      <c r="K386" s="1" t="n">
        <v>154</v>
      </c>
      <c r="N386" s="1" t="n">
        <v>2</v>
      </c>
      <c r="O386" s="1" t="n">
        <v>11</v>
      </c>
      <c r="P386" s="1" t="n">
        <v>166</v>
      </c>
      <c r="R386" s="1" t="n">
        <v>19.4173333333333</v>
      </c>
      <c r="V386" s="1" t="n">
        <v>2</v>
      </c>
      <c r="W386" s="1" t="n">
        <v>11</v>
      </c>
      <c r="X386" s="1" t="n">
        <v>180</v>
      </c>
    </row>
    <row r="387" customFormat="false" ht="14.4" hidden="false" customHeight="false" outlineLevel="0" collapsed="false">
      <c r="A387" s="1" t="n">
        <v>4</v>
      </c>
      <c r="B387" s="1" t="n">
        <v>405</v>
      </c>
      <c r="C387" s="1" t="n">
        <v>31.61</v>
      </c>
      <c r="D387" s="1" t="n">
        <v>9.72</v>
      </c>
      <c r="E387" s="1" t="n">
        <v>-2.6</v>
      </c>
      <c r="F387" s="1" t="n">
        <v>2516689.99398099</v>
      </c>
      <c r="G387" s="1" t="n">
        <v>6859272.16196112</v>
      </c>
      <c r="H387" s="1" t="n">
        <v>172.84</v>
      </c>
      <c r="I387" s="1" t="n">
        <v>2</v>
      </c>
      <c r="K387" s="1" t="n">
        <v>184</v>
      </c>
      <c r="L387" s="1" t="n">
        <v>16</v>
      </c>
      <c r="M387" s="1" t="n">
        <v>18.3</v>
      </c>
      <c r="N387" s="1" t="n">
        <v>2</v>
      </c>
      <c r="O387" s="1" t="n">
        <v>11</v>
      </c>
      <c r="P387" s="1" t="n">
        <v>197</v>
      </c>
      <c r="R387" s="1" t="n">
        <v>19.646</v>
      </c>
      <c r="V387" s="1" t="n">
        <v>2</v>
      </c>
      <c r="W387" s="1" t="n">
        <v>23</v>
      </c>
      <c r="Y387" s="1" t="s">
        <v>58</v>
      </c>
    </row>
    <row r="388" customFormat="false" ht="14.4" hidden="false" customHeight="false" outlineLevel="0" collapsed="false">
      <c r="A388" s="1" t="n">
        <v>4</v>
      </c>
      <c r="B388" s="1" t="n">
        <v>446</v>
      </c>
      <c r="C388" s="1" t="n">
        <v>37</v>
      </c>
      <c r="D388" s="1" t="n">
        <v>9.88</v>
      </c>
      <c r="E388" s="1" t="n">
        <v>-3.09</v>
      </c>
      <c r="F388" s="1" t="n">
        <v>2516695.38634064</v>
      </c>
      <c r="G388" s="1" t="n">
        <v>6859272.17450689</v>
      </c>
      <c r="H388" s="1" t="n">
        <v>172.35</v>
      </c>
      <c r="I388" s="1" t="n">
        <v>2</v>
      </c>
      <c r="K388" s="1" t="n">
        <v>148</v>
      </c>
      <c r="N388" s="1" t="n">
        <v>2</v>
      </c>
      <c r="O388" s="1" t="n">
        <v>11</v>
      </c>
      <c r="P388" s="1" t="n">
        <v>159</v>
      </c>
      <c r="R388" s="1" t="n">
        <v>17</v>
      </c>
      <c r="V388" s="1" t="n">
        <v>2</v>
      </c>
      <c r="W388" s="1" t="n">
        <v>11</v>
      </c>
      <c r="X388" s="1" t="n">
        <v>171</v>
      </c>
    </row>
    <row r="389" customFormat="false" ht="14.4" hidden="false" customHeight="false" outlineLevel="0" collapsed="false">
      <c r="A389" s="1" t="n">
        <v>4</v>
      </c>
      <c r="B389" s="1" t="n">
        <v>442</v>
      </c>
      <c r="C389" s="1" t="n">
        <v>38.66</v>
      </c>
      <c r="D389" s="1" t="n">
        <v>9.91</v>
      </c>
      <c r="E389" s="1" t="n">
        <v>-3.23</v>
      </c>
      <c r="F389" s="1" t="n">
        <v>2516697.04654023</v>
      </c>
      <c r="G389" s="1" t="n">
        <v>6859272.15910147</v>
      </c>
      <c r="H389" s="1" t="n">
        <v>172.21</v>
      </c>
      <c r="I389" s="1" t="n">
        <v>2</v>
      </c>
      <c r="K389" s="1" t="n">
        <v>147</v>
      </c>
      <c r="N389" s="1" t="n">
        <v>2</v>
      </c>
      <c r="O389" s="1" t="n">
        <v>11</v>
      </c>
      <c r="P389" s="1" t="n">
        <v>159</v>
      </c>
      <c r="Q389" s="1" t="s">
        <v>61</v>
      </c>
      <c r="R389" s="1" t="n">
        <v>18.5</v>
      </c>
      <c r="V389" s="1" t="n">
        <v>2</v>
      </c>
      <c r="W389" s="1" t="n">
        <v>11</v>
      </c>
      <c r="X389" s="1" t="n">
        <v>172</v>
      </c>
    </row>
    <row r="390" customFormat="false" ht="14.4" hidden="false" customHeight="false" outlineLevel="0" collapsed="false">
      <c r="A390" s="1" t="n">
        <v>4</v>
      </c>
      <c r="B390" s="1" t="n">
        <v>447</v>
      </c>
      <c r="C390" s="1" t="n">
        <v>35.93</v>
      </c>
      <c r="D390" s="1" t="n">
        <v>11.21</v>
      </c>
      <c r="E390" s="1" t="n">
        <v>-3.31</v>
      </c>
      <c r="F390" s="1" t="n">
        <v>2516694.35311083</v>
      </c>
      <c r="G390" s="1" t="n">
        <v>6859273.53326962</v>
      </c>
      <c r="H390" s="1" t="n">
        <v>172.13</v>
      </c>
      <c r="I390" s="1" t="n">
        <v>2</v>
      </c>
      <c r="K390" s="1" t="n">
        <v>51</v>
      </c>
      <c r="N390" s="1" t="n">
        <v>2</v>
      </c>
      <c r="O390" s="1" t="n">
        <v>13</v>
      </c>
      <c r="P390" s="1" t="n">
        <v>53</v>
      </c>
      <c r="Q390" s="1" t="s">
        <v>125</v>
      </c>
      <c r="R390" s="1" t="n">
        <v>3.7</v>
      </c>
      <c r="V390" s="1" t="n">
        <v>2</v>
      </c>
      <c r="W390" s="1" t="n">
        <v>23</v>
      </c>
      <c r="Y390" s="1" t="s">
        <v>58</v>
      </c>
    </row>
    <row r="391" customFormat="false" ht="14.4" hidden="false" customHeight="false" outlineLevel="0" collapsed="false">
      <c r="A391" s="1" t="n">
        <v>4</v>
      </c>
      <c r="B391" s="1" t="n">
        <v>404</v>
      </c>
      <c r="C391" s="1" t="n">
        <v>30.95</v>
      </c>
      <c r="D391" s="1" t="n">
        <v>11.4</v>
      </c>
      <c r="E391" s="1" t="n">
        <v>-2.83</v>
      </c>
      <c r="F391" s="1" t="n">
        <v>2516689.38016892</v>
      </c>
      <c r="G391" s="1" t="n">
        <v>6859273.85938115</v>
      </c>
      <c r="H391" s="1" t="n">
        <v>172.61</v>
      </c>
      <c r="I391" s="1" t="n">
        <v>2</v>
      </c>
      <c r="K391" s="1" t="n">
        <v>114</v>
      </c>
      <c r="N391" s="1" t="n">
        <v>2</v>
      </c>
      <c r="O391" s="1" t="n">
        <v>11</v>
      </c>
      <c r="P391" s="1" t="n">
        <v>117</v>
      </c>
      <c r="R391" s="1" t="n">
        <v>14.7</v>
      </c>
      <c r="V391" s="1" t="n">
        <v>2</v>
      </c>
      <c r="W391" s="1" t="n">
        <v>22</v>
      </c>
      <c r="X391" s="1" t="n">
        <v>112</v>
      </c>
      <c r="Y391" s="1" t="s">
        <v>129</v>
      </c>
    </row>
    <row r="392" customFormat="false" ht="14.4" hidden="false" customHeight="false" outlineLevel="0" collapsed="false">
      <c r="A392" s="1" t="n">
        <v>4</v>
      </c>
      <c r="B392" s="1" t="n">
        <v>441</v>
      </c>
      <c r="C392" s="1" t="n">
        <v>37.87</v>
      </c>
      <c r="D392" s="1" t="n">
        <v>11.41</v>
      </c>
      <c r="E392" s="1" t="n">
        <v>-3.32</v>
      </c>
      <c r="F392" s="1" t="n">
        <v>2516696.29785451</v>
      </c>
      <c r="G392" s="1" t="n">
        <v>6859273.68014378</v>
      </c>
      <c r="H392" s="1" t="n">
        <v>172.12</v>
      </c>
      <c r="I392" s="1" t="n">
        <v>2</v>
      </c>
      <c r="K392" s="1" t="n">
        <v>78</v>
      </c>
      <c r="N392" s="1" t="n">
        <v>2</v>
      </c>
      <c r="O392" s="1" t="n">
        <v>11</v>
      </c>
      <c r="P392" s="1" t="n">
        <v>81</v>
      </c>
      <c r="R392" s="1" t="n">
        <v>8.75</v>
      </c>
      <c r="V392" s="1" t="n">
        <v>2</v>
      </c>
      <c r="W392" s="1" t="n">
        <v>11</v>
      </c>
      <c r="X392" s="1" t="n">
        <v>78</v>
      </c>
    </row>
    <row r="393" customFormat="false" ht="14.4" hidden="false" customHeight="false" outlineLevel="0" collapsed="false">
      <c r="A393" s="1" t="n">
        <v>4</v>
      </c>
      <c r="B393" s="1" t="n">
        <v>440</v>
      </c>
      <c r="C393" s="1" t="n">
        <v>39.16</v>
      </c>
      <c r="D393" s="1" t="n">
        <v>12.61</v>
      </c>
      <c r="E393" s="1" t="n">
        <v>-3.18</v>
      </c>
      <c r="F393" s="1" t="n">
        <v>2516697.62018717</v>
      </c>
      <c r="G393" s="1" t="n">
        <v>6859274.84441881</v>
      </c>
      <c r="H393" s="1" t="n">
        <v>172.26</v>
      </c>
      <c r="I393" s="1" t="n">
        <v>2</v>
      </c>
      <c r="K393" s="1" t="n">
        <v>241</v>
      </c>
      <c r="N393" s="1" t="n">
        <v>2</v>
      </c>
      <c r="O393" s="1" t="n">
        <v>11</v>
      </c>
      <c r="P393" s="1" t="n">
        <v>250</v>
      </c>
      <c r="R393" s="1" t="n">
        <v>19.8</v>
      </c>
      <c r="V393" s="1" t="n">
        <v>2</v>
      </c>
      <c r="W393" s="1" t="n">
        <v>11</v>
      </c>
      <c r="X393" s="1" t="n">
        <v>264</v>
      </c>
      <c r="Y393" s="1" t="s">
        <v>130</v>
      </c>
    </row>
    <row r="394" customFormat="false" ht="14.4" hidden="false" customHeight="false" outlineLevel="0" collapsed="false">
      <c r="A394" s="1" t="n">
        <v>4</v>
      </c>
      <c r="B394" s="1" t="n">
        <v>551</v>
      </c>
      <c r="C394" s="1" t="n">
        <v>35.21</v>
      </c>
      <c r="D394" s="1" t="n">
        <v>12.93</v>
      </c>
      <c r="E394" s="1" t="n">
        <v>-3.2</v>
      </c>
      <c r="F394" s="1" t="n">
        <v>2516693.68041504</v>
      </c>
      <c r="G394" s="1" t="n">
        <v>6859275.27231544</v>
      </c>
      <c r="H394" s="1" t="n">
        <v>172.24</v>
      </c>
      <c r="I394" s="1" t="n">
        <v>2</v>
      </c>
      <c r="K394" s="1" t="n">
        <v>152</v>
      </c>
      <c r="N394" s="1" t="n">
        <v>2</v>
      </c>
      <c r="O394" s="1" t="n">
        <v>11</v>
      </c>
      <c r="P394" s="1" t="n">
        <v>165</v>
      </c>
      <c r="R394" s="1" t="n">
        <v>18.81</v>
      </c>
      <c r="V394" s="1" t="n">
        <v>2</v>
      </c>
      <c r="W394" s="1" t="n">
        <v>11</v>
      </c>
      <c r="X394" s="1" t="n">
        <v>177</v>
      </c>
    </row>
    <row r="395" customFormat="false" ht="14.4" hidden="false" customHeight="false" outlineLevel="0" collapsed="false">
      <c r="A395" s="1" t="n">
        <v>4</v>
      </c>
      <c r="B395" s="1" t="n">
        <v>448</v>
      </c>
      <c r="C395" s="1" t="n">
        <v>32.17</v>
      </c>
      <c r="D395" s="1" t="n">
        <v>13.8</v>
      </c>
      <c r="E395" s="1" t="n">
        <v>-3.05</v>
      </c>
      <c r="F395" s="1" t="n">
        <v>2516690.66534284</v>
      </c>
      <c r="G395" s="1" t="n">
        <v>6859276.22512162</v>
      </c>
      <c r="H395" s="1" t="n">
        <v>172.39</v>
      </c>
      <c r="I395" s="1" t="n">
        <v>2</v>
      </c>
      <c r="K395" s="1" t="n">
        <v>171</v>
      </c>
      <c r="N395" s="1" t="n">
        <v>2</v>
      </c>
      <c r="O395" s="1" t="n">
        <v>11</v>
      </c>
      <c r="P395" s="1" t="n">
        <v>190</v>
      </c>
      <c r="R395" s="1" t="n">
        <v>19.7</v>
      </c>
      <c r="V395" s="1" t="n">
        <v>2</v>
      </c>
      <c r="W395" s="1" t="n">
        <v>11</v>
      </c>
      <c r="X395" s="1" t="n">
        <v>207</v>
      </c>
    </row>
    <row r="396" customFormat="false" ht="14.4" hidden="false" customHeight="false" outlineLevel="0" collapsed="false">
      <c r="A396" s="1" t="n">
        <v>4</v>
      </c>
      <c r="B396" s="1" t="n">
        <v>451</v>
      </c>
      <c r="C396" s="1" t="n">
        <v>36.97</v>
      </c>
      <c r="D396" s="1" t="n">
        <v>13.81</v>
      </c>
      <c r="E396" s="1" t="n">
        <v>-3.54</v>
      </c>
      <c r="F396" s="1" t="n">
        <v>2516695.46382124</v>
      </c>
      <c r="G396" s="1" t="n">
        <v>6859276.10385756</v>
      </c>
      <c r="H396" s="1" t="n">
        <v>171.9</v>
      </c>
      <c r="I396" s="1" t="n">
        <v>2</v>
      </c>
      <c r="K396" s="1" t="n">
        <v>102</v>
      </c>
      <c r="N396" s="1" t="n">
        <v>2</v>
      </c>
      <c r="O396" s="1" t="n">
        <v>11</v>
      </c>
      <c r="P396" s="1" t="n">
        <v>104</v>
      </c>
      <c r="R396" s="1" t="n">
        <v>8.8</v>
      </c>
      <c r="V396" s="1" t="n">
        <v>2</v>
      </c>
      <c r="W396" s="1" t="n">
        <v>11</v>
      </c>
      <c r="X396" s="1" t="n">
        <v>103</v>
      </c>
    </row>
    <row r="397" customFormat="false" ht="14.4" hidden="false" customHeight="false" outlineLevel="0" collapsed="false">
      <c r="A397" s="1" t="n">
        <v>4</v>
      </c>
      <c r="B397" s="1" t="n">
        <v>449</v>
      </c>
      <c r="C397" s="1" t="n">
        <v>34.05</v>
      </c>
      <c r="D397" s="1" t="n">
        <v>14.07</v>
      </c>
      <c r="E397" s="1" t="n">
        <v>-3.24</v>
      </c>
      <c r="F397" s="1" t="n">
        <v>2516692.55202317</v>
      </c>
      <c r="G397" s="1" t="n">
        <v>6859276.44361036</v>
      </c>
      <c r="H397" s="1" t="n">
        <v>172.2</v>
      </c>
      <c r="I397" s="1" t="n">
        <v>2</v>
      </c>
      <c r="J397" s="1" t="s">
        <v>53</v>
      </c>
      <c r="K397" s="1" t="n">
        <v>95</v>
      </c>
      <c r="N397" s="1" t="n">
        <v>2</v>
      </c>
      <c r="O397" s="1" t="n">
        <v>23</v>
      </c>
      <c r="P397" s="1" t="n">
        <v>95</v>
      </c>
      <c r="Q397" s="1" t="s">
        <v>118</v>
      </c>
      <c r="R397" s="1" t="n">
        <v>5.7</v>
      </c>
      <c r="V397" s="1" t="n">
        <v>2</v>
      </c>
      <c r="W397" s="1" t="n">
        <v>23</v>
      </c>
      <c r="Y397" s="1" t="s">
        <v>58</v>
      </c>
    </row>
    <row r="398" customFormat="false" ht="14.4" hidden="false" customHeight="false" outlineLevel="0" collapsed="false">
      <c r="A398" s="1" t="n">
        <v>4</v>
      </c>
      <c r="B398" s="1" t="n">
        <v>450</v>
      </c>
      <c r="C398" s="1" t="n">
        <v>34.69</v>
      </c>
      <c r="D398" s="1" t="n">
        <v>15.79</v>
      </c>
      <c r="E398" s="1" t="n">
        <v>-3.45</v>
      </c>
      <c r="F398" s="1" t="n">
        <v>2516693.23881878</v>
      </c>
      <c r="G398" s="1" t="n">
        <v>6859278.14546576</v>
      </c>
      <c r="H398" s="1" t="n">
        <v>171.99</v>
      </c>
      <c r="I398" s="1" t="n">
        <v>2</v>
      </c>
      <c r="K398" s="1" t="n">
        <v>220</v>
      </c>
      <c r="L398" s="1" t="n">
        <v>18</v>
      </c>
      <c r="M398" s="1" t="n">
        <v>18.5</v>
      </c>
      <c r="N398" s="1" t="n">
        <v>2</v>
      </c>
      <c r="O398" s="1" t="n">
        <v>11</v>
      </c>
      <c r="P398" s="1" t="n">
        <v>232</v>
      </c>
      <c r="R398" s="1" t="n">
        <v>20.1</v>
      </c>
      <c r="V398" s="1" t="n">
        <v>2</v>
      </c>
      <c r="W398" s="1" t="n">
        <v>11</v>
      </c>
      <c r="X398" s="1" t="n">
        <v>250</v>
      </c>
    </row>
    <row r="399" customFormat="false" ht="14.4" hidden="false" customHeight="false" outlineLevel="0" collapsed="false">
      <c r="A399" s="1" t="n">
        <v>4</v>
      </c>
      <c r="B399" s="1" t="n">
        <v>452</v>
      </c>
      <c r="C399" s="1" t="n">
        <v>36.44</v>
      </c>
      <c r="D399" s="1" t="n">
        <v>15.89</v>
      </c>
      <c r="E399" s="1" t="n">
        <v>-3.8</v>
      </c>
      <c r="F399" s="1" t="n">
        <v>2516694.99089892</v>
      </c>
      <c r="G399" s="1" t="n">
        <v>6859278.19757303</v>
      </c>
      <c r="H399" s="1" t="n">
        <v>171.64</v>
      </c>
      <c r="I399" s="1" t="n">
        <v>2</v>
      </c>
      <c r="K399" s="1" t="n">
        <v>182</v>
      </c>
      <c r="N399" s="1" t="n">
        <v>2</v>
      </c>
      <c r="O399" s="1" t="n">
        <v>11</v>
      </c>
      <c r="P399" s="1" t="n">
        <v>194</v>
      </c>
      <c r="R399" s="1" t="n">
        <v>19.4</v>
      </c>
      <c r="V399" s="1" t="n">
        <v>2</v>
      </c>
      <c r="W399" s="1" t="n">
        <v>11</v>
      </c>
      <c r="X399" s="1" t="n">
        <v>210</v>
      </c>
    </row>
    <row r="400" customFormat="false" ht="14.4" hidden="false" customHeight="false" outlineLevel="0" collapsed="false">
      <c r="A400" s="1" t="n">
        <v>4</v>
      </c>
      <c r="B400" s="1" t="n">
        <v>11</v>
      </c>
      <c r="C400" s="1" t="n">
        <v>31.18</v>
      </c>
      <c r="D400" s="1" t="n">
        <v>16.32</v>
      </c>
      <c r="E400" s="1" t="n">
        <v>-3.52</v>
      </c>
      <c r="F400" s="1" t="n">
        <v>2516689.74462473</v>
      </c>
      <c r="G400" s="1" t="n">
        <v>6859278.77125166</v>
      </c>
      <c r="H400" s="1" t="n">
        <v>171.92</v>
      </c>
      <c r="I400" s="1" t="n">
        <v>2</v>
      </c>
      <c r="K400" s="1" t="n">
        <v>204</v>
      </c>
      <c r="N400" s="1" t="n">
        <v>2</v>
      </c>
      <c r="O400" s="1" t="n">
        <v>11</v>
      </c>
      <c r="P400" s="1" t="n">
        <v>217</v>
      </c>
      <c r="R400" s="1" t="n">
        <v>18.75</v>
      </c>
      <c r="V400" s="1" t="n">
        <v>2</v>
      </c>
      <c r="W400" s="1" t="n">
        <v>11</v>
      </c>
      <c r="X400" s="1" t="n">
        <v>234</v>
      </c>
    </row>
    <row r="401" customFormat="false" ht="14.4" hidden="false" customHeight="false" outlineLevel="0" collapsed="false">
      <c r="A401" s="1" t="n">
        <v>4</v>
      </c>
      <c r="B401" s="1" t="n">
        <v>456</v>
      </c>
      <c r="C401" s="1" t="n">
        <v>39.87</v>
      </c>
      <c r="D401" s="1" t="n">
        <v>17.69</v>
      </c>
      <c r="E401" s="1" t="n">
        <v>-4.15</v>
      </c>
      <c r="F401" s="1" t="n">
        <v>2516698.46883883</v>
      </c>
      <c r="G401" s="1" t="n">
        <v>6859279.90310345</v>
      </c>
      <c r="H401" s="1" t="n">
        <v>171.29</v>
      </c>
      <c r="I401" s="1" t="n">
        <v>2</v>
      </c>
      <c r="K401" s="1" t="n">
        <v>270</v>
      </c>
      <c r="N401" s="1" t="n">
        <v>2</v>
      </c>
      <c r="O401" s="1" t="n">
        <v>11</v>
      </c>
      <c r="P401" s="1" t="n">
        <v>282</v>
      </c>
      <c r="R401" s="1" t="n">
        <v>20.6</v>
      </c>
      <c r="V401" s="1" t="n">
        <v>2</v>
      </c>
      <c r="W401" s="1" t="n">
        <v>11</v>
      </c>
      <c r="X401" s="1" t="n">
        <v>289</v>
      </c>
    </row>
    <row r="402" customFormat="false" ht="14.4" hidden="false" customHeight="false" outlineLevel="0" collapsed="false">
      <c r="A402" s="1" t="n">
        <v>4</v>
      </c>
      <c r="B402" s="1" t="n">
        <v>12</v>
      </c>
      <c r="C402" s="1" t="n">
        <v>32.01</v>
      </c>
      <c r="D402" s="1" t="n">
        <v>18.21</v>
      </c>
      <c r="E402" s="1" t="n">
        <v>-3.75</v>
      </c>
      <c r="F402" s="1" t="n">
        <v>2516690.62599809</v>
      </c>
      <c r="G402" s="1" t="n">
        <v>6859280.63784776</v>
      </c>
      <c r="H402" s="1" t="n">
        <v>171.69</v>
      </c>
      <c r="I402" s="1" t="n">
        <v>2</v>
      </c>
      <c r="K402" s="1" t="n">
        <v>78</v>
      </c>
      <c r="N402" s="1" t="n">
        <v>2</v>
      </c>
      <c r="O402" s="1" t="n">
        <v>11</v>
      </c>
      <c r="P402" s="1" t="n">
        <v>80</v>
      </c>
      <c r="R402" s="1" t="n">
        <v>8.5</v>
      </c>
      <c r="V402" s="1" t="n">
        <v>2</v>
      </c>
      <c r="W402" s="1" t="n">
        <v>22</v>
      </c>
      <c r="X402" s="1" t="n">
        <v>72</v>
      </c>
      <c r="Y402" s="1" t="s">
        <v>66</v>
      </c>
    </row>
    <row r="403" customFormat="false" ht="14.4" hidden="false" customHeight="false" outlineLevel="0" collapsed="false">
      <c r="A403" s="1" t="n">
        <v>4</v>
      </c>
      <c r="B403" s="1" t="n">
        <v>453</v>
      </c>
      <c r="C403" s="1" t="n">
        <v>34.11</v>
      </c>
      <c r="D403" s="1" t="n">
        <v>18.21</v>
      </c>
      <c r="E403" s="1" t="n">
        <v>-4.12</v>
      </c>
      <c r="F403" s="1" t="n">
        <v>2516692.72521276</v>
      </c>
      <c r="G403" s="1" t="n">
        <v>6859280.58042137</v>
      </c>
      <c r="H403" s="1" t="n">
        <v>171.32</v>
      </c>
      <c r="I403" s="1" t="n">
        <v>2</v>
      </c>
      <c r="J403" s="1" t="s">
        <v>53</v>
      </c>
      <c r="K403" s="1" t="n">
        <v>115</v>
      </c>
      <c r="N403" s="1" t="n">
        <v>2</v>
      </c>
      <c r="O403" s="1" t="n">
        <v>23</v>
      </c>
      <c r="P403" s="1" t="n">
        <v>115</v>
      </c>
      <c r="Q403" s="1" t="s">
        <v>131</v>
      </c>
      <c r="R403" s="1" t="n">
        <v>0.6</v>
      </c>
      <c r="V403" s="1" t="n">
        <v>2</v>
      </c>
      <c r="W403" s="1" t="n">
        <v>22</v>
      </c>
      <c r="Y403" s="1" t="s">
        <v>132</v>
      </c>
    </row>
    <row r="404" customFormat="false" ht="14.4" hidden="false" customHeight="false" outlineLevel="0" collapsed="false">
      <c r="A404" s="1" t="n">
        <v>4</v>
      </c>
      <c r="B404" s="1" t="n">
        <v>454</v>
      </c>
      <c r="C404" s="1" t="n">
        <v>36</v>
      </c>
      <c r="D404" s="1" t="n">
        <v>18.89</v>
      </c>
      <c r="E404" s="1" t="n">
        <v>-4.34</v>
      </c>
      <c r="F404" s="1" t="n">
        <v>2516694.63310117</v>
      </c>
      <c r="G404" s="1" t="n">
        <v>6859281.20848332</v>
      </c>
      <c r="H404" s="1" t="n">
        <v>171.1</v>
      </c>
      <c r="I404" s="1" t="n">
        <v>2</v>
      </c>
      <c r="K404" s="1" t="n">
        <v>109</v>
      </c>
      <c r="N404" s="1" t="n">
        <v>2</v>
      </c>
      <c r="O404" s="1" t="n">
        <v>11</v>
      </c>
      <c r="P404" s="1" t="n">
        <v>112</v>
      </c>
      <c r="R404" s="1" t="n">
        <v>12.35</v>
      </c>
      <c r="V404" s="1" t="n">
        <v>2</v>
      </c>
      <c r="W404" s="1" t="n">
        <v>11</v>
      </c>
      <c r="X404" s="1" t="n">
        <v>111</v>
      </c>
    </row>
    <row r="405" customFormat="false" ht="14.4" hidden="false" customHeight="false" outlineLevel="0" collapsed="false">
      <c r="A405" s="1" t="n">
        <v>4</v>
      </c>
      <c r="B405" s="1" t="n">
        <v>455</v>
      </c>
      <c r="C405" s="1" t="n">
        <v>38.54</v>
      </c>
      <c r="D405" s="1" t="n">
        <v>20.01</v>
      </c>
      <c r="E405" s="1" t="n">
        <v>-4.22</v>
      </c>
      <c r="F405" s="1" t="n">
        <v>2516697.20277869</v>
      </c>
      <c r="G405" s="1" t="n">
        <v>6859282.25860589</v>
      </c>
      <c r="H405" s="1" t="n">
        <v>171.22</v>
      </c>
      <c r="I405" s="1" t="n">
        <v>2</v>
      </c>
      <c r="K405" s="1" t="n">
        <v>279</v>
      </c>
      <c r="N405" s="1" t="n">
        <v>2</v>
      </c>
      <c r="O405" s="1" t="n">
        <v>11</v>
      </c>
      <c r="P405" s="1" t="n">
        <v>290</v>
      </c>
      <c r="Q405" s="1" t="s">
        <v>133</v>
      </c>
      <c r="R405" s="1" t="n">
        <v>20.7</v>
      </c>
      <c r="V405" s="1" t="n">
        <v>2</v>
      </c>
      <c r="W405" s="1" t="n">
        <v>11</v>
      </c>
      <c r="X405" s="1" t="n">
        <v>302</v>
      </c>
      <c r="Y405" s="1" t="s">
        <v>134</v>
      </c>
    </row>
    <row r="406" customFormat="false" ht="14.4" hidden="false" customHeight="false" outlineLevel="0" collapsed="false">
      <c r="A406" s="1" t="n">
        <v>4</v>
      </c>
      <c r="B406" s="1" t="n">
        <v>16</v>
      </c>
      <c r="C406" s="1" t="n">
        <v>32.15</v>
      </c>
      <c r="D406" s="1" t="n">
        <v>21.3</v>
      </c>
      <c r="E406" s="1" t="n">
        <v>-4.13</v>
      </c>
      <c r="F406" s="1" t="n">
        <v>2516690.85044457</v>
      </c>
      <c r="G406" s="1" t="n">
        <v>6859283.72286377</v>
      </c>
      <c r="H406" s="1" t="n">
        <v>171.31</v>
      </c>
      <c r="I406" s="1" t="n">
        <v>2</v>
      </c>
      <c r="K406" s="1" t="n">
        <v>144</v>
      </c>
      <c r="N406" s="1" t="n">
        <v>2</v>
      </c>
      <c r="O406" s="1" t="n">
        <v>11</v>
      </c>
      <c r="P406" s="1" t="n">
        <v>151</v>
      </c>
      <c r="R406" s="1" t="n">
        <v>17.1</v>
      </c>
      <c r="V406" s="1" t="n">
        <v>2</v>
      </c>
      <c r="W406" s="1" t="n">
        <v>11</v>
      </c>
      <c r="X406" s="1" t="n">
        <v>165</v>
      </c>
    </row>
    <row r="407" customFormat="false" ht="14.4" hidden="false" customHeight="false" outlineLevel="0" collapsed="false">
      <c r="A407" s="1" t="n">
        <v>4</v>
      </c>
      <c r="B407" s="1" t="n">
        <v>18</v>
      </c>
      <c r="C407" s="1" t="n">
        <v>30.21</v>
      </c>
      <c r="D407" s="1" t="n">
        <v>23.37</v>
      </c>
      <c r="E407" s="1" t="n">
        <v>-3.98</v>
      </c>
      <c r="F407" s="1" t="n">
        <v>2516688.96777608</v>
      </c>
      <c r="G407" s="1" t="n">
        <v>6859285.8451407</v>
      </c>
      <c r="H407" s="1" t="n">
        <v>171.46</v>
      </c>
      <c r="I407" s="1" t="n">
        <v>2</v>
      </c>
      <c r="K407" s="1" t="n">
        <v>220</v>
      </c>
      <c r="N407" s="1" t="n">
        <v>2</v>
      </c>
      <c r="O407" s="1" t="n">
        <v>21</v>
      </c>
      <c r="P407" s="1" t="n">
        <v>224</v>
      </c>
      <c r="Q407" s="1" t="s">
        <v>111</v>
      </c>
      <c r="R407" s="1" t="n">
        <v>18.6</v>
      </c>
      <c r="V407" s="1" t="n">
        <v>2</v>
      </c>
      <c r="W407" s="1" t="n">
        <v>21</v>
      </c>
      <c r="X407" s="1" t="n">
        <v>218</v>
      </c>
      <c r="Y407" s="1" t="s">
        <v>36</v>
      </c>
    </row>
    <row r="408" customFormat="false" ht="14.4" hidden="false" customHeight="false" outlineLevel="0" collapsed="false">
      <c r="A408" s="1" t="n">
        <v>4</v>
      </c>
      <c r="B408" s="1" t="n">
        <v>467</v>
      </c>
      <c r="C408" s="1" t="n">
        <v>37.22</v>
      </c>
      <c r="D408" s="1" t="n">
        <v>24.04</v>
      </c>
      <c r="E408" s="1" t="n">
        <v>-4.18</v>
      </c>
      <c r="F408" s="1" t="n">
        <v>2516695.99347631</v>
      </c>
      <c r="G408" s="1" t="n">
        <v>6859286.32319539</v>
      </c>
      <c r="H408" s="1" t="n">
        <v>171.26</v>
      </c>
      <c r="I408" s="1" t="n">
        <v>2</v>
      </c>
      <c r="K408" s="1" t="n">
        <v>241</v>
      </c>
      <c r="N408" s="1" t="n">
        <v>2</v>
      </c>
      <c r="O408" s="1" t="n">
        <v>11</v>
      </c>
      <c r="P408" s="1" t="n">
        <v>253</v>
      </c>
      <c r="R408" s="1" t="n">
        <v>20.25</v>
      </c>
      <c r="V408" s="1" t="n">
        <v>2</v>
      </c>
      <c r="W408" s="1" t="n">
        <v>11</v>
      </c>
      <c r="X408" s="1" t="n">
        <v>261</v>
      </c>
    </row>
    <row r="409" customFormat="false" ht="14.4" hidden="false" customHeight="false" outlineLevel="0" collapsed="false">
      <c r="A409" s="1" t="n">
        <v>4</v>
      </c>
      <c r="B409" s="1" t="n">
        <v>20</v>
      </c>
      <c r="C409" s="1" t="n">
        <v>33.23</v>
      </c>
      <c r="D409" s="1" t="n">
        <v>24.05</v>
      </c>
      <c r="E409" s="1" t="n">
        <v>-4.09</v>
      </c>
      <c r="F409" s="1" t="n">
        <v>2516692.0052419</v>
      </c>
      <c r="G409" s="1" t="n">
        <v>6859286.44230179</v>
      </c>
      <c r="H409" s="1" t="n">
        <v>171.35</v>
      </c>
      <c r="I409" s="1" t="n">
        <v>2</v>
      </c>
      <c r="K409" s="1" t="n">
        <v>151</v>
      </c>
      <c r="N409" s="1" t="n">
        <v>2</v>
      </c>
      <c r="O409" s="1" t="n">
        <v>11</v>
      </c>
      <c r="P409" s="1" t="n">
        <v>166</v>
      </c>
      <c r="R409" s="1" t="n">
        <v>16.5</v>
      </c>
      <c r="V409" s="1" t="n">
        <v>2</v>
      </c>
      <c r="W409" s="1" t="n">
        <v>11</v>
      </c>
      <c r="X409" s="1" t="n">
        <v>158</v>
      </c>
      <c r="Y409" s="1" t="s">
        <v>124</v>
      </c>
    </row>
    <row r="410" customFormat="false" ht="14.4" hidden="false" customHeight="false" outlineLevel="0" collapsed="false">
      <c r="A410" s="1" t="n">
        <v>4</v>
      </c>
      <c r="B410" s="1" t="n">
        <v>19</v>
      </c>
      <c r="C410" s="1" t="n">
        <v>31.89</v>
      </c>
      <c r="D410" s="1" t="n">
        <v>24.24</v>
      </c>
      <c r="E410" s="1" t="n">
        <v>-4.15</v>
      </c>
      <c r="F410" s="1" t="n">
        <v>2516690.67093874</v>
      </c>
      <c r="G410" s="1" t="n">
        <v>6859286.66887424</v>
      </c>
      <c r="H410" s="1" t="n">
        <v>171.29</v>
      </c>
      <c r="I410" s="1" t="n">
        <v>2</v>
      </c>
      <c r="J410" s="1" t="s">
        <v>53</v>
      </c>
      <c r="K410" s="1" t="n">
        <v>54</v>
      </c>
      <c r="N410" s="1" t="n">
        <v>2</v>
      </c>
      <c r="O410" s="1" t="n">
        <v>23</v>
      </c>
      <c r="P410" s="1" t="n">
        <v>54</v>
      </c>
      <c r="Q410" s="1" t="s">
        <v>118</v>
      </c>
      <c r="R410" s="1" t="n">
        <v>4.3</v>
      </c>
      <c r="V410" s="1" t="n">
        <v>2</v>
      </c>
      <c r="W410" s="1" t="n">
        <v>23</v>
      </c>
      <c r="Y410" s="1" t="s">
        <v>84</v>
      </c>
    </row>
    <row r="411" customFormat="false" ht="14.4" hidden="false" customHeight="false" outlineLevel="0" collapsed="false">
      <c r="A411" s="1" t="n">
        <v>4</v>
      </c>
      <c r="B411" s="1" t="n">
        <v>469</v>
      </c>
      <c r="C411" s="1" t="n">
        <v>39.42</v>
      </c>
      <c r="D411" s="1" t="n">
        <v>24.53</v>
      </c>
      <c r="E411" s="1" t="n">
        <v>-4.38</v>
      </c>
      <c r="F411" s="1" t="n">
        <v>2516698.20605307</v>
      </c>
      <c r="G411" s="1" t="n">
        <v>6859286.75285116</v>
      </c>
      <c r="H411" s="1" t="n">
        <v>171.06</v>
      </c>
      <c r="I411" s="1" t="n">
        <v>2</v>
      </c>
      <c r="K411" s="1" t="n">
        <v>66</v>
      </c>
      <c r="N411" s="1" t="n">
        <v>2</v>
      </c>
      <c r="O411" s="1" t="n">
        <v>11</v>
      </c>
      <c r="P411" s="1" t="n">
        <v>70</v>
      </c>
      <c r="R411" s="1" t="n">
        <v>7</v>
      </c>
      <c r="V411" s="1" t="n">
        <v>2</v>
      </c>
      <c r="W411" s="1" t="n">
        <v>23</v>
      </c>
      <c r="Y411" s="1" t="s">
        <v>58</v>
      </c>
    </row>
    <row r="412" customFormat="false" ht="14.4" hidden="false" customHeight="false" outlineLevel="0" collapsed="false">
      <c r="A412" s="1" t="n">
        <v>4</v>
      </c>
      <c r="B412" s="1" t="n">
        <v>468</v>
      </c>
      <c r="C412" s="1" t="n">
        <v>36</v>
      </c>
      <c r="D412" s="1" t="n">
        <v>25.2</v>
      </c>
      <c r="E412" s="1" t="n">
        <v>-4.25</v>
      </c>
      <c r="F412" s="1" t="n">
        <v>2516694.80565379</v>
      </c>
      <c r="G412" s="1" t="n">
        <v>6859287.51612358</v>
      </c>
      <c r="H412" s="1" t="n">
        <v>171.19</v>
      </c>
      <c r="I412" s="1" t="n">
        <v>2</v>
      </c>
      <c r="K412" s="1" t="n">
        <v>218</v>
      </c>
      <c r="L412" s="1" t="n">
        <v>18</v>
      </c>
      <c r="M412" s="1" t="n">
        <v>18.8</v>
      </c>
      <c r="N412" s="1" t="n">
        <v>2</v>
      </c>
      <c r="O412" s="1" t="n">
        <v>11</v>
      </c>
      <c r="P412" s="1" t="n">
        <v>235</v>
      </c>
      <c r="R412" s="1" t="n">
        <v>19.7</v>
      </c>
      <c r="V412" s="1" t="n">
        <v>2</v>
      </c>
      <c r="W412" s="1" t="n">
        <v>11</v>
      </c>
      <c r="X412" s="1" t="n">
        <v>244</v>
      </c>
    </row>
    <row r="413" customFormat="false" ht="14.4" hidden="false" customHeight="false" outlineLevel="0" collapsed="false">
      <c r="A413" s="1" t="n">
        <v>4</v>
      </c>
      <c r="B413" s="1" t="n">
        <v>21</v>
      </c>
      <c r="C413" s="1" t="n">
        <v>34.28</v>
      </c>
      <c r="D413" s="1" t="n">
        <v>26.42</v>
      </c>
      <c r="E413" s="1" t="n">
        <v>-4.12</v>
      </c>
      <c r="F413" s="1" t="n">
        <v>2516693.11965902</v>
      </c>
      <c r="G413" s="1" t="n">
        <v>6859288.78270228</v>
      </c>
      <c r="H413" s="1" t="n">
        <v>171.32</v>
      </c>
      <c r="I413" s="1" t="n">
        <v>2</v>
      </c>
      <c r="K413" s="1" t="n">
        <v>151</v>
      </c>
      <c r="N413" s="1" t="n">
        <v>2</v>
      </c>
      <c r="O413" s="1" t="n">
        <v>11</v>
      </c>
      <c r="P413" s="1" t="n">
        <v>156</v>
      </c>
      <c r="R413" s="1" t="n">
        <v>14.2</v>
      </c>
      <c r="V413" s="1" t="n">
        <v>2</v>
      </c>
      <c r="W413" s="1" t="n">
        <v>11</v>
      </c>
      <c r="X413" s="1" t="n">
        <v>163</v>
      </c>
    </row>
    <row r="414" customFormat="false" ht="14.4" hidden="false" customHeight="false" outlineLevel="0" collapsed="false">
      <c r="A414" s="1" t="n">
        <v>4</v>
      </c>
      <c r="B414" s="1" t="n">
        <v>22</v>
      </c>
      <c r="C414" s="1" t="n">
        <v>32.78</v>
      </c>
      <c r="D414" s="1" t="n">
        <v>27.86</v>
      </c>
      <c r="E414" s="1" t="n">
        <v>-3.86</v>
      </c>
      <c r="F414" s="1" t="n">
        <v>2516691.65959807</v>
      </c>
      <c r="G414" s="1" t="n">
        <v>6859290.26318262</v>
      </c>
      <c r="H414" s="1" t="n">
        <v>171.58</v>
      </c>
      <c r="I414" s="1" t="n">
        <v>2</v>
      </c>
      <c r="K414" s="1" t="n">
        <v>113</v>
      </c>
      <c r="N414" s="1" t="n">
        <v>2</v>
      </c>
      <c r="O414" s="1" t="n">
        <v>11</v>
      </c>
      <c r="P414" s="1" t="n">
        <v>115</v>
      </c>
      <c r="R414" s="1" t="n">
        <v>12.6</v>
      </c>
      <c r="V414" s="1" t="n">
        <v>2</v>
      </c>
      <c r="W414" s="1" t="n">
        <v>11</v>
      </c>
      <c r="X414" s="1" t="n">
        <v>117</v>
      </c>
    </row>
    <row r="415" customFormat="false" ht="14.4" hidden="false" customHeight="false" outlineLevel="0" collapsed="false">
      <c r="A415" s="1" t="n">
        <v>4</v>
      </c>
      <c r="B415" s="1" t="n">
        <v>23</v>
      </c>
      <c r="C415" s="1" t="n">
        <v>35.07</v>
      </c>
      <c r="D415" s="1" t="n">
        <v>29.34</v>
      </c>
      <c r="E415" s="1" t="n">
        <v>-4</v>
      </c>
      <c r="F415" s="1" t="n">
        <v>2516693.98921361</v>
      </c>
      <c r="G415" s="1" t="n">
        <v>6859291.68000703</v>
      </c>
      <c r="H415" s="1" t="n">
        <v>171.44</v>
      </c>
      <c r="I415" s="1" t="n">
        <v>2</v>
      </c>
      <c r="K415" s="1" t="n">
        <v>150</v>
      </c>
      <c r="N415" s="1" t="n">
        <v>2</v>
      </c>
      <c r="O415" s="1" t="n">
        <v>11</v>
      </c>
      <c r="P415" s="1" t="n">
        <v>158</v>
      </c>
      <c r="R415" s="1" t="n">
        <v>15.8</v>
      </c>
      <c r="V415" s="1" t="n">
        <v>2</v>
      </c>
      <c r="W415" s="1" t="n">
        <v>11</v>
      </c>
      <c r="X415" s="1" t="n">
        <v>160</v>
      </c>
    </row>
    <row r="416" customFormat="false" ht="14.4" hidden="false" customHeight="false" outlineLevel="0" collapsed="false">
      <c r="A416" s="1" t="n">
        <v>4</v>
      </c>
      <c r="B416" s="1" t="n">
        <v>476</v>
      </c>
      <c r="C416" s="1" t="n">
        <v>37.94</v>
      </c>
      <c r="D416" s="1" t="n">
        <v>29.6</v>
      </c>
      <c r="E416" s="1" t="n">
        <v>-4.16</v>
      </c>
      <c r="F416" s="1" t="n">
        <v>2516696.86525026</v>
      </c>
      <c r="G416" s="1" t="n">
        <v>6859291.86142707</v>
      </c>
      <c r="H416" s="1" t="n">
        <v>171.28</v>
      </c>
      <c r="I416" s="1" t="n">
        <v>2</v>
      </c>
      <c r="K416" s="1" t="n">
        <v>115</v>
      </c>
      <c r="N416" s="1" t="n">
        <v>2</v>
      </c>
      <c r="O416" s="1" t="n">
        <v>22</v>
      </c>
      <c r="P416" s="1" t="n">
        <v>113</v>
      </c>
      <c r="Q416" s="1" t="s">
        <v>135</v>
      </c>
      <c r="R416" s="1" t="n">
        <v>9</v>
      </c>
      <c r="V416" s="1" t="n">
        <v>2</v>
      </c>
      <c r="W416" s="1" t="n">
        <v>23</v>
      </c>
      <c r="Y416" s="1" t="s">
        <v>58</v>
      </c>
    </row>
    <row r="417" customFormat="false" ht="14.4" hidden="false" customHeight="false" outlineLevel="0" collapsed="false">
      <c r="A417" s="1" t="n">
        <v>4</v>
      </c>
      <c r="B417" s="1" t="n">
        <v>40</v>
      </c>
      <c r="C417" s="1" t="n">
        <v>30.75</v>
      </c>
      <c r="D417" s="1" t="n">
        <v>30.32</v>
      </c>
      <c r="E417" s="1" t="n">
        <v>-3.61</v>
      </c>
      <c r="F417" s="1" t="n">
        <v>2516689.69762814</v>
      </c>
      <c r="G417" s="1" t="n">
        <v>6859292.77777483</v>
      </c>
      <c r="H417" s="1" t="n">
        <v>171.83</v>
      </c>
      <c r="I417" s="1" t="n">
        <v>2</v>
      </c>
      <c r="K417" s="1" t="n">
        <v>262</v>
      </c>
      <c r="N417" s="1" t="n">
        <v>2</v>
      </c>
      <c r="O417" s="1" t="n">
        <v>11</v>
      </c>
      <c r="P417" s="1" t="n">
        <v>276</v>
      </c>
      <c r="R417" s="1" t="n">
        <v>21</v>
      </c>
      <c r="S417" s="1" t="n">
        <v>9.6</v>
      </c>
      <c r="T417" s="1" t="n">
        <v>4.95</v>
      </c>
      <c r="U417" s="1" t="n">
        <v>3.45</v>
      </c>
      <c r="V417" s="1" t="n">
        <v>2</v>
      </c>
      <c r="W417" s="1" t="n">
        <v>11</v>
      </c>
      <c r="X417" s="1" t="n">
        <v>297</v>
      </c>
    </row>
    <row r="418" customFormat="false" ht="14.4" hidden="false" customHeight="false" outlineLevel="0" collapsed="false">
      <c r="A418" s="1" t="n">
        <v>4</v>
      </c>
      <c r="B418" s="1" t="n">
        <v>24</v>
      </c>
      <c r="C418" s="1" t="n">
        <v>35.89</v>
      </c>
      <c r="D418" s="1" t="n">
        <v>30.36</v>
      </c>
      <c r="E418" s="1" t="n">
        <v>-4.12</v>
      </c>
      <c r="F418" s="1" t="n">
        <v>2516694.83679978</v>
      </c>
      <c r="G418" s="1" t="n">
        <v>6859292.67720195</v>
      </c>
      <c r="H418" s="1" t="n">
        <v>171.32</v>
      </c>
      <c r="I418" s="1" t="n">
        <v>2</v>
      </c>
      <c r="K418" s="1" t="n">
        <v>101</v>
      </c>
      <c r="N418" s="1" t="n">
        <v>2</v>
      </c>
      <c r="O418" s="1" t="n">
        <v>11</v>
      </c>
      <c r="P418" s="1" t="n">
        <v>112</v>
      </c>
      <c r="R418" s="1" t="n">
        <v>9.4</v>
      </c>
      <c r="V418" s="1" t="n">
        <v>2</v>
      </c>
      <c r="W418" s="1" t="n">
        <v>11</v>
      </c>
      <c r="X418" s="1" t="n">
        <v>102</v>
      </c>
      <c r="Y418" s="1" t="s">
        <v>124</v>
      </c>
    </row>
    <row r="419" customFormat="false" ht="14.4" hidden="false" customHeight="false" outlineLevel="0" collapsed="false">
      <c r="A419" s="1" t="n">
        <v>4</v>
      </c>
      <c r="B419" s="1" t="n">
        <v>477</v>
      </c>
      <c r="C419" s="1" t="n">
        <v>38.44</v>
      </c>
      <c r="D419" s="1" t="n">
        <v>30.87</v>
      </c>
      <c r="E419" s="1" t="n">
        <v>-3.85</v>
      </c>
      <c r="F419" s="1" t="n">
        <v>2516697.39979256</v>
      </c>
      <c r="G419" s="1" t="n">
        <v>6859293.11727918</v>
      </c>
      <c r="H419" s="1" t="n">
        <v>171.59</v>
      </c>
      <c r="I419" s="1" t="n">
        <v>3</v>
      </c>
      <c r="K419" s="1" t="n">
        <v>165</v>
      </c>
      <c r="N419" s="1" t="n">
        <v>3</v>
      </c>
      <c r="O419" s="1" t="n">
        <v>11</v>
      </c>
      <c r="P419" s="1" t="n">
        <v>172</v>
      </c>
      <c r="R419" s="1" t="n">
        <v>18.5</v>
      </c>
      <c r="V419" s="1" t="n">
        <v>3</v>
      </c>
      <c r="W419" s="1" t="n">
        <v>11</v>
      </c>
      <c r="X419" s="1" t="n">
        <v>180</v>
      </c>
    </row>
    <row r="420" customFormat="false" ht="14.4" hidden="false" customHeight="false" outlineLevel="0" collapsed="false">
      <c r="A420" s="1" t="n">
        <v>4</v>
      </c>
      <c r="B420" s="1" t="n">
        <v>25</v>
      </c>
      <c r="C420" s="1" t="n">
        <v>34.63</v>
      </c>
      <c r="D420" s="1" t="n">
        <v>31.37</v>
      </c>
      <c r="E420" s="1" t="n">
        <v>-4.07</v>
      </c>
      <c r="F420" s="1" t="n">
        <v>2516693.60489034</v>
      </c>
      <c r="G420" s="1" t="n">
        <v>6859293.72128007</v>
      </c>
      <c r="H420" s="1" t="n">
        <v>171.37</v>
      </c>
      <c r="I420" s="1" t="n">
        <v>3</v>
      </c>
      <c r="K420" s="1" t="n">
        <v>140</v>
      </c>
      <c r="L420" s="1" t="n">
        <v>11</v>
      </c>
      <c r="M420" s="1" t="n">
        <v>16.1</v>
      </c>
      <c r="N420" s="1" t="n">
        <v>3</v>
      </c>
      <c r="O420" s="1" t="n">
        <v>11</v>
      </c>
      <c r="P420" s="1" t="n">
        <v>143</v>
      </c>
      <c r="R420" s="1" t="n">
        <v>17.9</v>
      </c>
      <c r="V420" s="1" t="n">
        <v>3</v>
      </c>
      <c r="W420" s="1" t="n">
        <v>11</v>
      </c>
      <c r="X420" s="1" t="n">
        <v>144</v>
      </c>
    </row>
    <row r="421" customFormat="false" ht="14.4" hidden="false" customHeight="false" outlineLevel="0" collapsed="false">
      <c r="A421" s="1" t="n">
        <v>4</v>
      </c>
      <c r="B421" s="1" t="n">
        <v>35</v>
      </c>
      <c r="C421" s="1" t="n">
        <v>32.24</v>
      </c>
      <c r="D421" s="1" t="n">
        <v>31.93</v>
      </c>
      <c r="E421" s="1" t="n">
        <v>-4.11</v>
      </c>
      <c r="F421" s="1" t="n">
        <v>2516691.23109783</v>
      </c>
      <c r="G421" s="1" t="n">
        <v>6859294.34642735</v>
      </c>
      <c r="H421" s="1" t="n">
        <v>171.33</v>
      </c>
      <c r="I421" s="1" t="n">
        <v>2</v>
      </c>
      <c r="K421" s="1" t="n">
        <v>133</v>
      </c>
      <c r="N421" s="1" t="n">
        <v>2</v>
      </c>
      <c r="O421" s="1" t="n">
        <v>11</v>
      </c>
      <c r="P421" s="1" t="n">
        <v>135</v>
      </c>
      <c r="R421" s="1" t="n">
        <v>15.8</v>
      </c>
      <c r="V421" s="1" t="n">
        <v>2</v>
      </c>
      <c r="W421" s="1" t="n">
        <v>12</v>
      </c>
      <c r="X421" s="1" t="n">
        <v>136</v>
      </c>
      <c r="Y421" s="1" t="s">
        <v>136</v>
      </c>
    </row>
    <row r="422" customFormat="false" ht="14.4" hidden="false" customHeight="false" outlineLevel="0" collapsed="false">
      <c r="A422" s="1" t="n">
        <v>4</v>
      </c>
      <c r="B422" s="1" t="n">
        <v>36</v>
      </c>
      <c r="C422" s="1" t="n">
        <v>30.86</v>
      </c>
      <c r="D422" s="1" t="n">
        <v>32.53</v>
      </c>
      <c r="E422" s="1" t="n">
        <v>-3.72</v>
      </c>
      <c r="F422" s="1" t="n">
        <v>2516689.86802144</v>
      </c>
      <c r="G422" s="1" t="n">
        <v>6859294.98394031</v>
      </c>
      <c r="H422" s="1" t="n">
        <v>171.72</v>
      </c>
      <c r="I422" s="1" t="n">
        <v>2</v>
      </c>
      <c r="K422" s="1" t="n">
        <v>242</v>
      </c>
      <c r="N422" s="1" t="n">
        <v>2</v>
      </c>
      <c r="O422" s="1" t="n">
        <v>11</v>
      </c>
      <c r="P422" s="1" t="n">
        <v>255</v>
      </c>
      <c r="R422" s="1" t="n">
        <v>21.1</v>
      </c>
      <c r="V422" s="1" t="n">
        <v>2</v>
      </c>
      <c r="W422" s="1" t="n">
        <v>11</v>
      </c>
      <c r="X422" s="1" t="n">
        <v>273</v>
      </c>
    </row>
    <row r="423" customFormat="false" ht="14.4" hidden="false" customHeight="false" outlineLevel="0" collapsed="false">
      <c r="A423" s="1" t="n">
        <v>4</v>
      </c>
      <c r="B423" s="1" t="n">
        <v>26</v>
      </c>
      <c r="C423" s="1" t="n">
        <v>33.69</v>
      </c>
      <c r="D423" s="1" t="n">
        <v>33.16</v>
      </c>
      <c r="E423" s="1" t="n">
        <v>-3.59</v>
      </c>
      <c r="F423" s="1" t="n">
        <v>2516692.71419103</v>
      </c>
      <c r="G423" s="1" t="n">
        <v>6859295.53631581</v>
      </c>
      <c r="H423" s="1" t="n">
        <v>171.85</v>
      </c>
      <c r="I423" s="1" t="n">
        <v>2</v>
      </c>
      <c r="K423" s="1" t="n">
        <v>64</v>
      </c>
      <c r="N423" s="1" t="n">
        <v>2</v>
      </c>
      <c r="O423" s="1" t="n">
        <v>11</v>
      </c>
      <c r="P423" s="1" t="n">
        <v>65</v>
      </c>
      <c r="R423" s="1" t="n">
        <v>6.65</v>
      </c>
      <c r="V423" s="1" t="n">
        <v>2</v>
      </c>
      <c r="W423" s="1" t="n">
        <v>11</v>
      </c>
      <c r="X423" s="1" t="n">
        <v>64</v>
      </c>
    </row>
    <row r="424" customFormat="false" ht="14.4" hidden="false" customHeight="false" outlineLevel="0" collapsed="false">
      <c r="A424" s="1" t="n">
        <v>4</v>
      </c>
      <c r="B424" s="1" t="n">
        <v>28</v>
      </c>
      <c r="C424" s="1" t="n">
        <v>35.88</v>
      </c>
      <c r="D424" s="1" t="n">
        <v>33.9</v>
      </c>
      <c r="E424" s="1" t="n">
        <v>-3.62</v>
      </c>
      <c r="F424" s="1" t="n">
        <v>2516694.923608</v>
      </c>
      <c r="G424" s="1" t="n">
        <v>6859296.21615156</v>
      </c>
      <c r="H424" s="1" t="n">
        <v>171.82</v>
      </c>
      <c r="I424" s="1" t="n">
        <v>2</v>
      </c>
      <c r="K424" s="1" t="n">
        <v>147</v>
      </c>
      <c r="N424" s="1" t="n">
        <v>2</v>
      </c>
      <c r="O424" s="1" t="n">
        <v>11</v>
      </c>
      <c r="P424" s="1" t="n">
        <v>154</v>
      </c>
      <c r="R424" s="1" t="n">
        <v>16.3</v>
      </c>
      <c r="V424" s="1" t="n">
        <v>2</v>
      </c>
      <c r="W424" s="1" t="n">
        <v>11</v>
      </c>
      <c r="X424" s="1" t="n">
        <v>164</v>
      </c>
    </row>
    <row r="425" customFormat="false" ht="14.4" hidden="false" customHeight="false" outlineLevel="0" collapsed="false">
      <c r="A425" s="1" t="n">
        <v>4</v>
      </c>
      <c r="B425" s="1" t="n">
        <v>27</v>
      </c>
      <c r="C425" s="1" t="n">
        <v>34.9</v>
      </c>
      <c r="D425" s="1" t="n">
        <v>34.17</v>
      </c>
      <c r="E425" s="1" t="n">
        <v>-3.65</v>
      </c>
      <c r="F425" s="1" t="n">
        <v>2516693.95135788</v>
      </c>
      <c r="G425" s="1" t="n">
        <v>6859296.51284957</v>
      </c>
      <c r="H425" s="1" t="n">
        <v>171.79</v>
      </c>
      <c r="I425" s="1" t="n">
        <v>2</v>
      </c>
      <c r="K425" s="1" t="n">
        <v>109</v>
      </c>
      <c r="N425" s="1" t="n">
        <v>2</v>
      </c>
      <c r="O425" s="1" t="n">
        <v>11</v>
      </c>
      <c r="P425" s="1" t="n">
        <v>112</v>
      </c>
      <c r="R425" s="1" t="n">
        <v>11.9</v>
      </c>
      <c r="V425" s="1" t="n">
        <v>2</v>
      </c>
      <c r="W425" s="1" t="n">
        <v>11</v>
      </c>
      <c r="X425" s="1" t="n">
        <v>114</v>
      </c>
    </row>
    <row r="426" customFormat="false" ht="14.4" hidden="false" customHeight="false" outlineLevel="0" collapsed="false">
      <c r="A426" s="1" t="n">
        <v>4</v>
      </c>
      <c r="B426" s="1" t="n">
        <v>498</v>
      </c>
      <c r="C426" s="1" t="n">
        <v>39.22</v>
      </c>
      <c r="D426" s="1" t="n">
        <v>34.43</v>
      </c>
      <c r="E426" s="1" t="n">
        <v>-3.68</v>
      </c>
      <c r="F426" s="1" t="n">
        <v>2516698.27685227</v>
      </c>
      <c r="G426" s="1" t="n">
        <v>6859296.65461805</v>
      </c>
      <c r="H426" s="1" t="n">
        <v>171.76</v>
      </c>
      <c r="I426" s="1" t="n">
        <v>2</v>
      </c>
      <c r="K426" s="1" t="n">
        <v>226</v>
      </c>
      <c r="N426" s="1" t="n">
        <v>2</v>
      </c>
      <c r="O426" s="1" t="n">
        <v>11</v>
      </c>
      <c r="P426" s="1" t="n">
        <v>233</v>
      </c>
      <c r="R426" s="1" t="n">
        <v>17.4</v>
      </c>
      <c r="V426" s="1" t="n">
        <v>2</v>
      </c>
      <c r="W426" s="1" t="n">
        <v>21</v>
      </c>
      <c r="X426" s="1" t="n">
        <v>231</v>
      </c>
      <c r="Y426" s="1" t="s">
        <v>36</v>
      </c>
    </row>
    <row r="427" customFormat="false" ht="14.4" hidden="false" customHeight="false" outlineLevel="0" collapsed="false">
      <c r="A427" s="1" t="n">
        <v>4</v>
      </c>
      <c r="B427" s="1" t="n">
        <v>29</v>
      </c>
      <c r="C427" s="1" t="n">
        <v>35.77</v>
      </c>
      <c r="D427" s="1" t="n">
        <v>36.09</v>
      </c>
      <c r="E427" s="1" t="n">
        <v>-3.47</v>
      </c>
      <c r="F427" s="1" t="n">
        <v>2516694.87353666</v>
      </c>
      <c r="G427" s="1" t="n">
        <v>6859298.40834061</v>
      </c>
      <c r="H427" s="1" t="n">
        <v>171.97</v>
      </c>
      <c r="I427" s="1" t="n">
        <v>2</v>
      </c>
      <c r="K427" s="1" t="n">
        <v>207</v>
      </c>
      <c r="N427" s="1" t="n">
        <v>2</v>
      </c>
      <c r="O427" s="1" t="n">
        <v>11</v>
      </c>
      <c r="P427" s="1" t="n">
        <v>222</v>
      </c>
      <c r="R427" s="1" t="n">
        <v>19.1</v>
      </c>
      <c r="V427" s="1" t="n">
        <v>2</v>
      </c>
      <c r="W427" s="1" t="n">
        <v>11</v>
      </c>
      <c r="X427" s="1" t="n">
        <v>246</v>
      </c>
    </row>
    <row r="428" customFormat="false" ht="14.4" hidden="false" customHeight="false" outlineLevel="0" collapsed="false">
      <c r="A428" s="1" t="n">
        <v>4</v>
      </c>
      <c r="B428" s="1" t="n">
        <v>33</v>
      </c>
      <c r="C428" s="1" t="n">
        <v>32.01</v>
      </c>
      <c r="D428" s="1" t="n">
        <v>36.24</v>
      </c>
      <c r="E428" s="1" t="n">
        <v>-3.42</v>
      </c>
      <c r="F428" s="1" t="n">
        <v>2516691.11904467</v>
      </c>
      <c r="G428" s="1" t="n">
        <v>6859298.6611051</v>
      </c>
      <c r="H428" s="1" t="n">
        <v>172.02</v>
      </c>
      <c r="I428" s="1" t="n">
        <v>2</v>
      </c>
      <c r="K428" s="1" t="n">
        <v>177</v>
      </c>
      <c r="N428" s="1" t="n">
        <v>2</v>
      </c>
      <c r="O428" s="1" t="n">
        <v>11</v>
      </c>
      <c r="P428" s="1" t="n">
        <v>190</v>
      </c>
      <c r="R428" s="1" t="n">
        <v>18.0455</v>
      </c>
      <c r="V428" s="1" t="n">
        <v>2</v>
      </c>
      <c r="W428" s="1" t="n">
        <v>11</v>
      </c>
      <c r="X428" s="1" t="n">
        <v>206</v>
      </c>
    </row>
    <row r="429" customFormat="false" ht="14.4" hidden="false" customHeight="false" outlineLevel="0" collapsed="false">
      <c r="A429" s="1" t="n">
        <v>4</v>
      </c>
      <c r="B429" s="1" t="n">
        <v>34</v>
      </c>
      <c r="C429" s="1" t="n">
        <v>34.14</v>
      </c>
      <c r="D429" s="1" t="n">
        <v>37.42</v>
      </c>
      <c r="E429" s="1" t="n">
        <v>-3.33</v>
      </c>
      <c r="F429" s="1" t="n">
        <v>2516693.28051628</v>
      </c>
      <c r="G429" s="1" t="n">
        <v>6859299.78241705</v>
      </c>
      <c r="H429" s="1" t="n">
        <v>172.11</v>
      </c>
      <c r="I429" s="1" t="n">
        <v>2</v>
      </c>
      <c r="K429" s="1" t="n">
        <v>39</v>
      </c>
      <c r="N429" s="1" t="n">
        <v>2</v>
      </c>
      <c r="O429" s="1" t="n">
        <v>11</v>
      </c>
      <c r="P429" s="1" t="n">
        <v>42</v>
      </c>
      <c r="R429" s="1" t="n">
        <v>3.475</v>
      </c>
      <c r="V429" s="1" t="n">
        <v>2</v>
      </c>
      <c r="W429" s="1" t="n">
        <v>21</v>
      </c>
      <c r="X429" s="1" t="n">
        <v>38</v>
      </c>
      <c r="Y429" s="1" t="s">
        <v>137</v>
      </c>
    </row>
    <row r="430" customFormat="false" ht="14.4" hidden="false" customHeight="false" outlineLevel="0" collapsed="false">
      <c r="A430" s="1" t="n">
        <v>4</v>
      </c>
      <c r="B430" s="1" t="n">
        <v>286</v>
      </c>
      <c r="C430" s="1" t="n">
        <v>38.82</v>
      </c>
      <c r="D430" s="1" t="n">
        <v>37.45</v>
      </c>
      <c r="E430" s="1" t="n">
        <v>-3.74</v>
      </c>
      <c r="F430" s="1" t="n">
        <v>2516697.95958648</v>
      </c>
      <c r="G430" s="1" t="n">
        <v>6859299.68442702</v>
      </c>
      <c r="H430" s="1" t="n">
        <v>171.7</v>
      </c>
      <c r="I430" s="1" t="n">
        <v>2</v>
      </c>
      <c r="K430" s="1" t="n">
        <v>178</v>
      </c>
      <c r="N430" s="1" t="n">
        <v>2</v>
      </c>
      <c r="O430" s="1" t="n">
        <v>11</v>
      </c>
      <c r="P430" s="1" t="n">
        <v>187</v>
      </c>
      <c r="R430" s="1" t="n">
        <v>17.8</v>
      </c>
      <c r="S430" s="1" t="n">
        <v>9.2</v>
      </c>
      <c r="T430" s="1" t="n">
        <v>3.05</v>
      </c>
      <c r="U430" s="1" t="n">
        <v>2.8</v>
      </c>
      <c r="V430" s="1" t="n">
        <v>2</v>
      </c>
      <c r="W430" s="1" t="n">
        <v>11</v>
      </c>
      <c r="X430" s="1" t="n">
        <v>199</v>
      </c>
    </row>
    <row r="431" customFormat="false" ht="14.4" hidden="false" customHeight="false" outlineLevel="0" collapsed="false">
      <c r="A431" s="1" t="n">
        <v>4</v>
      </c>
      <c r="B431" s="1" t="n">
        <v>283</v>
      </c>
      <c r="C431" s="1" t="n">
        <v>36.84</v>
      </c>
      <c r="D431" s="1" t="n">
        <v>37.92</v>
      </c>
      <c r="E431" s="1" t="n">
        <v>-3.49</v>
      </c>
      <c r="F431" s="1" t="n">
        <v>2516695.99317951</v>
      </c>
      <c r="G431" s="1" t="n">
        <v>6859300.20839614</v>
      </c>
      <c r="H431" s="1" t="n">
        <v>171.95</v>
      </c>
      <c r="I431" s="1" t="n">
        <v>2</v>
      </c>
      <c r="K431" s="1" t="n">
        <v>179</v>
      </c>
      <c r="N431" s="1" t="n">
        <v>2</v>
      </c>
      <c r="O431" s="1" t="n">
        <v>11</v>
      </c>
      <c r="P431" s="1" t="n">
        <v>189</v>
      </c>
      <c r="Q431" s="1" t="s">
        <v>61</v>
      </c>
      <c r="R431" s="1" t="n">
        <v>19.2</v>
      </c>
      <c r="V431" s="1" t="n">
        <v>2</v>
      </c>
      <c r="W431" s="1" t="n">
        <v>11</v>
      </c>
      <c r="X431" s="1" t="n">
        <v>204</v>
      </c>
    </row>
    <row r="432" customFormat="false" ht="14.4" hidden="false" customHeight="false" outlineLevel="0" collapsed="false">
      <c r="A432" s="1" t="n">
        <v>4</v>
      </c>
      <c r="B432" s="1" t="n">
        <v>284</v>
      </c>
      <c r="C432" s="1" t="n">
        <v>36.02</v>
      </c>
      <c r="D432" s="1" t="n">
        <v>39.55</v>
      </c>
      <c r="E432" s="1" t="n">
        <v>-3.43</v>
      </c>
      <c r="F432" s="1" t="n">
        <v>2516695.21805998</v>
      </c>
      <c r="G432" s="1" t="n">
        <v>6859301.86021021</v>
      </c>
      <c r="H432" s="1" t="n">
        <v>172.01</v>
      </c>
      <c r="I432" s="1" t="n">
        <v>2</v>
      </c>
      <c r="K432" s="1" t="n">
        <v>112</v>
      </c>
      <c r="N432" s="1" t="n">
        <v>2</v>
      </c>
      <c r="O432" s="1" t="n">
        <v>11</v>
      </c>
      <c r="P432" s="1" t="n">
        <v>115</v>
      </c>
      <c r="R432" s="1" t="n">
        <v>10.4</v>
      </c>
      <c r="V432" s="1" t="n">
        <v>2</v>
      </c>
      <c r="W432" s="1" t="n">
        <v>11</v>
      </c>
      <c r="X432" s="1" t="n">
        <v>113</v>
      </c>
    </row>
    <row r="433" customFormat="false" ht="14.4" hidden="false" customHeight="false" outlineLevel="0" collapsed="false">
      <c r="A433" s="1" t="n">
        <v>4</v>
      </c>
      <c r="B433" s="1" t="n">
        <v>280</v>
      </c>
      <c r="C433" s="1" t="n">
        <v>31.97</v>
      </c>
      <c r="D433" s="1" t="n">
        <v>39.6</v>
      </c>
      <c r="E433" s="1" t="n">
        <v>-3.1</v>
      </c>
      <c r="F433" s="1" t="n">
        <v>2516691.17094185</v>
      </c>
      <c r="G433" s="1" t="n">
        <v>6859302.0209424</v>
      </c>
      <c r="H433" s="1" t="n">
        <v>172.34</v>
      </c>
      <c r="I433" s="1" t="n">
        <v>2</v>
      </c>
      <c r="K433" s="1" t="n">
        <v>29</v>
      </c>
      <c r="N433" s="1" t="n">
        <v>2</v>
      </c>
      <c r="O433" s="1" t="n">
        <v>11</v>
      </c>
      <c r="P433" s="1" t="n">
        <v>30</v>
      </c>
      <c r="R433" s="1" t="n">
        <v>3.175</v>
      </c>
      <c r="V433" s="1" t="n">
        <v>2</v>
      </c>
      <c r="W433" s="1" t="n">
        <v>21</v>
      </c>
      <c r="X433" s="1" t="n">
        <v>28</v>
      </c>
      <c r="Y433" s="1" t="s">
        <v>36</v>
      </c>
    </row>
    <row r="434" customFormat="false" ht="14.4" hidden="false" customHeight="false" outlineLevel="0" collapsed="false">
      <c r="A434" s="1" t="n">
        <v>4</v>
      </c>
      <c r="B434" s="1" t="n">
        <v>30</v>
      </c>
      <c r="C434" s="1" t="n">
        <v>32.57</v>
      </c>
      <c r="D434" s="1" t="n">
        <v>39.64</v>
      </c>
      <c r="E434" s="1" t="n">
        <v>-3.02</v>
      </c>
      <c r="F434" s="1" t="n">
        <v>2516691.77181131</v>
      </c>
      <c r="G434" s="1" t="n">
        <v>6859302.0445199</v>
      </c>
      <c r="H434" s="1" t="n">
        <v>172.42</v>
      </c>
      <c r="I434" s="1" t="n">
        <v>2</v>
      </c>
      <c r="K434" s="1" t="n">
        <v>244</v>
      </c>
      <c r="N434" s="1" t="n">
        <v>3</v>
      </c>
      <c r="O434" s="1" t="n">
        <v>11</v>
      </c>
      <c r="P434" s="1" t="n">
        <v>262</v>
      </c>
      <c r="R434" s="1" t="n">
        <v>23.5</v>
      </c>
      <c r="S434" s="1" t="n">
        <v>13.3</v>
      </c>
      <c r="T434" s="1" t="n">
        <v>4.75</v>
      </c>
      <c r="U434" s="1" t="n">
        <v>3.8</v>
      </c>
      <c r="V434" s="1" t="n">
        <v>3</v>
      </c>
      <c r="W434" s="1" t="n">
        <v>11</v>
      </c>
      <c r="X434" s="1" t="n">
        <v>282</v>
      </c>
    </row>
    <row r="435" customFormat="false" ht="14.4" hidden="false" customHeight="false" outlineLevel="0" collapsed="false">
      <c r="A435" s="1" t="n">
        <v>4</v>
      </c>
      <c r="B435" s="1" t="n">
        <v>281</v>
      </c>
      <c r="C435" s="1" t="n">
        <v>34.32</v>
      </c>
      <c r="D435" s="1" t="n">
        <v>39.66</v>
      </c>
      <c r="E435" s="1" t="n">
        <v>-3.25</v>
      </c>
      <c r="F435" s="1" t="n">
        <v>2516693.52170378</v>
      </c>
      <c r="G435" s="1" t="n">
        <v>6859302.0166571</v>
      </c>
      <c r="H435" s="1" t="n">
        <v>172.19</v>
      </c>
      <c r="I435" s="1" t="n">
        <v>2</v>
      </c>
      <c r="K435" s="1" t="n">
        <v>142</v>
      </c>
      <c r="N435" s="1" t="n">
        <v>2</v>
      </c>
      <c r="O435" s="1" t="n">
        <v>11</v>
      </c>
      <c r="P435" s="1" t="n">
        <v>148</v>
      </c>
      <c r="R435" s="1" t="n">
        <v>13.9</v>
      </c>
      <c r="V435" s="1" t="n">
        <v>2</v>
      </c>
      <c r="W435" s="1" t="n">
        <v>11</v>
      </c>
      <c r="X435" s="1" t="n">
        <v>154</v>
      </c>
    </row>
    <row r="436" customFormat="false" ht="14.4" hidden="false" customHeight="false" outlineLevel="0" collapsed="false">
      <c r="A436" s="1" t="n">
        <v>4</v>
      </c>
      <c r="B436" s="1" t="n">
        <v>31</v>
      </c>
      <c r="C436" s="1" t="n">
        <v>30.84</v>
      </c>
      <c r="D436" s="1" t="n">
        <v>40.05</v>
      </c>
      <c r="E436" s="1" t="n">
        <v>-3.06</v>
      </c>
      <c r="F436" s="1" t="n">
        <v>2516690.05367009</v>
      </c>
      <c r="G436" s="1" t="n">
        <v>6859302.50167498</v>
      </c>
      <c r="H436" s="1" t="n">
        <v>172.38</v>
      </c>
      <c r="I436" s="1" t="n">
        <v>2</v>
      </c>
      <c r="K436" s="1" t="n">
        <v>69</v>
      </c>
      <c r="N436" s="1" t="n">
        <v>2</v>
      </c>
      <c r="O436" s="1" t="n">
        <v>11</v>
      </c>
      <c r="P436" s="1" t="n">
        <v>72</v>
      </c>
      <c r="R436" s="1" t="n">
        <v>5.85</v>
      </c>
      <c r="V436" s="1" t="n">
        <v>2</v>
      </c>
      <c r="W436" s="1" t="n">
        <v>11</v>
      </c>
      <c r="X436" s="1" t="n">
        <v>70</v>
      </c>
    </row>
    <row r="437" customFormat="false" ht="14.4" hidden="false" customHeight="false" outlineLevel="0" collapsed="false">
      <c r="A437" s="1" t="n">
        <v>4</v>
      </c>
      <c r="B437" s="1" t="n">
        <v>288</v>
      </c>
      <c r="C437" s="1" t="n">
        <v>37.93</v>
      </c>
      <c r="D437" s="1" t="n">
        <v>40.31</v>
      </c>
      <c r="E437" s="1" t="n">
        <v>-3.39</v>
      </c>
      <c r="F437" s="1" t="n">
        <v>2516697.14812858</v>
      </c>
      <c r="G437" s="1" t="n">
        <v>6859302.56769532</v>
      </c>
      <c r="H437" s="1" t="n">
        <v>172.05</v>
      </c>
      <c r="I437" s="1" t="n">
        <v>2</v>
      </c>
      <c r="K437" s="1" t="n">
        <v>58</v>
      </c>
      <c r="N437" s="1" t="n">
        <v>2</v>
      </c>
      <c r="O437" s="1" t="n">
        <v>11</v>
      </c>
      <c r="P437" s="1" t="n">
        <v>60</v>
      </c>
      <c r="R437" s="1" t="n">
        <v>6.55</v>
      </c>
      <c r="V437" s="1" t="n">
        <v>2</v>
      </c>
      <c r="W437" s="1" t="n">
        <v>11</v>
      </c>
      <c r="X437" s="1" t="n">
        <v>59</v>
      </c>
    </row>
    <row r="438" customFormat="false" ht="14.4" hidden="false" customHeight="false" outlineLevel="0" collapsed="false">
      <c r="A438" s="1" t="n">
        <v>4</v>
      </c>
      <c r="B438" s="1" t="n">
        <v>282</v>
      </c>
      <c r="C438" s="1" t="n">
        <v>32.22</v>
      </c>
      <c r="D438" s="1" t="n">
        <v>40.48</v>
      </c>
      <c r="E438" s="1" t="n">
        <v>-3.07</v>
      </c>
      <c r="F438" s="1" t="n">
        <v>2516691.44491275</v>
      </c>
      <c r="G438" s="1" t="n">
        <v>6859302.89377683</v>
      </c>
      <c r="H438" s="1" t="n">
        <v>172.37</v>
      </c>
      <c r="I438" s="1" t="n">
        <v>2</v>
      </c>
      <c r="K438" s="1" t="n">
        <v>50</v>
      </c>
      <c r="N438" s="1" t="n">
        <v>2</v>
      </c>
      <c r="O438" s="1" t="n">
        <v>11</v>
      </c>
      <c r="P438" s="1" t="n">
        <v>52</v>
      </c>
      <c r="R438" s="1" t="n">
        <v>5.45</v>
      </c>
      <c r="V438" s="1" t="n">
        <v>2</v>
      </c>
      <c r="W438" s="1" t="n">
        <v>11</v>
      </c>
      <c r="X438" s="1" t="n">
        <v>51</v>
      </c>
    </row>
    <row r="439" customFormat="false" ht="14.4" hidden="false" customHeight="false" outlineLevel="0" collapsed="false">
      <c r="A439" s="1" t="n">
        <v>4</v>
      </c>
      <c r="B439" s="1" t="n">
        <v>285</v>
      </c>
      <c r="C439" s="1" t="n">
        <v>34.79</v>
      </c>
      <c r="D439" s="1" t="n">
        <v>40.92</v>
      </c>
      <c r="E439" s="1" t="n">
        <v>-3.13</v>
      </c>
      <c r="F439" s="1" t="n">
        <v>2516694.02598385</v>
      </c>
      <c r="G439" s="1" t="n">
        <v>6859303.26333332</v>
      </c>
      <c r="H439" s="1" t="n">
        <v>172.31</v>
      </c>
      <c r="I439" s="1" t="n">
        <v>3</v>
      </c>
      <c r="K439" s="1" t="n">
        <v>266</v>
      </c>
      <c r="N439" s="1" t="n">
        <v>3</v>
      </c>
      <c r="O439" s="1" t="n">
        <v>11</v>
      </c>
      <c r="P439" s="1" t="n">
        <v>282</v>
      </c>
      <c r="R439" s="1" t="n">
        <v>20.9</v>
      </c>
      <c r="V439" s="1" t="n">
        <v>3</v>
      </c>
      <c r="W439" s="1" t="n">
        <v>21</v>
      </c>
      <c r="X439" s="1" t="n">
        <v>286</v>
      </c>
      <c r="Y439" s="1" t="s">
        <v>36</v>
      </c>
    </row>
    <row r="440" customFormat="false" ht="14.4" hidden="false" customHeight="false" outlineLevel="0" collapsed="false">
      <c r="A440" s="1" t="n">
        <v>4</v>
      </c>
      <c r="B440" s="1" t="n">
        <v>289</v>
      </c>
      <c r="C440" s="1" t="n">
        <v>38.88</v>
      </c>
      <c r="D440" s="1" t="n">
        <v>41.72</v>
      </c>
      <c r="E440" s="1" t="n">
        <v>-3.47</v>
      </c>
      <c r="F440" s="1" t="n">
        <v>2516698.13633103</v>
      </c>
      <c r="G440" s="1" t="n">
        <v>6859303.95118942</v>
      </c>
      <c r="H440" s="1" t="n">
        <v>171.97</v>
      </c>
      <c r="I440" s="1" t="n">
        <v>2</v>
      </c>
      <c r="K440" s="1" t="n">
        <v>64</v>
      </c>
      <c r="N440" s="1" t="n">
        <v>2</v>
      </c>
      <c r="O440" s="1" t="n">
        <v>11</v>
      </c>
      <c r="P440" s="1" t="n">
        <v>67</v>
      </c>
      <c r="R440" s="1" t="n">
        <v>6.55</v>
      </c>
      <c r="V440" s="1" t="n">
        <v>2</v>
      </c>
      <c r="W440" s="1" t="n">
        <v>12</v>
      </c>
      <c r="X440" s="1" t="n">
        <v>66</v>
      </c>
      <c r="Y440" s="1" t="s">
        <v>138</v>
      </c>
    </row>
    <row r="441" customFormat="false" ht="14.4" hidden="false" customHeight="false" outlineLevel="0" collapsed="false">
      <c r="A441" s="1" t="n">
        <v>4</v>
      </c>
      <c r="B441" s="1" t="n">
        <v>270</v>
      </c>
      <c r="C441" s="1" t="n">
        <v>30.28</v>
      </c>
      <c r="D441" s="1" t="n">
        <v>41.88</v>
      </c>
      <c r="E441" s="1" t="n">
        <v>-2.83</v>
      </c>
      <c r="F441" s="1" t="n">
        <v>2516689.54392251</v>
      </c>
      <c r="G441" s="1" t="n">
        <v>6859304.34630432</v>
      </c>
      <c r="H441" s="1" t="n">
        <v>172.61</v>
      </c>
      <c r="I441" s="1" t="n">
        <v>2</v>
      </c>
      <c r="K441" s="1" t="n">
        <v>135</v>
      </c>
      <c r="N441" s="1" t="n">
        <v>2</v>
      </c>
      <c r="O441" s="1" t="n">
        <v>11</v>
      </c>
      <c r="P441" s="1" t="n">
        <v>143</v>
      </c>
      <c r="R441" s="1" t="n">
        <v>13.8</v>
      </c>
      <c r="V441" s="1" t="n">
        <v>2</v>
      </c>
      <c r="W441" s="1" t="n">
        <v>11</v>
      </c>
      <c r="X441" s="1" t="n">
        <v>151</v>
      </c>
    </row>
    <row r="442" customFormat="false" ht="14.4" hidden="false" customHeight="false" outlineLevel="0" collapsed="false">
      <c r="A442" s="1" t="n">
        <v>4</v>
      </c>
      <c r="B442" s="1" t="n">
        <v>290</v>
      </c>
      <c r="C442" s="1" t="n">
        <v>34.2</v>
      </c>
      <c r="D442" s="1" t="n">
        <v>42.31</v>
      </c>
      <c r="E442" s="1" t="n">
        <v>-3.09</v>
      </c>
      <c r="F442" s="1" t="n">
        <v>2516693.47421529</v>
      </c>
      <c r="G442" s="1" t="n">
        <v>6859304.66894759</v>
      </c>
      <c r="H442" s="1" t="n">
        <v>172.35</v>
      </c>
      <c r="I442" s="1" t="n">
        <v>2</v>
      </c>
      <c r="K442" s="1" t="n">
        <v>41</v>
      </c>
      <c r="N442" s="1" t="n">
        <v>2</v>
      </c>
      <c r="O442" s="1" t="n">
        <v>11</v>
      </c>
      <c r="P442" s="1" t="n">
        <v>44</v>
      </c>
      <c r="R442" s="1" t="n">
        <v>4.075</v>
      </c>
      <c r="V442" s="1" t="n">
        <v>2</v>
      </c>
      <c r="W442" s="1" t="n">
        <v>13</v>
      </c>
      <c r="X442" s="1" t="n">
        <v>42</v>
      </c>
      <c r="Y442" s="1" t="s">
        <v>47</v>
      </c>
    </row>
    <row r="443" customFormat="false" ht="14.4" hidden="false" customHeight="false" outlineLevel="0" collapsed="false">
      <c r="A443" s="1" t="n">
        <v>4</v>
      </c>
      <c r="B443" s="1" t="n">
        <v>291</v>
      </c>
      <c r="C443" s="1" t="n">
        <v>32.04</v>
      </c>
      <c r="D443" s="1" t="n">
        <v>42.51</v>
      </c>
      <c r="E443" s="1" t="n">
        <v>-2.94</v>
      </c>
      <c r="F443" s="1" t="n">
        <v>2516691.32049224</v>
      </c>
      <c r="G443" s="1" t="n">
        <v>6859304.92793994</v>
      </c>
      <c r="H443" s="1" t="n">
        <v>172.5</v>
      </c>
      <c r="I443" s="1" t="n">
        <v>2</v>
      </c>
      <c r="K443" s="1" t="n">
        <v>86</v>
      </c>
      <c r="N443" s="1" t="n">
        <v>2</v>
      </c>
      <c r="O443" s="1" t="n">
        <v>11</v>
      </c>
      <c r="P443" s="1" t="n">
        <v>92</v>
      </c>
      <c r="R443" s="1" t="n">
        <v>7.8</v>
      </c>
      <c r="V443" s="1" t="n">
        <v>2</v>
      </c>
      <c r="W443" s="1" t="n">
        <v>11</v>
      </c>
      <c r="X443" s="1" t="n">
        <v>95</v>
      </c>
    </row>
    <row r="444" customFormat="false" ht="14.4" hidden="false" customHeight="false" outlineLevel="0" collapsed="false">
      <c r="A444" s="1" t="n">
        <v>4</v>
      </c>
      <c r="B444" s="1" t="n">
        <v>299</v>
      </c>
      <c r="C444" s="1" t="n">
        <v>36.14</v>
      </c>
      <c r="D444" s="1" t="n">
        <v>43.63</v>
      </c>
      <c r="E444" s="1" t="n">
        <v>-3.2</v>
      </c>
      <c r="F444" s="1" t="n">
        <v>2516695.44958638</v>
      </c>
      <c r="G444" s="1" t="n">
        <v>6859305.9354029</v>
      </c>
      <c r="H444" s="1" t="n">
        <v>172.24</v>
      </c>
      <c r="I444" s="1" t="n">
        <v>2</v>
      </c>
      <c r="K444" s="1" t="n">
        <v>217</v>
      </c>
      <c r="N444" s="1" t="n">
        <v>2</v>
      </c>
      <c r="O444" s="1" t="n">
        <v>11</v>
      </c>
      <c r="P444" s="1" t="n">
        <v>237</v>
      </c>
      <c r="R444" s="1" t="n">
        <v>20.2</v>
      </c>
      <c r="V444" s="1" t="n">
        <v>2</v>
      </c>
      <c r="W444" s="1" t="n">
        <v>21</v>
      </c>
      <c r="X444" s="1" t="n">
        <v>240</v>
      </c>
      <c r="Y444" s="1" t="s">
        <v>36</v>
      </c>
    </row>
    <row r="445" customFormat="false" ht="14.4" hidden="false" customHeight="false" outlineLevel="0" collapsed="false">
      <c r="A445" s="1" t="n">
        <v>4</v>
      </c>
      <c r="B445" s="1" t="n">
        <v>523</v>
      </c>
      <c r="C445" s="1" t="n">
        <v>38.63</v>
      </c>
      <c r="D445" s="1" t="n">
        <v>43.71</v>
      </c>
      <c r="E445" s="1" t="n">
        <v>-3.33</v>
      </c>
      <c r="F445" s="1" t="n">
        <v>2516697.94084287</v>
      </c>
      <c r="G445" s="1" t="n">
        <v>6859305.94728169</v>
      </c>
      <c r="H445" s="1" t="n">
        <v>172.11</v>
      </c>
      <c r="I445" s="1" t="n">
        <v>2</v>
      </c>
      <c r="K445" s="1" t="n">
        <v>210</v>
      </c>
      <c r="L445" s="1" t="n">
        <v>18</v>
      </c>
      <c r="M445" s="1" t="n">
        <v>18.1</v>
      </c>
      <c r="N445" s="1" t="n">
        <v>2</v>
      </c>
      <c r="O445" s="1" t="n">
        <v>11</v>
      </c>
      <c r="P445" s="1" t="n">
        <v>222</v>
      </c>
      <c r="R445" s="1" t="n">
        <v>19.8</v>
      </c>
      <c r="V445" s="1" t="n">
        <v>2</v>
      </c>
      <c r="W445" s="1" t="n">
        <v>11</v>
      </c>
      <c r="X445" s="1" t="n">
        <v>239</v>
      </c>
    </row>
    <row r="446" customFormat="false" ht="14.4" hidden="false" customHeight="false" outlineLevel="0" collapsed="false">
      <c r="A446" s="1" t="n">
        <v>4</v>
      </c>
      <c r="B446" s="1" t="n">
        <v>271</v>
      </c>
      <c r="C446" s="1" t="n">
        <v>30.06</v>
      </c>
      <c r="D446" s="1" t="n">
        <v>43.98</v>
      </c>
      <c r="E446" s="1" t="n">
        <v>-2.95</v>
      </c>
      <c r="F446" s="1" t="n">
        <v>2516689.38143117</v>
      </c>
      <c r="G446" s="1" t="n">
        <v>6859306.45153509</v>
      </c>
      <c r="H446" s="1" t="n">
        <v>172.49</v>
      </c>
      <c r="I446" s="1" t="n">
        <v>2</v>
      </c>
      <c r="K446" s="1" t="n">
        <v>41</v>
      </c>
      <c r="N446" s="1" t="n">
        <v>2</v>
      </c>
      <c r="O446" s="1" t="n">
        <v>11</v>
      </c>
      <c r="P446" s="1" t="n">
        <v>43</v>
      </c>
      <c r="R446" s="1" t="n">
        <v>3.7</v>
      </c>
      <c r="V446" s="1" t="n">
        <v>2</v>
      </c>
      <c r="W446" s="1" t="n">
        <v>11</v>
      </c>
      <c r="X446" s="1" t="n">
        <v>42</v>
      </c>
    </row>
    <row r="447" customFormat="false" ht="14.4" hidden="false" customHeight="false" outlineLevel="0" collapsed="false">
      <c r="A447" s="1" t="n">
        <v>4</v>
      </c>
      <c r="B447" s="1" t="n">
        <v>292</v>
      </c>
      <c r="C447" s="1" t="n">
        <v>34.59</v>
      </c>
      <c r="D447" s="1" t="n">
        <v>44.26</v>
      </c>
      <c r="E447" s="1" t="n">
        <v>-3.04</v>
      </c>
      <c r="F447" s="1" t="n">
        <v>2516693.91739395</v>
      </c>
      <c r="G447" s="1" t="n">
        <v>6859306.60755345</v>
      </c>
      <c r="H447" s="1" t="n">
        <v>172.4</v>
      </c>
      <c r="I447" s="1" t="n">
        <v>2</v>
      </c>
      <c r="K447" s="1" t="n">
        <v>135</v>
      </c>
      <c r="N447" s="1" t="n">
        <v>2</v>
      </c>
      <c r="O447" s="1" t="n">
        <v>11</v>
      </c>
      <c r="P447" s="1" t="n">
        <v>141</v>
      </c>
      <c r="R447" s="1" t="n">
        <v>15.3</v>
      </c>
      <c r="V447" s="1" t="n">
        <v>2</v>
      </c>
      <c r="W447" s="1" t="n">
        <v>11</v>
      </c>
      <c r="X447" s="1" t="n">
        <v>149</v>
      </c>
    </row>
    <row r="448" customFormat="false" ht="14.4" hidden="false" customHeight="false" outlineLevel="0" collapsed="false">
      <c r="A448" s="1" t="n">
        <v>4</v>
      </c>
      <c r="B448" s="1" t="n">
        <v>274</v>
      </c>
      <c r="C448" s="1" t="n">
        <v>31.62</v>
      </c>
      <c r="D448" s="1" t="n">
        <v>44.33</v>
      </c>
      <c r="E448" s="1" t="n">
        <v>-3</v>
      </c>
      <c r="F448" s="1" t="n">
        <v>2516690.95041885</v>
      </c>
      <c r="G448" s="1" t="n">
        <v>6859306.75874459</v>
      </c>
      <c r="H448" s="1" t="n">
        <v>172.44</v>
      </c>
      <c r="I448" s="1" t="n">
        <v>2</v>
      </c>
      <c r="K448" s="1" t="n">
        <v>59</v>
      </c>
      <c r="N448" s="1" t="n">
        <v>2</v>
      </c>
      <c r="O448" s="1" t="n">
        <v>11</v>
      </c>
      <c r="P448" s="1" t="n">
        <v>63</v>
      </c>
      <c r="R448" s="1" t="n">
        <v>6.25</v>
      </c>
      <c r="V448" s="1" t="n">
        <v>2</v>
      </c>
      <c r="W448" s="1" t="n">
        <v>11</v>
      </c>
      <c r="X448" s="1" t="n">
        <v>62</v>
      </c>
    </row>
    <row r="449" customFormat="false" ht="14.4" hidden="false" customHeight="false" outlineLevel="0" collapsed="false">
      <c r="A449" s="1" t="n">
        <v>4</v>
      </c>
      <c r="B449" s="1" t="n">
        <v>300</v>
      </c>
      <c r="C449" s="1" t="n">
        <v>35.64</v>
      </c>
      <c r="D449" s="1" t="n">
        <v>45.38</v>
      </c>
      <c r="E449" s="1" t="n">
        <v>-2.79</v>
      </c>
      <c r="F449" s="1" t="n">
        <v>2516694.99762869</v>
      </c>
      <c r="G449" s="1" t="n">
        <v>6859307.69842141</v>
      </c>
      <c r="H449" s="1" t="n">
        <v>172.65</v>
      </c>
      <c r="I449" s="1" t="n">
        <v>2</v>
      </c>
      <c r="K449" s="1" t="n">
        <v>159</v>
      </c>
      <c r="N449" s="1" t="n">
        <v>2</v>
      </c>
      <c r="O449" s="1" t="n">
        <v>11</v>
      </c>
      <c r="P449" s="1" t="n">
        <v>170</v>
      </c>
      <c r="R449" s="1" t="n">
        <v>19.4</v>
      </c>
      <c r="V449" s="1" t="n">
        <v>2</v>
      </c>
      <c r="W449" s="1" t="n">
        <v>21</v>
      </c>
      <c r="X449" s="1" t="n">
        <v>165</v>
      </c>
      <c r="Y449" s="1" t="s">
        <v>139</v>
      </c>
    </row>
    <row r="450" customFormat="false" ht="14.4" hidden="false" customHeight="false" outlineLevel="0" collapsed="false">
      <c r="A450" s="1" t="n">
        <v>4</v>
      </c>
      <c r="B450" s="1" t="n">
        <v>293</v>
      </c>
      <c r="C450" s="1" t="n">
        <v>32.67</v>
      </c>
      <c r="D450" s="1" t="n">
        <v>46.08</v>
      </c>
      <c r="E450" s="1" t="n">
        <v>-3.01</v>
      </c>
      <c r="F450" s="1" t="n">
        <v>2516692.0478815</v>
      </c>
      <c r="G450" s="1" t="n">
        <v>6859308.47937695</v>
      </c>
      <c r="H450" s="1" t="n">
        <v>172.43</v>
      </c>
      <c r="I450" s="1" t="n">
        <v>2</v>
      </c>
      <c r="K450" s="1" t="n">
        <v>76</v>
      </c>
      <c r="L450" s="1" t="n">
        <v>0</v>
      </c>
      <c r="M450" s="1" t="n">
        <v>7.1</v>
      </c>
      <c r="N450" s="1" t="n">
        <v>2</v>
      </c>
      <c r="O450" s="1" t="n">
        <v>11</v>
      </c>
      <c r="P450" s="1" t="n">
        <v>86</v>
      </c>
      <c r="R450" s="1" t="n">
        <v>7.25</v>
      </c>
      <c r="V450" s="1" t="n">
        <v>2</v>
      </c>
      <c r="W450" s="1" t="n">
        <v>11</v>
      </c>
      <c r="X450" s="1" t="n">
        <v>91</v>
      </c>
    </row>
    <row r="451" customFormat="false" ht="14.4" hidden="false" customHeight="false" outlineLevel="0" collapsed="false">
      <c r="A451" s="1" t="n">
        <v>4</v>
      </c>
      <c r="B451" s="1" t="n">
        <v>298</v>
      </c>
      <c r="C451" s="1" t="n">
        <v>34.02</v>
      </c>
      <c r="D451" s="1" t="n">
        <v>46.4</v>
      </c>
      <c r="E451" s="1" t="n">
        <v>-3.13</v>
      </c>
      <c r="F451" s="1" t="n">
        <v>2516693.40612733</v>
      </c>
      <c r="G451" s="1" t="n">
        <v>6859308.76234032</v>
      </c>
      <c r="H451" s="1" t="n">
        <v>172.31</v>
      </c>
      <c r="I451" s="1" t="n">
        <v>2</v>
      </c>
      <c r="K451" s="1" t="n">
        <v>52</v>
      </c>
      <c r="N451" s="1" t="n">
        <v>2</v>
      </c>
      <c r="O451" s="1" t="n">
        <v>11</v>
      </c>
      <c r="P451" s="1" t="n">
        <v>56</v>
      </c>
      <c r="R451" s="1" t="n">
        <v>5.45</v>
      </c>
      <c r="V451" s="1" t="n">
        <v>2</v>
      </c>
      <c r="W451" s="1" t="n">
        <v>11</v>
      </c>
      <c r="X451" s="1" t="n">
        <v>53</v>
      </c>
    </row>
    <row r="452" customFormat="false" ht="14.4" hidden="false" customHeight="false" outlineLevel="0" collapsed="false">
      <c r="A452" s="1" t="n">
        <v>4</v>
      </c>
      <c r="B452" s="1" t="n">
        <v>297</v>
      </c>
      <c r="C452" s="1" t="n">
        <v>37.72</v>
      </c>
      <c r="D452" s="1" t="n">
        <v>46.55</v>
      </c>
      <c r="E452" s="1" t="n">
        <v>-3.44</v>
      </c>
      <c r="F452" s="1" t="n">
        <v>2516697.10884553</v>
      </c>
      <c r="G452" s="1" t="n">
        <v>6859308.81110439</v>
      </c>
      <c r="H452" s="1" t="n">
        <v>172</v>
      </c>
      <c r="I452" s="1" t="n">
        <v>2</v>
      </c>
      <c r="K452" s="1" t="n">
        <v>233</v>
      </c>
      <c r="N452" s="1" t="n">
        <v>2</v>
      </c>
      <c r="O452" s="1" t="n">
        <v>11</v>
      </c>
      <c r="P452" s="1" t="n">
        <v>243</v>
      </c>
      <c r="R452" s="1" t="n">
        <v>20.51875</v>
      </c>
      <c r="V452" s="1" t="n">
        <v>2</v>
      </c>
      <c r="W452" s="1" t="n">
        <v>11</v>
      </c>
      <c r="X452" s="1" t="n">
        <v>255</v>
      </c>
    </row>
    <row r="453" customFormat="false" ht="14.4" hidden="false" customHeight="false" outlineLevel="0" collapsed="false">
      <c r="A453" s="1" t="n">
        <v>4</v>
      </c>
      <c r="B453" s="1" t="n">
        <v>276</v>
      </c>
      <c r="C453" s="1" t="n">
        <v>31.46</v>
      </c>
      <c r="D453" s="1" t="n">
        <v>47.08</v>
      </c>
      <c r="E453" s="1" t="n">
        <v>-2.68</v>
      </c>
      <c r="F453" s="1" t="n">
        <v>2516690.86567991</v>
      </c>
      <c r="G453" s="1" t="n">
        <v>6859309.51209152</v>
      </c>
      <c r="H453" s="1" t="n">
        <v>172.76</v>
      </c>
      <c r="I453" s="1" t="n">
        <v>3</v>
      </c>
      <c r="K453" s="1" t="n">
        <v>315</v>
      </c>
      <c r="L453" s="1" t="n">
        <v>25</v>
      </c>
      <c r="M453" s="1" t="n">
        <v>21.2</v>
      </c>
      <c r="N453" s="1" t="n">
        <v>3</v>
      </c>
      <c r="O453" s="1" t="n">
        <v>11</v>
      </c>
      <c r="P453" s="1" t="n">
        <v>354</v>
      </c>
      <c r="R453" s="1" t="n">
        <v>23.45</v>
      </c>
      <c r="V453" s="1" t="n">
        <v>3</v>
      </c>
      <c r="W453" s="1" t="n">
        <v>11</v>
      </c>
      <c r="X453" s="1" t="n">
        <v>387</v>
      </c>
    </row>
    <row r="454" customFormat="false" ht="14.4" hidden="false" customHeight="false" outlineLevel="0" collapsed="false">
      <c r="A454" s="1" t="n">
        <v>4</v>
      </c>
      <c r="B454" s="1" t="n">
        <v>294</v>
      </c>
      <c r="C454" s="1" t="n">
        <v>35.79</v>
      </c>
      <c r="D454" s="1" t="n">
        <v>47.32</v>
      </c>
      <c r="E454" s="1" t="n">
        <v>-3.18</v>
      </c>
      <c r="F454" s="1" t="n">
        <v>2516695.20062364</v>
      </c>
      <c r="G454" s="1" t="n">
        <v>6859309.63359402</v>
      </c>
      <c r="H454" s="1" t="n">
        <v>172.26</v>
      </c>
      <c r="I454" s="1" t="n">
        <v>2</v>
      </c>
      <c r="J454" s="1" t="s">
        <v>53</v>
      </c>
      <c r="K454" s="1" t="n">
        <v>36</v>
      </c>
      <c r="N454" s="1" t="n">
        <v>2</v>
      </c>
      <c r="O454" s="1" t="n">
        <v>23</v>
      </c>
      <c r="P454" s="1" t="n">
        <v>36</v>
      </c>
      <c r="Q454" s="1" t="s">
        <v>83</v>
      </c>
      <c r="R454" s="1" t="n">
        <v>3</v>
      </c>
      <c r="V454" s="1" t="n">
        <v>2</v>
      </c>
      <c r="W454" s="1" t="n">
        <v>23</v>
      </c>
      <c r="Y454" s="1" t="s">
        <v>84</v>
      </c>
    </row>
    <row r="455" customFormat="false" ht="14.4" hidden="false" customHeight="false" outlineLevel="0" collapsed="false">
      <c r="A455" s="1" t="n">
        <v>4</v>
      </c>
      <c r="B455" s="1" t="n">
        <v>279</v>
      </c>
      <c r="C455" s="1" t="n">
        <v>33.25</v>
      </c>
      <c r="D455" s="1" t="n">
        <v>48.16</v>
      </c>
      <c r="E455" s="1" t="n">
        <v>-2.96</v>
      </c>
      <c r="F455" s="1" t="n">
        <v>2516692.68454407</v>
      </c>
      <c r="G455" s="1" t="n">
        <v>6859310.54273847</v>
      </c>
      <c r="H455" s="1" t="n">
        <v>172.48</v>
      </c>
      <c r="I455" s="1" t="n">
        <v>2</v>
      </c>
      <c r="K455" s="1" t="n">
        <v>61</v>
      </c>
      <c r="N455" s="1" t="n">
        <v>2</v>
      </c>
      <c r="O455" s="1" t="n">
        <v>11</v>
      </c>
      <c r="P455" s="1" t="n">
        <v>67</v>
      </c>
      <c r="R455" s="1" t="n">
        <v>5.75</v>
      </c>
      <c r="V455" s="1" t="n">
        <v>2</v>
      </c>
      <c r="W455" s="1" t="n">
        <v>11</v>
      </c>
      <c r="X455" s="1" t="n">
        <v>69</v>
      </c>
    </row>
    <row r="456" customFormat="false" ht="14.4" hidden="false" customHeight="false" outlineLevel="0" collapsed="false">
      <c r="A456" s="1" t="n">
        <v>4</v>
      </c>
      <c r="B456" s="1" t="n">
        <v>296</v>
      </c>
      <c r="C456" s="1" t="n">
        <v>37.7</v>
      </c>
      <c r="D456" s="1" t="n">
        <v>48.74</v>
      </c>
      <c r="E456" s="1" t="n">
        <v>-3.35</v>
      </c>
      <c r="F456" s="1" t="n">
        <v>2516697.14874053</v>
      </c>
      <c r="G456" s="1" t="n">
        <v>6859311.00083232</v>
      </c>
      <c r="H456" s="1" t="n">
        <v>172.09</v>
      </c>
      <c r="I456" s="1" t="n">
        <v>2</v>
      </c>
      <c r="K456" s="1" t="n">
        <v>179</v>
      </c>
      <c r="N456" s="1" t="n">
        <v>2</v>
      </c>
      <c r="O456" s="1" t="n">
        <v>11</v>
      </c>
      <c r="P456" s="1" t="n">
        <v>193</v>
      </c>
      <c r="R456" s="1" t="n">
        <v>20</v>
      </c>
      <c r="V456" s="1" t="n">
        <v>2</v>
      </c>
      <c r="W456" s="1" t="n">
        <v>11</v>
      </c>
      <c r="X456" s="1" t="n">
        <v>210</v>
      </c>
    </row>
    <row r="457" customFormat="false" ht="14.4" hidden="false" customHeight="false" outlineLevel="0" collapsed="false">
      <c r="A457" s="1" t="n">
        <v>4</v>
      </c>
      <c r="B457" s="1" t="n">
        <v>295</v>
      </c>
      <c r="C457" s="1" t="n">
        <v>35.56</v>
      </c>
      <c r="D457" s="1" t="n">
        <v>48.81</v>
      </c>
      <c r="E457" s="1" t="n">
        <v>-3.17</v>
      </c>
      <c r="F457" s="1" t="n">
        <v>2516695.01145504</v>
      </c>
      <c r="G457" s="1" t="n">
        <v>6859311.12932637</v>
      </c>
      <c r="H457" s="1" t="n">
        <v>172.27</v>
      </c>
      <c r="I457" s="1" t="n">
        <v>2</v>
      </c>
      <c r="K457" s="1" t="n">
        <v>77</v>
      </c>
      <c r="N457" s="1" t="n">
        <v>2</v>
      </c>
      <c r="O457" s="1" t="n">
        <v>11</v>
      </c>
      <c r="P457" s="1" t="n">
        <v>84</v>
      </c>
      <c r="R457" s="1" t="n">
        <v>9.6</v>
      </c>
      <c r="V457" s="1" t="n">
        <v>2</v>
      </c>
      <c r="W457" s="1" t="n">
        <v>21</v>
      </c>
      <c r="X457" s="1" t="n">
        <v>80</v>
      </c>
      <c r="Y457" s="1" t="s">
        <v>140</v>
      </c>
    </row>
    <row r="458" customFormat="false" ht="14.4" hidden="false" customHeight="false" outlineLevel="0" collapsed="false">
      <c r="A458" s="1" t="n">
        <v>4</v>
      </c>
      <c r="B458" s="1" t="n">
        <v>278</v>
      </c>
      <c r="C458" s="1" t="n">
        <v>34.39</v>
      </c>
      <c r="D458" s="1" t="n">
        <v>48.88</v>
      </c>
      <c r="E458" s="1" t="n">
        <v>-3.14</v>
      </c>
      <c r="F458" s="1" t="n">
        <v>2516693.8438068</v>
      </c>
      <c r="G458" s="1" t="n">
        <v>6859311.23129489</v>
      </c>
      <c r="H458" s="1" t="n">
        <v>172.3</v>
      </c>
      <c r="I458" s="1" t="n">
        <v>16</v>
      </c>
      <c r="K458" s="1" t="n">
        <v>71</v>
      </c>
      <c r="N458" s="1" t="n">
        <v>16</v>
      </c>
      <c r="O458" s="1" t="n">
        <v>11</v>
      </c>
      <c r="P458" s="1" t="n">
        <v>75</v>
      </c>
      <c r="R458" s="1" t="n">
        <v>10.8</v>
      </c>
      <c r="V458" s="1" t="n">
        <v>16</v>
      </c>
      <c r="W458" s="1" t="n">
        <v>22</v>
      </c>
      <c r="X458" s="1" t="n">
        <v>72</v>
      </c>
      <c r="Y458" s="1" t="s">
        <v>141</v>
      </c>
    </row>
    <row r="459" customFormat="false" ht="14.4" hidden="false" customHeight="false" outlineLevel="0" collapsed="false">
      <c r="A459" s="1" t="n">
        <v>4</v>
      </c>
      <c r="B459" s="1" t="n">
        <v>277</v>
      </c>
      <c r="C459" s="1" t="n">
        <v>30.21</v>
      </c>
      <c r="D459" s="1" t="n">
        <v>49.56</v>
      </c>
      <c r="E459" s="1" t="n">
        <v>-2.93</v>
      </c>
      <c r="F459" s="1" t="n">
        <v>2516689.6839652</v>
      </c>
      <c r="G459" s="1" t="n">
        <v>6859312.02534645</v>
      </c>
      <c r="H459" s="1" t="n">
        <v>172.51</v>
      </c>
      <c r="I459" s="1" t="n">
        <v>2</v>
      </c>
      <c r="K459" s="1" t="n">
        <v>38</v>
      </c>
      <c r="N459" s="1" t="n">
        <v>2</v>
      </c>
      <c r="O459" s="1" t="n">
        <v>11</v>
      </c>
      <c r="P459" s="1" t="n">
        <v>42</v>
      </c>
      <c r="R459" s="1" t="n">
        <v>2.525</v>
      </c>
      <c r="V459" s="1" t="n">
        <v>2</v>
      </c>
      <c r="W459" s="1" t="n">
        <v>11</v>
      </c>
      <c r="X459" s="1" t="n">
        <v>41</v>
      </c>
    </row>
    <row r="460" customFormat="false" ht="14.4" hidden="false" customHeight="false" outlineLevel="0" collapsed="false">
      <c r="A460" s="1" t="n">
        <v>5</v>
      </c>
      <c r="B460" s="1" t="n">
        <v>420</v>
      </c>
      <c r="C460" s="1" t="n">
        <v>43.35</v>
      </c>
      <c r="D460" s="1" t="n">
        <v>0.35</v>
      </c>
      <c r="E460" s="1" t="n">
        <v>-3.56</v>
      </c>
      <c r="F460" s="1" t="n">
        <v>2516701.47335951</v>
      </c>
      <c r="G460" s="1" t="n">
        <v>6859262.47442434</v>
      </c>
      <c r="H460" s="1" t="n">
        <v>171.88</v>
      </c>
      <c r="I460" s="1" t="n">
        <v>2</v>
      </c>
      <c r="K460" s="1" t="n">
        <v>146</v>
      </c>
      <c r="N460" s="1" t="n">
        <v>2</v>
      </c>
      <c r="O460" s="1" t="n">
        <v>11</v>
      </c>
      <c r="P460" s="1" t="n">
        <v>155</v>
      </c>
      <c r="R460" s="1" t="n">
        <v>15</v>
      </c>
      <c r="V460" s="1" t="n">
        <v>2</v>
      </c>
      <c r="W460" s="1" t="n">
        <v>11</v>
      </c>
      <c r="X460" s="1" t="n">
        <v>161</v>
      </c>
    </row>
    <row r="461" customFormat="false" ht="14.4" hidden="false" customHeight="false" outlineLevel="0" collapsed="false">
      <c r="A461" s="1" t="n">
        <v>5</v>
      </c>
      <c r="B461" s="1" t="n">
        <v>419</v>
      </c>
      <c r="C461" s="1" t="n">
        <v>40.75</v>
      </c>
      <c r="D461" s="1" t="n">
        <v>0.93</v>
      </c>
      <c r="E461" s="1" t="n">
        <v>-3.06</v>
      </c>
      <c r="F461" s="1" t="n">
        <v>2516698.89019245</v>
      </c>
      <c r="G461" s="1" t="n">
        <v>6859263.12530678</v>
      </c>
      <c r="H461" s="1" t="n">
        <v>172.38</v>
      </c>
      <c r="I461" s="1" t="n">
        <v>2</v>
      </c>
      <c r="K461" s="1" t="n">
        <v>236</v>
      </c>
      <c r="N461" s="1" t="n">
        <v>2</v>
      </c>
      <c r="O461" s="1" t="n">
        <v>11</v>
      </c>
      <c r="P461" s="1" t="n">
        <v>252</v>
      </c>
      <c r="R461" s="1" t="n">
        <v>22.2</v>
      </c>
      <c r="V461" s="1" t="n">
        <v>2</v>
      </c>
      <c r="W461" s="1" t="n">
        <v>11</v>
      </c>
      <c r="X461" s="1" t="n">
        <v>266</v>
      </c>
    </row>
    <row r="462" customFormat="false" ht="14.4" hidden="false" customHeight="false" outlineLevel="0" collapsed="false">
      <c r="A462" s="1" t="n">
        <v>5</v>
      </c>
      <c r="B462" s="1" t="n">
        <v>424</v>
      </c>
      <c r="C462" s="1" t="n">
        <v>49.38</v>
      </c>
      <c r="D462" s="1" t="n">
        <v>1.02</v>
      </c>
      <c r="E462" s="1" t="n">
        <v>-4.17</v>
      </c>
      <c r="F462" s="1" t="n">
        <v>2516707.51942623</v>
      </c>
      <c r="G462" s="1" t="n">
        <v>6859262.97927801</v>
      </c>
      <c r="H462" s="1" t="n">
        <v>171.27</v>
      </c>
      <c r="I462" s="1" t="n">
        <v>2</v>
      </c>
      <c r="K462" s="1" t="n">
        <v>181</v>
      </c>
      <c r="N462" s="1" t="n">
        <v>2</v>
      </c>
      <c r="O462" s="1" t="n">
        <v>11</v>
      </c>
      <c r="P462" s="1" t="n">
        <v>188</v>
      </c>
      <c r="R462" s="1" t="n">
        <v>17.9</v>
      </c>
      <c r="V462" s="1" t="n">
        <v>2</v>
      </c>
      <c r="W462" s="1" t="n">
        <v>11</v>
      </c>
      <c r="X462" s="1" t="n">
        <v>206</v>
      </c>
    </row>
    <row r="463" customFormat="false" ht="14.4" hidden="false" customHeight="false" outlineLevel="0" collapsed="false">
      <c r="A463" s="1" t="n">
        <v>5</v>
      </c>
      <c r="B463" s="1" t="n">
        <v>423</v>
      </c>
      <c r="C463" s="1" t="n">
        <v>47.39</v>
      </c>
      <c r="D463" s="1" t="n">
        <v>1.65</v>
      </c>
      <c r="E463" s="1" t="n">
        <v>-3.69</v>
      </c>
      <c r="F463" s="1" t="n">
        <v>2516705.54739834</v>
      </c>
      <c r="G463" s="1" t="n">
        <v>6859263.66346075</v>
      </c>
      <c r="H463" s="1" t="n">
        <v>171.75</v>
      </c>
      <c r="I463" s="1" t="n">
        <v>2</v>
      </c>
      <c r="K463" s="1" t="n">
        <v>174</v>
      </c>
      <c r="N463" s="1" t="n">
        <v>2</v>
      </c>
      <c r="O463" s="1" t="n">
        <v>12</v>
      </c>
      <c r="P463" s="1" t="n">
        <v>187</v>
      </c>
      <c r="Q463" s="1" t="s">
        <v>142</v>
      </c>
      <c r="R463" s="1" t="n">
        <v>17.5</v>
      </c>
      <c r="S463" s="1" t="n">
        <v>9</v>
      </c>
      <c r="T463" s="1" t="n">
        <v>3.05</v>
      </c>
      <c r="U463" s="1" t="n">
        <v>2.7</v>
      </c>
      <c r="V463" s="1" t="n">
        <v>2</v>
      </c>
      <c r="W463" s="1" t="n">
        <v>11</v>
      </c>
      <c r="X463" s="1" t="n">
        <v>195</v>
      </c>
      <c r="Y463" s="1" t="s">
        <v>143</v>
      </c>
    </row>
    <row r="464" customFormat="false" ht="14.4" hidden="false" customHeight="false" outlineLevel="0" collapsed="false">
      <c r="A464" s="1" t="n">
        <v>5</v>
      </c>
      <c r="B464" s="1" t="n">
        <v>425</v>
      </c>
      <c r="C464" s="1" t="n">
        <v>48.99</v>
      </c>
      <c r="D464" s="1" t="n">
        <v>3.08</v>
      </c>
      <c r="E464" s="1" t="n">
        <v>-3.74</v>
      </c>
      <c r="F464" s="1" t="n">
        <v>2516707.18590463</v>
      </c>
      <c r="G464" s="1" t="n">
        <v>6859265.04917253</v>
      </c>
      <c r="H464" s="1" t="n">
        <v>171.7</v>
      </c>
      <c r="I464" s="1" t="n">
        <v>2</v>
      </c>
      <c r="K464" s="1" t="n">
        <v>186</v>
      </c>
      <c r="N464" s="1" t="n">
        <v>2</v>
      </c>
      <c r="O464" s="1" t="n">
        <v>11</v>
      </c>
      <c r="P464" s="1" t="n">
        <v>201</v>
      </c>
      <c r="R464" s="1" t="n">
        <v>19.3</v>
      </c>
      <c r="V464" s="1" t="n">
        <v>2</v>
      </c>
      <c r="W464" s="1" t="n">
        <v>11</v>
      </c>
      <c r="X464" s="1" t="n">
        <v>217</v>
      </c>
    </row>
    <row r="465" customFormat="false" ht="14.4" hidden="false" customHeight="false" outlineLevel="0" collapsed="false">
      <c r="A465" s="1" t="n">
        <v>5</v>
      </c>
      <c r="B465" s="1" t="n">
        <v>422</v>
      </c>
      <c r="C465" s="1" t="n">
        <v>42.94</v>
      </c>
      <c r="D465" s="1" t="n">
        <v>3.88</v>
      </c>
      <c r="E465" s="1" t="n">
        <v>-3.23</v>
      </c>
      <c r="F465" s="1" t="n">
        <v>2516701.16004386</v>
      </c>
      <c r="G465" s="1" t="n">
        <v>6859266.01431605</v>
      </c>
      <c r="H465" s="1" t="n">
        <v>172.21</v>
      </c>
      <c r="I465" s="1" t="n">
        <v>2</v>
      </c>
      <c r="K465" s="1" t="n">
        <v>182</v>
      </c>
      <c r="N465" s="1" t="n">
        <v>2</v>
      </c>
      <c r="O465" s="1" t="n">
        <v>11</v>
      </c>
      <c r="P465" s="1" t="n">
        <v>199</v>
      </c>
      <c r="R465" s="1" t="n">
        <v>19.5</v>
      </c>
      <c r="V465" s="1" t="n">
        <v>2</v>
      </c>
      <c r="W465" s="1" t="n">
        <v>11</v>
      </c>
      <c r="X465" s="1" t="n">
        <v>211</v>
      </c>
    </row>
    <row r="466" customFormat="false" ht="14.4" hidden="false" customHeight="false" outlineLevel="0" collapsed="false">
      <c r="A466" s="1" t="n">
        <v>5</v>
      </c>
      <c r="B466" s="1" t="n">
        <v>428</v>
      </c>
      <c r="C466" s="1" t="n">
        <v>43.33</v>
      </c>
      <c r="D466" s="1" t="n">
        <v>6.05</v>
      </c>
      <c r="E466" s="1" t="n">
        <v>-3.25</v>
      </c>
      <c r="F466" s="1" t="n">
        <v>2516701.60923862</v>
      </c>
      <c r="G466" s="1" t="n">
        <v>6859268.17283964</v>
      </c>
      <c r="H466" s="1" t="n">
        <v>172.19</v>
      </c>
      <c r="I466" s="1" t="n">
        <v>2</v>
      </c>
      <c r="K466" s="1" t="n">
        <v>159</v>
      </c>
      <c r="N466" s="1" t="n">
        <v>2</v>
      </c>
      <c r="O466" s="1" t="n">
        <v>11</v>
      </c>
      <c r="P466" s="1" t="n">
        <v>172</v>
      </c>
      <c r="R466" s="1" t="n">
        <v>18</v>
      </c>
      <c r="V466" s="1" t="n">
        <v>2</v>
      </c>
      <c r="W466" s="1" t="n">
        <v>11</v>
      </c>
      <c r="X466" s="1" t="n">
        <v>183</v>
      </c>
    </row>
    <row r="467" customFormat="false" ht="14.4" hidden="false" customHeight="false" outlineLevel="0" collapsed="false">
      <c r="A467" s="1" t="n">
        <v>5</v>
      </c>
      <c r="B467" s="1" t="n">
        <v>443</v>
      </c>
      <c r="C467" s="1" t="n">
        <v>40.59</v>
      </c>
      <c r="D467" s="1" t="n">
        <v>6.75</v>
      </c>
      <c r="E467" s="1" t="n">
        <v>-2.95</v>
      </c>
      <c r="F467" s="1" t="n">
        <v>2516698.88940542</v>
      </c>
      <c r="G467" s="1" t="n">
        <v>6859268.94750563</v>
      </c>
      <c r="H467" s="1" t="n">
        <v>172.49</v>
      </c>
      <c r="I467" s="1" t="n">
        <v>2</v>
      </c>
      <c r="K467" s="1" t="n">
        <v>204</v>
      </c>
      <c r="N467" s="1" t="n">
        <v>2</v>
      </c>
      <c r="O467" s="1" t="n">
        <v>11</v>
      </c>
      <c r="P467" s="1" t="n">
        <v>214</v>
      </c>
      <c r="R467" s="1" t="n">
        <v>20.1</v>
      </c>
      <c r="V467" s="1" t="n">
        <v>2</v>
      </c>
      <c r="W467" s="1" t="n">
        <v>11</v>
      </c>
      <c r="X467" s="1" t="n">
        <v>232</v>
      </c>
    </row>
    <row r="468" customFormat="false" ht="14.4" hidden="false" customHeight="false" outlineLevel="0" collapsed="false">
      <c r="A468" s="1" t="n">
        <v>5</v>
      </c>
      <c r="B468" s="1" t="n">
        <v>427</v>
      </c>
      <c r="C468" s="1" t="n">
        <v>46.73</v>
      </c>
      <c r="D468" s="1" t="n">
        <v>6.89</v>
      </c>
      <c r="E468" s="1" t="n">
        <v>-3.74</v>
      </c>
      <c r="F468" s="1" t="n">
        <v>2516705.03093768</v>
      </c>
      <c r="G468" s="1" t="n">
        <v>6859268.91954945</v>
      </c>
      <c r="H468" s="1" t="n">
        <v>171.7</v>
      </c>
      <c r="I468" s="1" t="n">
        <v>3</v>
      </c>
      <c r="K468" s="1" t="n">
        <v>261</v>
      </c>
      <c r="L468" s="1" t="n">
        <v>20</v>
      </c>
      <c r="M468" s="1" t="n">
        <v>19.7</v>
      </c>
      <c r="N468" s="1" t="n">
        <v>3</v>
      </c>
      <c r="O468" s="1" t="n">
        <v>11</v>
      </c>
      <c r="P468" s="1" t="n">
        <v>289</v>
      </c>
      <c r="R468" s="1" t="n">
        <v>21.6</v>
      </c>
      <c r="V468" s="1" t="n">
        <v>3</v>
      </c>
      <c r="W468" s="1" t="n">
        <v>11</v>
      </c>
      <c r="X468" s="1" t="n">
        <v>310</v>
      </c>
    </row>
    <row r="469" customFormat="false" ht="14.4" hidden="false" customHeight="false" outlineLevel="0" collapsed="false">
      <c r="A469" s="1" t="n">
        <v>5</v>
      </c>
      <c r="B469" s="1" t="n">
        <v>426</v>
      </c>
      <c r="C469" s="1" t="n">
        <v>49.52</v>
      </c>
      <c r="D469" s="1" t="n">
        <v>7.56</v>
      </c>
      <c r="E469" s="1" t="n">
        <v>-4.04</v>
      </c>
      <c r="F469" s="1" t="n">
        <v>2516707.83821606</v>
      </c>
      <c r="G469" s="1" t="n">
        <v>6859269.51300382</v>
      </c>
      <c r="H469" s="1" t="n">
        <v>171.4</v>
      </c>
      <c r="I469" s="1" t="n">
        <v>2</v>
      </c>
      <c r="K469" s="1" t="n">
        <v>115</v>
      </c>
      <c r="L469" s="1" t="n">
        <v>8</v>
      </c>
      <c r="M469" s="1" t="n">
        <v>12.1</v>
      </c>
      <c r="N469" s="1" t="n">
        <v>2</v>
      </c>
      <c r="O469" s="1" t="n">
        <v>11</v>
      </c>
      <c r="P469" s="1" t="n">
        <v>124</v>
      </c>
      <c r="R469" s="1" t="n">
        <v>13.1</v>
      </c>
      <c r="V469" s="1" t="n">
        <v>2</v>
      </c>
      <c r="W469" s="1" t="n">
        <v>11</v>
      </c>
      <c r="X469" s="1" t="n">
        <v>129</v>
      </c>
    </row>
    <row r="470" customFormat="false" ht="14.4" hidden="false" customHeight="false" outlineLevel="0" collapsed="false">
      <c r="A470" s="1" t="n">
        <v>5</v>
      </c>
      <c r="B470" s="1" t="n">
        <v>431</v>
      </c>
      <c r="C470" s="1" t="n">
        <v>47.07</v>
      </c>
      <c r="D470" s="1" t="n">
        <v>8.95</v>
      </c>
      <c r="E470" s="1" t="n">
        <v>-3.85</v>
      </c>
      <c r="F470" s="1" t="n">
        <v>2516705.42714308</v>
      </c>
      <c r="G470" s="1" t="n">
        <v>6859270.96948146</v>
      </c>
      <c r="H470" s="1" t="n">
        <v>171.59</v>
      </c>
      <c r="I470" s="1" t="n">
        <v>2</v>
      </c>
      <c r="K470" s="1" t="n">
        <v>145</v>
      </c>
      <c r="N470" s="1" t="n">
        <v>2</v>
      </c>
      <c r="O470" s="1" t="n">
        <v>11</v>
      </c>
      <c r="P470" s="1" t="n">
        <v>153</v>
      </c>
      <c r="R470" s="1" t="n">
        <v>17.8</v>
      </c>
      <c r="V470" s="1" t="n">
        <v>2</v>
      </c>
      <c r="W470" s="1" t="n">
        <v>11</v>
      </c>
      <c r="X470" s="1" t="n">
        <v>162</v>
      </c>
    </row>
    <row r="471" customFormat="false" ht="14.4" hidden="false" customHeight="false" outlineLevel="0" collapsed="false">
      <c r="A471" s="1" t="n">
        <v>5</v>
      </c>
      <c r="B471" s="1" t="n">
        <v>429</v>
      </c>
      <c r="C471" s="1" t="n">
        <v>44.06</v>
      </c>
      <c r="D471" s="1" t="n">
        <v>9.81</v>
      </c>
      <c r="E471" s="1" t="n">
        <v>-3.26</v>
      </c>
      <c r="F471" s="1" t="n">
        <v>2516702.4417862</v>
      </c>
      <c r="G471" s="1" t="n">
        <v>6859271.91147101</v>
      </c>
      <c r="H471" s="1" t="n">
        <v>172.18</v>
      </c>
      <c r="I471" s="1" t="n">
        <v>2</v>
      </c>
      <c r="K471" s="1" t="n">
        <v>217</v>
      </c>
      <c r="N471" s="1" t="n">
        <v>2</v>
      </c>
      <c r="O471" s="1" t="n">
        <v>11</v>
      </c>
      <c r="P471" s="1" t="n">
        <v>226</v>
      </c>
      <c r="R471" s="1" t="n">
        <v>18.5</v>
      </c>
      <c r="V471" s="1" t="n">
        <v>2</v>
      </c>
      <c r="W471" s="1" t="n">
        <v>11</v>
      </c>
      <c r="X471" s="1" t="n">
        <v>231</v>
      </c>
    </row>
    <row r="472" customFormat="false" ht="14.4" hidden="false" customHeight="false" outlineLevel="0" collapsed="false">
      <c r="A472" s="1" t="n">
        <v>5</v>
      </c>
      <c r="B472" s="1" t="n">
        <v>430</v>
      </c>
      <c r="C472" s="1" t="n">
        <v>45.86</v>
      </c>
      <c r="D472" s="1" t="n">
        <v>9.82</v>
      </c>
      <c r="E472" s="1" t="n">
        <v>-3.61</v>
      </c>
      <c r="F472" s="1" t="n">
        <v>2516704.24138652</v>
      </c>
      <c r="G472" s="1" t="n">
        <v>6859271.87224465</v>
      </c>
      <c r="H472" s="1" t="n">
        <v>171.83</v>
      </c>
      <c r="I472" s="1" t="n">
        <v>2</v>
      </c>
      <c r="K472" s="1" t="n">
        <v>173</v>
      </c>
      <c r="N472" s="1" t="n">
        <v>2</v>
      </c>
      <c r="O472" s="1" t="n">
        <v>11</v>
      </c>
      <c r="P472" s="1" t="n">
        <v>183</v>
      </c>
      <c r="R472" s="1" t="n">
        <v>18.5</v>
      </c>
      <c r="V472" s="1" t="n">
        <v>2</v>
      </c>
      <c r="W472" s="1" t="n">
        <v>11</v>
      </c>
      <c r="X472" s="1" t="n">
        <v>193</v>
      </c>
    </row>
    <row r="473" customFormat="false" ht="14.4" hidden="false" customHeight="false" outlineLevel="0" collapsed="false">
      <c r="A473" s="1" t="n">
        <v>5</v>
      </c>
      <c r="B473" s="1" t="n">
        <v>432</v>
      </c>
      <c r="C473" s="1" t="n">
        <v>48.14</v>
      </c>
      <c r="D473" s="1" t="n">
        <v>10.09</v>
      </c>
      <c r="E473" s="1" t="n">
        <v>-4.3</v>
      </c>
      <c r="F473" s="1" t="n">
        <v>2516706.52791726</v>
      </c>
      <c r="G473" s="1" t="n">
        <v>6859272.07979502</v>
      </c>
      <c r="H473" s="1" t="n">
        <v>171.14</v>
      </c>
      <c r="I473" s="1" t="n">
        <v>2</v>
      </c>
      <c r="K473" s="1" t="n">
        <v>72</v>
      </c>
      <c r="N473" s="1" t="n">
        <v>2</v>
      </c>
      <c r="O473" s="1" t="n">
        <v>11</v>
      </c>
      <c r="P473" s="1" t="n">
        <v>74</v>
      </c>
      <c r="R473" s="1" t="n">
        <v>7.5225</v>
      </c>
      <c r="V473" s="1" t="n">
        <v>2</v>
      </c>
      <c r="W473" s="1" t="n">
        <v>11</v>
      </c>
      <c r="X473" s="1" t="n">
        <v>73</v>
      </c>
    </row>
    <row r="474" customFormat="false" ht="14.4" hidden="false" customHeight="false" outlineLevel="0" collapsed="false">
      <c r="A474" s="1" t="n">
        <v>5</v>
      </c>
      <c r="B474" s="1" t="n">
        <v>439</v>
      </c>
      <c r="C474" s="1" t="n">
        <v>41.69</v>
      </c>
      <c r="D474" s="1" t="n">
        <v>10.39</v>
      </c>
      <c r="E474" s="1" t="n">
        <v>-3.27</v>
      </c>
      <c r="F474" s="1" t="n">
        <v>2516700.08853313</v>
      </c>
      <c r="G474" s="1" t="n">
        <v>6859272.55606389</v>
      </c>
      <c r="H474" s="1" t="n">
        <v>172.17</v>
      </c>
      <c r="I474" s="1" t="n">
        <v>2</v>
      </c>
      <c r="K474" s="1" t="n">
        <v>235</v>
      </c>
      <c r="N474" s="1" t="n">
        <v>2</v>
      </c>
      <c r="O474" s="1" t="n">
        <v>11</v>
      </c>
      <c r="P474" s="1" t="n">
        <v>254</v>
      </c>
      <c r="Q474" s="1" t="s">
        <v>144</v>
      </c>
      <c r="R474" s="1" t="n">
        <v>20.2</v>
      </c>
      <c r="V474" s="1" t="n">
        <v>2</v>
      </c>
      <c r="W474" s="1" t="n">
        <v>11</v>
      </c>
      <c r="X474" s="1" t="n">
        <v>272</v>
      </c>
    </row>
    <row r="475" customFormat="false" ht="14.4" hidden="false" customHeight="false" outlineLevel="0" collapsed="false">
      <c r="A475" s="1" t="n">
        <v>5</v>
      </c>
      <c r="B475" s="1" t="n">
        <v>433</v>
      </c>
      <c r="C475" s="1" t="n">
        <v>48.74</v>
      </c>
      <c r="D475" s="1" t="n">
        <v>11.2</v>
      </c>
      <c r="E475" s="1" t="n">
        <v>-4.31</v>
      </c>
      <c r="F475" s="1" t="n">
        <v>2516707.15804683</v>
      </c>
      <c r="G475" s="1" t="n">
        <v>6859273.17297238</v>
      </c>
      <c r="H475" s="1" t="n">
        <v>171.13</v>
      </c>
      <c r="I475" s="1" t="n">
        <v>2</v>
      </c>
      <c r="K475" s="1" t="n">
        <v>162</v>
      </c>
      <c r="N475" s="1" t="n">
        <v>2</v>
      </c>
      <c r="O475" s="1" t="n">
        <v>11</v>
      </c>
      <c r="P475" s="1" t="n">
        <v>177</v>
      </c>
      <c r="R475" s="1" t="n">
        <v>17.9</v>
      </c>
      <c r="V475" s="1" t="n">
        <v>2</v>
      </c>
      <c r="W475" s="1" t="n">
        <v>11</v>
      </c>
      <c r="X475" s="1" t="n">
        <v>193</v>
      </c>
    </row>
    <row r="476" customFormat="false" ht="14.4" hidden="false" customHeight="false" outlineLevel="0" collapsed="false">
      <c r="A476" s="1" t="n">
        <v>5</v>
      </c>
      <c r="B476" s="1" t="n">
        <v>434</v>
      </c>
      <c r="C476" s="1" t="n">
        <v>46.01</v>
      </c>
      <c r="D476" s="1" t="n">
        <v>12.66</v>
      </c>
      <c r="E476" s="1" t="n">
        <v>-3.78</v>
      </c>
      <c r="F476" s="1" t="n">
        <v>2516704.46899278</v>
      </c>
      <c r="G476" s="1" t="n">
        <v>6859274.70708069</v>
      </c>
      <c r="H476" s="1" t="n">
        <v>171.66</v>
      </c>
      <c r="I476" s="1" t="n">
        <v>2</v>
      </c>
      <c r="K476" s="1" t="n">
        <v>109</v>
      </c>
      <c r="N476" s="1" t="n">
        <v>2</v>
      </c>
      <c r="O476" s="1" t="n">
        <v>11</v>
      </c>
      <c r="P476" s="1" t="n">
        <v>113</v>
      </c>
      <c r="R476" s="1" t="n">
        <v>12.5</v>
      </c>
      <c r="V476" s="1" t="n">
        <v>2</v>
      </c>
      <c r="W476" s="1" t="n">
        <v>11</v>
      </c>
      <c r="X476" s="1" t="n">
        <v>112</v>
      </c>
    </row>
    <row r="477" customFormat="false" ht="14.4" hidden="false" customHeight="false" outlineLevel="0" collapsed="false">
      <c r="A477" s="1" t="n">
        <v>5</v>
      </c>
      <c r="B477" s="1" t="n">
        <v>438</v>
      </c>
      <c r="C477" s="1" t="n">
        <v>42.48</v>
      </c>
      <c r="D477" s="1" t="n">
        <v>13.55</v>
      </c>
      <c r="E477" s="1" t="n">
        <v>-3.58</v>
      </c>
      <c r="F477" s="1" t="n">
        <v>2516700.96465074</v>
      </c>
      <c r="G477" s="1" t="n">
        <v>6859275.69327889</v>
      </c>
      <c r="H477" s="1" t="n">
        <v>171.86</v>
      </c>
      <c r="I477" s="1" t="n">
        <v>2</v>
      </c>
      <c r="K477" s="1" t="n">
        <v>170</v>
      </c>
      <c r="N477" s="1" t="n">
        <v>2</v>
      </c>
      <c r="O477" s="1" t="n">
        <v>11</v>
      </c>
      <c r="P477" s="1" t="n">
        <v>181</v>
      </c>
      <c r="R477" s="1" t="n">
        <v>18.9</v>
      </c>
      <c r="V477" s="1" t="n">
        <v>2</v>
      </c>
      <c r="W477" s="1" t="n">
        <v>11</v>
      </c>
      <c r="X477" s="1" t="n">
        <v>193</v>
      </c>
    </row>
    <row r="478" customFormat="false" ht="14.4" hidden="false" customHeight="false" outlineLevel="0" collapsed="false">
      <c r="A478" s="1" t="n">
        <v>5</v>
      </c>
      <c r="B478" s="1" t="n">
        <v>437</v>
      </c>
      <c r="C478" s="1" t="n">
        <v>41.81</v>
      </c>
      <c r="D478" s="1" t="n">
        <v>15.15</v>
      </c>
      <c r="E478" s="1" t="n">
        <v>-3.94</v>
      </c>
      <c r="F478" s="1" t="n">
        <v>2516700.33865474</v>
      </c>
      <c r="G478" s="1" t="n">
        <v>6859277.31100229</v>
      </c>
      <c r="H478" s="1" t="n">
        <v>171.5</v>
      </c>
      <c r="I478" s="1" t="n">
        <v>2</v>
      </c>
      <c r="K478" s="1" t="n">
        <v>202</v>
      </c>
      <c r="L478" s="1" t="n">
        <v>16</v>
      </c>
      <c r="M478" s="1" t="n">
        <v>17.5</v>
      </c>
      <c r="N478" s="1" t="n">
        <v>2</v>
      </c>
      <c r="O478" s="1" t="n">
        <v>11</v>
      </c>
      <c r="P478" s="1" t="n">
        <v>219</v>
      </c>
      <c r="R478" s="1" t="n">
        <v>20.6</v>
      </c>
      <c r="V478" s="1" t="n">
        <v>2</v>
      </c>
      <c r="W478" s="1" t="n">
        <v>11</v>
      </c>
      <c r="X478" s="1" t="n">
        <v>237</v>
      </c>
    </row>
    <row r="479" customFormat="false" ht="14.4" hidden="false" customHeight="false" outlineLevel="0" collapsed="false">
      <c r="A479" s="1" t="n">
        <v>5</v>
      </c>
      <c r="B479" s="1" t="n">
        <v>435</v>
      </c>
      <c r="C479" s="1" t="n">
        <v>45.18</v>
      </c>
      <c r="D479" s="1" t="n">
        <v>16.17</v>
      </c>
      <c r="E479" s="1" t="n">
        <v>-4.39</v>
      </c>
      <c r="F479" s="1" t="n">
        <v>2516703.73528728</v>
      </c>
      <c r="G479" s="1" t="n">
        <v>6859278.23846516</v>
      </c>
      <c r="H479" s="1" t="n">
        <v>171.05</v>
      </c>
      <c r="I479" s="1" t="n">
        <v>2</v>
      </c>
      <c r="K479" s="1" t="n">
        <v>220</v>
      </c>
      <c r="N479" s="1" t="n">
        <v>2</v>
      </c>
      <c r="O479" s="1" t="n">
        <v>11</v>
      </c>
      <c r="P479" s="1" t="n">
        <v>236</v>
      </c>
      <c r="R479" s="1" t="n">
        <v>21.8</v>
      </c>
      <c r="S479" s="1" t="n">
        <v>7.5</v>
      </c>
      <c r="T479" s="1" t="n">
        <v>4.2</v>
      </c>
      <c r="U479" s="1" t="n">
        <v>3.6</v>
      </c>
      <c r="V479" s="1" t="n">
        <v>2</v>
      </c>
      <c r="W479" s="1" t="n">
        <v>11</v>
      </c>
      <c r="X479" s="1" t="n">
        <v>255</v>
      </c>
    </row>
    <row r="480" customFormat="false" ht="14.4" hidden="false" customHeight="false" outlineLevel="0" collapsed="false">
      <c r="A480" s="1" t="n">
        <v>5</v>
      </c>
      <c r="B480" s="1" t="n">
        <v>436</v>
      </c>
      <c r="C480" s="1" t="n">
        <v>47.17</v>
      </c>
      <c r="D480" s="1" t="n">
        <v>16.23</v>
      </c>
      <c r="E480" s="1" t="n">
        <v>-4.57</v>
      </c>
      <c r="F480" s="1" t="n">
        <v>2516705.72618384</v>
      </c>
      <c r="G480" s="1" t="n">
        <v>6859278.24402438</v>
      </c>
      <c r="H480" s="1" t="n">
        <v>170.87</v>
      </c>
      <c r="I480" s="1" t="n">
        <v>2</v>
      </c>
      <c r="K480" s="1" t="n">
        <v>265</v>
      </c>
      <c r="N480" s="1" t="n">
        <v>2</v>
      </c>
      <c r="O480" s="1" t="n">
        <v>11</v>
      </c>
      <c r="P480" s="1" t="n">
        <v>276</v>
      </c>
      <c r="R480" s="1" t="n">
        <v>20.804</v>
      </c>
      <c r="V480" s="1" t="n">
        <v>2</v>
      </c>
      <c r="W480" s="1" t="n">
        <v>11</v>
      </c>
      <c r="X480" s="1" t="n">
        <v>291</v>
      </c>
    </row>
    <row r="481" customFormat="false" ht="14.4" hidden="false" customHeight="false" outlineLevel="0" collapsed="false">
      <c r="A481" s="1" t="n">
        <v>5</v>
      </c>
      <c r="B481" s="1" t="n">
        <v>457</v>
      </c>
      <c r="C481" s="1" t="n">
        <v>43.2</v>
      </c>
      <c r="D481" s="1" t="n">
        <v>17.73</v>
      </c>
      <c r="E481" s="1" t="n">
        <v>-4.66</v>
      </c>
      <c r="F481" s="1" t="n">
        <v>2516701.79868734</v>
      </c>
      <c r="G481" s="1" t="n">
        <v>6859279.85202665</v>
      </c>
      <c r="H481" s="1" t="n">
        <v>170.78</v>
      </c>
      <c r="I481" s="1" t="n">
        <v>2</v>
      </c>
      <c r="K481" s="1" t="n">
        <v>149</v>
      </c>
      <c r="N481" s="1" t="n">
        <v>2</v>
      </c>
      <c r="O481" s="1" t="n">
        <v>11</v>
      </c>
      <c r="P481" s="1" t="n">
        <v>155</v>
      </c>
      <c r="R481" s="1" t="n">
        <v>17.3</v>
      </c>
      <c r="V481" s="1" t="n">
        <v>2</v>
      </c>
      <c r="W481" s="1" t="n">
        <v>11</v>
      </c>
      <c r="X481" s="1" t="n">
        <v>157</v>
      </c>
    </row>
    <row r="482" customFormat="false" ht="14.4" hidden="false" customHeight="false" outlineLevel="0" collapsed="false">
      <c r="A482" s="1" t="n">
        <v>5</v>
      </c>
      <c r="B482" s="1" t="n">
        <v>459</v>
      </c>
      <c r="C482" s="1" t="n">
        <v>45.79</v>
      </c>
      <c r="D482" s="1" t="n">
        <v>18.75</v>
      </c>
      <c r="E482" s="1" t="n">
        <v>-4.81</v>
      </c>
      <c r="F482" s="1" t="n">
        <v>2516704.41561158</v>
      </c>
      <c r="G482" s="1" t="n">
        <v>6859280.80081932</v>
      </c>
      <c r="H482" s="1" t="n">
        <v>170.63</v>
      </c>
      <c r="I482" s="1" t="n">
        <v>2</v>
      </c>
      <c r="K482" s="1" t="n">
        <v>179</v>
      </c>
      <c r="N482" s="1" t="n">
        <v>2</v>
      </c>
      <c r="O482" s="1" t="n">
        <v>11</v>
      </c>
      <c r="P482" s="1" t="n">
        <v>185</v>
      </c>
      <c r="R482" s="1" t="n">
        <v>19.1</v>
      </c>
      <c r="V482" s="1" t="n">
        <v>2</v>
      </c>
      <c r="W482" s="1" t="n">
        <v>11</v>
      </c>
      <c r="X482" s="1" t="n">
        <v>186</v>
      </c>
    </row>
    <row r="483" customFormat="false" ht="14.4" hidden="false" customHeight="false" outlineLevel="0" collapsed="false">
      <c r="A483" s="1" t="n">
        <v>5</v>
      </c>
      <c r="B483" s="1" t="n">
        <v>460</v>
      </c>
      <c r="C483" s="1" t="n">
        <v>47.34</v>
      </c>
      <c r="D483" s="1" t="n">
        <v>19.33</v>
      </c>
      <c r="E483" s="1" t="n">
        <v>-4.83</v>
      </c>
      <c r="F483" s="1" t="n">
        <v>2516705.98089255</v>
      </c>
      <c r="G483" s="1" t="n">
        <v>6859281.33821627</v>
      </c>
      <c r="H483" s="1" t="n">
        <v>170.61</v>
      </c>
      <c r="I483" s="1" t="n">
        <v>2</v>
      </c>
      <c r="K483" s="1" t="n">
        <v>261</v>
      </c>
      <c r="L483" s="1" t="n">
        <v>20</v>
      </c>
      <c r="M483" s="1" t="n">
        <v>19.5</v>
      </c>
      <c r="N483" s="1" t="n">
        <v>2</v>
      </c>
      <c r="O483" s="1" t="n">
        <v>11</v>
      </c>
      <c r="P483" s="1" t="n">
        <v>271</v>
      </c>
      <c r="R483" s="1" t="n">
        <v>21</v>
      </c>
      <c r="V483" s="1" t="n">
        <v>2</v>
      </c>
      <c r="W483" s="1" t="n">
        <v>12</v>
      </c>
      <c r="X483" s="1" t="n">
        <v>282</v>
      </c>
      <c r="Y483" s="1" t="s">
        <v>42</v>
      </c>
    </row>
    <row r="484" customFormat="false" ht="14.4" hidden="false" customHeight="false" outlineLevel="0" collapsed="false">
      <c r="A484" s="1" t="n">
        <v>5</v>
      </c>
      <c r="B484" s="1" t="n">
        <v>458</v>
      </c>
      <c r="C484" s="1" t="n">
        <v>42.68</v>
      </c>
      <c r="D484" s="1" t="n">
        <v>19.71</v>
      </c>
      <c r="E484" s="1" t="n">
        <v>-4.63</v>
      </c>
      <c r="F484" s="1" t="n">
        <v>2516701.33302669</v>
      </c>
      <c r="G484" s="1" t="n">
        <v>6859281.84550606</v>
      </c>
      <c r="H484" s="1" t="n">
        <v>170.81</v>
      </c>
      <c r="I484" s="1" t="n">
        <v>3</v>
      </c>
      <c r="K484" s="1" t="n">
        <v>215</v>
      </c>
      <c r="N484" s="1" t="n">
        <v>3</v>
      </c>
      <c r="O484" s="1" t="n">
        <v>11</v>
      </c>
      <c r="P484" s="1" t="n">
        <v>230</v>
      </c>
      <c r="R484" s="1" t="n">
        <v>23.3</v>
      </c>
      <c r="V484" s="1" t="n">
        <v>3</v>
      </c>
      <c r="W484" s="1" t="n">
        <v>11</v>
      </c>
      <c r="X484" s="1" t="n">
        <v>247</v>
      </c>
    </row>
    <row r="485" customFormat="false" ht="14.4" hidden="false" customHeight="false" outlineLevel="0" collapsed="false">
      <c r="A485" s="1" t="n">
        <v>5</v>
      </c>
      <c r="B485" s="1" t="n">
        <v>461</v>
      </c>
      <c r="C485" s="1" t="n">
        <v>49.17</v>
      </c>
      <c r="D485" s="1" t="n">
        <v>20.04</v>
      </c>
      <c r="E485" s="1" t="n">
        <v>-5.12</v>
      </c>
      <c r="F485" s="1" t="n">
        <v>2516707.82962378</v>
      </c>
      <c r="G485" s="1" t="n">
        <v>6859281.99790776</v>
      </c>
      <c r="H485" s="1" t="n">
        <v>170.32</v>
      </c>
      <c r="I485" s="1" t="n">
        <v>2</v>
      </c>
      <c r="K485" s="1" t="n">
        <v>149</v>
      </c>
      <c r="N485" s="1" t="n">
        <v>2</v>
      </c>
      <c r="O485" s="1" t="n">
        <v>11</v>
      </c>
      <c r="P485" s="1" t="n">
        <v>155</v>
      </c>
      <c r="R485" s="1" t="n">
        <v>17.6</v>
      </c>
      <c r="V485" s="1" t="n">
        <v>2</v>
      </c>
      <c r="W485" s="1" t="n">
        <v>11</v>
      </c>
      <c r="X485" s="1" t="n">
        <v>157</v>
      </c>
    </row>
    <row r="486" customFormat="false" ht="14.4" hidden="false" customHeight="false" outlineLevel="0" collapsed="false">
      <c r="A486" s="1" t="n">
        <v>5</v>
      </c>
      <c r="B486" s="1" t="n">
        <v>465</v>
      </c>
      <c r="C486" s="1" t="n">
        <v>41.24</v>
      </c>
      <c r="D486" s="1" t="n">
        <v>21.6</v>
      </c>
      <c r="E486" s="1" t="n">
        <v>-4.61</v>
      </c>
      <c r="F486" s="1" t="n">
        <v>2516699.94524896</v>
      </c>
      <c r="G486" s="1" t="n">
        <v>6859283.77417735</v>
      </c>
      <c r="H486" s="1" t="n">
        <v>170.83</v>
      </c>
      <c r="I486" s="1" t="n">
        <v>2</v>
      </c>
      <c r="K486" s="1" t="n">
        <v>124</v>
      </c>
      <c r="N486" s="1" t="n">
        <v>2</v>
      </c>
      <c r="O486" s="1" t="n">
        <v>11</v>
      </c>
      <c r="P486" s="1" t="n">
        <v>128</v>
      </c>
      <c r="R486" s="1" t="n">
        <v>12.8</v>
      </c>
      <c r="V486" s="1" t="n">
        <v>2</v>
      </c>
      <c r="W486" s="1" t="n">
        <v>11</v>
      </c>
      <c r="X486" s="1" t="n">
        <v>127</v>
      </c>
    </row>
    <row r="487" customFormat="false" ht="14.4" hidden="false" customHeight="false" outlineLevel="0" collapsed="false">
      <c r="A487" s="1" t="n">
        <v>5</v>
      </c>
      <c r="B487" s="1" t="n">
        <v>464</v>
      </c>
      <c r="C487" s="1" t="n">
        <v>45.69</v>
      </c>
      <c r="D487" s="1" t="n">
        <v>21.79</v>
      </c>
      <c r="E487" s="1" t="n">
        <v>-4.68</v>
      </c>
      <c r="F487" s="1" t="n">
        <v>2516704.39878052</v>
      </c>
      <c r="G487" s="1" t="n">
        <v>6859283.84241704</v>
      </c>
      <c r="H487" s="1" t="n">
        <v>170.76</v>
      </c>
      <c r="I487" s="1" t="n">
        <v>2</v>
      </c>
      <c r="K487" s="1" t="n">
        <v>195</v>
      </c>
      <c r="N487" s="1" t="n">
        <v>2</v>
      </c>
      <c r="O487" s="1" t="n">
        <v>11</v>
      </c>
      <c r="P487" s="1" t="n">
        <v>213</v>
      </c>
      <c r="R487" s="1" t="n">
        <v>20.7705</v>
      </c>
      <c r="V487" s="1" t="n">
        <v>2</v>
      </c>
      <c r="W487" s="1" t="n">
        <v>11</v>
      </c>
      <c r="X487" s="1" t="n">
        <v>230</v>
      </c>
    </row>
    <row r="488" customFormat="false" ht="14.4" hidden="false" customHeight="false" outlineLevel="0" collapsed="false">
      <c r="A488" s="1" t="n">
        <v>5</v>
      </c>
      <c r="B488" s="1" t="n">
        <v>466</v>
      </c>
      <c r="C488" s="1" t="n">
        <v>40.33</v>
      </c>
      <c r="D488" s="1" t="n">
        <v>22.47</v>
      </c>
      <c r="E488" s="1" t="n">
        <v>-4.51</v>
      </c>
      <c r="F488" s="1" t="n">
        <v>2516699.0593802</v>
      </c>
      <c r="G488" s="1" t="n">
        <v>6859284.66873677</v>
      </c>
      <c r="H488" s="1" t="n">
        <v>170.93</v>
      </c>
      <c r="I488" s="1" t="n">
        <v>2</v>
      </c>
      <c r="K488" s="1" t="n">
        <v>158</v>
      </c>
      <c r="N488" s="1" t="n">
        <v>2</v>
      </c>
      <c r="O488" s="1" t="n">
        <v>11</v>
      </c>
      <c r="P488" s="1" t="n">
        <v>170</v>
      </c>
      <c r="R488" s="1" t="n">
        <v>18.6</v>
      </c>
      <c r="V488" s="1" t="n">
        <v>2</v>
      </c>
      <c r="W488" s="1" t="n">
        <v>11</v>
      </c>
      <c r="X488" s="1" t="n">
        <v>183</v>
      </c>
    </row>
    <row r="489" customFormat="false" ht="14.4" hidden="false" customHeight="false" outlineLevel="0" collapsed="false">
      <c r="A489" s="1" t="n">
        <v>5</v>
      </c>
      <c r="B489" s="1" t="n">
        <v>462</v>
      </c>
      <c r="C489" s="1" t="n">
        <v>48.82</v>
      </c>
      <c r="D489" s="1" t="n">
        <v>22.67</v>
      </c>
      <c r="E489" s="1" t="n">
        <v>-4.8</v>
      </c>
      <c r="F489" s="1" t="n">
        <v>2516707.55167438</v>
      </c>
      <c r="G489" s="1" t="n">
        <v>6859284.63649528</v>
      </c>
      <c r="H489" s="1" t="n">
        <v>170.64</v>
      </c>
      <c r="I489" s="1" t="n">
        <v>2</v>
      </c>
      <c r="K489" s="1" t="n">
        <v>252</v>
      </c>
      <c r="N489" s="1" t="n">
        <v>2</v>
      </c>
      <c r="O489" s="1" t="n">
        <v>11</v>
      </c>
      <c r="P489" s="1" t="n">
        <v>263</v>
      </c>
      <c r="R489" s="1" t="n">
        <v>21.3</v>
      </c>
      <c r="V489" s="1" t="n">
        <v>2</v>
      </c>
      <c r="W489" s="1" t="n">
        <v>11</v>
      </c>
      <c r="X489" s="1" t="n">
        <v>277</v>
      </c>
    </row>
    <row r="490" customFormat="false" ht="14.4" hidden="false" customHeight="false" outlineLevel="0" collapsed="false">
      <c r="A490" s="1" t="n">
        <v>5</v>
      </c>
      <c r="B490" s="1" t="n">
        <v>463</v>
      </c>
      <c r="C490" s="1" t="n">
        <v>47.78</v>
      </c>
      <c r="D490" s="1" t="n">
        <v>24.03</v>
      </c>
      <c r="E490" s="1" t="n">
        <v>-4.61</v>
      </c>
      <c r="F490" s="1" t="n">
        <v>2516706.54925374</v>
      </c>
      <c r="G490" s="1" t="n">
        <v>6859286.02442642</v>
      </c>
      <c r="H490" s="1" t="n">
        <v>170.83</v>
      </c>
      <c r="I490" s="1" t="n">
        <v>2</v>
      </c>
      <c r="K490" s="1" t="n">
        <v>201</v>
      </c>
      <c r="N490" s="1" t="n">
        <v>2</v>
      </c>
      <c r="O490" s="1" t="n">
        <v>11</v>
      </c>
      <c r="P490" s="1" t="n">
        <v>209</v>
      </c>
      <c r="R490" s="1" t="n">
        <v>18.3</v>
      </c>
      <c r="V490" s="1" t="n">
        <v>2</v>
      </c>
      <c r="W490" s="1" t="n">
        <v>11</v>
      </c>
      <c r="X490" s="1" t="n">
        <v>210</v>
      </c>
    </row>
    <row r="491" customFormat="false" ht="14.4" hidden="false" customHeight="false" outlineLevel="0" collapsed="false">
      <c r="A491" s="1" t="n">
        <v>5</v>
      </c>
      <c r="B491" s="1" t="n">
        <v>471</v>
      </c>
      <c r="C491" s="1" t="n">
        <v>43.53</v>
      </c>
      <c r="D491" s="1" t="n">
        <v>24.52</v>
      </c>
      <c r="E491" s="1" t="n">
        <v>-4.52</v>
      </c>
      <c r="F491" s="1" t="n">
        <v>2516702.3142426</v>
      </c>
      <c r="G491" s="1" t="n">
        <v>6859286.63046325</v>
      </c>
      <c r="H491" s="1" t="n">
        <v>170.92</v>
      </c>
      <c r="I491" s="1" t="n">
        <v>2</v>
      </c>
      <c r="K491" s="1" t="n">
        <v>270</v>
      </c>
      <c r="N491" s="1" t="n">
        <v>2</v>
      </c>
      <c r="O491" s="1" t="n">
        <v>11</v>
      </c>
      <c r="P491" s="1" t="n">
        <v>282</v>
      </c>
      <c r="R491" s="1" t="n">
        <v>20.5</v>
      </c>
      <c r="V491" s="1" t="n">
        <v>2</v>
      </c>
      <c r="W491" s="1" t="n">
        <v>11</v>
      </c>
      <c r="X491" s="1" t="n">
        <v>297</v>
      </c>
    </row>
    <row r="492" customFormat="false" ht="14.4" hidden="false" customHeight="false" outlineLevel="0" collapsed="false">
      <c r="A492" s="1" t="n">
        <v>5</v>
      </c>
      <c r="B492" s="1" t="n">
        <v>470</v>
      </c>
      <c r="C492" s="1" t="n">
        <v>40.82</v>
      </c>
      <c r="D492" s="1" t="n">
        <v>24.91</v>
      </c>
      <c r="E492" s="1" t="n">
        <v>-4.34</v>
      </c>
      <c r="F492" s="1" t="n">
        <v>2516699.61592095</v>
      </c>
      <c r="G492" s="1" t="n">
        <v>6859287.09442479</v>
      </c>
      <c r="H492" s="1" t="n">
        <v>171.1</v>
      </c>
      <c r="I492" s="1" t="n">
        <v>3</v>
      </c>
      <c r="K492" s="1" t="n">
        <v>182</v>
      </c>
      <c r="N492" s="1" t="n">
        <v>3</v>
      </c>
      <c r="O492" s="1" t="n">
        <v>11</v>
      </c>
      <c r="P492" s="1" t="n">
        <v>188</v>
      </c>
      <c r="R492" s="1" t="n">
        <v>19</v>
      </c>
      <c r="V492" s="1" t="n">
        <v>3</v>
      </c>
      <c r="W492" s="1" t="n">
        <v>12</v>
      </c>
      <c r="X492" s="1" t="n">
        <v>194</v>
      </c>
      <c r="Y492" s="1" t="s">
        <v>145</v>
      </c>
    </row>
    <row r="493" customFormat="false" ht="14.4" hidden="false" customHeight="false" outlineLevel="0" collapsed="false">
      <c r="A493" s="1" t="n">
        <v>5</v>
      </c>
      <c r="B493" s="1" t="n">
        <v>472</v>
      </c>
      <c r="C493" s="1" t="n">
        <v>47.83</v>
      </c>
      <c r="D493" s="1" t="n">
        <v>25.7</v>
      </c>
      <c r="E493" s="1" t="n">
        <v>-4.78</v>
      </c>
      <c r="F493" s="1" t="n">
        <v>2516706.64490269</v>
      </c>
      <c r="G493" s="1" t="n">
        <v>6859287.6924346</v>
      </c>
      <c r="H493" s="1" t="n">
        <v>170.66</v>
      </c>
      <c r="I493" s="1" t="n">
        <v>3</v>
      </c>
      <c r="K493" s="1" t="n">
        <v>143</v>
      </c>
      <c r="L493" s="1" t="n">
        <v>11</v>
      </c>
      <c r="M493" s="1" t="n">
        <v>16.5</v>
      </c>
      <c r="N493" s="1" t="n">
        <v>3</v>
      </c>
      <c r="O493" s="1" t="n">
        <v>11</v>
      </c>
      <c r="P493" s="1" t="n">
        <v>150</v>
      </c>
      <c r="R493" s="1" t="n">
        <v>17.1</v>
      </c>
      <c r="V493" s="1" t="n">
        <v>3</v>
      </c>
      <c r="W493" s="1" t="n">
        <v>11</v>
      </c>
      <c r="X493" s="1" t="n">
        <v>154</v>
      </c>
    </row>
    <row r="494" customFormat="false" ht="14.4" hidden="false" customHeight="false" outlineLevel="0" collapsed="false">
      <c r="A494" s="1" t="n">
        <v>5</v>
      </c>
      <c r="B494" s="1" t="n">
        <v>474</v>
      </c>
      <c r="C494" s="1" t="n">
        <v>45.34</v>
      </c>
      <c r="D494" s="1" t="n">
        <v>26.99</v>
      </c>
      <c r="E494" s="1" t="n">
        <v>-4.57</v>
      </c>
      <c r="F494" s="1" t="n">
        <v>2516704.19111008</v>
      </c>
      <c r="G494" s="1" t="n">
        <v>6859289.05004347</v>
      </c>
      <c r="H494" s="1" t="n">
        <v>170.87</v>
      </c>
      <c r="I494" s="1" t="n">
        <v>2</v>
      </c>
      <c r="K494" s="1" t="n">
        <v>39</v>
      </c>
      <c r="N494" s="1" t="n">
        <v>2</v>
      </c>
      <c r="O494" s="1" t="n">
        <v>11</v>
      </c>
      <c r="P494" s="1" t="n">
        <v>40</v>
      </c>
      <c r="R494" s="1" t="n">
        <v>3.9</v>
      </c>
      <c r="V494" s="1" t="n">
        <v>2</v>
      </c>
      <c r="W494" s="1" t="n">
        <v>13</v>
      </c>
      <c r="X494" s="1" t="n">
        <v>39</v>
      </c>
      <c r="Y494" s="1" t="s">
        <v>47</v>
      </c>
    </row>
    <row r="495" customFormat="false" ht="14.4" hidden="false" customHeight="false" outlineLevel="0" collapsed="false">
      <c r="A495" s="1" t="n">
        <v>5</v>
      </c>
      <c r="B495" s="1" t="n">
        <v>475</v>
      </c>
      <c r="C495" s="1" t="n">
        <v>43.04</v>
      </c>
      <c r="D495" s="1" t="n">
        <v>27.24</v>
      </c>
      <c r="E495" s="1" t="n">
        <v>-4.26</v>
      </c>
      <c r="F495" s="1" t="n">
        <v>2516701.89880669</v>
      </c>
      <c r="G495" s="1" t="n">
        <v>6859289.36284555</v>
      </c>
      <c r="H495" s="1" t="n">
        <v>171.18</v>
      </c>
      <c r="I495" s="1" t="n">
        <v>2</v>
      </c>
      <c r="K495" s="1" t="n">
        <v>156</v>
      </c>
      <c r="N495" s="1" t="n">
        <v>2</v>
      </c>
      <c r="O495" s="1" t="n">
        <v>11</v>
      </c>
      <c r="P495" s="1" t="n">
        <v>170</v>
      </c>
      <c r="R495" s="1" t="n">
        <v>17.848</v>
      </c>
      <c r="V495" s="1" t="n">
        <v>2</v>
      </c>
      <c r="W495" s="1" t="n">
        <v>11</v>
      </c>
      <c r="X495" s="1" t="n">
        <v>187</v>
      </c>
    </row>
    <row r="496" customFormat="false" ht="14.4" hidden="false" customHeight="false" outlineLevel="0" collapsed="false">
      <c r="A496" s="1" t="n">
        <v>5</v>
      </c>
      <c r="B496" s="1" t="n">
        <v>473</v>
      </c>
      <c r="C496" s="1" t="n">
        <v>47.53</v>
      </c>
      <c r="D496" s="1" t="n">
        <v>27.73</v>
      </c>
      <c r="E496" s="1" t="n">
        <v>-4.6</v>
      </c>
      <c r="F496" s="1" t="n">
        <v>2516706.40052706</v>
      </c>
      <c r="G496" s="1" t="n">
        <v>6859289.72987921</v>
      </c>
      <c r="H496" s="1" t="n">
        <v>170.84</v>
      </c>
      <c r="I496" s="1" t="n">
        <v>16</v>
      </c>
      <c r="K496" s="1" t="n">
        <v>141</v>
      </c>
      <c r="N496" s="1" t="n">
        <v>16</v>
      </c>
      <c r="O496" s="1" t="n">
        <v>11</v>
      </c>
      <c r="P496" s="1" t="n">
        <v>145</v>
      </c>
      <c r="Q496" s="1" t="s">
        <v>146</v>
      </c>
      <c r="R496" s="1" t="n">
        <v>13.2</v>
      </c>
      <c r="V496" s="1" t="n">
        <v>16</v>
      </c>
      <c r="W496" s="1" t="n">
        <v>11</v>
      </c>
      <c r="X496" s="1" t="n">
        <v>144</v>
      </c>
      <c r="Y496" s="1" t="s">
        <v>147</v>
      </c>
    </row>
    <row r="497" customFormat="false" ht="14.4" hidden="false" customHeight="false" outlineLevel="0" collapsed="false">
      <c r="A497" s="1" t="n">
        <v>5</v>
      </c>
      <c r="B497" s="1" t="n">
        <v>479</v>
      </c>
      <c r="C497" s="1" t="n">
        <v>43.21</v>
      </c>
      <c r="D497" s="1" t="n">
        <v>29.1</v>
      </c>
      <c r="E497" s="1" t="n">
        <v>-4.42</v>
      </c>
      <c r="F497" s="1" t="n">
        <v>2516702.11960649</v>
      </c>
      <c r="G497" s="1" t="n">
        <v>6859291.21750116</v>
      </c>
      <c r="H497" s="1" t="n">
        <v>171.02</v>
      </c>
      <c r="I497" s="1" t="n">
        <v>2</v>
      </c>
      <c r="K497" s="1" t="n">
        <v>100</v>
      </c>
      <c r="N497" s="1" t="n">
        <v>2</v>
      </c>
      <c r="O497" s="1" t="n">
        <v>11</v>
      </c>
      <c r="P497" s="1" t="n">
        <v>51</v>
      </c>
      <c r="R497" s="1" t="n">
        <v>3.825</v>
      </c>
      <c r="V497" s="1" t="n">
        <v>2</v>
      </c>
      <c r="W497" s="1" t="n">
        <v>11</v>
      </c>
      <c r="X497" s="1" t="n">
        <v>53</v>
      </c>
    </row>
    <row r="498" customFormat="false" ht="14.4" hidden="false" customHeight="false" outlineLevel="0" collapsed="false">
      <c r="A498" s="1" t="n">
        <v>5</v>
      </c>
      <c r="B498" s="1" t="n">
        <v>481</v>
      </c>
      <c r="C498" s="1" t="n">
        <v>48.49</v>
      </c>
      <c r="D498" s="1" t="n">
        <v>29.47</v>
      </c>
      <c r="E498" s="1" t="n">
        <v>-4.43</v>
      </c>
      <c r="F498" s="1" t="n">
        <v>2516707.40774991</v>
      </c>
      <c r="G498" s="1" t="n">
        <v>6859291.44297644</v>
      </c>
      <c r="H498" s="1" t="n">
        <v>171.01</v>
      </c>
      <c r="I498" s="1" t="n">
        <v>2</v>
      </c>
      <c r="K498" s="1" t="n">
        <v>146</v>
      </c>
      <c r="N498" s="1" t="n">
        <v>2</v>
      </c>
      <c r="O498" s="1" t="n">
        <v>11</v>
      </c>
      <c r="P498" s="1" t="n">
        <v>160</v>
      </c>
      <c r="R498" s="1" t="n">
        <v>13</v>
      </c>
      <c r="V498" s="1" t="n">
        <v>2</v>
      </c>
      <c r="W498" s="1" t="n">
        <v>11</v>
      </c>
      <c r="X498" s="1" t="n">
        <v>167</v>
      </c>
    </row>
    <row r="499" customFormat="false" ht="14.4" hidden="false" customHeight="false" outlineLevel="0" collapsed="false">
      <c r="A499" s="1" t="n">
        <v>5</v>
      </c>
      <c r="B499" s="1" t="n">
        <v>480</v>
      </c>
      <c r="C499" s="1" t="n">
        <v>43.23</v>
      </c>
      <c r="D499" s="1" t="n">
        <v>29.74</v>
      </c>
      <c r="E499" s="1" t="n">
        <v>-4.43</v>
      </c>
      <c r="F499" s="1" t="n">
        <v>2516702.15710039</v>
      </c>
      <c r="G499" s="1" t="n">
        <v>6859291.8567149</v>
      </c>
      <c r="H499" s="1" t="n">
        <v>171.01</v>
      </c>
      <c r="I499" s="1" t="n">
        <v>16</v>
      </c>
      <c r="K499" s="1" t="n">
        <v>98</v>
      </c>
      <c r="N499" s="1" t="n">
        <v>16</v>
      </c>
      <c r="O499" s="1" t="n">
        <v>11</v>
      </c>
      <c r="P499" s="1" t="n">
        <v>109</v>
      </c>
      <c r="R499" s="1" t="n">
        <v>12.7</v>
      </c>
      <c r="V499" s="1" t="n">
        <v>16</v>
      </c>
      <c r="W499" s="1" t="n">
        <v>11</v>
      </c>
      <c r="X499" s="1" t="n">
        <v>111</v>
      </c>
    </row>
    <row r="500" customFormat="false" ht="14.4" hidden="false" customHeight="false" outlineLevel="0" collapsed="false">
      <c r="A500" s="1" t="n">
        <v>5</v>
      </c>
      <c r="B500" s="1" t="n">
        <v>478</v>
      </c>
      <c r="C500" s="1" t="n">
        <v>40.5</v>
      </c>
      <c r="D500" s="1" t="n">
        <v>30.51</v>
      </c>
      <c r="E500" s="1" t="n">
        <v>-4.02</v>
      </c>
      <c r="F500" s="1" t="n">
        <v>2516699.44917766</v>
      </c>
      <c r="G500" s="1" t="n">
        <v>6859292.70108125</v>
      </c>
      <c r="H500" s="1" t="n">
        <v>171.42</v>
      </c>
      <c r="I500" s="1" t="n">
        <v>2</v>
      </c>
      <c r="K500" s="1" t="n">
        <v>210</v>
      </c>
      <c r="N500" s="1" t="n">
        <v>2</v>
      </c>
      <c r="O500" s="1" t="n">
        <v>21</v>
      </c>
      <c r="P500" s="1" t="n">
        <v>213</v>
      </c>
      <c r="Q500" s="1" t="s">
        <v>111</v>
      </c>
      <c r="R500" s="1" t="n">
        <v>18.6</v>
      </c>
      <c r="V500" s="1" t="n">
        <v>2</v>
      </c>
      <c r="W500" s="1" t="n">
        <v>21</v>
      </c>
      <c r="X500" s="1" t="n">
        <v>209</v>
      </c>
      <c r="Y500" s="1" t="s">
        <v>36</v>
      </c>
    </row>
    <row r="501" customFormat="false" ht="14.4" hidden="false" customHeight="false" outlineLevel="0" collapsed="false">
      <c r="A501" s="1" t="n">
        <v>5</v>
      </c>
      <c r="B501" s="1" t="n">
        <v>483</v>
      </c>
      <c r="C501" s="1" t="n">
        <v>48.01</v>
      </c>
      <c r="D501" s="1" t="n">
        <v>31.6</v>
      </c>
      <c r="E501" s="1" t="n">
        <v>-4.41</v>
      </c>
      <c r="F501" s="1" t="n">
        <v>2516706.98617619</v>
      </c>
      <c r="G501" s="1" t="n">
        <v>6859293.58530592</v>
      </c>
      <c r="H501" s="1" t="n">
        <v>171.03</v>
      </c>
      <c r="I501" s="1" t="n">
        <v>2</v>
      </c>
      <c r="J501" s="1" t="s">
        <v>53</v>
      </c>
      <c r="K501" s="1" t="n">
        <v>48</v>
      </c>
      <c r="N501" s="1" t="n">
        <v>2</v>
      </c>
      <c r="O501" s="1" t="n">
        <v>23</v>
      </c>
      <c r="P501" s="1" t="n">
        <v>48</v>
      </c>
      <c r="Q501" s="1" t="s">
        <v>83</v>
      </c>
      <c r="R501" s="1" t="n">
        <v>4.6</v>
      </c>
      <c r="V501" s="1" t="n">
        <v>2</v>
      </c>
      <c r="W501" s="1" t="n">
        <v>23</v>
      </c>
      <c r="Y501" s="1" t="s">
        <v>58</v>
      </c>
    </row>
    <row r="502" customFormat="false" ht="14.4" hidden="false" customHeight="false" outlineLevel="0" collapsed="false">
      <c r="A502" s="1" t="n">
        <v>5</v>
      </c>
      <c r="B502" s="1" t="n">
        <v>482</v>
      </c>
      <c r="C502" s="1" t="n">
        <v>49.69</v>
      </c>
      <c r="D502" s="1" t="n">
        <v>31.67</v>
      </c>
      <c r="E502" s="1" t="n">
        <v>-4.58</v>
      </c>
      <c r="F502" s="1" t="n">
        <v>2516708.66746213</v>
      </c>
      <c r="G502" s="1" t="n">
        <v>6859293.60933863</v>
      </c>
      <c r="H502" s="1" t="n">
        <v>170.86</v>
      </c>
      <c r="I502" s="1" t="n">
        <v>2</v>
      </c>
      <c r="K502" s="1" t="n">
        <v>71</v>
      </c>
      <c r="N502" s="1" t="n">
        <v>2</v>
      </c>
      <c r="O502" s="1" t="n">
        <v>11</v>
      </c>
      <c r="P502" s="1" t="n">
        <v>85</v>
      </c>
      <c r="R502" s="1" t="n">
        <v>8.25</v>
      </c>
      <c r="V502" s="1" t="n">
        <v>2</v>
      </c>
      <c r="W502" s="1" t="n">
        <v>11</v>
      </c>
      <c r="X502" s="1" t="n">
        <v>94</v>
      </c>
    </row>
    <row r="503" customFormat="false" ht="14.4" hidden="false" customHeight="false" outlineLevel="0" collapsed="false">
      <c r="A503" s="1" t="n">
        <v>5</v>
      </c>
      <c r="B503" s="1" t="n">
        <v>487</v>
      </c>
      <c r="C503" s="1" t="n">
        <v>44.81</v>
      </c>
      <c r="D503" s="1" t="n">
        <v>31.89</v>
      </c>
      <c r="E503" s="1" t="n">
        <v>-4.05</v>
      </c>
      <c r="F503" s="1" t="n">
        <v>2516703.7953032</v>
      </c>
      <c r="G503" s="1" t="n">
        <v>6859293.96270435</v>
      </c>
      <c r="H503" s="1" t="n">
        <v>171.39</v>
      </c>
      <c r="I503" s="1" t="n">
        <v>3</v>
      </c>
      <c r="K503" s="1" t="n">
        <v>255</v>
      </c>
      <c r="L503" s="1" t="n">
        <v>22</v>
      </c>
      <c r="M503" s="1" t="n">
        <v>21.3</v>
      </c>
      <c r="N503" s="1" t="n">
        <v>3</v>
      </c>
      <c r="O503" s="1" t="n">
        <v>11</v>
      </c>
      <c r="P503" s="1" t="n">
        <v>275</v>
      </c>
      <c r="R503" s="1" t="n">
        <v>24.4</v>
      </c>
      <c r="V503" s="1" t="n">
        <v>3</v>
      </c>
      <c r="W503" s="1" t="n">
        <v>11</v>
      </c>
      <c r="X503" s="1" t="n">
        <v>309</v>
      </c>
    </row>
    <row r="504" customFormat="false" ht="14.4" hidden="false" customHeight="false" outlineLevel="0" collapsed="false">
      <c r="A504" s="1" t="n">
        <v>5</v>
      </c>
      <c r="B504" s="1" t="n">
        <v>488</v>
      </c>
      <c r="C504" s="1" t="n">
        <v>42.82</v>
      </c>
      <c r="D504" s="1" t="n">
        <v>32.06</v>
      </c>
      <c r="E504" s="1" t="n">
        <v>-4.14</v>
      </c>
      <c r="F504" s="1" t="n">
        <v>2516701.8106962</v>
      </c>
      <c r="G504" s="1" t="n">
        <v>6859294.18705911</v>
      </c>
      <c r="H504" s="1" t="n">
        <v>171.3</v>
      </c>
      <c r="I504" s="1" t="n">
        <v>2</v>
      </c>
      <c r="K504" s="1" t="n">
        <v>72</v>
      </c>
      <c r="N504" s="1" t="n">
        <v>2</v>
      </c>
      <c r="O504" s="1" t="n">
        <v>11</v>
      </c>
      <c r="P504" s="1" t="n">
        <v>81</v>
      </c>
      <c r="R504" s="1" t="n">
        <v>6.95</v>
      </c>
      <c r="V504" s="1" t="n">
        <v>2</v>
      </c>
      <c r="W504" s="1" t="n">
        <v>11</v>
      </c>
      <c r="X504" s="1" t="n">
        <v>83</v>
      </c>
    </row>
    <row r="505" customFormat="false" ht="14.4" hidden="false" customHeight="false" outlineLevel="0" collapsed="false">
      <c r="A505" s="1" t="n">
        <v>5</v>
      </c>
      <c r="B505" s="1" t="n">
        <v>486</v>
      </c>
      <c r="C505" s="1" t="n">
        <v>46.69</v>
      </c>
      <c r="D505" s="1" t="n">
        <v>32.38</v>
      </c>
      <c r="E505" s="1" t="n">
        <v>-4.33</v>
      </c>
      <c r="F505" s="1" t="n">
        <v>2516705.68799963</v>
      </c>
      <c r="G505" s="1" t="n">
        <v>6859294.40111081</v>
      </c>
      <c r="H505" s="1" t="n">
        <v>171.11</v>
      </c>
      <c r="I505" s="1" t="n">
        <v>2</v>
      </c>
      <c r="K505" s="1" t="n">
        <v>51</v>
      </c>
      <c r="N505" s="1" t="n">
        <v>2</v>
      </c>
      <c r="O505" s="1" t="n">
        <v>11</v>
      </c>
      <c r="P505" s="1" t="n">
        <v>61</v>
      </c>
      <c r="R505" s="1" t="n">
        <v>4.925</v>
      </c>
      <c r="V505" s="1" t="n">
        <v>2</v>
      </c>
      <c r="W505" s="1" t="n">
        <v>11</v>
      </c>
      <c r="X505" s="1" t="n">
        <v>65</v>
      </c>
    </row>
    <row r="506" customFormat="false" ht="14.4" hidden="false" customHeight="false" outlineLevel="0" collapsed="false">
      <c r="A506" s="1" t="n">
        <v>5</v>
      </c>
      <c r="B506" s="1" t="n">
        <v>484</v>
      </c>
      <c r="C506" s="1" t="n">
        <v>49.26</v>
      </c>
      <c r="D506" s="1" t="n">
        <v>32.91</v>
      </c>
      <c r="E506" s="1" t="n">
        <v>-4.42</v>
      </c>
      <c r="F506" s="1" t="n">
        <v>2516708.27153185</v>
      </c>
      <c r="G506" s="1" t="n">
        <v>6859294.86063364</v>
      </c>
      <c r="H506" s="1" t="n">
        <v>171.02</v>
      </c>
      <c r="I506" s="1" t="n">
        <v>3</v>
      </c>
      <c r="K506" s="1" t="n">
        <v>220</v>
      </c>
      <c r="N506" s="1" t="n">
        <v>3</v>
      </c>
      <c r="O506" s="1" t="n">
        <v>11</v>
      </c>
      <c r="P506" s="1" t="n">
        <v>234</v>
      </c>
      <c r="R506" s="1" t="n">
        <v>23.2</v>
      </c>
      <c r="V506" s="1" t="n">
        <v>3</v>
      </c>
      <c r="W506" s="1" t="n">
        <v>11</v>
      </c>
      <c r="X506" s="1" t="n">
        <v>253</v>
      </c>
    </row>
    <row r="507" customFormat="false" ht="14.4" hidden="false" customHeight="false" outlineLevel="0" collapsed="false">
      <c r="A507" s="1" t="n">
        <v>5</v>
      </c>
      <c r="B507" s="1" t="n">
        <v>485</v>
      </c>
      <c r="C507" s="1" t="n">
        <v>48.69</v>
      </c>
      <c r="D507" s="1" t="n">
        <v>33.31</v>
      </c>
      <c r="E507" s="1" t="n">
        <v>-4.36</v>
      </c>
      <c r="F507" s="1" t="n">
        <v>2516707.71268338</v>
      </c>
      <c r="G507" s="1" t="n">
        <v>6859295.27607122</v>
      </c>
      <c r="H507" s="1" t="n">
        <v>171.08</v>
      </c>
      <c r="I507" s="1" t="n">
        <v>2</v>
      </c>
      <c r="K507" s="1" t="n">
        <v>42</v>
      </c>
      <c r="N507" s="1" t="n">
        <v>2</v>
      </c>
      <c r="O507" s="1" t="n">
        <v>11</v>
      </c>
      <c r="P507" s="1" t="n">
        <v>43</v>
      </c>
      <c r="R507" s="1" t="n">
        <v>3.225</v>
      </c>
      <c r="V507" s="1" t="n">
        <v>2</v>
      </c>
      <c r="W507" s="1" t="n">
        <v>21</v>
      </c>
      <c r="X507" s="1" t="n">
        <v>39</v>
      </c>
      <c r="Y507" s="1" t="s">
        <v>36</v>
      </c>
    </row>
    <row r="508" customFormat="false" ht="14.4" hidden="false" customHeight="false" outlineLevel="0" collapsed="false">
      <c r="A508" s="1" t="n">
        <v>5</v>
      </c>
      <c r="B508" s="1" t="n">
        <v>497</v>
      </c>
      <c r="C508" s="1" t="n">
        <v>41.17</v>
      </c>
      <c r="D508" s="1" t="n">
        <v>33.34</v>
      </c>
      <c r="E508" s="1" t="n">
        <v>-4.05</v>
      </c>
      <c r="F508" s="1" t="n">
        <v>2516700.196316</v>
      </c>
      <c r="G508" s="1" t="n">
        <v>6859295.51170117</v>
      </c>
      <c r="H508" s="1" t="n">
        <v>171.39</v>
      </c>
      <c r="I508" s="1" t="n">
        <v>2</v>
      </c>
      <c r="K508" s="1" t="n">
        <v>56</v>
      </c>
      <c r="N508" s="1" t="n">
        <v>2</v>
      </c>
      <c r="O508" s="1" t="n">
        <v>21</v>
      </c>
      <c r="P508" s="1" t="n">
        <v>60</v>
      </c>
      <c r="Q508" s="1" t="s">
        <v>111</v>
      </c>
      <c r="R508" s="1" t="n">
        <v>4.575</v>
      </c>
      <c r="V508" s="1" t="n">
        <v>2</v>
      </c>
      <c r="W508" s="1" t="n">
        <v>21</v>
      </c>
      <c r="X508" s="1" t="n">
        <v>59</v>
      </c>
      <c r="Y508" s="1" t="s">
        <v>36</v>
      </c>
    </row>
    <row r="509" customFormat="false" ht="14.4" hidden="false" customHeight="false" outlineLevel="0" collapsed="false">
      <c r="A509" s="1" t="n">
        <v>5</v>
      </c>
      <c r="B509" s="1" t="n">
        <v>496</v>
      </c>
      <c r="C509" s="1" t="n">
        <v>42.5</v>
      </c>
      <c r="D509" s="1" t="n">
        <v>33.64</v>
      </c>
      <c r="E509" s="1" t="n">
        <v>-4.13</v>
      </c>
      <c r="F509" s="1" t="n">
        <v>2516701.53402239</v>
      </c>
      <c r="G509" s="1" t="n">
        <v>6859295.77521893</v>
      </c>
      <c r="H509" s="1" t="n">
        <v>171.31</v>
      </c>
      <c r="I509" s="1" t="n">
        <v>2</v>
      </c>
      <c r="K509" s="1" t="n">
        <v>52</v>
      </c>
      <c r="N509" s="1" t="n">
        <v>2</v>
      </c>
      <c r="O509" s="1" t="n">
        <v>11</v>
      </c>
      <c r="P509" s="1" t="n">
        <v>59</v>
      </c>
      <c r="R509" s="1" t="n">
        <v>4.275</v>
      </c>
      <c r="V509" s="1" t="n">
        <v>2</v>
      </c>
      <c r="W509" s="1" t="n">
        <v>11</v>
      </c>
      <c r="X509" s="1" t="n">
        <v>61</v>
      </c>
    </row>
    <row r="510" customFormat="false" ht="14.4" hidden="false" customHeight="false" outlineLevel="0" collapsed="false">
      <c r="A510" s="1" t="n">
        <v>5</v>
      </c>
      <c r="B510" s="1" t="n">
        <v>490</v>
      </c>
      <c r="C510" s="1" t="n">
        <v>46.01</v>
      </c>
      <c r="D510" s="1" t="n">
        <v>34.79</v>
      </c>
      <c r="E510" s="1" t="n">
        <v>-4.31</v>
      </c>
      <c r="F510" s="1" t="n">
        <v>2516705.07415755</v>
      </c>
      <c r="G510" s="1" t="n">
        <v>6859296.82880476</v>
      </c>
      <c r="H510" s="1" t="n">
        <v>171.13</v>
      </c>
      <c r="I510" s="1" t="n">
        <v>3</v>
      </c>
      <c r="K510" s="1" t="n">
        <v>290</v>
      </c>
      <c r="N510" s="1" t="n">
        <v>3</v>
      </c>
      <c r="O510" s="1" t="n">
        <v>11</v>
      </c>
      <c r="P510" s="1" t="n">
        <v>313</v>
      </c>
      <c r="R510" s="1" t="n">
        <v>23.3</v>
      </c>
      <c r="S510" s="1" t="n">
        <v>11.4</v>
      </c>
      <c r="T510" s="1" t="n">
        <v>6.9</v>
      </c>
      <c r="U510" s="1" t="n">
        <v>6</v>
      </c>
      <c r="V510" s="1" t="n">
        <v>3</v>
      </c>
      <c r="W510" s="1" t="n">
        <v>11</v>
      </c>
      <c r="X510" s="1" t="n">
        <v>342</v>
      </c>
    </row>
    <row r="511" customFormat="false" ht="14.4" hidden="false" customHeight="false" outlineLevel="0" collapsed="false">
      <c r="A511" s="1" t="n">
        <v>5</v>
      </c>
      <c r="B511" s="1" t="n">
        <v>489</v>
      </c>
      <c r="C511" s="1" t="n">
        <v>45.47</v>
      </c>
      <c r="D511" s="1" t="n">
        <v>35.05</v>
      </c>
      <c r="E511" s="1" t="n">
        <v>-4.23</v>
      </c>
      <c r="F511" s="1" t="n">
        <v>2516704.54146942</v>
      </c>
      <c r="G511" s="1" t="n">
        <v>6859297.10347431</v>
      </c>
      <c r="H511" s="1" t="n">
        <v>171.21</v>
      </c>
      <c r="I511" s="1" t="n">
        <v>2</v>
      </c>
      <c r="K511" s="1" t="n">
        <v>76</v>
      </c>
      <c r="N511" s="1" t="n">
        <v>2</v>
      </c>
      <c r="O511" s="1" t="n">
        <v>11</v>
      </c>
      <c r="P511" s="1" t="n">
        <v>83</v>
      </c>
      <c r="R511" s="1" t="n">
        <v>7.775</v>
      </c>
      <c r="V511" s="1" t="n">
        <v>2</v>
      </c>
      <c r="W511" s="1" t="n">
        <v>11</v>
      </c>
      <c r="X511" s="1" t="n">
        <v>87</v>
      </c>
    </row>
    <row r="512" customFormat="false" ht="14.4" hidden="false" customHeight="false" outlineLevel="0" collapsed="false">
      <c r="A512" s="1" t="n">
        <v>5</v>
      </c>
      <c r="B512" s="1" t="n">
        <v>492</v>
      </c>
      <c r="C512" s="1" t="n">
        <v>48.11</v>
      </c>
      <c r="D512" s="1" t="n">
        <v>35.06</v>
      </c>
      <c r="E512" s="1" t="n">
        <v>-4.32</v>
      </c>
      <c r="F512" s="1" t="n">
        <v>2516707.1807556</v>
      </c>
      <c r="G512" s="1" t="n">
        <v>6859297.04127739</v>
      </c>
      <c r="H512" s="1" t="n">
        <v>171.12</v>
      </c>
      <c r="I512" s="1" t="n">
        <v>2</v>
      </c>
      <c r="K512" s="1" t="n">
        <v>98</v>
      </c>
      <c r="N512" s="1" t="n">
        <v>2</v>
      </c>
      <c r="O512" s="1" t="n">
        <v>11</v>
      </c>
      <c r="P512" s="1" t="n">
        <v>112</v>
      </c>
      <c r="R512" s="1" t="n">
        <v>11.3</v>
      </c>
      <c r="V512" s="1" t="n">
        <v>2</v>
      </c>
      <c r="W512" s="1" t="n">
        <v>11</v>
      </c>
      <c r="X512" s="1" t="n">
        <v>126</v>
      </c>
    </row>
    <row r="513" customFormat="false" ht="14.4" hidden="false" customHeight="false" outlineLevel="0" collapsed="false">
      <c r="A513" s="1" t="n">
        <v>5</v>
      </c>
      <c r="B513" s="1" t="n">
        <v>491</v>
      </c>
      <c r="C513" s="1" t="n">
        <v>49.57</v>
      </c>
      <c r="D513" s="1" t="n">
        <v>35.15</v>
      </c>
      <c r="E513" s="1" t="n">
        <v>-4.62</v>
      </c>
      <c r="F513" s="1" t="n">
        <v>2516708.64267074</v>
      </c>
      <c r="G513" s="1" t="n">
        <v>6859297.09131872</v>
      </c>
      <c r="H513" s="1" t="n">
        <v>170.82</v>
      </c>
      <c r="I513" s="1" t="n">
        <v>2</v>
      </c>
      <c r="K513" s="1" t="n">
        <v>109</v>
      </c>
      <c r="N513" s="1" t="n">
        <v>2</v>
      </c>
      <c r="O513" s="1" t="n">
        <v>11</v>
      </c>
      <c r="P513" s="1" t="n">
        <v>123</v>
      </c>
      <c r="R513" s="1" t="n">
        <v>13.4</v>
      </c>
      <c r="V513" s="1" t="n">
        <v>2</v>
      </c>
      <c r="W513" s="1" t="n">
        <v>11</v>
      </c>
      <c r="X513" s="1" t="n">
        <v>138</v>
      </c>
    </row>
    <row r="514" customFormat="false" ht="14.4" hidden="false" customHeight="false" outlineLevel="0" collapsed="false">
      <c r="A514" s="1" t="n">
        <v>5</v>
      </c>
      <c r="B514" s="1" t="n">
        <v>499</v>
      </c>
      <c r="C514" s="1" t="n">
        <v>40.9</v>
      </c>
      <c r="D514" s="1" t="n">
        <v>35.45</v>
      </c>
      <c r="E514" s="1" t="n">
        <v>-4.03</v>
      </c>
      <c r="F514" s="1" t="n">
        <v>2516699.98411682</v>
      </c>
      <c r="G514" s="1" t="n">
        <v>6859297.62829549</v>
      </c>
      <c r="H514" s="1" t="n">
        <v>171.41</v>
      </c>
      <c r="I514" s="1" t="n">
        <v>2</v>
      </c>
      <c r="K514" s="1" t="n">
        <v>32</v>
      </c>
      <c r="N514" s="1" t="n">
        <v>2</v>
      </c>
      <c r="O514" s="1" t="n">
        <v>11</v>
      </c>
      <c r="P514" s="1" t="n">
        <v>34</v>
      </c>
      <c r="R514" s="1" t="n">
        <v>2.1125</v>
      </c>
      <c r="V514" s="1" t="n">
        <v>2</v>
      </c>
      <c r="W514" s="1" t="n">
        <v>11</v>
      </c>
      <c r="X514" s="1" t="n">
        <v>32</v>
      </c>
    </row>
    <row r="515" customFormat="false" ht="14.4" hidden="false" customHeight="false" outlineLevel="0" collapsed="false">
      <c r="A515" s="1" t="n">
        <v>5</v>
      </c>
      <c r="B515" s="1" t="n">
        <v>495</v>
      </c>
      <c r="C515" s="1" t="n">
        <v>43.93</v>
      </c>
      <c r="D515" s="1" t="n">
        <v>35.67</v>
      </c>
      <c r="E515" s="1" t="n">
        <v>-4.13</v>
      </c>
      <c r="F515" s="1" t="n">
        <v>2516703.01899979</v>
      </c>
      <c r="G515" s="1" t="n">
        <v>6859297.76535514</v>
      </c>
      <c r="H515" s="1" t="n">
        <v>171.31</v>
      </c>
      <c r="I515" s="1" t="n">
        <v>2</v>
      </c>
      <c r="K515" s="1" t="n">
        <v>103</v>
      </c>
      <c r="N515" s="1" t="n">
        <v>2</v>
      </c>
      <c r="O515" s="1" t="n">
        <v>11</v>
      </c>
      <c r="P515" s="1" t="n">
        <v>113</v>
      </c>
      <c r="R515" s="1" t="n">
        <v>12.25</v>
      </c>
      <c r="V515" s="1" t="n">
        <v>2</v>
      </c>
      <c r="W515" s="1" t="n">
        <v>11</v>
      </c>
      <c r="X515" s="1" t="n">
        <v>123</v>
      </c>
    </row>
    <row r="516" customFormat="false" ht="14.4" hidden="false" customHeight="false" outlineLevel="0" collapsed="false">
      <c r="A516" s="1" t="n">
        <v>5</v>
      </c>
      <c r="B516" s="1" t="n">
        <v>500</v>
      </c>
      <c r="C516" s="1" t="n">
        <v>42.21</v>
      </c>
      <c r="D516" s="1" t="n">
        <v>36.36</v>
      </c>
      <c r="E516" s="1" t="n">
        <v>-3.9</v>
      </c>
      <c r="F516" s="1" t="n">
        <v>2516701.31851169</v>
      </c>
      <c r="G516" s="1" t="n">
        <v>6859298.50213204</v>
      </c>
      <c r="H516" s="1" t="n">
        <v>171.54</v>
      </c>
      <c r="I516" s="1" t="n">
        <v>2</v>
      </c>
      <c r="K516" s="1" t="n">
        <v>96</v>
      </c>
      <c r="N516" s="1" t="n">
        <v>2</v>
      </c>
      <c r="O516" s="1" t="n">
        <v>11</v>
      </c>
      <c r="P516" s="1" t="n">
        <v>104</v>
      </c>
      <c r="R516" s="1" t="n">
        <v>11.6</v>
      </c>
      <c r="V516" s="1" t="n">
        <v>2</v>
      </c>
      <c r="W516" s="1" t="n">
        <v>11</v>
      </c>
      <c r="X516" s="1" t="n">
        <v>110</v>
      </c>
    </row>
    <row r="517" customFormat="false" ht="14.4" hidden="false" customHeight="false" outlineLevel="0" collapsed="false">
      <c r="A517" s="1" t="n">
        <v>5</v>
      </c>
      <c r="B517" s="1" t="n">
        <v>493</v>
      </c>
      <c r="C517" s="1" t="n">
        <v>49.02</v>
      </c>
      <c r="D517" s="1" t="n">
        <v>36.67</v>
      </c>
      <c r="E517" s="1" t="n">
        <v>-4.53</v>
      </c>
      <c r="F517" s="1" t="n">
        <v>2516708.13444219</v>
      </c>
      <c r="G517" s="1" t="n">
        <v>6859298.62579054</v>
      </c>
      <c r="H517" s="1" t="n">
        <v>170.91</v>
      </c>
      <c r="I517" s="1" t="n">
        <v>2</v>
      </c>
      <c r="K517" s="1" t="n">
        <v>43</v>
      </c>
      <c r="N517" s="1" t="n">
        <v>2</v>
      </c>
      <c r="O517" s="1" t="n">
        <v>11</v>
      </c>
      <c r="P517" s="1" t="n">
        <v>45</v>
      </c>
      <c r="R517" s="1" t="n">
        <v>3.7875</v>
      </c>
      <c r="V517" s="1" t="n">
        <v>2</v>
      </c>
      <c r="W517" s="1" t="n">
        <v>11</v>
      </c>
      <c r="X517" s="1" t="n">
        <v>44</v>
      </c>
    </row>
    <row r="518" customFormat="false" ht="14.4" hidden="false" customHeight="false" outlineLevel="0" collapsed="false">
      <c r="A518" s="1" t="n">
        <v>5</v>
      </c>
      <c r="B518" s="1" t="n">
        <v>517</v>
      </c>
      <c r="C518" s="1" t="n">
        <v>40.37</v>
      </c>
      <c r="D518" s="1" t="n">
        <v>36.74</v>
      </c>
      <c r="E518" s="1" t="n">
        <v>-3.85</v>
      </c>
      <c r="F518" s="1" t="n">
        <v>2516699.48959124</v>
      </c>
      <c r="G518" s="1" t="n">
        <v>6859298.93230639</v>
      </c>
      <c r="H518" s="1" t="n">
        <v>171.59</v>
      </c>
      <c r="I518" s="1" t="n">
        <v>2</v>
      </c>
      <c r="K518" s="1" t="n">
        <v>53</v>
      </c>
      <c r="N518" s="1" t="n">
        <v>2</v>
      </c>
      <c r="O518" s="1" t="n">
        <v>11</v>
      </c>
      <c r="P518" s="1" t="n">
        <v>57</v>
      </c>
      <c r="R518" s="1" t="n">
        <v>4.575</v>
      </c>
      <c r="V518" s="1" t="n">
        <v>2</v>
      </c>
      <c r="W518" s="1" t="n">
        <v>11</v>
      </c>
      <c r="X518" s="1" t="n">
        <v>55</v>
      </c>
    </row>
    <row r="519" customFormat="false" ht="14.4" hidden="false" customHeight="false" outlineLevel="0" collapsed="false">
      <c r="A519" s="1" t="n">
        <v>5</v>
      </c>
      <c r="B519" s="1" t="n">
        <v>494</v>
      </c>
      <c r="C519" s="1" t="n">
        <v>46.48</v>
      </c>
      <c r="D519" s="1" t="n">
        <v>36.81</v>
      </c>
      <c r="E519" s="1" t="n">
        <v>-4.15</v>
      </c>
      <c r="F519" s="1" t="n">
        <v>2516705.5992205</v>
      </c>
      <c r="G519" s="1" t="n">
        <v>6859298.83519677</v>
      </c>
      <c r="H519" s="1" t="n">
        <v>171.29</v>
      </c>
      <c r="I519" s="1" t="n">
        <v>2</v>
      </c>
      <c r="K519" s="1" t="n">
        <v>64</v>
      </c>
      <c r="N519" s="1" t="n">
        <v>2</v>
      </c>
      <c r="O519" s="1" t="n">
        <v>11</v>
      </c>
      <c r="P519" s="1" t="n">
        <v>71</v>
      </c>
      <c r="R519" s="1" t="n">
        <v>6.175</v>
      </c>
      <c r="V519" s="1" t="n">
        <v>2</v>
      </c>
      <c r="W519" s="1" t="n">
        <v>11</v>
      </c>
      <c r="X519" s="1" t="n">
        <v>69</v>
      </c>
    </row>
    <row r="520" customFormat="false" ht="14.4" hidden="false" customHeight="false" outlineLevel="0" collapsed="false">
      <c r="A520" s="1" t="n">
        <v>5</v>
      </c>
      <c r="B520" s="1" t="n">
        <v>518</v>
      </c>
      <c r="C520" s="1" t="n">
        <v>42.92</v>
      </c>
      <c r="D520" s="1" t="n">
        <v>38.16</v>
      </c>
      <c r="E520" s="1" t="n">
        <v>-3.96</v>
      </c>
      <c r="F520" s="1" t="n">
        <v>2516702.07746879</v>
      </c>
      <c r="G520" s="1" t="n">
        <v>6859300.28204331</v>
      </c>
      <c r="H520" s="1" t="n">
        <v>171.48</v>
      </c>
      <c r="I520" s="1" t="n">
        <v>2</v>
      </c>
      <c r="K520" s="1" t="n">
        <v>63</v>
      </c>
      <c r="N520" s="1" t="n">
        <v>2</v>
      </c>
      <c r="O520" s="1" t="n">
        <v>11</v>
      </c>
      <c r="P520" s="1" t="n">
        <v>68</v>
      </c>
      <c r="R520" s="1" t="n">
        <v>5.8</v>
      </c>
      <c r="V520" s="1" t="n">
        <v>2</v>
      </c>
      <c r="W520" s="1" t="n">
        <v>11</v>
      </c>
      <c r="X520" s="1" t="n">
        <v>67</v>
      </c>
    </row>
    <row r="521" customFormat="false" ht="14.4" hidden="false" customHeight="false" outlineLevel="0" collapsed="false">
      <c r="A521" s="1" t="n">
        <v>5</v>
      </c>
      <c r="B521" s="1" t="n">
        <v>511</v>
      </c>
      <c r="C521" s="1" t="n">
        <v>48.73</v>
      </c>
      <c r="D521" s="1" t="n">
        <v>38.64</v>
      </c>
      <c r="E521" s="1" t="n">
        <v>-4.56</v>
      </c>
      <c r="F521" s="1" t="n">
        <v>2516707.89842207</v>
      </c>
      <c r="G521" s="1" t="n">
        <v>6859300.60298413</v>
      </c>
      <c r="H521" s="1" t="n">
        <v>170.88</v>
      </c>
      <c r="I521" s="1" t="n">
        <v>2</v>
      </c>
      <c r="K521" s="1" t="n">
        <v>189</v>
      </c>
      <c r="N521" s="1" t="n">
        <v>2</v>
      </c>
      <c r="O521" s="1" t="n">
        <v>11</v>
      </c>
      <c r="P521" s="1" t="n">
        <v>210</v>
      </c>
      <c r="Q521" s="1" t="s">
        <v>61</v>
      </c>
      <c r="R521" s="1" t="n">
        <v>18.8</v>
      </c>
      <c r="V521" s="1" t="n">
        <v>2</v>
      </c>
      <c r="W521" s="1" t="n">
        <v>11</v>
      </c>
      <c r="X521" s="1" t="n">
        <v>228</v>
      </c>
    </row>
    <row r="522" customFormat="false" ht="14.4" hidden="false" customHeight="false" outlineLevel="0" collapsed="false">
      <c r="A522" s="1" t="n">
        <v>5</v>
      </c>
      <c r="B522" s="1" t="n">
        <v>514</v>
      </c>
      <c r="C522" s="1" t="n">
        <v>46.77</v>
      </c>
      <c r="D522" s="1" t="n">
        <v>38.71</v>
      </c>
      <c r="E522" s="1" t="n">
        <v>-4.31</v>
      </c>
      <c r="F522" s="1" t="n">
        <v>2516705.94106926</v>
      </c>
      <c r="G522" s="1" t="n">
        <v>6859300.72655591</v>
      </c>
      <c r="H522" s="1" t="n">
        <v>171.13</v>
      </c>
      <c r="I522" s="1" t="n">
        <v>2</v>
      </c>
      <c r="K522" s="1" t="n">
        <v>175</v>
      </c>
      <c r="N522" s="1" t="n">
        <v>2</v>
      </c>
      <c r="O522" s="1" t="n">
        <v>11</v>
      </c>
      <c r="P522" s="1" t="n">
        <v>190</v>
      </c>
      <c r="R522" s="1" t="n">
        <v>18.55</v>
      </c>
      <c r="S522" s="1" t="n">
        <v>4.8</v>
      </c>
      <c r="T522" s="1" t="n">
        <v>3.6</v>
      </c>
      <c r="U522" s="1" t="n">
        <v>3.35</v>
      </c>
      <c r="V522" s="1" t="n">
        <v>2</v>
      </c>
      <c r="W522" s="1" t="n">
        <v>11</v>
      </c>
      <c r="X522" s="1" t="n">
        <v>205</v>
      </c>
    </row>
    <row r="523" customFormat="false" ht="14.4" hidden="false" customHeight="false" outlineLevel="0" collapsed="false">
      <c r="A523" s="1" t="n">
        <v>5</v>
      </c>
      <c r="B523" s="1" t="n">
        <v>516</v>
      </c>
      <c r="C523" s="1" t="n">
        <v>44.46</v>
      </c>
      <c r="D523" s="1" t="n">
        <v>38.76</v>
      </c>
      <c r="E523" s="1" t="n">
        <v>-4.07</v>
      </c>
      <c r="F523" s="1" t="n">
        <v>2516703.63330042</v>
      </c>
      <c r="G523" s="1" t="n">
        <v>6859300.83970624</v>
      </c>
      <c r="H523" s="1" t="n">
        <v>171.37</v>
      </c>
      <c r="I523" s="1" t="n">
        <v>2</v>
      </c>
      <c r="K523" s="1" t="n">
        <v>53</v>
      </c>
      <c r="N523" s="1" t="n">
        <v>2</v>
      </c>
      <c r="O523" s="1" t="n">
        <v>11</v>
      </c>
      <c r="P523" s="1" t="n">
        <v>59</v>
      </c>
      <c r="R523" s="1" t="n">
        <v>5.625</v>
      </c>
      <c r="V523" s="1" t="n">
        <v>2</v>
      </c>
      <c r="W523" s="1" t="n">
        <v>11</v>
      </c>
      <c r="X523" s="1" t="n">
        <v>58</v>
      </c>
    </row>
    <row r="524" customFormat="false" ht="14.4" hidden="false" customHeight="false" outlineLevel="0" collapsed="false">
      <c r="A524" s="1" t="n">
        <v>5</v>
      </c>
      <c r="B524" s="1" t="n">
        <v>287</v>
      </c>
      <c r="C524" s="1" t="n">
        <v>40.05</v>
      </c>
      <c r="D524" s="1" t="n">
        <v>39.08</v>
      </c>
      <c r="E524" s="1" t="n">
        <v>-3.73</v>
      </c>
      <c r="F524" s="1" t="n">
        <v>2516699.23370031</v>
      </c>
      <c r="G524" s="1" t="n">
        <v>6859301.28018199</v>
      </c>
      <c r="H524" s="1" t="n">
        <v>171.71</v>
      </c>
      <c r="I524" s="1" t="n">
        <v>2</v>
      </c>
      <c r="K524" s="1" t="n">
        <v>101</v>
      </c>
      <c r="N524" s="1" t="n">
        <v>2</v>
      </c>
      <c r="O524" s="1" t="n">
        <v>11</v>
      </c>
      <c r="P524" s="1" t="n">
        <v>107</v>
      </c>
      <c r="R524" s="1" t="n">
        <v>12.5</v>
      </c>
      <c r="V524" s="1" t="n">
        <v>2</v>
      </c>
      <c r="W524" s="1" t="n">
        <v>11</v>
      </c>
      <c r="X524" s="1" t="n">
        <v>114</v>
      </c>
    </row>
    <row r="525" customFormat="false" ht="14.4" hidden="false" customHeight="false" outlineLevel="0" collapsed="false">
      <c r="A525" s="1" t="n">
        <v>5</v>
      </c>
      <c r="B525" s="1" t="n">
        <v>520</v>
      </c>
      <c r="C525" s="1" t="n">
        <v>42.62</v>
      </c>
      <c r="D525" s="1" t="n">
        <v>40.05</v>
      </c>
      <c r="E525" s="1" t="n">
        <v>-3.84</v>
      </c>
      <c r="F525" s="1" t="n">
        <v>2516701.82926474</v>
      </c>
      <c r="G525" s="1" t="n">
        <v>6859302.17954028</v>
      </c>
      <c r="H525" s="1" t="n">
        <v>171.6</v>
      </c>
      <c r="I525" s="1" t="n">
        <v>3</v>
      </c>
      <c r="K525" s="1" t="n">
        <v>296</v>
      </c>
      <c r="L525" s="1" t="n">
        <v>24</v>
      </c>
      <c r="M525" s="1" t="n">
        <v>21.7</v>
      </c>
      <c r="N525" s="1" t="n">
        <v>3</v>
      </c>
      <c r="O525" s="1" t="n">
        <v>11</v>
      </c>
      <c r="P525" s="1" t="n">
        <v>314</v>
      </c>
      <c r="R525" s="1" t="n">
        <v>24.5</v>
      </c>
      <c r="V525" s="1" t="n">
        <v>3</v>
      </c>
      <c r="W525" s="1" t="n">
        <v>11</v>
      </c>
      <c r="X525" s="1" t="n">
        <v>336</v>
      </c>
    </row>
    <row r="526" customFormat="false" ht="14.4" hidden="false" customHeight="false" outlineLevel="0" collapsed="false">
      <c r="A526" s="1" t="n">
        <v>5</v>
      </c>
      <c r="B526" s="1" t="n">
        <v>512</v>
      </c>
      <c r="C526" s="1" t="n">
        <v>49.53</v>
      </c>
      <c r="D526" s="1" t="n">
        <v>40.3</v>
      </c>
      <c r="E526" s="1" t="n">
        <v>-4.52</v>
      </c>
      <c r="F526" s="1" t="n">
        <v>2516708.74351708</v>
      </c>
      <c r="G526" s="1" t="n">
        <v>6859302.24048662</v>
      </c>
      <c r="H526" s="1" t="n">
        <v>170.92</v>
      </c>
      <c r="I526" s="1" t="n">
        <v>2</v>
      </c>
      <c r="K526" s="1" t="n">
        <v>120</v>
      </c>
      <c r="N526" s="1" t="n">
        <v>2</v>
      </c>
      <c r="O526" s="1" t="n">
        <v>11</v>
      </c>
      <c r="P526" s="1" t="n">
        <v>128</v>
      </c>
      <c r="R526" s="1" t="n">
        <v>15.05</v>
      </c>
      <c r="V526" s="1" t="n">
        <v>2</v>
      </c>
      <c r="W526" s="1" t="n">
        <v>11</v>
      </c>
      <c r="X526" s="1" t="n">
        <v>131</v>
      </c>
    </row>
    <row r="527" customFormat="false" ht="14.4" hidden="false" customHeight="false" outlineLevel="0" collapsed="false">
      <c r="A527" s="1" t="n">
        <v>5</v>
      </c>
      <c r="B527" s="1" t="n">
        <v>519</v>
      </c>
      <c r="C527" s="1" t="n">
        <v>40.95</v>
      </c>
      <c r="D527" s="1" t="n">
        <v>40.37</v>
      </c>
      <c r="E527" s="1" t="n">
        <v>-3.74</v>
      </c>
      <c r="F527" s="1" t="n">
        <v>2516700.16863995</v>
      </c>
      <c r="G527" s="1" t="n">
        <v>6859302.54508826</v>
      </c>
      <c r="H527" s="1" t="n">
        <v>171.7</v>
      </c>
      <c r="I527" s="1" t="n">
        <v>2</v>
      </c>
      <c r="K527" s="1" t="n">
        <v>95</v>
      </c>
      <c r="N527" s="1" t="n">
        <v>2</v>
      </c>
      <c r="O527" s="1" t="n">
        <v>11</v>
      </c>
      <c r="P527" s="1" t="n">
        <v>104</v>
      </c>
      <c r="R527" s="1" t="n">
        <v>9.85</v>
      </c>
      <c r="V527" s="1" t="n">
        <v>2</v>
      </c>
      <c r="W527" s="1" t="n">
        <v>11</v>
      </c>
      <c r="X527" s="1" t="n">
        <v>107</v>
      </c>
    </row>
    <row r="528" customFormat="false" ht="14.4" hidden="false" customHeight="false" outlineLevel="0" collapsed="false">
      <c r="A528" s="1" t="n">
        <v>5</v>
      </c>
      <c r="B528" s="1" t="n">
        <v>521</v>
      </c>
      <c r="C528" s="1" t="n">
        <v>42.88</v>
      </c>
      <c r="D528" s="1" t="n">
        <v>40.45</v>
      </c>
      <c r="E528" s="1" t="n">
        <v>-3.87</v>
      </c>
      <c r="F528" s="1" t="n">
        <v>2516702.10010586</v>
      </c>
      <c r="G528" s="1" t="n">
        <v>6859302.57228076</v>
      </c>
      <c r="H528" s="1" t="n">
        <v>171.57</v>
      </c>
      <c r="I528" s="1" t="n">
        <v>2</v>
      </c>
      <c r="K528" s="1" t="n">
        <v>53</v>
      </c>
      <c r="N528" s="1" t="n">
        <v>2</v>
      </c>
      <c r="O528" s="1" t="n">
        <v>11</v>
      </c>
      <c r="P528" s="1" t="n">
        <v>56</v>
      </c>
      <c r="R528" s="1" t="n">
        <v>4.925</v>
      </c>
      <c r="V528" s="1" t="n">
        <v>2</v>
      </c>
      <c r="W528" s="1" t="n">
        <v>21</v>
      </c>
      <c r="X528" s="1" t="n">
        <v>52</v>
      </c>
      <c r="Y528" s="1" t="s">
        <v>36</v>
      </c>
    </row>
    <row r="529" customFormat="false" ht="14.4" hidden="false" customHeight="false" outlineLevel="0" collapsed="false">
      <c r="A529" s="1" t="n">
        <v>5</v>
      </c>
      <c r="B529" s="1" t="n">
        <v>527</v>
      </c>
      <c r="C529" s="1" t="n">
        <v>44.69</v>
      </c>
      <c r="D529" s="1" t="n">
        <v>40.7</v>
      </c>
      <c r="E529" s="1" t="n">
        <v>-3.94</v>
      </c>
      <c r="F529" s="1" t="n">
        <v>2516703.91626545</v>
      </c>
      <c r="G529" s="1" t="n">
        <v>6859302.77269119</v>
      </c>
      <c r="H529" s="1" t="n">
        <v>171.5</v>
      </c>
      <c r="I529" s="1" t="n">
        <v>2</v>
      </c>
      <c r="K529" s="1" t="n">
        <v>130</v>
      </c>
      <c r="N529" s="1" t="n">
        <v>2</v>
      </c>
      <c r="O529" s="1" t="n">
        <v>11</v>
      </c>
      <c r="P529" s="1" t="n">
        <v>145</v>
      </c>
      <c r="R529" s="1" t="n">
        <v>14.25</v>
      </c>
      <c r="V529" s="1" t="n">
        <v>2</v>
      </c>
      <c r="W529" s="1" t="n">
        <v>11</v>
      </c>
      <c r="X529" s="1" t="n">
        <v>155</v>
      </c>
    </row>
    <row r="530" customFormat="false" ht="14.4" hidden="false" customHeight="false" outlineLevel="0" collapsed="false">
      <c r="A530" s="1" t="n">
        <v>5</v>
      </c>
      <c r="B530" s="1" t="n">
        <v>528</v>
      </c>
      <c r="C530" s="1" t="n">
        <v>46.4</v>
      </c>
      <c r="D530" s="1" t="n">
        <v>40.93</v>
      </c>
      <c r="E530" s="1" t="n">
        <v>-4.29</v>
      </c>
      <c r="F530" s="1" t="n">
        <v>2516705.63191552</v>
      </c>
      <c r="G530" s="1" t="n">
        <v>6859302.95584369</v>
      </c>
      <c r="H530" s="1" t="n">
        <v>171.15</v>
      </c>
      <c r="I530" s="1" t="n">
        <v>2</v>
      </c>
      <c r="K530" s="1" t="n">
        <v>39</v>
      </c>
      <c r="N530" s="1" t="n">
        <v>2</v>
      </c>
      <c r="O530" s="1" t="n">
        <v>11</v>
      </c>
      <c r="P530" s="1" t="n">
        <v>43</v>
      </c>
      <c r="R530" s="1" t="n">
        <v>3.375</v>
      </c>
      <c r="V530" s="1" t="n">
        <v>2</v>
      </c>
      <c r="W530" s="1" t="n">
        <v>11</v>
      </c>
      <c r="X530" s="1" t="n">
        <v>40</v>
      </c>
      <c r="Y530" s="1" t="s">
        <v>148</v>
      </c>
    </row>
    <row r="531" customFormat="false" ht="14.4" hidden="false" customHeight="false" outlineLevel="0" collapsed="false">
      <c r="A531" s="1" t="n">
        <v>5</v>
      </c>
      <c r="B531" s="1" t="n">
        <v>513</v>
      </c>
      <c r="C531" s="1" t="n">
        <v>48.41</v>
      </c>
      <c r="D531" s="1" t="n">
        <v>41.21</v>
      </c>
      <c r="E531" s="1" t="n">
        <v>-4.5</v>
      </c>
      <c r="F531" s="1" t="n">
        <v>2516707.6488207</v>
      </c>
      <c r="G531" s="1" t="n">
        <v>6859303.18077372</v>
      </c>
      <c r="H531" s="1" t="n">
        <v>170.94</v>
      </c>
      <c r="I531" s="1" t="n">
        <v>2</v>
      </c>
      <c r="K531" s="1" t="n">
        <v>118</v>
      </c>
      <c r="N531" s="1" t="n">
        <v>2</v>
      </c>
      <c r="O531" s="1" t="n">
        <v>11</v>
      </c>
      <c r="P531" s="1" t="n">
        <v>122</v>
      </c>
      <c r="R531" s="1" t="n">
        <v>10.875</v>
      </c>
      <c r="V531" s="1" t="n">
        <v>2</v>
      </c>
      <c r="W531" s="1" t="n">
        <v>11</v>
      </c>
      <c r="X531" s="1" t="n">
        <v>119</v>
      </c>
    </row>
    <row r="532" customFormat="false" ht="14.4" hidden="false" customHeight="false" outlineLevel="0" collapsed="false">
      <c r="A532" s="1" t="n">
        <v>5</v>
      </c>
      <c r="B532" s="1" t="n">
        <v>522</v>
      </c>
      <c r="C532" s="1" t="n">
        <v>41.02</v>
      </c>
      <c r="D532" s="1" t="n">
        <v>42.17</v>
      </c>
      <c r="E532" s="1" t="n">
        <v>-3.81</v>
      </c>
      <c r="F532" s="1" t="n">
        <v>2516700.28783639</v>
      </c>
      <c r="G532" s="1" t="n">
        <v>6859304.34250091</v>
      </c>
      <c r="H532" s="1" t="n">
        <v>171.63</v>
      </c>
      <c r="I532" s="1" t="n">
        <v>2</v>
      </c>
      <c r="K532" s="1" t="n">
        <v>52</v>
      </c>
      <c r="N532" s="1" t="n">
        <v>2</v>
      </c>
      <c r="O532" s="1" t="n">
        <v>11</v>
      </c>
      <c r="P532" s="1" t="n">
        <v>55</v>
      </c>
      <c r="R532" s="1" t="n">
        <v>5.875</v>
      </c>
      <c r="V532" s="1" t="n">
        <v>2</v>
      </c>
      <c r="W532" s="1" t="n">
        <v>11</v>
      </c>
      <c r="X532" s="1" t="n">
        <v>53</v>
      </c>
    </row>
    <row r="533" customFormat="false" ht="14.4" hidden="false" customHeight="false" outlineLevel="0" collapsed="false">
      <c r="A533" s="1" t="n">
        <v>5</v>
      </c>
      <c r="B533" s="1" t="n">
        <v>529</v>
      </c>
      <c r="C533" s="1" t="n">
        <v>47.18</v>
      </c>
      <c r="D533" s="1" t="n">
        <v>42.26</v>
      </c>
      <c r="E533" s="1" t="n">
        <v>-4.32</v>
      </c>
      <c r="F533" s="1" t="n">
        <v>2516706.44799388</v>
      </c>
      <c r="G533" s="1" t="n">
        <v>6859304.2640165</v>
      </c>
      <c r="H533" s="1" t="n">
        <v>171.12</v>
      </c>
      <c r="I533" s="1" t="n">
        <v>3</v>
      </c>
      <c r="K533" s="1" t="n">
        <v>177</v>
      </c>
      <c r="N533" s="1" t="n">
        <v>3</v>
      </c>
      <c r="O533" s="1" t="n">
        <v>11</v>
      </c>
      <c r="P533" s="1" t="n">
        <v>195</v>
      </c>
      <c r="R533" s="1" t="n">
        <v>21.8</v>
      </c>
      <c r="V533" s="1" t="n">
        <v>3</v>
      </c>
      <c r="W533" s="1" t="n">
        <v>11</v>
      </c>
      <c r="X533" s="1" t="n">
        <v>215</v>
      </c>
    </row>
    <row r="534" customFormat="false" ht="14.4" hidden="false" customHeight="false" outlineLevel="0" collapsed="false">
      <c r="A534" s="1" t="n">
        <v>5</v>
      </c>
      <c r="B534" s="1" t="n">
        <v>525</v>
      </c>
      <c r="C534" s="1" t="n">
        <v>43.27</v>
      </c>
      <c r="D534" s="1" t="n">
        <v>42.64</v>
      </c>
      <c r="E534" s="1" t="n">
        <v>-3.96</v>
      </c>
      <c r="F534" s="1" t="n">
        <v>2516702.54984754</v>
      </c>
      <c r="G534" s="1" t="n">
        <v>6859304.75079687</v>
      </c>
      <c r="H534" s="1" t="n">
        <v>171.48</v>
      </c>
      <c r="I534" s="1" t="n">
        <v>2</v>
      </c>
      <c r="K534" s="1" t="n">
        <v>44</v>
      </c>
      <c r="N534" s="1" t="n">
        <v>2</v>
      </c>
      <c r="O534" s="1" t="n">
        <v>11</v>
      </c>
      <c r="P534" s="1" t="n">
        <v>48</v>
      </c>
      <c r="R534" s="1" t="n">
        <v>4.25</v>
      </c>
      <c r="V534" s="1" t="n">
        <v>2</v>
      </c>
      <c r="W534" s="1" t="n">
        <v>11</v>
      </c>
      <c r="X534" s="1" t="n">
        <v>46</v>
      </c>
    </row>
    <row r="535" customFormat="false" ht="14.4" hidden="false" customHeight="false" outlineLevel="0" collapsed="false">
      <c r="A535" s="1" t="n">
        <v>5</v>
      </c>
      <c r="B535" s="1" t="n">
        <v>510</v>
      </c>
      <c r="C535" s="1" t="n">
        <v>45.02</v>
      </c>
      <c r="D535" s="1" t="n">
        <v>42.85</v>
      </c>
      <c r="E535" s="1" t="n">
        <v>-4.2</v>
      </c>
      <c r="F535" s="1" t="n">
        <v>2516704.30493573</v>
      </c>
      <c r="G535" s="1" t="n">
        <v>6859304.91286301</v>
      </c>
      <c r="H535" s="1" t="n">
        <v>171.24</v>
      </c>
      <c r="I535" s="1" t="n">
        <v>2</v>
      </c>
      <c r="K535" s="1" t="n">
        <v>50</v>
      </c>
      <c r="N535" s="1" t="n">
        <v>2</v>
      </c>
      <c r="O535" s="1" t="n">
        <v>11</v>
      </c>
      <c r="P535" s="1" t="n">
        <v>53</v>
      </c>
      <c r="R535" s="1" t="n">
        <v>6</v>
      </c>
      <c r="V535" s="1" t="n">
        <v>2</v>
      </c>
      <c r="W535" s="1" t="n">
        <v>11</v>
      </c>
      <c r="X535" s="1" t="n">
        <v>52</v>
      </c>
    </row>
    <row r="536" customFormat="false" ht="14.4" hidden="false" customHeight="false" outlineLevel="0" collapsed="false">
      <c r="A536" s="1" t="n">
        <v>5</v>
      </c>
      <c r="B536" s="1" t="n">
        <v>530</v>
      </c>
      <c r="C536" s="1" t="n">
        <v>47.22</v>
      </c>
      <c r="D536" s="1" t="n">
        <v>42.96</v>
      </c>
      <c r="E536" s="1" t="n">
        <v>-4.36</v>
      </c>
      <c r="F536" s="1" t="n">
        <v>2516706.50712105</v>
      </c>
      <c r="G536" s="1" t="n">
        <v>6859304.96266089</v>
      </c>
      <c r="H536" s="1" t="n">
        <v>171.08</v>
      </c>
      <c r="I536" s="1" t="n">
        <v>2</v>
      </c>
      <c r="K536" s="1" t="n">
        <v>50</v>
      </c>
      <c r="N536" s="1" t="n">
        <v>2</v>
      </c>
      <c r="O536" s="1" t="n">
        <v>11</v>
      </c>
      <c r="P536" s="1" t="n">
        <v>54</v>
      </c>
      <c r="R536" s="1" t="n">
        <v>4.125</v>
      </c>
      <c r="V536" s="1" t="n">
        <v>2</v>
      </c>
      <c r="W536" s="1" t="n">
        <v>11</v>
      </c>
      <c r="X536" s="1" t="n">
        <v>51</v>
      </c>
    </row>
    <row r="537" customFormat="false" ht="14.4" hidden="false" customHeight="false" outlineLevel="0" collapsed="false">
      <c r="A537" s="1" t="n">
        <v>5</v>
      </c>
      <c r="B537" s="1" t="n">
        <v>526</v>
      </c>
      <c r="C537" s="1" t="n">
        <v>43.47</v>
      </c>
      <c r="D537" s="1" t="n">
        <v>42.98</v>
      </c>
      <c r="E537" s="1" t="n">
        <v>-3.84</v>
      </c>
      <c r="F537" s="1" t="n">
        <v>2516702.75907035</v>
      </c>
      <c r="G537" s="1" t="n">
        <v>6859305.08520054</v>
      </c>
      <c r="H537" s="1" t="n">
        <v>171.6</v>
      </c>
      <c r="I537" s="1" t="n">
        <v>3</v>
      </c>
      <c r="K537" s="1" t="n">
        <v>144</v>
      </c>
      <c r="N537" s="1" t="n">
        <v>3</v>
      </c>
      <c r="O537" s="1" t="n">
        <v>11</v>
      </c>
      <c r="P537" s="1" t="n">
        <v>148</v>
      </c>
      <c r="Q537" s="1" t="s">
        <v>61</v>
      </c>
      <c r="R537" s="1" t="n">
        <v>20.6</v>
      </c>
      <c r="V537" s="1" t="n">
        <v>3</v>
      </c>
      <c r="W537" s="1" t="n">
        <v>11</v>
      </c>
      <c r="X537" s="1" t="n">
        <v>147</v>
      </c>
    </row>
    <row r="538" customFormat="false" ht="14.4" hidden="false" customHeight="false" outlineLevel="0" collapsed="false">
      <c r="A538" s="1" t="n">
        <v>5</v>
      </c>
      <c r="B538" s="1" t="n">
        <v>524</v>
      </c>
      <c r="C538" s="1" t="n">
        <v>41.16</v>
      </c>
      <c r="D538" s="1" t="n">
        <v>44.83</v>
      </c>
      <c r="E538" s="1" t="n">
        <v>-3.61</v>
      </c>
      <c r="F538" s="1" t="n">
        <v>2516700.50052413</v>
      </c>
      <c r="G538" s="1" t="n">
        <v>6859306.99767772</v>
      </c>
      <c r="H538" s="1" t="n">
        <v>171.83</v>
      </c>
      <c r="I538" s="1" t="n">
        <v>2</v>
      </c>
      <c r="K538" s="1" t="n">
        <v>154</v>
      </c>
      <c r="N538" s="1" t="n">
        <v>2</v>
      </c>
      <c r="O538" s="1" t="n">
        <v>11</v>
      </c>
      <c r="P538" s="1" t="n">
        <v>165</v>
      </c>
      <c r="R538" s="1" t="n">
        <v>18.67275</v>
      </c>
      <c r="V538" s="1" t="n">
        <v>2</v>
      </c>
      <c r="W538" s="1" t="n">
        <v>11</v>
      </c>
      <c r="X538" s="1" t="n">
        <v>170</v>
      </c>
    </row>
    <row r="539" customFormat="false" ht="14.4" hidden="false" customHeight="false" outlineLevel="0" collapsed="false">
      <c r="A539" s="1" t="n">
        <v>5</v>
      </c>
      <c r="B539" s="1" t="n">
        <v>508</v>
      </c>
      <c r="C539" s="1" t="n">
        <v>44.85</v>
      </c>
      <c r="D539" s="1" t="n">
        <v>44.89</v>
      </c>
      <c r="E539" s="1" t="n">
        <v>-4.18</v>
      </c>
      <c r="F539" s="1" t="n">
        <v>2516704.19078494</v>
      </c>
      <c r="G539" s="1" t="n">
        <v>6859306.95674891</v>
      </c>
      <c r="H539" s="1" t="n">
        <v>171.26</v>
      </c>
      <c r="I539" s="1" t="n">
        <v>2</v>
      </c>
      <c r="K539" s="1" t="n">
        <v>31</v>
      </c>
      <c r="N539" s="1" t="n">
        <v>2</v>
      </c>
      <c r="O539" s="1" t="n">
        <v>21</v>
      </c>
      <c r="P539" s="1" t="n">
        <v>32</v>
      </c>
      <c r="Q539" s="1" t="s">
        <v>149</v>
      </c>
      <c r="R539" s="1" t="n">
        <v>2.8125</v>
      </c>
      <c r="V539" s="1" t="n">
        <v>2</v>
      </c>
      <c r="W539" s="1" t="n">
        <v>23</v>
      </c>
      <c r="Y539" s="1" t="s">
        <v>58</v>
      </c>
    </row>
    <row r="540" customFormat="false" ht="14.4" hidden="false" customHeight="false" outlineLevel="0" collapsed="false">
      <c r="A540" s="1" t="n">
        <v>5</v>
      </c>
      <c r="B540" s="1" t="n">
        <v>509</v>
      </c>
      <c r="C540" s="1" t="n">
        <v>43.45</v>
      </c>
      <c r="D540" s="1" t="n">
        <v>44.9</v>
      </c>
      <c r="E540" s="1" t="n">
        <v>-3.85</v>
      </c>
      <c r="F540" s="1" t="n">
        <v>2516702.79158196</v>
      </c>
      <c r="G540" s="1" t="n">
        <v>6859307.00502943</v>
      </c>
      <c r="H540" s="1" t="n">
        <v>171.59</v>
      </c>
      <c r="I540" s="1" t="n">
        <v>2</v>
      </c>
      <c r="K540" s="1" t="n">
        <v>180</v>
      </c>
      <c r="N540" s="1" t="n">
        <v>2</v>
      </c>
      <c r="O540" s="1" t="n">
        <v>11</v>
      </c>
      <c r="P540" s="1" t="n">
        <v>195</v>
      </c>
      <c r="R540" s="1" t="n">
        <v>20.1</v>
      </c>
      <c r="V540" s="1" t="n">
        <v>2</v>
      </c>
      <c r="W540" s="1" t="n">
        <v>11</v>
      </c>
      <c r="X540" s="1" t="n">
        <v>211</v>
      </c>
    </row>
    <row r="541" customFormat="false" ht="14.4" hidden="false" customHeight="false" outlineLevel="0" collapsed="false">
      <c r="A541" s="1" t="n">
        <v>5</v>
      </c>
      <c r="B541" s="1" t="n">
        <v>531</v>
      </c>
      <c r="C541" s="1" t="n">
        <v>47.07</v>
      </c>
      <c r="D541" s="1" t="n">
        <v>45.18</v>
      </c>
      <c r="E541" s="1" t="n">
        <v>-4.23</v>
      </c>
      <c r="F541" s="1" t="n">
        <v>2516706.41788504</v>
      </c>
      <c r="G541" s="1" t="n">
        <v>6859307.18593256</v>
      </c>
      <c r="H541" s="1" t="n">
        <v>171.21</v>
      </c>
      <c r="I541" s="1" t="n">
        <v>2</v>
      </c>
      <c r="K541" s="1" t="n">
        <v>196</v>
      </c>
      <c r="N541" s="1" t="n">
        <v>2</v>
      </c>
      <c r="O541" s="1" t="n">
        <v>11</v>
      </c>
      <c r="P541" s="1" t="n">
        <v>215</v>
      </c>
      <c r="R541" s="1" t="n">
        <v>21.05</v>
      </c>
      <c r="V541" s="1" t="n">
        <v>2</v>
      </c>
      <c r="W541" s="1" t="n">
        <v>11</v>
      </c>
      <c r="X541" s="1" t="n">
        <v>237</v>
      </c>
    </row>
    <row r="542" customFormat="false" ht="14.4" hidden="false" customHeight="false" outlineLevel="0" collapsed="false">
      <c r="A542" s="1" t="n">
        <v>5</v>
      </c>
      <c r="B542" s="1" t="n">
        <v>532</v>
      </c>
      <c r="C542" s="1" t="n">
        <v>48.21</v>
      </c>
      <c r="D542" s="1" t="n">
        <v>45.52</v>
      </c>
      <c r="E542" s="1" t="n">
        <v>-4.53</v>
      </c>
      <c r="F542" s="1" t="n">
        <v>2516707.56675632</v>
      </c>
      <c r="G542" s="1" t="n">
        <v>6859307.49463109</v>
      </c>
      <c r="H542" s="1" t="n">
        <v>170.91</v>
      </c>
      <c r="I542" s="1" t="n">
        <v>2</v>
      </c>
      <c r="K542" s="1" t="n">
        <v>97</v>
      </c>
      <c r="N542" s="1" t="n">
        <v>2</v>
      </c>
      <c r="O542" s="1" t="n">
        <v>11</v>
      </c>
      <c r="P542" s="1" t="n">
        <v>99</v>
      </c>
      <c r="R542" s="1" t="n">
        <v>7.85</v>
      </c>
      <c r="V542" s="1" t="n">
        <v>2</v>
      </c>
      <c r="W542" s="1" t="n">
        <v>11</v>
      </c>
      <c r="X542" s="1" t="n">
        <v>98</v>
      </c>
    </row>
    <row r="543" customFormat="false" ht="14.4" hidden="false" customHeight="false" outlineLevel="0" collapsed="false">
      <c r="A543" s="1" t="n">
        <v>5</v>
      </c>
      <c r="B543" s="1" t="n">
        <v>503</v>
      </c>
      <c r="C543" s="1" t="n">
        <v>43.14</v>
      </c>
      <c r="D543" s="1" t="n">
        <v>46.82</v>
      </c>
      <c r="E543" s="1" t="n">
        <v>-4.09</v>
      </c>
      <c r="F543" s="1" t="n">
        <v>2516702.53420201</v>
      </c>
      <c r="G543" s="1" t="n">
        <v>6859308.93278864</v>
      </c>
      <c r="H543" s="1" t="n">
        <v>171.35</v>
      </c>
      <c r="I543" s="1" t="n">
        <v>2</v>
      </c>
      <c r="K543" s="1" t="n">
        <v>155</v>
      </c>
      <c r="N543" s="1" t="n">
        <v>2</v>
      </c>
      <c r="O543" s="1" t="n">
        <v>11</v>
      </c>
      <c r="P543" s="1" t="n">
        <v>160</v>
      </c>
      <c r="R543" s="1" t="n">
        <v>16.1</v>
      </c>
      <c r="V543" s="1" t="n">
        <v>2</v>
      </c>
      <c r="W543" s="1" t="n">
        <v>11</v>
      </c>
      <c r="X543" s="1" t="n">
        <v>159</v>
      </c>
      <c r="Y543" s="1" t="s">
        <v>148</v>
      </c>
    </row>
    <row r="544" customFormat="false" ht="14.4" hidden="false" customHeight="false" outlineLevel="0" collapsed="false">
      <c r="A544" s="1" t="n">
        <v>5</v>
      </c>
      <c r="B544" s="1" t="n">
        <v>506</v>
      </c>
      <c r="C544" s="1" t="n">
        <v>46.87</v>
      </c>
      <c r="D544" s="1" t="n">
        <v>47.41</v>
      </c>
      <c r="E544" s="1" t="n">
        <v>-4.42</v>
      </c>
      <c r="F544" s="1" t="n">
        <v>2516706.27894119</v>
      </c>
      <c r="G544" s="1" t="n">
        <v>6859309.42056779</v>
      </c>
      <c r="H544" s="1" t="n">
        <v>171.02</v>
      </c>
      <c r="I544" s="1" t="n">
        <v>2</v>
      </c>
      <c r="K544" s="1" t="n">
        <v>131</v>
      </c>
      <c r="N544" s="1" t="n">
        <v>2</v>
      </c>
      <c r="O544" s="1" t="n">
        <v>11</v>
      </c>
      <c r="P544" s="1" t="n">
        <v>138</v>
      </c>
      <c r="R544" s="1" t="n">
        <v>17.55</v>
      </c>
      <c r="V544" s="1" t="n">
        <v>2</v>
      </c>
      <c r="W544" s="1" t="n">
        <v>11</v>
      </c>
      <c r="X544" s="1" t="n">
        <v>144</v>
      </c>
    </row>
    <row r="545" customFormat="false" ht="14.4" hidden="false" customHeight="false" outlineLevel="0" collapsed="false">
      <c r="A545" s="1" t="n">
        <v>5</v>
      </c>
      <c r="B545" s="1" t="n">
        <v>501</v>
      </c>
      <c r="C545" s="1" t="n">
        <v>40.4</v>
      </c>
      <c r="D545" s="1" t="n">
        <v>47.64</v>
      </c>
      <c r="E545" s="1" t="n">
        <v>-3.67</v>
      </c>
      <c r="F545" s="1" t="n">
        <v>2516699.81765033</v>
      </c>
      <c r="G545" s="1" t="n">
        <v>6859309.82740975</v>
      </c>
      <c r="H545" s="1" t="n">
        <v>171.77</v>
      </c>
      <c r="I545" s="1" t="n">
        <v>2</v>
      </c>
      <c r="K545" s="1" t="n">
        <v>182</v>
      </c>
      <c r="L545" s="1" t="n">
        <v>14</v>
      </c>
      <c r="M545" s="1" t="n">
        <v>15.8</v>
      </c>
      <c r="N545" s="1" t="n">
        <v>2</v>
      </c>
      <c r="O545" s="1" t="n">
        <v>11</v>
      </c>
      <c r="P545" s="1" t="n">
        <v>190</v>
      </c>
      <c r="R545" s="1" t="n">
        <v>16.8</v>
      </c>
      <c r="V545" s="1" t="n">
        <v>2</v>
      </c>
      <c r="W545" s="1" t="n">
        <v>11</v>
      </c>
      <c r="X545" s="1" t="n">
        <v>192</v>
      </c>
    </row>
    <row r="546" customFormat="false" ht="14.4" hidden="false" customHeight="false" outlineLevel="0" collapsed="false">
      <c r="A546" s="1" t="n">
        <v>5</v>
      </c>
      <c r="B546" s="1" t="n">
        <v>507</v>
      </c>
      <c r="C546" s="1" t="n">
        <v>47.96</v>
      </c>
      <c r="D546" s="1" t="n">
        <v>48.34</v>
      </c>
      <c r="E546" s="1" t="n">
        <v>-4.63</v>
      </c>
      <c r="F546" s="1" t="n">
        <v>2516707.39396525</v>
      </c>
      <c r="G546" s="1" t="n">
        <v>6859310.32041297</v>
      </c>
      <c r="H546" s="1" t="n">
        <v>170.81</v>
      </c>
      <c r="I546" s="1" t="n">
        <v>2</v>
      </c>
      <c r="K546" s="1" t="n">
        <v>161</v>
      </c>
      <c r="N546" s="1" t="n">
        <v>2</v>
      </c>
      <c r="O546" s="1" t="n">
        <v>11</v>
      </c>
      <c r="P546" s="1" t="n">
        <v>173</v>
      </c>
      <c r="R546" s="1" t="n">
        <v>18.9</v>
      </c>
      <c r="V546" s="1" t="n">
        <v>2</v>
      </c>
      <c r="W546" s="1" t="n">
        <v>11</v>
      </c>
      <c r="X546" s="1" t="n">
        <v>185</v>
      </c>
    </row>
    <row r="547" customFormat="false" ht="14.4" hidden="false" customHeight="false" outlineLevel="0" collapsed="false">
      <c r="A547" s="1" t="n">
        <v>5</v>
      </c>
      <c r="B547" s="1" t="n">
        <v>504</v>
      </c>
      <c r="C547" s="1" t="n">
        <v>44.56</v>
      </c>
      <c r="D547" s="1" t="n">
        <v>49.01</v>
      </c>
      <c r="E547" s="1" t="n">
        <v>-4.42</v>
      </c>
      <c r="F547" s="1" t="n">
        <v>2516704.0135585</v>
      </c>
      <c r="G547" s="1" t="n">
        <v>6859311.08313847</v>
      </c>
      <c r="H547" s="1" t="n">
        <v>171.02</v>
      </c>
      <c r="I547" s="1" t="n">
        <v>16</v>
      </c>
      <c r="K547" s="1" t="n">
        <v>101</v>
      </c>
      <c r="N547" s="1" t="n">
        <v>16</v>
      </c>
      <c r="O547" s="1" t="n">
        <v>11</v>
      </c>
      <c r="P547" s="1" t="n">
        <v>104</v>
      </c>
      <c r="R547" s="1" t="n">
        <v>14.8</v>
      </c>
      <c r="S547" s="1" t="n">
        <v>6.2</v>
      </c>
      <c r="T547" s="1" t="n">
        <v>3.25</v>
      </c>
      <c r="U547" s="1" t="n">
        <v>2.9</v>
      </c>
      <c r="V547" s="1" t="n">
        <v>16</v>
      </c>
      <c r="W547" s="1" t="n">
        <v>11</v>
      </c>
      <c r="X547" s="1" t="n">
        <v>106</v>
      </c>
    </row>
    <row r="548" customFormat="false" ht="14.4" hidden="false" customHeight="false" outlineLevel="0" collapsed="false">
      <c r="A548" s="1" t="n">
        <v>5</v>
      </c>
      <c r="B548" s="1" t="n">
        <v>502</v>
      </c>
      <c r="C548" s="1" t="n">
        <v>41.19</v>
      </c>
      <c r="D548" s="1" t="n">
        <v>49.03</v>
      </c>
      <c r="E548" s="1" t="n">
        <v>-3.85</v>
      </c>
      <c r="F548" s="1" t="n">
        <v>2516700.64536569</v>
      </c>
      <c r="G548" s="1" t="n">
        <v>6859311.19528667</v>
      </c>
      <c r="H548" s="1" t="n">
        <v>171.59</v>
      </c>
      <c r="I548" s="1" t="n">
        <v>2</v>
      </c>
      <c r="K548" s="1" t="n">
        <v>211</v>
      </c>
      <c r="N548" s="1" t="n">
        <v>2</v>
      </c>
      <c r="O548" s="1" t="n">
        <v>11</v>
      </c>
      <c r="P548" s="1" t="n">
        <v>230</v>
      </c>
      <c r="R548" s="1" t="n">
        <v>20.10125</v>
      </c>
      <c r="V548" s="1" t="n">
        <v>2</v>
      </c>
      <c r="W548" s="1" t="n">
        <v>11</v>
      </c>
      <c r="X548" s="1" t="n">
        <v>249</v>
      </c>
    </row>
    <row r="549" customFormat="false" ht="14.4" hidden="false" customHeight="false" outlineLevel="0" collapsed="false">
      <c r="A549" s="1" t="n">
        <v>5</v>
      </c>
      <c r="B549" s="1" t="n">
        <v>505</v>
      </c>
      <c r="C549" s="1" t="n">
        <v>46.38</v>
      </c>
      <c r="D549" s="1" t="n">
        <v>49.4</v>
      </c>
      <c r="E549" s="1" t="n">
        <v>-4.56</v>
      </c>
      <c r="F549" s="1" t="n">
        <v>2516705.84354278</v>
      </c>
      <c r="G549" s="1" t="n">
        <v>6859311.42322309</v>
      </c>
      <c r="H549" s="1" t="n">
        <v>170.88</v>
      </c>
      <c r="I549" s="1" t="n">
        <v>2</v>
      </c>
      <c r="K549" s="1" t="n">
        <v>148</v>
      </c>
      <c r="N549" s="1" t="n">
        <v>2</v>
      </c>
      <c r="O549" s="1" t="n">
        <v>11</v>
      </c>
      <c r="P549" s="1" t="n">
        <v>165</v>
      </c>
      <c r="R549" s="1" t="n">
        <v>18.25</v>
      </c>
      <c r="V549" s="1" t="n">
        <v>2</v>
      </c>
      <c r="W549" s="1" t="n">
        <v>11</v>
      </c>
      <c r="X549" s="1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50</v>
      </c>
      <c r="B1" s="4"/>
      <c r="C1" s="4"/>
      <c r="D1" s="4"/>
      <c r="E1" s="5"/>
    </row>
    <row r="2" customFormat="false" ht="14.4" hidden="false" customHeight="false" outlineLevel="0" collapsed="false">
      <c r="A2" s="6" t="s">
        <v>151</v>
      </c>
      <c r="B2" s="7" t="s">
        <v>152</v>
      </c>
      <c r="C2" s="8" t="s">
        <v>153</v>
      </c>
      <c r="D2" s="7" t="s">
        <v>154</v>
      </c>
      <c r="E2" s="9" t="s">
        <v>155</v>
      </c>
    </row>
    <row r="3" customFormat="false" ht="14.4" hidden="false" customHeight="false" outlineLevel="0" collapsed="false">
      <c r="A3" s="10" t="n">
        <v>1</v>
      </c>
      <c r="B3" s="11" t="n">
        <v>1</v>
      </c>
      <c r="C3" s="12" t="n">
        <v>0</v>
      </c>
      <c r="D3" s="11" t="n">
        <v>0</v>
      </c>
      <c r="E3" s="13" t="n">
        <v>1</v>
      </c>
    </row>
    <row r="4" customFormat="false" ht="14.4" hidden="false" customHeight="false" outlineLevel="0" collapsed="false">
      <c r="A4" s="10" t="n">
        <v>2</v>
      </c>
      <c r="B4" s="11" t="n">
        <v>417</v>
      </c>
      <c r="C4" s="12" t="n">
        <v>68</v>
      </c>
      <c r="D4" s="11" t="n">
        <v>1</v>
      </c>
      <c r="E4" s="13" t="n">
        <v>486</v>
      </c>
    </row>
    <row r="5" customFormat="false" ht="14.4" hidden="false" customHeight="false" outlineLevel="0" collapsed="false">
      <c r="A5" s="10" t="n">
        <v>3</v>
      </c>
      <c r="B5" s="11" t="n">
        <v>44</v>
      </c>
      <c r="C5" s="12" t="n">
        <v>4</v>
      </c>
      <c r="D5" s="11" t="n">
        <v>0</v>
      </c>
      <c r="E5" s="13" t="n">
        <v>48</v>
      </c>
    </row>
    <row r="6" customFormat="false" ht="14.4" hidden="false" customHeight="false" outlineLevel="0" collapsed="false">
      <c r="A6" s="10" t="n">
        <v>5</v>
      </c>
      <c r="B6" s="11" t="n">
        <v>0</v>
      </c>
      <c r="C6" s="12" t="n">
        <v>0</v>
      </c>
      <c r="D6" s="11" t="n">
        <v>1</v>
      </c>
      <c r="E6" s="13" t="n">
        <v>1</v>
      </c>
    </row>
    <row r="7" customFormat="false" ht="14.4" hidden="false" customHeight="false" outlineLevel="0" collapsed="false">
      <c r="A7" s="14" t="n">
        <v>16</v>
      </c>
      <c r="B7" s="15" t="n">
        <v>8</v>
      </c>
      <c r="C7" s="16" t="n">
        <v>2</v>
      </c>
      <c r="D7" s="15" t="n">
        <v>1</v>
      </c>
      <c r="E7" s="17" t="n">
        <v>11</v>
      </c>
    </row>
    <row r="8" customFormat="false" ht="14.4" hidden="false" customHeight="false" outlineLevel="0" collapsed="false">
      <c r="A8" s="14" t="s">
        <v>155</v>
      </c>
      <c r="B8" s="18" t="n">
        <v>470</v>
      </c>
      <c r="C8" s="19" t="n">
        <v>74</v>
      </c>
      <c r="D8" s="18" t="n">
        <v>3</v>
      </c>
      <c r="E8" s="20" t="n">
        <v>547</v>
      </c>
    </row>
    <row r="10" customFormat="false" ht="14.4" hidden="false" customHeight="false" outlineLevel="0" collapsed="false">
      <c r="A10" s="3" t="s">
        <v>150</v>
      </c>
      <c r="B10" s="4"/>
      <c r="C10" s="4"/>
      <c r="D10" s="5"/>
    </row>
    <row r="11" customFormat="false" ht="14.4" hidden="false" customHeight="false" outlineLevel="0" collapsed="false">
      <c r="A11" s="21" t="s">
        <v>151</v>
      </c>
      <c r="B11" s="22" t="s">
        <v>152</v>
      </c>
      <c r="C11" s="22" t="s">
        <v>153</v>
      </c>
      <c r="D11" s="23" t="s">
        <v>155</v>
      </c>
    </row>
    <row r="12" customFormat="false" ht="14.4" hidden="false" customHeight="false" outlineLevel="0" collapsed="false">
      <c r="A12" s="21" t="n">
        <v>1</v>
      </c>
      <c r="B12" s="24" t="n">
        <v>1</v>
      </c>
      <c r="C12" s="24" t="n">
        <v>0</v>
      </c>
      <c r="D12" s="23" t="n">
        <f aca="false">SUM(B12:C12)</f>
        <v>1</v>
      </c>
    </row>
    <row r="13" customFormat="false" ht="14.4" hidden="false" customHeight="false" outlineLevel="0" collapsed="false">
      <c r="A13" s="25" t="n">
        <v>2</v>
      </c>
      <c r="B13" s="26" t="n">
        <v>417</v>
      </c>
      <c r="C13" s="26" t="n">
        <v>46</v>
      </c>
      <c r="D13" s="27" t="n">
        <f aca="false">SUM(B13:C13)</f>
        <v>463</v>
      </c>
    </row>
    <row r="14" customFormat="false" ht="14.4" hidden="false" customHeight="false" outlineLevel="0" collapsed="false">
      <c r="A14" s="25" t="n">
        <v>3</v>
      </c>
      <c r="B14" s="26" t="n">
        <v>44</v>
      </c>
      <c r="C14" s="26" t="n">
        <v>3</v>
      </c>
      <c r="D14" s="27" t="n">
        <f aca="false">SUM(B14:C14)</f>
        <v>47</v>
      </c>
    </row>
    <row r="15" customFormat="false" ht="14.4" hidden="false" customHeight="false" outlineLevel="0" collapsed="false">
      <c r="A15" s="25" t="n">
        <v>5</v>
      </c>
      <c r="B15" s="26" t="n">
        <v>0</v>
      </c>
      <c r="C15" s="26" t="n">
        <v>0</v>
      </c>
      <c r="D15" s="27" t="n">
        <f aca="false">SUM(B15:C15)</f>
        <v>0</v>
      </c>
    </row>
    <row r="16" customFormat="false" ht="14.4" hidden="false" customHeight="false" outlineLevel="0" collapsed="false">
      <c r="A16" s="28" t="n">
        <v>16</v>
      </c>
      <c r="B16" s="29" t="n">
        <v>8</v>
      </c>
      <c r="C16" s="29" t="n">
        <v>2</v>
      </c>
      <c r="D16" s="30" t="n">
        <f aca="false">SUM(B16:C16)</f>
        <v>10</v>
      </c>
    </row>
    <row r="17" customFormat="false" ht="14.4" hidden="false" customHeight="false" outlineLevel="0" collapsed="false">
      <c r="A17" s="28" t="s">
        <v>155</v>
      </c>
      <c r="B17" s="31" t="n">
        <f aca="false">SUM(B12:B16)</f>
        <v>470</v>
      </c>
      <c r="C17" s="31" t="n">
        <f aca="false">SUM(C12:C16)</f>
        <v>51</v>
      </c>
      <c r="D17" s="30" t="n">
        <f aca="false">SUM(D12:D16)</f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8"/>
  <sheetViews>
    <sheetView showFormulas="false" showGridLines="true" showRowColHeaders="true" showZeros="true" rightToLeft="false" tabSelected="false" showOutlineSymbols="true" defaultGridColor="true" view="normal" topLeftCell="Q534" colorId="64" zoomScale="100" zoomScaleNormal="100" zoomScalePageLayoutView="100" workbookViewId="0">
      <selection pane="topLeft" activeCell="W538" activeCellId="0" sqref="W538:W54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2" t="s">
        <v>156</v>
      </c>
    </row>
    <row r="2" customFormat="false" ht="14.4" hidden="false" customHeight="false" outlineLevel="0" collapsed="false">
      <c r="A2" s="1" t="n">
        <v>2</v>
      </c>
      <c r="B2" s="1" t="n">
        <v>155</v>
      </c>
      <c r="C2" s="1" t="n">
        <v>18.21</v>
      </c>
      <c r="D2" s="1" t="n">
        <v>41</v>
      </c>
      <c r="E2" s="1" t="n">
        <v>-2.23</v>
      </c>
      <c r="F2" s="1" t="n">
        <v>2516677.45437192</v>
      </c>
      <c r="G2" s="1" t="n">
        <v>6859303.79669843</v>
      </c>
      <c r="H2" s="1" t="n">
        <v>173.21</v>
      </c>
      <c r="I2" s="1" t="n">
        <v>1</v>
      </c>
      <c r="K2" s="1" t="n">
        <v>237</v>
      </c>
      <c r="N2" s="1" t="n">
        <v>1</v>
      </c>
      <c r="O2" s="1" t="n">
        <v>11</v>
      </c>
      <c r="P2" s="1" t="n">
        <v>255</v>
      </c>
      <c r="R2" s="1" t="n">
        <v>19.4</v>
      </c>
      <c r="V2" s="1" t="n">
        <v>1</v>
      </c>
      <c r="W2" s="1" t="n">
        <v>11</v>
      </c>
      <c r="X2" s="1" t="n">
        <v>278</v>
      </c>
      <c r="Z2" s="1" t="n">
        <f aca="false">X2-P2</f>
        <v>23</v>
      </c>
    </row>
    <row r="3" customFormat="false" ht="14.4" hidden="false" customHeight="false" outlineLevel="0" collapsed="false">
      <c r="A3" s="1" t="n">
        <v>1</v>
      </c>
      <c r="B3" s="1" t="n">
        <v>309</v>
      </c>
      <c r="C3" s="1" t="n">
        <v>2.11</v>
      </c>
      <c r="D3" s="1" t="n">
        <v>0.14</v>
      </c>
      <c r="E3" s="1" t="n">
        <v>0.07</v>
      </c>
      <c r="F3" s="1" t="n">
        <v>2516660.24303935</v>
      </c>
      <c r="G3" s="1" t="n">
        <v>6859263.3922478</v>
      </c>
      <c r="H3" s="1" t="n">
        <v>175.51</v>
      </c>
      <c r="I3" s="1" t="n">
        <v>2</v>
      </c>
      <c r="K3" s="1" t="n">
        <v>182</v>
      </c>
      <c r="N3" s="1" t="n">
        <v>2</v>
      </c>
      <c r="O3" s="1" t="n">
        <v>11</v>
      </c>
      <c r="P3" s="1" t="n">
        <v>196</v>
      </c>
      <c r="R3" s="1" t="n">
        <v>18.3</v>
      </c>
      <c r="V3" s="1" t="n">
        <v>2</v>
      </c>
      <c r="W3" s="1" t="n">
        <v>11</v>
      </c>
      <c r="X3" s="1" t="n">
        <v>215</v>
      </c>
      <c r="Z3" s="1" t="n">
        <f aca="false">X3-P3</f>
        <v>19</v>
      </c>
    </row>
    <row r="4" customFormat="false" ht="14.4" hidden="false" customHeight="false" outlineLevel="0" collapsed="false">
      <c r="A4" s="1" t="n">
        <v>1</v>
      </c>
      <c r="B4" s="1" t="n">
        <v>312</v>
      </c>
      <c r="C4" s="1" t="n">
        <v>5.27</v>
      </c>
      <c r="D4" s="1" t="n">
        <v>0.8</v>
      </c>
      <c r="E4" s="1" t="n">
        <v>-0.21</v>
      </c>
      <c r="F4" s="1" t="n">
        <v>2516663.4199059</v>
      </c>
      <c r="G4" s="1" t="n">
        <v>6859263.96558793</v>
      </c>
      <c r="H4" s="1" t="n">
        <v>175.23</v>
      </c>
      <c r="I4" s="1" t="n">
        <v>2</v>
      </c>
      <c r="K4" s="1" t="n">
        <v>107</v>
      </c>
      <c r="N4" s="1" t="n">
        <v>2</v>
      </c>
      <c r="O4" s="1" t="n">
        <v>11</v>
      </c>
      <c r="P4" s="1" t="n">
        <v>109</v>
      </c>
      <c r="R4" s="1" t="n">
        <v>10.35</v>
      </c>
      <c r="V4" s="1" t="n">
        <v>2</v>
      </c>
      <c r="W4" s="1" t="n">
        <v>11</v>
      </c>
      <c r="X4" s="1" t="n">
        <v>109</v>
      </c>
      <c r="Z4" s="1" t="n">
        <f aca="false">X4-P4</f>
        <v>0</v>
      </c>
    </row>
    <row r="5" customFormat="false" ht="14.4" hidden="false" customHeight="false" outlineLevel="0" collapsed="false">
      <c r="A5" s="1" t="n">
        <v>1</v>
      </c>
      <c r="B5" s="1" t="n">
        <v>308</v>
      </c>
      <c r="C5" s="1" t="n">
        <v>1.31</v>
      </c>
      <c r="D5" s="1" t="n">
        <v>3.72</v>
      </c>
      <c r="E5" s="1" t="n">
        <v>-0.07</v>
      </c>
      <c r="F5" s="1" t="n">
        <v>2516659.54123685</v>
      </c>
      <c r="G5" s="1" t="n">
        <v>6859266.99278571</v>
      </c>
      <c r="H5" s="1" t="n">
        <v>175.37</v>
      </c>
      <c r="I5" s="1" t="n">
        <v>2</v>
      </c>
      <c r="K5" s="1" t="n">
        <v>121</v>
      </c>
      <c r="N5" s="1" t="n">
        <v>2</v>
      </c>
      <c r="O5" s="1" t="n">
        <v>11</v>
      </c>
      <c r="P5" s="1" t="n">
        <v>130</v>
      </c>
      <c r="R5" s="1" t="n">
        <v>15.8</v>
      </c>
      <c r="V5" s="1" t="n">
        <v>2</v>
      </c>
      <c r="W5" s="1" t="n">
        <v>11</v>
      </c>
      <c r="X5" s="1" t="n">
        <v>142</v>
      </c>
      <c r="Z5" s="1" t="n">
        <f aca="false">X5-P5</f>
        <v>12</v>
      </c>
    </row>
    <row r="6" customFormat="false" ht="14.4" hidden="false" customHeight="false" outlineLevel="0" collapsed="false">
      <c r="A6" s="1" t="n">
        <v>1</v>
      </c>
      <c r="B6" s="1" t="n">
        <v>339</v>
      </c>
      <c r="C6" s="1" t="n">
        <v>8.29</v>
      </c>
      <c r="D6" s="1" t="n">
        <v>4.59</v>
      </c>
      <c r="E6" s="1" t="n">
        <v>-0.48</v>
      </c>
      <c r="F6" s="1" t="n">
        <v>2516666.54241748</v>
      </c>
      <c r="G6" s="1" t="n">
        <v>6859267.67158597</v>
      </c>
      <c r="H6" s="1" t="n">
        <v>174.96</v>
      </c>
      <c r="I6" s="1" t="n">
        <v>2</v>
      </c>
      <c r="K6" s="1" t="n">
        <v>259</v>
      </c>
      <c r="N6" s="1" t="n">
        <v>2</v>
      </c>
      <c r="O6" s="1" t="n">
        <v>11</v>
      </c>
      <c r="P6" s="1" t="n">
        <v>270</v>
      </c>
      <c r="R6" s="1" t="n">
        <v>20.3</v>
      </c>
      <c r="V6" s="1" t="n">
        <v>2</v>
      </c>
      <c r="W6" s="1" t="n">
        <v>11</v>
      </c>
      <c r="X6" s="1" t="n">
        <v>285</v>
      </c>
      <c r="Z6" s="1" t="n">
        <f aca="false">X6-P6</f>
        <v>15</v>
      </c>
    </row>
    <row r="7" customFormat="false" ht="14.4" hidden="false" customHeight="false" outlineLevel="0" collapsed="false">
      <c r="A7" s="1" t="n">
        <v>1</v>
      </c>
      <c r="B7" s="1" t="n">
        <v>313</v>
      </c>
      <c r="C7" s="1" t="n">
        <v>3.48</v>
      </c>
      <c r="D7" s="1" t="n">
        <v>5.41</v>
      </c>
      <c r="E7" s="1" t="n">
        <v>-0.31</v>
      </c>
      <c r="F7" s="1" t="n">
        <v>2516661.75663991</v>
      </c>
      <c r="G7" s="1" t="n">
        <v>6859268.6228131</v>
      </c>
      <c r="H7" s="1" t="n">
        <v>175.13</v>
      </c>
      <c r="I7" s="1" t="n">
        <v>2</v>
      </c>
      <c r="K7" s="1" t="n">
        <v>204</v>
      </c>
      <c r="N7" s="1" t="n">
        <v>2</v>
      </c>
      <c r="O7" s="1" t="n">
        <v>11</v>
      </c>
      <c r="P7" s="1" t="n">
        <v>218</v>
      </c>
      <c r="R7" s="1" t="n">
        <v>20.8</v>
      </c>
      <c r="V7" s="1" t="n">
        <v>2</v>
      </c>
      <c r="W7" s="1" t="n">
        <v>11</v>
      </c>
      <c r="X7" s="1" t="n">
        <v>235</v>
      </c>
      <c r="Z7" s="1" t="n">
        <f aca="false">X7-P7</f>
        <v>17</v>
      </c>
    </row>
    <row r="8" customFormat="false" ht="14.4" hidden="false" customHeight="false" outlineLevel="0" collapsed="false">
      <c r="A8" s="1" t="n">
        <v>1</v>
      </c>
      <c r="B8" s="1" t="n">
        <v>337</v>
      </c>
      <c r="C8" s="1" t="n">
        <v>8.63</v>
      </c>
      <c r="D8" s="1" t="n">
        <v>5.72</v>
      </c>
      <c r="E8" s="1" t="n">
        <v>-0.85</v>
      </c>
      <c r="F8" s="1" t="n">
        <v>2516666.9131912</v>
      </c>
      <c r="G8" s="1" t="n">
        <v>6859268.79186578</v>
      </c>
      <c r="H8" s="1" t="n">
        <v>174.59</v>
      </c>
      <c r="I8" s="1" t="n">
        <v>2</v>
      </c>
      <c r="K8" s="1" t="n">
        <v>61</v>
      </c>
      <c r="N8" s="1" t="n">
        <v>2</v>
      </c>
      <c r="O8" s="1" t="n">
        <v>11</v>
      </c>
      <c r="P8" s="1" t="n">
        <v>64</v>
      </c>
      <c r="R8" s="1" t="n">
        <v>5.75</v>
      </c>
      <c r="V8" s="1" t="n">
        <v>2</v>
      </c>
      <c r="W8" s="1" t="n">
        <v>11</v>
      </c>
      <c r="X8" s="1" t="n">
        <v>65</v>
      </c>
      <c r="Z8" s="1" t="n">
        <f aca="false">X8-P8</f>
        <v>1</v>
      </c>
    </row>
    <row r="9" customFormat="false" ht="14.4" hidden="false" customHeight="false" outlineLevel="0" collapsed="false">
      <c r="A9" s="1" t="n">
        <v>1</v>
      </c>
      <c r="B9" s="1" t="n">
        <v>314</v>
      </c>
      <c r="C9" s="1" t="n">
        <v>3.76</v>
      </c>
      <c r="D9" s="1" t="n">
        <v>6.94</v>
      </c>
      <c r="E9" s="1" t="n">
        <v>-0.51</v>
      </c>
      <c r="F9" s="1" t="n">
        <v>2516662.07837442</v>
      </c>
      <c r="G9" s="1" t="n">
        <v>6859270.14458407</v>
      </c>
      <c r="H9" s="1" t="n">
        <v>174.93</v>
      </c>
      <c r="I9" s="1" t="n">
        <v>2</v>
      </c>
      <c r="K9" s="1" t="n">
        <v>188</v>
      </c>
      <c r="N9" s="1" t="n">
        <v>2</v>
      </c>
      <c r="O9" s="1" t="n">
        <v>11</v>
      </c>
      <c r="P9" s="1" t="n">
        <v>198</v>
      </c>
      <c r="R9" s="1" t="n">
        <v>18.1</v>
      </c>
      <c r="V9" s="1" t="n">
        <v>2</v>
      </c>
      <c r="W9" s="1" t="n">
        <v>11</v>
      </c>
      <c r="X9" s="1" t="n">
        <v>208</v>
      </c>
      <c r="Z9" s="1" t="n">
        <f aca="false">X9-P9</f>
        <v>10</v>
      </c>
    </row>
    <row r="10" customFormat="false" ht="14.4" hidden="false" customHeight="false" outlineLevel="0" collapsed="false">
      <c r="A10" s="1" t="n">
        <v>1</v>
      </c>
      <c r="B10" s="1" t="n">
        <v>318</v>
      </c>
      <c r="C10" s="1" t="n">
        <v>6.77</v>
      </c>
      <c r="D10" s="1" t="n">
        <v>7.42</v>
      </c>
      <c r="E10" s="1" t="n">
        <v>-0.48</v>
      </c>
      <c r="F10" s="1" t="n">
        <v>2516665.10037481</v>
      </c>
      <c r="G10" s="1" t="n">
        <v>6859270.54209341</v>
      </c>
      <c r="H10" s="1" t="n">
        <v>174.96</v>
      </c>
      <c r="I10" s="1" t="n">
        <v>2</v>
      </c>
      <c r="K10" s="1" t="n">
        <v>181</v>
      </c>
      <c r="N10" s="1" t="n">
        <v>2</v>
      </c>
      <c r="O10" s="1" t="n">
        <v>11</v>
      </c>
      <c r="P10" s="1" t="n">
        <v>196</v>
      </c>
      <c r="R10" s="1" t="n">
        <v>20.75</v>
      </c>
      <c r="V10" s="1" t="n">
        <v>2</v>
      </c>
      <c r="W10" s="1" t="n">
        <v>11</v>
      </c>
      <c r="X10" s="1" t="n">
        <v>215</v>
      </c>
      <c r="Z10" s="1" t="n">
        <f aca="false">X10-P10</f>
        <v>19</v>
      </c>
    </row>
    <row r="11" customFormat="false" ht="14.4" hidden="false" customHeight="false" outlineLevel="0" collapsed="false">
      <c r="A11" s="1" t="n">
        <v>1</v>
      </c>
      <c r="B11" s="1" t="n">
        <v>336</v>
      </c>
      <c r="C11" s="1" t="n">
        <v>9.72</v>
      </c>
      <c r="D11" s="1" t="n">
        <v>7.92</v>
      </c>
      <c r="E11" s="1" t="n">
        <v>-0.9</v>
      </c>
      <c r="F11" s="1" t="n">
        <v>2516668.06294455</v>
      </c>
      <c r="G11" s="1" t="n">
        <v>6859270.96123602</v>
      </c>
      <c r="H11" s="1" t="n">
        <v>174.54</v>
      </c>
      <c r="I11" s="1" t="n">
        <v>2</v>
      </c>
      <c r="K11" s="1" t="n">
        <v>57</v>
      </c>
      <c r="N11" s="1" t="n">
        <v>2</v>
      </c>
      <c r="O11" s="1" t="n">
        <v>11</v>
      </c>
      <c r="P11" s="1" t="n">
        <v>63</v>
      </c>
      <c r="R11" s="1" t="n">
        <v>3.9375</v>
      </c>
      <c r="V11" s="1" t="n">
        <v>2</v>
      </c>
      <c r="W11" s="1" t="n">
        <v>11</v>
      </c>
      <c r="X11" s="1" t="n">
        <v>65</v>
      </c>
      <c r="Z11" s="1" t="n">
        <f aca="false">X11-P11</f>
        <v>2</v>
      </c>
    </row>
    <row r="12" customFormat="false" ht="14.4" hidden="false" customHeight="false" outlineLevel="0" collapsed="false">
      <c r="A12" s="1" t="n">
        <v>1</v>
      </c>
      <c r="B12" s="1" t="n">
        <v>319</v>
      </c>
      <c r="C12" s="1" t="n">
        <v>5.64</v>
      </c>
      <c r="D12" s="1" t="n">
        <v>8</v>
      </c>
      <c r="E12" s="1" t="n">
        <v>-0.64</v>
      </c>
      <c r="F12" s="1" t="n">
        <v>2516663.98665801</v>
      </c>
      <c r="G12" s="1" t="n">
        <v>6859271.15277737</v>
      </c>
      <c r="H12" s="1" t="n">
        <v>174.8</v>
      </c>
      <c r="I12" s="1" t="n">
        <v>2</v>
      </c>
      <c r="K12" s="1" t="n">
        <v>220</v>
      </c>
      <c r="N12" s="1" t="n">
        <v>2</v>
      </c>
      <c r="O12" s="1" t="n">
        <v>11</v>
      </c>
      <c r="P12" s="1" t="n">
        <v>227</v>
      </c>
      <c r="R12" s="1" t="n">
        <v>21.5</v>
      </c>
      <c r="V12" s="1" t="n">
        <v>2</v>
      </c>
      <c r="W12" s="1" t="n">
        <v>11</v>
      </c>
      <c r="X12" s="1" t="n">
        <v>239</v>
      </c>
      <c r="Z12" s="1" t="n">
        <f aca="false">X12-P12</f>
        <v>12</v>
      </c>
    </row>
    <row r="13" customFormat="false" ht="14.4" hidden="false" customHeight="false" outlineLevel="0" collapsed="false">
      <c r="A13" s="1" t="n">
        <v>1</v>
      </c>
      <c r="B13" s="1" t="n">
        <v>333</v>
      </c>
      <c r="C13" s="1" t="n">
        <v>8.86</v>
      </c>
      <c r="D13" s="1" t="n">
        <v>9.1</v>
      </c>
      <c r="E13" s="1" t="n">
        <v>-1.06</v>
      </c>
      <c r="F13" s="1" t="n">
        <v>2516667.23553432</v>
      </c>
      <c r="G13" s="1" t="n">
        <v>6859272.16431221</v>
      </c>
      <c r="H13" s="1" t="n">
        <v>174.38</v>
      </c>
      <c r="I13" s="1" t="n">
        <v>2</v>
      </c>
      <c r="K13" s="1" t="n">
        <v>26</v>
      </c>
      <c r="N13" s="1" t="n">
        <v>2</v>
      </c>
      <c r="O13" s="1" t="n">
        <v>11</v>
      </c>
      <c r="P13" s="1" t="n">
        <v>28</v>
      </c>
      <c r="R13" s="1" t="n">
        <v>2.5625</v>
      </c>
      <c r="V13" s="1" t="n">
        <v>2</v>
      </c>
      <c r="W13" s="1" t="n">
        <v>11</v>
      </c>
      <c r="X13" s="1" t="n">
        <v>29</v>
      </c>
      <c r="Z13" s="1" t="n">
        <f aca="false">X13-P13</f>
        <v>1</v>
      </c>
    </row>
    <row r="14" customFormat="false" ht="14.4" hidden="false" customHeight="false" outlineLevel="0" collapsed="false">
      <c r="A14" s="1" t="n">
        <v>1</v>
      </c>
      <c r="B14" s="1" t="n">
        <v>320</v>
      </c>
      <c r="C14" s="1" t="n">
        <v>4.38</v>
      </c>
      <c r="D14" s="1" t="n">
        <v>10.05</v>
      </c>
      <c r="E14" s="1" t="n">
        <v>-0.76</v>
      </c>
      <c r="F14" s="1" t="n">
        <v>2516662.78318831</v>
      </c>
      <c r="G14" s="1" t="n">
        <v>6859273.23646657</v>
      </c>
      <c r="H14" s="1" t="n">
        <v>174.68</v>
      </c>
      <c r="I14" s="1" t="n">
        <v>2</v>
      </c>
      <c r="K14" s="1" t="n">
        <v>204</v>
      </c>
      <c r="N14" s="1" t="n">
        <v>2</v>
      </c>
      <c r="O14" s="1" t="n">
        <v>11</v>
      </c>
      <c r="P14" s="1" t="n">
        <v>214</v>
      </c>
      <c r="R14" s="1" t="n">
        <v>20.3</v>
      </c>
      <c r="V14" s="1" t="n">
        <v>2</v>
      </c>
      <c r="W14" s="1" t="n">
        <v>11</v>
      </c>
      <c r="X14" s="1" t="n">
        <v>222</v>
      </c>
      <c r="Z14" s="1" t="n">
        <f aca="false">X14-P14</f>
        <v>8</v>
      </c>
    </row>
    <row r="15" customFormat="false" ht="14.4" hidden="false" customHeight="false" outlineLevel="0" collapsed="false">
      <c r="A15" s="1" t="n">
        <v>1</v>
      </c>
      <c r="B15" s="1" t="n">
        <v>322</v>
      </c>
      <c r="C15" s="1" t="n">
        <v>9.24</v>
      </c>
      <c r="D15" s="1" t="n">
        <v>10.58</v>
      </c>
      <c r="E15" s="1" t="n">
        <v>-1.12</v>
      </c>
      <c r="F15" s="1" t="n">
        <v>2516667.65586415</v>
      </c>
      <c r="G15" s="1" t="n">
        <v>6859273.63336729</v>
      </c>
      <c r="H15" s="1" t="n">
        <v>174.32</v>
      </c>
      <c r="I15" s="1" t="n">
        <v>2</v>
      </c>
      <c r="K15" s="1" t="n">
        <v>154</v>
      </c>
      <c r="N15" s="1" t="n">
        <v>2</v>
      </c>
      <c r="O15" s="1" t="n">
        <v>11</v>
      </c>
      <c r="P15" s="1" t="n">
        <v>169</v>
      </c>
      <c r="R15" s="1" t="n">
        <v>16.4</v>
      </c>
      <c r="V15" s="1" t="n">
        <v>2</v>
      </c>
      <c r="W15" s="1" t="n">
        <v>11</v>
      </c>
      <c r="X15" s="1" t="n">
        <v>186</v>
      </c>
      <c r="Z15" s="1" t="n">
        <f aca="false">X15-P15</f>
        <v>17</v>
      </c>
    </row>
    <row r="16" customFormat="false" ht="14.4" hidden="false" customHeight="false" outlineLevel="0" collapsed="false">
      <c r="A16" s="1" t="n">
        <v>1</v>
      </c>
      <c r="B16" s="1" t="n">
        <v>307</v>
      </c>
      <c r="C16" s="1" t="n">
        <v>3.19</v>
      </c>
      <c r="D16" s="1" t="n">
        <v>10.69</v>
      </c>
      <c r="E16" s="1" t="n">
        <v>-0.75</v>
      </c>
      <c r="F16" s="1" t="n">
        <v>2516661.61113471</v>
      </c>
      <c r="G16" s="1" t="n">
        <v>6859273.90876885</v>
      </c>
      <c r="H16" s="1" t="n">
        <v>174.69</v>
      </c>
      <c r="I16" s="1" t="n">
        <v>2</v>
      </c>
      <c r="K16" s="1" t="n">
        <v>218</v>
      </c>
      <c r="N16" s="1" t="n">
        <v>2</v>
      </c>
      <c r="O16" s="1" t="n">
        <v>11</v>
      </c>
      <c r="P16" s="1" t="n">
        <v>227</v>
      </c>
      <c r="R16" s="1" t="n">
        <v>19.5</v>
      </c>
      <c r="V16" s="1" t="n">
        <v>2</v>
      </c>
      <c r="W16" s="1" t="n">
        <v>11</v>
      </c>
      <c r="X16" s="1" t="n">
        <v>238</v>
      </c>
      <c r="Z16" s="1" t="n">
        <f aca="false">X16-P16</f>
        <v>11</v>
      </c>
    </row>
    <row r="17" customFormat="false" ht="14.4" hidden="false" customHeight="false" outlineLevel="0" collapsed="false">
      <c r="A17" s="1" t="n">
        <v>1</v>
      </c>
      <c r="B17" s="1" t="n">
        <v>323</v>
      </c>
      <c r="C17" s="1" t="n">
        <v>6.77</v>
      </c>
      <c r="D17" s="1" t="n">
        <v>12.04</v>
      </c>
      <c r="E17" s="1" t="n">
        <v>-1.09</v>
      </c>
      <c r="F17" s="1" t="n">
        <v>2516665.22671287</v>
      </c>
      <c r="G17" s="1" t="n">
        <v>6859275.16036567</v>
      </c>
      <c r="H17" s="1" t="n">
        <v>174.35</v>
      </c>
      <c r="I17" s="1" t="n">
        <v>2</v>
      </c>
      <c r="K17" s="1" t="n">
        <v>123</v>
      </c>
      <c r="N17" s="1" t="n">
        <v>2</v>
      </c>
      <c r="O17" s="1" t="n">
        <v>11</v>
      </c>
      <c r="P17" s="1" t="n">
        <v>131</v>
      </c>
      <c r="R17" s="1" t="n">
        <v>15.1</v>
      </c>
      <c r="V17" s="1" t="n">
        <v>2</v>
      </c>
      <c r="W17" s="1" t="n">
        <v>11</v>
      </c>
      <c r="X17" s="1" t="n">
        <v>139</v>
      </c>
      <c r="Z17" s="1" t="n">
        <f aca="false">X17-P17</f>
        <v>8</v>
      </c>
    </row>
    <row r="18" customFormat="false" ht="14.4" hidden="false" customHeight="false" outlineLevel="0" collapsed="false">
      <c r="A18" s="1" t="n">
        <v>1</v>
      </c>
      <c r="B18" s="1" t="n">
        <v>304</v>
      </c>
      <c r="C18" s="1" t="n">
        <v>1.32</v>
      </c>
      <c r="D18" s="1" t="n">
        <v>12.95</v>
      </c>
      <c r="E18" s="1" t="n">
        <v>-0.93</v>
      </c>
      <c r="F18" s="1" t="n">
        <v>2516659.80363577</v>
      </c>
      <c r="G18" s="1" t="n">
        <v>6859276.21906051</v>
      </c>
      <c r="H18" s="1" t="n">
        <v>174.51</v>
      </c>
      <c r="I18" s="1" t="n">
        <v>2</v>
      </c>
      <c r="K18" s="1" t="n">
        <v>226</v>
      </c>
      <c r="L18" s="1" t="n">
        <v>18</v>
      </c>
      <c r="M18" s="1" t="n">
        <v>18.8</v>
      </c>
      <c r="N18" s="1" t="n">
        <v>2</v>
      </c>
      <c r="O18" s="1" t="n">
        <v>11</v>
      </c>
      <c r="P18" s="1" t="n">
        <v>236</v>
      </c>
      <c r="R18" s="1" t="n">
        <v>22.15</v>
      </c>
      <c r="S18" s="1" t="n">
        <v>9.5</v>
      </c>
      <c r="T18" s="1" t="n">
        <v>2.85</v>
      </c>
      <c r="U18" s="1" t="n">
        <v>2.6</v>
      </c>
      <c r="V18" s="1" t="n">
        <v>2</v>
      </c>
      <c r="W18" s="1" t="n">
        <v>11</v>
      </c>
      <c r="X18" s="1" t="n">
        <v>254</v>
      </c>
      <c r="Z18" s="1" t="n">
        <f aca="false">X18-P18</f>
        <v>18</v>
      </c>
    </row>
    <row r="19" customFormat="false" ht="14.4" hidden="false" customHeight="false" outlineLevel="0" collapsed="false">
      <c r="A19" s="1" t="n">
        <v>1</v>
      </c>
      <c r="B19" s="1" t="n">
        <v>305</v>
      </c>
      <c r="C19" s="1" t="n">
        <v>1.98</v>
      </c>
      <c r="D19" s="1" t="n">
        <v>13.59</v>
      </c>
      <c r="E19" s="1" t="n">
        <v>-1.1</v>
      </c>
      <c r="F19" s="1" t="n">
        <v>2516660.48089032</v>
      </c>
      <c r="G19" s="1" t="n">
        <v>6859276.84077288</v>
      </c>
      <c r="H19" s="1" t="n">
        <v>174.34</v>
      </c>
      <c r="I19" s="1" t="n">
        <v>2</v>
      </c>
      <c r="K19" s="1" t="n">
        <v>230</v>
      </c>
      <c r="N19" s="1" t="n">
        <v>2</v>
      </c>
      <c r="O19" s="1" t="n">
        <v>11</v>
      </c>
      <c r="P19" s="1" t="n">
        <v>242</v>
      </c>
      <c r="R19" s="1" t="n">
        <v>21.35</v>
      </c>
      <c r="V19" s="1" t="n">
        <v>2</v>
      </c>
      <c r="W19" s="1" t="n">
        <v>11</v>
      </c>
      <c r="X19" s="1" t="n">
        <v>256</v>
      </c>
      <c r="Z19" s="1" t="n">
        <f aca="false">X19-P19</f>
        <v>14</v>
      </c>
    </row>
    <row r="20" customFormat="false" ht="14.4" hidden="false" customHeight="false" outlineLevel="0" collapsed="false">
      <c r="A20" s="1" t="n">
        <v>1</v>
      </c>
      <c r="B20" s="1" t="n">
        <v>326</v>
      </c>
      <c r="C20" s="1" t="n">
        <v>8.71</v>
      </c>
      <c r="D20" s="1" t="n">
        <v>14.59</v>
      </c>
      <c r="E20" s="1" t="n">
        <v>-1.36</v>
      </c>
      <c r="F20" s="1" t="n">
        <v>2516667.23571941</v>
      </c>
      <c r="G20" s="1" t="n">
        <v>6859277.656361</v>
      </c>
      <c r="H20" s="1" t="n">
        <v>174.08</v>
      </c>
      <c r="I20" s="1" t="n">
        <v>2</v>
      </c>
      <c r="K20" s="1" t="n">
        <v>55</v>
      </c>
      <c r="N20" s="1" t="n">
        <v>2</v>
      </c>
      <c r="O20" s="1" t="n">
        <v>11</v>
      </c>
      <c r="P20" s="1" t="n">
        <v>60</v>
      </c>
      <c r="R20" s="1" t="n">
        <v>8.25</v>
      </c>
      <c r="V20" s="1" t="n">
        <v>2</v>
      </c>
      <c r="W20" s="1" t="n">
        <v>11</v>
      </c>
      <c r="X20" s="1" t="n">
        <v>56</v>
      </c>
      <c r="Z20" s="1" t="n">
        <f aca="false">X20-P20</f>
        <v>-4</v>
      </c>
    </row>
    <row r="21" customFormat="false" ht="14.4" hidden="false" customHeight="false" outlineLevel="0" collapsed="false">
      <c r="A21" s="1" t="n">
        <v>1</v>
      </c>
      <c r="B21" s="1" t="n">
        <v>324</v>
      </c>
      <c r="C21" s="1" t="n">
        <v>6.81</v>
      </c>
      <c r="D21" s="1" t="n">
        <v>14.75</v>
      </c>
      <c r="E21" s="1" t="n">
        <v>-1.24</v>
      </c>
      <c r="F21" s="1" t="n">
        <v>2516665.3408053</v>
      </c>
      <c r="G21" s="1" t="n">
        <v>6859277.86825838</v>
      </c>
      <c r="H21" s="1" t="n">
        <v>174.2</v>
      </c>
      <c r="I21" s="1" t="n">
        <v>2</v>
      </c>
      <c r="K21" s="1" t="n">
        <v>136</v>
      </c>
      <c r="N21" s="1" t="n">
        <v>2</v>
      </c>
      <c r="O21" s="1" t="n">
        <v>11</v>
      </c>
      <c r="P21" s="1" t="n">
        <v>143</v>
      </c>
      <c r="R21" s="1" t="n">
        <v>13.925</v>
      </c>
      <c r="S21" s="1" t="n">
        <v>5.9</v>
      </c>
      <c r="T21" s="1" t="n">
        <v>3</v>
      </c>
      <c r="U21" s="1" t="n">
        <v>2.8</v>
      </c>
      <c r="V21" s="1" t="n">
        <v>2</v>
      </c>
      <c r="W21" s="1" t="n">
        <v>11</v>
      </c>
      <c r="X21" s="1" t="n">
        <v>153</v>
      </c>
      <c r="Z21" s="1" t="n">
        <f aca="false">X21-P21</f>
        <v>10</v>
      </c>
    </row>
    <row r="22" customFormat="false" ht="14.4" hidden="false" customHeight="false" outlineLevel="0" collapsed="false">
      <c r="A22" s="1" t="n">
        <v>1</v>
      </c>
      <c r="B22" s="1" t="n">
        <v>301</v>
      </c>
      <c r="C22" s="1" t="n">
        <v>0.46</v>
      </c>
      <c r="D22" s="1" t="n">
        <v>16.93</v>
      </c>
      <c r="E22" s="1" t="n">
        <v>-1.12</v>
      </c>
      <c r="F22" s="1" t="n">
        <v>2516659.05279406</v>
      </c>
      <c r="G22" s="1" t="n">
        <v>6859280.22108959</v>
      </c>
      <c r="H22" s="1" t="n">
        <v>174.32</v>
      </c>
      <c r="I22" s="1" t="n">
        <v>2</v>
      </c>
      <c r="K22" s="1" t="n">
        <v>143</v>
      </c>
      <c r="N22" s="1" t="n">
        <v>2</v>
      </c>
      <c r="O22" s="1" t="n">
        <v>11</v>
      </c>
      <c r="P22" s="1" t="n">
        <v>150</v>
      </c>
      <c r="R22" s="1" t="n">
        <v>15.9</v>
      </c>
      <c r="V22" s="1" t="n">
        <v>2</v>
      </c>
      <c r="W22" s="1" t="n">
        <v>11</v>
      </c>
      <c r="X22" s="1" t="n">
        <v>154</v>
      </c>
      <c r="Z22" s="1" t="n">
        <f aca="false">X22-P22</f>
        <v>4</v>
      </c>
    </row>
    <row r="23" customFormat="false" ht="14.4" hidden="false" customHeight="false" outlineLevel="0" collapsed="false">
      <c r="A23" s="1" t="n">
        <v>1</v>
      </c>
      <c r="B23" s="1" t="n">
        <v>303</v>
      </c>
      <c r="C23" s="1" t="n">
        <v>4</v>
      </c>
      <c r="D23" s="1" t="n">
        <v>17.18</v>
      </c>
      <c r="E23" s="1" t="n">
        <v>-1.29</v>
      </c>
      <c r="F23" s="1" t="n">
        <v>2516662.59830669</v>
      </c>
      <c r="G23" s="1" t="n">
        <v>6859280.37419161</v>
      </c>
      <c r="H23" s="1" t="n">
        <v>174.15</v>
      </c>
      <c r="I23" s="1" t="n">
        <v>2</v>
      </c>
      <c r="K23" s="1" t="n">
        <v>209</v>
      </c>
      <c r="N23" s="1" t="n">
        <v>2</v>
      </c>
      <c r="O23" s="1" t="n">
        <v>11</v>
      </c>
      <c r="P23" s="1" t="n">
        <v>221</v>
      </c>
      <c r="R23" s="1" t="n">
        <v>19</v>
      </c>
      <c r="V23" s="1" t="n">
        <v>2</v>
      </c>
      <c r="W23" s="1" t="n">
        <v>11</v>
      </c>
      <c r="X23" s="1" t="n">
        <v>233</v>
      </c>
      <c r="Z23" s="1" t="n">
        <f aca="false">X23-P23</f>
        <v>12</v>
      </c>
    </row>
    <row r="24" customFormat="false" ht="14.4" hidden="false" customHeight="false" outlineLevel="0" collapsed="false">
      <c r="A24" s="1" t="n">
        <v>1</v>
      </c>
      <c r="B24" s="1" t="n">
        <v>131</v>
      </c>
      <c r="C24" s="1" t="n">
        <v>7.77</v>
      </c>
      <c r="D24" s="1" t="n">
        <v>17.2</v>
      </c>
      <c r="E24" s="1" t="n">
        <v>-1.35</v>
      </c>
      <c r="F24" s="1" t="n">
        <v>2516666.36744374</v>
      </c>
      <c r="G24" s="1" t="n">
        <v>6859280.29109009</v>
      </c>
      <c r="H24" s="1" t="n">
        <v>174.09</v>
      </c>
      <c r="I24" s="1" t="n">
        <v>2</v>
      </c>
      <c r="K24" s="1" t="n">
        <v>148</v>
      </c>
      <c r="N24" s="1" t="n">
        <v>2</v>
      </c>
      <c r="O24" s="1" t="n">
        <v>11</v>
      </c>
      <c r="P24" s="1" t="n">
        <v>156</v>
      </c>
      <c r="R24" s="1" t="n">
        <v>18.05</v>
      </c>
      <c r="V24" s="1" t="n">
        <v>2</v>
      </c>
      <c r="W24" s="1" t="n">
        <v>11</v>
      </c>
      <c r="X24" s="1" t="n">
        <v>171</v>
      </c>
      <c r="Z24" s="1" t="n">
        <f aca="false">X24-P24</f>
        <v>15</v>
      </c>
    </row>
    <row r="25" customFormat="false" ht="14.4" hidden="false" customHeight="false" outlineLevel="0" collapsed="false">
      <c r="A25" s="1" t="n">
        <v>1</v>
      </c>
      <c r="B25" s="1" t="n">
        <v>302</v>
      </c>
      <c r="C25" s="1" t="n">
        <v>2.82</v>
      </c>
      <c r="D25" s="1" t="n">
        <v>17.32</v>
      </c>
      <c r="E25" s="1" t="n">
        <v>-1.22</v>
      </c>
      <c r="F25" s="1" t="n">
        <v>2516661.4225764</v>
      </c>
      <c r="G25" s="1" t="n">
        <v>6859280.54640742</v>
      </c>
      <c r="H25" s="1" t="n">
        <v>174.22</v>
      </c>
      <c r="I25" s="1" t="n">
        <v>2</v>
      </c>
      <c r="K25" s="1" t="n">
        <v>247</v>
      </c>
      <c r="N25" s="1" t="n">
        <v>2</v>
      </c>
      <c r="O25" s="1" t="n">
        <v>11</v>
      </c>
      <c r="P25" s="1" t="n">
        <v>261</v>
      </c>
      <c r="R25" s="1" t="n">
        <v>20.5</v>
      </c>
      <c r="V25" s="1" t="n">
        <v>2</v>
      </c>
      <c r="W25" s="1" t="n">
        <v>11</v>
      </c>
      <c r="X25" s="1" t="n">
        <v>277</v>
      </c>
      <c r="Z25" s="1" t="n">
        <f aca="false">X25-P25</f>
        <v>16</v>
      </c>
    </row>
    <row r="26" customFormat="false" ht="14.4" hidden="false" customHeight="false" outlineLevel="0" collapsed="false">
      <c r="A26" s="1" t="n">
        <v>1</v>
      </c>
      <c r="B26" s="1" t="n">
        <v>132</v>
      </c>
      <c r="C26" s="1" t="n">
        <v>8.24</v>
      </c>
      <c r="D26" s="1" t="n">
        <v>18.33</v>
      </c>
      <c r="E26" s="1" t="n">
        <v>-1.54</v>
      </c>
      <c r="F26" s="1" t="n">
        <v>2516666.86816884</v>
      </c>
      <c r="G26" s="1" t="n">
        <v>6859281.40781493</v>
      </c>
      <c r="H26" s="1" t="n">
        <v>173.9</v>
      </c>
      <c r="I26" s="1" t="n">
        <v>2</v>
      </c>
      <c r="K26" s="1" t="n">
        <v>226</v>
      </c>
      <c r="N26" s="1" t="n">
        <v>2</v>
      </c>
      <c r="O26" s="1" t="n">
        <v>11</v>
      </c>
      <c r="P26" s="1" t="n">
        <v>240</v>
      </c>
      <c r="R26" s="1" t="n">
        <v>20.6</v>
      </c>
      <c r="S26" s="1" t="n">
        <v>8.7</v>
      </c>
      <c r="T26" s="1" t="n">
        <v>4.05</v>
      </c>
      <c r="U26" s="1" t="n">
        <v>3.1</v>
      </c>
      <c r="V26" s="1" t="n">
        <v>2</v>
      </c>
      <c r="W26" s="1" t="n">
        <v>11</v>
      </c>
      <c r="X26" s="1" t="n">
        <v>264</v>
      </c>
      <c r="Z26" s="1" t="n">
        <f aca="false">X26-P26</f>
        <v>24</v>
      </c>
    </row>
    <row r="27" customFormat="false" ht="14.4" hidden="false" customHeight="false" outlineLevel="0" collapsed="false">
      <c r="A27" s="1" t="n">
        <v>1</v>
      </c>
      <c r="B27" s="1" t="n">
        <v>133</v>
      </c>
      <c r="C27" s="1" t="n">
        <v>8.6</v>
      </c>
      <c r="D27" s="1" t="n">
        <v>20.62</v>
      </c>
      <c r="E27" s="1" t="n">
        <v>-1.85</v>
      </c>
      <c r="F27" s="1" t="n">
        <v>2516667.29065632</v>
      </c>
      <c r="G27" s="1" t="n">
        <v>6859283.68711402</v>
      </c>
      <c r="H27" s="1" t="n">
        <v>173.59</v>
      </c>
      <c r="I27" s="1" t="n">
        <v>2</v>
      </c>
      <c r="K27" s="1" t="n">
        <v>86</v>
      </c>
      <c r="N27" s="1" t="n">
        <v>2</v>
      </c>
      <c r="O27" s="1" t="n">
        <v>11</v>
      </c>
      <c r="P27" s="1" t="n">
        <v>89</v>
      </c>
      <c r="R27" s="1" t="n">
        <v>11.425</v>
      </c>
      <c r="V27" s="1" t="n">
        <v>2</v>
      </c>
      <c r="W27" s="1" t="n">
        <v>11</v>
      </c>
      <c r="X27" s="1" t="n">
        <v>91</v>
      </c>
      <c r="Z27" s="1" t="n">
        <f aca="false">X27-P27</f>
        <v>2</v>
      </c>
    </row>
    <row r="28" customFormat="false" ht="14.4" hidden="false" customHeight="false" outlineLevel="0" collapsed="false">
      <c r="A28" s="1" t="n">
        <v>1</v>
      </c>
      <c r="B28" s="1" t="n">
        <v>193</v>
      </c>
      <c r="C28" s="1" t="n">
        <v>1.66</v>
      </c>
      <c r="D28" s="1" t="n">
        <v>21.56</v>
      </c>
      <c r="E28" s="1" t="n">
        <v>-1.41</v>
      </c>
      <c r="F28" s="1" t="n">
        <v>2516660.37895682</v>
      </c>
      <c r="G28" s="1" t="n">
        <v>6859284.81654303</v>
      </c>
      <c r="H28" s="1" t="n">
        <v>174.03</v>
      </c>
      <c r="I28" s="1" t="n">
        <v>2</v>
      </c>
      <c r="K28" s="1" t="n">
        <v>253</v>
      </c>
      <c r="L28" s="1" t="n">
        <v>21</v>
      </c>
      <c r="M28" s="1" t="n">
        <v>18.2</v>
      </c>
      <c r="N28" s="1" t="n">
        <v>2</v>
      </c>
      <c r="O28" s="1" t="n">
        <v>11</v>
      </c>
      <c r="P28" s="1" t="n">
        <v>267</v>
      </c>
      <c r="R28" s="1" t="n">
        <v>18.75</v>
      </c>
      <c r="V28" s="1" t="n">
        <v>2</v>
      </c>
      <c r="W28" s="1" t="n">
        <v>11</v>
      </c>
      <c r="X28" s="1" t="n">
        <v>283</v>
      </c>
      <c r="Z28" s="1" t="n">
        <f aca="false">X28-P28</f>
        <v>16</v>
      </c>
    </row>
    <row r="29" customFormat="false" ht="14.4" hidden="false" customHeight="false" outlineLevel="0" collapsed="false">
      <c r="A29" s="1" t="n">
        <v>1</v>
      </c>
      <c r="B29" s="1" t="n">
        <v>136</v>
      </c>
      <c r="C29" s="1" t="n">
        <v>8.98</v>
      </c>
      <c r="D29" s="1" t="n">
        <v>22.61</v>
      </c>
      <c r="E29" s="1" t="n">
        <v>-2.18</v>
      </c>
      <c r="F29" s="1" t="n">
        <v>2516667.72493256</v>
      </c>
      <c r="G29" s="1" t="n">
        <v>6859285.66597838</v>
      </c>
      <c r="H29" s="1" t="n">
        <v>173.26</v>
      </c>
      <c r="I29" s="1" t="n">
        <v>2</v>
      </c>
      <c r="K29" s="1" t="n">
        <v>108</v>
      </c>
      <c r="N29" s="1" t="n">
        <v>2</v>
      </c>
      <c r="O29" s="1" t="n">
        <v>11</v>
      </c>
      <c r="P29" s="1" t="n">
        <v>110</v>
      </c>
      <c r="R29" s="1" t="n">
        <v>12.375</v>
      </c>
      <c r="V29" s="1" t="n">
        <v>2</v>
      </c>
      <c r="W29" s="1" t="n">
        <v>11</v>
      </c>
      <c r="X29" s="1" t="n">
        <v>110</v>
      </c>
      <c r="Z29" s="1" t="n">
        <f aca="false">X29-P29</f>
        <v>0</v>
      </c>
    </row>
    <row r="30" customFormat="false" ht="14.4" hidden="false" customHeight="false" outlineLevel="0" collapsed="false">
      <c r="A30" s="1" t="n">
        <v>1</v>
      </c>
      <c r="B30" s="1" t="n">
        <v>188</v>
      </c>
      <c r="C30" s="1" t="n">
        <v>5.55</v>
      </c>
      <c r="D30" s="1" t="n">
        <v>23.51</v>
      </c>
      <c r="E30" s="1" t="n">
        <v>-2.08</v>
      </c>
      <c r="F30" s="1" t="n">
        <v>2516664.32082658</v>
      </c>
      <c r="G30" s="1" t="n">
        <v>6859286.65943824</v>
      </c>
      <c r="H30" s="1" t="n">
        <v>173.36</v>
      </c>
      <c r="I30" s="1" t="n">
        <v>2</v>
      </c>
      <c r="K30" s="1" t="n">
        <v>180</v>
      </c>
      <c r="N30" s="1" t="n">
        <v>2</v>
      </c>
      <c r="O30" s="1" t="n">
        <v>11</v>
      </c>
      <c r="P30" s="1" t="n">
        <v>185</v>
      </c>
      <c r="R30" s="1" t="n">
        <v>18.396</v>
      </c>
      <c r="V30" s="1" t="n">
        <v>2</v>
      </c>
      <c r="W30" s="1" t="n">
        <v>11</v>
      </c>
      <c r="X30" s="1" t="n">
        <v>186</v>
      </c>
      <c r="Y30" s="1" t="s">
        <v>38</v>
      </c>
      <c r="Z30" s="1" t="n">
        <f aca="false">X30-P30</f>
        <v>1</v>
      </c>
    </row>
    <row r="31" customFormat="false" ht="14.4" hidden="false" customHeight="false" outlineLevel="0" collapsed="false">
      <c r="A31" s="1" t="n">
        <v>1</v>
      </c>
      <c r="B31" s="1" t="n">
        <v>194</v>
      </c>
      <c r="C31" s="1" t="n">
        <v>0.47</v>
      </c>
      <c r="D31" s="1" t="n">
        <v>23.59</v>
      </c>
      <c r="E31" s="1" t="n">
        <v>-1.75</v>
      </c>
      <c r="F31" s="1" t="n">
        <v>2516659.24491402</v>
      </c>
      <c r="G31" s="1" t="n">
        <v>6859286.8783255</v>
      </c>
      <c r="H31" s="1" t="n">
        <v>173.69</v>
      </c>
      <c r="I31" s="1" t="n">
        <v>2</v>
      </c>
      <c r="K31" s="1" t="n">
        <v>162</v>
      </c>
      <c r="N31" s="1" t="n">
        <v>2</v>
      </c>
      <c r="O31" s="1" t="n">
        <v>11</v>
      </c>
      <c r="P31" s="1" t="n">
        <v>175</v>
      </c>
      <c r="R31" s="1" t="n">
        <v>18.85</v>
      </c>
      <c r="V31" s="1" t="n">
        <v>2</v>
      </c>
      <c r="W31" s="1" t="n">
        <v>11</v>
      </c>
      <c r="X31" s="1" t="n">
        <v>190</v>
      </c>
      <c r="Z31" s="1" t="n">
        <f aca="false">X31-P31</f>
        <v>15</v>
      </c>
    </row>
    <row r="32" customFormat="false" ht="14.4" hidden="false" customHeight="false" outlineLevel="0" collapsed="false">
      <c r="A32" s="1" t="n">
        <v>1</v>
      </c>
      <c r="B32" s="1" t="n">
        <v>195</v>
      </c>
      <c r="C32" s="1" t="n">
        <v>0.79</v>
      </c>
      <c r="D32" s="1" t="n">
        <v>24.57</v>
      </c>
      <c r="E32" s="1" t="n">
        <v>-1.81</v>
      </c>
      <c r="F32" s="1" t="n">
        <v>2516659.59159333</v>
      </c>
      <c r="G32" s="1" t="n">
        <v>6859287.84920832</v>
      </c>
      <c r="H32" s="1" t="n">
        <v>173.63</v>
      </c>
      <c r="I32" s="1" t="n">
        <v>2</v>
      </c>
      <c r="K32" s="1" t="n">
        <v>163</v>
      </c>
      <c r="N32" s="1" t="n">
        <v>2</v>
      </c>
      <c r="O32" s="1" t="n">
        <v>11</v>
      </c>
      <c r="P32" s="1" t="n">
        <v>172</v>
      </c>
      <c r="R32" s="1" t="n">
        <v>17.5</v>
      </c>
      <c r="V32" s="1" t="n">
        <v>2</v>
      </c>
      <c r="W32" s="1" t="n">
        <v>11</v>
      </c>
      <c r="X32" s="1" t="n">
        <v>180</v>
      </c>
      <c r="Z32" s="1" t="n">
        <f aca="false">X32-P32</f>
        <v>8</v>
      </c>
    </row>
    <row r="33" customFormat="false" ht="14.4" hidden="false" customHeight="false" outlineLevel="0" collapsed="false">
      <c r="A33" s="1" t="n">
        <v>1</v>
      </c>
      <c r="B33" s="1" t="n">
        <v>190</v>
      </c>
      <c r="C33" s="1" t="n">
        <v>4.34</v>
      </c>
      <c r="D33" s="1" t="n">
        <v>24.58</v>
      </c>
      <c r="E33" s="1" t="n">
        <v>-2.2</v>
      </c>
      <c r="F33" s="1" t="n">
        <v>2516663.1405392</v>
      </c>
      <c r="G33" s="1" t="n">
        <v>6859287.76212663</v>
      </c>
      <c r="H33" s="1" t="n">
        <v>173.24</v>
      </c>
      <c r="I33" s="1" t="n">
        <v>2</v>
      </c>
      <c r="K33" s="1" t="n">
        <v>155</v>
      </c>
      <c r="N33" s="1" t="n">
        <v>2</v>
      </c>
      <c r="O33" s="1" t="n">
        <v>11</v>
      </c>
      <c r="P33" s="1" t="n">
        <v>172</v>
      </c>
      <c r="R33" s="1" t="n">
        <v>19.1525</v>
      </c>
      <c r="S33" s="1" t="n">
        <v>10.6</v>
      </c>
      <c r="T33" s="1" t="n">
        <v>2.8</v>
      </c>
      <c r="U33" s="1" t="n">
        <v>2.7</v>
      </c>
      <c r="V33" s="1" t="n">
        <v>2</v>
      </c>
      <c r="W33" s="1" t="n">
        <v>11</v>
      </c>
      <c r="X33" s="1" t="n">
        <v>182</v>
      </c>
      <c r="Z33" s="1" t="n">
        <f aca="false">X33-P33</f>
        <v>10</v>
      </c>
    </row>
    <row r="34" customFormat="false" ht="14.4" hidden="false" customHeight="false" outlineLevel="0" collapsed="false">
      <c r="A34" s="1" t="n">
        <v>1</v>
      </c>
      <c r="B34" s="1" t="n">
        <v>186</v>
      </c>
      <c r="C34" s="1" t="n">
        <v>7.07</v>
      </c>
      <c r="D34" s="1" t="n">
        <v>25.42</v>
      </c>
      <c r="E34" s="1" t="n">
        <v>-2.64</v>
      </c>
      <c r="F34" s="1" t="n">
        <v>2516665.89248882</v>
      </c>
      <c r="G34" s="1" t="n">
        <v>6859288.52715819</v>
      </c>
      <c r="H34" s="1" t="n">
        <v>172.8</v>
      </c>
      <c r="I34" s="1" t="n">
        <v>2</v>
      </c>
      <c r="K34" s="1" t="n">
        <v>197</v>
      </c>
      <c r="N34" s="1" t="n">
        <v>2</v>
      </c>
      <c r="O34" s="1" t="n">
        <v>11</v>
      </c>
      <c r="P34" s="1" t="n">
        <v>206</v>
      </c>
      <c r="R34" s="1" t="n">
        <v>21.04</v>
      </c>
      <c r="V34" s="1" t="n">
        <v>2</v>
      </c>
      <c r="W34" s="1" t="n">
        <v>11</v>
      </c>
      <c r="X34" s="1" t="n">
        <v>217</v>
      </c>
      <c r="Z34" s="1" t="n">
        <f aca="false">X34-P34</f>
        <v>11</v>
      </c>
    </row>
    <row r="35" customFormat="false" ht="14.4" hidden="false" customHeight="false" outlineLevel="0" collapsed="false">
      <c r="A35" s="1" t="n">
        <v>1</v>
      </c>
      <c r="B35" s="1" t="n">
        <v>187</v>
      </c>
      <c r="C35" s="1" t="n">
        <v>8.53</v>
      </c>
      <c r="D35" s="1" t="n">
        <v>25.47</v>
      </c>
      <c r="E35" s="1" t="n">
        <v>-2.71</v>
      </c>
      <c r="F35" s="1" t="n">
        <v>2516667.35331012</v>
      </c>
      <c r="G35" s="1" t="n">
        <v>6859288.53721448</v>
      </c>
      <c r="H35" s="1" t="n">
        <v>172.73</v>
      </c>
      <c r="I35" s="1" t="n">
        <v>2</v>
      </c>
      <c r="K35" s="1" t="n">
        <v>137</v>
      </c>
      <c r="N35" s="1" t="n">
        <v>2</v>
      </c>
      <c r="O35" s="1" t="n">
        <v>11</v>
      </c>
      <c r="P35" s="1" t="n">
        <v>140</v>
      </c>
      <c r="R35" s="1" t="n">
        <v>15.5</v>
      </c>
      <c r="V35" s="1" t="n">
        <v>2</v>
      </c>
      <c r="W35" s="1" t="n">
        <v>11</v>
      </c>
      <c r="X35" s="1" t="n">
        <v>142</v>
      </c>
      <c r="Z35" s="1" t="n">
        <f aca="false">X35-P35</f>
        <v>2</v>
      </c>
    </row>
    <row r="36" customFormat="false" ht="14.4" hidden="false" customHeight="false" outlineLevel="0" collapsed="false">
      <c r="A36" s="1" t="n">
        <v>1</v>
      </c>
      <c r="B36" s="1" t="n">
        <v>196</v>
      </c>
      <c r="C36" s="1" t="n">
        <v>1.93</v>
      </c>
      <c r="D36" s="1" t="n">
        <v>25.52</v>
      </c>
      <c r="E36" s="1" t="n">
        <v>-2.21</v>
      </c>
      <c r="F36" s="1" t="n">
        <v>2516660.75714561</v>
      </c>
      <c r="G36" s="1" t="n">
        <v>6859288.76767872</v>
      </c>
      <c r="H36" s="1" t="n">
        <v>173.23</v>
      </c>
      <c r="I36" s="1" t="n">
        <v>2</v>
      </c>
      <c r="K36" s="1" t="n">
        <v>106</v>
      </c>
      <c r="N36" s="1" t="n">
        <v>2</v>
      </c>
      <c r="O36" s="1" t="n">
        <v>11</v>
      </c>
      <c r="P36" s="1" t="n">
        <v>108</v>
      </c>
      <c r="R36" s="1" t="n">
        <v>13.05</v>
      </c>
      <c r="V36" s="1" t="n">
        <v>2</v>
      </c>
      <c r="W36" s="1" t="n">
        <v>11</v>
      </c>
      <c r="X36" s="1" t="n">
        <v>106</v>
      </c>
      <c r="Z36" s="1" t="n">
        <f aca="false">X36-P36</f>
        <v>-2</v>
      </c>
    </row>
    <row r="37" customFormat="false" ht="14.4" hidden="false" customHeight="false" outlineLevel="0" collapsed="false">
      <c r="A37" s="1" t="n">
        <v>1</v>
      </c>
      <c r="B37" s="1" t="n">
        <v>189</v>
      </c>
      <c r="C37" s="1" t="n">
        <v>5.53</v>
      </c>
      <c r="D37" s="1" t="n">
        <v>25.61</v>
      </c>
      <c r="E37" s="1" t="n">
        <v>-2.43</v>
      </c>
      <c r="F37" s="1" t="n">
        <v>2516664.35826045</v>
      </c>
      <c r="G37" s="1" t="n">
        <v>6859288.75919983</v>
      </c>
      <c r="H37" s="1" t="n">
        <v>173.01</v>
      </c>
      <c r="I37" s="1" t="n">
        <v>2</v>
      </c>
      <c r="K37" s="1" t="n">
        <v>173</v>
      </c>
      <c r="N37" s="1" t="n">
        <v>2</v>
      </c>
      <c r="O37" s="1" t="n">
        <v>11</v>
      </c>
      <c r="P37" s="1" t="n">
        <v>182</v>
      </c>
      <c r="R37" s="1" t="n">
        <v>19.1413333333333</v>
      </c>
      <c r="V37" s="1" t="n">
        <v>2</v>
      </c>
      <c r="W37" s="1" t="n">
        <v>11</v>
      </c>
      <c r="X37" s="1" t="n">
        <v>193</v>
      </c>
      <c r="Z37" s="1" t="n">
        <f aca="false">X37-P37</f>
        <v>11</v>
      </c>
    </row>
    <row r="38" customFormat="false" ht="14.4" hidden="false" customHeight="false" outlineLevel="0" collapsed="false">
      <c r="A38" s="1" t="n">
        <v>1</v>
      </c>
      <c r="B38" s="1" t="n">
        <v>185</v>
      </c>
      <c r="C38" s="1" t="n">
        <v>7.25</v>
      </c>
      <c r="D38" s="1" t="n">
        <v>26.43</v>
      </c>
      <c r="E38" s="1" t="n">
        <v>-2.75</v>
      </c>
      <c r="F38" s="1" t="n">
        <v>2516666.10004086</v>
      </c>
      <c r="G38" s="1" t="n">
        <v>6859289.53185822</v>
      </c>
      <c r="H38" s="1" t="n">
        <v>172.69</v>
      </c>
      <c r="I38" s="1" t="n">
        <v>2</v>
      </c>
      <c r="K38" s="1" t="n">
        <v>174</v>
      </c>
      <c r="N38" s="1" t="n">
        <v>2</v>
      </c>
      <c r="O38" s="1" t="n">
        <v>11</v>
      </c>
      <c r="P38" s="1" t="n">
        <v>183</v>
      </c>
      <c r="R38" s="1" t="n">
        <v>21.5825</v>
      </c>
      <c r="V38" s="1" t="n">
        <v>2</v>
      </c>
      <c r="W38" s="1" t="n">
        <v>11</v>
      </c>
      <c r="X38" s="1" t="n">
        <v>191</v>
      </c>
      <c r="Z38" s="1" t="n">
        <f aca="false">X38-P38</f>
        <v>8</v>
      </c>
    </row>
    <row r="39" customFormat="false" ht="14.4" hidden="false" customHeight="false" outlineLevel="0" collapsed="false">
      <c r="A39" s="1" t="n">
        <v>1</v>
      </c>
      <c r="B39" s="1" t="n">
        <v>198</v>
      </c>
      <c r="C39" s="1" t="n">
        <v>3.48</v>
      </c>
      <c r="D39" s="1" t="n">
        <v>27.11</v>
      </c>
      <c r="E39" s="1" t="n">
        <v>-2.46</v>
      </c>
      <c r="F39" s="1" t="n">
        <v>2516662.35004594</v>
      </c>
      <c r="G39" s="1" t="n">
        <v>6859290.31469797</v>
      </c>
      <c r="H39" s="1" t="n">
        <v>172.98</v>
      </c>
      <c r="I39" s="1" t="n">
        <v>2</v>
      </c>
      <c r="K39" s="1" t="n">
        <v>159</v>
      </c>
      <c r="N39" s="1" t="n">
        <v>2</v>
      </c>
      <c r="O39" s="1" t="n">
        <v>11</v>
      </c>
      <c r="P39" s="1" t="n">
        <v>170</v>
      </c>
      <c r="R39" s="1" t="n">
        <v>20.1</v>
      </c>
      <c r="S39" s="1" t="n">
        <v>11.9</v>
      </c>
      <c r="T39" s="1" t="n">
        <v>2</v>
      </c>
      <c r="U39" s="1" t="n">
        <v>1.9</v>
      </c>
      <c r="V39" s="1" t="n">
        <v>2</v>
      </c>
      <c r="W39" s="1" t="n">
        <v>11</v>
      </c>
      <c r="X39" s="1" t="n">
        <v>186</v>
      </c>
      <c r="Z39" s="1" t="n">
        <f aca="false">X39-P39</f>
        <v>16</v>
      </c>
    </row>
    <row r="40" customFormat="false" ht="14.4" hidden="false" customHeight="false" outlineLevel="0" collapsed="false">
      <c r="A40" s="1" t="n">
        <v>1</v>
      </c>
      <c r="B40" s="1" t="n">
        <v>197</v>
      </c>
      <c r="C40" s="1" t="n">
        <v>0.81</v>
      </c>
      <c r="D40" s="1" t="n">
        <v>27.39</v>
      </c>
      <c r="E40" s="1" t="n">
        <v>-2.18</v>
      </c>
      <c r="F40" s="1" t="n">
        <v>2516659.68870129</v>
      </c>
      <c r="G40" s="1" t="n">
        <v>6859290.66760681</v>
      </c>
      <c r="H40" s="1" t="n">
        <v>173.26</v>
      </c>
      <c r="I40" s="1" t="n">
        <v>2</v>
      </c>
      <c r="K40" s="1" t="n">
        <v>251</v>
      </c>
      <c r="N40" s="1" t="n">
        <v>2</v>
      </c>
      <c r="O40" s="1" t="n">
        <v>11</v>
      </c>
      <c r="P40" s="1" t="n">
        <v>272</v>
      </c>
      <c r="R40" s="1" t="n">
        <v>21.45</v>
      </c>
      <c r="V40" s="1" t="n">
        <v>2</v>
      </c>
      <c r="W40" s="1" t="n">
        <v>11</v>
      </c>
      <c r="X40" s="1" t="n">
        <v>290</v>
      </c>
      <c r="Z40" s="1" t="n">
        <f aca="false">X40-P40</f>
        <v>18</v>
      </c>
    </row>
    <row r="41" customFormat="false" ht="14.4" hidden="false" customHeight="false" outlineLevel="0" collapsed="false">
      <c r="A41" s="1" t="n">
        <v>1</v>
      </c>
      <c r="B41" s="1" t="n">
        <v>199</v>
      </c>
      <c r="C41" s="1" t="n">
        <v>3.55</v>
      </c>
      <c r="D41" s="1" t="n">
        <v>27.76</v>
      </c>
      <c r="E41" s="1" t="n">
        <v>-2.49</v>
      </c>
      <c r="F41" s="1" t="n">
        <v>2516662.43779459</v>
      </c>
      <c r="G41" s="1" t="n">
        <v>6859290.96254067</v>
      </c>
      <c r="H41" s="1" t="n">
        <v>172.95</v>
      </c>
      <c r="I41" s="1" t="n">
        <v>2</v>
      </c>
      <c r="K41" s="1" t="n">
        <v>183</v>
      </c>
      <c r="N41" s="1" t="n">
        <v>2</v>
      </c>
      <c r="O41" s="1" t="n">
        <v>11</v>
      </c>
      <c r="P41" s="1" t="n">
        <v>196</v>
      </c>
      <c r="R41" s="1" t="n">
        <v>19.5</v>
      </c>
      <c r="V41" s="1" t="n">
        <v>2</v>
      </c>
      <c r="W41" s="1" t="n">
        <v>11</v>
      </c>
      <c r="X41" s="1" t="n">
        <v>207</v>
      </c>
      <c r="Z41" s="1" t="n">
        <f aca="false">X41-P41</f>
        <v>11</v>
      </c>
    </row>
    <row r="42" customFormat="false" ht="14.4" hidden="false" customHeight="false" outlineLevel="0" collapsed="false">
      <c r="A42" s="1" t="n">
        <v>1</v>
      </c>
      <c r="B42" s="1" t="n">
        <v>181</v>
      </c>
      <c r="C42" s="1" t="n">
        <v>5.85</v>
      </c>
      <c r="D42" s="1" t="n">
        <v>28.61</v>
      </c>
      <c r="E42" s="1" t="n">
        <v>-2.51</v>
      </c>
      <c r="F42" s="1" t="n">
        <v>2516664.76017848</v>
      </c>
      <c r="G42" s="1" t="n">
        <v>6859291.74932723</v>
      </c>
      <c r="H42" s="1" t="n">
        <v>172.93</v>
      </c>
      <c r="I42" s="1" t="n">
        <v>2</v>
      </c>
      <c r="K42" s="1" t="n">
        <v>161</v>
      </c>
      <c r="N42" s="1" t="n">
        <v>2</v>
      </c>
      <c r="O42" s="1" t="n">
        <v>11</v>
      </c>
      <c r="P42" s="1" t="n">
        <v>170</v>
      </c>
      <c r="R42" s="1" t="n">
        <v>17.9</v>
      </c>
      <c r="V42" s="1" t="n">
        <v>2</v>
      </c>
      <c r="W42" s="1" t="n">
        <v>11</v>
      </c>
      <c r="X42" s="1" t="n">
        <v>184</v>
      </c>
      <c r="Z42" s="1" t="n">
        <f aca="false">X42-P42</f>
        <v>14</v>
      </c>
    </row>
    <row r="43" customFormat="false" ht="14.4" hidden="false" customHeight="false" outlineLevel="0" collapsed="false">
      <c r="A43" s="1" t="n">
        <v>1</v>
      </c>
      <c r="B43" s="1" t="n">
        <v>200</v>
      </c>
      <c r="C43" s="1" t="n">
        <v>1.95</v>
      </c>
      <c r="D43" s="1" t="n">
        <v>29.55</v>
      </c>
      <c r="E43" s="1" t="n">
        <v>-2.72</v>
      </c>
      <c r="F43" s="1" t="n">
        <v>2516660.88734211</v>
      </c>
      <c r="G43" s="1" t="n">
        <v>6859292.79562471</v>
      </c>
      <c r="H43" s="1" t="n">
        <v>172.72</v>
      </c>
      <c r="I43" s="1" t="n">
        <v>2</v>
      </c>
      <c r="K43" s="1" t="n">
        <v>100</v>
      </c>
      <c r="N43" s="1" t="n">
        <v>2</v>
      </c>
      <c r="O43" s="1" t="n">
        <v>11</v>
      </c>
      <c r="P43" s="1" t="n">
        <v>103</v>
      </c>
      <c r="Q43" s="1" t="s">
        <v>40</v>
      </c>
      <c r="R43" s="1" t="n">
        <v>11.05</v>
      </c>
      <c r="V43" s="1" t="n">
        <v>2</v>
      </c>
      <c r="W43" s="1" t="n">
        <v>11</v>
      </c>
      <c r="X43" s="1" t="n">
        <v>104</v>
      </c>
      <c r="Z43" s="1" t="n">
        <f aca="false">X43-P43</f>
        <v>1</v>
      </c>
    </row>
    <row r="44" customFormat="false" ht="14.4" hidden="false" customHeight="false" outlineLevel="0" collapsed="false">
      <c r="A44" s="1" t="n">
        <v>1</v>
      </c>
      <c r="B44" s="1" t="n">
        <v>203</v>
      </c>
      <c r="C44" s="1" t="n">
        <v>1.34</v>
      </c>
      <c r="D44" s="1" t="n">
        <v>31.57</v>
      </c>
      <c r="E44" s="1" t="n">
        <v>-2.61</v>
      </c>
      <c r="F44" s="1" t="n">
        <v>2516660.33280895</v>
      </c>
      <c r="G44" s="1" t="n">
        <v>6859294.83155029</v>
      </c>
      <c r="H44" s="1" t="n">
        <v>172.83</v>
      </c>
      <c r="I44" s="1" t="n">
        <v>2</v>
      </c>
      <c r="K44" s="1" t="n">
        <v>99</v>
      </c>
      <c r="N44" s="1" t="n">
        <v>2</v>
      </c>
      <c r="O44" s="1" t="n">
        <v>11</v>
      </c>
      <c r="P44" s="1" t="n">
        <v>105</v>
      </c>
      <c r="R44" s="1" t="n">
        <v>11.175</v>
      </c>
      <c r="V44" s="1" t="n">
        <v>2</v>
      </c>
      <c r="W44" s="1" t="n">
        <v>11</v>
      </c>
      <c r="X44" s="1" t="n">
        <v>107</v>
      </c>
      <c r="Z44" s="1" t="n">
        <f aca="false">X44-P44</f>
        <v>2</v>
      </c>
    </row>
    <row r="45" customFormat="false" ht="14.4" hidden="false" customHeight="false" outlineLevel="0" collapsed="false">
      <c r="A45" s="1" t="n">
        <v>1</v>
      </c>
      <c r="B45" s="1" t="n">
        <v>179</v>
      </c>
      <c r="C45" s="1" t="n">
        <v>7.67</v>
      </c>
      <c r="D45" s="1" t="n">
        <v>32.26</v>
      </c>
      <c r="E45" s="1" t="n">
        <v>-2.45</v>
      </c>
      <c r="F45" s="1" t="n">
        <v>2516666.67931039</v>
      </c>
      <c r="G45" s="1" t="n">
        <v>6859295.3481927</v>
      </c>
      <c r="H45" s="1" t="n">
        <v>172.99</v>
      </c>
      <c r="I45" s="1" t="n">
        <v>2</v>
      </c>
      <c r="K45" s="1" t="n">
        <v>59</v>
      </c>
      <c r="N45" s="1" t="n">
        <v>2</v>
      </c>
      <c r="O45" s="1" t="n">
        <v>11</v>
      </c>
      <c r="P45" s="1" t="n">
        <v>63</v>
      </c>
      <c r="R45" s="1" t="n">
        <v>6.6</v>
      </c>
      <c r="V45" s="1" t="n">
        <v>2</v>
      </c>
      <c r="W45" s="1" t="n">
        <v>11</v>
      </c>
      <c r="X45" s="1" t="n">
        <v>61</v>
      </c>
      <c r="Z45" s="1" t="n">
        <f aca="false">X45-P45</f>
        <v>-2</v>
      </c>
    </row>
    <row r="46" customFormat="false" ht="14.4" hidden="false" customHeight="false" outlineLevel="0" collapsed="false">
      <c r="A46" s="1" t="n">
        <v>1</v>
      </c>
      <c r="B46" s="1" t="n">
        <v>205</v>
      </c>
      <c r="C46" s="1" t="n">
        <v>5.59</v>
      </c>
      <c r="D46" s="1" t="n">
        <v>33.12</v>
      </c>
      <c r="E46" s="1" t="n">
        <v>-2.43</v>
      </c>
      <c r="F46" s="1" t="n">
        <v>2516664.62360572</v>
      </c>
      <c r="G46" s="1" t="n">
        <v>6859296.26475056</v>
      </c>
      <c r="H46" s="1" t="n">
        <v>173.01</v>
      </c>
      <c r="I46" s="1" t="n">
        <v>2</v>
      </c>
      <c r="K46" s="1" t="n">
        <v>77</v>
      </c>
      <c r="N46" s="1" t="n">
        <v>2</v>
      </c>
      <c r="O46" s="1" t="n">
        <v>11</v>
      </c>
      <c r="P46" s="1" t="n">
        <v>84</v>
      </c>
      <c r="R46" s="1" t="n">
        <v>8.025</v>
      </c>
      <c r="V46" s="1" t="n">
        <v>2</v>
      </c>
      <c r="W46" s="1" t="n">
        <v>11</v>
      </c>
      <c r="X46" s="1" t="n">
        <v>84</v>
      </c>
      <c r="Z46" s="1" t="n">
        <f aca="false">X46-P46</f>
        <v>0</v>
      </c>
    </row>
    <row r="47" customFormat="false" ht="14.4" hidden="false" customHeight="false" outlineLevel="0" collapsed="false">
      <c r="A47" s="1" t="n">
        <v>1</v>
      </c>
      <c r="B47" s="1" t="n">
        <v>204</v>
      </c>
      <c r="C47" s="1" t="n">
        <v>1.04</v>
      </c>
      <c r="D47" s="1" t="n">
        <v>33.37</v>
      </c>
      <c r="E47" s="1" t="n">
        <v>-2.49</v>
      </c>
      <c r="F47" s="1" t="n">
        <v>2516660.08214376</v>
      </c>
      <c r="G47" s="1" t="n">
        <v>6859296.63908092</v>
      </c>
      <c r="H47" s="1" t="n">
        <v>172.95</v>
      </c>
      <c r="I47" s="1" t="n">
        <v>2</v>
      </c>
      <c r="K47" s="1" t="n">
        <v>200</v>
      </c>
      <c r="N47" s="1" t="n">
        <v>2</v>
      </c>
      <c r="O47" s="1" t="n">
        <v>11</v>
      </c>
      <c r="P47" s="1" t="n">
        <v>215</v>
      </c>
      <c r="R47" s="1" t="n">
        <v>18.55</v>
      </c>
      <c r="V47" s="1" t="n">
        <v>2</v>
      </c>
      <c r="W47" s="1" t="n">
        <v>11</v>
      </c>
      <c r="X47" s="1" t="n">
        <v>230</v>
      </c>
      <c r="Z47" s="1" t="n">
        <f aca="false">X47-P47</f>
        <v>15</v>
      </c>
    </row>
    <row r="48" customFormat="false" ht="14.4" hidden="false" customHeight="false" outlineLevel="0" collapsed="false">
      <c r="A48" s="1" t="n">
        <v>1</v>
      </c>
      <c r="B48" s="1" t="n">
        <v>206</v>
      </c>
      <c r="C48" s="1" t="n">
        <v>6.61</v>
      </c>
      <c r="D48" s="1" t="n">
        <v>33.38</v>
      </c>
      <c r="E48" s="1" t="n">
        <v>-2.41</v>
      </c>
      <c r="F48" s="1" t="n">
        <v>2516665.65033421</v>
      </c>
      <c r="G48" s="1" t="n">
        <v>6859296.49676051</v>
      </c>
      <c r="H48" s="1" t="n">
        <v>173.03</v>
      </c>
      <c r="I48" s="1" t="n">
        <v>2</v>
      </c>
      <c r="K48" s="1" t="n">
        <v>43</v>
      </c>
      <c r="N48" s="1" t="n">
        <v>2</v>
      </c>
      <c r="O48" s="1" t="n">
        <v>11</v>
      </c>
      <c r="P48" s="1" t="n">
        <v>45</v>
      </c>
      <c r="R48" s="1" t="n">
        <v>4.9375</v>
      </c>
      <c r="V48" s="1" t="n">
        <v>2</v>
      </c>
      <c r="W48" s="1" t="n">
        <v>11</v>
      </c>
      <c r="X48" s="1" t="n">
        <v>44</v>
      </c>
      <c r="Z48" s="1" t="n">
        <f aca="false">X48-P48</f>
        <v>-1</v>
      </c>
    </row>
    <row r="49" customFormat="false" ht="14.4" hidden="false" customHeight="false" outlineLevel="0" collapsed="false">
      <c r="A49" s="1" t="n">
        <v>1</v>
      </c>
      <c r="B49" s="1" t="n">
        <v>207</v>
      </c>
      <c r="C49" s="1" t="n">
        <v>3.43</v>
      </c>
      <c r="D49" s="1" t="n">
        <v>33.94</v>
      </c>
      <c r="E49" s="1" t="n">
        <v>-2.25</v>
      </c>
      <c r="F49" s="1" t="n">
        <v>2516662.48683713</v>
      </c>
      <c r="G49" s="1" t="n">
        <v>6859297.14351105</v>
      </c>
      <c r="H49" s="1" t="n">
        <v>173.19</v>
      </c>
      <c r="I49" s="1" t="n">
        <v>2</v>
      </c>
      <c r="K49" s="1" t="n">
        <v>203</v>
      </c>
      <c r="N49" s="1" t="n">
        <v>2</v>
      </c>
      <c r="O49" s="1" t="n">
        <v>11</v>
      </c>
      <c r="P49" s="1" t="n">
        <v>220</v>
      </c>
      <c r="R49" s="1" t="n">
        <v>18.525</v>
      </c>
      <c r="V49" s="1" t="n">
        <v>2</v>
      </c>
      <c r="W49" s="1" t="n">
        <v>11</v>
      </c>
      <c r="X49" s="1" t="n">
        <v>243</v>
      </c>
      <c r="Z49" s="1" t="n">
        <f aca="false">X49-P49</f>
        <v>23</v>
      </c>
    </row>
    <row r="50" customFormat="false" ht="14.4" hidden="false" customHeight="false" outlineLevel="0" collapsed="false">
      <c r="A50" s="1" t="n">
        <v>1</v>
      </c>
      <c r="B50" s="1" t="n">
        <v>214</v>
      </c>
      <c r="C50" s="1" t="n">
        <v>6.83</v>
      </c>
      <c r="D50" s="1" t="n">
        <v>35.99</v>
      </c>
      <c r="E50" s="1" t="n">
        <v>-2.07</v>
      </c>
      <c r="F50" s="1" t="n">
        <v>2516665.94162473</v>
      </c>
      <c r="G50" s="1" t="n">
        <v>6859299.09976836</v>
      </c>
      <c r="H50" s="1" t="n">
        <v>173.37</v>
      </c>
      <c r="I50" s="1" t="n">
        <v>2</v>
      </c>
      <c r="K50" s="1" t="n">
        <v>150</v>
      </c>
      <c r="L50" s="1" t="n">
        <v>12</v>
      </c>
      <c r="M50" s="1" t="n">
        <v>14.2</v>
      </c>
      <c r="N50" s="1" t="n">
        <v>2</v>
      </c>
      <c r="O50" s="1" t="n">
        <v>11</v>
      </c>
      <c r="P50" s="1" t="n">
        <v>158</v>
      </c>
      <c r="R50" s="1" t="n">
        <v>16.25</v>
      </c>
      <c r="V50" s="1" t="n">
        <v>2</v>
      </c>
      <c r="W50" s="1" t="n">
        <v>11</v>
      </c>
      <c r="X50" s="1" t="n">
        <v>168</v>
      </c>
      <c r="Z50" s="1" t="n">
        <f aca="false">X50-P50</f>
        <v>10</v>
      </c>
    </row>
    <row r="51" customFormat="false" ht="14.4" hidden="false" customHeight="false" outlineLevel="0" collapsed="false">
      <c r="A51" s="1" t="n">
        <v>1</v>
      </c>
      <c r="B51" s="1" t="n">
        <v>180</v>
      </c>
      <c r="C51" s="1" t="n">
        <v>7.66</v>
      </c>
      <c r="D51" s="1" t="n">
        <v>36.35</v>
      </c>
      <c r="E51" s="1" t="n">
        <v>-1.93</v>
      </c>
      <c r="F51" s="1" t="n">
        <v>2516666.78115886</v>
      </c>
      <c r="G51" s="1" t="n">
        <v>6859299.43693663</v>
      </c>
      <c r="H51" s="1" t="n">
        <v>173.51</v>
      </c>
      <c r="I51" s="1" t="n">
        <v>2</v>
      </c>
      <c r="K51" s="1" t="n">
        <v>130</v>
      </c>
      <c r="L51" s="1" t="n">
        <v>11</v>
      </c>
      <c r="M51" s="1" t="n">
        <v>14.8</v>
      </c>
      <c r="N51" s="1" t="n">
        <v>2</v>
      </c>
      <c r="O51" s="1" t="n">
        <v>11</v>
      </c>
      <c r="P51" s="1" t="n">
        <v>141</v>
      </c>
      <c r="R51" s="1" t="n">
        <v>16.75</v>
      </c>
      <c r="V51" s="1" t="n">
        <v>2</v>
      </c>
      <c r="W51" s="1" t="n">
        <v>11</v>
      </c>
      <c r="X51" s="1" t="n">
        <v>153</v>
      </c>
      <c r="Z51" s="1" t="n">
        <f aca="false">X51-P51</f>
        <v>12</v>
      </c>
    </row>
    <row r="52" customFormat="false" ht="14.4" hidden="false" customHeight="false" outlineLevel="0" collapsed="false">
      <c r="A52" s="1" t="n">
        <v>1</v>
      </c>
      <c r="B52" s="1" t="n">
        <v>211</v>
      </c>
      <c r="C52" s="1" t="n">
        <v>4.7</v>
      </c>
      <c r="D52" s="1" t="n">
        <v>36.39</v>
      </c>
      <c r="E52" s="1" t="n">
        <v>-2.2</v>
      </c>
      <c r="F52" s="1" t="n">
        <v>2516663.82335965</v>
      </c>
      <c r="G52" s="1" t="n">
        <v>6859299.55786554</v>
      </c>
      <c r="H52" s="1" t="n">
        <v>173.24</v>
      </c>
      <c r="I52" s="1" t="n">
        <v>2</v>
      </c>
      <c r="K52" s="1" t="n">
        <v>91</v>
      </c>
      <c r="N52" s="1" t="n">
        <v>2</v>
      </c>
      <c r="O52" s="1" t="n">
        <v>11</v>
      </c>
      <c r="P52" s="1" t="n">
        <v>93</v>
      </c>
      <c r="R52" s="1" t="n">
        <v>10.175</v>
      </c>
      <c r="V52" s="1" t="n">
        <v>2</v>
      </c>
      <c r="W52" s="1" t="n">
        <v>11</v>
      </c>
      <c r="X52" s="1" t="n">
        <v>92</v>
      </c>
      <c r="Z52" s="1" t="n">
        <f aca="false">X52-P52</f>
        <v>-1</v>
      </c>
    </row>
    <row r="53" customFormat="false" ht="14.4" hidden="false" customHeight="false" outlineLevel="0" collapsed="false">
      <c r="A53" s="1" t="n">
        <v>1</v>
      </c>
      <c r="B53" s="1" t="n">
        <v>219</v>
      </c>
      <c r="C53" s="1" t="n">
        <v>6.6</v>
      </c>
      <c r="D53" s="1" t="n">
        <v>37.88</v>
      </c>
      <c r="E53" s="1" t="n">
        <v>-1.96</v>
      </c>
      <c r="F53" s="1" t="n">
        <v>2516665.7633945</v>
      </c>
      <c r="G53" s="1" t="n">
        <v>6859300.99535111</v>
      </c>
      <c r="H53" s="1" t="n">
        <v>173.48</v>
      </c>
      <c r="I53" s="1" t="n">
        <v>2</v>
      </c>
      <c r="K53" s="1" t="n">
        <v>188</v>
      </c>
      <c r="N53" s="1" t="n">
        <v>2</v>
      </c>
      <c r="O53" s="1" t="n">
        <v>11</v>
      </c>
      <c r="P53" s="1" t="n">
        <v>202</v>
      </c>
      <c r="R53" s="1" t="n">
        <v>18.2</v>
      </c>
      <c r="S53" s="1" t="n">
        <v>7.9</v>
      </c>
      <c r="T53" s="1" t="n">
        <v>3.3</v>
      </c>
      <c r="U53" s="1" t="n">
        <v>3.1</v>
      </c>
      <c r="V53" s="1" t="n">
        <v>2</v>
      </c>
      <c r="W53" s="1" t="n">
        <v>11</v>
      </c>
      <c r="X53" s="1" t="n">
        <v>216</v>
      </c>
      <c r="Z53" s="1" t="n">
        <f aca="false">X53-P53</f>
        <v>14</v>
      </c>
    </row>
    <row r="54" customFormat="false" ht="14.4" hidden="false" customHeight="false" outlineLevel="0" collapsed="false">
      <c r="A54" s="1" t="n">
        <v>1</v>
      </c>
      <c r="B54" s="1" t="n">
        <v>208</v>
      </c>
      <c r="C54" s="1" t="n">
        <v>1.45</v>
      </c>
      <c r="D54" s="1" t="n">
        <v>37.88</v>
      </c>
      <c r="E54" s="1" t="n">
        <v>-2.29</v>
      </c>
      <c r="F54" s="1" t="n">
        <v>2516660.61532044</v>
      </c>
      <c r="G54" s="1" t="n">
        <v>6859301.1361825</v>
      </c>
      <c r="H54" s="1" t="n">
        <v>173.15</v>
      </c>
      <c r="I54" s="1" t="n">
        <v>2</v>
      </c>
      <c r="K54" s="1" t="n">
        <v>86</v>
      </c>
      <c r="N54" s="1" t="n">
        <v>2</v>
      </c>
      <c r="O54" s="1" t="n">
        <v>11</v>
      </c>
      <c r="P54" s="1" t="n">
        <v>91</v>
      </c>
      <c r="R54" s="1" t="n">
        <v>6.975</v>
      </c>
      <c r="V54" s="1" t="n">
        <v>2</v>
      </c>
      <c r="W54" s="1" t="n">
        <v>11</v>
      </c>
      <c r="X54" s="1" t="n">
        <v>91</v>
      </c>
      <c r="Z54" s="1" t="n">
        <f aca="false">X54-P54</f>
        <v>0</v>
      </c>
    </row>
    <row r="55" customFormat="false" ht="14.4" hidden="false" customHeight="false" outlineLevel="0" collapsed="false">
      <c r="A55" s="1" t="n">
        <v>1</v>
      </c>
      <c r="B55" s="1" t="n">
        <v>215</v>
      </c>
      <c r="C55" s="1" t="n">
        <v>3.4</v>
      </c>
      <c r="D55" s="1" t="n">
        <v>38.14</v>
      </c>
      <c r="E55" s="1" t="n">
        <v>-1.83</v>
      </c>
      <c r="F55" s="1" t="n">
        <v>2516662.57170113</v>
      </c>
      <c r="G55" s="1" t="n">
        <v>6859301.34276076</v>
      </c>
      <c r="H55" s="1" t="n">
        <v>173.61</v>
      </c>
      <c r="I55" s="1" t="n">
        <v>2</v>
      </c>
      <c r="K55" s="1" t="n">
        <v>157</v>
      </c>
      <c r="N55" s="1" t="n">
        <v>2</v>
      </c>
      <c r="O55" s="1" t="n">
        <v>11</v>
      </c>
      <c r="P55" s="1" t="n">
        <v>172</v>
      </c>
      <c r="R55" s="1" t="n">
        <v>15.05</v>
      </c>
      <c r="V55" s="1" t="n">
        <v>2</v>
      </c>
      <c r="W55" s="1" t="n">
        <v>11</v>
      </c>
      <c r="X55" s="1" t="n">
        <v>186</v>
      </c>
      <c r="Z55" s="1" t="n">
        <f aca="false">X55-P55</f>
        <v>14</v>
      </c>
    </row>
    <row r="56" customFormat="false" ht="14.4" hidden="false" customHeight="false" outlineLevel="0" collapsed="false">
      <c r="A56" s="1" t="n">
        <v>1</v>
      </c>
      <c r="B56" s="1" t="n">
        <v>220</v>
      </c>
      <c r="C56" s="1" t="n">
        <v>7.96</v>
      </c>
      <c r="D56" s="1" t="n">
        <v>38.19</v>
      </c>
      <c r="E56" s="1" t="n">
        <v>-1.64</v>
      </c>
      <c r="F56" s="1" t="n">
        <v>2516667.13136313</v>
      </c>
      <c r="G56" s="1" t="n">
        <v>6859301.26804476</v>
      </c>
      <c r="H56" s="1" t="n">
        <v>173.8</v>
      </c>
      <c r="I56" s="1" t="n">
        <v>2</v>
      </c>
      <c r="K56" s="1" t="n">
        <v>164</v>
      </c>
      <c r="N56" s="1" t="n">
        <v>2</v>
      </c>
      <c r="O56" s="1" t="n">
        <v>11</v>
      </c>
      <c r="P56" s="1" t="n">
        <v>174</v>
      </c>
      <c r="R56" s="1" t="n">
        <v>18.75</v>
      </c>
      <c r="V56" s="1" t="n">
        <v>2</v>
      </c>
      <c r="W56" s="1" t="n">
        <v>11</v>
      </c>
      <c r="X56" s="1" t="n">
        <v>185</v>
      </c>
      <c r="Z56" s="1" t="n">
        <f aca="false">X56-P56</f>
        <v>11</v>
      </c>
    </row>
    <row r="57" customFormat="false" ht="14.4" hidden="false" customHeight="false" outlineLevel="0" collapsed="false">
      <c r="A57" s="1" t="n">
        <v>1</v>
      </c>
      <c r="B57" s="1" t="n">
        <v>218</v>
      </c>
      <c r="C57" s="1" t="n">
        <v>4.08</v>
      </c>
      <c r="D57" s="1" t="n">
        <v>39.38</v>
      </c>
      <c r="E57" s="1" t="n">
        <v>-1.84</v>
      </c>
      <c r="F57" s="1" t="n">
        <v>2516663.28535575</v>
      </c>
      <c r="G57" s="1" t="n">
        <v>6859302.56370183</v>
      </c>
      <c r="H57" s="1" t="n">
        <v>173.6</v>
      </c>
      <c r="I57" s="1" t="n">
        <v>2</v>
      </c>
      <c r="K57" s="1" t="n">
        <v>130</v>
      </c>
      <c r="N57" s="1" t="n">
        <v>2</v>
      </c>
      <c r="O57" s="1" t="n">
        <v>11</v>
      </c>
      <c r="P57" s="1" t="n">
        <v>139</v>
      </c>
      <c r="R57" s="1" t="n">
        <v>14.5</v>
      </c>
      <c r="V57" s="1" t="n">
        <v>2</v>
      </c>
      <c r="W57" s="1" t="n">
        <v>11</v>
      </c>
      <c r="X57" s="1" t="n">
        <v>146</v>
      </c>
      <c r="Z57" s="1" t="n">
        <f aca="false">X57-P57</f>
        <v>7</v>
      </c>
    </row>
    <row r="58" customFormat="false" ht="14.4" hidden="false" customHeight="false" outlineLevel="0" collapsed="false">
      <c r="A58" s="1" t="n">
        <v>1</v>
      </c>
      <c r="B58" s="1" t="n">
        <v>217</v>
      </c>
      <c r="C58" s="1" t="n">
        <v>2.83</v>
      </c>
      <c r="D58" s="1" t="n">
        <v>39.97</v>
      </c>
      <c r="E58" s="1" t="n">
        <v>-1.73</v>
      </c>
      <c r="F58" s="1" t="n">
        <v>2516662.05195729</v>
      </c>
      <c r="G58" s="1" t="n">
        <v>6859303.18766356</v>
      </c>
      <c r="H58" s="1" t="n">
        <v>173.71</v>
      </c>
      <c r="I58" s="1" t="n">
        <v>2</v>
      </c>
      <c r="K58" s="1" t="n">
        <v>192</v>
      </c>
      <c r="N58" s="1" t="n">
        <v>2</v>
      </c>
      <c r="O58" s="1" t="n">
        <v>11</v>
      </c>
      <c r="P58" s="1" t="n">
        <v>212</v>
      </c>
      <c r="R58" s="1" t="n">
        <v>19.5</v>
      </c>
      <c r="S58" s="1" t="n">
        <v>7.6</v>
      </c>
      <c r="T58" s="1" t="n">
        <v>3.2</v>
      </c>
      <c r="U58" s="1" t="n">
        <v>3</v>
      </c>
      <c r="V58" s="1" t="n">
        <v>2</v>
      </c>
      <c r="W58" s="1" t="n">
        <v>11</v>
      </c>
      <c r="X58" s="1" t="n">
        <v>239</v>
      </c>
      <c r="Z58" s="1" t="n">
        <f aca="false">X58-P58</f>
        <v>27</v>
      </c>
    </row>
    <row r="59" customFormat="false" ht="14.4" hidden="false" customHeight="false" outlineLevel="0" collapsed="false">
      <c r="A59" s="1" t="n">
        <v>1</v>
      </c>
      <c r="B59" s="1" t="n">
        <v>222</v>
      </c>
      <c r="C59" s="1" t="n">
        <v>5.26</v>
      </c>
      <c r="D59" s="1" t="n">
        <v>40.78</v>
      </c>
      <c r="E59" s="1" t="n">
        <v>-1.61</v>
      </c>
      <c r="F59" s="1" t="n">
        <v>2516664.50319873</v>
      </c>
      <c r="G59" s="1" t="n">
        <v>6859303.93091011</v>
      </c>
      <c r="H59" s="1" t="n">
        <v>173.83</v>
      </c>
      <c r="I59" s="1" t="n">
        <v>2</v>
      </c>
      <c r="K59" s="1" t="n">
        <v>69</v>
      </c>
      <c r="N59" s="1" t="n">
        <v>2</v>
      </c>
      <c r="O59" s="1" t="n">
        <v>11</v>
      </c>
      <c r="P59" s="1" t="n">
        <v>72</v>
      </c>
      <c r="R59" s="1" t="n">
        <v>9</v>
      </c>
      <c r="V59" s="1" t="n">
        <v>2</v>
      </c>
      <c r="W59" s="1" t="n">
        <v>11</v>
      </c>
      <c r="X59" s="1" t="n">
        <v>71</v>
      </c>
      <c r="Z59" s="1" t="n">
        <f aca="false">X59-P59</f>
        <v>-1</v>
      </c>
    </row>
    <row r="60" customFormat="false" ht="14.4" hidden="false" customHeight="false" outlineLevel="0" collapsed="false">
      <c r="A60" s="1" t="n">
        <v>1</v>
      </c>
      <c r="B60" s="1" t="n">
        <v>216</v>
      </c>
      <c r="C60" s="1" t="n">
        <v>1.04</v>
      </c>
      <c r="D60" s="1" t="n">
        <v>41.04</v>
      </c>
      <c r="E60" s="1" t="n">
        <v>-1.74</v>
      </c>
      <c r="F60" s="1" t="n">
        <v>2516660.29188681</v>
      </c>
      <c r="G60" s="1" t="n">
        <v>6859304.30621257</v>
      </c>
      <c r="H60" s="1" t="n">
        <v>173.7</v>
      </c>
      <c r="I60" s="1" t="n">
        <v>2</v>
      </c>
      <c r="K60" s="1" t="n">
        <v>75</v>
      </c>
      <c r="N60" s="1" t="n">
        <v>2</v>
      </c>
      <c r="O60" s="1" t="n">
        <v>11</v>
      </c>
      <c r="P60" s="1" t="n">
        <v>79</v>
      </c>
      <c r="R60" s="1" t="n">
        <v>9.925</v>
      </c>
      <c r="V60" s="1" t="n">
        <v>2</v>
      </c>
      <c r="W60" s="1" t="n">
        <v>11</v>
      </c>
      <c r="X60" s="1" t="n">
        <v>81</v>
      </c>
      <c r="Z60" s="1" t="n">
        <f aca="false">X60-P60</f>
        <v>2</v>
      </c>
    </row>
    <row r="61" customFormat="false" ht="14.4" hidden="false" customHeight="false" outlineLevel="0" collapsed="false">
      <c r="A61" s="1" t="n">
        <v>1</v>
      </c>
      <c r="B61" s="1" t="n">
        <v>224</v>
      </c>
      <c r="C61" s="1" t="n">
        <v>2.77</v>
      </c>
      <c r="D61" s="1" t="n">
        <v>41.92</v>
      </c>
      <c r="E61" s="1" t="n">
        <v>-1.47</v>
      </c>
      <c r="F61" s="1" t="n">
        <v>2516662.04530424</v>
      </c>
      <c r="G61" s="1" t="n">
        <v>6859305.13857507</v>
      </c>
      <c r="H61" s="1" t="n">
        <v>173.97</v>
      </c>
      <c r="I61" s="1" t="n">
        <v>2</v>
      </c>
      <c r="K61" s="1" t="n">
        <v>36</v>
      </c>
      <c r="N61" s="1" t="n">
        <v>2</v>
      </c>
      <c r="O61" s="1" t="n">
        <v>11</v>
      </c>
      <c r="P61" s="1" t="n">
        <v>38</v>
      </c>
      <c r="R61" s="1" t="n">
        <v>3.7875</v>
      </c>
      <c r="V61" s="1" t="n">
        <v>2</v>
      </c>
      <c r="W61" s="1" t="n">
        <v>11</v>
      </c>
      <c r="X61" s="1" t="n">
        <v>37</v>
      </c>
      <c r="Z61" s="1" t="n">
        <f aca="false">X61-P61</f>
        <v>-1</v>
      </c>
    </row>
    <row r="62" customFormat="false" ht="14.4" hidden="false" customHeight="false" outlineLevel="0" collapsed="false">
      <c r="A62" s="1" t="n">
        <v>1</v>
      </c>
      <c r="B62" s="1" t="n">
        <v>228</v>
      </c>
      <c r="C62" s="1" t="n">
        <v>8.73</v>
      </c>
      <c r="D62" s="1" t="n">
        <v>42.16</v>
      </c>
      <c r="E62" s="1" t="n">
        <v>-1.51</v>
      </c>
      <c r="F62" s="1" t="n">
        <v>2516668.0096384</v>
      </c>
      <c r="G62" s="1" t="n">
        <v>6859305.21550376</v>
      </c>
      <c r="H62" s="1" t="n">
        <v>173.93</v>
      </c>
      <c r="I62" s="1" t="n">
        <v>2</v>
      </c>
      <c r="K62" s="1" t="n">
        <v>188</v>
      </c>
      <c r="N62" s="1" t="n">
        <v>2</v>
      </c>
      <c r="O62" s="1" t="n">
        <v>11</v>
      </c>
      <c r="P62" s="1" t="n">
        <v>208</v>
      </c>
      <c r="R62" s="1" t="n">
        <v>18.0025</v>
      </c>
      <c r="V62" s="1" t="n">
        <v>2</v>
      </c>
      <c r="W62" s="1" t="n">
        <v>11</v>
      </c>
      <c r="X62" s="1" t="n">
        <v>230</v>
      </c>
      <c r="Z62" s="1" t="n">
        <f aca="false">X62-P62</f>
        <v>22</v>
      </c>
    </row>
    <row r="63" customFormat="false" ht="14.4" hidden="false" customHeight="false" outlineLevel="0" collapsed="false">
      <c r="A63" s="1" t="n">
        <v>1</v>
      </c>
      <c r="B63" s="1" t="n">
        <v>230</v>
      </c>
      <c r="C63" s="1" t="n">
        <v>5.63</v>
      </c>
      <c r="D63" s="1" t="n">
        <v>42.51</v>
      </c>
      <c r="E63" s="1" t="n">
        <v>-1.52</v>
      </c>
      <c r="F63" s="1" t="n">
        <v>2516664.92036876</v>
      </c>
      <c r="G63" s="1" t="n">
        <v>6859305.65014516</v>
      </c>
      <c r="H63" s="1" t="n">
        <v>173.92</v>
      </c>
      <c r="I63" s="1" t="n">
        <v>2</v>
      </c>
      <c r="K63" s="1" t="n">
        <v>223</v>
      </c>
      <c r="N63" s="1" t="n">
        <v>2</v>
      </c>
      <c r="O63" s="1" t="n">
        <v>11</v>
      </c>
      <c r="P63" s="1" t="n">
        <v>242</v>
      </c>
      <c r="R63" s="1" t="n">
        <v>19.25</v>
      </c>
      <c r="V63" s="1" t="n">
        <v>2</v>
      </c>
      <c r="W63" s="1" t="n">
        <v>11</v>
      </c>
      <c r="X63" s="1" t="n">
        <v>264</v>
      </c>
      <c r="Z63" s="1" t="n">
        <f aca="false">X63-P63</f>
        <v>22</v>
      </c>
    </row>
    <row r="64" customFormat="false" ht="14.4" hidden="false" customHeight="false" outlineLevel="0" collapsed="false">
      <c r="A64" s="1" t="n">
        <v>1</v>
      </c>
      <c r="B64" s="1" t="n">
        <v>226</v>
      </c>
      <c r="C64" s="1" t="n">
        <v>4.14</v>
      </c>
      <c r="D64" s="1" t="n">
        <v>42.54</v>
      </c>
      <c r="E64" s="1" t="n">
        <v>-1.39</v>
      </c>
      <c r="F64" s="1" t="n">
        <v>2516663.43174636</v>
      </c>
      <c r="G64" s="1" t="n">
        <v>6859305.72087933</v>
      </c>
      <c r="H64" s="1" t="n">
        <v>174.05</v>
      </c>
      <c r="I64" s="1" t="n">
        <v>2</v>
      </c>
      <c r="K64" s="1" t="n">
        <v>131</v>
      </c>
      <c r="N64" s="1" t="n">
        <v>2</v>
      </c>
      <c r="O64" s="1" t="n">
        <v>11</v>
      </c>
      <c r="P64" s="1" t="n">
        <v>139</v>
      </c>
      <c r="R64" s="1" t="n">
        <v>14</v>
      </c>
      <c r="V64" s="1" t="n">
        <v>2</v>
      </c>
      <c r="W64" s="1" t="n">
        <v>11</v>
      </c>
      <c r="X64" s="1" t="n">
        <v>143</v>
      </c>
      <c r="Z64" s="1" t="n">
        <f aca="false">X64-P64</f>
        <v>4</v>
      </c>
    </row>
    <row r="65" customFormat="false" ht="14.4" hidden="false" customHeight="false" outlineLevel="0" collapsed="false">
      <c r="A65" s="1" t="n">
        <v>1</v>
      </c>
      <c r="B65" s="1" t="n">
        <v>229</v>
      </c>
      <c r="C65" s="1" t="n">
        <v>8.06</v>
      </c>
      <c r="D65" s="1" t="n">
        <v>43.58</v>
      </c>
      <c r="E65" s="1" t="n">
        <v>-1.68</v>
      </c>
      <c r="F65" s="1" t="n">
        <v>2516667.37872013</v>
      </c>
      <c r="G65" s="1" t="n">
        <v>6859306.65329447</v>
      </c>
      <c r="H65" s="1" t="n">
        <v>173.76</v>
      </c>
      <c r="I65" s="1" t="n">
        <v>2</v>
      </c>
      <c r="K65" s="1" t="n">
        <v>44</v>
      </c>
      <c r="N65" s="1" t="n">
        <v>2</v>
      </c>
      <c r="O65" s="1" t="n">
        <v>11</v>
      </c>
      <c r="P65" s="1" t="n">
        <v>46</v>
      </c>
      <c r="Q65" s="1" t="s">
        <v>45</v>
      </c>
      <c r="R65" s="1" t="n">
        <v>4.625</v>
      </c>
      <c r="V65" s="1" t="n">
        <v>2</v>
      </c>
      <c r="W65" s="1" t="n">
        <v>11</v>
      </c>
      <c r="X65" s="1" t="n">
        <v>45</v>
      </c>
      <c r="Y65" s="1" t="s">
        <v>35</v>
      </c>
      <c r="Z65" s="1" t="n">
        <f aca="false">X65-P65</f>
        <v>-1</v>
      </c>
    </row>
    <row r="66" customFormat="false" ht="14.4" hidden="false" customHeight="false" outlineLevel="0" collapsed="false">
      <c r="A66" s="1" t="n">
        <v>1</v>
      </c>
      <c r="B66" s="1" t="n">
        <v>548</v>
      </c>
      <c r="C66" s="1" t="n">
        <v>9.83</v>
      </c>
      <c r="D66" s="1" t="n">
        <v>45.45</v>
      </c>
      <c r="E66" s="1" t="n">
        <v>-1.83</v>
      </c>
      <c r="F66" s="1" t="n">
        <v>2516669.19919504</v>
      </c>
      <c r="G66" s="1" t="n">
        <v>6859308.47419291</v>
      </c>
      <c r="H66" s="1" t="n">
        <v>173.61</v>
      </c>
      <c r="I66" s="1" t="n">
        <v>2</v>
      </c>
      <c r="K66" s="1" t="n">
        <v>40</v>
      </c>
      <c r="N66" s="1" t="n">
        <v>2</v>
      </c>
      <c r="O66" s="1" t="n">
        <v>11</v>
      </c>
      <c r="P66" s="1" t="n">
        <v>42</v>
      </c>
      <c r="R66" s="1" t="n">
        <v>4.825</v>
      </c>
      <c r="V66" s="1" t="n">
        <v>2</v>
      </c>
      <c r="W66" s="1" t="n">
        <v>11</v>
      </c>
      <c r="X66" s="1" t="n">
        <v>41</v>
      </c>
      <c r="Z66" s="1" t="n">
        <f aca="false">X66-P66</f>
        <v>-1</v>
      </c>
    </row>
    <row r="67" customFormat="false" ht="14.4" hidden="false" customHeight="false" outlineLevel="0" collapsed="false">
      <c r="A67" s="1" t="n">
        <v>1</v>
      </c>
      <c r="B67" s="1" t="n">
        <v>235</v>
      </c>
      <c r="C67" s="1" t="n">
        <v>7.87</v>
      </c>
      <c r="D67" s="1" t="n">
        <v>46.25</v>
      </c>
      <c r="E67" s="1" t="n">
        <v>-1.73</v>
      </c>
      <c r="F67" s="1" t="n">
        <v>2516667.26180474</v>
      </c>
      <c r="G67" s="1" t="n">
        <v>6859309.3274917</v>
      </c>
      <c r="H67" s="1" t="n">
        <v>173.71</v>
      </c>
      <c r="I67" s="1" t="n">
        <v>2</v>
      </c>
      <c r="K67" s="1" t="n">
        <v>75</v>
      </c>
      <c r="N67" s="1" t="n">
        <v>2</v>
      </c>
      <c r="O67" s="1" t="n">
        <v>11</v>
      </c>
      <c r="P67" s="1" t="n">
        <v>82</v>
      </c>
      <c r="R67" s="1" t="n">
        <v>7.125</v>
      </c>
      <c r="V67" s="1" t="n">
        <v>2</v>
      </c>
      <c r="W67" s="1" t="n">
        <v>11</v>
      </c>
      <c r="X67" s="1" t="n">
        <v>86</v>
      </c>
      <c r="Z67" s="1" t="n">
        <f aca="false">X67-P67</f>
        <v>4</v>
      </c>
    </row>
    <row r="68" customFormat="false" ht="14.4" hidden="false" customHeight="false" outlineLevel="0" collapsed="false">
      <c r="A68" s="1" t="n">
        <v>1</v>
      </c>
      <c r="B68" s="1" t="n">
        <v>233</v>
      </c>
      <c r="C68" s="1" t="n">
        <v>4.52</v>
      </c>
      <c r="D68" s="1" t="n">
        <v>46.26</v>
      </c>
      <c r="E68" s="1" t="n">
        <v>-1.74</v>
      </c>
      <c r="F68" s="1" t="n">
        <v>2516663.913331</v>
      </c>
      <c r="G68" s="1" t="n">
        <v>6859309.42909672</v>
      </c>
      <c r="H68" s="1" t="n">
        <v>173.7</v>
      </c>
      <c r="I68" s="1" t="n">
        <v>2</v>
      </c>
      <c r="K68" s="1" t="n">
        <v>176</v>
      </c>
      <c r="L68" s="1" t="n">
        <v>13</v>
      </c>
      <c r="M68" s="1" t="n">
        <v>15.7</v>
      </c>
      <c r="N68" s="1" t="n">
        <v>2</v>
      </c>
      <c r="O68" s="1" t="n">
        <v>11</v>
      </c>
      <c r="P68" s="1" t="n">
        <v>198</v>
      </c>
      <c r="R68" s="1" t="n">
        <v>16.25</v>
      </c>
      <c r="S68" s="1" t="n">
        <v>8.5</v>
      </c>
      <c r="T68" s="1" t="n">
        <v>3.1</v>
      </c>
      <c r="U68" s="1" t="n">
        <v>2.8</v>
      </c>
      <c r="V68" s="1" t="n">
        <v>2</v>
      </c>
      <c r="W68" s="1" t="n">
        <v>11</v>
      </c>
      <c r="X68" s="1" t="n">
        <v>206</v>
      </c>
      <c r="Z68" s="1" t="n">
        <f aca="false">X68-P68</f>
        <v>8</v>
      </c>
    </row>
    <row r="69" customFormat="false" ht="14.4" hidden="false" customHeight="false" outlineLevel="0" collapsed="false">
      <c r="A69" s="1" t="n">
        <v>1</v>
      </c>
      <c r="B69" s="1" t="n">
        <v>232</v>
      </c>
      <c r="C69" s="1" t="n">
        <v>1.56</v>
      </c>
      <c r="D69" s="1" t="n">
        <v>46.26</v>
      </c>
      <c r="E69" s="1" t="n">
        <v>-1.37</v>
      </c>
      <c r="F69" s="1" t="n">
        <v>2516660.95443794</v>
      </c>
      <c r="G69" s="1" t="n">
        <v>6859309.51004059</v>
      </c>
      <c r="H69" s="1" t="n">
        <v>174.07</v>
      </c>
      <c r="I69" s="1" t="n">
        <v>2</v>
      </c>
      <c r="K69" s="1" t="n">
        <v>175</v>
      </c>
      <c r="N69" s="1" t="n">
        <v>2</v>
      </c>
      <c r="O69" s="1" t="n">
        <v>11</v>
      </c>
      <c r="P69" s="1" t="n">
        <v>195</v>
      </c>
      <c r="R69" s="1" t="n">
        <v>15.9</v>
      </c>
      <c r="V69" s="1" t="n">
        <v>2</v>
      </c>
      <c r="W69" s="1" t="n">
        <v>11</v>
      </c>
      <c r="X69" s="1" t="n">
        <v>207</v>
      </c>
      <c r="Z69" s="1" t="n">
        <f aca="false">X69-P69</f>
        <v>12</v>
      </c>
    </row>
    <row r="70" customFormat="false" ht="14.4" hidden="false" customHeight="false" outlineLevel="0" collapsed="false">
      <c r="A70" s="1" t="n">
        <v>1</v>
      </c>
      <c r="B70" s="1" t="n">
        <v>237</v>
      </c>
      <c r="C70" s="1" t="n">
        <v>5.64</v>
      </c>
      <c r="D70" s="1" t="n">
        <v>49.31</v>
      </c>
      <c r="E70" s="1" t="n">
        <v>-1.77</v>
      </c>
      <c r="F70" s="1" t="n">
        <v>2516665.11631714</v>
      </c>
      <c r="G70" s="1" t="n">
        <v>6859312.44732871</v>
      </c>
      <c r="H70" s="1" t="n">
        <v>173.67</v>
      </c>
      <c r="I70" s="1" t="n">
        <v>2</v>
      </c>
      <c r="K70" s="1" t="n">
        <v>200</v>
      </c>
      <c r="N70" s="1" t="n">
        <v>2</v>
      </c>
      <c r="O70" s="1" t="n">
        <v>11</v>
      </c>
      <c r="P70" s="1" t="n">
        <v>217</v>
      </c>
      <c r="R70" s="1" t="n">
        <v>18.15</v>
      </c>
      <c r="V70" s="1" t="n">
        <v>2</v>
      </c>
      <c r="W70" s="1" t="n">
        <v>11</v>
      </c>
      <c r="X70" s="1" t="n">
        <v>237</v>
      </c>
      <c r="Z70" s="1" t="n">
        <f aca="false">X70-P70</f>
        <v>20</v>
      </c>
    </row>
    <row r="71" customFormat="false" ht="14.4" hidden="false" customHeight="false" outlineLevel="0" collapsed="false">
      <c r="A71" s="1" t="n">
        <v>2</v>
      </c>
      <c r="B71" s="1" t="n">
        <v>340</v>
      </c>
      <c r="C71" s="1" t="n">
        <v>10.83</v>
      </c>
      <c r="D71" s="1" t="n">
        <v>0.83</v>
      </c>
      <c r="E71" s="1" t="n">
        <v>-0.91</v>
      </c>
      <c r="F71" s="1" t="n">
        <v>2516668.97864701</v>
      </c>
      <c r="G71" s="1" t="n">
        <v>6859263.84353351</v>
      </c>
      <c r="H71" s="1" t="n">
        <v>174.53</v>
      </c>
      <c r="I71" s="1" t="n">
        <v>2</v>
      </c>
      <c r="K71" s="1" t="n">
        <v>109</v>
      </c>
      <c r="N71" s="1" t="n">
        <v>2</v>
      </c>
      <c r="O71" s="1" t="n">
        <v>11</v>
      </c>
      <c r="P71" s="1" t="n">
        <v>118</v>
      </c>
      <c r="R71" s="1" t="n">
        <v>13.5</v>
      </c>
      <c r="V71" s="1" t="n">
        <v>2</v>
      </c>
      <c r="W71" s="1" t="n">
        <v>11</v>
      </c>
      <c r="X71" s="1" t="n">
        <v>122</v>
      </c>
      <c r="Z71" s="1" t="n">
        <f aca="false">X71-P71</f>
        <v>4</v>
      </c>
    </row>
    <row r="72" customFormat="false" ht="14.4" hidden="false" customHeight="false" outlineLevel="0" collapsed="false">
      <c r="A72" s="1" t="n">
        <v>2</v>
      </c>
      <c r="B72" s="1" t="n">
        <v>341</v>
      </c>
      <c r="C72" s="1" t="n">
        <v>13.16</v>
      </c>
      <c r="D72" s="1" t="n">
        <v>1.02</v>
      </c>
      <c r="E72" s="1" t="n">
        <v>-1.06</v>
      </c>
      <c r="F72" s="1" t="n">
        <v>2516671.31297139</v>
      </c>
      <c r="G72" s="1" t="n">
        <v>6859263.96974651</v>
      </c>
      <c r="H72" s="1" t="n">
        <v>174.38</v>
      </c>
      <c r="I72" s="1" t="n">
        <v>2</v>
      </c>
      <c r="K72" s="1" t="n">
        <v>117</v>
      </c>
      <c r="L72" s="1" t="n">
        <v>9</v>
      </c>
      <c r="M72" s="1" t="n">
        <v>11.7</v>
      </c>
      <c r="N72" s="1" t="n">
        <v>2</v>
      </c>
      <c r="O72" s="1" t="n">
        <v>11</v>
      </c>
      <c r="P72" s="1" t="n">
        <v>121</v>
      </c>
      <c r="R72" s="1" t="n">
        <v>12.7</v>
      </c>
      <c r="V72" s="1" t="n">
        <v>2</v>
      </c>
      <c r="W72" s="1" t="n">
        <v>11</v>
      </c>
      <c r="X72" s="1" t="n">
        <v>122</v>
      </c>
      <c r="Z72" s="1" t="n">
        <f aca="false">X72-P72</f>
        <v>1</v>
      </c>
    </row>
    <row r="73" customFormat="false" ht="14.4" hidden="false" customHeight="false" outlineLevel="0" collapsed="false">
      <c r="A73" s="1" t="n">
        <v>2</v>
      </c>
      <c r="B73" s="1" t="n">
        <v>366</v>
      </c>
      <c r="C73" s="1" t="n">
        <v>15.48</v>
      </c>
      <c r="D73" s="1" t="n">
        <v>1.47</v>
      </c>
      <c r="E73" s="1" t="n">
        <v>-0.98</v>
      </c>
      <c r="F73" s="1" t="n">
        <v>2516673.64440943</v>
      </c>
      <c r="G73" s="1" t="n">
        <v>6859264.35613573</v>
      </c>
      <c r="H73" s="1" t="n">
        <v>174.46</v>
      </c>
      <c r="I73" s="1" t="n">
        <v>2</v>
      </c>
      <c r="K73" s="1" t="n">
        <v>99</v>
      </c>
      <c r="N73" s="1" t="n">
        <v>2</v>
      </c>
      <c r="O73" s="1" t="n">
        <v>11</v>
      </c>
      <c r="P73" s="1" t="n">
        <v>108</v>
      </c>
      <c r="R73" s="1" t="n">
        <v>12</v>
      </c>
      <c r="V73" s="1" t="n">
        <v>2</v>
      </c>
      <c r="W73" s="1" t="n">
        <v>11</v>
      </c>
      <c r="X73" s="1" t="n">
        <v>118</v>
      </c>
      <c r="Z73" s="1" t="n">
        <f aca="false">X73-P73</f>
        <v>10</v>
      </c>
    </row>
    <row r="74" customFormat="false" ht="14.4" hidden="false" customHeight="false" outlineLevel="0" collapsed="false">
      <c r="A74" s="1" t="n">
        <v>2</v>
      </c>
      <c r="B74" s="1" t="n">
        <v>364</v>
      </c>
      <c r="C74" s="1" t="n">
        <v>16.47</v>
      </c>
      <c r="D74" s="1" t="n">
        <v>2.34</v>
      </c>
      <c r="E74" s="1" t="n">
        <v>-1.1</v>
      </c>
      <c r="F74" s="1" t="n">
        <v>2516674.65783014</v>
      </c>
      <c r="G74" s="1" t="n">
        <v>6859265.19873794</v>
      </c>
      <c r="H74" s="1" t="n">
        <v>174.34</v>
      </c>
      <c r="I74" s="1" t="n">
        <v>2</v>
      </c>
      <c r="K74" s="1" t="n">
        <v>30</v>
      </c>
      <c r="N74" s="1" t="n">
        <v>2</v>
      </c>
      <c r="O74" s="1" t="n">
        <v>11</v>
      </c>
      <c r="P74" s="1" t="n">
        <v>33</v>
      </c>
      <c r="R74" s="1" t="n">
        <v>2.675</v>
      </c>
      <c r="V74" s="1" t="n">
        <v>2</v>
      </c>
      <c r="W74" s="1" t="n">
        <v>11</v>
      </c>
      <c r="X74" s="1" t="n">
        <v>32</v>
      </c>
      <c r="Z74" s="1" t="n">
        <f aca="false">X74-P74</f>
        <v>-1</v>
      </c>
    </row>
    <row r="75" customFormat="false" ht="14.4" hidden="false" customHeight="false" outlineLevel="0" collapsed="false">
      <c r="A75" s="1" t="n">
        <v>2</v>
      </c>
      <c r="B75" s="1" t="n">
        <v>342</v>
      </c>
      <c r="C75" s="1" t="n">
        <v>10.9</v>
      </c>
      <c r="D75" s="1" t="n">
        <v>2.68</v>
      </c>
      <c r="E75" s="1" t="n">
        <v>-0.88</v>
      </c>
      <c r="F75" s="1" t="n">
        <v>2516669.09921075</v>
      </c>
      <c r="G75" s="1" t="n">
        <v>6859265.69092745</v>
      </c>
      <c r="H75" s="1" t="n">
        <v>174.56</v>
      </c>
      <c r="I75" s="1" t="n">
        <v>2</v>
      </c>
      <c r="K75" s="1" t="n">
        <v>180</v>
      </c>
      <c r="N75" s="1" t="n">
        <v>2</v>
      </c>
      <c r="O75" s="1" t="n">
        <v>11</v>
      </c>
      <c r="P75" s="1" t="n">
        <v>187</v>
      </c>
      <c r="R75" s="1" t="n">
        <v>17.5</v>
      </c>
      <c r="V75" s="1" t="n">
        <v>2</v>
      </c>
      <c r="W75" s="1" t="n">
        <v>11</v>
      </c>
      <c r="X75" s="1" t="n">
        <v>191</v>
      </c>
      <c r="Z75" s="1" t="n">
        <f aca="false">X75-P75</f>
        <v>4</v>
      </c>
    </row>
    <row r="76" customFormat="false" ht="14.4" hidden="false" customHeight="false" outlineLevel="0" collapsed="false">
      <c r="A76" s="1" t="n">
        <v>2</v>
      </c>
      <c r="B76" s="1" t="n">
        <v>363</v>
      </c>
      <c r="C76" s="1" t="n">
        <v>15.11</v>
      </c>
      <c r="D76" s="1" t="n">
        <v>2.9</v>
      </c>
      <c r="E76" s="1" t="n">
        <v>-1.03</v>
      </c>
      <c r="F76" s="1" t="n">
        <v>2516673.31365244</v>
      </c>
      <c r="G76" s="1" t="n">
        <v>6859265.79571894</v>
      </c>
      <c r="H76" s="1" t="n">
        <v>174.41</v>
      </c>
      <c r="I76" s="1" t="n">
        <v>2</v>
      </c>
      <c r="K76" s="1" t="n">
        <v>112</v>
      </c>
      <c r="N76" s="1" t="n">
        <v>2</v>
      </c>
      <c r="O76" s="1" t="n">
        <v>11</v>
      </c>
      <c r="P76" s="1" t="n">
        <v>125</v>
      </c>
      <c r="R76" s="1" t="n">
        <v>11.8</v>
      </c>
      <c r="V76" s="1" t="n">
        <v>2</v>
      </c>
      <c r="W76" s="1" t="n">
        <v>11</v>
      </c>
      <c r="X76" s="1" t="n">
        <v>137</v>
      </c>
      <c r="Z76" s="1" t="n">
        <f aca="false">X76-P76</f>
        <v>12</v>
      </c>
    </row>
    <row r="77" customFormat="false" ht="14.4" hidden="false" customHeight="false" outlineLevel="0" collapsed="false">
      <c r="A77" s="1" t="n">
        <v>2</v>
      </c>
      <c r="B77" s="1" t="n">
        <v>369</v>
      </c>
      <c r="C77" s="1" t="n">
        <v>17.55</v>
      </c>
      <c r="D77" s="1" t="n">
        <v>3.1</v>
      </c>
      <c r="E77" s="1" t="n">
        <v>-1.32</v>
      </c>
      <c r="F77" s="1" t="n">
        <v>2516675.75820913</v>
      </c>
      <c r="G77" s="1" t="n">
        <v>6859265.92892015</v>
      </c>
      <c r="H77" s="1" t="n">
        <v>174.12</v>
      </c>
      <c r="I77" s="1" t="n">
        <v>2</v>
      </c>
      <c r="K77" s="1" t="n">
        <v>36</v>
      </c>
      <c r="N77" s="1" t="n">
        <v>2</v>
      </c>
      <c r="O77" s="1" t="n">
        <v>11</v>
      </c>
      <c r="P77" s="1" t="n">
        <v>37</v>
      </c>
      <c r="R77" s="1" t="n">
        <v>3.35</v>
      </c>
      <c r="V77" s="1" t="n">
        <v>2</v>
      </c>
      <c r="W77" s="1" t="n">
        <v>11</v>
      </c>
      <c r="X77" s="1" t="n">
        <v>36</v>
      </c>
      <c r="Z77" s="1" t="n">
        <f aca="false">X77-P77</f>
        <v>-1</v>
      </c>
    </row>
    <row r="78" customFormat="false" ht="14.4" hidden="false" customHeight="false" outlineLevel="0" collapsed="false">
      <c r="A78" s="1" t="n">
        <v>2</v>
      </c>
      <c r="B78" s="1" t="n">
        <v>365</v>
      </c>
      <c r="C78" s="1" t="n">
        <v>16.17</v>
      </c>
      <c r="D78" s="1" t="n">
        <v>3.36</v>
      </c>
      <c r="E78" s="1" t="n">
        <v>-1.04</v>
      </c>
      <c r="F78" s="1" t="n">
        <v>2516674.38583514</v>
      </c>
      <c r="G78" s="1" t="n">
        <v>6859266.22656026</v>
      </c>
      <c r="H78" s="1" t="n">
        <v>174.4</v>
      </c>
      <c r="I78" s="1" t="n">
        <v>2</v>
      </c>
      <c r="K78" s="1" t="n">
        <v>78</v>
      </c>
      <c r="N78" s="1" t="n">
        <v>2</v>
      </c>
      <c r="O78" s="1" t="n">
        <v>11</v>
      </c>
      <c r="P78" s="1" t="n">
        <v>85</v>
      </c>
      <c r="R78" s="1" t="n">
        <v>8.5</v>
      </c>
      <c r="V78" s="1" t="n">
        <v>2</v>
      </c>
      <c r="W78" s="1" t="n">
        <v>11</v>
      </c>
      <c r="X78" s="1" t="n">
        <v>90</v>
      </c>
      <c r="Z78" s="1" t="n">
        <f aca="false">X78-P78</f>
        <v>5</v>
      </c>
    </row>
    <row r="79" customFormat="false" ht="14.4" hidden="false" customHeight="false" outlineLevel="0" collapsed="false">
      <c r="A79" s="1" t="n">
        <v>2</v>
      </c>
      <c r="B79" s="1" t="n">
        <v>373</v>
      </c>
      <c r="C79" s="1" t="n">
        <v>18.52</v>
      </c>
      <c r="D79" s="1" t="n">
        <v>3.51</v>
      </c>
      <c r="E79" s="1" t="n">
        <v>-1.32</v>
      </c>
      <c r="F79" s="1" t="n">
        <v>2516676.7390582</v>
      </c>
      <c r="G79" s="1" t="n">
        <v>6859266.3122413</v>
      </c>
      <c r="H79" s="1" t="n">
        <v>174.12</v>
      </c>
      <c r="I79" s="1" t="n">
        <v>2</v>
      </c>
      <c r="K79" s="1" t="n">
        <v>54</v>
      </c>
      <c r="N79" s="1" t="n">
        <v>2</v>
      </c>
      <c r="O79" s="1" t="n">
        <v>11</v>
      </c>
      <c r="P79" s="1" t="n">
        <v>59</v>
      </c>
      <c r="R79" s="1" t="n">
        <v>4.9</v>
      </c>
      <c r="V79" s="1" t="n">
        <v>2</v>
      </c>
      <c r="W79" s="1" t="n">
        <v>11</v>
      </c>
      <c r="X79" s="1" t="n">
        <v>60</v>
      </c>
      <c r="Z79" s="1" t="n">
        <f aca="false">X79-P79</f>
        <v>1</v>
      </c>
    </row>
    <row r="80" customFormat="false" ht="14.4" hidden="false" customHeight="false" outlineLevel="0" collapsed="false">
      <c r="A80" s="1" t="n">
        <v>2</v>
      </c>
      <c r="B80" s="1" t="n">
        <v>343</v>
      </c>
      <c r="C80" s="1" t="n">
        <v>12.59</v>
      </c>
      <c r="D80" s="1" t="n">
        <v>3.56</v>
      </c>
      <c r="E80" s="1" t="n">
        <v>-0.76</v>
      </c>
      <c r="F80" s="1" t="n">
        <v>2516670.81264313</v>
      </c>
      <c r="G80" s="1" t="n">
        <v>6859266.52438379</v>
      </c>
      <c r="H80" s="1" t="n">
        <v>174.68</v>
      </c>
      <c r="I80" s="1" t="n">
        <v>2</v>
      </c>
      <c r="K80" s="1" t="n">
        <v>34</v>
      </c>
      <c r="N80" s="1" t="n">
        <v>2</v>
      </c>
      <c r="O80" s="1" t="n">
        <v>11</v>
      </c>
      <c r="P80" s="1" t="n">
        <v>37</v>
      </c>
      <c r="R80" s="1" t="n">
        <v>3</v>
      </c>
      <c r="V80" s="1" t="n">
        <v>2</v>
      </c>
      <c r="W80" s="1" t="n">
        <v>11</v>
      </c>
      <c r="X80" s="1" t="n">
        <v>36</v>
      </c>
      <c r="Z80" s="1" t="n">
        <f aca="false">X80-P80</f>
        <v>-1</v>
      </c>
    </row>
    <row r="81" customFormat="false" ht="14.4" hidden="false" customHeight="false" outlineLevel="0" collapsed="false">
      <c r="A81" s="1" t="n">
        <v>2</v>
      </c>
      <c r="B81" s="1" t="n">
        <v>344</v>
      </c>
      <c r="C81" s="1" t="n">
        <v>11.12</v>
      </c>
      <c r="D81" s="1" t="n">
        <v>5.66</v>
      </c>
      <c r="E81" s="1" t="n">
        <v>-1.03</v>
      </c>
      <c r="F81" s="1" t="n">
        <v>2516669.40061926</v>
      </c>
      <c r="G81" s="1" t="n">
        <v>6859268.66379693</v>
      </c>
      <c r="H81" s="1" t="n">
        <v>174.41</v>
      </c>
      <c r="I81" s="1" t="n">
        <v>2</v>
      </c>
      <c r="K81" s="1" t="n">
        <v>60</v>
      </c>
      <c r="N81" s="1" t="n">
        <v>2</v>
      </c>
      <c r="O81" s="1" t="n">
        <v>11</v>
      </c>
      <c r="P81" s="1" t="n">
        <v>67</v>
      </c>
      <c r="R81" s="1" t="n">
        <v>4.85</v>
      </c>
      <c r="V81" s="1" t="n">
        <v>2</v>
      </c>
      <c r="W81" s="1" t="n">
        <v>11</v>
      </c>
      <c r="X81" s="1" t="n">
        <v>68</v>
      </c>
      <c r="Y81" s="1" t="s">
        <v>35</v>
      </c>
      <c r="Z81" s="1" t="n">
        <f aca="false">X81-P81</f>
        <v>1</v>
      </c>
    </row>
    <row r="82" customFormat="false" ht="14.4" hidden="false" customHeight="false" outlineLevel="0" collapsed="false">
      <c r="A82" s="1" t="n">
        <v>2</v>
      </c>
      <c r="B82" s="1" t="n">
        <v>359</v>
      </c>
      <c r="C82" s="1" t="n">
        <v>17.66</v>
      </c>
      <c r="D82" s="1" t="n">
        <v>5.87</v>
      </c>
      <c r="E82" s="1" t="n">
        <v>-1.34</v>
      </c>
      <c r="F82" s="1" t="n">
        <v>2516675.94391614</v>
      </c>
      <c r="G82" s="1" t="n">
        <v>6859268.69487621</v>
      </c>
      <c r="H82" s="1" t="n">
        <v>174.1</v>
      </c>
      <c r="I82" s="1" t="n">
        <v>2</v>
      </c>
      <c r="K82" s="1" t="n">
        <v>81</v>
      </c>
      <c r="N82" s="1" t="n">
        <v>2</v>
      </c>
      <c r="O82" s="1" t="n">
        <v>11</v>
      </c>
      <c r="P82" s="1" t="n">
        <v>91</v>
      </c>
      <c r="R82" s="1" t="n">
        <v>7.875</v>
      </c>
      <c r="V82" s="1" t="n">
        <v>2</v>
      </c>
      <c r="W82" s="1" t="n">
        <v>11</v>
      </c>
      <c r="X82" s="1" t="n">
        <v>97</v>
      </c>
      <c r="Z82" s="1" t="n">
        <f aca="false">X82-P82</f>
        <v>6</v>
      </c>
    </row>
    <row r="83" customFormat="false" ht="14.4" hidden="false" customHeight="false" outlineLevel="0" collapsed="false">
      <c r="A83" s="1" t="n">
        <v>2</v>
      </c>
      <c r="B83" s="1" t="n">
        <v>345</v>
      </c>
      <c r="C83" s="1" t="n">
        <v>12.58</v>
      </c>
      <c r="D83" s="1" t="n">
        <v>6.07</v>
      </c>
      <c r="E83" s="1" t="n">
        <v>-1.14</v>
      </c>
      <c r="F83" s="1" t="n">
        <v>2516670.87128508</v>
      </c>
      <c r="G83" s="1" t="n">
        <v>6859269.03371859</v>
      </c>
      <c r="H83" s="1" t="n">
        <v>174.3</v>
      </c>
      <c r="I83" s="1" t="n">
        <v>2</v>
      </c>
      <c r="K83" s="1" t="n">
        <v>28</v>
      </c>
      <c r="N83" s="1" t="n">
        <v>2</v>
      </c>
      <c r="O83" s="1" t="n">
        <v>11</v>
      </c>
      <c r="P83" s="1" t="n">
        <v>34</v>
      </c>
      <c r="Q83" s="1" t="s">
        <v>63</v>
      </c>
      <c r="R83" s="1" t="n">
        <v>2.225</v>
      </c>
      <c r="V83" s="1" t="n">
        <v>2</v>
      </c>
      <c r="W83" s="1" t="n">
        <v>11</v>
      </c>
      <c r="X83" s="1" t="n">
        <v>30</v>
      </c>
      <c r="Y83" s="1" t="s">
        <v>35</v>
      </c>
      <c r="Z83" s="1" t="n">
        <f aca="false">X83-P83</f>
        <v>-4</v>
      </c>
    </row>
    <row r="84" customFormat="false" ht="14.4" hidden="false" customHeight="false" outlineLevel="0" collapsed="false">
      <c r="A84" s="1" t="n">
        <v>2</v>
      </c>
      <c r="B84" s="1" t="n">
        <v>360</v>
      </c>
      <c r="C84" s="1" t="n">
        <v>16.73</v>
      </c>
      <c r="D84" s="1" t="n">
        <v>6.93</v>
      </c>
      <c r="E84" s="1" t="n">
        <v>-1.38</v>
      </c>
      <c r="F84" s="1" t="n">
        <v>2516675.04325059</v>
      </c>
      <c r="G84" s="1" t="n">
        <v>6859269.77991149</v>
      </c>
      <c r="H84" s="1" t="n">
        <v>174.06</v>
      </c>
      <c r="I84" s="1" t="n">
        <v>2</v>
      </c>
      <c r="K84" s="1" t="n">
        <v>74</v>
      </c>
      <c r="N84" s="1" t="n">
        <v>2</v>
      </c>
      <c r="O84" s="1" t="n">
        <v>11</v>
      </c>
      <c r="P84" s="1" t="n">
        <v>80</v>
      </c>
      <c r="R84" s="1" t="n">
        <v>7.7</v>
      </c>
      <c r="V84" s="1" t="n">
        <v>2</v>
      </c>
      <c r="W84" s="1" t="n">
        <v>11</v>
      </c>
      <c r="X84" s="1" t="n">
        <v>84</v>
      </c>
      <c r="Z84" s="1" t="n">
        <f aca="false">X84-P84</f>
        <v>4</v>
      </c>
    </row>
    <row r="85" customFormat="false" ht="14.4" hidden="false" customHeight="false" outlineLevel="0" collapsed="false">
      <c r="A85" s="1" t="n">
        <v>2</v>
      </c>
      <c r="B85" s="1" t="n">
        <v>348</v>
      </c>
      <c r="C85" s="1" t="n">
        <v>14.46</v>
      </c>
      <c r="D85" s="1" t="n">
        <v>7.86</v>
      </c>
      <c r="E85" s="1" t="n">
        <v>-1.25</v>
      </c>
      <c r="F85" s="1" t="n">
        <v>2516672.79953118</v>
      </c>
      <c r="G85" s="1" t="n">
        <v>6859270.77163889</v>
      </c>
      <c r="H85" s="1" t="n">
        <v>174.19</v>
      </c>
      <c r="I85" s="1" t="n">
        <v>2</v>
      </c>
      <c r="K85" s="1" t="n">
        <v>57</v>
      </c>
      <c r="N85" s="1" t="n">
        <v>2</v>
      </c>
      <c r="O85" s="1" t="n">
        <v>11</v>
      </c>
      <c r="P85" s="1" t="n">
        <v>62</v>
      </c>
      <c r="R85" s="1" t="n">
        <v>4.1</v>
      </c>
      <c r="V85" s="1" t="n">
        <v>2</v>
      </c>
      <c r="W85" s="1" t="n">
        <v>11</v>
      </c>
      <c r="X85" s="1" t="n">
        <v>62</v>
      </c>
      <c r="Z85" s="1" t="n">
        <f aca="false">X85-P85</f>
        <v>0</v>
      </c>
    </row>
    <row r="86" customFormat="false" ht="14.4" hidden="false" customHeight="false" outlineLevel="0" collapsed="false">
      <c r="A86" s="1" t="n">
        <v>2</v>
      </c>
      <c r="B86" s="1" t="n">
        <v>347</v>
      </c>
      <c r="C86" s="1" t="n">
        <v>13.48</v>
      </c>
      <c r="D86" s="1" t="n">
        <v>7.9</v>
      </c>
      <c r="E86" s="1" t="n">
        <v>-1</v>
      </c>
      <c r="F86" s="1" t="n">
        <v>2516671.82099151</v>
      </c>
      <c r="G86" s="1" t="n">
        <v>6859270.83842291</v>
      </c>
      <c r="H86" s="1" t="n">
        <v>174.44</v>
      </c>
      <c r="I86" s="1" t="n">
        <v>2</v>
      </c>
      <c r="K86" s="1" t="n">
        <v>73</v>
      </c>
      <c r="N86" s="1" t="n">
        <v>2</v>
      </c>
      <c r="O86" s="1" t="n">
        <v>11</v>
      </c>
      <c r="P86" s="1" t="n">
        <v>84</v>
      </c>
      <c r="R86" s="1" t="n">
        <v>6</v>
      </c>
      <c r="V86" s="1" t="n">
        <v>2</v>
      </c>
      <c r="W86" s="1" t="n">
        <v>11</v>
      </c>
      <c r="X86" s="1" t="n">
        <v>90</v>
      </c>
      <c r="Z86" s="1" t="n">
        <f aca="false">X86-P86</f>
        <v>6</v>
      </c>
    </row>
    <row r="87" customFormat="false" ht="14.4" hidden="false" customHeight="false" outlineLevel="0" collapsed="false">
      <c r="A87" s="1" t="n">
        <v>2</v>
      </c>
      <c r="B87" s="1" t="n">
        <v>358</v>
      </c>
      <c r="C87" s="1" t="n">
        <v>18.76</v>
      </c>
      <c r="D87" s="1" t="n">
        <v>8.01</v>
      </c>
      <c r="E87" s="1" t="n">
        <v>-1.63</v>
      </c>
      <c r="F87" s="1" t="n">
        <v>2516677.102025</v>
      </c>
      <c r="G87" s="1" t="n">
        <v>6859270.80399542</v>
      </c>
      <c r="H87" s="1" t="n">
        <v>173.81</v>
      </c>
      <c r="I87" s="1" t="n">
        <v>2</v>
      </c>
      <c r="K87" s="1" t="n">
        <v>87</v>
      </c>
      <c r="N87" s="1" t="n">
        <v>2</v>
      </c>
      <c r="O87" s="1" t="n">
        <v>11</v>
      </c>
      <c r="P87" s="1" t="n">
        <v>94</v>
      </c>
      <c r="R87" s="1" t="n">
        <v>9.8</v>
      </c>
      <c r="V87" s="1" t="n">
        <v>2</v>
      </c>
      <c r="W87" s="1" t="n">
        <v>11</v>
      </c>
      <c r="X87" s="1" t="n">
        <v>100</v>
      </c>
      <c r="Z87" s="1" t="n">
        <f aca="false">X87-P87</f>
        <v>6</v>
      </c>
    </row>
    <row r="88" customFormat="false" ht="14.4" hidden="false" customHeight="false" outlineLevel="0" collapsed="false">
      <c r="A88" s="1" t="n">
        <v>2</v>
      </c>
      <c r="B88" s="1" t="n">
        <v>349</v>
      </c>
      <c r="C88" s="1" t="n">
        <v>14.31</v>
      </c>
      <c r="D88" s="1" t="n">
        <v>9.22</v>
      </c>
      <c r="E88" s="1" t="n">
        <v>-1.35</v>
      </c>
      <c r="F88" s="1" t="n">
        <v>2516672.6867777</v>
      </c>
      <c r="G88" s="1" t="n">
        <v>6859272.13523218</v>
      </c>
      <c r="H88" s="1" t="n">
        <v>174.09</v>
      </c>
      <c r="I88" s="1" t="n">
        <v>2</v>
      </c>
      <c r="K88" s="1" t="n">
        <v>119</v>
      </c>
      <c r="N88" s="1" t="n">
        <v>2</v>
      </c>
      <c r="O88" s="1" t="n">
        <v>11</v>
      </c>
      <c r="P88" s="1" t="n">
        <v>132</v>
      </c>
      <c r="R88" s="1" t="n">
        <v>15.6</v>
      </c>
      <c r="V88" s="1" t="n">
        <v>2</v>
      </c>
      <c r="W88" s="1" t="n">
        <v>11</v>
      </c>
      <c r="X88" s="1" t="n">
        <v>147</v>
      </c>
      <c r="Z88" s="1" t="n">
        <f aca="false">X88-P88</f>
        <v>15</v>
      </c>
    </row>
    <row r="89" customFormat="false" ht="14.4" hidden="false" customHeight="false" outlineLevel="0" collapsed="false">
      <c r="A89" s="1" t="n">
        <v>2</v>
      </c>
      <c r="B89" s="1" t="n">
        <v>355</v>
      </c>
      <c r="C89" s="1" t="n">
        <v>18.28</v>
      </c>
      <c r="D89" s="1" t="n">
        <v>9.55</v>
      </c>
      <c r="E89" s="1" t="n">
        <v>-1.72</v>
      </c>
      <c r="F89" s="1" t="n">
        <v>2516676.66431719</v>
      </c>
      <c r="G89" s="1" t="n">
        <v>6859272.35654554</v>
      </c>
      <c r="H89" s="1" t="n">
        <v>173.72</v>
      </c>
      <c r="I89" s="1" t="n">
        <v>2</v>
      </c>
      <c r="K89" s="1" t="n">
        <v>33</v>
      </c>
      <c r="N89" s="1" t="n">
        <v>2</v>
      </c>
      <c r="O89" s="1" t="n">
        <v>11</v>
      </c>
      <c r="P89" s="1" t="n">
        <v>36</v>
      </c>
      <c r="R89" s="1" t="n">
        <v>2.875</v>
      </c>
      <c r="V89" s="1" t="n">
        <v>2</v>
      </c>
      <c r="W89" s="1" t="n">
        <v>11</v>
      </c>
      <c r="X89" s="1" t="n">
        <v>34</v>
      </c>
      <c r="Z89" s="1" t="n">
        <f aca="false">X89-P89</f>
        <v>-2</v>
      </c>
    </row>
    <row r="90" customFormat="false" ht="14.4" hidden="false" customHeight="false" outlineLevel="0" collapsed="false">
      <c r="A90" s="1" t="n">
        <v>2</v>
      </c>
      <c r="B90" s="1" t="n">
        <v>388</v>
      </c>
      <c r="C90" s="1" t="n">
        <v>19.88</v>
      </c>
      <c r="D90" s="1" t="n">
        <v>9.78</v>
      </c>
      <c r="E90" s="1" t="n">
        <v>-1.9</v>
      </c>
      <c r="F90" s="1" t="n">
        <v>2516678.2700084</v>
      </c>
      <c r="G90" s="1" t="n">
        <v>6859272.54270609</v>
      </c>
      <c r="H90" s="1" t="n">
        <v>173.54</v>
      </c>
      <c r="I90" s="1" t="n">
        <v>2</v>
      </c>
      <c r="K90" s="1" t="n">
        <v>30</v>
      </c>
      <c r="N90" s="1" t="n">
        <v>2</v>
      </c>
      <c r="O90" s="1" t="n">
        <v>11</v>
      </c>
      <c r="P90" s="1" t="n">
        <v>33</v>
      </c>
      <c r="R90" s="1" t="n">
        <v>2.5</v>
      </c>
      <c r="V90" s="1" t="n">
        <v>2</v>
      </c>
      <c r="W90" s="1" t="n">
        <v>11</v>
      </c>
      <c r="X90" s="1" t="n">
        <v>31</v>
      </c>
      <c r="Z90" s="1" t="n">
        <f aca="false">X90-P90</f>
        <v>-2</v>
      </c>
    </row>
    <row r="91" customFormat="false" ht="14.4" hidden="false" customHeight="false" outlineLevel="0" collapsed="false">
      <c r="A91" s="1" t="n">
        <v>2</v>
      </c>
      <c r="B91" s="1" t="n">
        <v>335</v>
      </c>
      <c r="C91" s="1" t="n">
        <v>13.04</v>
      </c>
      <c r="D91" s="1" t="n">
        <v>10.44</v>
      </c>
      <c r="E91" s="1" t="n">
        <v>-1.46</v>
      </c>
      <c r="F91" s="1" t="n">
        <v>2516671.45061464</v>
      </c>
      <c r="G91" s="1" t="n">
        <v>6859273.38950523</v>
      </c>
      <c r="H91" s="1" t="n">
        <v>173.98</v>
      </c>
      <c r="I91" s="1" t="n">
        <v>2</v>
      </c>
      <c r="K91" s="1" t="n">
        <v>32</v>
      </c>
      <c r="N91" s="1" t="n">
        <v>2</v>
      </c>
      <c r="O91" s="1" t="n">
        <v>11</v>
      </c>
      <c r="P91" s="1" t="n">
        <v>34</v>
      </c>
      <c r="R91" s="1" t="n">
        <v>2.45</v>
      </c>
      <c r="V91" s="1" t="n">
        <v>2</v>
      </c>
      <c r="W91" s="1" t="n">
        <v>11</v>
      </c>
      <c r="X91" s="1" t="n">
        <v>34</v>
      </c>
      <c r="Z91" s="1" t="n">
        <f aca="false">X91-P91</f>
        <v>0</v>
      </c>
    </row>
    <row r="92" customFormat="false" ht="14.4" hidden="false" customHeight="false" outlineLevel="0" collapsed="false">
      <c r="A92" s="1" t="n">
        <v>2</v>
      </c>
      <c r="B92" s="1" t="n">
        <v>352</v>
      </c>
      <c r="C92" s="1" t="n">
        <v>16.02</v>
      </c>
      <c r="D92" s="1" t="n">
        <v>10.75</v>
      </c>
      <c r="E92" s="1" t="n">
        <v>-1.4</v>
      </c>
      <c r="F92" s="1" t="n">
        <v>2516674.43797744</v>
      </c>
      <c r="G92" s="1" t="n">
        <v>6859273.61789851</v>
      </c>
      <c r="H92" s="1" t="n">
        <v>174.04</v>
      </c>
      <c r="I92" s="1" t="n">
        <v>2</v>
      </c>
      <c r="K92" s="1" t="n">
        <v>75</v>
      </c>
      <c r="N92" s="1" t="n">
        <v>2</v>
      </c>
      <c r="O92" s="1" t="n">
        <v>11</v>
      </c>
      <c r="P92" s="1" t="n">
        <v>82</v>
      </c>
      <c r="R92" s="1" t="n">
        <v>7.5</v>
      </c>
      <c r="V92" s="1" t="n">
        <v>2</v>
      </c>
      <c r="W92" s="1" t="n">
        <v>11</v>
      </c>
      <c r="X92" s="1" t="n">
        <v>82</v>
      </c>
      <c r="Z92" s="1" t="n">
        <f aca="false">X92-P92</f>
        <v>0</v>
      </c>
    </row>
    <row r="93" customFormat="false" ht="14.4" hidden="false" customHeight="false" outlineLevel="0" collapsed="false">
      <c r="A93" s="1" t="n">
        <v>2</v>
      </c>
      <c r="B93" s="1" t="n">
        <v>354</v>
      </c>
      <c r="C93" s="1" t="n">
        <v>15.54</v>
      </c>
      <c r="D93" s="1" t="n">
        <v>12.14</v>
      </c>
      <c r="E93" s="1" t="n">
        <v>-1.63</v>
      </c>
      <c r="F93" s="1" t="n">
        <v>2516673.99616775</v>
      </c>
      <c r="G93" s="1" t="n">
        <v>6859275.02050473</v>
      </c>
      <c r="H93" s="1" t="n">
        <v>173.81</v>
      </c>
      <c r="I93" s="1" t="n">
        <v>2</v>
      </c>
      <c r="K93" s="1" t="n">
        <v>83</v>
      </c>
      <c r="N93" s="1" t="n">
        <v>2</v>
      </c>
      <c r="O93" s="1" t="n">
        <v>11</v>
      </c>
      <c r="P93" s="1" t="n">
        <v>90</v>
      </c>
      <c r="R93" s="1" t="n">
        <v>7.175</v>
      </c>
      <c r="V93" s="1" t="n">
        <v>2</v>
      </c>
      <c r="W93" s="1" t="n">
        <v>11</v>
      </c>
      <c r="X93" s="1" t="n">
        <v>91</v>
      </c>
      <c r="Z93" s="1" t="n">
        <f aca="false">X93-P93</f>
        <v>1</v>
      </c>
    </row>
    <row r="94" customFormat="false" ht="14.4" hidden="false" customHeight="false" outlineLevel="0" collapsed="false">
      <c r="A94" s="1" t="n">
        <v>2</v>
      </c>
      <c r="B94" s="1" t="n">
        <v>332</v>
      </c>
      <c r="C94" s="1" t="n">
        <v>13.58</v>
      </c>
      <c r="D94" s="1" t="n">
        <v>12.23</v>
      </c>
      <c r="E94" s="1" t="n">
        <v>-1.31</v>
      </c>
      <c r="F94" s="1" t="n">
        <v>2516672.03936186</v>
      </c>
      <c r="G94" s="1" t="n">
        <v>6859275.16406904</v>
      </c>
      <c r="H94" s="1" t="n">
        <v>174.13</v>
      </c>
      <c r="I94" s="1" t="n">
        <v>2</v>
      </c>
      <c r="K94" s="1" t="n">
        <v>56</v>
      </c>
      <c r="N94" s="1" t="n">
        <v>2</v>
      </c>
      <c r="O94" s="1" t="n">
        <v>11</v>
      </c>
      <c r="P94" s="1" t="n">
        <v>60</v>
      </c>
      <c r="R94" s="1" t="n">
        <v>4.475</v>
      </c>
      <c r="V94" s="1" t="n">
        <v>2</v>
      </c>
      <c r="W94" s="1" t="n">
        <v>11</v>
      </c>
      <c r="X94" s="1" t="n">
        <v>58</v>
      </c>
      <c r="Y94" s="1" t="s">
        <v>35</v>
      </c>
      <c r="Z94" s="1" t="n">
        <f aca="false">X94-P94</f>
        <v>-2</v>
      </c>
    </row>
    <row r="95" customFormat="false" ht="14.4" hidden="false" customHeight="false" outlineLevel="0" collapsed="false">
      <c r="A95" s="1" t="n">
        <v>2</v>
      </c>
      <c r="B95" s="1" t="n">
        <v>334</v>
      </c>
      <c r="C95" s="1" t="n">
        <v>11.75</v>
      </c>
      <c r="D95" s="1" t="n">
        <v>12.41</v>
      </c>
      <c r="E95" s="1" t="n">
        <v>-1.26</v>
      </c>
      <c r="F95" s="1" t="n">
        <v>2516670.21496848</v>
      </c>
      <c r="G95" s="1" t="n">
        <v>6859275.39404472</v>
      </c>
      <c r="H95" s="1" t="n">
        <v>174.18</v>
      </c>
      <c r="I95" s="1" t="n">
        <v>2</v>
      </c>
      <c r="K95" s="1" t="n">
        <v>46</v>
      </c>
      <c r="N95" s="1" t="n">
        <v>2</v>
      </c>
      <c r="O95" s="1" t="n">
        <v>11</v>
      </c>
      <c r="P95" s="1" t="n">
        <v>50</v>
      </c>
      <c r="R95" s="1" t="n">
        <v>3.95</v>
      </c>
      <c r="V95" s="1" t="n">
        <v>2</v>
      </c>
      <c r="W95" s="1" t="n">
        <v>11</v>
      </c>
      <c r="X95" s="1" t="n">
        <v>47</v>
      </c>
      <c r="Z95" s="1" t="n">
        <f aca="false">X95-P95</f>
        <v>-3</v>
      </c>
    </row>
    <row r="96" customFormat="false" ht="14.4" hidden="false" customHeight="false" outlineLevel="0" collapsed="false">
      <c r="A96" s="1" t="n">
        <v>2</v>
      </c>
      <c r="B96" s="1" t="n">
        <v>331</v>
      </c>
      <c r="C96" s="1" t="n">
        <v>14.75</v>
      </c>
      <c r="D96" s="1" t="n">
        <v>13.36</v>
      </c>
      <c r="E96" s="1" t="n">
        <v>-1.65</v>
      </c>
      <c r="F96" s="1" t="n">
        <v>2516673.23982518</v>
      </c>
      <c r="G96" s="1" t="n">
        <v>6859276.26165175</v>
      </c>
      <c r="H96" s="1" t="n">
        <v>173.79</v>
      </c>
      <c r="I96" s="1" t="n">
        <v>2</v>
      </c>
      <c r="K96" s="1" t="n">
        <v>55</v>
      </c>
      <c r="N96" s="1" t="n">
        <v>2</v>
      </c>
      <c r="O96" s="1" t="n">
        <v>11</v>
      </c>
      <c r="P96" s="1" t="n">
        <v>56</v>
      </c>
      <c r="R96" s="1" t="n">
        <v>4.15</v>
      </c>
      <c r="V96" s="1" t="n">
        <v>2</v>
      </c>
      <c r="W96" s="1" t="n">
        <v>11</v>
      </c>
      <c r="X96" s="1" t="n">
        <v>51</v>
      </c>
      <c r="Y96" s="1" t="s">
        <v>72</v>
      </c>
      <c r="Z96" s="1" t="n">
        <f aca="false">X96-P96</f>
        <v>-5</v>
      </c>
    </row>
    <row r="97" customFormat="false" ht="14.4" hidden="false" customHeight="false" outlineLevel="0" collapsed="false">
      <c r="A97" s="1" t="n">
        <v>2</v>
      </c>
      <c r="B97" s="1" t="n">
        <v>330</v>
      </c>
      <c r="C97" s="1" t="n">
        <v>13.14</v>
      </c>
      <c r="D97" s="1" t="n">
        <v>13.5</v>
      </c>
      <c r="E97" s="1" t="n">
        <v>-1.58</v>
      </c>
      <c r="F97" s="1" t="n">
        <v>2516671.6342557</v>
      </c>
      <c r="G97" s="1" t="n">
        <v>6859276.44562629</v>
      </c>
      <c r="H97" s="1" t="n">
        <v>173.86</v>
      </c>
      <c r="I97" s="1" t="n">
        <v>2</v>
      </c>
      <c r="K97" s="1" t="n">
        <v>55</v>
      </c>
      <c r="N97" s="1" t="n">
        <v>2</v>
      </c>
      <c r="O97" s="1" t="n">
        <v>11</v>
      </c>
      <c r="P97" s="1" t="n">
        <v>60</v>
      </c>
      <c r="R97" s="1" t="n">
        <v>4.9</v>
      </c>
      <c r="V97" s="1" t="n">
        <v>2</v>
      </c>
      <c r="W97" s="1" t="n">
        <v>11</v>
      </c>
      <c r="X97" s="1" t="n">
        <v>59</v>
      </c>
      <c r="Y97" s="1" t="s">
        <v>35</v>
      </c>
      <c r="Z97" s="1" t="n">
        <f aca="false">X97-P97</f>
        <v>-1</v>
      </c>
    </row>
    <row r="98" customFormat="false" ht="14.4" hidden="false" customHeight="false" outlineLevel="0" collapsed="false">
      <c r="A98" s="1" t="n">
        <v>2</v>
      </c>
      <c r="B98" s="1" t="n">
        <v>328</v>
      </c>
      <c r="C98" s="1" t="n">
        <v>11.7</v>
      </c>
      <c r="D98" s="1" t="n">
        <v>13.93</v>
      </c>
      <c r="E98" s="1" t="n">
        <v>-1.45</v>
      </c>
      <c r="F98" s="1" t="n">
        <v>2516670.20655295</v>
      </c>
      <c r="G98" s="1" t="n">
        <v>6859276.91484358</v>
      </c>
      <c r="H98" s="1" t="n">
        <v>173.99</v>
      </c>
      <c r="I98" s="1" t="n">
        <v>2</v>
      </c>
      <c r="K98" s="1" t="n">
        <v>65</v>
      </c>
      <c r="N98" s="1" t="n">
        <v>2</v>
      </c>
      <c r="O98" s="1" t="n">
        <v>11</v>
      </c>
      <c r="P98" s="1" t="n">
        <v>71</v>
      </c>
      <c r="R98" s="1" t="n">
        <v>5.75</v>
      </c>
      <c r="V98" s="1" t="n">
        <v>2</v>
      </c>
      <c r="W98" s="1" t="n">
        <v>11</v>
      </c>
      <c r="X98" s="1" t="n">
        <v>71</v>
      </c>
      <c r="Z98" s="1" t="n">
        <f aca="false">X98-P98</f>
        <v>0</v>
      </c>
    </row>
    <row r="99" customFormat="false" ht="14.4" hidden="false" customHeight="false" outlineLevel="0" collapsed="false">
      <c r="A99" s="1" t="n">
        <v>2</v>
      </c>
      <c r="B99" s="1" t="n">
        <v>329</v>
      </c>
      <c r="C99" s="1" t="n">
        <v>13.68</v>
      </c>
      <c r="D99" s="1" t="n">
        <v>15.02</v>
      </c>
      <c r="E99" s="1" t="n">
        <v>-1.7</v>
      </c>
      <c r="F99" s="1" t="n">
        <v>2516672.21561952</v>
      </c>
      <c r="G99" s="1" t="n">
        <v>6859277.95029107</v>
      </c>
      <c r="H99" s="1" t="n">
        <v>173.74</v>
      </c>
      <c r="I99" s="1" t="n">
        <v>2</v>
      </c>
      <c r="K99" s="1" t="n">
        <v>38</v>
      </c>
      <c r="N99" s="1" t="n">
        <v>2</v>
      </c>
      <c r="O99" s="1" t="n">
        <v>11</v>
      </c>
      <c r="P99" s="1" t="n">
        <v>40</v>
      </c>
      <c r="R99" s="1" t="n">
        <v>4.925</v>
      </c>
      <c r="V99" s="1" t="n">
        <v>2</v>
      </c>
      <c r="W99" s="1" t="n">
        <v>11</v>
      </c>
      <c r="X99" s="1" t="n">
        <v>39</v>
      </c>
      <c r="Z99" s="1" t="n">
        <f aca="false">X99-P99</f>
        <v>-1</v>
      </c>
    </row>
    <row r="100" customFormat="false" ht="14.4" hidden="false" customHeight="false" outlineLevel="0" collapsed="false">
      <c r="A100" s="1" t="n">
        <v>2</v>
      </c>
      <c r="B100" s="1" t="n">
        <v>64</v>
      </c>
      <c r="C100" s="1" t="n">
        <v>16.88</v>
      </c>
      <c r="D100" s="1" t="n">
        <v>15.3</v>
      </c>
      <c r="E100" s="1" t="n">
        <v>-1.76</v>
      </c>
      <c r="F100" s="1" t="n">
        <v>2516675.42207967</v>
      </c>
      <c r="G100" s="1" t="n">
        <v>6859278.14267948</v>
      </c>
      <c r="H100" s="1" t="n">
        <v>173.68</v>
      </c>
      <c r="I100" s="1" t="n">
        <v>2</v>
      </c>
      <c r="K100" s="1" t="n">
        <v>210</v>
      </c>
      <c r="N100" s="1" t="n">
        <v>2</v>
      </c>
      <c r="O100" s="1" t="n">
        <v>11</v>
      </c>
      <c r="P100" s="1" t="n">
        <v>219</v>
      </c>
      <c r="Q100" s="1" t="s">
        <v>73</v>
      </c>
      <c r="R100" s="1" t="n">
        <v>18.6</v>
      </c>
      <c r="V100" s="1" t="n">
        <v>2</v>
      </c>
      <c r="W100" s="1" t="n">
        <v>11</v>
      </c>
      <c r="X100" s="1" t="n">
        <v>233</v>
      </c>
      <c r="Z100" s="1" t="n">
        <f aca="false">X100-P100</f>
        <v>14</v>
      </c>
    </row>
    <row r="101" customFormat="false" ht="14.4" hidden="false" customHeight="false" outlineLevel="0" collapsed="false">
      <c r="A101" s="1" t="n">
        <v>2</v>
      </c>
      <c r="B101" s="1" t="n">
        <v>130</v>
      </c>
      <c r="C101" s="1" t="n">
        <v>11.15</v>
      </c>
      <c r="D101" s="1" t="n">
        <v>15.75</v>
      </c>
      <c r="E101" s="1" t="n">
        <v>-1.38</v>
      </c>
      <c r="F101" s="1" t="n">
        <v>2516669.70652817</v>
      </c>
      <c r="G101" s="1" t="n">
        <v>6859278.7492032</v>
      </c>
      <c r="H101" s="1" t="n">
        <v>174.06</v>
      </c>
      <c r="I101" s="1" t="n">
        <v>2</v>
      </c>
      <c r="K101" s="1" t="n">
        <v>123</v>
      </c>
      <c r="N101" s="1" t="n">
        <v>2</v>
      </c>
      <c r="O101" s="1" t="n">
        <v>11</v>
      </c>
      <c r="P101" s="1" t="n">
        <v>129</v>
      </c>
      <c r="R101" s="1" t="n">
        <v>13.7</v>
      </c>
      <c r="V101" s="1" t="n">
        <v>2</v>
      </c>
      <c r="W101" s="1" t="n">
        <v>11</v>
      </c>
      <c r="X101" s="1" t="n">
        <v>130</v>
      </c>
      <c r="Z101" s="1" t="n">
        <f aca="false">X101-P101</f>
        <v>1</v>
      </c>
    </row>
    <row r="102" customFormat="false" ht="14.4" hidden="false" customHeight="false" outlineLevel="0" collapsed="false">
      <c r="A102" s="1" t="n">
        <v>2</v>
      </c>
      <c r="B102" s="1" t="n">
        <v>62</v>
      </c>
      <c r="C102" s="1" t="n">
        <v>19.75</v>
      </c>
      <c r="D102" s="1" t="n">
        <v>16.01</v>
      </c>
      <c r="E102" s="1" t="n">
        <v>-1.89</v>
      </c>
      <c r="F102" s="1" t="n">
        <v>2516678.31042197</v>
      </c>
      <c r="G102" s="1" t="n">
        <v>6859278.77393123</v>
      </c>
      <c r="H102" s="1" t="n">
        <v>173.55</v>
      </c>
      <c r="I102" s="1" t="n">
        <v>2</v>
      </c>
      <c r="K102" s="1" t="n">
        <v>207</v>
      </c>
      <c r="L102" s="1" t="n">
        <v>17</v>
      </c>
      <c r="M102" s="1" t="n">
        <v>21.4</v>
      </c>
      <c r="N102" s="1" t="n">
        <v>2</v>
      </c>
      <c r="O102" s="1" t="n">
        <v>11</v>
      </c>
      <c r="P102" s="1" t="n">
        <v>218</v>
      </c>
      <c r="R102" s="1" t="n">
        <v>22</v>
      </c>
      <c r="V102" s="1" t="n">
        <v>2</v>
      </c>
      <c r="W102" s="1" t="n">
        <v>11</v>
      </c>
      <c r="X102" s="1" t="n">
        <v>232</v>
      </c>
      <c r="Z102" s="1" t="n">
        <f aca="false">X102-P102</f>
        <v>14</v>
      </c>
    </row>
    <row r="103" customFormat="false" ht="14.4" hidden="false" customHeight="false" outlineLevel="0" collapsed="false">
      <c r="A103" s="1" t="n">
        <v>2</v>
      </c>
      <c r="B103" s="1" t="n">
        <v>129</v>
      </c>
      <c r="C103" s="1" t="n">
        <v>14.57</v>
      </c>
      <c r="D103" s="1" t="n">
        <v>16.92</v>
      </c>
      <c r="E103" s="1" t="n">
        <v>-1.82</v>
      </c>
      <c r="F103" s="1" t="n">
        <v>2516673.1572439</v>
      </c>
      <c r="G103" s="1" t="n">
        <v>6859279.82524268</v>
      </c>
      <c r="H103" s="1" t="n">
        <v>173.62</v>
      </c>
      <c r="I103" s="1" t="n">
        <v>2</v>
      </c>
      <c r="K103" s="1" t="n">
        <v>241</v>
      </c>
      <c r="N103" s="1" t="n">
        <v>2</v>
      </c>
      <c r="O103" s="1" t="n">
        <v>11</v>
      </c>
      <c r="P103" s="1" t="n">
        <v>257</v>
      </c>
      <c r="R103" s="1" t="n">
        <v>21.2</v>
      </c>
      <c r="V103" s="1" t="n">
        <v>2</v>
      </c>
      <c r="W103" s="1" t="n">
        <v>11</v>
      </c>
      <c r="X103" s="1" t="n">
        <v>278</v>
      </c>
      <c r="Z103" s="1" t="n">
        <f aca="false">X103-P103</f>
        <v>21</v>
      </c>
    </row>
    <row r="104" customFormat="false" ht="14.4" hidden="false" customHeight="false" outlineLevel="0" collapsed="false">
      <c r="A104" s="1" t="n">
        <v>2</v>
      </c>
      <c r="B104" s="1" t="n">
        <v>66</v>
      </c>
      <c r="C104" s="1" t="n">
        <v>19.17</v>
      </c>
      <c r="D104" s="1" t="n">
        <v>17.97</v>
      </c>
      <c r="E104" s="1" t="n">
        <v>-2.18</v>
      </c>
      <c r="F104" s="1" t="n">
        <v>2516677.78423684</v>
      </c>
      <c r="G104" s="1" t="n">
        <v>6859280.74905887</v>
      </c>
      <c r="H104" s="1" t="n">
        <v>173.26</v>
      </c>
      <c r="I104" s="1" t="n">
        <v>2</v>
      </c>
      <c r="K104" s="1" t="n">
        <v>252</v>
      </c>
      <c r="N104" s="1" t="n">
        <v>2</v>
      </c>
      <c r="O104" s="1" t="n">
        <v>11</v>
      </c>
      <c r="P104" s="1" t="n">
        <v>258</v>
      </c>
      <c r="Q104" s="1" t="s">
        <v>73</v>
      </c>
      <c r="R104" s="1" t="n">
        <v>20.5</v>
      </c>
      <c r="V104" s="1" t="n">
        <v>2</v>
      </c>
      <c r="W104" s="1" t="n">
        <v>11</v>
      </c>
      <c r="X104" s="1" t="n">
        <v>266</v>
      </c>
      <c r="Z104" s="1" t="n">
        <f aca="false">X104-P104</f>
        <v>8</v>
      </c>
    </row>
    <row r="105" customFormat="false" ht="14.4" hidden="false" customHeight="false" outlineLevel="0" collapsed="false">
      <c r="A105" s="1" t="n">
        <v>2</v>
      </c>
      <c r="B105" s="1" t="n">
        <v>126</v>
      </c>
      <c r="C105" s="1" t="n">
        <v>14.38</v>
      </c>
      <c r="D105" s="1" t="n">
        <v>19.48</v>
      </c>
      <c r="E105" s="1" t="n">
        <v>-2.7</v>
      </c>
      <c r="F105" s="1" t="n">
        <v>2516673.03732046</v>
      </c>
      <c r="G105" s="1" t="n">
        <v>6859282.38948104</v>
      </c>
      <c r="H105" s="1" t="n">
        <v>172.74</v>
      </c>
      <c r="I105" s="1" t="n">
        <v>2</v>
      </c>
      <c r="K105" s="1" t="n">
        <v>256</v>
      </c>
      <c r="N105" s="1" t="n">
        <v>2</v>
      </c>
      <c r="O105" s="1" t="n">
        <v>11</v>
      </c>
      <c r="P105" s="1" t="n">
        <v>266</v>
      </c>
      <c r="R105" s="1" t="n">
        <v>21.8</v>
      </c>
      <c r="V105" s="1" t="n">
        <v>2</v>
      </c>
      <c r="W105" s="1" t="n">
        <v>11</v>
      </c>
      <c r="X105" s="1" t="n">
        <v>271</v>
      </c>
      <c r="Z105" s="1" t="n">
        <f aca="false">X105-P105</f>
        <v>5</v>
      </c>
    </row>
    <row r="106" customFormat="false" ht="14.4" hidden="false" customHeight="false" outlineLevel="0" collapsed="false">
      <c r="A106" s="1" t="n">
        <v>2</v>
      </c>
      <c r="B106" s="1" t="n">
        <v>127</v>
      </c>
      <c r="C106" s="1" t="n">
        <v>13.01</v>
      </c>
      <c r="D106" s="1" t="n">
        <v>19.55</v>
      </c>
      <c r="E106" s="1" t="n">
        <v>-2.29</v>
      </c>
      <c r="F106" s="1" t="n">
        <v>2516671.66974701</v>
      </c>
      <c r="G106" s="1" t="n">
        <v>6859282.49691875</v>
      </c>
      <c r="H106" s="1" t="n">
        <v>173.15</v>
      </c>
      <c r="I106" s="1" t="n">
        <v>2</v>
      </c>
      <c r="K106" s="1" t="n">
        <v>145</v>
      </c>
      <c r="N106" s="1" t="n">
        <v>2</v>
      </c>
      <c r="O106" s="1" t="n">
        <v>11</v>
      </c>
      <c r="P106" s="1" t="n">
        <v>151</v>
      </c>
      <c r="R106" s="1" t="n">
        <v>17</v>
      </c>
      <c r="V106" s="1" t="n">
        <v>2</v>
      </c>
      <c r="W106" s="1" t="n">
        <v>11</v>
      </c>
      <c r="X106" s="1" t="n">
        <v>153</v>
      </c>
      <c r="Z106" s="1" t="n">
        <f aca="false">X106-P106</f>
        <v>2</v>
      </c>
    </row>
    <row r="107" customFormat="false" ht="14.4" hidden="false" customHeight="false" outlineLevel="0" collapsed="false">
      <c r="A107" s="1" t="n">
        <v>2</v>
      </c>
      <c r="B107" s="1" t="n">
        <v>128</v>
      </c>
      <c r="C107" s="1" t="n">
        <v>11.65</v>
      </c>
      <c r="D107" s="1" t="n">
        <v>19.6</v>
      </c>
      <c r="E107" s="1" t="n">
        <v>-2.04</v>
      </c>
      <c r="F107" s="1" t="n">
        <v>2516670.3116229</v>
      </c>
      <c r="G107" s="1" t="n">
        <v>6859282.58409047</v>
      </c>
      <c r="H107" s="1" t="n">
        <v>173.4</v>
      </c>
      <c r="I107" s="1" t="n">
        <v>2</v>
      </c>
      <c r="K107" s="1" t="n">
        <v>141</v>
      </c>
      <c r="L107" s="1" t="n">
        <v>11</v>
      </c>
      <c r="M107" s="1" t="n">
        <v>16.5</v>
      </c>
      <c r="N107" s="1" t="n">
        <v>2</v>
      </c>
      <c r="O107" s="1" t="n">
        <v>11</v>
      </c>
      <c r="P107" s="1" t="n">
        <v>149</v>
      </c>
      <c r="R107" s="1" t="n">
        <v>18</v>
      </c>
      <c r="V107" s="1" t="n">
        <v>2</v>
      </c>
      <c r="W107" s="1" t="n">
        <v>11</v>
      </c>
      <c r="X107" s="1" t="n">
        <v>159</v>
      </c>
      <c r="Z107" s="1" t="n">
        <f aca="false">X107-P107</f>
        <v>10</v>
      </c>
    </row>
    <row r="108" customFormat="false" ht="14.4" hidden="false" customHeight="false" outlineLevel="0" collapsed="false">
      <c r="A108" s="1" t="n">
        <v>2</v>
      </c>
      <c r="B108" s="1" t="n">
        <v>134</v>
      </c>
      <c r="C108" s="1" t="n">
        <v>10.9</v>
      </c>
      <c r="D108" s="1" t="n">
        <v>20.27</v>
      </c>
      <c r="E108" s="1" t="n">
        <v>-2.18</v>
      </c>
      <c r="F108" s="1" t="n">
        <v>2516669.58022513</v>
      </c>
      <c r="G108" s="1" t="n">
        <v>6859283.27434934</v>
      </c>
      <c r="H108" s="1" t="n">
        <v>173.26</v>
      </c>
      <c r="I108" s="1" t="n">
        <v>2</v>
      </c>
      <c r="K108" s="1" t="n">
        <v>153</v>
      </c>
      <c r="N108" s="1" t="n">
        <v>2</v>
      </c>
      <c r="O108" s="1" t="n">
        <v>11</v>
      </c>
      <c r="P108" s="1" t="n">
        <v>161</v>
      </c>
      <c r="R108" s="1" t="n">
        <v>17.6</v>
      </c>
      <c r="V108" s="1" t="n">
        <v>2</v>
      </c>
      <c r="W108" s="1" t="n">
        <v>11</v>
      </c>
      <c r="X108" s="1" t="n">
        <v>171</v>
      </c>
      <c r="Z108" s="1" t="n">
        <f aca="false">X108-P108</f>
        <v>10</v>
      </c>
    </row>
    <row r="109" customFormat="false" ht="14.4" hidden="false" customHeight="false" outlineLevel="0" collapsed="false">
      <c r="A109" s="1" t="n">
        <v>2</v>
      </c>
      <c r="B109" s="1" t="n">
        <v>542</v>
      </c>
      <c r="C109" s="1" t="n">
        <v>16.62</v>
      </c>
      <c r="D109" s="1" t="n">
        <v>20.98</v>
      </c>
      <c r="E109" s="1" t="n">
        <v>-2.67</v>
      </c>
      <c r="F109" s="1" t="n">
        <v>2516675.31750162</v>
      </c>
      <c r="G109" s="1" t="n">
        <v>6859283.82766527</v>
      </c>
      <c r="H109" s="1" t="n">
        <v>172.77</v>
      </c>
      <c r="I109" s="1" t="n">
        <v>2</v>
      </c>
      <c r="K109" s="1" t="n">
        <v>30</v>
      </c>
      <c r="N109" s="1" t="n">
        <v>2</v>
      </c>
      <c r="O109" s="1" t="n">
        <v>11</v>
      </c>
      <c r="P109" s="1" t="n">
        <v>32</v>
      </c>
      <c r="Q109" s="1" t="s">
        <v>76</v>
      </c>
      <c r="R109" s="1" t="n">
        <v>2.65</v>
      </c>
      <c r="V109" s="1" t="n">
        <v>2</v>
      </c>
      <c r="W109" s="1" t="n">
        <v>11</v>
      </c>
      <c r="X109" s="1" t="n">
        <v>31</v>
      </c>
      <c r="Z109" s="1" t="n">
        <f aca="false">X109-P109</f>
        <v>-1</v>
      </c>
    </row>
    <row r="110" customFormat="false" ht="14.4" hidden="false" customHeight="false" outlineLevel="0" collapsed="false">
      <c r="A110" s="1" t="n">
        <v>2</v>
      </c>
      <c r="B110" s="1" t="n">
        <v>135</v>
      </c>
      <c r="C110" s="1" t="n">
        <v>10.66</v>
      </c>
      <c r="D110" s="1" t="n">
        <v>22.47</v>
      </c>
      <c r="E110" s="1" t="n">
        <v>-2.79</v>
      </c>
      <c r="F110" s="1" t="n">
        <v>2516669.40047586</v>
      </c>
      <c r="G110" s="1" t="n">
        <v>6859285.48008962</v>
      </c>
      <c r="H110" s="1" t="n">
        <v>172.65</v>
      </c>
      <c r="I110" s="1" t="n">
        <v>2</v>
      </c>
      <c r="K110" s="1" t="n">
        <v>226</v>
      </c>
      <c r="N110" s="1" t="n">
        <v>2</v>
      </c>
      <c r="O110" s="1" t="n">
        <v>11</v>
      </c>
      <c r="P110" s="1" t="n">
        <v>241</v>
      </c>
      <c r="R110" s="1" t="n">
        <v>20.2</v>
      </c>
      <c r="V110" s="1" t="n">
        <v>2</v>
      </c>
      <c r="W110" s="1" t="n">
        <v>11</v>
      </c>
      <c r="X110" s="1" t="n">
        <v>263</v>
      </c>
      <c r="Z110" s="1" t="n">
        <f aca="false">X110-P110</f>
        <v>22</v>
      </c>
    </row>
    <row r="111" customFormat="false" ht="14.4" hidden="false" customHeight="false" outlineLevel="0" collapsed="false">
      <c r="A111" s="1" t="n">
        <v>2</v>
      </c>
      <c r="B111" s="1" t="n">
        <v>124</v>
      </c>
      <c r="C111" s="1" t="n">
        <v>14.45</v>
      </c>
      <c r="D111" s="1" t="n">
        <v>23.28</v>
      </c>
      <c r="E111" s="1" t="n">
        <v>-2.92</v>
      </c>
      <c r="F111" s="1" t="n">
        <v>2516673.2112087</v>
      </c>
      <c r="G111" s="1" t="n">
        <v>6859286.18614574</v>
      </c>
      <c r="H111" s="1" t="n">
        <v>172.52</v>
      </c>
      <c r="I111" s="1" t="n">
        <v>2</v>
      </c>
      <c r="K111" s="1" t="n">
        <v>170</v>
      </c>
      <c r="N111" s="1" t="n">
        <v>2</v>
      </c>
      <c r="O111" s="1" t="n">
        <v>11</v>
      </c>
      <c r="P111" s="1" t="n">
        <v>177</v>
      </c>
      <c r="R111" s="1" t="n">
        <v>17.9</v>
      </c>
      <c r="V111" s="1" t="n">
        <v>2</v>
      </c>
      <c r="W111" s="1" t="n">
        <v>11</v>
      </c>
      <c r="X111" s="1" t="n">
        <v>189</v>
      </c>
      <c r="Z111" s="1" t="n">
        <f aca="false">X111-P111</f>
        <v>12</v>
      </c>
    </row>
    <row r="112" customFormat="false" ht="14.4" hidden="false" customHeight="false" outlineLevel="0" collapsed="false">
      <c r="A112" s="1" t="n">
        <v>2</v>
      </c>
      <c r="B112" s="1" t="n">
        <v>122</v>
      </c>
      <c r="C112" s="1" t="n">
        <v>17.93</v>
      </c>
      <c r="D112" s="1" t="n">
        <v>23.44</v>
      </c>
      <c r="E112" s="1" t="n">
        <v>-3.31</v>
      </c>
      <c r="F112" s="1" t="n">
        <v>2516676.69428263</v>
      </c>
      <c r="G112" s="1" t="n">
        <v>6859286.25092218</v>
      </c>
      <c r="H112" s="1" t="n">
        <v>172.13</v>
      </c>
      <c r="I112" s="1" t="n">
        <v>2</v>
      </c>
      <c r="K112" s="1" t="n">
        <v>98</v>
      </c>
      <c r="N112" s="1" t="n">
        <v>2</v>
      </c>
      <c r="O112" s="1" t="n">
        <v>11</v>
      </c>
      <c r="P112" s="1" t="n">
        <v>99</v>
      </c>
      <c r="R112" s="1" t="n">
        <v>8.675</v>
      </c>
      <c r="V112" s="1" t="n">
        <v>2</v>
      </c>
      <c r="W112" s="1" t="n">
        <v>11</v>
      </c>
      <c r="X112" s="1" t="n">
        <v>99</v>
      </c>
      <c r="Z112" s="1" t="n">
        <f aca="false">X112-P112</f>
        <v>0</v>
      </c>
    </row>
    <row r="113" customFormat="false" ht="14.4" hidden="false" customHeight="false" outlineLevel="0" collapsed="false">
      <c r="A113" s="1" t="n">
        <v>2</v>
      </c>
      <c r="B113" s="1" t="n">
        <v>125</v>
      </c>
      <c r="C113" s="1" t="n">
        <v>13.88</v>
      </c>
      <c r="D113" s="1" t="n">
        <v>23.54</v>
      </c>
      <c r="E113" s="1" t="n">
        <v>-2.89</v>
      </c>
      <c r="F113" s="1" t="n">
        <v>2516672.6485318</v>
      </c>
      <c r="G113" s="1" t="n">
        <v>6859286.46163568</v>
      </c>
      <c r="H113" s="1" t="n">
        <v>172.55</v>
      </c>
      <c r="I113" s="1" t="n">
        <v>2</v>
      </c>
      <c r="K113" s="1" t="n">
        <v>202</v>
      </c>
      <c r="N113" s="1" t="n">
        <v>2</v>
      </c>
      <c r="O113" s="1" t="n">
        <v>11</v>
      </c>
      <c r="P113" s="1" t="n">
        <v>204</v>
      </c>
      <c r="R113" s="1" t="n">
        <v>18.7</v>
      </c>
      <c r="V113" s="1" t="n">
        <v>2</v>
      </c>
      <c r="W113" s="1" t="n">
        <v>11</v>
      </c>
      <c r="X113" s="1" t="n">
        <v>213</v>
      </c>
      <c r="Z113" s="1" t="n">
        <f aca="false">X113-P113</f>
        <v>9</v>
      </c>
    </row>
    <row r="114" customFormat="false" ht="14.4" hidden="false" customHeight="false" outlineLevel="0" collapsed="false">
      <c r="A114" s="1" t="n">
        <v>2</v>
      </c>
      <c r="B114" s="1" t="n">
        <v>121</v>
      </c>
      <c r="C114" s="1" t="n">
        <v>17.21</v>
      </c>
      <c r="D114" s="1" t="n">
        <v>24.72</v>
      </c>
      <c r="E114" s="1" t="n">
        <v>-3.19</v>
      </c>
      <c r="F114" s="1" t="n">
        <v>2516676.00955464</v>
      </c>
      <c r="G114" s="1" t="n">
        <v>6859287.55013255</v>
      </c>
      <c r="H114" s="1" t="n">
        <v>172.25</v>
      </c>
      <c r="I114" s="1" t="n">
        <v>2</v>
      </c>
      <c r="K114" s="1" t="n">
        <v>144</v>
      </c>
      <c r="N114" s="1" t="n">
        <v>2</v>
      </c>
      <c r="O114" s="1" t="n">
        <v>11</v>
      </c>
      <c r="P114" s="1" t="n">
        <v>148</v>
      </c>
      <c r="R114" s="1" t="n">
        <v>17.8</v>
      </c>
      <c r="V114" s="1" t="n">
        <v>2</v>
      </c>
      <c r="W114" s="1" t="n">
        <v>11</v>
      </c>
      <c r="X114" s="1" t="n">
        <v>155</v>
      </c>
      <c r="Z114" s="1" t="n">
        <f aca="false">X114-P114</f>
        <v>7</v>
      </c>
    </row>
    <row r="115" customFormat="false" ht="14.4" hidden="false" customHeight="false" outlineLevel="0" collapsed="false">
      <c r="A115" s="1" t="n">
        <v>2</v>
      </c>
      <c r="B115" s="1" t="n">
        <v>137</v>
      </c>
      <c r="C115" s="1" t="n">
        <v>13.19</v>
      </c>
      <c r="D115" s="1" t="n">
        <v>25.06</v>
      </c>
      <c r="E115" s="1" t="n">
        <v>-2.81</v>
      </c>
      <c r="F115" s="1" t="n">
        <v>2516672.0003556</v>
      </c>
      <c r="G115" s="1" t="n">
        <v>6859287.99993591</v>
      </c>
      <c r="H115" s="1" t="n">
        <v>172.63</v>
      </c>
      <c r="I115" s="1" t="n">
        <v>2</v>
      </c>
      <c r="K115" s="1" t="n">
        <v>153</v>
      </c>
      <c r="N115" s="1" t="n">
        <v>2</v>
      </c>
      <c r="O115" s="1" t="n">
        <v>11</v>
      </c>
      <c r="P115" s="1" t="n">
        <v>156</v>
      </c>
      <c r="R115" s="1" t="n">
        <v>14.6</v>
      </c>
      <c r="V115" s="1" t="n">
        <v>2</v>
      </c>
      <c r="W115" s="1" t="n">
        <v>11</v>
      </c>
      <c r="X115" s="1" t="n">
        <v>157</v>
      </c>
      <c r="Z115" s="1" t="n">
        <f aca="false">X115-P115</f>
        <v>1</v>
      </c>
    </row>
    <row r="116" customFormat="false" ht="14.4" hidden="false" customHeight="false" outlineLevel="0" collapsed="false">
      <c r="A116" s="1" t="n">
        <v>2</v>
      </c>
      <c r="B116" s="1" t="n">
        <v>117</v>
      </c>
      <c r="C116" s="1" t="n">
        <v>18.21</v>
      </c>
      <c r="D116" s="1" t="n">
        <v>25.64</v>
      </c>
      <c r="E116" s="1" t="n">
        <v>-3.45</v>
      </c>
      <c r="F116" s="1" t="n">
        <v>2516677.0343389</v>
      </c>
      <c r="G116" s="1" t="n">
        <v>6859288.44244259</v>
      </c>
      <c r="H116" s="1" t="n">
        <v>171.99</v>
      </c>
      <c r="I116" s="1" t="n">
        <v>2</v>
      </c>
      <c r="K116" s="1" t="n">
        <v>212</v>
      </c>
      <c r="N116" s="1" t="n">
        <v>2</v>
      </c>
      <c r="O116" s="1" t="n">
        <v>11</v>
      </c>
      <c r="P116" s="1" t="n">
        <v>227</v>
      </c>
      <c r="Q116" s="1" t="s">
        <v>61</v>
      </c>
      <c r="R116" s="1" t="n">
        <v>20.7</v>
      </c>
      <c r="V116" s="1" t="n">
        <v>2</v>
      </c>
      <c r="W116" s="1" t="n">
        <v>11</v>
      </c>
      <c r="X116" s="1" t="n">
        <v>251</v>
      </c>
      <c r="Z116" s="1" t="n">
        <f aca="false">X116-P116</f>
        <v>24</v>
      </c>
    </row>
    <row r="117" customFormat="false" ht="14.4" hidden="false" customHeight="false" outlineLevel="0" collapsed="false">
      <c r="A117" s="1" t="n">
        <v>2</v>
      </c>
      <c r="B117" s="1" t="n">
        <v>120</v>
      </c>
      <c r="C117" s="1" t="n">
        <v>14.64</v>
      </c>
      <c r="D117" s="1" t="n">
        <v>25.92</v>
      </c>
      <c r="E117" s="1" t="n">
        <v>-3.22</v>
      </c>
      <c r="F117" s="1" t="n">
        <v>2516673.47333082</v>
      </c>
      <c r="G117" s="1" t="n">
        <v>6859288.81996275</v>
      </c>
      <c r="H117" s="1" t="n">
        <v>172.22</v>
      </c>
      <c r="I117" s="1" t="n">
        <v>2</v>
      </c>
      <c r="K117" s="1" t="n">
        <v>119</v>
      </c>
      <c r="N117" s="1" t="n">
        <v>2</v>
      </c>
      <c r="O117" s="1" t="n">
        <v>11</v>
      </c>
      <c r="P117" s="1" t="n">
        <v>122</v>
      </c>
      <c r="R117" s="1" t="n">
        <v>15.9</v>
      </c>
      <c r="S117" s="1" t="n">
        <v>11.9</v>
      </c>
      <c r="T117" s="1" t="n">
        <v>2.1</v>
      </c>
      <c r="U117" s="1" t="n">
        <v>1.75</v>
      </c>
      <c r="V117" s="1" t="n">
        <v>2</v>
      </c>
      <c r="W117" s="1" t="n">
        <v>11</v>
      </c>
      <c r="X117" s="1" t="n">
        <v>127</v>
      </c>
      <c r="Z117" s="1" t="n">
        <f aca="false">X117-P117</f>
        <v>5</v>
      </c>
    </row>
    <row r="118" customFormat="false" ht="14.4" hidden="false" customHeight="false" outlineLevel="0" collapsed="false">
      <c r="A118" s="1" t="n">
        <v>2</v>
      </c>
      <c r="B118" s="1" t="n">
        <v>138</v>
      </c>
      <c r="C118" s="1" t="n">
        <v>10.07</v>
      </c>
      <c r="D118" s="1" t="n">
        <v>26.98</v>
      </c>
      <c r="E118" s="1" t="n">
        <v>-2.81</v>
      </c>
      <c r="F118" s="1" t="n">
        <v>2516668.93402651</v>
      </c>
      <c r="G118" s="1" t="n">
        <v>6859290.0045371</v>
      </c>
      <c r="H118" s="1" t="n">
        <v>172.63</v>
      </c>
      <c r="I118" s="1" t="n">
        <v>2</v>
      </c>
      <c r="K118" s="1" t="n">
        <v>181</v>
      </c>
      <c r="N118" s="1" t="n">
        <v>2</v>
      </c>
      <c r="O118" s="1" t="n">
        <v>11</v>
      </c>
      <c r="P118" s="1" t="n">
        <v>187</v>
      </c>
      <c r="R118" s="1" t="n">
        <v>18.27</v>
      </c>
      <c r="V118" s="1" t="n">
        <v>2</v>
      </c>
      <c r="W118" s="1" t="n">
        <v>11</v>
      </c>
      <c r="X118" s="1" t="n">
        <v>196</v>
      </c>
      <c r="Z118" s="1" t="n">
        <f aca="false">X118-P118</f>
        <v>9</v>
      </c>
    </row>
    <row r="119" customFormat="false" ht="14.4" hidden="false" customHeight="false" outlineLevel="0" collapsed="false">
      <c r="A119" s="1" t="n">
        <v>2</v>
      </c>
      <c r="B119" s="1" t="n">
        <v>140</v>
      </c>
      <c r="C119" s="1" t="n">
        <v>12.64</v>
      </c>
      <c r="D119" s="1" t="n">
        <v>27.17</v>
      </c>
      <c r="E119" s="1" t="n">
        <v>-2.75</v>
      </c>
      <c r="F119" s="1" t="n">
        <v>2516671.50826114</v>
      </c>
      <c r="G119" s="1" t="n">
        <v>6859290.12418709</v>
      </c>
      <c r="H119" s="1" t="n">
        <v>172.69</v>
      </c>
      <c r="I119" s="1" t="n">
        <v>2</v>
      </c>
      <c r="K119" s="1" t="n">
        <v>235</v>
      </c>
      <c r="L119" s="1" t="n">
        <v>19</v>
      </c>
      <c r="M119" s="1" t="n">
        <v>18.5</v>
      </c>
      <c r="N119" s="1" t="n">
        <v>2</v>
      </c>
      <c r="O119" s="1" t="n">
        <v>11</v>
      </c>
      <c r="P119" s="1" t="n">
        <v>245</v>
      </c>
      <c r="R119" s="1" t="n">
        <v>19.3</v>
      </c>
      <c r="V119" s="1" t="n">
        <v>2</v>
      </c>
      <c r="W119" s="1" t="n">
        <v>11</v>
      </c>
      <c r="X119" s="1" t="n">
        <v>265</v>
      </c>
      <c r="Z119" s="1" t="n">
        <f aca="false">X119-P119</f>
        <v>20</v>
      </c>
    </row>
    <row r="120" customFormat="false" ht="14.4" hidden="false" customHeight="false" outlineLevel="0" collapsed="false">
      <c r="A120" s="1" t="n">
        <v>2</v>
      </c>
      <c r="B120" s="1" t="n">
        <v>139</v>
      </c>
      <c r="C120" s="1" t="n">
        <v>11.05</v>
      </c>
      <c r="D120" s="1" t="n">
        <v>27.37</v>
      </c>
      <c r="E120" s="1" t="n">
        <v>-2.72</v>
      </c>
      <c r="F120" s="1" t="n">
        <v>2516669.92432493</v>
      </c>
      <c r="G120" s="1" t="n">
        <v>6859290.36759227</v>
      </c>
      <c r="H120" s="1" t="n">
        <v>172.72</v>
      </c>
      <c r="I120" s="1" t="n">
        <v>2</v>
      </c>
      <c r="K120" s="1" t="n">
        <v>149</v>
      </c>
      <c r="N120" s="1" t="n">
        <v>2</v>
      </c>
      <c r="O120" s="1" t="n">
        <v>11</v>
      </c>
      <c r="P120" s="1" t="n">
        <v>150</v>
      </c>
      <c r="R120" s="1" t="n">
        <v>16.0626666666667</v>
      </c>
      <c r="V120" s="1" t="n">
        <v>2</v>
      </c>
      <c r="W120" s="1" t="n">
        <v>11</v>
      </c>
      <c r="X120" s="1" t="n">
        <v>151</v>
      </c>
      <c r="Z120" s="1" t="n">
        <f aca="false">X120-P120</f>
        <v>1</v>
      </c>
    </row>
    <row r="121" customFormat="false" ht="14.4" hidden="false" customHeight="false" outlineLevel="0" collapsed="false">
      <c r="A121" s="1" t="n">
        <v>2</v>
      </c>
      <c r="B121" s="1" t="n">
        <v>114</v>
      </c>
      <c r="C121" s="1" t="n">
        <v>18.46</v>
      </c>
      <c r="D121" s="1" t="n">
        <v>28.55</v>
      </c>
      <c r="E121" s="1" t="n">
        <v>-3.29</v>
      </c>
      <c r="F121" s="1" t="n">
        <v>2516677.36382198</v>
      </c>
      <c r="G121" s="1" t="n">
        <v>6859291.34451787</v>
      </c>
      <c r="H121" s="1" t="n">
        <v>172.15</v>
      </c>
      <c r="I121" s="1" t="n">
        <v>2</v>
      </c>
      <c r="K121" s="1" t="n">
        <v>68</v>
      </c>
      <c r="N121" s="1" t="n">
        <v>2</v>
      </c>
      <c r="O121" s="1" t="n">
        <v>11</v>
      </c>
      <c r="P121" s="1" t="n">
        <v>70</v>
      </c>
      <c r="R121" s="1" t="n">
        <v>7.5</v>
      </c>
      <c r="V121" s="1" t="n">
        <v>2</v>
      </c>
      <c r="W121" s="1" t="n">
        <v>11</v>
      </c>
      <c r="X121" s="1" t="n">
        <v>69</v>
      </c>
      <c r="Z121" s="1" t="n">
        <f aca="false">X121-P121</f>
        <v>-1</v>
      </c>
    </row>
    <row r="122" customFormat="false" ht="14.4" hidden="false" customHeight="false" outlineLevel="0" collapsed="false">
      <c r="A122" s="1" t="n">
        <v>2</v>
      </c>
      <c r="B122" s="1" t="n">
        <v>142</v>
      </c>
      <c r="C122" s="1" t="n">
        <v>15</v>
      </c>
      <c r="D122" s="1" t="n">
        <v>28.64</v>
      </c>
      <c r="E122" s="1" t="n">
        <v>-3.16</v>
      </c>
      <c r="F122" s="1" t="n">
        <v>2516673.90757704</v>
      </c>
      <c r="G122" s="1" t="n">
        <v>6859291.52910103</v>
      </c>
      <c r="H122" s="1" t="n">
        <v>172.28</v>
      </c>
      <c r="I122" s="1" t="n">
        <v>2</v>
      </c>
      <c r="K122" s="1" t="n">
        <v>106</v>
      </c>
      <c r="N122" s="1" t="n">
        <v>2</v>
      </c>
      <c r="O122" s="1" t="n">
        <v>11</v>
      </c>
      <c r="P122" s="1" t="n">
        <v>110</v>
      </c>
      <c r="R122" s="1" t="n">
        <v>13.3466666666667</v>
      </c>
      <c r="V122" s="1" t="n">
        <v>2</v>
      </c>
      <c r="W122" s="1" t="n">
        <v>11</v>
      </c>
      <c r="X122" s="1" t="n">
        <v>111</v>
      </c>
      <c r="Z122" s="1" t="n">
        <f aca="false">X122-P122</f>
        <v>1</v>
      </c>
    </row>
    <row r="123" customFormat="false" ht="14.4" hidden="false" customHeight="false" outlineLevel="0" collapsed="false">
      <c r="A123" s="1" t="n">
        <v>2</v>
      </c>
      <c r="B123" s="1" t="n">
        <v>145</v>
      </c>
      <c r="C123" s="1" t="n">
        <v>11.45</v>
      </c>
      <c r="D123" s="1" t="n">
        <v>30.4</v>
      </c>
      <c r="E123" s="1" t="n">
        <v>-2.85</v>
      </c>
      <c r="F123" s="1" t="n">
        <v>2516670.40703342</v>
      </c>
      <c r="G123" s="1" t="n">
        <v>6859293.38552079</v>
      </c>
      <c r="H123" s="1" t="n">
        <v>172.59</v>
      </c>
      <c r="I123" s="1" t="n">
        <v>2</v>
      </c>
      <c r="K123" s="1" t="n">
        <v>105</v>
      </c>
      <c r="N123" s="1" t="n">
        <v>2</v>
      </c>
      <c r="O123" s="1" t="n">
        <v>11</v>
      </c>
      <c r="P123" s="1" t="n">
        <v>110</v>
      </c>
      <c r="R123" s="1" t="n">
        <v>9.7</v>
      </c>
      <c r="V123" s="1" t="n">
        <v>2</v>
      </c>
      <c r="W123" s="1" t="n">
        <v>11</v>
      </c>
      <c r="X123" s="1" t="n">
        <v>108</v>
      </c>
      <c r="Z123" s="1" t="n">
        <f aca="false">X123-P123</f>
        <v>-2</v>
      </c>
    </row>
    <row r="124" customFormat="false" ht="14.4" hidden="false" customHeight="false" outlineLevel="0" collapsed="false">
      <c r="A124" s="1" t="n">
        <v>2</v>
      </c>
      <c r="B124" s="1" t="n">
        <v>144</v>
      </c>
      <c r="C124" s="1" t="n">
        <v>12.63</v>
      </c>
      <c r="D124" s="1" t="n">
        <v>30.7</v>
      </c>
      <c r="E124" s="1" t="n">
        <v>-2.88</v>
      </c>
      <c r="F124" s="1" t="n">
        <v>2516671.5947959</v>
      </c>
      <c r="G124" s="1" t="n">
        <v>6859293.65314043</v>
      </c>
      <c r="H124" s="1" t="n">
        <v>172.56</v>
      </c>
      <c r="I124" s="1" t="n">
        <v>2</v>
      </c>
      <c r="K124" s="1" t="n">
        <v>183</v>
      </c>
      <c r="N124" s="1" t="n">
        <v>2</v>
      </c>
      <c r="O124" s="1" t="n">
        <v>11</v>
      </c>
      <c r="P124" s="1" t="n">
        <v>197</v>
      </c>
      <c r="R124" s="1" t="n">
        <v>19.5</v>
      </c>
      <c r="V124" s="1" t="n">
        <v>2</v>
      </c>
      <c r="W124" s="1" t="n">
        <v>11</v>
      </c>
      <c r="X124" s="1" t="n">
        <v>219</v>
      </c>
      <c r="Z124" s="1" t="n">
        <f aca="false">X124-P124</f>
        <v>22</v>
      </c>
    </row>
    <row r="125" customFormat="false" ht="14.4" hidden="false" customHeight="false" outlineLevel="0" collapsed="false">
      <c r="A125" s="1" t="n">
        <v>2</v>
      </c>
      <c r="B125" s="1" t="n">
        <v>543</v>
      </c>
      <c r="C125" s="1" t="n">
        <v>14.84</v>
      </c>
      <c r="D125" s="1" t="n">
        <v>31.07</v>
      </c>
      <c r="E125" s="1" t="n">
        <v>-2.86</v>
      </c>
      <c r="F125" s="1" t="n">
        <v>2516673.81408741</v>
      </c>
      <c r="G125" s="1" t="n">
        <v>6859293.96256763</v>
      </c>
      <c r="H125" s="1" t="n">
        <v>172.58</v>
      </c>
      <c r="I125" s="1" t="n">
        <v>2</v>
      </c>
      <c r="K125" s="1" t="n">
        <v>37</v>
      </c>
      <c r="N125" s="1" t="n">
        <v>2</v>
      </c>
      <c r="O125" s="1" t="n">
        <v>11</v>
      </c>
      <c r="P125" s="1" t="n">
        <v>39</v>
      </c>
      <c r="R125" s="1" t="n">
        <v>3.2</v>
      </c>
      <c r="V125" s="1" t="n">
        <v>2</v>
      </c>
      <c r="W125" s="1" t="n">
        <v>11</v>
      </c>
      <c r="X125" s="1" t="n">
        <v>37</v>
      </c>
      <c r="Z125" s="1" t="n">
        <f aca="false">X125-P125</f>
        <v>-2</v>
      </c>
    </row>
    <row r="126" customFormat="false" ht="14.4" hidden="false" customHeight="false" outlineLevel="0" collapsed="false">
      <c r="A126" s="1" t="n">
        <v>2</v>
      </c>
      <c r="B126" s="1" t="n">
        <v>113</v>
      </c>
      <c r="C126" s="1" t="n">
        <v>16.59</v>
      </c>
      <c r="D126" s="1" t="n">
        <v>31.3</v>
      </c>
      <c r="E126" s="1" t="n">
        <v>-2.99</v>
      </c>
      <c r="F126" s="1" t="n">
        <v>2516675.56972252</v>
      </c>
      <c r="G126" s="1" t="n">
        <v>6859294.14462629</v>
      </c>
      <c r="H126" s="1" t="n">
        <v>172.45</v>
      </c>
      <c r="I126" s="1" t="n">
        <v>2</v>
      </c>
      <c r="K126" s="1" t="n">
        <v>50</v>
      </c>
      <c r="N126" s="1" t="n">
        <v>2</v>
      </c>
      <c r="O126" s="1" t="n">
        <v>11</v>
      </c>
      <c r="P126" s="1" t="n">
        <v>52</v>
      </c>
      <c r="R126" s="1" t="n">
        <v>4.75</v>
      </c>
      <c r="V126" s="1" t="n">
        <v>2</v>
      </c>
      <c r="W126" s="1" t="n">
        <v>11</v>
      </c>
      <c r="X126" s="1" t="n">
        <v>50</v>
      </c>
      <c r="Z126" s="1" t="n">
        <f aca="false">X126-P126</f>
        <v>-2</v>
      </c>
    </row>
    <row r="127" customFormat="false" ht="14.4" hidden="false" customHeight="false" outlineLevel="0" collapsed="false">
      <c r="A127" s="1" t="n">
        <v>2</v>
      </c>
      <c r="B127" s="1" t="n">
        <v>110</v>
      </c>
      <c r="C127" s="1" t="n">
        <v>19.94</v>
      </c>
      <c r="D127" s="1" t="n">
        <v>31.96</v>
      </c>
      <c r="E127" s="1" t="n">
        <v>-3</v>
      </c>
      <c r="F127" s="1" t="n">
        <v>2516678.93651802</v>
      </c>
      <c r="G127" s="1" t="n">
        <v>6859294.7127707</v>
      </c>
      <c r="H127" s="1" t="n">
        <v>172.44</v>
      </c>
      <c r="I127" s="1" t="n">
        <v>2</v>
      </c>
      <c r="K127" s="1" t="n">
        <v>70</v>
      </c>
      <c r="L127" s="1" t="n">
        <v>0</v>
      </c>
      <c r="M127" s="1" t="n">
        <v>7.6</v>
      </c>
      <c r="N127" s="1" t="n">
        <v>2</v>
      </c>
      <c r="O127" s="1" t="n">
        <v>11</v>
      </c>
      <c r="P127" s="1" t="n">
        <v>73</v>
      </c>
      <c r="R127" s="1" t="n">
        <v>7.8</v>
      </c>
      <c r="V127" s="1" t="n">
        <v>2</v>
      </c>
      <c r="W127" s="1" t="n">
        <v>11</v>
      </c>
      <c r="X127" s="1" t="n">
        <v>72</v>
      </c>
      <c r="Z127" s="1" t="n">
        <f aca="false">X127-P127</f>
        <v>-1</v>
      </c>
    </row>
    <row r="128" customFormat="false" ht="14.4" hidden="false" customHeight="false" outlineLevel="0" collapsed="false">
      <c r="A128" s="1" t="n">
        <v>2</v>
      </c>
      <c r="B128" s="1" t="n">
        <v>109</v>
      </c>
      <c r="C128" s="1" t="n">
        <v>18.38</v>
      </c>
      <c r="D128" s="1" t="n">
        <v>32.84</v>
      </c>
      <c r="E128" s="1" t="n">
        <v>-3.14</v>
      </c>
      <c r="F128" s="1" t="n">
        <v>2516677.40116581</v>
      </c>
      <c r="G128" s="1" t="n">
        <v>6859295.63510121</v>
      </c>
      <c r="H128" s="1" t="n">
        <v>172.3</v>
      </c>
      <c r="I128" s="1" t="n">
        <v>2</v>
      </c>
      <c r="K128" s="1" t="n">
        <v>199</v>
      </c>
      <c r="N128" s="1" t="n">
        <v>2</v>
      </c>
      <c r="O128" s="1" t="n">
        <v>11</v>
      </c>
      <c r="P128" s="1" t="n">
        <v>211</v>
      </c>
      <c r="R128" s="1" t="n">
        <v>20.3</v>
      </c>
      <c r="V128" s="1" t="n">
        <v>2</v>
      </c>
      <c r="W128" s="1" t="n">
        <v>11</v>
      </c>
      <c r="X128" s="1" t="n">
        <v>226</v>
      </c>
      <c r="Z128" s="1" t="n">
        <f aca="false">X128-P128</f>
        <v>15</v>
      </c>
    </row>
    <row r="129" customFormat="false" ht="14.4" hidden="false" customHeight="false" outlineLevel="0" collapsed="false">
      <c r="A129" s="1" t="n">
        <v>2</v>
      </c>
      <c r="B129" s="1" t="n">
        <v>146</v>
      </c>
      <c r="C129" s="1" t="n">
        <v>12.39</v>
      </c>
      <c r="D129" s="1" t="n">
        <v>33.24</v>
      </c>
      <c r="E129" s="1" t="n">
        <v>-2.57</v>
      </c>
      <c r="F129" s="1" t="n">
        <v>2516671.42434424</v>
      </c>
      <c r="G129" s="1" t="n">
        <v>6859296.19875357</v>
      </c>
      <c r="H129" s="1" t="n">
        <v>172.87</v>
      </c>
      <c r="I129" s="1" t="n">
        <v>2</v>
      </c>
      <c r="K129" s="1" t="n">
        <v>74</v>
      </c>
      <c r="N129" s="1" t="n">
        <v>2</v>
      </c>
      <c r="O129" s="1" t="n">
        <v>11</v>
      </c>
      <c r="P129" s="1" t="n">
        <v>75</v>
      </c>
      <c r="R129" s="1" t="n">
        <v>6.625</v>
      </c>
      <c r="V129" s="1" t="n">
        <v>2</v>
      </c>
      <c r="W129" s="1" t="n">
        <v>11</v>
      </c>
      <c r="X129" s="1" t="n">
        <v>74</v>
      </c>
      <c r="Z129" s="1" t="n">
        <f aca="false">X129-P129</f>
        <v>-1</v>
      </c>
    </row>
    <row r="130" customFormat="false" ht="14.4" hidden="false" customHeight="false" outlineLevel="0" collapsed="false">
      <c r="A130" s="1" t="n">
        <v>2</v>
      </c>
      <c r="B130" s="1" t="n">
        <v>148</v>
      </c>
      <c r="C130" s="1" t="n">
        <v>17.45</v>
      </c>
      <c r="D130" s="1" t="n">
        <v>34.51</v>
      </c>
      <c r="E130" s="1" t="n">
        <v>-2.84</v>
      </c>
      <c r="F130" s="1" t="n">
        <v>2516676.51718125</v>
      </c>
      <c r="G130" s="1" t="n">
        <v>6859297.32990837</v>
      </c>
      <c r="H130" s="1" t="n">
        <v>172.6</v>
      </c>
      <c r="I130" s="1" t="n">
        <v>2</v>
      </c>
      <c r="K130" s="1" t="n">
        <v>100</v>
      </c>
      <c r="N130" s="1" t="n">
        <v>2</v>
      </c>
      <c r="O130" s="1" t="n">
        <v>11</v>
      </c>
      <c r="P130" s="1" t="n">
        <v>103</v>
      </c>
      <c r="R130" s="1" t="n">
        <v>10.4</v>
      </c>
      <c r="V130" s="1" t="n">
        <v>2</v>
      </c>
      <c r="W130" s="1" t="n">
        <v>11</v>
      </c>
      <c r="X130" s="1" t="n">
        <v>103</v>
      </c>
      <c r="Z130" s="1" t="n">
        <f aca="false">X130-P130</f>
        <v>0</v>
      </c>
    </row>
    <row r="131" customFormat="false" ht="14.4" hidden="false" customHeight="false" outlineLevel="0" collapsed="false">
      <c r="A131" s="1" t="n">
        <v>2</v>
      </c>
      <c r="B131" s="1" t="n">
        <v>175</v>
      </c>
      <c r="C131" s="1" t="n">
        <v>10.67</v>
      </c>
      <c r="D131" s="1" t="n">
        <v>34.69</v>
      </c>
      <c r="E131" s="1" t="n">
        <v>-2.17</v>
      </c>
      <c r="F131" s="1" t="n">
        <v>2516669.74463902</v>
      </c>
      <c r="G131" s="1" t="n">
        <v>6859297.69524626</v>
      </c>
      <c r="H131" s="1" t="n">
        <v>173.27</v>
      </c>
      <c r="I131" s="1" t="n">
        <v>2</v>
      </c>
      <c r="K131" s="1" t="n">
        <v>232</v>
      </c>
      <c r="N131" s="1" t="n">
        <v>2</v>
      </c>
      <c r="O131" s="1" t="n">
        <v>11</v>
      </c>
      <c r="P131" s="1" t="n">
        <v>247</v>
      </c>
      <c r="R131" s="1" t="n">
        <v>21.85</v>
      </c>
      <c r="V131" s="1" t="n">
        <v>2</v>
      </c>
      <c r="W131" s="1" t="n">
        <v>11</v>
      </c>
      <c r="X131" s="1" t="n">
        <v>262</v>
      </c>
      <c r="Z131" s="1" t="n">
        <f aca="false">X131-P131</f>
        <v>15</v>
      </c>
    </row>
    <row r="132" customFormat="false" ht="14.4" hidden="false" customHeight="false" outlineLevel="0" collapsed="false">
      <c r="A132" s="1" t="n">
        <v>2</v>
      </c>
      <c r="B132" s="1" t="n">
        <v>150</v>
      </c>
      <c r="C132" s="1" t="n">
        <v>14.03</v>
      </c>
      <c r="D132" s="1" t="n">
        <v>35.45</v>
      </c>
      <c r="E132" s="1" t="n">
        <v>-2.38</v>
      </c>
      <c r="F132" s="1" t="n">
        <v>2516673.12416537</v>
      </c>
      <c r="G132" s="1" t="n">
        <v>6859298.36307982</v>
      </c>
      <c r="H132" s="1" t="n">
        <v>173.06</v>
      </c>
      <c r="I132" s="1" t="n">
        <v>2</v>
      </c>
      <c r="K132" s="1" t="n">
        <v>207</v>
      </c>
      <c r="N132" s="1" t="n">
        <v>2</v>
      </c>
      <c r="O132" s="1" t="n">
        <v>11</v>
      </c>
      <c r="P132" s="1" t="n">
        <v>220</v>
      </c>
      <c r="R132" s="1" t="n">
        <v>20</v>
      </c>
      <c r="V132" s="1" t="n">
        <v>2</v>
      </c>
      <c r="W132" s="1" t="n">
        <v>11</v>
      </c>
      <c r="X132" s="1" t="n">
        <v>240</v>
      </c>
      <c r="Y132" s="1" t="s">
        <v>89</v>
      </c>
      <c r="Z132" s="1" t="n">
        <f aca="false">X132-P132</f>
        <v>20</v>
      </c>
    </row>
    <row r="133" customFormat="false" ht="14.4" hidden="false" customHeight="false" outlineLevel="0" collapsed="false">
      <c r="A133" s="1" t="n">
        <v>2</v>
      </c>
      <c r="B133" s="1" t="n">
        <v>149</v>
      </c>
      <c r="C133" s="1" t="n">
        <v>17</v>
      </c>
      <c r="D133" s="1" t="n">
        <v>35.48</v>
      </c>
      <c r="E133" s="1" t="n">
        <v>-2.74</v>
      </c>
      <c r="F133" s="1" t="n">
        <v>2516676.09387506</v>
      </c>
      <c r="G133" s="1" t="n">
        <v>6859298.31185128</v>
      </c>
      <c r="H133" s="1" t="n">
        <v>172.7</v>
      </c>
      <c r="I133" s="1" t="n">
        <v>2</v>
      </c>
      <c r="K133" s="1" t="n">
        <v>234</v>
      </c>
      <c r="N133" s="1" t="n">
        <v>2</v>
      </c>
      <c r="O133" s="1" t="n">
        <v>11</v>
      </c>
      <c r="P133" s="1" t="n">
        <v>246</v>
      </c>
      <c r="R133" s="1" t="n">
        <v>20.6</v>
      </c>
      <c r="V133" s="1" t="n">
        <v>2</v>
      </c>
      <c r="W133" s="1" t="n">
        <v>11</v>
      </c>
      <c r="X133" s="1" t="n">
        <v>268</v>
      </c>
      <c r="Z133" s="1" t="n">
        <f aca="false">X133-P133</f>
        <v>22</v>
      </c>
    </row>
    <row r="134" customFormat="false" ht="14.4" hidden="false" customHeight="false" outlineLevel="0" collapsed="false">
      <c r="A134" s="1" t="n">
        <v>2</v>
      </c>
      <c r="B134" s="1" t="n">
        <v>99</v>
      </c>
      <c r="C134" s="1" t="n">
        <v>19.63</v>
      </c>
      <c r="D134" s="1" t="n">
        <v>37.89</v>
      </c>
      <c r="E134" s="1" t="n">
        <v>-2.68</v>
      </c>
      <c r="F134" s="1" t="n">
        <v>2516678.78879514</v>
      </c>
      <c r="G134" s="1" t="n">
        <v>6859300.64903029</v>
      </c>
      <c r="H134" s="1" t="n">
        <v>172.76</v>
      </c>
      <c r="I134" s="1" t="n">
        <v>2</v>
      </c>
      <c r="K134" s="1" t="n">
        <v>91</v>
      </c>
      <c r="N134" s="1" t="n">
        <v>2</v>
      </c>
      <c r="O134" s="1" t="n">
        <v>11</v>
      </c>
      <c r="P134" s="1" t="n">
        <v>98</v>
      </c>
      <c r="R134" s="1" t="n">
        <v>9.9</v>
      </c>
      <c r="V134" s="1" t="n">
        <v>2</v>
      </c>
      <c r="W134" s="1" t="n">
        <v>11</v>
      </c>
      <c r="X134" s="1" t="n">
        <v>100</v>
      </c>
      <c r="Z134" s="1" t="n">
        <f aca="false">X134-P134</f>
        <v>2</v>
      </c>
    </row>
    <row r="135" customFormat="false" ht="14.4" hidden="false" customHeight="false" outlineLevel="0" collapsed="false">
      <c r="A135" s="1" t="n">
        <v>2</v>
      </c>
      <c r="B135" s="1" t="n">
        <v>170</v>
      </c>
      <c r="C135" s="1" t="n">
        <v>12.93</v>
      </c>
      <c r="D135" s="1" t="n">
        <v>38.67</v>
      </c>
      <c r="E135" s="1" t="n">
        <v>-1.94</v>
      </c>
      <c r="F135" s="1" t="n">
        <v>2516672.11263053</v>
      </c>
      <c r="G135" s="1" t="n">
        <v>6859301.61195613</v>
      </c>
      <c r="H135" s="1" t="n">
        <v>173.5</v>
      </c>
      <c r="I135" s="1" t="n">
        <v>2</v>
      </c>
      <c r="K135" s="1" t="n">
        <v>57</v>
      </c>
      <c r="N135" s="1" t="n">
        <v>2</v>
      </c>
      <c r="O135" s="1" t="n">
        <v>11</v>
      </c>
      <c r="P135" s="1" t="n">
        <v>60</v>
      </c>
      <c r="R135" s="1" t="n">
        <v>6.4</v>
      </c>
      <c r="V135" s="1" t="n">
        <v>2</v>
      </c>
      <c r="W135" s="1" t="n">
        <v>11</v>
      </c>
      <c r="X135" s="1" t="n">
        <v>60</v>
      </c>
      <c r="Z135" s="1" t="n">
        <f aca="false">X135-P135</f>
        <v>0</v>
      </c>
    </row>
    <row r="136" customFormat="false" ht="14.4" hidden="false" customHeight="false" outlineLevel="0" collapsed="false">
      <c r="A136" s="1" t="n">
        <v>2</v>
      </c>
      <c r="B136" s="1" t="n">
        <v>172</v>
      </c>
      <c r="C136" s="1" t="n">
        <v>10.26</v>
      </c>
      <c r="D136" s="1" t="n">
        <v>39.01</v>
      </c>
      <c r="E136" s="1" t="n">
        <v>-1.77</v>
      </c>
      <c r="F136" s="1" t="n">
        <v>2516669.45292664</v>
      </c>
      <c r="G136" s="1" t="n">
        <v>6859302.02484253</v>
      </c>
      <c r="H136" s="1" t="n">
        <v>173.67</v>
      </c>
      <c r="I136" s="1" t="n">
        <v>2</v>
      </c>
      <c r="K136" s="1" t="n">
        <v>169</v>
      </c>
      <c r="N136" s="1" t="n">
        <v>2</v>
      </c>
      <c r="O136" s="1" t="n">
        <v>11</v>
      </c>
      <c r="P136" s="1" t="n">
        <v>188</v>
      </c>
      <c r="R136" s="1" t="n">
        <v>17.5</v>
      </c>
      <c r="V136" s="1" t="n">
        <v>2</v>
      </c>
      <c r="W136" s="1" t="n">
        <v>11</v>
      </c>
      <c r="X136" s="1" t="n">
        <v>206</v>
      </c>
      <c r="Z136" s="1" t="n">
        <f aca="false">X136-P136</f>
        <v>18</v>
      </c>
    </row>
    <row r="137" customFormat="false" ht="14.4" hidden="false" customHeight="false" outlineLevel="0" collapsed="false">
      <c r="A137" s="1" t="n">
        <v>2</v>
      </c>
      <c r="B137" s="1" t="n">
        <v>153</v>
      </c>
      <c r="C137" s="1" t="n">
        <v>16.15</v>
      </c>
      <c r="D137" s="1" t="n">
        <v>39.1</v>
      </c>
      <c r="E137" s="1" t="n">
        <v>-2.18</v>
      </c>
      <c r="F137" s="1" t="n">
        <v>2516675.34318509</v>
      </c>
      <c r="G137" s="1" t="n">
        <v>6859301.95374152</v>
      </c>
      <c r="H137" s="1" t="n">
        <v>173.26</v>
      </c>
      <c r="I137" s="1" t="n">
        <v>2</v>
      </c>
      <c r="K137" s="1" t="n">
        <v>190</v>
      </c>
      <c r="N137" s="1" t="n">
        <v>2</v>
      </c>
      <c r="O137" s="1" t="n">
        <v>11</v>
      </c>
      <c r="P137" s="1" t="n">
        <v>205</v>
      </c>
      <c r="R137" s="1" t="n">
        <v>17</v>
      </c>
      <c r="V137" s="1" t="n">
        <v>2</v>
      </c>
      <c r="W137" s="1" t="n">
        <v>11</v>
      </c>
      <c r="X137" s="1" t="n">
        <v>210</v>
      </c>
      <c r="Z137" s="1" t="n">
        <f aca="false">X137-P137</f>
        <v>5</v>
      </c>
    </row>
    <row r="138" customFormat="false" ht="14.4" hidden="false" customHeight="false" outlineLevel="0" collapsed="false">
      <c r="A138" s="1" t="n">
        <v>2</v>
      </c>
      <c r="B138" s="1" t="n">
        <v>152</v>
      </c>
      <c r="C138" s="1" t="n">
        <v>14.68</v>
      </c>
      <c r="D138" s="1" t="n">
        <v>39.23</v>
      </c>
      <c r="E138" s="1" t="n">
        <v>-1.95</v>
      </c>
      <c r="F138" s="1" t="n">
        <v>2516673.87728979</v>
      </c>
      <c r="G138" s="1" t="n">
        <v>6859302.12389138</v>
      </c>
      <c r="H138" s="1" t="n">
        <v>173.49</v>
      </c>
      <c r="I138" s="1" t="n">
        <v>2</v>
      </c>
      <c r="K138" s="1" t="n">
        <v>114</v>
      </c>
      <c r="N138" s="1" t="n">
        <v>2</v>
      </c>
      <c r="O138" s="1" t="n">
        <v>11</v>
      </c>
      <c r="P138" s="1" t="n">
        <v>124</v>
      </c>
      <c r="R138" s="1" t="n">
        <v>16.3</v>
      </c>
      <c r="V138" s="1" t="n">
        <v>2</v>
      </c>
      <c r="W138" s="1" t="n">
        <v>11</v>
      </c>
      <c r="X138" s="1" t="n">
        <v>137</v>
      </c>
      <c r="Z138" s="1" t="n">
        <f aca="false">X138-P138</f>
        <v>13</v>
      </c>
    </row>
    <row r="139" customFormat="false" ht="14.4" hidden="false" customHeight="false" outlineLevel="0" collapsed="false">
      <c r="A139" s="1" t="n">
        <v>2</v>
      </c>
      <c r="B139" s="1" t="n">
        <v>169</v>
      </c>
      <c r="C139" s="1" t="n">
        <v>12.78</v>
      </c>
      <c r="D139" s="1" t="n">
        <v>40.46</v>
      </c>
      <c r="E139" s="1" t="n">
        <v>-1.96</v>
      </c>
      <c r="F139" s="1" t="n">
        <v>2516672.01163579</v>
      </c>
      <c r="G139" s="1" t="n">
        <v>6859303.40538861</v>
      </c>
      <c r="H139" s="1" t="n">
        <v>173.48</v>
      </c>
      <c r="I139" s="1" t="n">
        <v>2</v>
      </c>
      <c r="K139" s="1" t="n">
        <v>185</v>
      </c>
      <c r="N139" s="1" t="n">
        <v>2</v>
      </c>
      <c r="O139" s="1" t="n">
        <v>11</v>
      </c>
      <c r="P139" s="1" t="n">
        <v>195</v>
      </c>
      <c r="R139" s="1" t="n">
        <v>17.6</v>
      </c>
      <c r="V139" s="1" t="n">
        <v>2</v>
      </c>
      <c r="W139" s="1" t="n">
        <v>11</v>
      </c>
      <c r="X139" s="1" t="n">
        <v>208</v>
      </c>
      <c r="Z139" s="1" t="n">
        <f aca="false">X139-P139</f>
        <v>13</v>
      </c>
    </row>
    <row r="140" customFormat="false" ht="14.4" hidden="false" customHeight="false" outlineLevel="0" collapsed="false">
      <c r="A140" s="1" t="n">
        <v>2</v>
      </c>
      <c r="B140" s="1" t="n">
        <v>168</v>
      </c>
      <c r="C140" s="1" t="n">
        <v>11.79</v>
      </c>
      <c r="D140" s="1" t="n">
        <v>41.37</v>
      </c>
      <c r="E140" s="1" t="n">
        <v>-1.67</v>
      </c>
      <c r="F140" s="1" t="n">
        <v>2516671.04689079</v>
      </c>
      <c r="G140" s="1" t="n">
        <v>6859304.34212074</v>
      </c>
      <c r="H140" s="1" t="n">
        <v>173.77</v>
      </c>
      <c r="I140" s="1" t="n">
        <v>2</v>
      </c>
      <c r="K140" s="1" t="n">
        <v>101</v>
      </c>
      <c r="N140" s="1" t="n">
        <v>2</v>
      </c>
      <c r="O140" s="1" t="n">
        <v>11</v>
      </c>
      <c r="P140" s="1" t="n">
        <v>104</v>
      </c>
      <c r="R140" s="1" t="n">
        <v>10.6</v>
      </c>
      <c r="V140" s="1" t="n">
        <v>2</v>
      </c>
      <c r="W140" s="1" t="n">
        <v>11</v>
      </c>
      <c r="X140" s="1" t="n">
        <v>103</v>
      </c>
      <c r="Z140" s="1" t="n">
        <f aca="false">X140-P140</f>
        <v>-1</v>
      </c>
    </row>
    <row r="141" customFormat="false" ht="14.4" hidden="false" customHeight="false" outlineLevel="0" collapsed="false">
      <c r="A141" s="1" t="n">
        <v>2</v>
      </c>
      <c r="B141" s="1" t="n">
        <v>156</v>
      </c>
      <c r="C141" s="1" t="n">
        <v>16.66</v>
      </c>
      <c r="D141" s="1" t="n">
        <v>41.58</v>
      </c>
      <c r="E141" s="1" t="n">
        <v>-2.22</v>
      </c>
      <c r="F141" s="1" t="n">
        <v>2516675.9208122</v>
      </c>
      <c r="G141" s="1" t="n">
        <v>6859304.41886767</v>
      </c>
      <c r="H141" s="1" t="n">
        <v>173.22</v>
      </c>
      <c r="I141" s="1" t="n">
        <v>2</v>
      </c>
      <c r="K141" s="1" t="n">
        <v>70</v>
      </c>
      <c r="N141" s="1" t="n">
        <v>2</v>
      </c>
      <c r="O141" s="1" t="n">
        <v>11</v>
      </c>
      <c r="P141" s="1" t="n">
        <v>74</v>
      </c>
      <c r="R141" s="1" t="n">
        <v>7.05</v>
      </c>
      <c r="V141" s="1" t="n">
        <v>2</v>
      </c>
      <c r="W141" s="1" t="n">
        <v>11</v>
      </c>
      <c r="X141" s="1" t="n">
        <v>71</v>
      </c>
      <c r="Z141" s="1" t="n">
        <f aca="false">X141-P141</f>
        <v>-3</v>
      </c>
    </row>
    <row r="142" customFormat="false" ht="14.4" hidden="false" customHeight="false" outlineLevel="0" collapsed="false">
      <c r="A142" s="1" t="n">
        <v>2</v>
      </c>
      <c r="B142" s="1" t="n">
        <v>163</v>
      </c>
      <c r="C142" s="1" t="n">
        <v>13.48</v>
      </c>
      <c r="D142" s="1" t="n">
        <v>42.09</v>
      </c>
      <c r="E142" s="1" t="n">
        <v>-1.96</v>
      </c>
      <c r="F142" s="1" t="n">
        <v>2516672.75594783</v>
      </c>
      <c r="G142" s="1" t="n">
        <v>6859305.01563691</v>
      </c>
      <c r="H142" s="1" t="n">
        <v>173.48</v>
      </c>
      <c r="I142" s="1" t="n">
        <v>2</v>
      </c>
      <c r="K142" s="1" t="n">
        <v>86</v>
      </c>
      <c r="N142" s="1" t="n">
        <v>2</v>
      </c>
      <c r="O142" s="1" t="n">
        <v>11</v>
      </c>
      <c r="P142" s="1" t="n">
        <v>89</v>
      </c>
      <c r="Q142" s="1" t="s">
        <v>93</v>
      </c>
      <c r="R142" s="1" t="n">
        <v>12.3715</v>
      </c>
      <c r="V142" s="1" t="n">
        <v>2</v>
      </c>
      <c r="W142" s="1" t="n">
        <v>11</v>
      </c>
      <c r="X142" s="1" t="n">
        <v>88</v>
      </c>
      <c r="Z142" s="1" t="n">
        <f aca="false">X142-P142</f>
        <v>-1</v>
      </c>
    </row>
    <row r="143" customFormat="false" ht="14.4" hidden="false" customHeight="false" outlineLevel="0" collapsed="false">
      <c r="A143" s="1" t="n">
        <v>2</v>
      </c>
      <c r="B143" s="1" t="n">
        <v>162</v>
      </c>
      <c r="C143" s="1" t="n">
        <v>13.59</v>
      </c>
      <c r="D143" s="1" t="n">
        <v>42.15</v>
      </c>
      <c r="E143" s="1" t="n">
        <v>-2.02</v>
      </c>
      <c r="F143" s="1" t="n">
        <v>2516672.86754745</v>
      </c>
      <c r="G143" s="1" t="n">
        <v>6859305.07260642</v>
      </c>
      <c r="H143" s="1" t="n">
        <v>173.42</v>
      </c>
      <c r="I143" s="1" t="n">
        <v>2</v>
      </c>
      <c r="K143" s="1" t="n">
        <v>81</v>
      </c>
      <c r="N143" s="1" t="n">
        <v>2</v>
      </c>
      <c r="O143" s="1" t="n">
        <v>11</v>
      </c>
      <c r="P143" s="1" t="n">
        <v>84</v>
      </c>
      <c r="Q143" s="1" t="s">
        <v>94</v>
      </c>
      <c r="R143" s="1" t="n">
        <v>11.385</v>
      </c>
      <c r="V143" s="1" t="n">
        <v>2</v>
      </c>
      <c r="W143" s="1" t="n">
        <v>11</v>
      </c>
      <c r="X143" s="1" t="n">
        <v>83</v>
      </c>
      <c r="Z143" s="1" t="n">
        <f aca="false">X143-P143</f>
        <v>-1</v>
      </c>
    </row>
    <row r="144" customFormat="false" ht="14.4" hidden="false" customHeight="false" outlineLevel="0" collapsed="false">
      <c r="A144" s="1" t="n">
        <v>2</v>
      </c>
      <c r="B144" s="1" t="n">
        <v>161</v>
      </c>
      <c r="C144" s="1" t="n">
        <v>15.22</v>
      </c>
      <c r="D144" s="1" t="n">
        <v>42.69</v>
      </c>
      <c r="E144" s="1" t="n">
        <v>-2.02</v>
      </c>
      <c r="F144" s="1" t="n">
        <v>2516674.51170466</v>
      </c>
      <c r="G144" s="1" t="n">
        <v>6859305.56783066</v>
      </c>
      <c r="H144" s="1" t="n">
        <v>173.42</v>
      </c>
      <c r="I144" s="1" t="n">
        <v>2</v>
      </c>
      <c r="K144" s="1" t="n">
        <v>161</v>
      </c>
      <c r="N144" s="1" t="n">
        <v>2</v>
      </c>
      <c r="O144" s="1" t="n">
        <v>11</v>
      </c>
      <c r="P144" s="1" t="n">
        <v>175</v>
      </c>
      <c r="R144" s="1" t="n">
        <v>17</v>
      </c>
      <c r="V144" s="1" t="n">
        <v>2</v>
      </c>
      <c r="W144" s="1" t="n">
        <v>11</v>
      </c>
      <c r="X144" s="1" t="n">
        <v>197</v>
      </c>
      <c r="Z144" s="1" t="n">
        <f aca="false">X144-P144</f>
        <v>22</v>
      </c>
    </row>
    <row r="145" customFormat="false" ht="14.4" hidden="false" customHeight="false" outlineLevel="0" collapsed="false">
      <c r="A145" s="1" t="n">
        <v>2</v>
      </c>
      <c r="B145" s="1" t="n">
        <v>167</v>
      </c>
      <c r="C145" s="1" t="n">
        <v>12</v>
      </c>
      <c r="D145" s="1" t="n">
        <v>42.7</v>
      </c>
      <c r="E145" s="1" t="n">
        <v>-1.83</v>
      </c>
      <c r="F145" s="1" t="n">
        <v>2516671.2931823</v>
      </c>
      <c r="G145" s="1" t="n">
        <v>6859305.66588072</v>
      </c>
      <c r="H145" s="1" t="n">
        <v>173.61</v>
      </c>
      <c r="I145" s="1" t="n">
        <v>2</v>
      </c>
      <c r="K145" s="1" t="n">
        <v>103</v>
      </c>
      <c r="N145" s="1" t="n">
        <v>2</v>
      </c>
      <c r="O145" s="1" t="n">
        <v>11</v>
      </c>
      <c r="P145" s="1" t="n">
        <v>110</v>
      </c>
      <c r="R145" s="1" t="n">
        <v>12.3713333333333</v>
      </c>
      <c r="V145" s="1" t="n">
        <v>2</v>
      </c>
      <c r="W145" s="1" t="n">
        <v>11</v>
      </c>
      <c r="X145" s="1" t="n">
        <v>113</v>
      </c>
      <c r="Z145" s="1" t="n">
        <f aca="false">X145-P145</f>
        <v>3</v>
      </c>
    </row>
    <row r="146" customFormat="false" ht="14.4" hidden="false" customHeight="false" outlineLevel="0" collapsed="false">
      <c r="A146" s="1" t="n">
        <v>2</v>
      </c>
      <c r="B146" s="1" t="n">
        <v>157</v>
      </c>
      <c r="C146" s="1" t="n">
        <v>18.12</v>
      </c>
      <c r="D146" s="1" t="n">
        <v>43.57</v>
      </c>
      <c r="E146" s="1" t="n">
        <v>-2.32</v>
      </c>
      <c r="F146" s="1" t="n">
        <v>2516677.43468455</v>
      </c>
      <c r="G146" s="1" t="n">
        <v>6859306.36819846</v>
      </c>
      <c r="H146" s="1" t="n">
        <v>173.12</v>
      </c>
      <c r="I146" s="1" t="n">
        <v>2</v>
      </c>
      <c r="K146" s="1" t="n">
        <v>56</v>
      </c>
      <c r="N146" s="1" t="n">
        <v>2</v>
      </c>
      <c r="O146" s="1" t="n">
        <v>11</v>
      </c>
      <c r="P146" s="1" t="n">
        <v>59</v>
      </c>
      <c r="R146" s="1" t="n">
        <v>6</v>
      </c>
      <c r="V146" s="1" t="n">
        <v>2</v>
      </c>
      <c r="W146" s="1" t="n">
        <v>11</v>
      </c>
      <c r="X146" s="1" t="n">
        <v>57</v>
      </c>
      <c r="Z146" s="1" t="n">
        <f aca="false">X146-P146</f>
        <v>-2</v>
      </c>
    </row>
    <row r="147" customFormat="false" ht="14.4" hidden="false" customHeight="false" outlineLevel="0" collapsed="false">
      <c r="A147" s="1" t="n">
        <v>2</v>
      </c>
      <c r="B147" s="1" t="n">
        <v>160</v>
      </c>
      <c r="C147" s="1" t="n">
        <v>15.12</v>
      </c>
      <c r="D147" s="1" t="n">
        <v>44.07</v>
      </c>
      <c r="E147" s="1" t="n">
        <v>-1.8</v>
      </c>
      <c r="F147" s="1" t="n">
        <v>2516674.4494794</v>
      </c>
      <c r="G147" s="1" t="n">
        <v>6859306.95004918</v>
      </c>
      <c r="H147" s="1" t="n">
        <v>173.64</v>
      </c>
      <c r="I147" s="1" t="n">
        <v>2</v>
      </c>
      <c r="K147" s="1" t="n">
        <v>150</v>
      </c>
      <c r="N147" s="1" t="n">
        <v>2</v>
      </c>
      <c r="O147" s="1" t="n">
        <v>11</v>
      </c>
      <c r="P147" s="1" t="n">
        <v>161</v>
      </c>
      <c r="R147" s="1" t="n">
        <v>18.2</v>
      </c>
      <c r="V147" s="1" t="n">
        <v>2</v>
      </c>
      <c r="W147" s="1" t="n">
        <v>11</v>
      </c>
      <c r="X147" s="1" t="n">
        <v>173</v>
      </c>
      <c r="Z147" s="1" t="n">
        <f aca="false">X147-P147</f>
        <v>12</v>
      </c>
    </row>
    <row r="148" customFormat="false" ht="14.4" hidden="false" customHeight="false" outlineLevel="0" collapsed="false">
      <c r="A148" s="1" t="n">
        <v>2</v>
      </c>
      <c r="B148" s="1" t="n">
        <v>166</v>
      </c>
      <c r="C148" s="1" t="n">
        <v>11.06</v>
      </c>
      <c r="D148" s="1" t="n">
        <v>44.43</v>
      </c>
      <c r="E148" s="1" t="n">
        <v>-1.81</v>
      </c>
      <c r="F148" s="1" t="n">
        <v>2516670.40084224</v>
      </c>
      <c r="G148" s="1" t="n">
        <v>6859307.4209389</v>
      </c>
      <c r="H148" s="1" t="n">
        <v>173.63</v>
      </c>
      <c r="I148" s="1" t="n">
        <v>2</v>
      </c>
      <c r="K148" s="1" t="n">
        <v>173</v>
      </c>
      <c r="N148" s="1" t="n">
        <v>2</v>
      </c>
      <c r="O148" s="1" t="n">
        <v>11</v>
      </c>
      <c r="P148" s="1" t="n">
        <v>182</v>
      </c>
      <c r="R148" s="1" t="n">
        <v>16.3</v>
      </c>
      <c r="V148" s="1" t="n">
        <v>2</v>
      </c>
      <c r="W148" s="1" t="n">
        <v>11</v>
      </c>
      <c r="X148" s="1" t="n">
        <v>194</v>
      </c>
      <c r="Z148" s="1" t="n">
        <f aca="false">X148-P148</f>
        <v>12</v>
      </c>
    </row>
    <row r="149" customFormat="false" ht="14.4" hidden="false" customHeight="false" outlineLevel="0" collapsed="false">
      <c r="A149" s="1" t="n">
        <v>2</v>
      </c>
      <c r="B149" s="1" t="n">
        <v>164</v>
      </c>
      <c r="C149" s="1" t="n">
        <v>13.07</v>
      </c>
      <c r="D149" s="1" t="n">
        <v>44.91</v>
      </c>
      <c r="E149" s="1" t="n">
        <v>-1.98</v>
      </c>
      <c r="F149" s="1" t="n">
        <v>2516672.42321659</v>
      </c>
      <c r="G149" s="1" t="n">
        <v>6859307.84579414</v>
      </c>
      <c r="H149" s="1" t="n">
        <v>173.46</v>
      </c>
      <c r="I149" s="1" t="n">
        <v>2</v>
      </c>
      <c r="K149" s="1" t="n">
        <v>112</v>
      </c>
      <c r="N149" s="1" t="n">
        <v>2</v>
      </c>
      <c r="O149" s="1" t="n">
        <v>11</v>
      </c>
      <c r="P149" s="1" t="n">
        <v>119</v>
      </c>
      <c r="R149" s="1" t="n">
        <v>14.036</v>
      </c>
      <c r="V149" s="1" t="n">
        <v>2</v>
      </c>
      <c r="W149" s="1" t="n">
        <v>11</v>
      </c>
      <c r="X149" s="1" t="n">
        <v>123</v>
      </c>
      <c r="Z149" s="1" t="n">
        <f aca="false">X149-P149</f>
        <v>4</v>
      </c>
    </row>
    <row r="150" customFormat="false" ht="14.4" hidden="false" customHeight="false" outlineLevel="0" collapsed="false">
      <c r="A150" s="1" t="n">
        <v>2</v>
      </c>
      <c r="B150" s="1" t="n">
        <v>159</v>
      </c>
      <c r="C150" s="1" t="n">
        <v>14.78</v>
      </c>
      <c r="D150" s="1" t="n">
        <v>45.08</v>
      </c>
      <c r="E150" s="1" t="n">
        <v>-2.02</v>
      </c>
      <c r="F150" s="1" t="n">
        <v>2516674.13722591</v>
      </c>
      <c r="G150" s="1" t="n">
        <v>6859307.96896907</v>
      </c>
      <c r="H150" s="1" t="n">
        <v>173.42</v>
      </c>
      <c r="I150" s="1" t="n">
        <v>2</v>
      </c>
      <c r="K150" s="1" t="n">
        <v>162</v>
      </c>
      <c r="L150" s="1" t="n">
        <v>14</v>
      </c>
      <c r="M150" s="1" t="n">
        <v>16.7</v>
      </c>
      <c r="N150" s="1" t="n">
        <v>2</v>
      </c>
      <c r="O150" s="1" t="n">
        <v>11</v>
      </c>
      <c r="P150" s="1" t="n">
        <v>173</v>
      </c>
      <c r="Q150" s="1" t="s">
        <v>61</v>
      </c>
      <c r="R150" s="1" t="n">
        <v>18.7</v>
      </c>
      <c r="V150" s="1" t="n">
        <v>2</v>
      </c>
      <c r="W150" s="1" t="n">
        <v>11</v>
      </c>
      <c r="X150" s="1" t="n">
        <v>187</v>
      </c>
      <c r="Z150" s="1" t="n">
        <f aca="false">X150-P150</f>
        <v>14</v>
      </c>
    </row>
    <row r="151" customFormat="false" ht="14.4" hidden="false" customHeight="false" outlineLevel="0" collapsed="false">
      <c r="A151" s="1" t="n">
        <v>2</v>
      </c>
      <c r="B151" s="1" t="n">
        <v>234</v>
      </c>
      <c r="C151" s="1" t="n">
        <v>10.06</v>
      </c>
      <c r="D151" s="1" t="n">
        <v>45.57</v>
      </c>
      <c r="E151" s="1" t="n">
        <v>-1.88</v>
      </c>
      <c r="F151" s="1" t="n">
        <v>2516669.43239054</v>
      </c>
      <c r="G151" s="1" t="n">
        <v>6859308.58785848</v>
      </c>
      <c r="H151" s="1" t="n">
        <v>173.56</v>
      </c>
      <c r="I151" s="1" t="n">
        <v>2</v>
      </c>
      <c r="K151" s="1" t="n">
        <v>125</v>
      </c>
      <c r="N151" s="1" t="n">
        <v>2</v>
      </c>
      <c r="O151" s="1" t="n">
        <v>11</v>
      </c>
      <c r="P151" s="1" t="n">
        <v>132</v>
      </c>
      <c r="R151" s="1" t="n">
        <v>12.95</v>
      </c>
      <c r="V151" s="1" t="n">
        <v>2</v>
      </c>
      <c r="W151" s="1" t="n">
        <v>11</v>
      </c>
      <c r="X151" s="1" t="n">
        <v>140</v>
      </c>
      <c r="Z151" s="1" t="n">
        <f aca="false">X151-P151</f>
        <v>8</v>
      </c>
    </row>
    <row r="152" customFormat="false" ht="14.4" hidden="false" customHeight="false" outlineLevel="0" collapsed="false">
      <c r="A152" s="1" t="n">
        <v>2</v>
      </c>
      <c r="B152" s="1" t="n">
        <v>248</v>
      </c>
      <c r="C152" s="1" t="n">
        <v>17.75</v>
      </c>
      <c r="D152" s="1" t="n">
        <v>45.65</v>
      </c>
      <c r="E152" s="1" t="n">
        <v>-2.25</v>
      </c>
      <c r="F152" s="1" t="n">
        <v>2516677.12170239</v>
      </c>
      <c r="G152" s="1" t="n">
        <v>6859308.45753859</v>
      </c>
      <c r="H152" s="1" t="n">
        <v>173.19</v>
      </c>
      <c r="I152" s="1" t="n">
        <v>2</v>
      </c>
      <c r="K152" s="1" t="n">
        <v>121</v>
      </c>
      <c r="N152" s="1" t="n">
        <v>2</v>
      </c>
      <c r="O152" s="1" t="n">
        <v>11</v>
      </c>
      <c r="P152" s="1" t="n">
        <v>130</v>
      </c>
      <c r="R152" s="1" t="n">
        <v>15</v>
      </c>
      <c r="V152" s="1" t="n">
        <v>2</v>
      </c>
      <c r="W152" s="1" t="n">
        <v>11</v>
      </c>
      <c r="X152" s="1" t="n">
        <v>138</v>
      </c>
      <c r="Z152" s="1" t="n">
        <f aca="false">X152-P152</f>
        <v>8</v>
      </c>
    </row>
    <row r="153" customFormat="false" ht="14.4" hidden="false" customHeight="false" outlineLevel="0" collapsed="false">
      <c r="A153" s="1" t="n">
        <v>2</v>
      </c>
      <c r="B153" s="1" t="n">
        <v>253</v>
      </c>
      <c r="C153" s="1" t="n">
        <v>19.8</v>
      </c>
      <c r="D153" s="1" t="n">
        <v>45.98</v>
      </c>
      <c r="E153" s="1" t="n">
        <v>-2.27</v>
      </c>
      <c r="F153" s="1" t="n">
        <v>2516679.1799599</v>
      </c>
      <c r="G153" s="1" t="n">
        <v>6859308.73135608</v>
      </c>
      <c r="H153" s="1" t="n">
        <v>173.17</v>
      </c>
      <c r="I153" s="1" t="n">
        <v>2</v>
      </c>
      <c r="K153" s="1" t="n">
        <v>156</v>
      </c>
      <c r="N153" s="1" t="n">
        <v>2</v>
      </c>
      <c r="O153" s="1" t="n">
        <v>11</v>
      </c>
      <c r="P153" s="1" t="n">
        <v>168</v>
      </c>
      <c r="R153" s="1" t="n">
        <v>17.2</v>
      </c>
      <c r="V153" s="1" t="n">
        <v>2</v>
      </c>
      <c r="W153" s="1" t="n">
        <v>11</v>
      </c>
      <c r="X153" s="1" t="n">
        <v>186</v>
      </c>
      <c r="Z153" s="1" t="n">
        <f aca="false">X153-P153</f>
        <v>18</v>
      </c>
    </row>
    <row r="154" customFormat="false" ht="14.4" hidden="false" customHeight="false" outlineLevel="0" collapsed="false">
      <c r="A154" s="1" t="n">
        <v>2</v>
      </c>
      <c r="B154" s="1" t="n">
        <v>165</v>
      </c>
      <c r="C154" s="1" t="n">
        <v>12.01</v>
      </c>
      <c r="D154" s="1" t="n">
        <v>46.55</v>
      </c>
      <c r="E154" s="1" t="n">
        <v>-2.1</v>
      </c>
      <c r="F154" s="1" t="n">
        <v>2516671.40846028</v>
      </c>
      <c r="G154" s="1" t="n">
        <v>6859309.51416748</v>
      </c>
      <c r="H154" s="1" t="n">
        <v>173.34</v>
      </c>
      <c r="I154" s="1" t="n">
        <v>2</v>
      </c>
      <c r="K154" s="1" t="n">
        <v>169</v>
      </c>
      <c r="N154" s="1" t="n">
        <v>2</v>
      </c>
      <c r="O154" s="1" t="n">
        <v>11</v>
      </c>
      <c r="P154" s="1" t="n">
        <v>180</v>
      </c>
      <c r="R154" s="1" t="n">
        <v>19.2</v>
      </c>
      <c r="V154" s="1" t="n">
        <v>2</v>
      </c>
      <c r="W154" s="1" t="n">
        <v>11</v>
      </c>
      <c r="X154" s="1" t="n">
        <v>197</v>
      </c>
      <c r="Z154" s="1" t="n">
        <f aca="false">X154-P154</f>
        <v>17</v>
      </c>
    </row>
    <row r="155" customFormat="false" ht="14.4" hidden="false" customHeight="false" outlineLevel="0" collapsed="false">
      <c r="A155" s="1" t="n">
        <v>2</v>
      </c>
      <c r="B155" s="1" t="n">
        <v>241</v>
      </c>
      <c r="C155" s="1" t="n">
        <v>13.09</v>
      </c>
      <c r="D155" s="1" t="n">
        <v>47.3</v>
      </c>
      <c r="E155" s="1" t="n">
        <v>-2.21</v>
      </c>
      <c r="F155" s="1" t="n">
        <v>2516672.50856582</v>
      </c>
      <c r="G155" s="1" t="n">
        <v>6859310.23435343</v>
      </c>
      <c r="H155" s="1" t="n">
        <v>173.23</v>
      </c>
      <c r="I155" s="1" t="n">
        <v>2</v>
      </c>
      <c r="K155" s="1" t="n">
        <v>207</v>
      </c>
      <c r="N155" s="1" t="n">
        <v>2</v>
      </c>
      <c r="O155" s="1" t="n">
        <v>11</v>
      </c>
      <c r="P155" s="1" t="n">
        <v>216</v>
      </c>
      <c r="R155" s="1" t="n">
        <v>18.8</v>
      </c>
      <c r="S155" s="1" t="n">
        <v>10.5</v>
      </c>
      <c r="T155" s="1" t="n">
        <v>2.5</v>
      </c>
      <c r="U155" s="1" t="n">
        <v>2.4</v>
      </c>
      <c r="V155" s="1" t="n">
        <v>2</v>
      </c>
      <c r="W155" s="1" t="n">
        <v>11</v>
      </c>
      <c r="X155" s="1" t="n">
        <v>224</v>
      </c>
      <c r="Z155" s="1" t="n">
        <f aca="false">X155-P155</f>
        <v>8</v>
      </c>
    </row>
    <row r="156" customFormat="false" ht="14.4" hidden="false" customHeight="false" outlineLevel="0" collapsed="false">
      <c r="A156" s="1" t="n">
        <v>2</v>
      </c>
      <c r="B156" s="1" t="n">
        <v>243</v>
      </c>
      <c r="C156" s="1" t="n">
        <v>15.27</v>
      </c>
      <c r="D156" s="1" t="n">
        <v>47.41</v>
      </c>
      <c r="E156" s="1" t="n">
        <v>-2.24</v>
      </c>
      <c r="F156" s="1" t="n">
        <v>2516674.69075861</v>
      </c>
      <c r="G156" s="1" t="n">
        <v>6859310.28469823</v>
      </c>
      <c r="H156" s="1" t="n">
        <v>173.2</v>
      </c>
      <c r="I156" s="1" t="n">
        <v>2</v>
      </c>
      <c r="K156" s="1" t="n">
        <v>122</v>
      </c>
      <c r="N156" s="1" t="n">
        <v>2</v>
      </c>
      <c r="O156" s="1" t="n">
        <v>11</v>
      </c>
      <c r="P156" s="1" t="n">
        <v>132</v>
      </c>
      <c r="R156" s="1" t="n">
        <v>15.7</v>
      </c>
      <c r="S156" s="1" t="n">
        <v>8.8</v>
      </c>
      <c r="T156" s="1" t="n">
        <v>2.2</v>
      </c>
      <c r="U156" s="1" t="n">
        <v>1.95</v>
      </c>
      <c r="V156" s="1" t="n">
        <v>2</v>
      </c>
      <c r="W156" s="1" t="n">
        <v>11</v>
      </c>
      <c r="X156" s="1" t="n">
        <v>145</v>
      </c>
      <c r="Z156" s="1" t="n">
        <f aca="false">X156-P156</f>
        <v>13</v>
      </c>
    </row>
    <row r="157" customFormat="false" ht="14.4" hidden="false" customHeight="false" outlineLevel="0" collapsed="false">
      <c r="A157" s="1" t="n">
        <v>2</v>
      </c>
      <c r="B157" s="1" t="n">
        <v>254</v>
      </c>
      <c r="C157" s="1" t="n">
        <v>19.15</v>
      </c>
      <c r="D157" s="1" t="n">
        <v>47.48</v>
      </c>
      <c r="E157" s="1" t="n">
        <v>-2.39</v>
      </c>
      <c r="F157" s="1" t="n">
        <v>2516678.57122183</v>
      </c>
      <c r="G157" s="1" t="n">
        <v>6859310.24856996</v>
      </c>
      <c r="H157" s="1" t="n">
        <v>173.05</v>
      </c>
      <c r="I157" s="1" t="n">
        <v>2</v>
      </c>
      <c r="K157" s="1" t="n">
        <v>186</v>
      </c>
      <c r="N157" s="1" t="n">
        <v>2</v>
      </c>
      <c r="O157" s="1" t="n">
        <v>11</v>
      </c>
      <c r="P157" s="1" t="n">
        <v>196</v>
      </c>
      <c r="R157" s="1" t="n">
        <v>18</v>
      </c>
      <c r="V157" s="1" t="n">
        <v>2</v>
      </c>
      <c r="W157" s="1" t="n">
        <v>11</v>
      </c>
      <c r="X157" s="1" t="n">
        <v>206</v>
      </c>
      <c r="Z157" s="1" t="n">
        <f aca="false">X157-P157</f>
        <v>10</v>
      </c>
    </row>
    <row r="158" customFormat="false" ht="14.4" hidden="false" customHeight="false" outlineLevel="0" collapsed="false">
      <c r="A158" s="1" t="n">
        <v>2</v>
      </c>
      <c r="B158" s="1" t="n">
        <v>256</v>
      </c>
      <c r="C158" s="1" t="n">
        <v>18.72</v>
      </c>
      <c r="D158" s="1" t="n">
        <v>49.82</v>
      </c>
      <c r="E158" s="1" t="n">
        <v>-2.44</v>
      </c>
      <c r="F158" s="1" t="n">
        <v>2516678.20537204</v>
      </c>
      <c r="G158" s="1" t="n">
        <v>6859312.59945361</v>
      </c>
      <c r="H158" s="1" t="n">
        <v>173</v>
      </c>
      <c r="I158" s="1" t="n">
        <v>2</v>
      </c>
      <c r="K158" s="1" t="n">
        <v>181</v>
      </c>
      <c r="N158" s="1" t="n">
        <v>2</v>
      </c>
      <c r="O158" s="1" t="n">
        <v>11</v>
      </c>
      <c r="P158" s="1" t="n">
        <v>192</v>
      </c>
      <c r="R158" s="1" t="n">
        <v>17.8</v>
      </c>
      <c r="V158" s="1" t="n">
        <v>2</v>
      </c>
      <c r="W158" s="1" t="n">
        <v>11</v>
      </c>
      <c r="X158" s="1" t="n">
        <v>204</v>
      </c>
      <c r="Z158" s="1" t="n">
        <f aca="false">X158-P158</f>
        <v>12</v>
      </c>
    </row>
    <row r="159" customFormat="false" ht="14.4" hidden="false" customHeight="false" outlineLevel="0" collapsed="false">
      <c r="A159" s="1" t="n">
        <v>3</v>
      </c>
      <c r="B159" s="1" t="n">
        <v>375</v>
      </c>
      <c r="C159" s="1" t="n">
        <v>24.11</v>
      </c>
      <c r="D159" s="1" t="n">
        <v>0.13</v>
      </c>
      <c r="E159" s="1" t="n">
        <v>-1.58</v>
      </c>
      <c r="F159" s="1" t="n">
        <v>2516682.23453857</v>
      </c>
      <c r="G159" s="1" t="n">
        <v>6859262.78064173</v>
      </c>
      <c r="H159" s="1" t="n">
        <v>173.86</v>
      </c>
      <c r="I159" s="1" t="n">
        <v>2</v>
      </c>
      <c r="K159" s="1" t="n">
        <v>97</v>
      </c>
      <c r="N159" s="1" t="n">
        <v>2</v>
      </c>
      <c r="O159" s="1" t="n">
        <v>11</v>
      </c>
      <c r="P159" s="1" t="n">
        <v>110</v>
      </c>
      <c r="R159" s="1" t="n">
        <v>8.25</v>
      </c>
      <c r="V159" s="1" t="n">
        <v>2</v>
      </c>
      <c r="W159" s="1" t="n">
        <v>11</v>
      </c>
      <c r="X159" s="1" t="n">
        <v>119</v>
      </c>
      <c r="Z159" s="1" t="n">
        <f aca="false">X159-P159</f>
        <v>9</v>
      </c>
    </row>
    <row r="160" customFormat="false" ht="14.4" hidden="false" customHeight="false" outlineLevel="0" collapsed="false">
      <c r="A160" s="1" t="n">
        <v>3</v>
      </c>
      <c r="B160" s="1" t="n">
        <v>376</v>
      </c>
      <c r="C160" s="1" t="n">
        <v>27.31</v>
      </c>
      <c r="D160" s="1" t="n">
        <v>0.17</v>
      </c>
      <c r="E160" s="1" t="n">
        <v>-1.78</v>
      </c>
      <c r="F160" s="1" t="n">
        <v>2516685.43443571</v>
      </c>
      <c r="G160" s="1" t="n">
        <v>6859262.7331199</v>
      </c>
      <c r="H160" s="1" t="n">
        <v>173.66</v>
      </c>
      <c r="I160" s="1" t="n">
        <v>2</v>
      </c>
      <c r="K160" s="1" t="n">
        <v>69</v>
      </c>
      <c r="N160" s="1" t="n">
        <v>2</v>
      </c>
      <c r="O160" s="1" t="n">
        <v>11</v>
      </c>
      <c r="P160" s="1" t="n">
        <v>77</v>
      </c>
      <c r="R160" s="1" t="n">
        <v>8.4</v>
      </c>
      <c r="V160" s="1" t="n">
        <v>2</v>
      </c>
      <c r="W160" s="1" t="n">
        <v>11</v>
      </c>
      <c r="X160" s="1" t="n">
        <v>77</v>
      </c>
      <c r="Z160" s="1" t="n">
        <f aca="false">X160-P160</f>
        <v>0</v>
      </c>
    </row>
    <row r="161" customFormat="false" ht="14.4" hidden="false" customHeight="false" outlineLevel="0" collapsed="false">
      <c r="A161" s="1" t="n">
        <v>3</v>
      </c>
      <c r="B161" s="1" t="n">
        <v>370</v>
      </c>
      <c r="C161" s="1" t="n">
        <v>20.74</v>
      </c>
      <c r="D161" s="1" t="n">
        <v>0.56</v>
      </c>
      <c r="E161" s="1" t="n">
        <v>-1.4</v>
      </c>
      <c r="F161" s="1" t="n">
        <v>2516678.87755759</v>
      </c>
      <c r="G161" s="1" t="n">
        <v>6859263.30263661</v>
      </c>
      <c r="H161" s="1" t="n">
        <v>174.04</v>
      </c>
      <c r="I161" s="1" t="n">
        <v>2</v>
      </c>
      <c r="K161" s="1" t="n">
        <v>68</v>
      </c>
      <c r="N161" s="1" t="n">
        <v>2</v>
      </c>
      <c r="O161" s="1" t="n">
        <v>11</v>
      </c>
      <c r="P161" s="1" t="n">
        <v>83</v>
      </c>
      <c r="R161" s="1" t="n">
        <v>8.05</v>
      </c>
      <c r="V161" s="1" t="n">
        <v>2</v>
      </c>
      <c r="W161" s="1" t="n">
        <v>11</v>
      </c>
      <c r="X161" s="1" t="n">
        <v>90</v>
      </c>
      <c r="Z161" s="1" t="n">
        <f aca="false">X161-P161</f>
        <v>7</v>
      </c>
    </row>
    <row r="162" customFormat="false" ht="14.4" hidden="false" customHeight="false" outlineLevel="0" collapsed="false">
      <c r="A162" s="1" t="n">
        <v>3</v>
      </c>
      <c r="B162" s="1" t="n">
        <v>377</v>
      </c>
      <c r="C162" s="1" t="n">
        <v>26.34</v>
      </c>
      <c r="D162" s="1" t="n">
        <v>1.79</v>
      </c>
      <c r="E162" s="1" t="n">
        <v>-1.75</v>
      </c>
      <c r="F162" s="1" t="n">
        <v>2516684.50909882</v>
      </c>
      <c r="G162" s="1" t="n">
        <v>6859264.37903959</v>
      </c>
      <c r="H162" s="1" t="n">
        <v>173.69</v>
      </c>
      <c r="I162" s="1" t="n">
        <v>2</v>
      </c>
      <c r="K162" s="1" t="n">
        <v>58</v>
      </c>
      <c r="N162" s="1" t="n">
        <v>2</v>
      </c>
      <c r="O162" s="1" t="n">
        <v>11</v>
      </c>
      <c r="P162" s="1" t="n">
        <v>65</v>
      </c>
      <c r="R162" s="1" t="n">
        <v>5.7</v>
      </c>
      <c r="V162" s="1" t="n">
        <v>2</v>
      </c>
      <c r="W162" s="1" t="n">
        <v>11</v>
      </c>
      <c r="X162" s="1" t="n">
        <v>64</v>
      </c>
      <c r="Z162" s="1" t="n">
        <f aca="false">X162-P162</f>
        <v>-1</v>
      </c>
    </row>
    <row r="163" customFormat="false" ht="14.4" hidden="false" customHeight="false" outlineLevel="0" collapsed="false">
      <c r="A163" s="1" t="n">
        <v>3</v>
      </c>
      <c r="B163" s="1" t="n">
        <v>374</v>
      </c>
      <c r="C163" s="1" t="n">
        <v>22.24</v>
      </c>
      <c r="D163" s="1" t="n">
        <v>1.84</v>
      </c>
      <c r="E163" s="1" t="n">
        <v>-1.49</v>
      </c>
      <c r="F163" s="1" t="n">
        <v>2516680.41199938</v>
      </c>
      <c r="G163" s="1" t="n">
        <v>6859264.54113908</v>
      </c>
      <c r="H163" s="1" t="n">
        <v>173.95</v>
      </c>
      <c r="I163" s="1" t="n">
        <v>2</v>
      </c>
      <c r="K163" s="1" t="n">
        <v>64</v>
      </c>
      <c r="N163" s="1" t="n">
        <v>2</v>
      </c>
      <c r="O163" s="1" t="n">
        <v>11</v>
      </c>
      <c r="P163" s="1" t="n">
        <v>73</v>
      </c>
      <c r="R163" s="1" t="n">
        <v>6.75</v>
      </c>
      <c r="V163" s="1" t="n">
        <v>2</v>
      </c>
      <c r="W163" s="1" t="n">
        <v>11</v>
      </c>
      <c r="X163" s="1" t="n">
        <v>77</v>
      </c>
      <c r="Z163" s="1" t="n">
        <f aca="false">X163-P163</f>
        <v>4</v>
      </c>
    </row>
    <row r="164" customFormat="false" ht="14.4" hidden="false" customHeight="false" outlineLevel="0" collapsed="false">
      <c r="A164" s="1" t="n">
        <v>3</v>
      </c>
      <c r="B164" s="1" t="n">
        <v>378</v>
      </c>
      <c r="C164" s="1" t="n">
        <v>24.84</v>
      </c>
      <c r="D164" s="1" t="n">
        <v>2.13</v>
      </c>
      <c r="E164" s="1" t="n">
        <v>-1.72</v>
      </c>
      <c r="F164" s="1" t="n">
        <v>2516683.01895738</v>
      </c>
      <c r="G164" s="1" t="n">
        <v>6859264.75993129</v>
      </c>
      <c r="H164" s="1" t="n">
        <v>173.72</v>
      </c>
      <c r="I164" s="1" t="n">
        <v>2</v>
      </c>
      <c r="K164" s="1" t="n">
        <v>61</v>
      </c>
      <c r="N164" s="1" t="n">
        <v>2</v>
      </c>
      <c r="O164" s="1" t="n">
        <v>11</v>
      </c>
      <c r="P164" s="1" t="n">
        <v>66</v>
      </c>
      <c r="R164" s="1" t="n">
        <v>7.025</v>
      </c>
      <c r="V164" s="1" t="n">
        <v>2</v>
      </c>
      <c r="W164" s="1" t="n">
        <v>11</v>
      </c>
      <c r="X164" s="1" t="n">
        <v>64</v>
      </c>
      <c r="Z164" s="1" t="n">
        <f aca="false">X164-P164</f>
        <v>-2</v>
      </c>
    </row>
    <row r="165" customFormat="false" ht="14.4" hidden="false" customHeight="false" outlineLevel="0" collapsed="false">
      <c r="A165" s="1" t="n">
        <v>3</v>
      </c>
      <c r="B165" s="1" t="n">
        <v>380</v>
      </c>
      <c r="C165" s="1" t="n">
        <v>22.99</v>
      </c>
      <c r="D165" s="1" t="n">
        <v>2.55</v>
      </c>
      <c r="E165" s="1" t="n">
        <v>-1.54</v>
      </c>
      <c r="F165" s="1" t="n">
        <v>2516681.1811345</v>
      </c>
      <c r="G165" s="1" t="n">
        <v>6859265.23036414</v>
      </c>
      <c r="H165" s="1" t="n">
        <v>173.9</v>
      </c>
      <c r="I165" s="1" t="n">
        <v>2</v>
      </c>
      <c r="K165" s="1" t="n">
        <v>109</v>
      </c>
      <c r="N165" s="1" t="n">
        <v>2</v>
      </c>
      <c r="O165" s="1" t="n">
        <v>11</v>
      </c>
      <c r="P165" s="1" t="n">
        <v>123</v>
      </c>
      <c r="R165" s="1" t="n">
        <v>11.2183333333333</v>
      </c>
      <c r="V165" s="1" t="n">
        <v>2</v>
      </c>
      <c r="W165" s="1" t="n">
        <v>11</v>
      </c>
      <c r="X165" s="1" t="n">
        <v>136</v>
      </c>
      <c r="Z165" s="1" t="n">
        <f aca="false">X165-P165</f>
        <v>13</v>
      </c>
    </row>
    <row r="166" customFormat="false" ht="14.4" hidden="false" customHeight="false" outlineLevel="0" collapsed="false">
      <c r="A166" s="1" t="n">
        <v>3</v>
      </c>
      <c r="B166" s="1" t="n">
        <v>379</v>
      </c>
      <c r="C166" s="1" t="n">
        <v>25.67</v>
      </c>
      <c r="D166" s="1" t="n">
        <v>2.82</v>
      </c>
      <c r="E166" s="1" t="n">
        <v>-1.64</v>
      </c>
      <c r="F166" s="1" t="n">
        <v>2516683.86751565</v>
      </c>
      <c r="G166" s="1" t="n">
        <v>6859265.42697615</v>
      </c>
      <c r="H166" s="1" t="n">
        <v>173.8</v>
      </c>
      <c r="I166" s="1" t="n">
        <v>2</v>
      </c>
      <c r="K166" s="1" t="n">
        <v>107</v>
      </c>
      <c r="N166" s="1" t="n">
        <v>2</v>
      </c>
      <c r="O166" s="1" t="n">
        <v>11</v>
      </c>
      <c r="P166" s="1" t="n">
        <v>120</v>
      </c>
      <c r="R166" s="1" t="n">
        <v>11.9</v>
      </c>
      <c r="V166" s="1" t="n">
        <v>2</v>
      </c>
      <c r="W166" s="1" t="n">
        <v>11</v>
      </c>
      <c r="X166" s="1" t="n">
        <v>131</v>
      </c>
      <c r="Z166" s="1" t="n">
        <f aca="false">X166-P166</f>
        <v>11</v>
      </c>
    </row>
    <row r="167" customFormat="false" ht="14.4" hidden="false" customHeight="false" outlineLevel="0" collapsed="false">
      <c r="A167" s="1" t="n">
        <v>3</v>
      </c>
      <c r="B167" s="1" t="n">
        <v>397</v>
      </c>
      <c r="C167" s="1" t="n">
        <v>27.84</v>
      </c>
      <c r="D167" s="1" t="n">
        <v>3.35</v>
      </c>
      <c r="E167" s="1" t="n">
        <v>-1.8</v>
      </c>
      <c r="F167" s="1" t="n">
        <v>2516686.05119747</v>
      </c>
      <c r="G167" s="1" t="n">
        <v>6859265.89743735</v>
      </c>
      <c r="H167" s="1" t="n">
        <v>173.64</v>
      </c>
      <c r="I167" s="1" t="n">
        <v>2</v>
      </c>
      <c r="K167" s="1" t="n">
        <v>98</v>
      </c>
      <c r="N167" s="1" t="n">
        <v>2</v>
      </c>
      <c r="O167" s="1" t="n">
        <v>11</v>
      </c>
      <c r="P167" s="1" t="n">
        <v>105</v>
      </c>
      <c r="R167" s="1" t="n">
        <v>9.3</v>
      </c>
      <c r="V167" s="1" t="n">
        <v>2</v>
      </c>
      <c r="W167" s="1" t="n">
        <v>11</v>
      </c>
      <c r="X167" s="1" t="n">
        <v>107</v>
      </c>
      <c r="Z167" s="1" t="n">
        <f aca="false">X167-P167</f>
        <v>2</v>
      </c>
    </row>
    <row r="168" customFormat="false" ht="14.4" hidden="false" customHeight="false" outlineLevel="0" collapsed="false">
      <c r="A168" s="1" t="n">
        <v>3</v>
      </c>
      <c r="B168" s="1" t="n">
        <v>382</v>
      </c>
      <c r="C168" s="1" t="n">
        <v>21.63</v>
      </c>
      <c r="D168" s="1" t="n">
        <v>4.13</v>
      </c>
      <c r="E168" s="1" t="n">
        <v>-1.38</v>
      </c>
      <c r="F168" s="1" t="n">
        <v>2516679.86484962</v>
      </c>
      <c r="G168" s="1" t="n">
        <v>6859266.84696369</v>
      </c>
      <c r="H168" s="1" t="n">
        <v>174.06</v>
      </c>
      <c r="I168" s="1" t="n">
        <v>2</v>
      </c>
      <c r="K168" s="1" t="n">
        <v>140</v>
      </c>
      <c r="N168" s="1" t="n">
        <v>2</v>
      </c>
      <c r="O168" s="1" t="n">
        <v>11</v>
      </c>
      <c r="P168" s="1" t="n">
        <v>151</v>
      </c>
      <c r="R168" s="1" t="n">
        <v>14.1</v>
      </c>
      <c r="V168" s="1" t="n">
        <v>2</v>
      </c>
      <c r="W168" s="1" t="n">
        <v>11</v>
      </c>
      <c r="X168" s="1" t="n">
        <v>166</v>
      </c>
      <c r="Z168" s="1" t="n">
        <f aca="false">X168-P168</f>
        <v>15</v>
      </c>
    </row>
    <row r="169" customFormat="false" ht="14.4" hidden="false" customHeight="false" outlineLevel="0" collapsed="false">
      <c r="A169" s="1" t="n">
        <v>3</v>
      </c>
      <c r="B169" s="1" t="n">
        <v>384</v>
      </c>
      <c r="C169" s="1" t="n">
        <v>20.98</v>
      </c>
      <c r="D169" s="1" t="n">
        <v>5.4</v>
      </c>
      <c r="E169" s="1" t="n">
        <v>-1.66</v>
      </c>
      <c r="F169" s="1" t="n">
        <v>2516679.24982199</v>
      </c>
      <c r="G169" s="1" t="n">
        <v>6859268.13426358</v>
      </c>
      <c r="H169" s="1" t="n">
        <v>173.78</v>
      </c>
      <c r="I169" s="1" t="n">
        <v>2</v>
      </c>
      <c r="K169" s="1" t="n">
        <v>171</v>
      </c>
      <c r="N169" s="1" t="n">
        <v>2</v>
      </c>
      <c r="O169" s="1" t="n">
        <v>11</v>
      </c>
      <c r="P169" s="1" t="n">
        <v>189</v>
      </c>
      <c r="R169" s="1" t="n">
        <v>17.75</v>
      </c>
      <c r="V169" s="1" t="n">
        <v>2</v>
      </c>
      <c r="W169" s="1" t="n">
        <v>11</v>
      </c>
      <c r="X169" s="1" t="n">
        <v>207</v>
      </c>
      <c r="Z169" s="1" t="n">
        <f aca="false">X169-P169</f>
        <v>18</v>
      </c>
    </row>
    <row r="170" customFormat="false" ht="14.4" hidden="false" customHeight="false" outlineLevel="0" collapsed="false">
      <c r="A170" s="1" t="n">
        <v>3</v>
      </c>
      <c r="B170" s="1" t="n">
        <v>402</v>
      </c>
      <c r="C170" s="1" t="n">
        <v>29.56</v>
      </c>
      <c r="D170" s="1" t="n">
        <v>5.61</v>
      </c>
      <c r="E170" s="1" t="n">
        <v>-2.25</v>
      </c>
      <c r="F170" s="1" t="n">
        <v>2516687.83235597</v>
      </c>
      <c r="G170" s="1" t="n">
        <v>6859268.10955723</v>
      </c>
      <c r="H170" s="1" t="n">
        <v>173.19</v>
      </c>
      <c r="I170" s="1" t="n">
        <v>2</v>
      </c>
      <c r="K170" s="1" t="n">
        <v>78</v>
      </c>
      <c r="N170" s="1" t="n">
        <v>2</v>
      </c>
      <c r="O170" s="1" t="n">
        <v>11</v>
      </c>
      <c r="P170" s="1" t="n">
        <v>84</v>
      </c>
      <c r="R170" s="1" t="n">
        <v>8.5</v>
      </c>
      <c r="V170" s="1" t="n">
        <v>2</v>
      </c>
      <c r="W170" s="1" t="n">
        <v>11</v>
      </c>
      <c r="X170" s="1" t="n">
        <v>85</v>
      </c>
      <c r="Z170" s="1" t="n">
        <f aca="false">X170-P170</f>
        <v>1</v>
      </c>
    </row>
    <row r="171" customFormat="false" ht="14.4" hidden="false" customHeight="false" outlineLevel="0" collapsed="false">
      <c r="A171" s="1" t="n">
        <v>3</v>
      </c>
      <c r="B171" s="1" t="n">
        <v>395</v>
      </c>
      <c r="C171" s="1" t="n">
        <v>26.39</v>
      </c>
      <c r="D171" s="1" t="n">
        <v>5.74</v>
      </c>
      <c r="E171" s="1" t="n">
        <v>-1.8</v>
      </c>
      <c r="F171" s="1" t="n">
        <v>2516684.66709642</v>
      </c>
      <c r="G171" s="1" t="n">
        <v>6859268.32619512</v>
      </c>
      <c r="H171" s="1" t="n">
        <v>173.64</v>
      </c>
      <c r="I171" s="1" t="n">
        <v>2</v>
      </c>
      <c r="K171" s="1" t="n">
        <v>263</v>
      </c>
      <c r="N171" s="1" t="n">
        <v>2</v>
      </c>
      <c r="O171" s="1" t="n">
        <v>11</v>
      </c>
      <c r="P171" s="1" t="n">
        <v>279</v>
      </c>
      <c r="R171" s="1" t="n">
        <v>21.4</v>
      </c>
      <c r="S171" s="1" t="n">
        <v>5.5</v>
      </c>
      <c r="T171" s="1" t="n">
        <v>4.9</v>
      </c>
      <c r="U171" s="1" t="n">
        <v>4.8</v>
      </c>
      <c r="V171" s="1" t="n">
        <v>2</v>
      </c>
      <c r="W171" s="1" t="n">
        <v>11</v>
      </c>
      <c r="X171" s="1" t="n">
        <v>299</v>
      </c>
      <c r="Z171" s="1" t="n">
        <f aca="false">X171-P171</f>
        <v>20</v>
      </c>
    </row>
    <row r="172" customFormat="false" ht="14.4" hidden="false" customHeight="false" outlineLevel="0" collapsed="false">
      <c r="A172" s="1" t="n">
        <v>3</v>
      </c>
      <c r="B172" s="1" t="n">
        <v>387</v>
      </c>
      <c r="C172" s="1" t="n">
        <v>20.75</v>
      </c>
      <c r="D172" s="1" t="n">
        <v>7.82</v>
      </c>
      <c r="E172" s="1" t="n">
        <v>-1.79</v>
      </c>
      <c r="F172" s="1" t="n">
        <v>2516679.08608508</v>
      </c>
      <c r="G172" s="1" t="n">
        <v>6859270.55964814</v>
      </c>
      <c r="H172" s="1" t="n">
        <v>173.65</v>
      </c>
      <c r="I172" s="1" t="n">
        <v>2</v>
      </c>
      <c r="K172" s="1" t="n">
        <v>33</v>
      </c>
      <c r="N172" s="1" t="n">
        <v>2</v>
      </c>
      <c r="O172" s="1" t="n">
        <v>11</v>
      </c>
      <c r="P172" s="1" t="n">
        <v>36</v>
      </c>
      <c r="R172" s="1" t="n">
        <v>3</v>
      </c>
      <c r="V172" s="1" t="n">
        <v>2</v>
      </c>
      <c r="W172" s="1" t="n">
        <v>11</v>
      </c>
      <c r="X172" s="1" t="n">
        <v>34</v>
      </c>
      <c r="Z172" s="1" t="n">
        <f aca="false">X172-P172</f>
        <v>-2</v>
      </c>
    </row>
    <row r="173" customFormat="false" ht="14.4" hidden="false" customHeight="false" outlineLevel="0" collapsed="false">
      <c r="A173" s="1" t="n">
        <v>3</v>
      </c>
      <c r="B173" s="1" t="n">
        <v>391</v>
      </c>
      <c r="C173" s="1" t="n">
        <v>24.78</v>
      </c>
      <c r="D173" s="1" t="n">
        <v>9.01</v>
      </c>
      <c r="E173" s="1" t="n">
        <v>-2.04</v>
      </c>
      <c r="F173" s="1" t="n">
        <v>2516683.14711961</v>
      </c>
      <c r="G173" s="1" t="n">
        <v>6859271.63899914</v>
      </c>
      <c r="H173" s="1" t="n">
        <v>173.4</v>
      </c>
      <c r="I173" s="1" t="n">
        <v>2</v>
      </c>
      <c r="K173" s="1" t="n">
        <v>237</v>
      </c>
      <c r="N173" s="1" t="n">
        <v>2</v>
      </c>
      <c r="O173" s="1" t="n">
        <v>11</v>
      </c>
      <c r="P173" s="1" t="n">
        <v>251</v>
      </c>
      <c r="R173" s="1" t="n">
        <v>21.238</v>
      </c>
      <c r="V173" s="1" t="n">
        <v>2</v>
      </c>
      <c r="W173" s="1" t="n">
        <v>11</v>
      </c>
      <c r="X173" s="1" t="n">
        <v>278</v>
      </c>
      <c r="Z173" s="1" t="n">
        <f aca="false">X173-P173</f>
        <v>27</v>
      </c>
    </row>
    <row r="174" customFormat="false" ht="14.4" hidden="false" customHeight="false" outlineLevel="0" collapsed="false">
      <c r="A174" s="1" t="n">
        <v>3</v>
      </c>
      <c r="B174" s="1" t="n">
        <v>2</v>
      </c>
      <c r="C174" s="1" t="n">
        <v>27.6</v>
      </c>
      <c r="D174" s="1" t="n">
        <v>10.27</v>
      </c>
      <c r="E174" s="1" t="n">
        <v>-2.39</v>
      </c>
      <c r="F174" s="1" t="n">
        <v>2516686.00052085</v>
      </c>
      <c r="G174" s="1" t="n">
        <v>6859272.8214125</v>
      </c>
      <c r="H174" s="1" t="n">
        <v>173.05</v>
      </c>
      <c r="I174" s="1" t="n">
        <v>2</v>
      </c>
      <c r="K174" s="1" t="n">
        <v>158</v>
      </c>
      <c r="N174" s="1" t="n">
        <v>2</v>
      </c>
      <c r="O174" s="1" t="n">
        <v>11</v>
      </c>
      <c r="P174" s="1" t="n">
        <v>167</v>
      </c>
      <c r="R174" s="1" t="n">
        <v>17.23</v>
      </c>
      <c r="V174" s="1" t="n">
        <v>2</v>
      </c>
      <c r="W174" s="1" t="n">
        <v>11</v>
      </c>
      <c r="X174" s="1" t="n">
        <v>178</v>
      </c>
      <c r="Z174" s="1" t="n">
        <f aca="false">X174-P174</f>
        <v>11</v>
      </c>
    </row>
    <row r="175" customFormat="false" ht="14.4" hidden="false" customHeight="false" outlineLevel="0" collapsed="false">
      <c r="A175" s="1" t="n">
        <v>3</v>
      </c>
      <c r="B175" s="1" t="n">
        <v>1</v>
      </c>
      <c r="C175" s="1" t="n">
        <v>29.32</v>
      </c>
      <c r="D175" s="1" t="n">
        <v>10.47</v>
      </c>
      <c r="E175" s="1" t="n">
        <v>-2.51</v>
      </c>
      <c r="F175" s="1" t="n">
        <v>2516687.7253468</v>
      </c>
      <c r="G175" s="1" t="n">
        <v>6859272.97430276</v>
      </c>
      <c r="H175" s="1" t="n">
        <v>172.93</v>
      </c>
      <c r="I175" s="1" t="n">
        <v>2</v>
      </c>
      <c r="K175" s="1" t="n">
        <v>56</v>
      </c>
      <c r="N175" s="1" t="n">
        <v>2</v>
      </c>
      <c r="O175" s="1" t="n">
        <v>11</v>
      </c>
      <c r="P175" s="1" t="n">
        <v>59</v>
      </c>
      <c r="R175" s="1" t="n">
        <v>8.05</v>
      </c>
      <c r="V175" s="1" t="n">
        <v>2</v>
      </c>
      <c r="W175" s="1" t="n">
        <v>11</v>
      </c>
      <c r="X175" s="1" t="n">
        <v>58</v>
      </c>
      <c r="Z175" s="1" t="n">
        <f aca="false">X175-P175</f>
        <v>-1</v>
      </c>
    </row>
    <row r="176" customFormat="false" ht="14.4" hidden="false" customHeight="false" outlineLevel="0" collapsed="false">
      <c r="A176" s="1" t="n">
        <v>3</v>
      </c>
      <c r="B176" s="1" t="n">
        <v>389</v>
      </c>
      <c r="C176" s="1" t="n">
        <v>20.84</v>
      </c>
      <c r="D176" s="1" t="n">
        <v>11.83</v>
      </c>
      <c r="E176" s="1" t="n">
        <v>-1.89</v>
      </c>
      <c r="F176" s="1" t="n">
        <v>2516679.28570848</v>
      </c>
      <c r="G176" s="1" t="n">
        <v>6859274.56568739</v>
      </c>
      <c r="H176" s="1" t="n">
        <v>173.55</v>
      </c>
      <c r="I176" s="1" t="n">
        <v>2</v>
      </c>
      <c r="K176" s="1" t="n">
        <v>260</v>
      </c>
      <c r="L176" s="1" t="n">
        <v>21</v>
      </c>
      <c r="M176" s="1" t="n">
        <v>19</v>
      </c>
      <c r="N176" s="1" t="n">
        <v>2</v>
      </c>
      <c r="O176" s="1" t="n">
        <v>11</v>
      </c>
      <c r="P176" s="1" t="n">
        <v>274</v>
      </c>
      <c r="R176" s="1" t="n">
        <v>20.05</v>
      </c>
      <c r="V176" s="1" t="n">
        <v>2</v>
      </c>
      <c r="W176" s="1" t="n">
        <v>11</v>
      </c>
      <c r="X176" s="1" t="n">
        <v>289</v>
      </c>
      <c r="Z176" s="1" t="n">
        <f aca="false">X176-P176</f>
        <v>15</v>
      </c>
    </row>
    <row r="177" customFormat="false" ht="14.4" hidden="false" customHeight="false" outlineLevel="0" collapsed="false">
      <c r="A177" s="1" t="n">
        <v>3</v>
      </c>
      <c r="B177" s="1" t="n">
        <v>4</v>
      </c>
      <c r="C177" s="1" t="n">
        <v>26.23</v>
      </c>
      <c r="D177" s="1" t="n">
        <v>12.13</v>
      </c>
      <c r="E177" s="1" t="n">
        <v>-2.32</v>
      </c>
      <c r="F177" s="1" t="n">
        <v>2516684.68189656</v>
      </c>
      <c r="G177" s="1" t="n">
        <v>6859274.7181808</v>
      </c>
      <c r="H177" s="1" t="n">
        <v>173.12</v>
      </c>
      <c r="I177" s="1" t="n">
        <v>2</v>
      </c>
      <c r="K177" s="1" t="n">
        <v>181</v>
      </c>
      <c r="N177" s="1" t="n">
        <v>2</v>
      </c>
      <c r="O177" s="1" t="n">
        <v>11</v>
      </c>
      <c r="P177" s="1" t="n">
        <v>186</v>
      </c>
      <c r="Q177" s="1" t="s">
        <v>61</v>
      </c>
      <c r="R177" s="1" t="n">
        <v>19.1</v>
      </c>
      <c r="V177" s="1" t="n">
        <v>2</v>
      </c>
      <c r="W177" s="1" t="n">
        <v>11</v>
      </c>
      <c r="X177" s="1" t="n">
        <v>193</v>
      </c>
      <c r="Z177" s="1" t="n">
        <f aca="false">X177-P177</f>
        <v>7</v>
      </c>
    </row>
    <row r="178" customFormat="false" ht="14.4" hidden="false" customHeight="false" outlineLevel="0" collapsed="false">
      <c r="A178" s="1" t="n">
        <v>3</v>
      </c>
      <c r="B178" s="1" t="n">
        <v>3</v>
      </c>
      <c r="C178" s="1" t="n">
        <v>28.77</v>
      </c>
      <c r="D178" s="1" t="n">
        <v>12.75</v>
      </c>
      <c r="E178" s="1" t="n">
        <v>-2.51</v>
      </c>
      <c r="F178" s="1" t="n">
        <v>2516687.23790114</v>
      </c>
      <c r="G178" s="1" t="n">
        <v>6859275.26849035</v>
      </c>
      <c r="H178" s="1" t="n">
        <v>172.93</v>
      </c>
      <c r="I178" s="1" t="n">
        <v>2</v>
      </c>
      <c r="K178" s="1" t="n">
        <v>196</v>
      </c>
      <c r="N178" s="1" t="n">
        <v>2</v>
      </c>
      <c r="O178" s="1" t="n">
        <v>11</v>
      </c>
      <c r="P178" s="1" t="n">
        <v>213</v>
      </c>
      <c r="R178" s="1" t="n">
        <v>19.75</v>
      </c>
      <c r="V178" s="1" t="n">
        <v>2</v>
      </c>
      <c r="W178" s="1" t="n">
        <v>11</v>
      </c>
      <c r="X178" s="1" t="n">
        <v>243</v>
      </c>
      <c r="Z178" s="1" t="n">
        <f aca="false">X178-P178</f>
        <v>30</v>
      </c>
    </row>
    <row r="179" customFormat="false" ht="14.4" hidden="false" customHeight="false" outlineLevel="0" collapsed="false">
      <c r="A179" s="1" t="n">
        <v>3</v>
      </c>
      <c r="B179" s="1" t="n">
        <v>61</v>
      </c>
      <c r="C179" s="1" t="n">
        <v>22.03</v>
      </c>
      <c r="D179" s="1" t="n">
        <v>12.95</v>
      </c>
      <c r="E179" s="1" t="n">
        <v>-2.16</v>
      </c>
      <c r="F179" s="1" t="n">
        <v>2516680.50589087</v>
      </c>
      <c r="G179" s="1" t="n">
        <v>6859275.65272692</v>
      </c>
      <c r="H179" s="1" t="n">
        <v>173.28</v>
      </c>
      <c r="I179" s="1" t="n">
        <v>2</v>
      </c>
      <c r="K179" s="1" t="n">
        <v>190</v>
      </c>
      <c r="N179" s="1" t="n">
        <v>2</v>
      </c>
      <c r="O179" s="1" t="n">
        <v>11</v>
      </c>
      <c r="P179" s="1" t="n">
        <v>199</v>
      </c>
      <c r="R179" s="1" t="n">
        <v>19.8</v>
      </c>
      <c r="V179" s="1" t="n">
        <v>2</v>
      </c>
      <c r="W179" s="1" t="n">
        <v>11</v>
      </c>
      <c r="X179" s="1" t="n">
        <v>207</v>
      </c>
      <c r="Z179" s="1" t="n">
        <f aca="false">X179-P179</f>
        <v>8</v>
      </c>
    </row>
    <row r="180" customFormat="false" ht="14.4" hidden="false" customHeight="false" outlineLevel="0" collapsed="false">
      <c r="A180" s="1" t="n">
        <v>3</v>
      </c>
      <c r="B180" s="1" t="n">
        <v>60</v>
      </c>
      <c r="C180" s="1" t="n">
        <v>21.9</v>
      </c>
      <c r="D180" s="1" t="n">
        <v>14.81</v>
      </c>
      <c r="E180" s="1" t="n">
        <v>-2.16</v>
      </c>
      <c r="F180" s="1" t="n">
        <v>2516680.42680286</v>
      </c>
      <c r="G180" s="1" t="n">
        <v>6859277.51558631</v>
      </c>
      <c r="H180" s="1" t="n">
        <v>173.28</v>
      </c>
      <c r="I180" s="1" t="n">
        <v>2</v>
      </c>
      <c r="K180" s="1" t="n">
        <v>171</v>
      </c>
      <c r="N180" s="1" t="n">
        <v>2</v>
      </c>
      <c r="O180" s="1" t="n">
        <v>11</v>
      </c>
      <c r="P180" s="1" t="n">
        <v>179</v>
      </c>
      <c r="R180" s="1" t="n">
        <v>19.2</v>
      </c>
      <c r="V180" s="1" t="n">
        <v>2</v>
      </c>
      <c r="W180" s="1" t="n">
        <v>11</v>
      </c>
      <c r="X180" s="1" t="n">
        <v>187</v>
      </c>
      <c r="Z180" s="1" t="n">
        <f aca="false">X180-P180</f>
        <v>8</v>
      </c>
    </row>
    <row r="181" customFormat="false" ht="14.4" hidden="false" customHeight="false" outlineLevel="0" collapsed="false">
      <c r="A181" s="1" t="n">
        <v>3</v>
      </c>
      <c r="B181" s="1" t="n">
        <v>8</v>
      </c>
      <c r="C181" s="1" t="n">
        <v>27.9</v>
      </c>
      <c r="D181" s="1" t="n">
        <v>15.1</v>
      </c>
      <c r="E181" s="1" t="n">
        <v>-2.73</v>
      </c>
      <c r="F181" s="1" t="n">
        <v>2516686.43248935</v>
      </c>
      <c r="G181" s="1" t="n">
        <v>6859277.64140246</v>
      </c>
      <c r="H181" s="1" t="n">
        <v>172.71</v>
      </c>
      <c r="I181" s="1" t="n">
        <v>2</v>
      </c>
      <c r="K181" s="1" t="n">
        <v>207</v>
      </c>
      <c r="N181" s="1" t="n">
        <v>2</v>
      </c>
      <c r="O181" s="1" t="n">
        <v>11</v>
      </c>
      <c r="P181" s="1" t="n">
        <v>218</v>
      </c>
      <c r="R181" s="1" t="n">
        <v>20.6</v>
      </c>
      <c r="V181" s="1" t="n">
        <v>2</v>
      </c>
      <c r="W181" s="1" t="n">
        <v>11</v>
      </c>
      <c r="X181" s="1" t="n">
        <v>235</v>
      </c>
      <c r="Z181" s="1" t="n">
        <f aca="false">X181-P181</f>
        <v>17</v>
      </c>
    </row>
    <row r="182" customFormat="false" ht="14.4" hidden="false" customHeight="false" outlineLevel="0" collapsed="false">
      <c r="A182" s="1" t="n">
        <v>3</v>
      </c>
      <c r="B182" s="1" t="n">
        <v>9</v>
      </c>
      <c r="C182" s="1" t="n">
        <v>29.22</v>
      </c>
      <c r="D182" s="1" t="n">
        <v>15.12</v>
      </c>
      <c r="E182" s="1" t="n">
        <v>-3.03</v>
      </c>
      <c r="F182" s="1" t="n">
        <v>2516687.75254263</v>
      </c>
      <c r="G182" s="1" t="n">
        <v>6859277.62529839</v>
      </c>
      <c r="H182" s="1" t="n">
        <v>172.41</v>
      </c>
      <c r="I182" s="1" t="n">
        <v>2</v>
      </c>
      <c r="K182" s="1" t="n">
        <v>132</v>
      </c>
      <c r="N182" s="1" t="n">
        <v>2</v>
      </c>
      <c r="O182" s="1" t="n">
        <v>11</v>
      </c>
      <c r="P182" s="1" t="n">
        <v>136</v>
      </c>
      <c r="R182" s="1" t="n">
        <v>16</v>
      </c>
      <c r="V182" s="1" t="n">
        <v>2</v>
      </c>
      <c r="W182" s="1" t="n">
        <v>11</v>
      </c>
      <c r="X182" s="1" t="n">
        <v>138</v>
      </c>
      <c r="Z182" s="1" t="n">
        <f aca="false">X182-P182</f>
        <v>2</v>
      </c>
    </row>
    <row r="183" customFormat="false" ht="14.4" hidden="false" customHeight="false" outlineLevel="0" collapsed="false">
      <c r="A183" s="1" t="n">
        <v>3</v>
      </c>
      <c r="B183" s="1" t="n">
        <v>56</v>
      </c>
      <c r="C183" s="1" t="n">
        <v>25.85</v>
      </c>
      <c r="D183" s="1" t="n">
        <v>15.15</v>
      </c>
      <c r="E183" s="1" t="n">
        <v>-2.56</v>
      </c>
      <c r="F183" s="1" t="n">
        <v>2516684.38462329</v>
      </c>
      <c r="G183" s="1" t="n">
        <v>6859277.74744285</v>
      </c>
      <c r="H183" s="1" t="n">
        <v>172.88</v>
      </c>
      <c r="I183" s="1" t="n">
        <v>2</v>
      </c>
      <c r="K183" s="1" t="n">
        <v>192</v>
      </c>
      <c r="N183" s="1" t="n">
        <v>2</v>
      </c>
      <c r="O183" s="1" t="n">
        <v>11</v>
      </c>
      <c r="P183" s="1" t="n">
        <v>210</v>
      </c>
      <c r="R183" s="1" t="n">
        <v>20.3</v>
      </c>
      <c r="V183" s="1" t="n">
        <v>2</v>
      </c>
      <c r="W183" s="1" t="n">
        <v>11</v>
      </c>
      <c r="X183" s="1" t="n">
        <v>221</v>
      </c>
      <c r="Z183" s="1" t="n">
        <f aca="false">X183-P183</f>
        <v>11</v>
      </c>
    </row>
    <row r="184" customFormat="false" ht="14.4" hidden="false" customHeight="false" outlineLevel="0" collapsed="false">
      <c r="A184" s="1" t="n">
        <v>3</v>
      </c>
      <c r="B184" s="1" t="n">
        <v>55</v>
      </c>
      <c r="C184" s="1" t="n">
        <v>26.58</v>
      </c>
      <c r="D184" s="1" t="n">
        <v>17.11</v>
      </c>
      <c r="E184" s="1" t="n">
        <v>-3.08</v>
      </c>
      <c r="F184" s="1" t="n">
        <v>2516685.16794825</v>
      </c>
      <c r="G184" s="1" t="n">
        <v>6859279.68674737</v>
      </c>
      <c r="H184" s="1" t="n">
        <v>172.36</v>
      </c>
      <c r="I184" s="1" t="n">
        <v>2</v>
      </c>
      <c r="K184" s="1" t="n">
        <v>212</v>
      </c>
      <c r="N184" s="1" t="n">
        <v>2</v>
      </c>
      <c r="O184" s="1" t="n">
        <v>11</v>
      </c>
      <c r="P184" s="1" t="n">
        <v>223</v>
      </c>
      <c r="R184" s="1" t="n">
        <v>21</v>
      </c>
      <c r="V184" s="1" t="n">
        <v>2</v>
      </c>
      <c r="W184" s="1" t="n">
        <v>11</v>
      </c>
      <c r="X184" s="1" t="n">
        <v>242</v>
      </c>
      <c r="Z184" s="1" t="n">
        <f aca="false">X184-P184</f>
        <v>19</v>
      </c>
    </row>
    <row r="185" customFormat="false" ht="14.4" hidden="false" customHeight="false" outlineLevel="0" collapsed="false">
      <c r="A185" s="1" t="n">
        <v>3</v>
      </c>
      <c r="B185" s="1" t="n">
        <v>54</v>
      </c>
      <c r="C185" s="1" t="n">
        <v>26.21</v>
      </c>
      <c r="D185" s="1" t="n">
        <v>18.62</v>
      </c>
      <c r="E185" s="1" t="n">
        <v>-3.59</v>
      </c>
      <c r="F185" s="1" t="n">
        <v>2516684.83937893</v>
      </c>
      <c r="G185" s="1" t="n">
        <v>6859281.20630066</v>
      </c>
      <c r="H185" s="1" t="n">
        <v>171.85</v>
      </c>
      <c r="I185" s="1" t="n">
        <v>2</v>
      </c>
      <c r="K185" s="1" t="n">
        <v>237</v>
      </c>
      <c r="N185" s="1" t="n">
        <v>2</v>
      </c>
      <c r="O185" s="1" t="n">
        <v>11</v>
      </c>
      <c r="P185" s="1" t="n">
        <v>249</v>
      </c>
      <c r="R185" s="1" t="n">
        <v>22.6</v>
      </c>
      <c r="V185" s="1" t="n">
        <v>2</v>
      </c>
      <c r="W185" s="1" t="n">
        <v>11</v>
      </c>
      <c r="X185" s="1" t="n">
        <v>266</v>
      </c>
      <c r="Z185" s="1" t="n">
        <f aca="false">X185-P185</f>
        <v>17</v>
      </c>
    </row>
    <row r="186" customFormat="false" ht="14.4" hidden="false" customHeight="false" outlineLevel="0" collapsed="false">
      <c r="A186" s="1" t="n">
        <v>3</v>
      </c>
      <c r="B186" s="1" t="n">
        <v>53</v>
      </c>
      <c r="C186" s="1" t="n">
        <v>23.57</v>
      </c>
      <c r="D186" s="1" t="n">
        <v>19.83</v>
      </c>
      <c r="E186" s="1" t="n">
        <v>-3.63</v>
      </c>
      <c r="F186" s="1" t="n">
        <v>2516682.23345475</v>
      </c>
      <c r="G186" s="1" t="n">
        <v>6859282.48804133</v>
      </c>
      <c r="H186" s="1" t="n">
        <v>171.81</v>
      </c>
      <c r="I186" s="1" t="n">
        <v>2</v>
      </c>
      <c r="K186" s="1" t="n">
        <v>102</v>
      </c>
      <c r="N186" s="1" t="n">
        <v>2</v>
      </c>
      <c r="O186" s="1" t="n">
        <v>11</v>
      </c>
      <c r="P186" s="1" t="n">
        <v>103</v>
      </c>
      <c r="R186" s="1" t="n">
        <v>12.5</v>
      </c>
      <c r="V186" s="1" t="n">
        <v>2</v>
      </c>
      <c r="W186" s="1" t="n">
        <v>11</v>
      </c>
      <c r="X186" s="1" t="n">
        <v>102</v>
      </c>
      <c r="Z186" s="1" t="n">
        <f aca="false">X186-P186</f>
        <v>-1</v>
      </c>
    </row>
    <row r="187" customFormat="false" ht="14.4" hidden="false" customHeight="false" outlineLevel="0" collapsed="false">
      <c r="A187" s="1" t="n">
        <v>3</v>
      </c>
      <c r="B187" s="1" t="n">
        <v>15</v>
      </c>
      <c r="C187" s="1" t="n">
        <v>29.88</v>
      </c>
      <c r="D187" s="1" t="n">
        <v>20.4</v>
      </c>
      <c r="E187" s="1" t="n">
        <v>-4.08</v>
      </c>
      <c r="F187" s="1" t="n">
        <v>2516688.55668217</v>
      </c>
      <c r="G187" s="1" t="n">
        <v>6859282.88527554</v>
      </c>
      <c r="H187" s="1" t="n">
        <v>171.36</v>
      </c>
      <c r="I187" s="1" t="n">
        <v>2</v>
      </c>
      <c r="K187" s="1" t="n">
        <v>200</v>
      </c>
      <c r="N187" s="1" t="n">
        <v>2</v>
      </c>
      <c r="O187" s="1" t="n">
        <v>11</v>
      </c>
      <c r="P187" s="1" t="n">
        <v>212</v>
      </c>
      <c r="R187" s="1" t="n">
        <v>20.4</v>
      </c>
      <c r="S187" s="1" t="n">
        <v>8</v>
      </c>
      <c r="T187" s="1" t="n">
        <v>3.75</v>
      </c>
      <c r="U187" s="1" t="n">
        <v>3</v>
      </c>
      <c r="V187" s="1" t="n">
        <v>2</v>
      </c>
      <c r="W187" s="1" t="n">
        <v>11</v>
      </c>
      <c r="X187" s="1" t="n">
        <v>234</v>
      </c>
      <c r="Z187" s="1" t="n">
        <f aca="false">X187-P187</f>
        <v>22</v>
      </c>
    </row>
    <row r="188" customFormat="false" ht="14.4" hidden="false" customHeight="false" outlineLevel="0" collapsed="false">
      <c r="A188" s="1" t="n">
        <v>3</v>
      </c>
      <c r="B188" s="1" t="n">
        <v>14</v>
      </c>
      <c r="C188" s="1" t="n">
        <v>28.19</v>
      </c>
      <c r="D188" s="1" t="n">
        <v>20.45</v>
      </c>
      <c r="E188" s="1" t="n">
        <v>-3.97</v>
      </c>
      <c r="F188" s="1" t="n">
        <v>2516686.86868147</v>
      </c>
      <c r="G188" s="1" t="n">
        <v>6859282.98147141</v>
      </c>
      <c r="H188" s="1" t="n">
        <v>171.47</v>
      </c>
      <c r="I188" s="1" t="n">
        <v>2</v>
      </c>
      <c r="K188" s="1" t="n">
        <v>98</v>
      </c>
      <c r="N188" s="1" t="n">
        <v>2</v>
      </c>
      <c r="O188" s="1" t="n">
        <v>11</v>
      </c>
      <c r="P188" s="1" t="n">
        <v>100</v>
      </c>
      <c r="R188" s="1" t="n">
        <v>13.6</v>
      </c>
      <c r="V188" s="1" t="n">
        <v>2</v>
      </c>
      <c r="W188" s="1" t="n">
        <v>11</v>
      </c>
      <c r="X188" s="1" t="n">
        <v>99</v>
      </c>
      <c r="Z188" s="1" t="n">
        <f aca="false">X188-P188</f>
        <v>-1</v>
      </c>
    </row>
    <row r="189" customFormat="false" ht="14.4" hidden="false" customHeight="false" outlineLevel="0" collapsed="false">
      <c r="A189" s="1" t="n">
        <v>3</v>
      </c>
      <c r="B189" s="1" t="n">
        <v>68</v>
      </c>
      <c r="C189" s="1" t="n">
        <v>20.48</v>
      </c>
      <c r="D189" s="1" t="n">
        <v>20.6</v>
      </c>
      <c r="E189" s="1" t="n">
        <v>-3.35</v>
      </c>
      <c r="F189" s="1" t="n">
        <v>2516679.16566665</v>
      </c>
      <c r="G189" s="1" t="n">
        <v>6859283.3422522</v>
      </c>
      <c r="H189" s="1" t="n">
        <v>172.09</v>
      </c>
      <c r="I189" s="1" t="n">
        <v>2</v>
      </c>
      <c r="K189" s="1" t="n">
        <v>255</v>
      </c>
      <c r="N189" s="1" t="n">
        <v>2</v>
      </c>
      <c r="O189" s="1" t="n">
        <v>11</v>
      </c>
      <c r="P189" s="1" t="n">
        <v>263</v>
      </c>
      <c r="R189" s="1" t="n">
        <v>21.7</v>
      </c>
      <c r="V189" s="1" t="n">
        <v>2</v>
      </c>
      <c r="W189" s="1" t="n">
        <v>11</v>
      </c>
      <c r="X189" s="1" t="n">
        <v>281</v>
      </c>
      <c r="Z189" s="1" t="n">
        <f aca="false">X189-P189</f>
        <v>18</v>
      </c>
    </row>
    <row r="190" customFormat="false" ht="14.4" hidden="false" customHeight="false" outlineLevel="0" collapsed="false">
      <c r="A190" s="1" t="n">
        <v>3</v>
      </c>
      <c r="B190" s="1" t="n">
        <v>52</v>
      </c>
      <c r="C190" s="1" t="n">
        <v>23.46</v>
      </c>
      <c r="D190" s="1" t="n">
        <v>21.88</v>
      </c>
      <c r="E190" s="1" t="n">
        <v>-3.57</v>
      </c>
      <c r="F190" s="1" t="n">
        <v>2516682.17955498</v>
      </c>
      <c r="G190" s="1" t="n">
        <v>6859284.54028274</v>
      </c>
      <c r="H190" s="1" t="n">
        <v>171.87</v>
      </c>
      <c r="I190" s="1" t="n">
        <v>2</v>
      </c>
      <c r="K190" s="1" t="n">
        <v>95</v>
      </c>
      <c r="N190" s="1" t="n">
        <v>2</v>
      </c>
      <c r="O190" s="1" t="n">
        <v>11</v>
      </c>
      <c r="P190" s="1" t="n">
        <v>96</v>
      </c>
      <c r="R190" s="1" t="n">
        <v>10.85</v>
      </c>
      <c r="V190" s="1" t="n">
        <v>2</v>
      </c>
      <c r="W190" s="1" t="n">
        <v>11</v>
      </c>
      <c r="X190" s="1" t="n">
        <v>96</v>
      </c>
      <c r="Z190" s="1" t="n">
        <f aca="false">X190-P190</f>
        <v>0</v>
      </c>
    </row>
    <row r="191" customFormat="false" ht="14.4" hidden="false" customHeight="false" outlineLevel="0" collapsed="false">
      <c r="A191" s="1" t="n">
        <v>3</v>
      </c>
      <c r="B191" s="1" t="n">
        <v>49</v>
      </c>
      <c r="C191" s="1" t="n">
        <v>26.41</v>
      </c>
      <c r="D191" s="1" t="n">
        <v>22.05</v>
      </c>
      <c r="E191" s="1" t="n">
        <v>-3.71</v>
      </c>
      <c r="F191" s="1" t="n">
        <v>2516685.13310057</v>
      </c>
      <c r="G191" s="1" t="n">
        <v>6859284.62954876</v>
      </c>
      <c r="H191" s="1" t="n">
        <v>171.73</v>
      </c>
      <c r="I191" s="1" t="n">
        <v>2</v>
      </c>
      <c r="K191" s="1" t="n">
        <v>196</v>
      </c>
      <c r="N191" s="1" t="n">
        <v>2</v>
      </c>
      <c r="O191" s="1" t="n">
        <v>11</v>
      </c>
      <c r="P191" s="1" t="n">
        <v>204</v>
      </c>
      <c r="R191" s="1" t="n">
        <v>19.9</v>
      </c>
      <c r="V191" s="1" t="n">
        <v>2</v>
      </c>
      <c r="W191" s="1" t="n">
        <v>11</v>
      </c>
      <c r="X191" s="1" t="n">
        <v>218</v>
      </c>
      <c r="Z191" s="1" t="n">
        <f aca="false">X191-P191</f>
        <v>14</v>
      </c>
    </row>
    <row r="192" customFormat="false" ht="14.4" hidden="false" customHeight="false" outlineLevel="0" collapsed="false">
      <c r="A192" s="1" t="n">
        <v>3</v>
      </c>
      <c r="B192" s="1" t="n">
        <v>69</v>
      </c>
      <c r="C192" s="1" t="n">
        <v>21.34</v>
      </c>
      <c r="D192" s="1" t="n">
        <v>22.35</v>
      </c>
      <c r="E192" s="1" t="n">
        <v>-3.46</v>
      </c>
      <c r="F192" s="1" t="n">
        <v>2516680.07320037</v>
      </c>
      <c r="G192" s="1" t="n">
        <v>6859285.06808029</v>
      </c>
      <c r="H192" s="1" t="n">
        <v>171.98</v>
      </c>
      <c r="I192" s="1" t="n">
        <v>2</v>
      </c>
      <c r="K192" s="1" t="n">
        <v>172</v>
      </c>
      <c r="N192" s="1" t="n">
        <v>2</v>
      </c>
      <c r="O192" s="1" t="n">
        <v>11</v>
      </c>
      <c r="P192" s="1" t="n">
        <v>177</v>
      </c>
      <c r="R192" s="1" t="n">
        <v>18.15</v>
      </c>
      <c r="V192" s="1" t="n">
        <v>2</v>
      </c>
      <c r="W192" s="1" t="n">
        <v>11</v>
      </c>
      <c r="X192" s="1" t="n">
        <v>181</v>
      </c>
      <c r="Z192" s="1" t="n">
        <f aca="false">X192-P192</f>
        <v>4</v>
      </c>
    </row>
    <row r="193" customFormat="false" ht="14.4" hidden="false" customHeight="false" outlineLevel="0" collapsed="false">
      <c r="A193" s="1" t="n">
        <v>3</v>
      </c>
      <c r="B193" s="1" t="n">
        <v>50</v>
      </c>
      <c r="C193" s="1" t="n">
        <v>25</v>
      </c>
      <c r="D193" s="1" t="n">
        <v>23.26</v>
      </c>
      <c r="E193" s="1" t="n">
        <v>-3.78</v>
      </c>
      <c r="F193" s="1" t="n">
        <v>2516683.75671641</v>
      </c>
      <c r="G193" s="1" t="n">
        <v>6859285.87765398</v>
      </c>
      <c r="H193" s="1" t="n">
        <v>171.66</v>
      </c>
      <c r="I193" s="1" t="n">
        <v>2</v>
      </c>
      <c r="K193" s="1" t="n">
        <v>130</v>
      </c>
      <c r="L193" s="1" t="n">
        <v>11</v>
      </c>
      <c r="M193" s="1" t="n">
        <v>15.4</v>
      </c>
      <c r="N193" s="1" t="n">
        <v>2</v>
      </c>
      <c r="O193" s="1" t="n">
        <v>11</v>
      </c>
      <c r="P193" s="1" t="n">
        <v>131</v>
      </c>
      <c r="R193" s="1" t="n">
        <v>16.4</v>
      </c>
      <c r="V193" s="1" t="n">
        <v>2</v>
      </c>
      <c r="W193" s="1" t="n">
        <v>11</v>
      </c>
      <c r="X193" s="1" t="n">
        <v>132</v>
      </c>
      <c r="Z193" s="1" t="n">
        <f aca="false">X193-P193</f>
        <v>1</v>
      </c>
    </row>
    <row r="194" customFormat="false" ht="14.4" hidden="false" customHeight="false" outlineLevel="0" collapsed="false">
      <c r="A194" s="1" t="n">
        <v>3</v>
      </c>
      <c r="B194" s="1" t="n">
        <v>51</v>
      </c>
      <c r="C194" s="1" t="n">
        <v>24.06</v>
      </c>
      <c r="D194" s="1" t="n">
        <v>23.55</v>
      </c>
      <c r="E194" s="1" t="n">
        <v>-3.66</v>
      </c>
      <c r="F194" s="1" t="n">
        <v>2516682.82499825</v>
      </c>
      <c r="G194" s="1" t="n">
        <v>6859286.19325067</v>
      </c>
      <c r="H194" s="1" t="n">
        <v>171.78</v>
      </c>
      <c r="I194" s="1" t="n">
        <v>2</v>
      </c>
      <c r="K194" s="1" t="n">
        <v>164</v>
      </c>
      <c r="N194" s="1" t="n">
        <v>2</v>
      </c>
      <c r="O194" s="1" t="n">
        <v>11</v>
      </c>
      <c r="P194" s="1" t="n">
        <v>172</v>
      </c>
      <c r="R194" s="1" t="n">
        <v>19.8915</v>
      </c>
      <c r="V194" s="1" t="n">
        <v>2</v>
      </c>
      <c r="W194" s="1" t="n">
        <v>11</v>
      </c>
      <c r="X194" s="1" t="n">
        <v>188</v>
      </c>
      <c r="Z194" s="1" t="n">
        <f aca="false">X194-P194</f>
        <v>16</v>
      </c>
    </row>
    <row r="195" customFormat="false" ht="14.4" hidden="false" customHeight="false" outlineLevel="0" collapsed="false">
      <c r="A195" s="1" t="n">
        <v>3</v>
      </c>
      <c r="B195" s="1" t="n">
        <v>73</v>
      </c>
      <c r="C195" s="1" t="n">
        <v>22.96</v>
      </c>
      <c r="D195" s="1" t="n">
        <v>24.34</v>
      </c>
      <c r="E195" s="1" t="n">
        <v>-3.55</v>
      </c>
      <c r="F195" s="1" t="n">
        <v>2516681.74701288</v>
      </c>
      <c r="G195" s="1" t="n">
        <v>6859287.01303573</v>
      </c>
      <c r="H195" s="1" t="n">
        <v>171.89</v>
      </c>
      <c r="I195" s="1" t="n">
        <v>2</v>
      </c>
      <c r="K195" s="1" t="n">
        <v>152</v>
      </c>
      <c r="N195" s="1" t="n">
        <v>2</v>
      </c>
      <c r="O195" s="1" t="n">
        <v>11</v>
      </c>
      <c r="P195" s="1" t="n">
        <v>159</v>
      </c>
      <c r="R195" s="1" t="n">
        <v>18.8</v>
      </c>
      <c r="V195" s="1" t="n">
        <v>2</v>
      </c>
      <c r="W195" s="1" t="n">
        <v>11</v>
      </c>
      <c r="X195" s="1" t="n">
        <v>173</v>
      </c>
      <c r="Z195" s="1" t="n">
        <f aca="false">X195-P195</f>
        <v>14</v>
      </c>
    </row>
    <row r="196" customFormat="false" ht="14.4" hidden="false" customHeight="false" outlineLevel="0" collapsed="false">
      <c r="A196" s="1" t="n">
        <v>3</v>
      </c>
      <c r="B196" s="1" t="n">
        <v>46</v>
      </c>
      <c r="C196" s="1" t="n">
        <v>24.56</v>
      </c>
      <c r="D196" s="1" t="n">
        <v>25.63</v>
      </c>
      <c r="E196" s="1" t="n">
        <v>-3.61</v>
      </c>
      <c r="F196" s="1" t="n">
        <v>2516683.38169074</v>
      </c>
      <c r="G196" s="1" t="n">
        <v>6859288.25879987</v>
      </c>
      <c r="H196" s="1" t="n">
        <v>171.83</v>
      </c>
      <c r="I196" s="1" t="n">
        <v>2</v>
      </c>
      <c r="K196" s="1" t="n">
        <v>193</v>
      </c>
      <c r="N196" s="1" t="n">
        <v>2</v>
      </c>
      <c r="O196" s="1" t="n">
        <v>11</v>
      </c>
      <c r="P196" s="1" t="n">
        <v>198</v>
      </c>
      <c r="R196" s="1" t="n">
        <v>19.15</v>
      </c>
      <c r="V196" s="1" t="n">
        <v>2</v>
      </c>
      <c r="W196" s="1" t="n">
        <v>11</v>
      </c>
      <c r="X196" s="1" t="n">
        <v>209</v>
      </c>
      <c r="Z196" s="1" t="n">
        <f aca="false">X196-P196</f>
        <v>11</v>
      </c>
    </row>
    <row r="197" customFormat="false" ht="14.4" hidden="false" customHeight="false" outlineLevel="0" collapsed="false">
      <c r="A197" s="1" t="n">
        <v>3</v>
      </c>
      <c r="B197" s="1" t="n">
        <v>75</v>
      </c>
      <c r="C197" s="1" t="n">
        <v>21.79</v>
      </c>
      <c r="D197" s="1" t="n">
        <v>25.84</v>
      </c>
      <c r="E197" s="1" t="n">
        <v>-3.42</v>
      </c>
      <c r="F197" s="1" t="n">
        <v>2516680.61846927</v>
      </c>
      <c r="G197" s="1" t="n">
        <v>6859288.54446948</v>
      </c>
      <c r="H197" s="1" t="n">
        <v>172.02</v>
      </c>
      <c r="I197" s="1" t="n">
        <v>2</v>
      </c>
      <c r="K197" s="1" t="n">
        <v>122</v>
      </c>
      <c r="N197" s="1" t="n">
        <v>2</v>
      </c>
      <c r="O197" s="1" t="n">
        <v>11</v>
      </c>
      <c r="P197" s="1" t="n">
        <v>125</v>
      </c>
      <c r="R197" s="1" t="n">
        <v>16</v>
      </c>
      <c r="V197" s="1" t="n">
        <v>2</v>
      </c>
      <c r="W197" s="1" t="n">
        <v>11</v>
      </c>
      <c r="X197" s="1" t="n">
        <v>127</v>
      </c>
      <c r="Z197" s="1" t="n">
        <f aca="false">X197-P197</f>
        <v>2</v>
      </c>
    </row>
    <row r="198" customFormat="false" ht="14.4" hidden="false" customHeight="false" outlineLevel="0" collapsed="false">
      <c r="A198" s="1" t="n">
        <v>3</v>
      </c>
      <c r="B198" s="1" t="n">
        <v>74</v>
      </c>
      <c r="C198" s="1" t="n">
        <v>23.57</v>
      </c>
      <c r="D198" s="1" t="n">
        <v>25.88</v>
      </c>
      <c r="E198" s="1" t="n">
        <v>-3.76</v>
      </c>
      <c r="F198" s="1" t="n">
        <v>2516682.39889744</v>
      </c>
      <c r="G198" s="1" t="n">
        <v>6859288.53577882</v>
      </c>
      <c r="H198" s="1" t="n">
        <v>171.68</v>
      </c>
      <c r="I198" s="1" t="n">
        <v>2</v>
      </c>
      <c r="K198" s="1" t="n">
        <v>141</v>
      </c>
      <c r="N198" s="1" t="n">
        <v>2</v>
      </c>
      <c r="O198" s="1" t="n">
        <v>11</v>
      </c>
      <c r="P198" s="1" t="n">
        <v>145</v>
      </c>
      <c r="R198" s="1" t="n">
        <v>18.13</v>
      </c>
      <c r="V198" s="1" t="n">
        <v>2</v>
      </c>
      <c r="W198" s="1" t="n">
        <v>11</v>
      </c>
      <c r="X198" s="1" t="n">
        <v>146</v>
      </c>
      <c r="Z198" s="1" t="n">
        <f aca="false">X198-P198</f>
        <v>1</v>
      </c>
    </row>
    <row r="199" customFormat="false" ht="14.4" hidden="false" customHeight="false" outlineLevel="0" collapsed="false">
      <c r="A199" s="1" t="n">
        <v>3</v>
      </c>
      <c r="B199" s="1" t="n">
        <v>79</v>
      </c>
      <c r="C199" s="1" t="n">
        <v>23.31</v>
      </c>
      <c r="D199" s="1" t="n">
        <v>27.14</v>
      </c>
      <c r="E199" s="1" t="n">
        <v>-3.61</v>
      </c>
      <c r="F199" s="1" t="n">
        <v>2516682.17345051</v>
      </c>
      <c r="G199" s="1" t="n">
        <v>6859289.80241755</v>
      </c>
      <c r="H199" s="1" t="n">
        <v>171.83</v>
      </c>
      <c r="I199" s="1" t="n">
        <v>2</v>
      </c>
      <c r="K199" s="1" t="n">
        <v>131</v>
      </c>
      <c r="N199" s="1" t="n">
        <v>2</v>
      </c>
      <c r="O199" s="1" t="n">
        <v>11</v>
      </c>
      <c r="P199" s="1" t="n">
        <v>136</v>
      </c>
      <c r="R199" s="1" t="n">
        <v>18.025</v>
      </c>
      <c r="V199" s="1" t="n">
        <v>2</v>
      </c>
      <c r="W199" s="1" t="n">
        <v>11</v>
      </c>
      <c r="X199" s="1" t="n">
        <v>142</v>
      </c>
      <c r="Z199" s="1" t="n">
        <f aca="false">X199-P199</f>
        <v>6</v>
      </c>
    </row>
    <row r="200" customFormat="false" ht="14.4" hidden="false" customHeight="false" outlineLevel="0" collapsed="false">
      <c r="A200" s="1" t="n">
        <v>3</v>
      </c>
      <c r="B200" s="1" t="n">
        <v>42</v>
      </c>
      <c r="C200" s="1" t="n">
        <v>29.57</v>
      </c>
      <c r="D200" s="1" t="n">
        <v>27.32</v>
      </c>
      <c r="E200" s="1" t="n">
        <v>-3.96</v>
      </c>
      <c r="F200" s="1" t="n">
        <v>2516688.43603172</v>
      </c>
      <c r="G200" s="1" t="n">
        <v>6859289.8111649</v>
      </c>
      <c r="H200" s="1" t="n">
        <v>171.48</v>
      </c>
      <c r="I200" s="1" t="n">
        <v>2</v>
      </c>
      <c r="K200" s="1" t="n">
        <v>230</v>
      </c>
      <c r="N200" s="1" t="n">
        <v>2</v>
      </c>
      <c r="O200" s="1" t="n">
        <v>11</v>
      </c>
      <c r="P200" s="1" t="n">
        <v>239</v>
      </c>
      <c r="R200" s="1" t="n">
        <v>20.75375</v>
      </c>
      <c r="V200" s="1" t="n">
        <v>2</v>
      </c>
      <c r="W200" s="1" t="n">
        <v>11</v>
      </c>
      <c r="X200" s="1" t="n">
        <v>259</v>
      </c>
      <c r="Z200" s="1" t="n">
        <f aca="false">X200-P200</f>
        <v>20</v>
      </c>
    </row>
    <row r="201" customFormat="false" ht="14.4" hidden="false" customHeight="false" outlineLevel="0" collapsed="false">
      <c r="A201" s="1" t="n">
        <v>3</v>
      </c>
      <c r="B201" s="1" t="n">
        <v>45</v>
      </c>
      <c r="C201" s="1" t="n">
        <v>25.31</v>
      </c>
      <c r="D201" s="1" t="n">
        <v>27.38</v>
      </c>
      <c r="E201" s="1" t="n">
        <v>-3.83</v>
      </c>
      <c r="F201" s="1" t="n">
        <v>2516684.17926559</v>
      </c>
      <c r="G201" s="1" t="n">
        <v>6859289.987636</v>
      </c>
      <c r="H201" s="1" t="n">
        <v>171.61</v>
      </c>
      <c r="I201" s="1" t="n">
        <v>2</v>
      </c>
      <c r="K201" s="1" t="n">
        <v>138</v>
      </c>
      <c r="N201" s="1" t="n">
        <v>2</v>
      </c>
      <c r="O201" s="1" t="n">
        <v>11</v>
      </c>
      <c r="P201" s="1" t="n">
        <v>143</v>
      </c>
      <c r="R201" s="1" t="n">
        <v>17.5</v>
      </c>
      <c r="V201" s="1" t="n">
        <v>2</v>
      </c>
      <c r="W201" s="1" t="n">
        <v>11</v>
      </c>
      <c r="X201" s="1" t="n">
        <v>147</v>
      </c>
      <c r="Z201" s="1" t="n">
        <f aca="false">X201-P201</f>
        <v>4</v>
      </c>
    </row>
    <row r="202" customFormat="false" ht="14.4" hidden="false" customHeight="false" outlineLevel="0" collapsed="false">
      <c r="A202" s="1" t="n">
        <v>3</v>
      </c>
      <c r="B202" s="1" t="n">
        <v>41</v>
      </c>
      <c r="C202" s="1" t="n">
        <v>29.13</v>
      </c>
      <c r="D202" s="1" t="n">
        <v>29.07</v>
      </c>
      <c r="E202" s="1" t="n">
        <v>-3.88</v>
      </c>
      <c r="F202" s="1" t="n">
        <v>2516688.0440516</v>
      </c>
      <c r="G202" s="1" t="n">
        <v>6859291.57254265</v>
      </c>
      <c r="H202" s="1" t="n">
        <v>171.56</v>
      </c>
      <c r="I202" s="1" t="n">
        <v>2</v>
      </c>
      <c r="K202" s="1" t="n">
        <v>244</v>
      </c>
      <c r="N202" s="1" t="n">
        <v>2</v>
      </c>
      <c r="O202" s="1" t="n">
        <v>11</v>
      </c>
      <c r="P202" s="1" t="n">
        <v>250</v>
      </c>
      <c r="R202" s="1" t="n">
        <v>18.15</v>
      </c>
      <c r="V202" s="1" t="n">
        <v>2</v>
      </c>
      <c r="W202" s="1" t="n">
        <v>11</v>
      </c>
      <c r="X202" s="1" t="n">
        <v>251</v>
      </c>
      <c r="Z202" s="1" t="n">
        <f aca="false">X202-P202</f>
        <v>1</v>
      </c>
    </row>
    <row r="203" customFormat="false" ht="14.4" hidden="false" customHeight="false" outlineLevel="0" collapsed="false">
      <c r="A203" s="1" t="n">
        <v>3</v>
      </c>
      <c r="B203" s="1" t="n">
        <v>77</v>
      </c>
      <c r="C203" s="1" t="n">
        <v>22.79</v>
      </c>
      <c r="D203" s="1" t="n">
        <v>29.65</v>
      </c>
      <c r="E203" s="1" t="n">
        <v>-3.59</v>
      </c>
      <c r="F203" s="1" t="n">
        <v>2516681.72228318</v>
      </c>
      <c r="G203" s="1" t="n">
        <v>6859292.32569876</v>
      </c>
      <c r="H203" s="1" t="n">
        <v>171.85</v>
      </c>
      <c r="I203" s="1" t="n">
        <v>2</v>
      </c>
      <c r="K203" s="1" t="n">
        <v>196</v>
      </c>
      <c r="N203" s="1" t="n">
        <v>2</v>
      </c>
      <c r="O203" s="1" t="n">
        <v>11</v>
      </c>
      <c r="P203" s="1" t="n">
        <v>208</v>
      </c>
      <c r="R203" s="1" t="n">
        <v>19.1</v>
      </c>
      <c r="V203" s="1" t="n">
        <v>2</v>
      </c>
      <c r="W203" s="1" t="n">
        <v>11</v>
      </c>
      <c r="X203" s="1" t="n">
        <v>225</v>
      </c>
      <c r="Z203" s="1" t="n">
        <f aca="false">X203-P203</f>
        <v>17</v>
      </c>
    </row>
    <row r="204" customFormat="false" ht="14.4" hidden="false" customHeight="false" outlineLevel="0" collapsed="false">
      <c r="A204" s="1" t="n">
        <v>3</v>
      </c>
      <c r="B204" s="1" t="n">
        <v>112</v>
      </c>
      <c r="C204" s="1" t="n">
        <v>20.09</v>
      </c>
      <c r="D204" s="1" t="n">
        <v>29.86</v>
      </c>
      <c r="E204" s="1" t="n">
        <v>-3.14</v>
      </c>
      <c r="F204" s="1" t="n">
        <v>2516679.02903554</v>
      </c>
      <c r="G204" s="1" t="n">
        <v>6859292.60945415</v>
      </c>
      <c r="H204" s="1" t="n">
        <v>172.3</v>
      </c>
      <c r="I204" s="1" t="n">
        <v>2</v>
      </c>
      <c r="K204" s="1" t="n">
        <v>113</v>
      </c>
      <c r="N204" s="1" t="n">
        <v>2</v>
      </c>
      <c r="O204" s="1" t="n">
        <v>11</v>
      </c>
      <c r="P204" s="1" t="n">
        <v>116</v>
      </c>
      <c r="R204" s="1" t="n">
        <v>11.55</v>
      </c>
      <c r="V204" s="1" t="n">
        <v>2</v>
      </c>
      <c r="W204" s="1" t="n">
        <v>11</v>
      </c>
      <c r="X204" s="1" t="n">
        <v>114</v>
      </c>
      <c r="Z204" s="1" t="n">
        <f aca="false">X204-P204</f>
        <v>-2</v>
      </c>
    </row>
    <row r="205" customFormat="false" ht="14.4" hidden="false" customHeight="false" outlineLevel="0" collapsed="false">
      <c r="A205" s="1" t="n">
        <v>3</v>
      </c>
      <c r="B205" s="1" t="n">
        <v>39</v>
      </c>
      <c r="C205" s="1" t="n">
        <v>26.76</v>
      </c>
      <c r="D205" s="1" t="n">
        <v>30.2</v>
      </c>
      <c r="E205" s="1" t="n">
        <v>-3.71</v>
      </c>
      <c r="F205" s="1" t="n">
        <v>2516685.70583877</v>
      </c>
      <c r="G205" s="1" t="n">
        <v>6859292.76692985</v>
      </c>
      <c r="H205" s="1" t="n">
        <v>171.73</v>
      </c>
      <c r="I205" s="1" t="n">
        <v>2</v>
      </c>
      <c r="K205" s="1" t="n">
        <v>142</v>
      </c>
      <c r="L205" s="1" t="n">
        <v>12</v>
      </c>
      <c r="M205" s="1" t="n">
        <v>14.9</v>
      </c>
      <c r="N205" s="1" t="n">
        <v>2</v>
      </c>
      <c r="O205" s="1" t="n">
        <v>11</v>
      </c>
      <c r="P205" s="1" t="n">
        <v>155</v>
      </c>
      <c r="R205" s="1" t="n">
        <v>15.65</v>
      </c>
      <c r="V205" s="1" t="n">
        <v>2</v>
      </c>
      <c r="W205" s="1" t="n">
        <v>11</v>
      </c>
      <c r="X205" s="1" t="n">
        <v>164</v>
      </c>
      <c r="Z205" s="1" t="n">
        <f aca="false">X205-P205</f>
        <v>9</v>
      </c>
    </row>
    <row r="206" customFormat="false" ht="14.4" hidden="false" customHeight="false" outlineLevel="0" collapsed="false">
      <c r="A206" s="1" t="n">
        <v>3</v>
      </c>
      <c r="B206" s="1" t="n">
        <v>38</v>
      </c>
      <c r="C206" s="1" t="n">
        <v>28.61</v>
      </c>
      <c r="D206" s="1" t="n">
        <v>31.56</v>
      </c>
      <c r="E206" s="1" t="n">
        <v>-3.72</v>
      </c>
      <c r="F206" s="1" t="n">
        <v>2516687.59233735</v>
      </c>
      <c r="G206" s="1" t="n">
        <v>6859294.07583134</v>
      </c>
      <c r="H206" s="1" t="n">
        <v>171.72</v>
      </c>
      <c r="I206" s="1" t="n">
        <v>2</v>
      </c>
      <c r="K206" s="1" t="n">
        <v>79</v>
      </c>
      <c r="N206" s="1" t="n">
        <v>2</v>
      </c>
      <c r="O206" s="1" t="n">
        <v>11</v>
      </c>
      <c r="P206" s="1" t="n">
        <v>79</v>
      </c>
      <c r="R206" s="1" t="n">
        <v>6.1</v>
      </c>
      <c r="V206" s="1" t="n">
        <v>2</v>
      </c>
      <c r="W206" s="1" t="n">
        <v>11</v>
      </c>
      <c r="X206" s="1" t="n">
        <v>78</v>
      </c>
      <c r="Z206" s="1" t="n">
        <f aca="false">X206-P206</f>
        <v>-1</v>
      </c>
    </row>
    <row r="207" customFormat="false" ht="14.4" hidden="false" customHeight="false" outlineLevel="0" collapsed="false">
      <c r="A207" s="1" t="n">
        <v>3</v>
      </c>
      <c r="B207" s="1" t="n">
        <v>84</v>
      </c>
      <c r="C207" s="1" t="n">
        <v>23.11</v>
      </c>
      <c r="D207" s="1" t="n">
        <v>33.16</v>
      </c>
      <c r="E207" s="1" t="n">
        <v>-3.25</v>
      </c>
      <c r="F207" s="1" t="n">
        <v>2516682.13814762</v>
      </c>
      <c r="G207" s="1" t="n">
        <v>6859295.82563544</v>
      </c>
      <c r="H207" s="1" t="n">
        <v>172.19</v>
      </c>
      <c r="I207" s="1" t="n">
        <v>2</v>
      </c>
      <c r="K207" s="1" t="n">
        <v>193</v>
      </c>
      <c r="N207" s="1" t="n">
        <v>2</v>
      </c>
      <c r="O207" s="1" t="n">
        <v>11</v>
      </c>
      <c r="P207" s="1" t="n">
        <v>208</v>
      </c>
      <c r="R207" s="1" t="n">
        <v>19.8</v>
      </c>
      <c r="V207" s="1" t="n">
        <v>2</v>
      </c>
      <c r="W207" s="1" t="n">
        <v>11</v>
      </c>
      <c r="X207" s="1" t="n">
        <v>234</v>
      </c>
      <c r="Z207" s="1" t="n">
        <f aca="false">X207-P207</f>
        <v>26</v>
      </c>
    </row>
    <row r="208" customFormat="false" ht="14.4" hidden="false" customHeight="false" outlineLevel="0" collapsed="false">
      <c r="A208" s="1" t="n">
        <v>3</v>
      </c>
      <c r="B208" s="1" t="n">
        <v>83</v>
      </c>
      <c r="C208" s="1" t="n">
        <v>25</v>
      </c>
      <c r="D208" s="1" t="n">
        <v>33.25</v>
      </c>
      <c r="E208" s="1" t="n">
        <v>-3.26</v>
      </c>
      <c r="F208" s="1" t="n">
        <v>2516684.02990195</v>
      </c>
      <c r="G208" s="1" t="n">
        <v>6859295.86391803</v>
      </c>
      <c r="H208" s="1" t="n">
        <v>172.18</v>
      </c>
      <c r="I208" s="1" t="n">
        <v>2</v>
      </c>
      <c r="K208" s="1" t="n">
        <v>178</v>
      </c>
      <c r="N208" s="1" t="n">
        <v>2</v>
      </c>
      <c r="O208" s="1" t="n">
        <v>11</v>
      </c>
      <c r="P208" s="1" t="n">
        <v>189</v>
      </c>
      <c r="R208" s="1" t="n">
        <v>18.5925</v>
      </c>
      <c r="V208" s="1" t="n">
        <v>2</v>
      </c>
      <c r="W208" s="1" t="n">
        <v>11</v>
      </c>
      <c r="X208" s="1" t="n">
        <v>202</v>
      </c>
      <c r="Z208" s="1" t="n">
        <f aca="false">X208-P208</f>
        <v>13</v>
      </c>
    </row>
    <row r="209" customFormat="false" ht="14.4" hidden="false" customHeight="false" outlineLevel="0" collapsed="false">
      <c r="A209" s="1" t="n">
        <v>3</v>
      </c>
      <c r="B209" s="1" t="n">
        <v>105</v>
      </c>
      <c r="C209" s="1" t="n">
        <v>21.93</v>
      </c>
      <c r="D209" s="1" t="n">
        <v>33.43</v>
      </c>
      <c r="E209" s="1" t="n">
        <v>-3.14</v>
      </c>
      <c r="F209" s="1" t="n">
        <v>2516680.9659723</v>
      </c>
      <c r="G209" s="1" t="n">
        <v>6859296.12780263</v>
      </c>
      <c r="H209" s="1" t="n">
        <v>172.3</v>
      </c>
      <c r="I209" s="1" t="n">
        <v>2</v>
      </c>
      <c r="K209" s="1" t="n">
        <v>129</v>
      </c>
      <c r="N209" s="1" t="n">
        <v>2</v>
      </c>
      <c r="O209" s="1" t="n">
        <v>11</v>
      </c>
      <c r="P209" s="1" t="n">
        <v>136</v>
      </c>
      <c r="R209" s="1" t="n">
        <v>16.8</v>
      </c>
      <c r="V209" s="1" t="n">
        <v>2</v>
      </c>
      <c r="W209" s="1" t="n">
        <v>11</v>
      </c>
      <c r="X209" s="1" t="n">
        <v>143</v>
      </c>
      <c r="Z209" s="1" t="n">
        <f aca="false">X209-P209</f>
        <v>7</v>
      </c>
    </row>
    <row r="210" customFormat="false" ht="14.4" hidden="false" customHeight="false" outlineLevel="0" collapsed="false">
      <c r="A210" s="1" t="n">
        <v>3</v>
      </c>
      <c r="B210" s="1" t="n">
        <v>87</v>
      </c>
      <c r="C210" s="1" t="n">
        <v>26.4</v>
      </c>
      <c r="D210" s="1" t="n">
        <v>34.85</v>
      </c>
      <c r="E210" s="1" t="n">
        <v>-3.24</v>
      </c>
      <c r="F210" s="1" t="n">
        <v>2516685.47313183</v>
      </c>
      <c r="G210" s="1" t="n">
        <v>6859297.42503542</v>
      </c>
      <c r="H210" s="1" t="n">
        <v>172.2</v>
      </c>
      <c r="I210" s="1" t="n">
        <v>2</v>
      </c>
      <c r="K210" s="1" t="n">
        <v>60</v>
      </c>
      <c r="N210" s="1" t="n">
        <v>2</v>
      </c>
      <c r="O210" s="1" t="n">
        <v>11</v>
      </c>
      <c r="P210" s="1" t="n">
        <v>64</v>
      </c>
      <c r="R210" s="1" t="n">
        <v>4.375</v>
      </c>
      <c r="V210" s="1" t="n">
        <v>2</v>
      </c>
      <c r="W210" s="1" t="n">
        <v>11</v>
      </c>
      <c r="X210" s="1" t="n">
        <v>60</v>
      </c>
      <c r="Y210" s="1" t="s">
        <v>38</v>
      </c>
      <c r="Z210" s="1" t="n">
        <f aca="false">X210-P210</f>
        <v>-4</v>
      </c>
    </row>
    <row r="211" customFormat="false" ht="14.4" hidden="false" customHeight="false" outlineLevel="0" collapsed="false">
      <c r="A211" s="1" t="n">
        <v>3</v>
      </c>
      <c r="B211" s="1" t="n">
        <v>85</v>
      </c>
      <c r="C211" s="1" t="n">
        <v>24.53</v>
      </c>
      <c r="D211" s="1" t="n">
        <v>35.95</v>
      </c>
      <c r="E211" s="1" t="n">
        <v>-3.03</v>
      </c>
      <c r="F211" s="1" t="n">
        <v>2516683.63391165</v>
      </c>
      <c r="G211" s="1" t="n">
        <v>6859298.57576089</v>
      </c>
      <c r="H211" s="1" t="n">
        <v>172.41</v>
      </c>
      <c r="I211" s="1" t="n">
        <v>2</v>
      </c>
      <c r="K211" s="1" t="n">
        <v>81</v>
      </c>
      <c r="N211" s="1" t="n">
        <v>2</v>
      </c>
      <c r="O211" s="1" t="n">
        <v>11</v>
      </c>
      <c r="P211" s="1" t="n">
        <v>85</v>
      </c>
      <c r="R211" s="1" t="n">
        <v>6.5</v>
      </c>
      <c r="V211" s="1" t="n">
        <v>2</v>
      </c>
      <c r="W211" s="1" t="n">
        <v>11</v>
      </c>
      <c r="X211" s="1" t="n">
        <v>85</v>
      </c>
      <c r="Z211" s="1" t="n">
        <f aca="false">X211-P211</f>
        <v>0</v>
      </c>
    </row>
    <row r="212" customFormat="false" ht="14.4" hidden="false" customHeight="false" outlineLevel="0" collapsed="false">
      <c r="A212" s="1" t="n">
        <v>3</v>
      </c>
      <c r="B212" s="1" t="n">
        <v>537</v>
      </c>
      <c r="C212" s="1" t="n">
        <v>21.35</v>
      </c>
      <c r="D212" s="1" t="n">
        <v>36.4</v>
      </c>
      <c r="E212" s="1" t="n">
        <v>-3.08</v>
      </c>
      <c r="F212" s="1" t="n">
        <v>2516680.46740652</v>
      </c>
      <c r="G212" s="1" t="n">
        <v>6859299.11255256</v>
      </c>
      <c r="H212" s="1" t="n">
        <v>172.36</v>
      </c>
      <c r="I212" s="1" t="n">
        <v>2</v>
      </c>
      <c r="K212" s="1" t="n">
        <v>32</v>
      </c>
      <c r="N212" s="1" t="n">
        <v>2</v>
      </c>
      <c r="O212" s="1" t="n">
        <v>11</v>
      </c>
      <c r="P212" s="1" t="n">
        <v>35</v>
      </c>
      <c r="R212" s="1" t="n">
        <v>3.1375</v>
      </c>
      <c r="V212" s="1" t="n">
        <v>2</v>
      </c>
      <c r="W212" s="1" t="n">
        <v>11</v>
      </c>
      <c r="X212" s="1" t="n">
        <v>32</v>
      </c>
      <c r="Z212" s="1" t="n">
        <f aca="false">X212-P212</f>
        <v>-3</v>
      </c>
    </row>
    <row r="213" customFormat="false" ht="14.4" hidden="false" customHeight="false" outlineLevel="0" collapsed="false">
      <c r="A213" s="1" t="n">
        <v>3</v>
      </c>
      <c r="B213" s="1" t="n">
        <v>32</v>
      </c>
      <c r="C213" s="1" t="n">
        <v>29.6</v>
      </c>
      <c r="D213" s="1" t="n">
        <v>36.78</v>
      </c>
      <c r="E213" s="1" t="n">
        <v>-3.29</v>
      </c>
      <c r="F213" s="1" t="n">
        <v>2516688.72471272</v>
      </c>
      <c r="G213" s="1" t="n">
        <v>6859299.26680678</v>
      </c>
      <c r="H213" s="1" t="n">
        <v>172.15</v>
      </c>
      <c r="I213" s="1" t="n">
        <v>2</v>
      </c>
      <c r="K213" s="1" t="n">
        <v>166</v>
      </c>
      <c r="N213" s="1" t="n">
        <v>2</v>
      </c>
      <c r="O213" s="1" t="n">
        <v>11</v>
      </c>
      <c r="P213" s="1" t="n">
        <v>173</v>
      </c>
      <c r="R213" s="1" t="n">
        <v>18.228</v>
      </c>
      <c r="V213" s="1" t="n">
        <v>2</v>
      </c>
      <c r="W213" s="1" t="n">
        <v>11</v>
      </c>
      <c r="X213" s="1" t="n">
        <v>186</v>
      </c>
      <c r="Z213" s="1" t="n">
        <f aca="false">X213-P213</f>
        <v>13</v>
      </c>
    </row>
    <row r="214" customFormat="false" ht="14.4" hidden="false" customHeight="false" outlineLevel="0" collapsed="false">
      <c r="A214" s="1" t="n">
        <v>3</v>
      </c>
      <c r="B214" s="1" t="n">
        <v>102</v>
      </c>
      <c r="C214" s="1" t="n">
        <v>23.35</v>
      </c>
      <c r="D214" s="1" t="n">
        <v>36.8</v>
      </c>
      <c r="E214" s="1" t="n">
        <v>-2.88</v>
      </c>
      <c r="F214" s="1" t="n">
        <v>2516682.47759694</v>
      </c>
      <c r="G214" s="1" t="n">
        <v>6859299.45771117</v>
      </c>
      <c r="H214" s="1" t="n">
        <v>172.56</v>
      </c>
      <c r="I214" s="1" t="n">
        <v>2</v>
      </c>
      <c r="K214" s="1" t="n">
        <v>70</v>
      </c>
      <c r="N214" s="1" t="n">
        <v>2</v>
      </c>
      <c r="O214" s="1" t="n">
        <v>11</v>
      </c>
      <c r="P214" s="1" t="n">
        <v>73</v>
      </c>
      <c r="R214" s="1" t="n">
        <v>5.9</v>
      </c>
      <c r="V214" s="1" t="n">
        <v>2</v>
      </c>
      <c r="W214" s="1" t="n">
        <v>11</v>
      </c>
      <c r="X214" s="1" t="n">
        <v>74</v>
      </c>
      <c r="Z214" s="1" t="n">
        <f aca="false">X214-P214</f>
        <v>1</v>
      </c>
    </row>
    <row r="215" customFormat="false" ht="14.4" hidden="false" customHeight="false" outlineLevel="0" collapsed="false">
      <c r="A215" s="1" t="n">
        <v>3</v>
      </c>
      <c r="B215" s="1" t="n">
        <v>89</v>
      </c>
      <c r="C215" s="1" t="n">
        <v>28.1</v>
      </c>
      <c r="D215" s="1" t="n">
        <v>37.56</v>
      </c>
      <c r="E215" s="1" t="n">
        <v>-3</v>
      </c>
      <c r="F215" s="1" t="n">
        <v>2516687.24660348</v>
      </c>
      <c r="G215" s="1" t="n">
        <v>6859300.08753393</v>
      </c>
      <c r="H215" s="1" t="n">
        <v>172.44</v>
      </c>
      <c r="I215" s="1" t="n">
        <v>16</v>
      </c>
      <c r="K215" s="1" t="n">
        <v>239</v>
      </c>
      <c r="L215" s="1" t="n">
        <v>21</v>
      </c>
      <c r="M215" s="1" t="n">
        <v>19.7</v>
      </c>
      <c r="N215" s="1" t="n">
        <v>16</v>
      </c>
      <c r="O215" s="1" t="n">
        <v>11</v>
      </c>
      <c r="P215" s="1" t="n">
        <v>255</v>
      </c>
      <c r="R215" s="1" t="n">
        <v>21.2</v>
      </c>
      <c r="V215" s="1" t="n">
        <v>2</v>
      </c>
      <c r="W215" s="1" t="n">
        <v>11</v>
      </c>
      <c r="X215" s="1" t="n">
        <v>278</v>
      </c>
      <c r="Y215" s="1" t="s">
        <v>121</v>
      </c>
      <c r="Z215" s="1" t="n">
        <f aca="false">X215-P215</f>
        <v>23</v>
      </c>
    </row>
    <row r="216" customFormat="false" ht="14.4" hidden="false" customHeight="false" outlineLevel="0" collapsed="false">
      <c r="A216" s="1" t="n">
        <v>3</v>
      </c>
      <c r="B216" s="1" t="n">
        <v>100</v>
      </c>
      <c r="C216" s="1" t="n">
        <v>21.12</v>
      </c>
      <c r="D216" s="1" t="n">
        <v>38.39</v>
      </c>
      <c r="E216" s="1" t="n">
        <v>-2.77</v>
      </c>
      <c r="F216" s="1" t="n">
        <v>2516680.29191088</v>
      </c>
      <c r="G216" s="1" t="n">
        <v>6859301.10809792</v>
      </c>
      <c r="H216" s="1" t="n">
        <v>172.67</v>
      </c>
      <c r="I216" s="1" t="n">
        <v>2</v>
      </c>
      <c r="K216" s="1" t="n">
        <v>61</v>
      </c>
      <c r="N216" s="1" t="n">
        <v>2</v>
      </c>
      <c r="O216" s="1" t="n">
        <v>11</v>
      </c>
      <c r="P216" s="1" t="n">
        <v>63</v>
      </c>
      <c r="R216" s="1" t="n">
        <v>5.55</v>
      </c>
      <c r="V216" s="1" t="n">
        <v>2</v>
      </c>
      <c r="W216" s="1" t="n">
        <v>11</v>
      </c>
      <c r="X216" s="1" t="n">
        <v>61</v>
      </c>
      <c r="Z216" s="1" t="n">
        <f aca="false">X216-P216</f>
        <v>-2</v>
      </c>
    </row>
    <row r="217" customFormat="false" ht="14.4" hidden="false" customHeight="false" outlineLevel="0" collapsed="false">
      <c r="A217" s="1" t="n">
        <v>3</v>
      </c>
      <c r="B217" s="1" t="n">
        <v>550</v>
      </c>
      <c r="C217" s="1" t="n">
        <v>22.96</v>
      </c>
      <c r="D217" s="1" t="n">
        <v>38.41</v>
      </c>
      <c r="E217" s="1" t="n">
        <v>-2.86</v>
      </c>
      <c r="F217" s="1" t="n">
        <v>2516682.13176969</v>
      </c>
      <c r="G217" s="1" t="n">
        <v>6859301.07777398</v>
      </c>
      <c r="H217" s="1" t="n">
        <v>172.58</v>
      </c>
      <c r="I217" s="1" t="n">
        <v>2</v>
      </c>
      <c r="K217" s="1" t="n">
        <v>38</v>
      </c>
      <c r="N217" s="1" t="n">
        <v>2</v>
      </c>
      <c r="O217" s="1" t="n">
        <v>11</v>
      </c>
      <c r="P217" s="1" t="n">
        <v>42</v>
      </c>
      <c r="R217" s="1" t="n">
        <v>3.55</v>
      </c>
      <c r="V217" s="1" t="n">
        <v>2</v>
      </c>
      <c r="W217" s="1" t="n">
        <v>11</v>
      </c>
      <c r="X217" s="1" t="n">
        <v>41</v>
      </c>
      <c r="Z217" s="1" t="n">
        <f aca="false">X217-P217</f>
        <v>-1</v>
      </c>
    </row>
    <row r="218" customFormat="false" ht="14.4" hidden="false" customHeight="false" outlineLevel="0" collapsed="false">
      <c r="A218" s="1" t="n">
        <v>3</v>
      </c>
      <c r="B218" s="1" t="n">
        <v>91</v>
      </c>
      <c r="C218" s="1" t="n">
        <v>29.48</v>
      </c>
      <c r="D218" s="1" t="n">
        <v>38.83</v>
      </c>
      <c r="E218" s="1" t="n">
        <v>-2.78</v>
      </c>
      <c r="F218" s="1" t="n">
        <v>2516688.66081669</v>
      </c>
      <c r="G218" s="1" t="n">
        <v>6859301.31932165</v>
      </c>
      <c r="H218" s="1" t="n">
        <v>172.66</v>
      </c>
      <c r="I218" s="1" t="n">
        <v>2</v>
      </c>
      <c r="K218" s="1" t="n">
        <v>103</v>
      </c>
      <c r="N218" s="1" t="n">
        <v>2</v>
      </c>
      <c r="O218" s="1" t="n">
        <v>11</v>
      </c>
      <c r="P218" s="1" t="n">
        <v>105</v>
      </c>
      <c r="R218" s="1" t="n">
        <v>11.25</v>
      </c>
      <c r="V218" s="1" t="n">
        <v>2</v>
      </c>
      <c r="W218" s="1" t="n">
        <v>11</v>
      </c>
      <c r="X218" s="1" t="n">
        <v>104</v>
      </c>
      <c r="Z218" s="1" t="n">
        <f aca="false">X218-P218</f>
        <v>-1</v>
      </c>
    </row>
    <row r="219" customFormat="false" ht="14.4" hidden="false" customHeight="false" outlineLevel="0" collapsed="false">
      <c r="A219" s="1" t="n">
        <v>3</v>
      </c>
      <c r="B219" s="1" t="n">
        <v>92</v>
      </c>
      <c r="C219" s="1" t="n">
        <v>29.01</v>
      </c>
      <c r="D219" s="1" t="n">
        <v>39.92</v>
      </c>
      <c r="E219" s="1" t="n">
        <v>-2.75</v>
      </c>
      <c r="F219" s="1" t="n">
        <v>2516688.22079949</v>
      </c>
      <c r="G219" s="1" t="n">
        <v>6859302.4217666</v>
      </c>
      <c r="H219" s="1" t="n">
        <v>172.69</v>
      </c>
      <c r="I219" s="1" t="n">
        <v>2</v>
      </c>
      <c r="K219" s="1" t="n">
        <v>189</v>
      </c>
      <c r="N219" s="1" t="n">
        <v>2</v>
      </c>
      <c r="O219" s="1" t="n">
        <v>11</v>
      </c>
      <c r="P219" s="1" t="n">
        <v>195</v>
      </c>
      <c r="R219" s="1" t="n">
        <v>16.25</v>
      </c>
      <c r="V219" s="1" t="n">
        <v>2</v>
      </c>
      <c r="W219" s="1" t="n">
        <v>11</v>
      </c>
      <c r="X219" s="1" t="n">
        <v>200</v>
      </c>
      <c r="Z219" s="1" t="n">
        <f aca="false">X219-P219</f>
        <v>5</v>
      </c>
    </row>
    <row r="220" customFormat="false" ht="14.4" hidden="false" customHeight="false" outlineLevel="0" collapsed="false">
      <c r="A220" s="1" t="n">
        <v>3</v>
      </c>
      <c r="B220" s="1" t="n">
        <v>261</v>
      </c>
      <c r="C220" s="1" t="n">
        <v>24.86</v>
      </c>
      <c r="D220" s="1" t="n">
        <v>40.34</v>
      </c>
      <c r="E220" s="1" t="n">
        <v>-2.87</v>
      </c>
      <c r="F220" s="1" t="n">
        <v>2516684.08383674</v>
      </c>
      <c r="G220" s="1" t="n">
        <v>6859302.95509501</v>
      </c>
      <c r="H220" s="1" t="n">
        <v>172.57</v>
      </c>
      <c r="I220" s="1" t="n">
        <v>2</v>
      </c>
      <c r="K220" s="1" t="n">
        <v>45</v>
      </c>
      <c r="N220" s="1" t="n">
        <v>2</v>
      </c>
      <c r="O220" s="1" t="n">
        <v>11</v>
      </c>
      <c r="P220" s="1" t="n">
        <v>50</v>
      </c>
      <c r="R220" s="1" t="n">
        <v>4.4375</v>
      </c>
      <c r="V220" s="1" t="n">
        <v>2</v>
      </c>
      <c r="W220" s="1" t="n">
        <v>11</v>
      </c>
      <c r="X220" s="1" t="n">
        <v>49</v>
      </c>
      <c r="Y220" s="1" t="s">
        <v>123</v>
      </c>
      <c r="Z220" s="1" t="n">
        <f aca="false">X220-P220</f>
        <v>-1</v>
      </c>
    </row>
    <row r="221" customFormat="false" ht="14.4" hidden="false" customHeight="false" outlineLevel="0" collapsed="false">
      <c r="A221" s="1" t="n">
        <v>3</v>
      </c>
      <c r="B221" s="1" t="n">
        <v>95</v>
      </c>
      <c r="C221" s="1" t="n">
        <v>23.39</v>
      </c>
      <c r="D221" s="1" t="n">
        <v>41.24</v>
      </c>
      <c r="E221" s="1" t="n">
        <v>-2.66</v>
      </c>
      <c r="F221" s="1" t="n">
        <v>2516682.63899778</v>
      </c>
      <c r="G221" s="1" t="n">
        <v>6859303.89495691</v>
      </c>
      <c r="H221" s="1" t="n">
        <v>172.78</v>
      </c>
      <c r="I221" s="1" t="n">
        <v>2</v>
      </c>
      <c r="K221" s="1" t="n">
        <v>81</v>
      </c>
      <c r="N221" s="1" t="n">
        <v>2</v>
      </c>
      <c r="O221" s="1" t="n">
        <v>11</v>
      </c>
      <c r="P221" s="1" t="n">
        <v>84</v>
      </c>
      <c r="R221" s="1" t="n">
        <v>9.25</v>
      </c>
      <c r="V221" s="1" t="n">
        <v>2</v>
      </c>
      <c r="W221" s="1" t="n">
        <v>11</v>
      </c>
      <c r="X221" s="1" t="n">
        <v>85</v>
      </c>
      <c r="Z221" s="1" t="n">
        <f aca="false">X221-P221</f>
        <v>1</v>
      </c>
    </row>
    <row r="222" customFormat="false" ht="14.4" hidden="false" customHeight="false" outlineLevel="0" collapsed="false">
      <c r="A222" s="1" t="n">
        <v>3</v>
      </c>
      <c r="B222" s="1" t="n">
        <v>97</v>
      </c>
      <c r="C222" s="1" t="n">
        <v>20.33</v>
      </c>
      <c r="D222" s="1" t="n">
        <v>41.31</v>
      </c>
      <c r="E222" s="1" t="n">
        <v>-2.59</v>
      </c>
      <c r="F222" s="1" t="n">
        <v>2516679.58205634</v>
      </c>
      <c r="G222" s="1" t="n">
        <v>6859304.04860919</v>
      </c>
      <c r="H222" s="1" t="n">
        <v>172.85</v>
      </c>
      <c r="I222" s="1" t="n">
        <v>2</v>
      </c>
      <c r="K222" s="1" t="n">
        <v>78</v>
      </c>
      <c r="N222" s="1" t="n">
        <v>2</v>
      </c>
      <c r="O222" s="1" t="n">
        <v>11</v>
      </c>
      <c r="P222" s="1" t="n">
        <v>80</v>
      </c>
      <c r="R222" s="1" t="n">
        <v>8.8</v>
      </c>
      <c r="V222" s="1" t="n">
        <v>2</v>
      </c>
      <c r="W222" s="1" t="n">
        <v>11</v>
      </c>
      <c r="X222" s="1" t="n">
        <v>82</v>
      </c>
      <c r="Z222" s="1" t="n">
        <f aca="false">X222-P222</f>
        <v>2</v>
      </c>
    </row>
    <row r="223" customFormat="false" ht="14.4" hidden="false" customHeight="false" outlineLevel="0" collapsed="false">
      <c r="A223" s="1" t="n">
        <v>3</v>
      </c>
      <c r="B223" s="1" t="n">
        <v>93</v>
      </c>
      <c r="C223" s="1" t="n">
        <v>26.85</v>
      </c>
      <c r="D223" s="1" t="n">
        <v>41.46</v>
      </c>
      <c r="E223" s="1" t="n">
        <v>-2.7</v>
      </c>
      <c r="F223" s="1" t="n">
        <v>2516686.10371995</v>
      </c>
      <c r="G223" s="1" t="n">
        <v>6859304.02025783</v>
      </c>
      <c r="H223" s="1" t="n">
        <v>172.74</v>
      </c>
      <c r="I223" s="1" t="n">
        <v>2</v>
      </c>
      <c r="K223" s="1" t="n">
        <v>97</v>
      </c>
      <c r="N223" s="1" t="n">
        <v>2</v>
      </c>
      <c r="O223" s="1" t="n">
        <v>11</v>
      </c>
      <c r="P223" s="1" t="n">
        <v>103</v>
      </c>
      <c r="R223" s="1" t="n">
        <v>11.425</v>
      </c>
      <c r="V223" s="1" t="n">
        <v>2</v>
      </c>
      <c r="W223" s="1" t="n">
        <v>11</v>
      </c>
      <c r="X223" s="1" t="n">
        <v>103</v>
      </c>
      <c r="Z223" s="1" t="n">
        <f aca="false">X223-P223</f>
        <v>0</v>
      </c>
    </row>
    <row r="224" customFormat="false" ht="14.4" hidden="false" customHeight="false" outlineLevel="0" collapsed="false">
      <c r="A224" s="1" t="n">
        <v>3</v>
      </c>
      <c r="B224" s="1" t="n">
        <v>262</v>
      </c>
      <c r="C224" s="1" t="n">
        <v>28.82</v>
      </c>
      <c r="D224" s="1" t="n">
        <v>41.72</v>
      </c>
      <c r="E224" s="1" t="n">
        <v>-2.89</v>
      </c>
      <c r="F224" s="1" t="n">
        <v>2516688.08009316</v>
      </c>
      <c r="G224" s="1" t="n">
        <v>6859304.22628917</v>
      </c>
      <c r="H224" s="1" t="n">
        <v>172.55</v>
      </c>
      <c r="I224" s="1" t="n">
        <v>2</v>
      </c>
      <c r="K224" s="1" t="n">
        <v>68</v>
      </c>
      <c r="N224" s="1" t="n">
        <v>2</v>
      </c>
      <c r="O224" s="1" t="n">
        <v>11</v>
      </c>
      <c r="P224" s="1" t="n">
        <v>72</v>
      </c>
      <c r="R224" s="1" t="n">
        <v>7.95</v>
      </c>
      <c r="V224" s="1" t="n">
        <v>2</v>
      </c>
      <c r="W224" s="1" t="n">
        <v>11</v>
      </c>
      <c r="X224" s="1" t="n">
        <v>70</v>
      </c>
      <c r="Z224" s="1" t="n">
        <f aca="false">X224-P224</f>
        <v>-2</v>
      </c>
    </row>
    <row r="225" customFormat="false" ht="14.4" hidden="false" customHeight="false" outlineLevel="0" collapsed="false">
      <c r="A225" s="1" t="n">
        <v>3</v>
      </c>
      <c r="B225" s="1" t="n">
        <v>96</v>
      </c>
      <c r="C225" s="1" t="n">
        <v>21.88</v>
      </c>
      <c r="D225" s="1" t="n">
        <v>42.27</v>
      </c>
      <c r="E225" s="1" t="n">
        <v>-2.5</v>
      </c>
      <c r="F225" s="1" t="n">
        <v>2516681.15772875</v>
      </c>
      <c r="G225" s="1" t="n">
        <v>6859304.96586404</v>
      </c>
      <c r="H225" s="1" t="n">
        <v>172.94</v>
      </c>
      <c r="I225" s="1" t="n">
        <v>2</v>
      </c>
      <c r="K225" s="1" t="n">
        <v>198</v>
      </c>
      <c r="N225" s="1" t="n">
        <v>2</v>
      </c>
      <c r="O225" s="1" t="n">
        <v>11</v>
      </c>
      <c r="P225" s="1" t="n">
        <v>212</v>
      </c>
      <c r="R225" s="1" t="n">
        <v>17.75</v>
      </c>
      <c r="V225" s="1" t="n">
        <v>2</v>
      </c>
      <c r="W225" s="1" t="n">
        <v>11</v>
      </c>
      <c r="X225" s="1" t="n">
        <v>224</v>
      </c>
      <c r="Z225" s="1" t="n">
        <f aca="false">X225-P225</f>
        <v>12</v>
      </c>
    </row>
    <row r="226" customFormat="false" ht="14.4" hidden="false" customHeight="false" outlineLevel="0" collapsed="false">
      <c r="A226" s="1" t="n">
        <v>3</v>
      </c>
      <c r="B226" s="1" t="n">
        <v>250</v>
      </c>
      <c r="C226" s="1" t="n">
        <v>24.33</v>
      </c>
      <c r="D226" s="1" t="n">
        <v>42.31</v>
      </c>
      <c r="E226" s="1" t="n">
        <v>-2.55</v>
      </c>
      <c r="F226" s="1" t="n">
        <v>2516683.60790636</v>
      </c>
      <c r="G226" s="1" t="n">
        <v>6859304.93885162</v>
      </c>
      <c r="H226" s="1" t="n">
        <v>172.89</v>
      </c>
      <c r="I226" s="1" t="n">
        <v>2</v>
      </c>
      <c r="K226" s="1" t="n">
        <v>37</v>
      </c>
      <c r="N226" s="1" t="n">
        <v>2</v>
      </c>
      <c r="O226" s="1" t="n">
        <v>11</v>
      </c>
      <c r="P226" s="1" t="n">
        <v>40</v>
      </c>
      <c r="R226" s="1" t="n">
        <v>3.55</v>
      </c>
      <c r="V226" s="1" t="n">
        <v>2</v>
      </c>
      <c r="W226" s="1" t="n">
        <v>11</v>
      </c>
      <c r="X226" s="1" t="n">
        <v>38</v>
      </c>
      <c r="Z226" s="1" t="n">
        <f aca="false">X226-P226</f>
        <v>-2</v>
      </c>
    </row>
    <row r="227" customFormat="false" ht="14.4" hidden="false" customHeight="false" outlineLevel="0" collapsed="false">
      <c r="A227" s="1" t="n">
        <v>3</v>
      </c>
      <c r="B227" s="1" t="n">
        <v>260</v>
      </c>
      <c r="C227" s="1" t="n">
        <v>26.55</v>
      </c>
      <c r="D227" s="1" t="n">
        <v>43.27</v>
      </c>
      <c r="E227" s="1" t="n">
        <v>-2.57</v>
      </c>
      <c r="F227" s="1" t="n">
        <v>2516685.85332822</v>
      </c>
      <c r="G227" s="1" t="n">
        <v>6859305.83778471</v>
      </c>
      <c r="H227" s="1" t="n">
        <v>172.87</v>
      </c>
      <c r="I227" s="1" t="n">
        <v>2</v>
      </c>
      <c r="K227" s="1" t="n">
        <v>192</v>
      </c>
      <c r="N227" s="1" t="n">
        <v>2</v>
      </c>
      <c r="O227" s="1" t="n">
        <v>11</v>
      </c>
      <c r="P227" s="1" t="n">
        <v>202</v>
      </c>
      <c r="Q227" s="1" t="s">
        <v>95</v>
      </c>
      <c r="R227" s="1" t="n">
        <v>17.2</v>
      </c>
      <c r="S227" s="1" t="n">
        <v>6.9</v>
      </c>
      <c r="T227" s="1" t="n">
        <v>4.5</v>
      </c>
      <c r="U227" s="1" t="n">
        <v>3.2</v>
      </c>
      <c r="V227" s="1" t="n">
        <v>2</v>
      </c>
      <c r="W227" s="1" t="n">
        <v>11</v>
      </c>
      <c r="X227" s="1" t="n">
        <v>211</v>
      </c>
      <c r="Y227" s="1" t="s">
        <v>96</v>
      </c>
      <c r="Z227" s="1" t="n">
        <f aca="false">X227-P227</f>
        <v>9</v>
      </c>
    </row>
    <row r="228" customFormat="false" ht="14.4" hidden="false" customHeight="false" outlineLevel="0" collapsed="false">
      <c r="A228" s="1" t="n">
        <v>3</v>
      </c>
      <c r="B228" s="1" t="n">
        <v>249</v>
      </c>
      <c r="C228" s="1" t="n">
        <v>20.56</v>
      </c>
      <c r="D228" s="1" t="n">
        <v>44.44</v>
      </c>
      <c r="E228" s="1" t="n">
        <v>-2.38</v>
      </c>
      <c r="F228" s="1" t="n">
        <v>2516679.89756299</v>
      </c>
      <c r="G228" s="1" t="n">
        <v>6859307.17114911</v>
      </c>
      <c r="H228" s="1" t="n">
        <v>173.06</v>
      </c>
      <c r="I228" s="1" t="n">
        <v>2</v>
      </c>
      <c r="K228" s="1" t="n">
        <v>50</v>
      </c>
      <c r="N228" s="1" t="n">
        <v>2</v>
      </c>
      <c r="O228" s="1" t="n">
        <v>11</v>
      </c>
      <c r="P228" s="1" t="n">
        <v>52</v>
      </c>
      <c r="R228" s="1" t="n">
        <v>5.2</v>
      </c>
      <c r="V228" s="1" t="n">
        <v>2</v>
      </c>
      <c r="W228" s="1" t="n">
        <v>11</v>
      </c>
      <c r="X228" s="1" t="n">
        <v>51</v>
      </c>
      <c r="Z228" s="1" t="n">
        <f aca="false">X228-P228</f>
        <v>-1</v>
      </c>
    </row>
    <row r="229" customFormat="false" ht="14.4" hidden="false" customHeight="false" outlineLevel="0" collapsed="false">
      <c r="A229" s="1" t="n">
        <v>3</v>
      </c>
      <c r="B229" s="1" t="n">
        <v>251</v>
      </c>
      <c r="C229" s="1" t="n">
        <v>22.27</v>
      </c>
      <c r="D229" s="1" t="n">
        <v>44.52</v>
      </c>
      <c r="E229" s="1" t="n">
        <v>-2.51</v>
      </c>
      <c r="F229" s="1" t="n">
        <v>2516681.60911118</v>
      </c>
      <c r="G229" s="1" t="n">
        <v>6859307.2043577</v>
      </c>
      <c r="H229" s="1" t="n">
        <v>172.93</v>
      </c>
      <c r="I229" s="1" t="n">
        <v>2</v>
      </c>
      <c r="K229" s="1" t="n">
        <v>34</v>
      </c>
      <c r="N229" s="1" t="n">
        <v>2</v>
      </c>
      <c r="O229" s="1" t="n">
        <v>11</v>
      </c>
      <c r="P229" s="1" t="n">
        <v>36</v>
      </c>
      <c r="R229" s="1" t="n">
        <v>2.95</v>
      </c>
      <c r="V229" s="1" t="n">
        <v>2</v>
      </c>
      <c r="W229" s="1" t="n">
        <v>11</v>
      </c>
      <c r="X229" s="1" t="n">
        <v>34</v>
      </c>
      <c r="Z229" s="1" t="n">
        <f aca="false">X229-P229</f>
        <v>-2</v>
      </c>
    </row>
    <row r="230" customFormat="false" ht="14.4" hidden="false" customHeight="false" outlineLevel="0" collapsed="false">
      <c r="A230" s="1" t="n">
        <v>3</v>
      </c>
      <c r="B230" s="1" t="n">
        <v>273</v>
      </c>
      <c r="C230" s="1" t="n">
        <v>29.33</v>
      </c>
      <c r="D230" s="1" t="n">
        <v>45.59</v>
      </c>
      <c r="E230" s="1" t="n">
        <v>-2.87</v>
      </c>
      <c r="F230" s="1" t="n">
        <v>2516688.69573107</v>
      </c>
      <c r="G230" s="1" t="n">
        <v>6859308.0808955</v>
      </c>
      <c r="H230" s="1" t="n">
        <v>172.57</v>
      </c>
      <c r="I230" s="1" t="n">
        <v>2</v>
      </c>
      <c r="K230" s="1" t="n">
        <v>66</v>
      </c>
      <c r="N230" s="1" t="n">
        <v>2</v>
      </c>
      <c r="O230" s="1" t="n">
        <v>11</v>
      </c>
      <c r="P230" s="1" t="n">
        <v>72</v>
      </c>
      <c r="R230" s="1" t="n">
        <v>7.6</v>
      </c>
      <c r="V230" s="1" t="n">
        <v>2</v>
      </c>
      <c r="W230" s="1" t="n">
        <v>11</v>
      </c>
      <c r="X230" s="1" t="n">
        <v>74</v>
      </c>
      <c r="Z230" s="1" t="n">
        <f aca="false">X230-P230</f>
        <v>2</v>
      </c>
    </row>
    <row r="231" customFormat="false" ht="14.4" hidden="false" customHeight="false" outlineLevel="0" collapsed="false">
      <c r="A231" s="1" t="n">
        <v>3</v>
      </c>
      <c r="B231" s="1" t="n">
        <v>259</v>
      </c>
      <c r="C231" s="1" t="n">
        <v>24.4</v>
      </c>
      <c r="D231" s="1" t="n">
        <v>45.62</v>
      </c>
      <c r="E231" s="1" t="n">
        <v>-2.52</v>
      </c>
      <c r="F231" s="1" t="n">
        <v>2516683.76839511</v>
      </c>
      <c r="G231" s="1" t="n">
        <v>6859308.24569957</v>
      </c>
      <c r="H231" s="1" t="n">
        <v>172.92</v>
      </c>
      <c r="I231" s="1" t="n">
        <v>2</v>
      </c>
      <c r="K231" s="1" t="n">
        <v>163</v>
      </c>
      <c r="L231" s="1" t="n">
        <v>13</v>
      </c>
      <c r="M231" s="1" t="n">
        <v>15.8</v>
      </c>
      <c r="N231" s="1" t="n">
        <v>2</v>
      </c>
      <c r="O231" s="1" t="n">
        <v>11</v>
      </c>
      <c r="P231" s="1" t="n">
        <v>173</v>
      </c>
      <c r="R231" s="1" t="n">
        <v>17.25</v>
      </c>
      <c r="V231" s="1" t="n">
        <v>2</v>
      </c>
      <c r="W231" s="1" t="n">
        <v>11</v>
      </c>
      <c r="X231" s="1" t="n">
        <v>189</v>
      </c>
      <c r="Z231" s="1" t="n">
        <f aca="false">X231-P231</f>
        <v>16</v>
      </c>
    </row>
    <row r="232" customFormat="false" ht="14.4" hidden="false" customHeight="false" outlineLevel="0" collapsed="false">
      <c r="A232" s="1" t="n">
        <v>3</v>
      </c>
      <c r="B232" s="1" t="n">
        <v>266</v>
      </c>
      <c r="C232" s="1" t="n">
        <v>26.04</v>
      </c>
      <c r="D232" s="1" t="n">
        <v>46.64</v>
      </c>
      <c r="E232" s="1" t="n">
        <v>-2.62</v>
      </c>
      <c r="F232" s="1" t="n">
        <v>2516685.43567462</v>
      </c>
      <c r="G232" s="1" t="n">
        <v>6859309.22047085</v>
      </c>
      <c r="H232" s="1" t="n">
        <v>172.82</v>
      </c>
      <c r="I232" s="1" t="n">
        <v>2</v>
      </c>
      <c r="K232" s="1" t="n">
        <v>257</v>
      </c>
      <c r="N232" s="1" t="n">
        <v>2</v>
      </c>
      <c r="O232" s="1" t="n">
        <v>11</v>
      </c>
      <c r="P232" s="1" t="n">
        <v>272</v>
      </c>
      <c r="R232" s="1" t="n">
        <v>20</v>
      </c>
      <c r="V232" s="1" t="n">
        <v>2</v>
      </c>
      <c r="W232" s="1" t="n">
        <v>11</v>
      </c>
      <c r="X232" s="1" t="n">
        <v>284</v>
      </c>
      <c r="Z232" s="1" t="n">
        <f aca="false">X232-P232</f>
        <v>12</v>
      </c>
    </row>
    <row r="233" customFormat="false" ht="14.4" hidden="false" customHeight="false" outlineLevel="0" collapsed="false">
      <c r="A233" s="1" t="n">
        <v>3</v>
      </c>
      <c r="B233" s="1" t="n">
        <v>275</v>
      </c>
      <c r="C233" s="1" t="n">
        <v>29.82</v>
      </c>
      <c r="D233" s="1" t="n">
        <v>46.96</v>
      </c>
      <c r="E233" s="1" t="n">
        <v>-2.83</v>
      </c>
      <c r="F233" s="1" t="n">
        <v>2516689.22301171</v>
      </c>
      <c r="G233" s="1" t="n">
        <v>6859309.43698367</v>
      </c>
      <c r="H233" s="1" t="n">
        <v>172.61</v>
      </c>
      <c r="I233" s="1" t="n">
        <v>2</v>
      </c>
      <c r="K233" s="1" t="n">
        <v>55</v>
      </c>
      <c r="N233" s="1" t="n">
        <v>2</v>
      </c>
      <c r="O233" s="1" t="n">
        <v>11</v>
      </c>
      <c r="P233" s="1" t="n">
        <v>60</v>
      </c>
      <c r="R233" s="1" t="n">
        <v>5.075</v>
      </c>
      <c r="V233" s="1" t="n">
        <v>2</v>
      </c>
      <c r="W233" s="1" t="n">
        <v>11</v>
      </c>
      <c r="X233" s="1" t="n">
        <v>63</v>
      </c>
      <c r="Z233" s="1" t="n">
        <f aca="false">X233-P233</f>
        <v>3</v>
      </c>
    </row>
    <row r="234" customFormat="false" ht="14.4" hidden="false" customHeight="false" outlineLevel="0" collapsed="false">
      <c r="A234" s="1" t="n">
        <v>3</v>
      </c>
      <c r="B234" s="1" t="n">
        <v>258</v>
      </c>
      <c r="C234" s="1" t="n">
        <v>23.27</v>
      </c>
      <c r="D234" s="1" t="n">
        <v>47.64</v>
      </c>
      <c r="E234" s="1" t="n">
        <v>-2.57</v>
      </c>
      <c r="F234" s="1" t="n">
        <v>2516682.69405642</v>
      </c>
      <c r="G234" s="1" t="n">
        <v>6859310.29584502</v>
      </c>
      <c r="H234" s="1" t="n">
        <v>172.87</v>
      </c>
      <c r="I234" s="1" t="n">
        <v>2</v>
      </c>
      <c r="K234" s="1" t="n">
        <v>181</v>
      </c>
      <c r="N234" s="1" t="n">
        <v>2</v>
      </c>
      <c r="O234" s="1" t="n">
        <v>11</v>
      </c>
      <c r="P234" s="1" t="n">
        <v>194</v>
      </c>
      <c r="R234" s="1" t="n">
        <v>16.808</v>
      </c>
      <c r="V234" s="1" t="n">
        <v>2</v>
      </c>
      <c r="W234" s="1" t="n">
        <v>11</v>
      </c>
      <c r="X234" s="1" t="n">
        <v>208</v>
      </c>
      <c r="Y234" s="1" t="s">
        <v>127</v>
      </c>
      <c r="Z234" s="1" t="n">
        <f aca="false">X234-P234</f>
        <v>14</v>
      </c>
    </row>
    <row r="235" customFormat="false" ht="14.4" hidden="false" customHeight="false" outlineLevel="0" collapsed="false">
      <c r="A235" s="1" t="n">
        <v>3</v>
      </c>
      <c r="B235" s="1" t="n">
        <v>268</v>
      </c>
      <c r="C235" s="1" t="n">
        <v>28.2</v>
      </c>
      <c r="D235" s="1" t="n">
        <v>49.49</v>
      </c>
      <c r="E235" s="1" t="n">
        <v>-2.94</v>
      </c>
      <c r="F235" s="1" t="n">
        <v>2516687.67280267</v>
      </c>
      <c r="G235" s="1" t="n">
        <v>6859312.01033789</v>
      </c>
      <c r="H235" s="1" t="n">
        <v>172.5</v>
      </c>
      <c r="I235" s="1" t="n">
        <v>2</v>
      </c>
      <c r="K235" s="1" t="n">
        <v>73</v>
      </c>
      <c r="N235" s="1" t="n">
        <v>2</v>
      </c>
      <c r="O235" s="1" t="n">
        <v>11</v>
      </c>
      <c r="P235" s="1" t="n">
        <v>83</v>
      </c>
      <c r="R235" s="1" t="n">
        <v>8.25</v>
      </c>
      <c r="V235" s="1" t="n">
        <v>2</v>
      </c>
      <c r="W235" s="1" t="n">
        <v>11</v>
      </c>
      <c r="X235" s="1" t="n">
        <v>84</v>
      </c>
      <c r="Z235" s="1" t="n">
        <f aca="false">X235-P235</f>
        <v>1</v>
      </c>
    </row>
    <row r="236" customFormat="false" ht="14.4" hidden="false" customHeight="false" outlineLevel="0" collapsed="false">
      <c r="A236" s="1" t="n">
        <v>4</v>
      </c>
      <c r="B236" s="1" t="n">
        <v>415</v>
      </c>
      <c r="C236" s="1" t="n">
        <v>35.11</v>
      </c>
      <c r="D236" s="1" t="n">
        <v>0.36</v>
      </c>
      <c r="E236" s="1" t="n">
        <v>-2.2</v>
      </c>
      <c r="F236" s="1" t="n">
        <v>2516693.23671447</v>
      </c>
      <c r="G236" s="1" t="n">
        <v>6859262.70975082</v>
      </c>
      <c r="H236" s="1" t="n">
        <v>173.24</v>
      </c>
      <c r="I236" s="1" t="n">
        <v>2</v>
      </c>
      <c r="K236" s="1" t="n">
        <v>201</v>
      </c>
      <c r="N236" s="1" t="n">
        <v>2</v>
      </c>
      <c r="O236" s="1" t="n">
        <v>11</v>
      </c>
      <c r="P236" s="1" t="n">
        <v>217</v>
      </c>
      <c r="R236" s="1" t="n">
        <v>21.8</v>
      </c>
      <c r="V236" s="1" t="n">
        <v>2</v>
      </c>
      <c r="W236" s="1" t="n">
        <v>11</v>
      </c>
      <c r="X236" s="1" t="n">
        <v>237</v>
      </c>
      <c r="Y236" s="1" t="s">
        <v>127</v>
      </c>
      <c r="Z236" s="1" t="n">
        <f aca="false">X236-P236</f>
        <v>20</v>
      </c>
    </row>
    <row r="237" customFormat="false" ht="14.4" hidden="false" customHeight="false" outlineLevel="0" collapsed="false">
      <c r="A237" s="1" t="n">
        <v>4</v>
      </c>
      <c r="B237" s="1" t="n">
        <v>417</v>
      </c>
      <c r="C237" s="1" t="n">
        <v>37.36</v>
      </c>
      <c r="D237" s="1" t="n">
        <v>0.38</v>
      </c>
      <c r="E237" s="1" t="n">
        <v>-2.57</v>
      </c>
      <c r="F237" s="1" t="n">
        <v>2516695.48641996</v>
      </c>
      <c r="G237" s="1" t="n">
        <v>6859262.66821507</v>
      </c>
      <c r="H237" s="1" t="n">
        <v>172.87</v>
      </c>
      <c r="I237" s="1" t="n">
        <v>2</v>
      </c>
      <c r="K237" s="1" t="n">
        <v>209</v>
      </c>
      <c r="N237" s="1" t="n">
        <v>2</v>
      </c>
      <c r="O237" s="1" t="n">
        <v>11</v>
      </c>
      <c r="P237" s="1" t="n">
        <v>223</v>
      </c>
      <c r="R237" s="1" t="n">
        <v>22.1</v>
      </c>
      <c r="V237" s="1" t="n">
        <v>2</v>
      </c>
      <c r="W237" s="1" t="n">
        <v>11</v>
      </c>
      <c r="X237" s="1" t="n">
        <v>239</v>
      </c>
      <c r="Z237" s="1" t="n">
        <f aca="false">X237-P237</f>
        <v>16</v>
      </c>
    </row>
    <row r="238" customFormat="false" ht="14.4" hidden="false" customHeight="false" outlineLevel="0" collapsed="false">
      <c r="A238" s="1" t="n">
        <v>4</v>
      </c>
      <c r="B238" s="1" t="n">
        <v>413</v>
      </c>
      <c r="C238" s="1" t="n">
        <v>33.27</v>
      </c>
      <c r="D238" s="1" t="n">
        <v>0.67</v>
      </c>
      <c r="E238" s="1" t="n">
        <v>-1.97</v>
      </c>
      <c r="F238" s="1" t="n">
        <v>2516691.4058798</v>
      </c>
      <c r="G238" s="1" t="n">
        <v>6859263.06995135</v>
      </c>
      <c r="H238" s="1" t="n">
        <v>173.47</v>
      </c>
      <c r="I238" s="1" t="n">
        <v>2</v>
      </c>
      <c r="K238" s="1" t="n">
        <v>195</v>
      </c>
      <c r="N238" s="1" t="n">
        <v>2</v>
      </c>
      <c r="O238" s="1" t="n">
        <v>11</v>
      </c>
      <c r="P238" s="1" t="n">
        <v>206</v>
      </c>
      <c r="R238" s="1" t="n">
        <v>19.6</v>
      </c>
      <c r="V238" s="1" t="n">
        <v>2</v>
      </c>
      <c r="W238" s="1" t="n">
        <v>11</v>
      </c>
      <c r="X238" s="1" t="n">
        <v>219</v>
      </c>
      <c r="Z238" s="1" t="n">
        <f aca="false">X238-P238</f>
        <v>13</v>
      </c>
    </row>
    <row r="239" customFormat="false" ht="14.4" hidden="false" customHeight="false" outlineLevel="0" collapsed="false">
      <c r="A239" s="1" t="n">
        <v>4</v>
      </c>
      <c r="B239" s="1" t="n">
        <v>412</v>
      </c>
      <c r="C239" s="1" t="n">
        <v>34.68</v>
      </c>
      <c r="D239" s="1" t="n">
        <v>2.01</v>
      </c>
      <c r="E239" s="1" t="n">
        <v>-2.31</v>
      </c>
      <c r="F239" s="1" t="n">
        <v>2516692.85199601</v>
      </c>
      <c r="G239" s="1" t="n">
        <v>6859264.37089251</v>
      </c>
      <c r="H239" s="1" t="n">
        <v>173.13</v>
      </c>
      <c r="I239" s="1" t="n">
        <v>2</v>
      </c>
      <c r="K239" s="1" t="n">
        <v>239</v>
      </c>
      <c r="N239" s="1" t="n">
        <v>2</v>
      </c>
      <c r="O239" s="1" t="n">
        <v>11</v>
      </c>
      <c r="P239" s="1" t="n">
        <v>252</v>
      </c>
      <c r="R239" s="1" t="n">
        <v>21.5</v>
      </c>
      <c r="V239" s="1" t="n">
        <v>2</v>
      </c>
      <c r="W239" s="1" t="n">
        <v>11</v>
      </c>
      <c r="X239" s="1" t="n">
        <v>262</v>
      </c>
      <c r="Z239" s="1" t="n">
        <f aca="false">X239-P239</f>
        <v>10</v>
      </c>
    </row>
    <row r="240" customFormat="false" ht="14.4" hidden="false" customHeight="false" outlineLevel="0" collapsed="false">
      <c r="A240" s="1" t="n">
        <v>4</v>
      </c>
      <c r="B240" s="1" t="n">
        <v>418</v>
      </c>
      <c r="C240" s="1" t="n">
        <v>39.01</v>
      </c>
      <c r="D240" s="1" t="n">
        <v>2.18</v>
      </c>
      <c r="E240" s="1" t="n">
        <v>-2.98</v>
      </c>
      <c r="F240" s="1" t="n">
        <v>2516697.18502553</v>
      </c>
      <c r="G240" s="1" t="n">
        <v>6859264.42242119</v>
      </c>
      <c r="H240" s="1" t="n">
        <v>172.46</v>
      </c>
      <c r="I240" s="1" t="n">
        <v>2</v>
      </c>
      <c r="K240" s="1" t="n">
        <v>154</v>
      </c>
      <c r="N240" s="1" t="n">
        <v>2</v>
      </c>
      <c r="O240" s="1" t="n">
        <v>11</v>
      </c>
      <c r="P240" s="1" t="n">
        <v>163</v>
      </c>
      <c r="R240" s="1" t="n">
        <v>17.7</v>
      </c>
      <c r="V240" s="1" t="n">
        <v>2</v>
      </c>
      <c r="W240" s="1" t="n">
        <v>11</v>
      </c>
      <c r="X240" s="1" t="n">
        <v>172</v>
      </c>
      <c r="Z240" s="1" t="n">
        <f aca="false">X240-P240</f>
        <v>9</v>
      </c>
    </row>
    <row r="241" customFormat="false" ht="14.4" hidden="false" customHeight="false" outlineLevel="0" collapsed="false">
      <c r="A241" s="1" t="n">
        <v>4</v>
      </c>
      <c r="B241" s="1" t="n">
        <v>398</v>
      </c>
      <c r="C241" s="1" t="n">
        <v>31</v>
      </c>
      <c r="D241" s="1" t="n">
        <v>2.39</v>
      </c>
      <c r="E241" s="1" t="n">
        <v>-2.08</v>
      </c>
      <c r="F241" s="1" t="n">
        <v>2516689.18376366</v>
      </c>
      <c r="G241" s="1" t="n">
        <v>6859264.85138331</v>
      </c>
      <c r="H241" s="1" t="n">
        <v>173.36</v>
      </c>
      <c r="I241" s="1" t="n">
        <v>2</v>
      </c>
      <c r="K241" s="1" t="n">
        <v>31</v>
      </c>
      <c r="N241" s="1" t="n">
        <v>2</v>
      </c>
      <c r="O241" s="1" t="n">
        <v>11</v>
      </c>
      <c r="P241" s="1" t="n">
        <v>34</v>
      </c>
      <c r="R241" s="1" t="n">
        <v>2.35</v>
      </c>
      <c r="V241" s="1" t="n">
        <v>2</v>
      </c>
      <c r="W241" s="1" t="n">
        <v>11</v>
      </c>
      <c r="X241" s="1" t="n">
        <v>31</v>
      </c>
      <c r="Z241" s="1" t="n">
        <f aca="false">X241-P241</f>
        <v>-3</v>
      </c>
    </row>
    <row r="242" customFormat="false" ht="14.4" hidden="false" customHeight="false" outlineLevel="0" collapsed="false">
      <c r="A242" s="1" t="n">
        <v>4</v>
      </c>
      <c r="B242" s="1" t="n">
        <v>416</v>
      </c>
      <c r="C242" s="1" t="n">
        <v>35.89</v>
      </c>
      <c r="D242" s="1" t="n">
        <v>2.61</v>
      </c>
      <c r="E242" s="1" t="n">
        <v>-2.41</v>
      </c>
      <c r="F242" s="1" t="n">
        <v>2516694.07795105</v>
      </c>
      <c r="G242" s="1" t="n">
        <v>6859264.93757959</v>
      </c>
      <c r="H242" s="1" t="n">
        <v>173.03</v>
      </c>
      <c r="I242" s="1" t="n">
        <v>2</v>
      </c>
      <c r="K242" s="1" t="n">
        <v>205</v>
      </c>
      <c r="L242" s="1" t="n">
        <v>18</v>
      </c>
      <c r="M242" s="1" t="n">
        <v>18.6</v>
      </c>
      <c r="N242" s="1" t="n">
        <v>2</v>
      </c>
      <c r="O242" s="1" t="n">
        <v>11</v>
      </c>
      <c r="P242" s="1" t="n">
        <v>214</v>
      </c>
      <c r="R242" s="1" t="n">
        <v>19.3</v>
      </c>
      <c r="V242" s="1" t="n">
        <v>2</v>
      </c>
      <c r="W242" s="1" t="n">
        <v>11</v>
      </c>
      <c r="X242" s="1" t="n">
        <v>224</v>
      </c>
      <c r="Z242" s="1" t="n">
        <f aca="false">X242-P242</f>
        <v>10</v>
      </c>
    </row>
    <row r="243" customFormat="false" ht="14.4" hidden="false" customHeight="false" outlineLevel="0" collapsed="false">
      <c r="A243" s="1" t="n">
        <v>4</v>
      </c>
      <c r="B243" s="1" t="n">
        <v>399</v>
      </c>
      <c r="C243" s="1" t="n">
        <v>30.11</v>
      </c>
      <c r="D243" s="1" t="n">
        <v>3.08</v>
      </c>
      <c r="E243" s="1" t="n">
        <v>-1.97</v>
      </c>
      <c r="F243" s="1" t="n">
        <v>2516688.31296516</v>
      </c>
      <c r="G243" s="1" t="n">
        <v>6859265.56546313</v>
      </c>
      <c r="H243" s="1" t="n">
        <v>173.47</v>
      </c>
      <c r="I243" s="1" t="n">
        <v>2</v>
      </c>
      <c r="K243" s="1" t="n">
        <v>55</v>
      </c>
      <c r="N243" s="1" t="n">
        <v>2</v>
      </c>
      <c r="O243" s="1" t="n">
        <v>11</v>
      </c>
      <c r="P243" s="1" t="n">
        <v>59</v>
      </c>
      <c r="R243" s="1" t="n">
        <v>5.175</v>
      </c>
      <c r="V243" s="1" t="n">
        <v>2</v>
      </c>
      <c r="W243" s="1" t="n">
        <v>11</v>
      </c>
      <c r="X243" s="1" t="n">
        <v>60</v>
      </c>
      <c r="Z243" s="1" t="n">
        <f aca="false">X243-P243</f>
        <v>1</v>
      </c>
    </row>
    <row r="244" customFormat="false" ht="14.4" hidden="false" customHeight="false" outlineLevel="0" collapsed="false">
      <c r="A244" s="1" t="n">
        <v>4</v>
      </c>
      <c r="B244" s="1" t="n">
        <v>421</v>
      </c>
      <c r="C244" s="1" t="n">
        <v>39.63</v>
      </c>
      <c r="D244" s="1" t="n">
        <v>4.34</v>
      </c>
      <c r="E244" s="1" t="n">
        <v>-3.05</v>
      </c>
      <c r="F244" s="1" t="n">
        <v>2516697.86386081</v>
      </c>
      <c r="G244" s="1" t="n">
        <v>6859266.56465896</v>
      </c>
      <c r="H244" s="1" t="n">
        <v>172.39</v>
      </c>
      <c r="I244" s="1" t="n">
        <v>2</v>
      </c>
      <c r="K244" s="1" t="n">
        <v>151</v>
      </c>
      <c r="N244" s="1" t="n">
        <v>2</v>
      </c>
      <c r="O244" s="1" t="n">
        <v>11</v>
      </c>
      <c r="P244" s="1" t="n">
        <v>164</v>
      </c>
      <c r="R244" s="1" t="n">
        <v>16.7</v>
      </c>
      <c r="V244" s="1" t="n">
        <v>2</v>
      </c>
      <c r="W244" s="1" t="n">
        <v>11</v>
      </c>
      <c r="X244" s="1" t="n">
        <v>177</v>
      </c>
      <c r="Z244" s="1" t="n">
        <f aca="false">X244-P244</f>
        <v>13</v>
      </c>
    </row>
    <row r="245" customFormat="false" ht="14.4" hidden="false" customHeight="false" outlineLevel="0" collapsed="false">
      <c r="A245" s="1" t="n">
        <v>4</v>
      </c>
      <c r="B245" s="1" t="n">
        <v>409</v>
      </c>
      <c r="C245" s="1" t="n">
        <v>32.03</v>
      </c>
      <c r="D245" s="1" t="n">
        <v>4.61</v>
      </c>
      <c r="E245" s="1" t="n">
        <v>-2.33</v>
      </c>
      <c r="F245" s="1" t="n">
        <v>2516690.27408637</v>
      </c>
      <c r="G245" s="1" t="n">
        <v>6859267.04238682</v>
      </c>
      <c r="H245" s="1" t="n">
        <v>173.11</v>
      </c>
      <c r="I245" s="1" t="n">
        <v>2</v>
      </c>
      <c r="K245" s="1" t="n">
        <v>128</v>
      </c>
      <c r="N245" s="1" t="n">
        <v>2</v>
      </c>
      <c r="O245" s="1" t="n">
        <v>11</v>
      </c>
      <c r="P245" s="1" t="n">
        <v>139</v>
      </c>
      <c r="R245" s="1" t="n">
        <v>14.3</v>
      </c>
      <c r="V245" s="1" t="n">
        <v>2</v>
      </c>
      <c r="W245" s="1" t="n">
        <v>11</v>
      </c>
      <c r="X245" s="1" t="n">
        <v>148</v>
      </c>
      <c r="Z245" s="1" t="n">
        <f aca="false">X245-P245</f>
        <v>9</v>
      </c>
    </row>
    <row r="246" customFormat="false" ht="14.4" hidden="false" customHeight="false" outlineLevel="0" collapsed="false">
      <c r="A246" s="1" t="n">
        <v>4</v>
      </c>
      <c r="B246" s="1" t="n">
        <v>408</v>
      </c>
      <c r="C246" s="1" t="n">
        <v>33.14</v>
      </c>
      <c r="D246" s="1" t="n">
        <v>6.21</v>
      </c>
      <c r="E246" s="1" t="n">
        <v>-2.32</v>
      </c>
      <c r="F246" s="1" t="n">
        <v>2516691.4274247</v>
      </c>
      <c r="G246" s="1" t="n">
        <v>6859268.61143453</v>
      </c>
      <c r="H246" s="1" t="n">
        <v>173.12</v>
      </c>
      <c r="I246" s="1" t="n">
        <v>2</v>
      </c>
      <c r="K246" s="1" t="n">
        <v>198</v>
      </c>
      <c r="N246" s="1" t="n">
        <v>2</v>
      </c>
      <c r="O246" s="1" t="n">
        <v>11</v>
      </c>
      <c r="P246" s="1" t="n">
        <v>211</v>
      </c>
      <c r="R246" s="1" t="n">
        <v>18.8</v>
      </c>
      <c r="V246" s="1" t="n">
        <v>2</v>
      </c>
      <c r="W246" s="1" t="n">
        <v>11</v>
      </c>
      <c r="X246" s="1" t="n">
        <v>226</v>
      </c>
      <c r="Z246" s="1" t="n">
        <f aca="false">X246-P246</f>
        <v>15</v>
      </c>
    </row>
    <row r="247" customFormat="false" ht="14.4" hidden="false" customHeight="false" outlineLevel="0" collapsed="false">
      <c r="A247" s="1" t="n">
        <v>4</v>
      </c>
      <c r="B247" s="1" t="n">
        <v>411</v>
      </c>
      <c r="C247" s="1" t="n">
        <v>35.78</v>
      </c>
      <c r="D247" s="1" t="n">
        <v>6.21</v>
      </c>
      <c r="E247" s="1" t="n">
        <v>-2.87</v>
      </c>
      <c r="F247" s="1" t="n">
        <v>2516694.06643743</v>
      </c>
      <c r="G247" s="1" t="n">
        <v>6859268.53924135</v>
      </c>
      <c r="H247" s="1" t="n">
        <v>172.57</v>
      </c>
      <c r="I247" s="1" t="n">
        <v>2</v>
      </c>
      <c r="K247" s="1" t="n">
        <v>173</v>
      </c>
      <c r="N247" s="1" t="n">
        <v>2</v>
      </c>
      <c r="O247" s="1" t="n">
        <v>11</v>
      </c>
      <c r="P247" s="1" t="n">
        <v>182</v>
      </c>
      <c r="R247" s="1" t="n">
        <v>17.1</v>
      </c>
      <c r="V247" s="1" t="n">
        <v>2</v>
      </c>
      <c r="W247" s="1" t="n">
        <v>11</v>
      </c>
      <c r="X247" s="1" t="n">
        <v>197</v>
      </c>
      <c r="Z247" s="1" t="n">
        <f aca="false">X247-P247</f>
        <v>15</v>
      </c>
    </row>
    <row r="248" customFormat="false" ht="14.4" hidden="false" customHeight="false" outlineLevel="0" collapsed="false">
      <c r="A248" s="1" t="n">
        <v>4</v>
      </c>
      <c r="B248" s="1" t="n">
        <v>410</v>
      </c>
      <c r="C248" s="1" t="n">
        <v>34.67</v>
      </c>
      <c r="D248" s="1" t="n">
        <v>6.86</v>
      </c>
      <c r="E248" s="1" t="n">
        <v>-2.65</v>
      </c>
      <c r="F248" s="1" t="n">
        <v>2516692.97462737</v>
      </c>
      <c r="G248" s="1" t="n">
        <v>6859269.21935222</v>
      </c>
      <c r="H248" s="1" t="n">
        <v>172.79</v>
      </c>
      <c r="I248" s="1" t="n">
        <v>2</v>
      </c>
      <c r="K248" s="1" t="n">
        <v>158</v>
      </c>
      <c r="N248" s="1" t="n">
        <v>2</v>
      </c>
      <c r="O248" s="1" t="n">
        <v>11</v>
      </c>
      <c r="P248" s="1" t="n">
        <v>167</v>
      </c>
      <c r="R248" s="1" t="n">
        <v>17.9</v>
      </c>
      <c r="V248" s="1" t="n">
        <v>2</v>
      </c>
      <c r="W248" s="1" t="n">
        <v>11</v>
      </c>
      <c r="X248" s="1" t="n">
        <v>175</v>
      </c>
      <c r="Z248" s="1" t="n">
        <f aca="false">X248-P248</f>
        <v>8</v>
      </c>
    </row>
    <row r="249" customFormat="false" ht="14.4" hidden="false" customHeight="false" outlineLevel="0" collapsed="false">
      <c r="A249" s="1" t="n">
        <v>4</v>
      </c>
      <c r="B249" s="1" t="n">
        <v>444</v>
      </c>
      <c r="C249" s="1" t="n">
        <v>37.7</v>
      </c>
      <c r="D249" s="1" t="n">
        <v>7.49</v>
      </c>
      <c r="E249" s="1" t="n">
        <v>-3.04</v>
      </c>
      <c r="F249" s="1" t="n">
        <v>2516696.02072216</v>
      </c>
      <c r="G249" s="1" t="n">
        <v>6859269.76625854</v>
      </c>
      <c r="H249" s="1" t="n">
        <v>172.4</v>
      </c>
      <c r="I249" s="1" t="n">
        <v>2</v>
      </c>
      <c r="K249" s="1" t="n">
        <v>121</v>
      </c>
      <c r="N249" s="1" t="n">
        <v>2</v>
      </c>
      <c r="O249" s="1" t="n">
        <v>11</v>
      </c>
      <c r="P249" s="1" t="n">
        <v>130</v>
      </c>
      <c r="R249" s="1" t="n">
        <v>15.4</v>
      </c>
      <c r="S249" s="1" t="n">
        <v>9.3</v>
      </c>
      <c r="T249" s="1" t="n">
        <v>1.55</v>
      </c>
      <c r="U249" s="1" t="n">
        <v>1.2</v>
      </c>
      <c r="V249" s="1" t="n">
        <v>2</v>
      </c>
      <c r="W249" s="1" t="n">
        <v>11</v>
      </c>
      <c r="X249" s="1" t="n">
        <v>139</v>
      </c>
      <c r="Z249" s="1" t="n">
        <f aca="false">X249-P249</f>
        <v>9</v>
      </c>
    </row>
    <row r="250" customFormat="false" ht="14.4" hidden="false" customHeight="false" outlineLevel="0" collapsed="false">
      <c r="A250" s="1" t="n">
        <v>4</v>
      </c>
      <c r="B250" s="1" t="n">
        <v>403</v>
      </c>
      <c r="C250" s="1" t="n">
        <v>30.16</v>
      </c>
      <c r="D250" s="1" t="n">
        <v>7.92</v>
      </c>
      <c r="E250" s="1" t="n">
        <v>-2.6</v>
      </c>
      <c r="F250" s="1" t="n">
        <v>2516688.49530062</v>
      </c>
      <c r="G250" s="1" t="n">
        <v>6859270.40228582</v>
      </c>
      <c r="H250" s="1" t="n">
        <v>172.84</v>
      </c>
      <c r="I250" s="1" t="n">
        <v>2</v>
      </c>
      <c r="K250" s="1" t="n">
        <v>26</v>
      </c>
      <c r="N250" s="1" t="n">
        <v>2</v>
      </c>
      <c r="O250" s="1" t="n">
        <v>11</v>
      </c>
      <c r="P250" s="1" t="n">
        <v>28</v>
      </c>
      <c r="R250" s="1" t="n">
        <v>2.625</v>
      </c>
      <c r="V250" s="1" t="n">
        <v>2</v>
      </c>
      <c r="W250" s="1" t="n">
        <v>11</v>
      </c>
      <c r="X250" s="1" t="n">
        <v>27</v>
      </c>
      <c r="Z250" s="1" t="n">
        <f aca="false">X250-P250</f>
        <v>-1</v>
      </c>
    </row>
    <row r="251" customFormat="false" ht="14.4" hidden="false" customHeight="false" outlineLevel="0" collapsed="false">
      <c r="A251" s="1" t="n">
        <v>4</v>
      </c>
      <c r="B251" s="1" t="n">
        <v>407</v>
      </c>
      <c r="C251" s="1" t="n">
        <v>33.66</v>
      </c>
      <c r="D251" s="1" t="n">
        <v>8.1</v>
      </c>
      <c r="E251" s="1" t="n">
        <v>-2.59</v>
      </c>
      <c r="F251" s="1" t="n">
        <v>2516691.99891399</v>
      </c>
      <c r="G251" s="1" t="n">
        <v>6859270.48650786</v>
      </c>
      <c r="H251" s="1" t="n">
        <v>172.85</v>
      </c>
      <c r="I251" s="1" t="n">
        <v>2</v>
      </c>
      <c r="K251" s="1" t="n">
        <v>163</v>
      </c>
      <c r="N251" s="1" t="n">
        <v>2</v>
      </c>
      <c r="O251" s="1" t="n">
        <v>11</v>
      </c>
      <c r="P251" s="1" t="n">
        <v>175</v>
      </c>
      <c r="R251" s="1" t="n">
        <v>18.6</v>
      </c>
      <c r="V251" s="1" t="n">
        <v>2</v>
      </c>
      <c r="W251" s="1" t="n">
        <v>11</v>
      </c>
      <c r="X251" s="1" t="n">
        <v>190</v>
      </c>
      <c r="Z251" s="1" t="n">
        <f aca="false">X251-P251</f>
        <v>15</v>
      </c>
    </row>
    <row r="252" customFormat="false" ht="14.4" hidden="false" customHeight="false" outlineLevel="0" collapsed="false">
      <c r="A252" s="1" t="n">
        <v>4</v>
      </c>
      <c r="B252" s="1" t="n">
        <v>406</v>
      </c>
      <c r="C252" s="1" t="n">
        <v>32.14</v>
      </c>
      <c r="D252" s="1" t="n">
        <v>8.39</v>
      </c>
      <c r="E252" s="1" t="n">
        <v>-2.47</v>
      </c>
      <c r="F252" s="1" t="n">
        <v>2516690.48741274</v>
      </c>
      <c r="G252" s="1" t="n">
        <v>6859270.81796517</v>
      </c>
      <c r="H252" s="1" t="n">
        <v>172.97</v>
      </c>
      <c r="I252" s="1" t="n">
        <v>2</v>
      </c>
      <c r="K252" s="1" t="n">
        <v>154</v>
      </c>
      <c r="N252" s="1" t="n">
        <v>2</v>
      </c>
      <c r="O252" s="1" t="n">
        <v>11</v>
      </c>
      <c r="P252" s="1" t="n">
        <v>166</v>
      </c>
      <c r="R252" s="1" t="n">
        <v>19.4173333333333</v>
      </c>
      <c r="V252" s="1" t="n">
        <v>2</v>
      </c>
      <c r="W252" s="1" t="n">
        <v>11</v>
      </c>
      <c r="X252" s="1" t="n">
        <v>180</v>
      </c>
      <c r="Z252" s="1" t="n">
        <f aca="false">X252-P252</f>
        <v>14</v>
      </c>
    </row>
    <row r="253" customFormat="false" ht="14.4" hidden="false" customHeight="false" outlineLevel="0" collapsed="false">
      <c r="A253" s="1" t="n">
        <v>4</v>
      </c>
      <c r="B253" s="1" t="n">
        <v>446</v>
      </c>
      <c r="C253" s="1" t="n">
        <v>37</v>
      </c>
      <c r="D253" s="1" t="n">
        <v>9.88</v>
      </c>
      <c r="E253" s="1" t="n">
        <v>-3.09</v>
      </c>
      <c r="F253" s="1" t="n">
        <v>2516695.38634064</v>
      </c>
      <c r="G253" s="1" t="n">
        <v>6859272.17450689</v>
      </c>
      <c r="H253" s="1" t="n">
        <v>172.35</v>
      </c>
      <c r="I253" s="1" t="n">
        <v>2</v>
      </c>
      <c r="K253" s="1" t="n">
        <v>148</v>
      </c>
      <c r="N253" s="1" t="n">
        <v>2</v>
      </c>
      <c r="O253" s="1" t="n">
        <v>11</v>
      </c>
      <c r="P253" s="1" t="n">
        <v>159</v>
      </c>
      <c r="R253" s="1" t="n">
        <v>17</v>
      </c>
      <c r="V253" s="1" t="n">
        <v>2</v>
      </c>
      <c r="W253" s="1" t="n">
        <v>11</v>
      </c>
      <c r="X253" s="1" t="n">
        <v>171</v>
      </c>
      <c r="Z253" s="1" t="n">
        <f aca="false">X253-P253</f>
        <v>12</v>
      </c>
    </row>
    <row r="254" customFormat="false" ht="14.4" hidden="false" customHeight="false" outlineLevel="0" collapsed="false">
      <c r="A254" s="1" t="n">
        <v>4</v>
      </c>
      <c r="B254" s="1" t="n">
        <v>442</v>
      </c>
      <c r="C254" s="1" t="n">
        <v>38.66</v>
      </c>
      <c r="D254" s="1" t="n">
        <v>9.91</v>
      </c>
      <c r="E254" s="1" t="n">
        <v>-3.23</v>
      </c>
      <c r="F254" s="1" t="n">
        <v>2516697.04654023</v>
      </c>
      <c r="G254" s="1" t="n">
        <v>6859272.15910147</v>
      </c>
      <c r="H254" s="1" t="n">
        <v>172.21</v>
      </c>
      <c r="I254" s="1" t="n">
        <v>2</v>
      </c>
      <c r="K254" s="1" t="n">
        <v>147</v>
      </c>
      <c r="N254" s="1" t="n">
        <v>2</v>
      </c>
      <c r="O254" s="1" t="n">
        <v>11</v>
      </c>
      <c r="P254" s="1" t="n">
        <v>159</v>
      </c>
      <c r="Q254" s="1" t="s">
        <v>61</v>
      </c>
      <c r="R254" s="1" t="n">
        <v>18.5</v>
      </c>
      <c r="V254" s="1" t="n">
        <v>2</v>
      </c>
      <c r="W254" s="1" t="n">
        <v>11</v>
      </c>
      <c r="X254" s="1" t="n">
        <v>172</v>
      </c>
      <c r="Z254" s="1" t="n">
        <f aca="false">X254-P254</f>
        <v>13</v>
      </c>
    </row>
    <row r="255" customFormat="false" ht="14.4" hidden="false" customHeight="false" outlineLevel="0" collapsed="false">
      <c r="A255" s="1" t="n">
        <v>4</v>
      </c>
      <c r="B255" s="1" t="n">
        <v>441</v>
      </c>
      <c r="C255" s="1" t="n">
        <v>37.87</v>
      </c>
      <c r="D255" s="1" t="n">
        <v>11.41</v>
      </c>
      <c r="E255" s="1" t="n">
        <v>-3.32</v>
      </c>
      <c r="F255" s="1" t="n">
        <v>2516696.29785451</v>
      </c>
      <c r="G255" s="1" t="n">
        <v>6859273.68014378</v>
      </c>
      <c r="H255" s="1" t="n">
        <v>172.12</v>
      </c>
      <c r="I255" s="1" t="n">
        <v>2</v>
      </c>
      <c r="K255" s="1" t="n">
        <v>78</v>
      </c>
      <c r="N255" s="1" t="n">
        <v>2</v>
      </c>
      <c r="O255" s="1" t="n">
        <v>11</v>
      </c>
      <c r="P255" s="1" t="n">
        <v>81</v>
      </c>
      <c r="R255" s="1" t="n">
        <v>8.75</v>
      </c>
      <c r="V255" s="1" t="n">
        <v>2</v>
      </c>
      <c r="W255" s="1" t="n">
        <v>11</v>
      </c>
      <c r="X255" s="1" t="n">
        <v>78</v>
      </c>
      <c r="Z255" s="1" t="n">
        <f aca="false">X255-P255</f>
        <v>-3</v>
      </c>
    </row>
    <row r="256" customFormat="false" ht="14.4" hidden="false" customHeight="false" outlineLevel="0" collapsed="false">
      <c r="A256" s="1" t="n">
        <v>4</v>
      </c>
      <c r="B256" s="1" t="n">
        <v>440</v>
      </c>
      <c r="C256" s="1" t="n">
        <v>39.16</v>
      </c>
      <c r="D256" s="1" t="n">
        <v>12.61</v>
      </c>
      <c r="E256" s="1" t="n">
        <v>-3.18</v>
      </c>
      <c r="F256" s="1" t="n">
        <v>2516697.62018717</v>
      </c>
      <c r="G256" s="1" t="n">
        <v>6859274.84441881</v>
      </c>
      <c r="H256" s="1" t="n">
        <v>172.26</v>
      </c>
      <c r="I256" s="1" t="n">
        <v>2</v>
      </c>
      <c r="K256" s="1" t="n">
        <v>241</v>
      </c>
      <c r="N256" s="1" t="n">
        <v>2</v>
      </c>
      <c r="O256" s="1" t="n">
        <v>11</v>
      </c>
      <c r="P256" s="1" t="n">
        <v>250</v>
      </c>
      <c r="R256" s="1" t="n">
        <v>19.8</v>
      </c>
      <c r="V256" s="1" t="n">
        <v>2</v>
      </c>
      <c r="W256" s="1" t="n">
        <v>11</v>
      </c>
      <c r="X256" s="1" t="n">
        <v>264</v>
      </c>
      <c r="Y256" s="1" t="s">
        <v>130</v>
      </c>
      <c r="Z256" s="1" t="n">
        <f aca="false">X256-P256</f>
        <v>14</v>
      </c>
    </row>
    <row r="257" customFormat="false" ht="14.4" hidden="false" customHeight="false" outlineLevel="0" collapsed="false">
      <c r="A257" s="1" t="n">
        <v>4</v>
      </c>
      <c r="B257" s="1" t="n">
        <v>551</v>
      </c>
      <c r="C257" s="1" t="n">
        <v>35.21</v>
      </c>
      <c r="D257" s="1" t="n">
        <v>12.93</v>
      </c>
      <c r="E257" s="1" t="n">
        <v>-3.2</v>
      </c>
      <c r="F257" s="1" t="n">
        <v>2516693.68041504</v>
      </c>
      <c r="G257" s="1" t="n">
        <v>6859275.27231544</v>
      </c>
      <c r="H257" s="1" t="n">
        <v>172.24</v>
      </c>
      <c r="I257" s="1" t="n">
        <v>2</v>
      </c>
      <c r="K257" s="1" t="n">
        <v>152</v>
      </c>
      <c r="N257" s="1" t="n">
        <v>2</v>
      </c>
      <c r="O257" s="1" t="n">
        <v>11</v>
      </c>
      <c r="P257" s="1" t="n">
        <v>165</v>
      </c>
      <c r="R257" s="1" t="n">
        <v>18.81</v>
      </c>
      <c r="V257" s="1" t="n">
        <v>2</v>
      </c>
      <c r="W257" s="1" t="n">
        <v>11</v>
      </c>
      <c r="X257" s="1" t="n">
        <v>177</v>
      </c>
      <c r="Z257" s="1" t="n">
        <f aca="false">X257-P257</f>
        <v>12</v>
      </c>
    </row>
    <row r="258" customFormat="false" ht="14.4" hidden="false" customHeight="false" outlineLevel="0" collapsed="false">
      <c r="A258" s="1" t="n">
        <v>4</v>
      </c>
      <c r="B258" s="1" t="n">
        <v>448</v>
      </c>
      <c r="C258" s="1" t="n">
        <v>32.17</v>
      </c>
      <c r="D258" s="1" t="n">
        <v>13.8</v>
      </c>
      <c r="E258" s="1" t="n">
        <v>-3.05</v>
      </c>
      <c r="F258" s="1" t="n">
        <v>2516690.66534284</v>
      </c>
      <c r="G258" s="1" t="n">
        <v>6859276.22512162</v>
      </c>
      <c r="H258" s="1" t="n">
        <v>172.39</v>
      </c>
      <c r="I258" s="1" t="n">
        <v>2</v>
      </c>
      <c r="K258" s="1" t="n">
        <v>171</v>
      </c>
      <c r="N258" s="1" t="n">
        <v>2</v>
      </c>
      <c r="O258" s="1" t="n">
        <v>11</v>
      </c>
      <c r="P258" s="1" t="n">
        <v>190</v>
      </c>
      <c r="R258" s="1" t="n">
        <v>19.7</v>
      </c>
      <c r="V258" s="1" t="n">
        <v>2</v>
      </c>
      <c r="W258" s="1" t="n">
        <v>11</v>
      </c>
      <c r="X258" s="1" t="n">
        <v>207</v>
      </c>
      <c r="Z258" s="1" t="n">
        <f aca="false">X258-P258</f>
        <v>17</v>
      </c>
    </row>
    <row r="259" customFormat="false" ht="14.4" hidden="false" customHeight="false" outlineLevel="0" collapsed="false">
      <c r="A259" s="1" t="n">
        <v>4</v>
      </c>
      <c r="B259" s="1" t="n">
        <v>451</v>
      </c>
      <c r="C259" s="1" t="n">
        <v>36.97</v>
      </c>
      <c r="D259" s="1" t="n">
        <v>13.81</v>
      </c>
      <c r="E259" s="1" t="n">
        <v>-3.54</v>
      </c>
      <c r="F259" s="1" t="n">
        <v>2516695.46382124</v>
      </c>
      <c r="G259" s="1" t="n">
        <v>6859276.10385756</v>
      </c>
      <c r="H259" s="1" t="n">
        <v>171.9</v>
      </c>
      <c r="I259" s="1" t="n">
        <v>2</v>
      </c>
      <c r="K259" s="1" t="n">
        <v>102</v>
      </c>
      <c r="N259" s="1" t="n">
        <v>2</v>
      </c>
      <c r="O259" s="1" t="n">
        <v>11</v>
      </c>
      <c r="P259" s="1" t="n">
        <v>104</v>
      </c>
      <c r="R259" s="1" t="n">
        <v>8.8</v>
      </c>
      <c r="V259" s="1" t="n">
        <v>2</v>
      </c>
      <c r="W259" s="1" t="n">
        <v>11</v>
      </c>
      <c r="X259" s="1" t="n">
        <v>103</v>
      </c>
      <c r="Z259" s="1" t="n">
        <f aca="false">X259-P259</f>
        <v>-1</v>
      </c>
    </row>
    <row r="260" customFormat="false" ht="14.4" hidden="false" customHeight="false" outlineLevel="0" collapsed="false">
      <c r="A260" s="1" t="n">
        <v>4</v>
      </c>
      <c r="B260" s="1" t="n">
        <v>450</v>
      </c>
      <c r="C260" s="1" t="n">
        <v>34.69</v>
      </c>
      <c r="D260" s="1" t="n">
        <v>15.79</v>
      </c>
      <c r="E260" s="1" t="n">
        <v>-3.45</v>
      </c>
      <c r="F260" s="1" t="n">
        <v>2516693.23881878</v>
      </c>
      <c r="G260" s="1" t="n">
        <v>6859278.14546576</v>
      </c>
      <c r="H260" s="1" t="n">
        <v>171.99</v>
      </c>
      <c r="I260" s="1" t="n">
        <v>2</v>
      </c>
      <c r="K260" s="1" t="n">
        <v>220</v>
      </c>
      <c r="L260" s="1" t="n">
        <v>18</v>
      </c>
      <c r="M260" s="1" t="n">
        <v>18.5</v>
      </c>
      <c r="N260" s="1" t="n">
        <v>2</v>
      </c>
      <c r="O260" s="1" t="n">
        <v>11</v>
      </c>
      <c r="P260" s="1" t="n">
        <v>232</v>
      </c>
      <c r="R260" s="1" t="n">
        <v>20.1</v>
      </c>
      <c r="V260" s="1" t="n">
        <v>2</v>
      </c>
      <c r="W260" s="1" t="n">
        <v>11</v>
      </c>
      <c r="X260" s="1" t="n">
        <v>250</v>
      </c>
      <c r="Z260" s="1" t="n">
        <f aca="false">X260-P260</f>
        <v>18</v>
      </c>
    </row>
    <row r="261" customFormat="false" ht="14.4" hidden="false" customHeight="false" outlineLevel="0" collapsed="false">
      <c r="A261" s="1" t="n">
        <v>4</v>
      </c>
      <c r="B261" s="1" t="n">
        <v>452</v>
      </c>
      <c r="C261" s="1" t="n">
        <v>36.44</v>
      </c>
      <c r="D261" s="1" t="n">
        <v>15.89</v>
      </c>
      <c r="E261" s="1" t="n">
        <v>-3.8</v>
      </c>
      <c r="F261" s="1" t="n">
        <v>2516694.99089892</v>
      </c>
      <c r="G261" s="1" t="n">
        <v>6859278.19757303</v>
      </c>
      <c r="H261" s="1" t="n">
        <v>171.64</v>
      </c>
      <c r="I261" s="1" t="n">
        <v>2</v>
      </c>
      <c r="K261" s="1" t="n">
        <v>182</v>
      </c>
      <c r="N261" s="1" t="n">
        <v>2</v>
      </c>
      <c r="O261" s="1" t="n">
        <v>11</v>
      </c>
      <c r="P261" s="1" t="n">
        <v>194</v>
      </c>
      <c r="R261" s="1" t="n">
        <v>19.4</v>
      </c>
      <c r="V261" s="1" t="n">
        <v>2</v>
      </c>
      <c r="W261" s="1" t="n">
        <v>11</v>
      </c>
      <c r="X261" s="1" t="n">
        <v>210</v>
      </c>
      <c r="Z261" s="1" t="n">
        <f aca="false">X261-P261</f>
        <v>16</v>
      </c>
    </row>
    <row r="262" customFormat="false" ht="14.4" hidden="false" customHeight="false" outlineLevel="0" collapsed="false">
      <c r="A262" s="1" t="n">
        <v>4</v>
      </c>
      <c r="B262" s="1" t="n">
        <v>11</v>
      </c>
      <c r="C262" s="1" t="n">
        <v>31.18</v>
      </c>
      <c r="D262" s="1" t="n">
        <v>16.32</v>
      </c>
      <c r="E262" s="1" t="n">
        <v>-3.52</v>
      </c>
      <c r="F262" s="1" t="n">
        <v>2516689.74462473</v>
      </c>
      <c r="G262" s="1" t="n">
        <v>6859278.77125166</v>
      </c>
      <c r="H262" s="1" t="n">
        <v>171.92</v>
      </c>
      <c r="I262" s="1" t="n">
        <v>2</v>
      </c>
      <c r="K262" s="1" t="n">
        <v>204</v>
      </c>
      <c r="N262" s="1" t="n">
        <v>2</v>
      </c>
      <c r="O262" s="1" t="n">
        <v>11</v>
      </c>
      <c r="P262" s="1" t="n">
        <v>217</v>
      </c>
      <c r="R262" s="1" t="n">
        <v>18.75</v>
      </c>
      <c r="V262" s="1" t="n">
        <v>2</v>
      </c>
      <c r="W262" s="1" t="n">
        <v>11</v>
      </c>
      <c r="X262" s="1" t="n">
        <v>234</v>
      </c>
      <c r="Z262" s="1" t="n">
        <f aca="false">X262-P262</f>
        <v>17</v>
      </c>
    </row>
    <row r="263" customFormat="false" ht="14.4" hidden="false" customHeight="false" outlineLevel="0" collapsed="false">
      <c r="A263" s="1" t="n">
        <v>4</v>
      </c>
      <c r="B263" s="1" t="n">
        <v>456</v>
      </c>
      <c r="C263" s="1" t="n">
        <v>39.87</v>
      </c>
      <c r="D263" s="1" t="n">
        <v>17.69</v>
      </c>
      <c r="E263" s="1" t="n">
        <v>-4.15</v>
      </c>
      <c r="F263" s="1" t="n">
        <v>2516698.46883883</v>
      </c>
      <c r="G263" s="1" t="n">
        <v>6859279.90310345</v>
      </c>
      <c r="H263" s="1" t="n">
        <v>171.29</v>
      </c>
      <c r="I263" s="1" t="n">
        <v>2</v>
      </c>
      <c r="K263" s="1" t="n">
        <v>270</v>
      </c>
      <c r="N263" s="1" t="n">
        <v>2</v>
      </c>
      <c r="O263" s="1" t="n">
        <v>11</v>
      </c>
      <c r="P263" s="1" t="n">
        <v>282</v>
      </c>
      <c r="R263" s="1" t="n">
        <v>20.6</v>
      </c>
      <c r="V263" s="1" t="n">
        <v>2</v>
      </c>
      <c r="W263" s="1" t="n">
        <v>11</v>
      </c>
      <c r="X263" s="1" t="n">
        <v>289</v>
      </c>
      <c r="Z263" s="1" t="n">
        <f aca="false">X263-P263</f>
        <v>7</v>
      </c>
    </row>
    <row r="264" customFormat="false" ht="14.4" hidden="false" customHeight="false" outlineLevel="0" collapsed="false">
      <c r="A264" s="1" t="n">
        <v>4</v>
      </c>
      <c r="B264" s="1" t="n">
        <v>454</v>
      </c>
      <c r="C264" s="1" t="n">
        <v>36</v>
      </c>
      <c r="D264" s="1" t="n">
        <v>18.89</v>
      </c>
      <c r="E264" s="1" t="n">
        <v>-4.34</v>
      </c>
      <c r="F264" s="1" t="n">
        <v>2516694.63310117</v>
      </c>
      <c r="G264" s="1" t="n">
        <v>6859281.20848332</v>
      </c>
      <c r="H264" s="1" t="n">
        <v>171.1</v>
      </c>
      <c r="I264" s="1" t="n">
        <v>2</v>
      </c>
      <c r="K264" s="1" t="n">
        <v>109</v>
      </c>
      <c r="N264" s="1" t="n">
        <v>2</v>
      </c>
      <c r="O264" s="1" t="n">
        <v>11</v>
      </c>
      <c r="P264" s="1" t="n">
        <v>112</v>
      </c>
      <c r="R264" s="1" t="n">
        <v>12.35</v>
      </c>
      <c r="V264" s="1" t="n">
        <v>2</v>
      </c>
      <c r="W264" s="1" t="n">
        <v>11</v>
      </c>
      <c r="X264" s="1" t="n">
        <v>111</v>
      </c>
      <c r="Z264" s="1" t="n">
        <f aca="false">X264-P264</f>
        <v>-1</v>
      </c>
    </row>
    <row r="265" customFormat="false" ht="14.4" hidden="false" customHeight="false" outlineLevel="0" collapsed="false">
      <c r="A265" s="1" t="n">
        <v>4</v>
      </c>
      <c r="B265" s="1" t="n">
        <v>455</v>
      </c>
      <c r="C265" s="1" t="n">
        <v>38.54</v>
      </c>
      <c r="D265" s="1" t="n">
        <v>20.01</v>
      </c>
      <c r="E265" s="1" t="n">
        <v>-4.22</v>
      </c>
      <c r="F265" s="1" t="n">
        <v>2516697.20277869</v>
      </c>
      <c r="G265" s="1" t="n">
        <v>6859282.25860589</v>
      </c>
      <c r="H265" s="1" t="n">
        <v>171.22</v>
      </c>
      <c r="I265" s="1" t="n">
        <v>2</v>
      </c>
      <c r="K265" s="1" t="n">
        <v>279</v>
      </c>
      <c r="N265" s="1" t="n">
        <v>2</v>
      </c>
      <c r="O265" s="1" t="n">
        <v>11</v>
      </c>
      <c r="P265" s="1" t="n">
        <v>290</v>
      </c>
      <c r="Q265" s="1" t="s">
        <v>133</v>
      </c>
      <c r="R265" s="1" t="n">
        <v>20.7</v>
      </c>
      <c r="V265" s="1" t="n">
        <v>2</v>
      </c>
      <c r="W265" s="1" t="n">
        <v>11</v>
      </c>
      <c r="X265" s="1" t="n">
        <v>302</v>
      </c>
      <c r="Y265" s="1" t="s">
        <v>134</v>
      </c>
      <c r="Z265" s="1" t="n">
        <f aca="false">X265-P265</f>
        <v>12</v>
      </c>
    </row>
    <row r="266" customFormat="false" ht="14.4" hidden="false" customHeight="false" outlineLevel="0" collapsed="false">
      <c r="A266" s="1" t="n">
        <v>4</v>
      </c>
      <c r="B266" s="1" t="n">
        <v>16</v>
      </c>
      <c r="C266" s="1" t="n">
        <v>32.15</v>
      </c>
      <c r="D266" s="1" t="n">
        <v>21.3</v>
      </c>
      <c r="E266" s="1" t="n">
        <v>-4.13</v>
      </c>
      <c r="F266" s="1" t="n">
        <v>2516690.85044457</v>
      </c>
      <c r="G266" s="1" t="n">
        <v>6859283.72286377</v>
      </c>
      <c r="H266" s="1" t="n">
        <v>171.31</v>
      </c>
      <c r="I266" s="1" t="n">
        <v>2</v>
      </c>
      <c r="K266" s="1" t="n">
        <v>144</v>
      </c>
      <c r="N266" s="1" t="n">
        <v>2</v>
      </c>
      <c r="O266" s="1" t="n">
        <v>11</v>
      </c>
      <c r="P266" s="1" t="n">
        <v>151</v>
      </c>
      <c r="R266" s="1" t="n">
        <v>17.1</v>
      </c>
      <c r="V266" s="1" t="n">
        <v>2</v>
      </c>
      <c r="W266" s="1" t="n">
        <v>11</v>
      </c>
      <c r="X266" s="1" t="n">
        <v>165</v>
      </c>
      <c r="Z266" s="1" t="n">
        <f aca="false">X266-P266</f>
        <v>14</v>
      </c>
    </row>
    <row r="267" customFormat="false" ht="14.4" hidden="false" customHeight="false" outlineLevel="0" collapsed="false">
      <c r="A267" s="1" t="n">
        <v>4</v>
      </c>
      <c r="B267" s="1" t="n">
        <v>467</v>
      </c>
      <c r="C267" s="1" t="n">
        <v>37.22</v>
      </c>
      <c r="D267" s="1" t="n">
        <v>24.04</v>
      </c>
      <c r="E267" s="1" t="n">
        <v>-4.18</v>
      </c>
      <c r="F267" s="1" t="n">
        <v>2516695.99347631</v>
      </c>
      <c r="G267" s="1" t="n">
        <v>6859286.32319539</v>
      </c>
      <c r="H267" s="1" t="n">
        <v>171.26</v>
      </c>
      <c r="I267" s="1" t="n">
        <v>2</v>
      </c>
      <c r="K267" s="1" t="n">
        <v>241</v>
      </c>
      <c r="N267" s="1" t="n">
        <v>2</v>
      </c>
      <c r="O267" s="1" t="n">
        <v>11</v>
      </c>
      <c r="P267" s="1" t="n">
        <v>253</v>
      </c>
      <c r="R267" s="1" t="n">
        <v>20.25</v>
      </c>
      <c r="V267" s="1" t="n">
        <v>2</v>
      </c>
      <c r="W267" s="1" t="n">
        <v>11</v>
      </c>
      <c r="X267" s="1" t="n">
        <v>261</v>
      </c>
      <c r="Z267" s="1" t="n">
        <f aca="false">X267-P267</f>
        <v>8</v>
      </c>
    </row>
    <row r="268" customFormat="false" ht="14.4" hidden="false" customHeight="false" outlineLevel="0" collapsed="false">
      <c r="A268" s="1" t="n">
        <v>4</v>
      </c>
      <c r="B268" s="1" t="n">
        <v>20</v>
      </c>
      <c r="C268" s="1" t="n">
        <v>33.23</v>
      </c>
      <c r="D268" s="1" t="n">
        <v>24.05</v>
      </c>
      <c r="E268" s="1" t="n">
        <v>-4.09</v>
      </c>
      <c r="F268" s="1" t="n">
        <v>2516692.0052419</v>
      </c>
      <c r="G268" s="1" t="n">
        <v>6859286.44230179</v>
      </c>
      <c r="H268" s="1" t="n">
        <v>171.35</v>
      </c>
      <c r="I268" s="1" t="n">
        <v>2</v>
      </c>
      <c r="K268" s="1" t="n">
        <v>151</v>
      </c>
      <c r="N268" s="1" t="n">
        <v>2</v>
      </c>
      <c r="O268" s="1" t="n">
        <v>11</v>
      </c>
      <c r="P268" s="1" t="n">
        <v>166</v>
      </c>
      <c r="R268" s="1" t="n">
        <v>16.5</v>
      </c>
      <c r="V268" s="1" t="n">
        <v>2</v>
      </c>
      <c r="W268" s="1" t="n">
        <v>11</v>
      </c>
      <c r="X268" s="1" t="n">
        <v>158</v>
      </c>
      <c r="Y268" s="1" t="s">
        <v>124</v>
      </c>
      <c r="Z268" s="1" t="n">
        <f aca="false">X268-P268</f>
        <v>-8</v>
      </c>
    </row>
    <row r="269" customFormat="false" ht="14.4" hidden="false" customHeight="false" outlineLevel="0" collapsed="false">
      <c r="A269" s="1" t="n">
        <v>4</v>
      </c>
      <c r="B269" s="1" t="n">
        <v>468</v>
      </c>
      <c r="C269" s="1" t="n">
        <v>36</v>
      </c>
      <c r="D269" s="1" t="n">
        <v>25.2</v>
      </c>
      <c r="E269" s="1" t="n">
        <v>-4.25</v>
      </c>
      <c r="F269" s="1" t="n">
        <v>2516694.80565379</v>
      </c>
      <c r="G269" s="1" t="n">
        <v>6859287.51612358</v>
      </c>
      <c r="H269" s="1" t="n">
        <v>171.19</v>
      </c>
      <c r="I269" s="1" t="n">
        <v>2</v>
      </c>
      <c r="K269" s="1" t="n">
        <v>218</v>
      </c>
      <c r="L269" s="1" t="n">
        <v>18</v>
      </c>
      <c r="M269" s="1" t="n">
        <v>18.8</v>
      </c>
      <c r="N269" s="1" t="n">
        <v>2</v>
      </c>
      <c r="O269" s="1" t="n">
        <v>11</v>
      </c>
      <c r="P269" s="1" t="n">
        <v>235</v>
      </c>
      <c r="R269" s="1" t="n">
        <v>19.7</v>
      </c>
      <c r="V269" s="1" t="n">
        <v>2</v>
      </c>
      <c r="W269" s="1" t="n">
        <v>11</v>
      </c>
      <c r="X269" s="1" t="n">
        <v>244</v>
      </c>
      <c r="Z269" s="1" t="n">
        <f aca="false">X269-P269</f>
        <v>9</v>
      </c>
    </row>
    <row r="270" customFormat="false" ht="14.4" hidden="false" customHeight="false" outlineLevel="0" collapsed="false">
      <c r="A270" s="1" t="n">
        <v>4</v>
      </c>
      <c r="B270" s="1" t="n">
        <v>21</v>
      </c>
      <c r="C270" s="1" t="n">
        <v>34.28</v>
      </c>
      <c r="D270" s="1" t="n">
        <v>26.42</v>
      </c>
      <c r="E270" s="1" t="n">
        <v>-4.12</v>
      </c>
      <c r="F270" s="1" t="n">
        <v>2516693.11965902</v>
      </c>
      <c r="G270" s="1" t="n">
        <v>6859288.78270228</v>
      </c>
      <c r="H270" s="1" t="n">
        <v>171.32</v>
      </c>
      <c r="I270" s="1" t="n">
        <v>2</v>
      </c>
      <c r="K270" s="1" t="n">
        <v>151</v>
      </c>
      <c r="N270" s="1" t="n">
        <v>2</v>
      </c>
      <c r="O270" s="1" t="n">
        <v>11</v>
      </c>
      <c r="P270" s="1" t="n">
        <v>156</v>
      </c>
      <c r="R270" s="1" t="n">
        <v>14.2</v>
      </c>
      <c r="V270" s="1" t="n">
        <v>2</v>
      </c>
      <c r="W270" s="1" t="n">
        <v>11</v>
      </c>
      <c r="X270" s="1" t="n">
        <v>163</v>
      </c>
      <c r="Z270" s="1" t="n">
        <f aca="false">X270-P270</f>
        <v>7</v>
      </c>
    </row>
    <row r="271" customFormat="false" ht="14.4" hidden="false" customHeight="false" outlineLevel="0" collapsed="false">
      <c r="A271" s="1" t="n">
        <v>4</v>
      </c>
      <c r="B271" s="1" t="n">
        <v>22</v>
      </c>
      <c r="C271" s="1" t="n">
        <v>32.78</v>
      </c>
      <c r="D271" s="1" t="n">
        <v>27.86</v>
      </c>
      <c r="E271" s="1" t="n">
        <v>-3.86</v>
      </c>
      <c r="F271" s="1" t="n">
        <v>2516691.65959807</v>
      </c>
      <c r="G271" s="1" t="n">
        <v>6859290.26318262</v>
      </c>
      <c r="H271" s="1" t="n">
        <v>171.58</v>
      </c>
      <c r="I271" s="1" t="n">
        <v>2</v>
      </c>
      <c r="K271" s="1" t="n">
        <v>113</v>
      </c>
      <c r="N271" s="1" t="n">
        <v>2</v>
      </c>
      <c r="O271" s="1" t="n">
        <v>11</v>
      </c>
      <c r="P271" s="1" t="n">
        <v>115</v>
      </c>
      <c r="R271" s="1" t="n">
        <v>12.6</v>
      </c>
      <c r="V271" s="1" t="n">
        <v>2</v>
      </c>
      <c r="W271" s="1" t="n">
        <v>11</v>
      </c>
      <c r="X271" s="1" t="n">
        <v>117</v>
      </c>
      <c r="Z271" s="1" t="n">
        <f aca="false">X271-P271</f>
        <v>2</v>
      </c>
    </row>
    <row r="272" customFormat="false" ht="14.4" hidden="false" customHeight="false" outlineLevel="0" collapsed="false">
      <c r="A272" s="1" t="n">
        <v>4</v>
      </c>
      <c r="B272" s="1" t="n">
        <v>23</v>
      </c>
      <c r="C272" s="1" t="n">
        <v>35.07</v>
      </c>
      <c r="D272" s="1" t="n">
        <v>29.34</v>
      </c>
      <c r="E272" s="1" t="n">
        <v>-4</v>
      </c>
      <c r="F272" s="1" t="n">
        <v>2516693.98921361</v>
      </c>
      <c r="G272" s="1" t="n">
        <v>6859291.68000703</v>
      </c>
      <c r="H272" s="1" t="n">
        <v>171.44</v>
      </c>
      <c r="I272" s="1" t="n">
        <v>2</v>
      </c>
      <c r="K272" s="1" t="n">
        <v>150</v>
      </c>
      <c r="N272" s="1" t="n">
        <v>2</v>
      </c>
      <c r="O272" s="1" t="n">
        <v>11</v>
      </c>
      <c r="P272" s="1" t="n">
        <v>158</v>
      </c>
      <c r="R272" s="1" t="n">
        <v>15.8</v>
      </c>
      <c r="V272" s="1" t="n">
        <v>2</v>
      </c>
      <c r="W272" s="1" t="n">
        <v>11</v>
      </c>
      <c r="X272" s="1" t="n">
        <v>160</v>
      </c>
      <c r="Z272" s="1" t="n">
        <f aca="false">X272-P272</f>
        <v>2</v>
      </c>
    </row>
    <row r="273" customFormat="false" ht="14.4" hidden="false" customHeight="false" outlineLevel="0" collapsed="false">
      <c r="A273" s="1" t="n">
        <v>4</v>
      </c>
      <c r="B273" s="1" t="n">
        <v>40</v>
      </c>
      <c r="C273" s="1" t="n">
        <v>30.75</v>
      </c>
      <c r="D273" s="1" t="n">
        <v>30.32</v>
      </c>
      <c r="E273" s="1" t="n">
        <v>-3.61</v>
      </c>
      <c r="F273" s="1" t="n">
        <v>2516689.69762814</v>
      </c>
      <c r="G273" s="1" t="n">
        <v>6859292.77777483</v>
      </c>
      <c r="H273" s="1" t="n">
        <v>171.83</v>
      </c>
      <c r="I273" s="1" t="n">
        <v>2</v>
      </c>
      <c r="K273" s="1" t="n">
        <v>262</v>
      </c>
      <c r="N273" s="1" t="n">
        <v>2</v>
      </c>
      <c r="O273" s="1" t="n">
        <v>11</v>
      </c>
      <c r="P273" s="1" t="n">
        <v>276</v>
      </c>
      <c r="R273" s="1" t="n">
        <v>21</v>
      </c>
      <c r="S273" s="1" t="n">
        <v>9.6</v>
      </c>
      <c r="T273" s="1" t="n">
        <v>4.95</v>
      </c>
      <c r="U273" s="1" t="n">
        <v>3.45</v>
      </c>
      <c r="V273" s="1" t="n">
        <v>2</v>
      </c>
      <c r="W273" s="1" t="n">
        <v>11</v>
      </c>
      <c r="X273" s="1" t="n">
        <v>297</v>
      </c>
      <c r="Z273" s="1" t="n">
        <f aca="false">X273-P273</f>
        <v>21</v>
      </c>
    </row>
    <row r="274" customFormat="false" ht="14.4" hidden="false" customHeight="false" outlineLevel="0" collapsed="false">
      <c r="A274" s="1" t="n">
        <v>4</v>
      </c>
      <c r="B274" s="1" t="n">
        <v>24</v>
      </c>
      <c r="C274" s="1" t="n">
        <v>35.89</v>
      </c>
      <c r="D274" s="1" t="n">
        <v>30.36</v>
      </c>
      <c r="E274" s="1" t="n">
        <v>-4.12</v>
      </c>
      <c r="F274" s="1" t="n">
        <v>2516694.83679978</v>
      </c>
      <c r="G274" s="1" t="n">
        <v>6859292.67720195</v>
      </c>
      <c r="H274" s="1" t="n">
        <v>171.32</v>
      </c>
      <c r="I274" s="1" t="n">
        <v>2</v>
      </c>
      <c r="K274" s="1" t="n">
        <v>101</v>
      </c>
      <c r="N274" s="1" t="n">
        <v>2</v>
      </c>
      <c r="O274" s="1" t="n">
        <v>11</v>
      </c>
      <c r="P274" s="1" t="n">
        <v>112</v>
      </c>
      <c r="R274" s="1" t="n">
        <v>9.4</v>
      </c>
      <c r="V274" s="1" t="n">
        <v>2</v>
      </c>
      <c r="W274" s="1" t="n">
        <v>11</v>
      </c>
      <c r="X274" s="1" t="n">
        <v>102</v>
      </c>
      <c r="Y274" s="1" t="s">
        <v>124</v>
      </c>
      <c r="Z274" s="1" t="n">
        <f aca="false">X274-P274</f>
        <v>-10</v>
      </c>
    </row>
    <row r="275" customFormat="false" ht="14.4" hidden="false" customHeight="false" outlineLevel="0" collapsed="false">
      <c r="A275" s="1" t="n">
        <v>4</v>
      </c>
      <c r="B275" s="1" t="n">
        <v>36</v>
      </c>
      <c r="C275" s="1" t="n">
        <v>30.86</v>
      </c>
      <c r="D275" s="1" t="n">
        <v>32.53</v>
      </c>
      <c r="E275" s="1" t="n">
        <v>-3.72</v>
      </c>
      <c r="F275" s="1" t="n">
        <v>2516689.86802144</v>
      </c>
      <c r="G275" s="1" t="n">
        <v>6859294.98394031</v>
      </c>
      <c r="H275" s="1" t="n">
        <v>171.72</v>
      </c>
      <c r="I275" s="1" t="n">
        <v>2</v>
      </c>
      <c r="K275" s="1" t="n">
        <v>242</v>
      </c>
      <c r="N275" s="1" t="n">
        <v>2</v>
      </c>
      <c r="O275" s="1" t="n">
        <v>11</v>
      </c>
      <c r="P275" s="1" t="n">
        <v>255</v>
      </c>
      <c r="R275" s="1" t="n">
        <v>21.1</v>
      </c>
      <c r="V275" s="1" t="n">
        <v>2</v>
      </c>
      <c r="W275" s="1" t="n">
        <v>11</v>
      </c>
      <c r="X275" s="1" t="n">
        <v>273</v>
      </c>
      <c r="Z275" s="1" t="n">
        <f aca="false">X275-P275</f>
        <v>18</v>
      </c>
    </row>
    <row r="276" customFormat="false" ht="14.4" hidden="false" customHeight="false" outlineLevel="0" collapsed="false">
      <c r="A276" s="1" t="n">
        <v>4</v>
      </c>
      <c r="B276" s="1" t="n">
        <v>26</v>
      </c>
      <c r="C276" s="1" t="n">
        <v>33.69</v>
      </c>
      <c r="D276" s="1" t="n">
        <v>33.16</v>
      </c>
      <c r="E276" s="1" t="n">
        <v>-3.59</v>
      </c>
      <c r="F276" s="1" t="n">
        <v>2516692.71419103</v>
      </c>
      <c r="G276" s="1" t="n">
        <v>6859295.53631581</v>
      </c>
      <c r="H276" s="1" t="n">
        <v>171.85</v>
      </c>
      <c r="I276" s="1" t="n">
        <v>2</v>
      </c>
      <c r="K276" s="1" t="n">
        <v>64</v>
      </c>
      <c r="N276" s="1" t="n">
        <v>2</v>
      </c>
      <c r="O276" s="1" t="n">
        <v>11</v>
      </c>
      <c r="P276" s="1" t="n">
        <v>65</v>
      </c>
      <c r="R276" s="1" t="n">
        <v>6.65</v>
      </c>
      <c r="V276" s="1" t="n">
        <v>2</v>
      </c>
      <c r="W276" s="1" t="n">
        <v>11</v>
      </c>
      <c r="X276" s="1" t="n">
        <v>64</v>
      </c>
      <c r="Z276" s="1" t="n">
        <f aca="false">X276-P276</f>
        <v>-1</v>
      </c>
    </row>
    <row r="277" customFormat="false" ht="14.4" hidden="false" customHeight="false" outlineLevel="0" collapsed="false">
      <c r="A277" s="1" t="n">
        <v>4</v>
      </c>
      <c r="B277" s="1" t="n">
        <v>28</v>
      </c>
      <c r="C277" s="1" t="n">
        <v>35.88</v>
      </c>
      <c r="D277" s="1" t="n">
        <v>33.9</v>
      </c>
      <c r="E277" s="1" t="n">
        <v>-3.62</v>
      </c>
      <c r="F277" s="1" t="n">
        <v>2516694.923608</v>
      </c>
      <c r="G277" s="1" t="n">
        <v>6859296.21615156</v>
      </c>
      <c r="H277" s="1" t="n">
        <v>171.82</v>
      </c>
      <c r="I277" s="1" t="n">
        <v>2</v>
      </c>
      <c r="K277" s="1" t="n">
        <v>147</v>
      </c>
      <c r="N277" s="1" t="n">
        <v>2</v>
      </c>
      <c r="O277" s="1" t="n">
        <v>11</v>
      </c>
      <c r="P277" s="1" t="n">
        <v>154</v>
      </c>
      <c r="R277" s="1" t="n">
        <v>16.3</v>
      </c>
      <c r="V277" s="1" t="n">
        <v>2</v>
      </c>
      <c r="W277" s="1" t="n">
        <v>11</v>
      </c>
      <c r="X277" s="1" t="n">
        <v>164</v>
      </c>
      <c r="Z277" s="1" t="n">
        <f aca="false">X277-P277</f>
        <v>10</v>
      </c>
    </row>
    <row r="278" customFormat="false" ht="14.4" hidden="false" customHeight="false" outlineLevel="0" collapsed="false">
      <c r="A278" s="1" t="n">
        <v>4</v>
      </c>
      <c r="B278" s="1" t="n">
        <v>27</v>
      </c>
      <c r="C278" s="1" t="n">
        <v>34.9</v>
      </c>
      <c r="D278" s="1" t="n">
        <v>34.17</v>
      </c>
      <c r="E278" s="1" t="n">
        <v>-3.65</v>
      </c>
      <c r="F278" s="1" t="n">
        <v>2516693.95135788</v>
      </c>
      <c r="G278" s="1" t="n">
        <v>6859296.51284957</v>
      </c>
      <c r="H278" s="1" t="n">
        <v>171.79</v>
      </c>
      <c r="I278" s="1" t="n">
        <v>2</v>
      </c>
      <c r="K278" s="1" t="n">
        <v>109</v>
      </c>
      <c r="N278" s="1" t="n">
        <v>2</v>
      </c>
      <c r="O278" s="1" t="n">
        <v>11</v>
      </c>
      <c r="P278" s="1" t="n">
        <v>112</v>
      </c>
      <c r="R278" s="1" t="n">
        <v>11.9</v>
      </c>
      <c r="V278" s="1" t="n">
        <v>2</v>
      </c>
      <c r="W278" s="1" t="n">
        <v>11</v>
      </c>
      <c r="X278" s="1" t="n">
        <v>114</v>
      </c>
      <c r="Z278" s="1" t="n">
        <f aca="false">X278-P278</f>
        <v>2</v>
      </c>
    </row>
    <row r="279" customFormat="false" ht="14.4" hidden="false" customHeight="false" outlineLevel="0" collapsed="false">
      <c r="A279" s="1" t="n">
        <v>4</v>
      </c>
      <c r="B279" s="1" t="n">
        <v>29</v>
      </c>
      <c r="C279" s="1" t="n">
        <v>35.77</v>
      </c>
      <c r="D279" s="1" t="n">
        <v>36.09</v>
      </c>
      <c r="E279" s="1" t="n">
        <v>-3.47</v>
      </c>
      <c r="F279" s="1" t="n">
        <v>2516694.87353666</v>
      </c>
      <c r="G279" s="1" t="n">
        <v>6859298.40834061</v>
      </c>
      <c r="H279" s="1" t="n">
        <v>171.97</v>
      </c>
      <c r="I279" s="1" t="n">
        <v>2</v>
      </c>
      <c r="K279" s="1" t="n">
        <v>207</v>
      </c>
      <c r="N279" s="1" t="n">
        <v>2</v>
      </c>
      <c r="O279" s="1" t="n">
        <v>11</v>
      </c>
      <c r="P279" s="1" t="n">
        <v>222</v>
      </c>
      <c r="R279" s="1" t="n">
        <v>19.1</v>
      </c>
      <c r="V279" s="1" t="n">
        <v>2</v>
      </c>
      <c r="W279" s="1" t="n">
        <v>11</v>
      </c>
      <c r="X279" s="1" t="n">
        <v>246</v>
      </c>
      <c r="Z279" s="1" t="n">
        <f aca="false">X279-P279</f>
        <v>24</v>
      </c>
    </row>
    <row r="280" customFormat="false" ht="14.4" hidden="false" customHeight="false" outlineLevel="0" collapsed="false">
      <c r="A280" s="1" t="n">
        <v>4</v>
      </c>
      <c r="B280" s="1" t="n">
        <v>33</v>
      </c>
      <c r="C280" s="1" t="n">
        <v>32.01</v>
      </c>
      <c r="D280" s="1" t="n">
        <v>36.24</v>
      </c>
      <c r="E280" s="1" t="n">
        <v>-3.42</v>
      </c>
      <c r="F280" s="1" t="n">
        <v>2516691.11904467</v>
      </c>
      <c r="G280" s="1" t="n">
        <v>6859298.6611051</v>
      </c>
      <c r="H280" s="1" t="n">
        <v>172.02</v>
      </c>
      <c r="I280" s="1" t="n">
        <v>2</v>
      </c>
      <c r="K280" s="1" t="n">
        <v>177</v>
      </c>
      <c r="N280" s="1" t="n">
        <v>2</v>
      </c>
      <c r="O280" s="1" t="n">
        <v>11</v>
      </c>
      <c r="P280" s="1" t="n">
        <v>190</v>
      </c>
      <c r="R280" s="1" t="n">
        <v>18.0455</v>
      </c>
      <c r="V280" s="1" t="n">
        <v>2</v>
      </c>
      <c r="W280" s="1" t="n">
        <v>11</v>
      </c>
      <c r="X280" s="1" t="n">
        <v>206</v>
      </c>
      <c r="Z280" s="1" t="n">
        <f aca="false">X280-P280</f>
        <v>16</v>
      </c>
    </row>
    <row r="281" customFormat="false" ht="14.4" hidden="false" customHeight="false" outlineLevel="0" collapsed="false">
      <c r="A281" s="1" t="n">
        <v>4</v>
      </c>
      <c r="B281" s="1" t="n">
        <v>286</v>
      </c>
      <c r="C281" s="1" t="n">
        <v>38.82</v>
      </c>
      <c r="D281" s="1" t="n">
        <v>37.45</v>
      </c>
      <c r="E281" s="1" t="n">
        <v>-3.74</v>
      </c>
      <c r="F281" s="1" t="n">
        <v>2516697.95958648</v>
      </c>
      <c r="G281" s="1" t="n">
        <v>6859299.68442702</v>
      </c>
      <c r="H281" s="1" t="n">
        <v>171.7</v>
      </c>
      <c r="I281" s="1" t="n">
        <v>2</v>
      </c>
      <c r="K281" s="1" t="n">
        <v>178</v>
      </c>
      <c r="N281" s="1" t="n">
        <v>2</v>
      </c>
      <c r="O281" s="1" t="n">
        <v>11</v>
      </c>
      <c r="P281" s="1" t="n">
        <v>187</v>
      </c>
      <c r="R281" s="1" t="n">
        <v>17.8</v>
      </c>
      <c r="S281" s="1" t="n">
        <v>9.2</v>
      </c>
      <c r="T281" s="1" t="n">
        <v>3.05</v>
      </c>
      <c r="U281" s="1" t="n">
        <v>2.8</v>
      </c>
      <c r="V281" s="1" t="n">
        <v>2</v>
      </c>
      <c r="W281" s="1" t="n">
        <v>11</v>
      </c>
      <c r="X281" s="1" t="n">
        <v>199</v>
      </c>
      <c r="Z281" s="1" t="n">
        <f aca="false">X281-P281</f>
        <v>12</v>
      </c>
    </row>
    <row r="282" customFormat="false" ht="14.4" hidden="false" customHeight="false" outlineLevel="0" collapsed="false">
      <c r="A282" s="1" t="n">
        <v>4</v>
      </c>
      <c r="B282" s="1" t="n">
        <v>283</v>
      </c>
      <c r="C282" s="1" t="n">
        <v>36.84</v>
      </c>
      <c r="D282" s="1" t="n">
        <v>37.92</v>
      </c>
      <c r="E282" s="1" t="n">
        <v>-3.49</v>
      </c>
      <c r="F282" s="1" t="n">
        <v>2516695.99317951</v>
      </c>
      <c r="G282" s="1" t="n">
        <v>6859300.20839614</v>
      </c>
      <c r="H282" s="1" t="n">
        <v>171.95</v>
      </c>
      <c r="I282" s="1" t="n">
        <v>2</v>
      </c>
      <c r="K282" s="1" t="n">
        <v>179</v>
      </c>
      <c r="N282" s="1" t="n">
        <v>2</v>
      </c>
      <c r="O282" s="1" t="n">
        <v>11</v>
      </c>
      <c r="P282" s="1" t="n">
        <v>189</v>
      </c>
      <c r="Q282" s="1" t="s">
        <v>61</v>
      </c>
      <c r="R282" s="1" t="n">
        <v>19.2</v>
      </c>
      <c r="V282" s="1" t="n">
        <v>2</v>
      </c>
      <c r="W282" s="1" t="n">
        <v>11</v>
      </c>
      <c r="X282" s="1" t="n">
        <v>204</v>
      </c>
      <c r="Z282" s="1" t="n">
        <f aca="false">X282-P282</f>
        <v>15</v>
      </c>
    </row>
    <row r="283" customFormat="false" ht="14.4" hidden="false" customHeight="false" outlineLevel="0" collapsed="false">
      <c r="A283" s="1" t="n">
        <v>4</v>
      </c>
      <c r="B283" s="1" t="n">
        <v>284</v>
      </c>
      <c r="C283" s="1" t="n">
        <v>36.02</v>
      </c>
      <c r="D283" s="1" t="n">
        <v>39.55</v>
      </c>
      <c r="E283" s="1" t="n">
        <v>-3.43</v>
      </c>
      <c r="F283" s="1" t="n">
        <v>2516695.21805998</v>
      </c>
      <c r="G283" s="1" t="n">
        <v>6859301.86021021</v>
      </c>
      <c r="H283" s="1" t="n">
        <v>172.01</v>
      </c>
      <c r="I283" s="1" t="n">
        <v>2</v>
      </c>
      <c r="K283" s="1" t="n">
        <v>112</v>
      </c>
      <c r="N283" s="1" t="n">
        <v>2</v>
      </c>
      <c r="O283" s="1" t="n">
        <v>11</v>
      </c>
      <c r="P283" s="1" t="n">
        <v>115</v>
      </c>
      <c r="R283" s="1" t="n">
        <v>10.4</v>
      </c>
      <c r="V283" s="1" t="n">
        <v>2</v>
      </c>
      <c r="W283" s="1" t="n">
        <v>11</v>
      </c>
      <c r="X283" s="1" t="n">
        <v>113</v>
      </c>
      <c r="Z283" s="1" t="n">
        <f aca="false">X283-P283</f>
        <v>-2</v>
      </c>
    </row>
    <row r="284" customFormat="false" ht="14.4" hidden="false" customHeight="false" outlineLevel="0" collapsed="false">
      <c r="A284" s="1" t="n">
        <v>4</v>
      </c>
      <c r="B284" s="1" t="n">
        <v>281</v>
      </c>
      <c r="C284" s="1" t="n">
        <v>34.32</v>
      </c>
      <c r="D284" s="1" t="n">
        <v>39.66</v>
      </c>
      <c r="E284" s="1" t="n">
        <v>-3.25</v>
      </c>
      <c r="F284" s="1" t="n">
        <v>2516693.52170378</v>
      </c>
      <c r="G284" s="1" t="n">
        <v>6859302.0166571</v>
      </c>
      <c r="H284" s="1" t="n">
        <v>172.19</v>
      </c>
      <c r="I284" s="1" t="n">
        <v>2</v>
      </c>
      <c r="K284" s="1" t="n">
        <v>142</v>
      </c>
      <c r="N284" s="1" t="n">
        <v>2</v>
      </c>
      <c r="O284" s="1" t="n">
        <v>11</v>
      </c>
      <c r="P284" s="1" t="n">
        <v>148</v>
      </c>
      <c r="R284" s="1" t="n">
        <v>13.9</v>
      </c>
      <c r="V284" s="1" t="n">
        <v>2</v>
      </c>
      <c r="W284" s="1" t="n">
        <v>11</v>
      </c>
      <c r="X284" s="1" t="n">
        <v>154</v>
      </c>
      <c r="Z284" s="1" t="n">
        <f aca="false">X284-P284</f>
        <v>6</v>
      </c>
    </row>
    <row r="285" customFormat="false" ht="14.4" hidden="false" customHeight="false" outlineLevel="0" collapsed="false">
      <c r="A285" s="1" t="n">
        <v>4</v>
      </c>
      <c r="B285" s="1" t="n">
        <v>31</v>
      </c>
      <c r="C285" s="1" t="n">
        <v>30.84</v>
      </c>
      <c r="D285" s="1" t="n">
        <v>40.05</v>
      </c>
      <c r="E285" s="1" t="n">
        <v>-3.06</v>
      </c>
      <c r="F285" s="1" t="n">
        <v>2516690.05367009</v>
      </c>
      <c r="G285" s="1" t="n">
        <v>6859302.50167498</v>
      </c>
      <c r="H285" s="1" t="n">
        <v>172.38</v>
      </c>
      <c r="I285" s="1" t="n">
        <v>2</v>
      </c>
      <c r="K285" s="1" t="n">
        <v>69</v>
      </c>
      <c r="N285" s="1" t="n">
        <v>2</v>
      </c>
      <c r="O285" s="1" t="n">
        <v>11</v>
      </c>
      <c r="P285" s="1" t="n">
        <v>72</v>
      </c>
      <c r="R285" s="1" t="n">
        <v>5.85</v>
      </c>
      <c r="V285" s="1" t="n">
        <v>2</v>
      </c>
      <c r="W285" s="1" t="n">
        <v>11</v>
      </c>
      <c r="X285" s="1" t="n">
        <v>70</v>
      </c>
      <c r="Z285" s="1" t="n">
        <f aca="false">X285-P285</f>
        <v>-2</v>
      </c>
    </row>
    <row r="286" customFormat="false" ht="14.4" hidden="false" customHeight="false" outlineLevel="0" collapsed="false">
      <c r="A286" s="1" t="n">
        <v>4</v>
      </c>
      <c r="B286" s="1" t="n">
        <v>288</v>
      </c>
      <c r="C286" s="1" t="n">
        <v>37.93</v>
      </c>
      <c r="D286" s="1" t="n">
        <v>40.31</v>
      </c>
      <c r="E286" s="1" t="n">
        <v>-3.39</v>
      </c>
      <c r="F286" s="1" t="n">
        <v>2516697.14812858</v>
      </c>
      <c r="G286" s="1" t="n">
        <v>6859302.56769532</v>
      </c>
      <c r="H286" s="1" t="n">
        <v>172.05</v>
      </c>
      <c r="I286" s="1" t="n">
        <v>2</v>
      </c>
      <c r="K286" s="1" t="n">
        <v>58</v>
      </c>
      <c r="N286" s="1" t="n">
        <v>2</v>
      </c>
      <c r="O286" s="1" t="n">
        <v>11</v>
      </c>
      <c r="P286" s="1" t="n">
        <v>60</v>
      </c>
      <c r="R286" s="1" t="n">
        <v>6.55</v>
      </c>
      <c r="V286" s="1" t="n">
        <v>2</v>
      </c>
      <c r="W286" s="1" t="n">
        <v>11</v>
      </c>
      <c r="X286" s="1" t="n">
        <v>59</v>
      </c>
      <c r="Z286" s="1" t="n">
        <f aca="false">X286-P286</f>
        <v>-1</v>
      </c>
    </row>
    <row r="287" customFormat="false" ht="14.4" hidden="false" customHeight="false" outlineLevel="0" collapsed="false">
      <c r="A287" s="1" t="n">
        <v>4</v>
      </c>
      <c r="B287" s="1" t="n">
        <v>282</v>
      </c>
      <c r="C287" s="1" t="n">
        <v>32.22</v>
      </c>
      <c r="D287" s="1" t="n">
        <v>40.48</v>
      </c>
      <c r="E287" s="1" t="n">
        <v>-3.07</v>
      </c>
      <c r="F287" s="1" t="n">
        <v>2516691.44491275</v>
      </c>
      <c r="G287" s="1" t="n">
        <v>6859302.89377683</v>
      </c>
      <c r="H287" s="1" t="n">
        <v>172.37</v>
      </c>
      <c r="I287" s="1" t="n">
        <v>2</v>
      </c>
      <c r="K287" s="1" t="n">
        <v>50</v>
      </c>
      <c r="N287" s="1" t="n">
        <v>2</v>
      </c>
      <c r="O287" s="1" t="n">
        <v>11</v>
      </c>
      <c r="P287" s="1" t="n">
        <v>52</v>
      </c>
      <c r="R287" s="1" t="n">
        <v>5.45</v>
      </c>
      <c r="V287" s="1" t="n">
        <v>2</v>
      </c>
      <c r="W287" s="1" t="n">
        <v>11</v>
      </c>
      <c r="X287" s="1" t="n">
        <v>51</v>
      </c>
      <c r="Z287" s="1" t="n">
        <f aca="false">X287-P287</f>
        <v>-1</v>
      </c>
    </row>
    <row r="288" customFormat="false" ht="14.4" hidden="false" customHeight="false" outlineLevel="0" collapsed="false">
      <c r="A288" s="1" t="n">
        <v>4</v>
      </c>
      <c r="B288" s="1" t="n">
        <v>270</v>
      </c>
      <c r="C288" s="1" t="n">
        <v>30.28</v>
      </c>
      <c r="D288" s="1" t="n">
        <v>41.88</v>
      </c>
      <c r="E288" s="1" t="n">
        <v>-2.83</v>
      </c>
      <c r="F288" s="1" t="n">
        <v>2516689.54392251</v>
      </c>
      <c r="G288" s="1" t="n">
        <v>6859304.34630432</v>
      </c>
      <c r="H288" s="1" t="n">
        <v>172.61</v>
      </c>
      <c r="I288" s="1" t="n">
        <v>2</v>
      </c>
      <c r="K288" s="1" t="n">
        <v>135</v>
      </c>
      <c r="N288" s="1" t="n">
        <v>2</v>
      </c>
      <c r="O288" s="1" t="n">
        <v>11</v>
      </c>
      <c r="P288" s="1" t="n">
        <v>143</v>
      </c>
      <c r="R288" s="1" t="n">
        <v>13.8</v>
      </c>
      <c r="V288" s="1" t="n">
        <v>2</v>
      </c>
      <c r="W288" s="1" t="n">
        <v>11</v>
      </c>
      <c r="X288" s="1" t="n">
        <v>151</v>
      </c>
      <c r="Z288" s="1" t="n">
        <f aca="false">X288-P288</f>
        <v>8</v>
      </c>
    </row>
    <row r="289" customFormat="false" ht="14.4" hidden="false" customHeight="false" outlineLevel="0" collapsed="false">
      <c r="A289" s="1" t="n">
        <v>4</v>
      </c>
      <c r="B289" s="1" t="n">
        <v>291</v>
      </c>
      <c r="C289" s="1" t="n">
        <v>32.04</v>
      </c>
      <c r="D289" s="1" t="n">
        <v>42.51</v>
      </c>
      <c r="E289" s="1" t="n">
        <v>-2.94</v>
      </c>
      <c r="F289" s="1" t="n">
        <v>2516691.32049224</v>
      </c>
      <c r="G289" s="1" t="n">
        <v>6859304.92793994</v>
      </c>
      <c r="H289" s="1" t="n">
        <v>172.5</v>
      </c>
      <c r="I289" s="1" t="n">
        <v>2</v>
      </c>
      <c r="K289" s="1" t="n">
        <v>86</v>
      </c>
      <c r="N289" s="1" t="n">
        <v>2</v>
      </c>
      <c r="O289" s="1" t="n">
        <v>11</v>
      </c>
      <c r="P289" s="1" t="n">
        <v>92</v>
      </c>
      <c r="R289" s="1" t="n">
        <v>7.8</v>
      </c>
      <c r="V289" s="1" t="n">
        <v>2</v>
      </c>
      <c r="W289" s="1" t="n">
        <v>11</v>
      </c>
      <c r="X289" s="1" t="n">
        <v>95</v>
      </c>
      <c r="Z289" s="1" t="n">
        <f aca="false">X289-P289</f>
        <v>3</v>
      </c>
    </row>
    <row r="290" customFormat="false" ht="14.4" hidden="false" customHeight="false" outlineLevel="0" collapsed="false">
      <c r="A290" s="1" t="n">
        <v>4</v>
      </c>
      <c r="B290" s="1" t="n">
        <v>523</v>
      </c>
      <c r="C290" s="1" t="n">
        <v>38.63</v>
      </c>
      <c r="D290" s="1" t="n">
        <v>43.71</v>
      </c>
      <c r="E290" s="1" t="n">
        <v>-3.33</v>
      </c>
      <c r="F290" s="1" t="n">
        <v>2516697.94084287</v>
      </c>
      <c r="G290" s="1" t="n">
        <v>6859305.94728169</v>
      </c>
      <c r="H290" s="1" t="n">
        <v>172.11</v>
      </c>
      <c r="I290" s="1" t="n">
        <v>2</v>
      </c>
      <c r="K290" s="1" t="n">
        <v>210</v>
      </c>
      <c r="L290" s="1" t="n">
        <v>18</v>
      </c>
      <c r="M290" s="1" t="n">
        <v>18.1</v>
      </c>
      <c r="N290" s="1" t="n">
        <v>2</v>
      </c>
      <c r="O290" s="1" t="n">
        <v>11</v>
      </c>
      <c r="P290" s="1" t="n">
        <v>222</v>
      </c>
      <c r="R290" s="1" t="n">
        <v>19.8</v>
      </c>
      <c r="V290" s="1" t="n">
        <v>2</v>
      </c>
      <c r="W290" s="1" t="n">
        <v>11</v>
      </c>
      <c r="X290" s="1" t="n">
        <v>239</v>
      </c>
      <c r="Z290" s="1" t="n">
        <f aca="false">X290-P290</f>
        <v>17</v>
      </c>
    </row>
    <row r="291" customFormat="false" ht="14.4" hidden="false" customHeight="false" outlineLevel="0" collapsed="false">
      <c r="A291" s="1" t="n">
        <v>4</v>
      </c>
      <c r="B291" s="1" t="n">
        <v>271</v>
      </c>
      <c r="C291" s="1" t="n">
        <v>30.06</v>
      </c>
      <c r="D291" s="1" t="n">
        <v>43.98</v>
      </c>
      <c r="E291" s="1" t="n">
        <v>-2.95</v>
      </c>
      <c r="F291" s="1" t="n">
        <v>2516689.38143117</v>
      </c>
      <c r="G291" s="1" t="n">
        <v>6859306.45153509</v>
      </c>
      <c r="H291" s="1" t="n">
        <v>172.49</v>
      </c>
      <c r="I291" s="1" t="n">
        <v>2</v>
      </c>
      <c r="K291" s="1" t="n">
        <v>41</v>
      </c>
      <c r="N291" s="1" t="n">
        <v>2</v>
      </c>
      <c r="O291" s="1" t="n">
        <v>11</v>
      </c>
      <c r="P291" s="1" t="n">
        <v>43</v>
      </c>
      <c r="R291" s="1" t="n">
        <v>3.7</v>
      </c>
      <c r="V291" s="1" t="n">
        <v>2</v>
      </c>
      <c r="W291" s="1" t="n">
        <v>11</v>
      </c>
      <c r="X291" s="1" t="n">
        <v>42</v>
      </c>
      <c r="Z291" s="1" t="n">
        <f aca="false">X291-P291</f>
        <v>-1</v>
      </c>
    </row>
    <row r="292" customFormat="false" ht="14.4" hidden="false" customHeight="false" outlineLevel="0" collapsed="false">
      <c r="A292" s="1" t="n">
        <v>4</v>
      </c>
      <c r="B292" s="1" t="n">
        <v>292</v>
      </c>
      <c r="C292" s="1" t="n">
        <v>34.59</v>
      </c>
      <c r="D292" s="1" t="n">
        <v>44.26</v>
      </c>
      <c r="E292" s="1" t="n">
        <v>-3.04</v>
      </c>
      <c r="F292" s="1" t="n">
        <v>2516693.91739395</v>
      </c>
      <c r="G292" s="1" t="n">
        <v>6859306.60755345</v>
      </c>
      <c r="H292" s="1" t="n">
        <v>172.4</v>
      </c>
      <c r="I292" s="1" t="n">
        <v>2</v>
      </c>
      <c r="K292" s="1" t="n">
        <v>135</v>
      </c>
      <c r="N292" s="1" t="n">
        <v>2</v>
      </c>
      <c r="O292" s="1" t="n">
        <v>11</v>
      </c>
      <c r="P292" s="1" t="n">
        <v>141</v>
      </c>
      <c r="R292" s="1" t="n">
        <v>15.3</v>
      </c>
      <c r="V292" s="1" t="n">
        <v>2</v>
      </c>
      <c r="W292" s="1" t="n">
        <v>11</v>
      </c>
      <c r="X292" s="1" t="n">
        <v>149</v>
      </c>
      <c r="Z292" s="1" t="n">
        <f aca="false">X292-P292</f>
        <v>8</v>
      </c>
    </row>
    <row r="293" customFormat="false" ht="14.4" hidden="false" customHeight="false" outlineLevel="0" collapsed="false">
      <c r="A293" s="1" t="n">
        <v>4</v>
      </c>
      <c r="B293" s="1" t="n">
        <v>274</v>
      </c>
      <c r="C293" s="1" t="n">
        <v>31.62</v>
      </c>
      <c r="D293" s="1" t="n">
        <v>44.33</v>
      </c>
      <c r="E293" s="1" t="n">
        <v>-3</v>
      </c>
      <c r="F293" s="1" t="n">
        <v>2516690.95041885</v>
      </c>
      <c r="G293" s="1" t="n">
        <v>6859306.75874459</v>
      </c>
      <c r="H293" s="1" t="n">
        <v>172.44</v>
      </c>
      <c r="I293" s="1" t="n">
        <v>2</v>
      </c>
      <c r="K293" s="1" t="n">
        <v>59</v>
      </c>
      <c r="N293" s="1" t="n">
        <v>2</v>
      </c>
      <c r="O293" s="1" t="n">
        <v>11</v>
      </c>
      <c r="P293" s="1" t="n">
        <v>63</v>
      </c>
      <c r="R293" s="1" t="n">
        <v>6.25</v>
      </c>
      <c r="V293" s="1" t="n">
        <v>2</v>
      </c>
      <c r="W293" s="1" t="n">
        <v>11</v>
      </c>
      <c r="X293" s="1" t="n">
        <v>62</v>
      </c>
      <c r="Z293" s="1" t="n">
        <f aca="false">X293-P293</f>
        <v>-1</v>
      </c>
    </row>
    <row r="294" customFormat="false" ht="14.4" hidden="false" customHeight="false" outlineLevel="0" collapsed="false">
      <c r="A294" s="1" t="n">
        <v>4</v>
      </c>
      <c r="B294" s="1" t="n">
        <v>293</v>
      </c>
      <c r="C294" s="1" t="n">
        <v>32.67</v>
      </c>
      <c r="D294" s="1" t="n">
        <v>46.08</v>
      </c>
      <c r="E294" s="1" t="n">
        <v>-3.01</v>
      </c>
      <c r="F294" s="1" t="n">
        <v>2516692.0478815</v>
      </c>
      <c r="G294" s="1" t="n">
        <v>6859308.47937695</v>
      </c>
      <c r="H294" s="1" t="n">
        <v>172.43</v>
      </c>
      <c r="I294" s="1" t="n">
        <v>2</v>
      </c>
      <c r="K294" s="1" t="n">
        <v>76</v>
      </c>
      <c r="L294" s="1" t="n">
        <v>0</v>
      </c>
      <c r="M294" s="1" t="n">
        <v>7.1</v>
      </c>
      <c r="N294" s="1" t="n">
        <v>2</v>
      </c>
      <c r="O294" s="1" t="n">
        <v>11</v>
      </c>
      <c r="P294" s="1" t="n">
        <v>86</v>
      </c>
      <c r="R294" s="1" t="n">
        <v>7.25</v>
      </c>
      <c r="V294" s="1" t="n">
        <v>2</v>
      </c>
      <c r="W294" s="1" t="n">
        <v>11</v>
      </c>
      <c r="X294" s="1" t="n">
        <v>91</v>
      </c>
      <c r="Z294" s="1" t="n">
        <f aca="false">X294-P294</f>
        <v>5</v>
      </c>
    </row>
    <row r="295" customFormat="false" ht="14.4" hidden="false" customHeight="false" outlineLevel="0" collapsed="false">
      <c r="A295" s="1" t="n">
        <v>4</v>
      </c>
      <c r="B295" s="1" t="n">
        <v>298</v>
      </c>
      <c r="C295" s="1" t="n">
        <v>34.02</v>
      </c>
      <c r="D295" s="1" t="n">
        <v>46.4</v>
      </c>
      <c r="E295" s="1" t="n">
        <v>-3.13</v>
      </c>
      <c r="F295" s="1" t="n">
        <v>2516693.40612733</v>
      </c>
      <c r="G295" s="1" t="n">
        <v>6859308.76234032</v>
      </c>
      <c r="H295" s="1" t="n">
        <v>172.31</v>
      </c>
      <c r="I295" s="1" t="n">
        <v>2</v>
      </c>
      <c r="K295" s="1" t="n">
        <v>52</v>
      </c>
      <c r="N295" s="1" t="n">
        <v>2</v>
      </c>
      <c r="O295" s="1" t="n">
        <v>11</v>
      </c>
      <c r="P295" s="1" t="n">
        <v>56</v>
      </c>
      <c r="R295" s="1" t="n">
        <v>5.45</v>
      </c>
      <c r="V295" s="1" t="n">
        <v>2</v>
      </c>
      <c r="W295" s="1" t="n">
        <v>11</v>
      </c>
      <c r="X295" s="1" t="n">
        <v>53</v>
      </c>
      <c r="Z295" s="1" t="n">
        <f aca="false">X295-P295</f>
        <v>-3</v>
      </c>
    </row>
    <row r="296" customFormat="false" ht="14.4" hidden="false" customHeight="false" outlineLevel="0" collapsed="false">
      <c r="A296" s="1" t="n">
        <v>4</v>
      </c>
      <c r="B296" s="1" t="n">
        <v>297</v>
      </c>
      <c r="C296" s="1" t="n">
        <v>37.72</v>
      </c>
      <c r="D296" s="1" t="n">
        <v>46.55</v>
      </c>
      <c r="E296" s="1" t="n">
        <v>-3.44</v>
      </c>
      <c r="F296" s="1" t="n">
        <v>2516697.10884553</v>
      </c>
      <c r="G296" s="1" t="n">
        <v>6859308.81110439</v>
      </c>
      <c r="H296" s="1" t="n">
        <v>172</v>
      </c>
      <c r="I296" s="1" t="n">
        <v>2</v>
      </c>
      <c r="K296" s="1" t="n">
        <v>233</v>
      </c>
      <c r="N296" s="1" t="n">
        <v>2</v>
      </c>
      <c r="O296" s="1" t="n">
        <v>11</v>
      </c>
      <c r="P296" s="1" t="n">
        <v>243</v>
      </c>
      <c r="R296" s="1" t="n">
        <v>20.51875</v>
      </c>
      <c r="V296" s="1" t="n">
        <v>2</v>
      </c>
      <c r="W296" s="1" t="n">
        <v>11</v>
      </c>
      <c r="X296" s="1" t="n">
        <v>255</v>
      </c>
      <c r="Z296" s="1" t="n">
        <f aca="false">X296-P296</f>
        <v>12</v>
      </c>
    </row>
    <row r="297" customFormat="false" ht="14.4" hidden="false" customHeight="false" outlineLevel="0" collapsed="false">
      <c r="A297" s="1" t="n">
        <v>4</v>
      </c>
      <c r="B297" s="1" t="n">
        <v>279</v>
      </c>
      <c r="C297" s="1" t="n">
        <v>33.25</v>
      </c>
      <c r="D297" s="1" t="n">
        <v>48.16</v>
      </c>
      <c r="E297" s="1" t="n">
        <v>-2.96</v>
      </c>
      <c r="F297" s="1" t="n">
        <v>2516692.68454407</v>
      </c>
      <c r="G297" s="1" t="n">
        <v>6859310.54273847</v>
      </c>
      <c r="H297" s="1" t="n">
        <v>172.48</v>
      </c>
      <c r="I297" s="1" t="n">
        <v>2</v>
      </c>
      <c r="K297" s="1" t="n">
        <v>61</v>
      </c>
      <c r="N297" s="1" t="n">
        <v>2</v>
      </c>
      <c r="O297" s="1" t="n">
        <v>11</v>
      </c>
      <c r="P297" s="1" t="n">
        <v>67</v>
      </c>
      <c r="R297" s="1" t="n">
        <v>5.75</v>
      </c>
      <c r="V297" s="1" t="n">
        <v>2</v>
      </c>
      <c r="W297" s="1" t="n">
        <v>11</v>
      </c>
      <c r="X297" s="1" t="n">
        <v>69</v>
      </c>
      <c r="Z297" s="1" t="n">
        <f aca="false">X297-P297</f>
        <v>2</v>
      </c>
    </row>
    <row r="298" customFormat="false" ht="14.4" hidden="false" customHeight="false" outlineLevel="0" collapsed="false">
      <c r="A298" s="1" t="n">
        <v>4</v>
      </c>
      <c r="B298" s="1" t="n">
        <v>296</v>
      </c>
      <c r="C298" s="1" t="n">
        <v>37.7</v>
      </c>
      <c r="D298" s="1" t="n">
        <v>48.74</v>
      </c>
      <c r="E298" s="1" t="n">
        <v>-3.35</v>
      </c>
      <c r="F298" s="1" t="n">
        <v>2516697.14874053</v>
      </c>
      <c r="G298" s="1" t="n">
        <v>6859311.00083232</v>
      </c>
      <c r="H298" s="1" t="n">
        <v>172.09</v>
      </c>
      <c r="I298" s="1" t="n">
        <v>2</v>
      </c>
      <c r="K298" s="1" t="n">
        <v>179</v>
      </c>
      <c r="N298" s="1" t="n">
        <v>2</v>
      </c>
      <c r="O298" s="1" t="n">
        <v>11</v>
      </c>
      <c r="P298" s="1" t="n">
        <v>193</v>
      </c>
      <c r="R298" s="1" t="n">
        <v>20</v>
      </c>
      <c r="V298" s="1" t="n">
        <v>2</v>
      </c>
      <c r="W298" s="1" t="n">
        <v>11</v>
      </c>
      <c r="X298" s="1" t="n">
        <v>210</v>
      </c>
      <c r="Z298" s="1" t="n">
        <f aca="false">X298-P298</f>
        <v>17</v>
      </c>
    </row>
    <row r="299" customFormat="false" ht="14.4" hidden="false" customHeight="false" outlineLevel="0" collapsed="false">
      <c r="A299" s="1" t="n">
        <v>4</v>
      </c>
      <c r="B299" s="1" t="n">
        <v>277</v>
      </c>
      <c r="C299" s="1" t="n">
        <v>30.21</v>
      </c>
      <c r="D299" s="1" t="n">
        <v>49.56</v>
      </c>
      <c r="E299" s="1" t="n">
        <v>-2.93</v>
      </c>
      <c r="F299" s="1" t="n">
        <v>2516689.6839652</v>
      </c>
      <c r="G299" s="1" t="n">
        <v>6859312.02534645</v>
      </c>
      <c r="H299" s="1" t="n">
        <v>172.51</v>
      </c>
      <c r="I299" s="1" t="n">
        <v>2</v>
      </c>
      <c r="K299" s="1" t="n">
        <v>38</v>
      </c>
      <c r="N299" s="1" t="n">
        <v>2</v>
      </c>
      <c r="O299" s="1" t="n">
        <v>11</v>
      </c>
      <c r="P299" s="1" t="n">
        <v>42</v>
      </c>
      <c r="R299" s="1" t="n">
        <v>2.525</v>
      </c>
      <c r="V299" s="1" t="n">
        <v>2</v>
      </c>
      <c r="W299" s="1" t="n">
        <v>11</v>
      </c>
      <c r="X299" s="1" t="n">
        <v>41</v>
      </c>
      <c r="Z299" s="1" t="n">
        <f aca="false">X299-P299</f>
        <v>-1</v>
      </c>
    </row>
    <row r="300" customFormat="false" ht="14.4" hidden="false" customHeight="false" outlineLevel="0" collapsed="false">
      <c r="A300" s="1" t="n">
        <v>5</v>
      </c>
      <c r="B300" s="1" t="n">
        <v>420</v>
      </c>
      <c r="C300" s="1" t="n">
        <v>43.35</v>
      </c>
      <c r="D300" s="1" t="n">
        <v>0.35</v>
      </c>
      <c r="E300" s="1" t="n">
        <v>-3.56</v>
      </c>
      <c r="F300" s="1" t="n">
        <v>2516701.47335951</v>
      </c>
      <c r="G300" s="1" t="n">
        <v>6859262.47442434</v>
      </c>
      <c r="H300" s="1" t="n">
        <v>171.88</v>
      </c>
      <c r="I300" s="1" t="n">
        <v>2</v>
      </c>
      <c r="K300" s="1" t="n">
        <v>146</v>
      </c>
      <c r="N300" s="1" t="n">
        <v>2</v>
      </c>
      <c r="O300" s="1" t="n">
        <v>11</v>
      </c>
      <c r="P300" s="1" t="n">
        <v>155</v>
      </c>
      <c r="R300" s="1" t="n">
        <v>15</v>
      </c>
      <c r="V300" s="1" t="n">
        <v>2</v>
      </c>
      <c r="W300" s="1" t="n">
        <v>11</v>
      </c>
      <c r="X300" s="1" t="n">
        <v>161</v>
      </c>
      <c r="Z300" s="1" t="n">
        <f aca="false">X300-P300</f>
        <v>6</v>
      </c>
    </row>
    <row r="301" customFormat="false" ht="14.4" hidden="false" customHeight="false" outlineLevel="0" collapsed="false">
      <c r="A301" s="1" t="n">
        <v>5</v>
      </c>
      <c r="B301" s="1" t="n">
        <v>419</v>
      </c>
      <c r="C301" s="1" t="n">
        <v>40.75</v>
      </c>
      <c r="D301" s="1" t="n">
        <v>0.93</v>
      </c>
      <c r="E301" s="1" t="n">
        <v>-3.06</v>
      </c>
      <c r="F301" s="1" t="n">
        <v>2516698.89019245</v>
      </c>
      <c r="G301" s="1" t="n">
        <v>6859263.12530678</v>
      </c>
      <c r="H301" s="1" t="n">
        <v>172.38</v>
      </c>
      <c r="I301" s="1" t="n">
        <v>2</v>
      </c>
      <c r="K301" s="1" t="n">
        <v>236</v>
      </c>
      <c r="N301" s="1" t="n">
        <v>2</v>
      </c>
      <c r="O301" s="1" t="n">
        <v>11</v>
      </c>
      <c r="P301" s="1" t="n">
        <v>252</v>
      </c>
      <c r="R301" s="1" t="n">
        <v>22.2</v>
      </c>
      <c r="V301" s="1" t="n">
        <v>2</v>
      </c>
      <c r="W301" s="1" t="n">
        <v>11</v>
      </c>
      <c r="X301" s="1" t="n">
        <v>266</v>
      </c>
      <c r="Z301" s="1" t="n">
        <f aca="false">X301-P301</f>
        <v>14</v>
      </c>
    </row>
    <row r="302" customFormat="false" ht="14.4" hidden="false" customHeight="false" outlineLevel="0" collapsed="false">
      <c r="A302" s="1" t="n">
        <v>5</v>
      </c>
      <c r="B302" s="1" t="n">
        <v>424</v>
      </c>
      <c r="C302" s="1" t="n">
        <v>49.38</v>
      </c>
      <c r="D302" s="1" t="n">
        <v>1.02</v>
      </c>
      <c r="E302" s="1" t="n">
        <v>-4.17</v>
      </c>
      <c r="F302" s="1" t="n">
        <v>2516707.51942623</v>
      </c>
      <c r="G302" s="1" t="n">
        <v>6859262.97927801</v>
      </c>
      <c r="H302" s="1" t="n">
        <v>171.27</v>
      </c>
      <c r="I302" s="1" t="n">
        <v>2</v>
      </c>
      <c r="K302" s="1" t="n">
        <v>181</v>
      </c>
      <c r="N302" s="1" t="n">
        <v>2</v>
      </c>
      <c r="O302" s="1" t="n">
        <v>11</v>
      </c>
      <c r="P302" s="1" t="n">
        <v>188</v>
      </c>
      <c r="R302" s="1" t="n">
        <v>17.9</v>
      </c>
      <c r="V302" s="1" t="n">
        <v>2</v>
      </c>
      <c r="W302" s="1" t="n">
        <v>11</v>
      </c>
      <c r="X302" s="1" t="n">
        <v>206</v>
      </c>
      <c r="Z302" s="1" t="n">
        <f aca="false">X302-P302</f>
        <v>18</v>
      </c>
    </row>
    <row r="303" customFormat="false" ht="14.4" hidden="false" customHeight="false" outlineLevel="0" collapsed="false">
      <c r="A303" s="1" t="n">
        <v>5</v>
      </c>
      <c r="B303" s="1" t="n">
        <v>423</v>
      </c>
      <c r="C303" s="1" t="n">
        <v>47.39</v>
      </c>
      <c r="D303" s="1" t="n">
        <v>1.65</v>
      </c>
      <c r="E303" s="1" t="n">
        <v>-3.69</v>
      </c>
      <c r="F303" s="1" t="n">
        <v>2516705.54739834</v>
      </c>
      <c r="G303" s="1" t="n">
        <v>6859263.66346075</v>
      </c>
      <c r="H303" s="1" t="n">
        <v>171.75</v>
      </c>
      <c r="I303" s="1" t="n">
        <v>2</v>
      </c>
      <c r="K303" s="1" t="n">
        <v>174</v>
      </c>
      <c r="N303" s="1" t="n">
        <v>2</v>
      </c>
      <c r="O303" s="1" t="n">
        <v>12</v>
      </c>
      <c r="P303" s="1" t="n">
        <v>187</v>
      </c>
      <c r="Q303" s="1" t="s">
        <v>142</v>
      </c>
      <c r="R303" s="1" t="n">
        <v>17.5</v>
      </c>
      <c r="S303" s="1" t="n">
        <v>9</v>
      </c>
      <c r="T303" s="1" t="n">
        <v>3.05</v>
      </c>
      <c r="U303" s="1" t="n">
        <v>2.7</v>
      </c>
      <c r="V303" s="1" t="n">
        <v>2</v>
      </c>
      <c r="W303" s="1" t="n">
        <v>11</v>
      </c>
      <c r="X303" s="1" t="n">
        <v>195</v>
      </c>
      <c r="Y303" s="1" t="s">
        <v>143</v>
      </c>
      <c r="Z303" s="1" t="n">
        <f aca="false">X303-P303</f>
        <v>8</v>
      </c>
    </row>
    <row r="304" customFormat="false" ht="14.4" hidden="false" customHeight="false" outlineLevel="0" collapsed="false">
      <c r="A304" s="1" t="n">
        <v>5</v>
      </c>
      <c r="B304" s="1" t="n">
        <v>425</v>
      </c>
      <c r="C304" s="1" t="n">
        <v>48.99</v>
      </c>
      <c r="D304" s="1" t="n">
        <v>3.08</v>
      </c>
      <c r="E304" s="1" t="n">
        <v>-3.74</v>
      </c>
      <c r="F304" s="1" t="n">
        <v>2516707.18590463</v>
      </c>
      <c r="G304" s="1" t="n">
        <v>6859265.04917253</v>
      </c>
      <c r="H304" s="1" t="n">
        <v>171.7</v>
      </c>
      <c r="I304" s="1" t="n">
        <v>2</v>
      </c>
      <c r="K304" s="1" t="n">
        <v>186</v>
      </c>
      <c r="N304" s="1" t="n">
        <v>2</v>
      </c>
      <c r="O304" s="1" t="n">
        <v>11</v>
      </c>
      <c r="P304" s="1" t="n">
        <v>201</v>
      </c>
      <c r="R304" s="1" t="n">
        <v>19.3</v>
      </c>
      <c r="V304" s="1" t="n">
        <v>2</v>
      </c>
      <c r="W304" s="1" t="n">
        <v>11</v>
      </c>
      <c r="X304" s="1" t="n">
        <v>217</v>
      </c>
      <c r="Z304" s="1" t="n">
        <f aca="false">X304-P304</f>
        <v>16</v>
      </c>
    </row>
    <row r="305" customFormat="false" ht="14.4" hidden="false" customHeight="false" outlineLevel="0" collapsed="false">
      <c r="A305" s="1" t="n">
        <v>5</v>
      </c>
      <c r="B305" s="1" t="n">
        <v>422</v>
      </c>
      <c r="C305" s="1" t="n">
        <v>42.94</v>
      </c>
      <c r="D305" s="1" t="n">
        <v>3.88</v>
      </c>
      <c r="E305" s="1" t="n">
        <v>-3.23</v>
      </c>
      <c r="F305" s="1" t="n">
        <v>2516701.16004386</v>
      </c>
      <c r="G305" s="1" t="n">
        <v>6859266.01431605</v>
      </c>
      <c r="H305" s="1" t="n">
        <v>172.21</v>
      </c>
      <c r="I305" s="1" t="n">
        <v>2</v>
      </c>
      <c r="K305" s="1" t="n">
        <v>182</v>
      </c>
      <c r="N305" s="1" t="n">
        <v>2</v>
      </c>
      <c r="O305" s="1" t="n">
        <v>11</v>
      </c>
      <c r="P305" s="1" t="n">
        <v>199</v>
      </c>
      <c r="R305" s="1" t="n">
        <v>19.5</v>
      </c>
      <c r="V305" s="1" t="n">
        <v>2</v>
      </c>
      <c r="W305" s="1" t="n">
        <v>11</v>
      </c>
      <c r="X305" s="1" t="n">
        <v>211</v>
      </c>
      <c r="Z305" s="1" t="n">
        <f aca="false">X305-P305</f>
        <v>12</v>
      </c>
    </row>
    <row r="306" customFormat="false" ht="14.4" hidden="false" customHeight="false" outlineLevel="0" collapsed="false">
      <c r="A306" s="1" t="n">
        <v>5</v>
      </c>
      <c r="B306" s="1" t="n">
        <v>428</v>
      </c>
      <c r="C306" s="1" t="n">
        <v>43.33</v>
      </c>
      <c r="D306" s="1" t="n">
        <v>6.05</v>
      </c>
      <c r="E306" s="1" t="n">
        <v>-3.25</v>
      </c>
      <c r="F306" s="1" t="n">
        <v>2516701.60923862</v>
      </c>
      <c r="G306" s="1" t="n">
        <v>6859268.17283964</v>
      </c>
      <c r="H306" s="1" t="n">
        <v>172.19</v>
      </c>
      <c r="I306" s="1" t="n">
        <v>2</v>
      </c>
      <c r="K306" s="1" t="n">
        <v>159</v>
      </c>
      <c r="N306" s="1" t="n">
        <v>2</v>
      </c>
      <c r="O306" s="1" t="n">
        <v>11</v>
      </c>
      <c r="P306" s="1" t="n">
        <v>172</v>
      </c>
      <c r="R306" s="1" t="n">
        <v>18</v>
      </c>
      <c r="V306" s="1" t="n">
        <v>2</v>
      </c>
      <c r="W306" s="1" t="n">
        <v>11</v>
      </c>
      <c r="X306" s="1" t="n">
        <v>183</v>
      </c>
      <c r="Z306" s="1" t="n">
        <f aca="false">X306-P306</f>
        <v>11</v>
      </c>
    </row>
    <row r="307" customFormat="false" ht="14.4" hidden="false" customHeight="false" outlineLevel="0" collapsed="false">
      <c r="A307" s="1" t="n">
        <v>5</v>
      </c>
      <c r="B307" s="1" t="n">
        <v>443</v>
      </c>
      <c r="C307" s="1" t="n">
        <v>40.59</v>
      </c>
      <c r="D307" s="1" t="n">
        <v>6.75</v>
      </c>
      <c r="E307" s="1" t="n">
        <v>-2.95</v>
      </c>
      <c r="F307" s="1" t="n">
        <v>2516698.88940542</v>
      </c>
      <c r="G307" s="1" t="n">
        <v>6859268.94750563</v>
      </c>
      <c r="H307" s="1" t="n">
        <v>172.49</v>
      </c>
      <c r="I307" s="1" t="n">
        <v>2</v>
      </c>
      <c r="K307" s="1" t="n">
        <v>204</v>
      </c>
      <c r="N307" s="1" t="n">
        <v>2</v>
      </c>
      <c r="O307" s="1" t="n">
        <v>11</v>
      </c>
      <c r="P307" s="1" t="n">
        <v>214</v>
      </c>
      <c r="R307" s="1" t="n">
        <v>20.1</v>
      </c>
      <c r="V307" s="1" t="n">
        <v>2</v>
      </c>
      <c r="W307" s="1" t="n">
        <v>11</v>
      </c>
      <c r="X307" s="1" t="n">
        <v>232</v>
      </c>
      <c r="Z307" s="1" t="n">
        <f aca="false">X307-P307</f>
        <v>18</v>
      </c>
    </row>
    <row r="308" customFormat="false" ht="14.4" hidden="false" customHeight="false" outlineLevel="0" collapsed="false">
      <c r="A308" s="1" t="n">
        <v>5</v>
      </c>
      <c r="B308" s="1" t="n">
        <v>426</v>
      </c>
      <c r="C308" s="1" t="n">
        <v>49.52</v>
      </c>
      <c r="D308" s="1" t="n">
        <v>7.56</v>
      </c>
      <c r="E308" s="1" t="n">
        <v>-4.04</v>
      </c>
      <c r="F308" s="1" t="n">
        <v>2516707.83821606</v>
      </c>
      <c r="G308" s="1" t="n">
        <v>6859269.51300382</v>
      </c>
      <c r="H308" s="1" t="n">
        <v>171.4</v>
      </c>
      <c r="I308" s="1" t="n">
        <v>2</v>
      </c>
      <c r="K308" s="1" t="n">
        <v>115</v>
      </c>
      <c r="L308" s="1" t="n">
        <v>8</v>
      </c>
      <c r="M308" s="1" t="n">
        <v>12.1</v>
      </c>
      <c r="N308" s="1" t="n">
        <v>2</v>
      </c>
      <c r="O308" s="1" t="n">
        <v>11</v>
      </c>
      <c r="P308" s="1" t="n">
        <v>124</v>
      </c>
      <c r="R308" s="1" t="n">
        <v>13.1</v>
      </c>
      <c r="V308" s="1" t="n">
        <v>2</v>
      </c>
      <c r="W308" s="1" t="n">
        <v>11</v>
      </c>
      <c r="X308" s="1" t="n">
        <v>129</v>
      </c>
      <c r="Z308" s="1" t="n">
        <f aca="false">X308-P308</f>
        <v>5</v>
      </c>
    </row>
    <row r="309" customFormat="false" ht="14.4" hidden="false" customHeight="false" outlineLevel="0" collapsed="false">
      <c r="A309" s="1" t="n">
        <v>5</v>
      </c>
      <c r="B309" s="1" t="n">
        <v>431</v>
      </c>
      <c r="C309" s="1" t="n">
        <v>47.07</v>
      </c>
      <c r="D309" s="1" t="n">
        <v>8.95</v>
      </c>
      <c r="E309" s="1" t="n">
        <v>-3.85</v>
      </c>
      <c r="F309" s="1" t="n">
        <v>2516705.42714308</v>
      </c>
      <c r="G309" s="1" t="n">
        <v>6859270.96948146</v>
      </c>
      <c r="H309" s="1" t="n">
        <v>171.59</v>
      </c>
      <c r="I309" s="1" t="n">
        <v>2</v>
      </c>
      <c r="K309" s="1" t="n">
        <v>145</v>
      </c>
      <c r="N309" s="1" t="n">
        <v>2</v>
      </c>
      <c r="O309" s="1" t="n">
        <v>11</v>
      </c>
      <c r="P309" s="1" t="n">
        <v>153</v>
      </c>
      <c r="R309" s="1" t="n">
        <v>17.8</v>
      </c>
      <c r="V309" s="1" t="n">
        <v>2</v>
      </c>
      <c r="W309" s="1" t="n">
        <v>11</v>
      </c>
      <c r="X309" s="1" t="n">
        <v>162</v>
      </c>
      <c r="Z309" s="1" t="n">
        <f aca="false">X309-P309</f>
        <v>9</v>
      </c>
    </row>
    <row r="310" customFormat="false" ht="14.4" hidden="false" customHeight="false" outlineLevel="0" collapsed="false">
      <c r="A310" s="1" t="n">
        <v>5</v>
      </c>
      <c r="B310" s="1" t="n">
        <v>429</v>
      </c>
      <c r="C310" s="1" t="n">
        <v>44.06</v>
      </c>
      <c r="D310" s="1" t="n">
        <v>9.81</v>
      </c>
      <c r="E310" s="1" t="n">
        <v>-3.26</v>
      </c>
      <c r="F310" s="1" t="n">
        <v>2516702.4417862</v>
      </c>
      <c r="G310" s="1" t="n">
        <v>6859271.91147101</v>
      </c>
      <c r="H310" s="1" t="n">
        <v>172.18</v>
      </c>
      <c r="I310" s="1" t="n">
        <v>2</v>
      </c>
      <c r="K310" s="1" t="n">
        <v>217</v>
      </c>
      <c r="N310" s="1" t="n">
        <v>2</v>
      </c>
      <c r="O310" s="1" t="n">
        <v>11</v>
      </c>
      <c r="P310" s="1" t="n">
        <v>226</v>
      </c>
      <c r="R310" s="1" t="n">
        <v>18.5</v>
      </c>
      <c r="V310" s="1" t="n">
        <v>2</v>
      </c>
      <c r="W310" s="1" t="n">
        <v>11</v>
      </c>
      <c r="X310" s="1" t="n">
        <v>231</v>
      </c>
      <c r="Z310" s="1" t="n">
        <f aca="false">X310-P310</f>
        <v>5</v>
      </c>
    </row>
    <row r="311" customFormat="false" ht="14.4" hidden="false" customHeight="false" outlineLevel="0" collapsed="false">
      <c r="A311" s="1" t="n">
        <v>5</v>
      </c>
      <c r="B311" s="1" t="n">
        <v>430</v>
      </c>
      <c r="C311" s="1" t="n">
        <v>45.86</v>
      </c>
      <c r="D311" s="1" t="n">
        <v>9.82</v>
      </c>
      <c r="E311" s="1" t="n">
        <v>-3.61</v>
      </c>
      <c r="F311" s="1" t="n">
        <v>2516704.24138652</v>
      </c>
      <c r="G311" s="1" t="n">
        <v>6859271.87224465</v>
      </c>
      <c r="H311" s="1" t="n">
        <v>171.83</v>
      </c>
      <c r="I311" s="1" t="n">
        <v>2</v>
      </c>
      <c r="K311" s="1" t="n">
        <v>173</v>
      </c>
      <c r="N311" s="1" t="n">
        <v>2</v>
      </c>
      <c r="O311" s="1" t="n">
        <v>11</v>
      </c>
      <c r="P311" s="1" t="n">
        <v>183</v>
      </c>
      <c r="R311" s="1" t="n">
        <v>18.5</v>
      </c>
      <c r="V311" s="1" t="n">
        <v>2</v>
      </c>
      <c r="W311" s="1" t="n">
        <v>11</v>
      </c>
      <c r="X311" s="1" t="n">
        <v>193</v>
      </c>
      <c r="Z311" s="1" t="n">
        <f aca="false">X311-P311</f>
        <v>10</v>
      </c>
    </row>
    <row r="312" customFormat="false" ht="14.4" hidden="false" customHeight="false" outlineLevel="0" collapsed="false">
      <c r="A312" s="1" t="n">
        <v>5</v>
      </c>
      <c r="B312" s="1" t="n">
        <v>432</v>
      </c>
      <c r="C312" s="1" t="n">
        <v>48.14</v>
      </c>
      <c r="D312" s="1" t="n">
        <v>10.09</v>
      </c>
      <c r="E312" s="1" t="n">
        <v>-4.3</v>
      </c>
      <c r="F312" s="1" t="n">
        <v>2516706.52791726</v>
      </c>
      <c r="G312" s="1" t="n">
        <v>6859272.07979502</v>
      </c>
      <c r="H312" s="1" t="n">
        <v>171.14</v>
      </c>
      <c r="I312" s="1" t="n">
        <v>2</v>
      </c>
      <c r="K312" s="1" t="n">
        <v>72</v>
      </c>
      <c r="N312" s="1" t="n">
        <v>2</v>
      </c>
      <c r="O312" s="1" t="n">
        <v>11</v>
      </c>
      <c r="P312" s="1" t="n">
        <v>74</v>
      </c>
      <c r="R312" s="1" t="n">
        <v>7.5225</v>
      </c>
      <c r="V312" s="1" t="n">
        <v>2</v>
      </c>
      <c r="W312" s="1" t="n">
        <v>11</v>
      </c>
      <c r="X312" s="1" t="n">
        <v>73</v>
      </c>
      <c r="Z312" s="1" t="n">
        <f aca="false">X312-P312</f>
        <v>-1</v>
      </c>
    </row>
    <row r="313" customFormat="false" ht="14.4" hidden="false" customHeight="false" outlineLevel="0" collapsed="false">
      <c r="A313" s="1" t="n">
        <v>5</v>
      </c>
      <c r="B313" s="1" t="n">
        <v>439</v>
      </c>
      <c r="C313" s="1" t="n">
        <v>41.69</v>
      </c>
      <c r="D313" s="1" t="n">
        <v>10.39</v>
      </c>
      <c r="E313" s="1" t="n">
        <v>-3.27</v>
      </c>
      <c r="F313" s="1" t="n">
        <v>2516700.08853313</v>
      </c>
      <c r="G313" s="1" t="n">
        <v>6859272.55606389</v>
      </c>
      <c r="H313" s="1" t="n">
        <v>172.17</v>
      </c>
      <c r="I313" s="1" t="n">
        <v>2</v>
      </c>
      <c r="K313" s="1" t="n">
        <v>235</v>
      </c>
      <c r="N313" s="1" t="n">
        <v>2</v>
      </c>
      <c r="O313" s="1" t="n">
        <v>11</v>
      </c>
      <c r="P313" s="1" t="n">
        <v>254</v>
      </c>
      <c r="Q313" s="1" t="s">
        <v>144</v>
      </c>
      <c r="R313" s="1" t="n">
        <v>20.2</v>
      </c>
      <c r="V313" s="1" t="n">
        <v>2</v>
      </c>
      <c r="W313" s="1" t="n">
        <v>11</v>
      </c>
      <c r="X313" s="1" t="n">
        <v>272</v>
      </c>
      <c r="Z313" s="1" t="n">
        <f aca="false">X313-P313</f>
        <v>18</v>
      </c>
    </row>
    <row r="314" customFormat="false" ht="14.4" hidden="false" customHeight="false" outlineLevel="0" collapsed="false">
      <c r="A314" s="1" t="n">
        <v>5</v>
      </c>
      <c r="B314" s="1" t="n">
        <v>433</v>
      </c>
      <c r="C314" s="1" t="n">
        <v>48.74</v>
      </c>
      <c r="D314" s="1" t="n">
        <v>11.2</v>
      </c>
      <c r="E314" s="1" t="n">
        <v>-4.31</v>
      </c>
      <c r="F314" s="1" t="n">
        <v>2516707.15804683</v>
      </c>
      <c r="G314" s="1" t="n">
        <v>6859273.17297238</v>
      </c>
      <c r="H314" s="1" t="n">
        <v>171.13</v>
      </c>
      <c r="I314" s="1" t="n">
        <v>2</v>
      </c>
      <c r="K314" s="1" t="n">
        <v>162</v>
      </c>
      <c r="N314" s="1" t="n">
        <v>2</v>
      </c>
      <c r="O314" s="1" t="n">
        <v>11</v>
      </c>
      <c r="P314" s="1" t="n">
        <v>177</v>
      </c>
      <c r="R314" s="1" t="n">
        <v>17.9</v>
      </c>
      <c r="V314" s="1" t="n">
        <v>2</v>
      </c>
      <c r="W314" s="1" t="n">
        <v>11</v>
      </c>
      <c r="X314" s="1" t="n">
        <v>193</v>
      </c>
      <c r="Z314" s="1" t="n">
        <f aca="false">X314-P314</f>
        <v>16</v>
      </c>
    </row>
    <row r="315" customFormat="false" ht="14.4" hidden="false" customHeight="false" outlineLevel="0" collapsed="false">
      <c r="A315" s="1" t="n">
        <v>5</v>
      </c>
      <c r="B315" s="1" t="n">
        <v>434</v>
      </c>
      <c r="C315" s="1" t="n">
        <v>46.01</v>
      </c>
      <c r="D315" s="1" t="n">
        <v>12.66</v>
      </c>
      <c r="E315" s="1" t="n">
        <v>-3.78</v>
      </c>
      <c r="F315" s="1" t="n">
        <v>2516704.46899278</v>
      </c>
      <c r="G315" s="1" t="n">
        <v>6859274.70708069</v>
      </c>
      <c r="H315" s="1" t="n">
        <v>171.66</v>
      </c>
      <c r="I315" s="1" t="n">
        <v>2</v>
      </c>
      <c r="K315" s="1" t="n">
        <v>109</v>
      </c>
      <c r="N315" s="1" t="n">
        <v>2</v>
      </c>
      <c r="O315" s="1" t="n">
        <v>11</v>
      </c>
      <c r="P315" s="1" t="n">
        <v>113</v>
      </c>
      <c r="R315" s="1" t="n">
        <v>12.5</v>
      </c>
      <c r="V315" s="1" t="n">
        <v>2</v>
      </c>
      <c r="W315" s="1" t="n">
        <v>11</v>
      </c>
      <c r="X315" s="1" t="n">
        <v>112</v>
      </c>
      <c r="Z315" s="1" t="n">
        <f aca="false">X315-P315</f>
        <v>-1</v>
      </c>
    </row>
    <row r="316" customFormat="false" ht="14.4" hidden="false" customHeight="false" outlineLevel="0" collapsed="false">
      <c r="A316" s="1" t="n">
        <v>5</v>
      </c>
      <c r="B316" s="1" t="n">
        <v>438</v>
      </c>
      <c r="C316" s="1" t="n">
        <v>42.48</v>
      </c>
      <c r="D316" s="1" t="n">
        <v>13.55</v>
      </c>
      <c r="E316" s="1" t="n">
        <v>-3.58</v>
      </c>
      <c r="F316" s="1" t="n">
        <v>2516700.96465074</v>
      </c>
      <c r="G316" s="1" t="n">
        <v>6859275.69327889</v>
      </c>
      <c r="H316" s="1" t="n">
        <v>171.86</v>
      </c>
      <c r="I316" s="1" t="n">
        <v>2</v>
      </c>
      <c r="K316" s="1" t="n">
        <v>170</v>
      </c>
      <c r="N316" s="1" t="n">
        <v>2</v>
      </c>
      <c r="O316" s="1" t="n">
        <v>11</v>
      </c>
      <c r="P316" s="1" t="n">
        <v>181</v>
      </c>
      <c r="R316" s="1" t="n">
        <v>18.9</v>
      </c>
      <c r="V316" s="1" t="n">
        <v>2</v>
      </c>
      <c r="W316" s="1" t="n">
        <v>11</v>
      </c>
      <c r="X316" s="1" t="n">
        <v>193</v>
      </c>
      <c r="Z316" s="1" t="n">
        <f aca="false">X316-P316</f>
        <v>12</v>
      </c>
    </row>
    <row r="317" customFormat="false" ht="14.4" hidden="false" customHeight="false" outlineLevel="0" collapsed="false">
      <c r="A317" s="1" t="n">
        <v>5</v>
      </c>
      <c r="B317" s="1" t="n">
        <v>437</v>
      </c>
      <c r="C317" s="1" t="n">
        <v>41.81</v>
      </c>
      <c r="D317" s="1" t="n">
        <v>15.15</v>
      </c>
      <c r="E317" s="1" t="n">
        <v>-3.94</v>
      </c>
      <c r="F317" s="1" t="n">
        <v>2516700.33865474</v>
      </c>
      <c r="G317" s="1" t="n">
        <v>6859277.31100229</v>
      </c>
      <c r="H317" s="1" t="n">
        <v>171.5</v>
      </c>
      <c r="I317" s="1" t="n">
        <v>2</v>
      </c>
      <c r="K317" s="1" t="n">
        <v>202</v>
      </c>
      <c r="L317" s="1" t="n">
        <v>16</v>
      </c>
      <c r="M317" s="1" t="n">
        <v>17.5</v>
      </c>
      <c r="N317" s="1" t="n">
        <v>2</v>
      </c>
      <c r="O317" s="1" t="n">
        <v>11</v>
      </c>
      <c r="P317" s="1" t="n">
        <v>219</v>
      </c>
      <c r="R317" s="1" t="n">
        <v>20.6</v>
      </c>
      <c r="V317" s="1" t="n">
        <v>2</v>
      </c>
      <c r="W317" s="1" t="n">
        <v>11</v>
      </c>
      <c r="X317" s="1" t="n">
        <v>237</v>
      </c>
      <c r="Z317" s="1" t="n">
        <f aca="false">X317-P317</f>
        <v>18</v>
      </c>
    </row>
    <row r="318" customFormat="false" ht="14.4" hidden="false" customHeight="false" outlineLevel="0" collapsed="false">
      <c r="A318" s="1" t="n">
        <v>5</v>
      </c>
      <c r="B318" s="1" t="n">
        <v>435</v>
      </c>
      <c r="C318" s="1" t="n">
        <v>45.18</v>
      </c>
      <c r="D318" s="1" t="n">
        <v>16.17</v>
      </c>
      <c r="E318" s="1" t="n">
        <v>-4.39</v>
      </c>
      <c r="F318" s="1" t="n">
        <v>2516703.73528728</v>
      </c>
      <c r="G318" s="1" t="n">
        <v>6859278.23846516</v>
      </c>
      <c r="H318" s="1" t="n">
        <v>171.05</v>
      </c>
      <c r="I318" s="1" t="n">
        <v>2</v>
      </c>
      <c r="K318" s="1" t="n">
        <v>220</v>
      </c>
      <c r="N318" s="1" t="n">
        <v>2</v>
      </c>
      <c r="O318" s="1" t="n">
        <v>11</v>
      </c>
      <c r="P318" s="1" t="n">
        <v>236</v>
      </c>
      <c r="R318" s="1" t="n">
        <v>21.8</v>
      </c>
      <c r="S318" s="1" t="n">
        <v>7.5</v>
      </c>
      <c r="T318" s="1" t="n">
        <v>4.2</v>
      </c>
      <c r="U318" s="1" t="n">
        <v>3.6</v>
      </c>
      <c r="V318" s="1" t="n">
        <v>2</v>
      </c>
      <c r="W318" s="1" t="n">
        <v>11</v>
      </c>
      <c r="X318" s="1" t="n">
        <v>255</v>
      </c>
      <c r="Z318" s="1" t="n">
        <f aca="false">X318-P318</f>
        <v>19</v>
      </c>
    </row>
    <row r="319" customFormat="false" ht="14.4" hidden="false" customHeight="false" outlineLevel="0" collapsed="false">
      <c r="A319" s="1" t="n">
        <v>5</v>
      </c>
      <c r="B319" s="1" t="n">
        <v>436</v>
      </c>
      <c r="C319" s="1" t="n">
        <v>47.17</v>
      </c>
      <c r="D319" s="1" t="n">
        <v>16.23</v>
      </c>
      <c r="E319" s="1" t="n">
        <v>-4.57</v>
      </c>
      <c r="F319" s="1" t="n">
        <v>2516705.72618384</v>
      </c>
      <c r="G319" s="1" t="n">
        <v>6859278.24402438</v>
      </c>
      <c r="H319" s="1" t="n">
        <v>170.87</v>
      </c>
      <c r="I319" s="1" t="n">
        <v>2</v>
      </c>
      <c r="K319" s="1" t="n">
        <v>265</v>
      </c>
      <c r="N319" s="1" t="n">
        <v>2</v>
      </c>
      <c r="O319" s="1" t="n">
        <v>11</v>
      </c>
      <c r="P319" s="1" t="n">
        <v>276</v>
      </c>
      <c r="R319" s="1" t="n">
        <v>20.804</v>
      </c>
      <c r="V319" s="1" t="n">
        <v>2</v>
      </c>
      <c r="W319" s="1" t="n">
        <v>11</v>
      </c>
      <c r="X319" s="1" t="n">
        <v>291</v>
      </c>
      <c r="Z319" s="1" t="n">
        <f aca="false">X319-P319</f>
        <v>15</v>
      </c>
    </row>
    <row r="320" customFormat="false" ht="14.4" hidden="false" customHeight="false" outlineLevel="0" collapsed="false">
      <c r="A320" s="1" t="n">
        <v>5</v>
      </c>
      <c r="B320" s="1" t="n">
        <v>457</v>
      </c>
      <c r="C320" s="1" t="n">
        <v>43.2</v>
      </c>
      <c r="D320" s="1" t="n">
        <v>17.73</v>
      </c>
      <c r="E320" s="1" t="n">
        <v>-4.66</v>
      </c>
      <c r="F320" s="1" t="n">
        <v>2516701.79868734</v>
      </c>
      <c r="G320" s="1" t="n">
        <v>6859279.85202665</v>
      </c>
      <c r="H320" s="1" t="n">
        <v>170.78</v>
      </c>
      <c r="I320" s="1" t="n">
        <v>2</v>
      </c>
      <c r="K320" s="1" t="n">
        <v>149</v>
      </c>
      <c r="N320" s="1" t="n">
        <v>2</v>
      </c>
      <c r="O320" s="1" t="n">
        <v>11</v>
      </c>
      <c r="P320" s="1" t="n">
        <v>155</v>
      </c>
      <c r="R320" s="1" t="n">
        <v>17.3</v>
      </c>
      <c r="V320" s="1" t="n">
        <v>2</v>
      </c>
      <c r="W320" s="1" t="n">
        <v>11</v>
      </c>
      <c r="X320" s="1" t="n">
        <v>157</v>
      </c>
      <c r="Z320" s="1" t="n">
        <f aca="false">X320-P320</f>
        <v>2</v>
      </c>
    </row>
    <row r="321" customFormat="false" ht="14.4" hidden="false" customHeight="false" outlineLevel="0" collapsed="false">
      <c r="A321" s="1" t="n">
        <v>5</v>
      </c>
      <c r="B321" s="1" t="n">
        <v>459</v>
      </c>
      <c r="C321" s="1" t="n">
        <v>45.79</v>
      </c>
      <c r="D321" s="1" t="n">
        <v>18.75</v>
      </c>
      <c r="E321" s="1" t="n">
        <v>-4.81</v>
      </c>
      <c r="F321" s="1" t="n">
        <v>2516704.41561158</v>
      </c>
      <c r="G321" s="1" t="n">
        <v>6859280.80081932</v>
      </c>
      <c r="H321" s="1" t="n">
        <v>170.63</v>
      </c>
      <c r="I321" s="1" t="n">
        <v>2</v>
      </c>
      <c r="K321" s="1" t="n">
        <v>179</v>
      </c>
      <c r="N321" s="1" t="n">
        <v>2</v>
      </c>
      <c r="O321" s="1" t="n">
        <v>11</v>
      </c>
      <c r="P321" s="1" t="n">
        <v>185</v>
      </c>
      <c r="R321" s="1" t="n">
        <v>19.1</v>
      </c>
      <c r="V321" s="1" t="n">
        <v>2</v>
      </c>
      <c r="W321" s="1" t="n">
        <v>11</v>
      </c>
      <c r="X321" s="1" t="n">
        <v>186</v>
      </c>
      <c r="Z321" s="1" t="n">
        <f aca="false">X321-P321</f>
        <v>1</v>
      </c>
    </row>
    <row r="322" customFormat="false" ht="14.4" hidden="false" customHeight="false" outlineLevel="0" collapsed="false">
      <c r="A322" s="1" t="n">
        <v>5</v>
      </c>
      <c r="B322" s="1" t="n">
        <v>461</v>
      </c>
      <c r="C322" s="1" t="n">
        <v>49.17</v>
      </c>
      <c r="D322" s="1" t="n">
        <v>20.04</v>
      </c>
      <c r="E322" s="1" t="n">
        <v>-5.12</v>
      </c>
      <c r="F322" s="1" t="n">
        <v>2516707.82962378</v>
      </c>
      <c r="G322" s="1" t="n">
        <v>6859281.99790776</v>
      </c>
      <c r="H322" s="1" t="n">
        <v>170.32</v>
      </c>
      <c r="I322" s="1" t="n">
        <v>2</v>
      </c>
      <c r="K322" s="1" t="n">
        <v>149</v>
      </c>
      <c r="N322" s="1" t="n">
        <v>2</v>
      </c>
      <c r="O322" s="1" t="n">
        <v>11</v>
      </c>
      <c r="P322" s="1" t="n">
        <v>155</v>
      </c>
      <c r="R322" s="1" t="n">
        <v>17.6</v>
      </c>
      <c r="V322" s="1" t="n">
        <v>2</v>
      </c>
      <c r="W322" s="1" t="n">
        <v>11</v>
      </c>
      <c r="X322" s="1" t="n">
        <v>157</v>
      </c>
      <c r="Z322" s="1" t="n">
        <f aca="false">X322-P322</f>
        <v>2</v>
      </c>
    </row>
    <row r="323" customFormat="false" ht="14.4" hidden="false" customHeight="false" outlineLevel="0" collapsed="false">
      <c r="A323" s="1" t="n">
        <v>5</v>
      </c>
      <c r="B323" s="1" t="n">
        <v>465</v>
      </c>
      <c r="C323" s="1" t="n">
        <v>41.24</v>
      </c>
      <c r="D323" s="1" t="n">
        <v>21.6</v>
      </c>
      <c r="E323" s="1" t="n">
        <v>-4.61</v>
      </c>
      <c r="F323" s="1" t="n">
        <v>2516699.94524896</v>
      </c>
      <c r="G323" s="1" t="n">
        <v>6859283.77417735</v>
      </c>
      <c r="H323" s="1" t="n">
        <v>170.83</v>
      </c>
      <c r="I323" s="1" t="n">
        <v>2</v>
      </c>
      <c r="K323" s="1" t="n">
        <v>124</v>
      </c>
      <c r="N323" s="1" t="n">
        <v>2</v>
      </c>
      <c r="O323" s="1" t="n">
        <v>11</v>
      </c>
      <c r="P323" s="1" t="n">
        <v>128</v>
      </c>
      <c r="R323" s="1" t="n">
        <v>12.8</v>
      </c>
      <c r="V323" s="1" t="n">
        <v>2</v>
      </c>
      <c r="W323" s="1" t="n">
        <v>11</v>
      </c>
      <c r="X323" s="1" t="n">
        <v>127</v>
      </c>
      <c r="Z323" s="1" t="n">
        <f aca="false">X323-P323</f>
        <v>-1</v>
      </c>
    </row>
    <row r="324" customFormat="false" ht="14.4" hidden="false" customHeight="false" outlineLevel="0" collapsed="false">
      <c r="A324" s="1" t="n">
        <v>5</v>
      </c>
      <c r="B324" s="1" t="n">
        <v>464</v>
      </c>
      <c r="C324" s="1" t="n">
        <v>45.69</v>
      </c>
      <c r="D324" s="1" t="n">
        <v>21.79</v>
      </c>
      <c r="E324" s="1" t="n">
        <v>-4.68</v>
      </c>
      <c r="F324" s="1" t="n">
        <v>2516704.39878052</v>
      </c>
      <c r="G324" s="1" t="n">
        <v>6859283.84241704</v>
      </c>
      <c r="H324" s="1" t="n">
        <v>170.76</v>
      </c>
      <c r="I324" s="1" t="n">
        <v>2</v>
      </c>
      <c r="K324" s="1" t="n">
        <v>195</v>
      </c>
      <c r="N324" s="1" t="n">
        <v>2</v>
      </c>
      <c r="O324" s="1" t="n">
        <v>11</v>
      </c>
      <c r="P324" s="1" t="n">
        <v>213</v>
      </c>
      <c r="R324" s="1" t="n">
        <v>20.7705</v>
      </c>
      <c r="V324" s="1" t="n">
        <v>2</v>
      </c>
      <c r="W324" s="1" t="n">
        <v>11</v>
      </c>
      <c r="X324" s="1" t="n">
        <v>230</v>
      </c>
      <c r="Z324" s="1" t="n">
        <f aca="false">X324-P324</f>
        <v>17</v>
      </c>
    </row>
    <row r="325" customFormat="false" ht="14.4" hidden="false" customHeight="false" outlineLevel="0" collapsed="false">
      <c r="A325" s="1" t="n">
        <v>5</v>
      </c>
      <c r="B325" s="1" t="n">
        <v>466</v>
      </c>
      <c r="C325" s="1" t="n">
        <v>40.33</v>
      </c>
      <c r="D325" s="1" t="n">
        <v>22.47</v>
      </c>
      <c r="E325" s="1" t="n">
        <v>-4.51</v>
      </c>
      <c r="F325" s="1" t="n">
        <v>2516699.0593802</v>
      </c>
      <c r="G325" s="1" t="n">
        <v>6859284.66873677</v>
      </c>
      <c r="H325" s="1" t="n">
        <v>170.93</v>
      </c>
      <c r="I325" s="1" t="n">
        <v>2</v>
      </c>
      <c r="K325" s="1" t="n">
        <v>158</v>
      </c>
      <c r="N325" s="1" t="n">
        <v>2</v>
      </c>
      <c r="O325" s="1" t="n">
        <v>11</v>
      </c>
      <c r="P325" s="1" t="n">
        <v>170</v>
      </c>
      <c r="R325" s="1" t="n">
        <v>18.6</v>
      </c>
      <c r="V325" s="1" t="n">
        <v>2</v>
      </c>
      <c r="W325" s="1" t="n">
        <v>11</v>
      </c>
      <c r="X325" s="1" t="n">
        <v>183</v>
      </c>
      <c r="Z325" s="1" t="n">
        <f aca="false">X325-P325</f>
        <v>13</v>
      </c>
    </row>
    <row r="326" customFormat="false" ht="14.4" hidden="false" customHeight="false" outlineLevel="0" collapsed="false">
      <c r="A326" s="1" t="n">
        <v>5</v>
      </c>
      <c r="B326" s="1" t="n">
        <v>462</v>
      </c>
      <c r="C326" s="1" t="n">
        <v>48.82</v>
      </c>
      <c r="D326" s="1" t="n">
        <v>22.67</v>
      </c>
      <c r="E326" s="1" t="n">
        <v>-4.8</v>
      </c>
      <c r="F326" s="1" t="n">
        <v>2516707.55167438</v>
      </c>
      <c r="G326" s="1" t="n">
        <v>6859284.63649528</v>
      </c>
      <c r="H326" s="1" t="n">
        <v>170.64</v>
      </c>
      <c r="I326" s="1" t="n">
        <v>2</v>
      </c>
      <c r="K326" s="1" t="n">
        <v>252</v>
      </c>
      <c r="N326" s="1" t="n">
        <v>2</v>
      </c>
      <c r="O326" s="1" t="n">
        <v>11</v>
      </c>
      <c r="P326" s="1" t="n">
        <v>263</v>
      </c>
      <c r="R326" s="1" t="n">
        <v>21.3</v>
      </c>
      <c r="V326" s="1" t="n">
        <v>2</v>
      </c>
      <c r="W326" s="1" t="n">
        <v>11</v>
      </c>
      <c r="X326" s="1" t="n">
        <v>277</v>
      </c>
      <c r="Z326" s="1" t="n">
        <f aca="false">X326-P326</f>
        <v>14</v>
      </c>
    </row>
    <row r="327" customFormat="false" ht="14.4" hidden="false" customHeight="false" outlineLevel="0" collapsed="false">
      <c r="A327" s="1" t="n">
        <v>5</v>
      </c>
      <c r="B327" s="1" t="n">
        <v>463</v>
      </c>
      <c r="C327" s="1" t="n">
        <v>47.78</v>
      </c>
      <c r="D327" s="1" t="n">
        <v>24.03</v>
      </c>
      <c r="E327" s="1" t="n">
        <v>-4.61</v>
      </c>
      <c r="F327" s="1" t="n">
        <v>2516706.54925374</v>
      </c>
      <c r="G327" s="1" t="n">
        <v>6859286.02442642</v>
      </c>
      <c r="H327" s="1" t="n">
        <v>170.83</v>
      </c>
      <c r="I327" s="1" t="n">
        <v>2</v>
      </c>
      <c r="K327" s="1" t="n">
        <v>201</v>
      </c>
      <c r="N327" s="1" t="n">
        <v>2</v>
      </c>
      <c r="O327" s="1" t="n">
        <v>11</v>
      </c>
      <c r="P327" s="1" t="n">
        <v>209</v>
      </c>
      <c r="R327" s="1" t="n">
        <v>18.3</v>
      </c>
      <c r="V327" s="1" t="n">
        <v>2</v>
      </c>
      <c r="W327" s="1" t="n">
        <v>11</v>
      </c>
      <c r="X327" s="1" t="n">
        <v>210</v>
      </c>
      <c r="Z327" s="1" t="n">
        <f aca="false">X327-P327</f>
        <v>1</v>
      </c>
    </row>
    <row r="328" customFormat="false" ht="14.4" hidden="false" customHeight="false" outlineLevel="0" collapsed="false">
      <c r="A328" s="1" t="n">
        <v>5</v>
      </c>
      <c r="B328" s="1" t="n">
        <v>471</v>
      </c>
      <c r="C328" s="1" t="n">
        <v>43.53</v>
      </c>
      <c r="D328" s="1" t="n">
        <v>24.52</v>
      </c>
      <c r="E328" s="1" t="n">
        <v>-4.52</v>
      </c>
      <c r="F328" s="1" t="n">
        <v>2516702.3142426</v>
      </c>
      <c r="G328" s="1" t="n">
        <v>6859286.63046325</v>
      </c>
      <c r="H328" s="1" t="n">
        <v>170.92</v>
      </c>
      <c r="I328" s="1" t="n">
        <v>2</v>
      </c>
      <c r="K328" s="1" t="n">
        <v>270</v>
      </c>
      <c r="N328" s="1" t="n">
        <v>2</v>
      </c>
      <c r="O328" s="1" t="n">
        <v>11</v>
      </c>
      <c r="P328" s="1" t="n">
        <v>282</v>
      </c>
      <c r="R328" s="1" t="n">
        <v>20.5</v>
      </c>
      <c r="V328" s="1" t="n">
        <v>2</v>
      </c>
      <c r="W328" s="1" t="n">
        <v>11</v>
      </c>
      <c r="X328" s="1" t="n">
        <v>297</v>
      </c>
      <c r="Z328" s="1" t="n">
        <f aca="false">X328-P328</f>
        <v>15</v>
      </c>
    </row>
    <row r="329" customFormat="false" ht="14.4" hidden="false" customHeight="false" outlineLevel="0" collapsed="false">
      <c r="A329" s="1" t="n">
        <v>5</v>
      </c>
      <c r="B329" s="1" t="n">
        <v>475</v>
      </c>
      <c r="C329" s="1" t="n">
        <v>43.04</v>
      </c>
      <c r="D329" s="1" t="n">
        <v>27.24</v>
      </c>
      <c r="E329" s="1" t="n">
        <v>-4.26</v>
      </c>
      <c r="F329" s="1" t="n">
        <v>2516701.89880669</v>
      </c>
      <c r="G329" s="1" t="n">
        <v>6859289.36284555</v>
      </c>
      <c r="H329" s="1" t="n">
        <v>171.18</v>
      </c>
      <c r="I329" s="1" t="n">
        <v>2</v>
      </c>
      <c r="K329" s="1" t="n">
        <v>156</v>
      </c>
      <c r="N329" s="1" t="n">
        <v>2</v>
      </c>
      <c r="O329" s="1" t="n">
        <v>11</v>
      </c>
      <c r="P329" s="1" t="n">
        <v>170</v>
      </c>
      <c r="R329" s="1" t="n">
        <v>17.848</v>
      </c>
      <c r="V329" s="1" t="n">
        <v>2</v>
      </c>
      <c r="W329" s="1" t="n">
        <v>11</v>
      </c>
      <c r="X329" s="1" t="n">
        <v>187</v>
      </c>
      <c r="Z329" s="1" t="n">
        <f aca="false">X329-P329</f>
        <v>17</v>
      </c>
    </row>
    <row r="330" customFormat="false" ht="14.4" hidden="false" customHeight="false" outlineLevel="0" collapsed="false">
      <c r="A330" s="1" t="n">
        <v>5</v>
      </c>
      <c r="B330" s="1" t="n">
        <v>479</v>
      </c>
      <c r="C330" s="1" t="n">
        <v>43.21</v>
      </c>
      <c r="D330" s="1" t="n">
        <v>29.1</v>
      </c>
      <c r="E330" s="1" t="n">
        <v>-4.42</v>
      </c>
      <c r="F330" s="1" t="n">
        <v>2516702.11960649</v>
      </c>
      <c r="G330" s="1" t="n">
        <v>6859291.21750116</v>
      </c>
      <c r="H330" s="1" t="n">
        <v>171.02</v>
      </c>
      <c r="I330" s="1" t="n">
        <v>2</v>
      </c>
      <c r="K330" s="1" t="n">
        <v>100</v>
      </c>
      <c r="N330" s="1" t="n">
        <v>2</v>
      </c>
      <c r="O330" s="1" t="n">
        <v>11</v>
      </c>
      <c r="P330" s="1" t="n">
        <v>51</v>
      </c>
      <c r="R330" s="1" t="n">
        <v>3.825</v>
      </c>
      <c r="V330" s="1" t="n">
        <v>2</v>
      </c>
      <c r="W330" s="1" t="n">
        <v>11</v>
      </c>
      <c r="X330" s="1" t="n">
        <v>53</v>
      </c>
      <c r="Z330" s="1" t="n">
        <f aca="false">X330-P330</f>
        <v>2</v>
      </c>
    </row>
    <row r="331" customFormat="false" ht="14.4" hidden="false" customHeight="false" outlineLevel="0" collapsed="false">
      <c r="A331" s="1" t="n">
        <v>5</v>
      </c>
      <c r="B331" s="1" t="n">
        <v>481</v>
      </c>
      <c r="C331" s="1" t="n">
        <v>48.49</v>
      </c>
      <c r="D331" s="1" t="n">
        <v>29.47</v>
      </c>
      <c r="E331" s="1" t="n">
        <v>-4.43</v>
      </c>
      <c r="F331" s="1" t="n">
        <v>2516707.40774991</v>
      </c>
      <c r="G331" s="1" t="n">
        <v>6859291.44297644</v>
      </c>
      <c r="H331" s="1" t="n">
        <v>171.01</v>
      </c>
      <c r="I331" s="1" t="n">
        <v>2</v>
      </c>
      <c r="K331" s="1" t="n">
        <v>146</v>
      </c>
      <c r="N331" s="1" t="n">
        <v>2</v>
      </c>
      <c r="O331" s="1" t="n">
        <v>11</v>
      </c>
      <c r="P331" s="1" t="n">
        <v>160</v>
      </c>
      <c r="R331" s="1" t="n">
        <v>13</v>
      </c>
      <c r="V331" s="1" t="n">
        <v>2</v>
      </c>
      <c r="W331" s="1" t="n">
        <v>11</v>
      </c>
      <c r="X331" s="1" t="n">
        <v>167</v>
      </c>
      <c r="Z331" s="1" t="n">
        <f aca="false">X331-P331</f>
        <v>7</v>
      </c>
    </row>
    <row r="332" customFormat="false" ht="14.4" hidden="false" customHeight="false" outlineLevel="0" collapsed="false">
      <c r="A332" s="1" t="n">
        <v>5</v>
      </c>
      <c r="B332" s="1" t="n">
        <v>482</v>
      </c>
      <c r="C332" s="1" t="n">
        <v>49.69</v>
      </c>
      <c r="D332" s="1" t="n">
        <v>31.67</v>
      </c>
      <c r="E332" s="1" t="n">
        <v>-4.58</v>
      </c>
      <c r="F332" s="1" t="n">
        <v>2516708.66746213</v>
      </c>
      <c r="G332" s="1" t="n">
        <v>6859293.60933863</v>
      </c>
      <c r="H332" s="1" t="n">
        <v>170.86</v>
      </c>
      <c r="I332" s="1" t="n">
        <v>2</v>
      </c>
      <c r="K332" s="1" t="n">
        <v>71</v>
      </c>
      <c r="N332" s="1" t="n">
        <v>2</v>
      </c>
      <c r="O332" s="1" t="n">
        <v>11</v>
      </c>
      <c r="P332" s="1" t="n">
        <v>85</v>
      </c>
      <c r="R332" s="1" t="n">
        <v>8.25</v>
      </c>
      <c r="V332" s="1" t="n">
        <v>2</v>
      </c>
      <c r="W332" s="1" t="n">
        <v>11</v>
      </c>
      <c r="X332" s="1" t="n">
        <v>94</v>
      </c>
      <c r="Z332" s="1" t="n">
        <f aca="false">X332-P332</f>
        <v>9</v>
      </c>
    </row>
    <row r="333" customFormat="false" ht="14.4" hidden="false" customHeight="false" outlineLevel="0" collapsed="false">
      <c r="A333" s="1" t="n">
        <v>5</v>
      </c>
      <c r="B333" s="1" t="n">
        <v>488</v>
      </c>
      <c r="C333" s="1" t="n">
        <v>42.82</v>
      </c>
      <c r="D333" s="1" t="n">
        <v>32.06</v>
      </c>
      <c r="E333" s="1" t="n">
        <v>-4.14</v>
      </c>
      <c r="F333" s="1" t="n">
        <v>2516701.8106962</v>
      </c>
      <c r="G333" s="1" t="n">
        <v>6859294.18705911</v>
      </c>
      <c r="H333" s="1" t="n">
        <v>171.3</v>
      </c>
      <c r="I333" s="1" t="n">
        <v>2</v>
      </c>
      <c r="K333" s="1" t="n">
        <v>72</v>
      </c>
      <c r="N333" s="1" t="n">
        <v>2</v>
      </c>
      <c r="O333" s="1" t="n">
        <v>11</v>
      </c>
      <c r="P333" s="1" t="n">
        <v>81</v>
      </c>
      <c r="R333" s="1" t="n">
        <v>6.95</v>
      </c>
      <c r="V333" s="1" t="n">
        <v>2</v>
      </c>
      <c r="W333" s="1" t="n">
        <v>11</v>
      </c>
      <c r="X333" s="1" t="n">
        <v>83</v>
      </c>
      <c r="Z333" s="1" t="n">
        <f aca="false">X333-P333</f>
        <v>2</v>
      </c>
    </row>
    <row r="334" customFormat="false" ht="14.4" hidden="false" customHeight="false" outlineLevel="0" collapsed="false">
      <c r="A334" s="1" t="n">
        <v>5</v>
      </c>
      <c r="B334" s="1" t="n">
        <v>486</v>
      </c>
      <c r="C334" s="1" t="n">
        <v>46.69</v>
      </c>
      <c r="D334" s="1" t="n">
        <v>32.38</v>
      </c>
      <c r="E334" s="1" t="n">
        <v>-4.33</v>
      </c>
      <c r="F334" s="1" t="n">
        <v>2516705.68799963</v>
      </c>
      <c r="G334" s="1" t="n">
        <v>6859294.40111081</v>
      </c>
      <c r="H334" s="1" t="n">
        <v>171.11</v>
      </c>
      <c r="I334" s="1" t="n">
        <v>2</v>
      </c>
      <c r="K334" s="1" t="n">
        <v>51</v>
      </c>
      <c r="N334" s="1" t="n">
        <v>2</v>
      </c>
      <c r="O334" s="1" t="n">
        <v>11</v>
      </c>
      <c r="P334" s="1" t="n">
        <v>61</v>
      </c>
      <c r="R334" s="1" t="n">
        <v>4.925</v>
      </c>
      <c r="V334" s="1" t="n">
        <v>2</v>
      </c>
      <c r="W334" s="1" t="n">
        <v>11</v>
      </c>
      <c r="X334" s="1" t="n">
        <v>65</v>
      </c>
      <c r="Z334" s="1" t="n">
        <f aca="false">X334-P334</f>
        <v>4</v>
      </c>
    </row>
    <row r="335" customFormat="false" ht="14.4" hidden="false" customHeight="false" outlineLevel="0" collapsed="false">
      <c r="A335" s="1" t="n">
        <v>5</v>
      </c>
      <c r="B335" s="1" t="n">
        <v>496</v>
      </c>
      <c r="C335" s="1" t="n">
        <v>42.5</v>
      </c>
      <c r="D335" s="1" t="n">
        <v>33.64</v>
      </c>
      <c r="E335" s="1" t="n">
        <v>-4.13</v>
      </c>
      <c r="F335" s="1" t="n">
        <v>2516701.53402239</v>
      </c>
      <c r="G335" s="1" t="n">
        <v>6859295.77521893</v>
      </c>
      <c r="H335" s="1" t="n">
        <v>171.31</v>
      </c>
      <c r="I335" s="1" t="n">
        <v>2</v>
      </c>
      <c r="K335" s="1" t="n">
        <v>52</v>
      </c>
      <c r="N335" s="1" t="n">
        <v>2</v>
      </c>
      <c r="O335" s="1" t="n">
        <v>11</v>
      </c>
      <c r="P335" s="1" t="n">
        <v>59</v>
      </c>
      <c r="R335" s="1" t="n">
        <v>4.275</v>
      </c>
      <c r="V335" s="1" t="n">
        <v>2</v>
      </c>
      <c r="W335" s="1" t="n">
        <v>11</v>
      </c>
      <c r="X335" s="1" t="n">
        <v>61</v>
      </c>
      <c r="Z335" s="1" t="n">
        <f aca="false">X335-P335</f>
        <v>2</v>
      </c>
    </row>
    <row r="336" customFormat="false" ht="14.4" hidden="false" customHeight="false" outlineLevel="0" collapsed="false">
      <c r="A336" s="1" t="n">
        <v>5</v>
      </c>
      <c r="B336" s="1" t="n">
        <v>489</v>
      </c>
      <c r="C336" s="1" t="n">
        <v>45.47</v>
      </c>
      <c r="D336" s="1" t="n">
        <v>35.05</v>
      </c>
      <c r="E336" s="1" t="n">
        <v>-4.23</v>
      </c>
      <c r="F336" s="1" t="n">
        <v>2516704.54146942</v>
      </c>
      <c r="G336" s="1" t="n">
        <v>6859297.10347431</v>
      </c>
      <c r="H336" s="1" t="n">
        <v>171.21</v>
      </c>
      <c r="I336" s="1" t="n">
        <v>2</v>
      </c>
      <c r="K336" s="1" t="n">
        <v>76</v>
      </c>
      <c r="N336" s="1" t="n">
        <v>2</v>
      </c>
      <c r="O336" s="1" t="n">
        <v>11</v>
      </c>
      <c r="P336" s="1" t="n">
        <v>83</v>
      </c>
      <c r="R336" s="1" t="n">
        <v>7.775</v>
      </c>
      <c r="V336" s="1" t="n">
        <v>2</v>
      </c>
      <c r="W336" s="1" t="n">
        <v>11</v>
      </c>
      <c r="X336" s="1" t="n">
        <v>87</v>
      </c>
      <c r="Z336" s="1" t="n">
        <f aca="false">X336-P336</f>
        <v>4</v>
      </c>
    </row>
    <row r="337" customFormat="false" ht="14.4" hidden="false" customHeight="false" outlineLevel="0" collapsed="false">
      <c r="A337" s="1" t="n">
        <v>5</v>
      </c>
      <c r="B337" s="1" t="n">
        <v>492</v>
      </c>
      <c r="C337" s="1" t="n">
        <v>48.11</v>
      </c>
      <c r="D337" s="1" t="n">
        <v>35.06</v>
      </c>
      <c r="E337" s="1" t="n">
        <v>-4.32</v>
      </c>
      <c r="F337" s="1" t="n">
        <v>2516707.1807556</v>
      </c>
      <c r="G337" s="1" t="n">
        <v>6859297.04127739</v>
      </c>
      <c r="H337" s="1" t="n">
        <v>171.12</v>
      </c>
      <c r="I337" s="1" t="n">
        <v>2</v>
      </c>
      <c r="K337" s="1" t="n">
        <v>98</v>
      </c>
      <c r="N337" s="1" t="n">
        <v>2</v>
      </c>
      <c r="O337" s="1" t="n">
        <v>11</v>
      </c>
      <c r="P337" s="1" t="n">
        <v>112</v>
      </c>
      <c r="R337" s="1" t="n">
        <v>11.3</v>
      </c>
      <c r="V337" s="1" t="n">
        <v>2</v>
      </c>
      <c r="W337" s="1" t="n">
        <v>11</v>
      </c>
      <c r="X337" s="1" t="n">
        <v>126</v>
      </c>
      <c r="Z337" s="1" t="n">
        <f aca="false">X337-P337</f>
        <v>14</v>
      </c>
    </row>
    <row r="338" customFormat="false" ht="14.4" hidden="false" customHeight="false" outlineLevel="0" collapsed="false">
      <c r="A338" s="1" t="n">
        <v>5</v>
      </c>
      <c r="B338" s="1" t="n">
        <v>491</v>
      </c>
      <c r="C338" s="1" t="n">
        <v>49.57</v>
      </c>
      <c r="D338" s="1" t="n">
        <v>35.15</v>
      </c>
      <c r="E338" s="1" t="n">
        <v>-4.62</v>
      </c>
      <c r="F338" s="1" t="n">
        <v>2516708.64267074</v>
      </c>
      <c r="G338" s="1" t="n">
        <v>6859297.09131872</v>
      </c>
      <c r="H338" s="1" t="n">
        <v>170.82</v>
      </c>
      <c r="I338" s="1" t="n">
        <v>2</v>
      </c>
      <c r="K338" s="1" t="n">
        <v>109</v>
      </c>
      <c r="N338" s="1" t="n">
        <v>2</v>
      </c>
      <c r="O338" s="1" t="n">
        <v>11</v>
      </c>
      <c r="P338" s="1" t="n">
        <v>123</v>
      </c>
      <c r="R338" s="1" t="n">
        <v>13.4</v>
      </c>
      <c r="V338" s="1" t="n">
        <v>2</v>
      </c>
      <c r="W338" s="1" t="n">
        <v>11</v>
      </c>
      <c r="X338" s="1" t="n">
        <v>138</v>
      </c>
      <c r="Z338" s="1" t="n">
        <f aca="false">X338-P338</f>
        <v>15</v>
      </c>
    </row>
    <row r="339" customFormat="false" ht="14.4" hidden="false" customHeight="false" outlineLevel="0" collapsed="false">
      <c r="A339" s="1" t="n">
        <v>5</v>
      </c>
      <c r="B339" s="1" t="n">
        <v>499</v>
      </c>
      <c r="C339" s="1" t="n">
        <v>40.9</v>
      </c>
      <c r="D339" s="1" t="n">
        <v>35.45</v>
      </c>
      <c r="E339" s="1" t="n">
        <v>-4.03</v>
      </c>
      <c r="F339" s="1" t="n">
        <v>2516699.98411682</v>
      </c>
      <c r="G339" s="1" t="n">
        <v>6859297.62829549</v>
      </c>
      <c r="H339" s="1" t="n">
        <v>171.41</v>
      </c>
      <c r="I339" s="1" t="n">
        <v>2</v>
      </c>
      <c r="K339" s="1" t="n">
        <v>32</v>
      </c>
      <c r="N339" s="1" t="n">
        <v>2</v>
      </c>
      <c r="O339" s="1" t="n">
        <v>11</v>
      </c>
      <c r="P339" s="1" t="n">
        <v>34</v>
      </c>
      <c r="R339" s="1" t="n">
        <v>2.1125</v>
      </c>
      <c r="V339" s="1" t="n">
        <v>2</v>
      </c>
      <c r="W339" s="1" t="n">
        <v>11</v>
      </c>
      <c r="X339" s="1" t="n">
        <v>32</v>
      </c>
      <c r="Z339" s="1" t="n">
        <f aca="false">X339-P339</f>
        <v>-2</v>
      </c>
    </row>
    <row r="340" customFormat="false" ht="14.4" hidden="false" customHeight="false" outlineLevel="0" collapsed="false">
      <c r="A340" s="1" t="n">
        <v>5</v>
      </c>
      <c r="B340" s="1" t="n">
        <v>495</v>
      </c>
      <c r="C340" s="1" t="n">
        <v>43.93</v>
      </c>
      <c r="D340" s="1" t="n">
        <v>35.67</v>
      </c>
      <c r="E340" s="1" t="n">
        <v>-4.13</v>
      </c>
      <c r="F340" s="1" t="n">
        <v>2516703.01899979</v>
      </c>
      <c r="G340" s="1" t="n">
        <v>6859297.76535514</v>
      </c>
      <c r="H340" s="1" t="n">
        <v>171.31</v>
      </c>
      <c r="I340" s="1" t="n">
        <v>2</v>
      </c>
      <c r="K340" s="1" t="n">
        <v>103</v>
      </c>
      <c r="N340" s="1" t="n">
        <v>2</v>
      </c>
      <c r="O340" s="1" t="n">
        <v>11</v>
      </c>
      <c r="P340" s="1" t="n">
        <v>113</v>
      </c>
      <c r="R340" s="1" t="n">
        <v>12.25</v>
      </c>
      <c r="V340" s="1" t="n">
        <v>2</v>
      </c>
      <c r="W340" s="1" t="n">
        <v>11</v>
      </c>
      <c r="X340" s="1" t="n">
        <v>123</v>
      </c>
      <c r="Z340" s="1" t="n">
        <f aca="false">X340-P340</f>
        <v>10</v>
      </c>
    </row>
    <row r="341" customFormat="false" ht="14.4" hidden="false" customHeight="false" outlineLevel="0" collapsed="false">
      <c r="A341" s="1" t="n">
        <v>5</v>
      </c>
      <c r="B341" s="1" t="n">
        <v>500</v>
      </c>
      <c r="C341" s="1" t="n">
        <v>42.21</v>
      </c>
      <c r="D341" s="1" t="n">
        <v>36.36</v>
      </c>
      <c r="E341" s="1" t="n">
        <v>-3.9</v>
      </c>
      <c r="F341" s="1" t="n">
        <v>2516701.31851169</v>
      </c>
      <c r="G341" s="1" t="n">
        <v>6859298.50213204</v>
      </c>
      <c r="H341" s="1" t="n">
        <v>171.54</v>
      </c>
      <c r="I341" s="1" t="n">
        <v>2</v>
      </c>
      <c r="K341" s="1" t="n">
        <v>96</v>
      </c>
      <c r="N341" s="1" t="n">
        <v>2</v>
      </c>
      <c r="O341" s="1" t="n">
        <v>11</v>
      </c>
      <c r="P341" s="1" t="n">
        <v>104</v>
      </c>
      <c r="R341" s="1" t="n">
        <v>11.6</v>
      </c>
      <c r="V341" s="1" t="n">
        <v>2</v>
      </c>
      <c r="W341" s="1" t="n">
        <v>11</v>
      </c>
      <c r="X341" s="1" t="n">
        <v>110</v>
      </c>
      <c r="Z341" s="1" t="n">
        <f aca="false">X341-P341</f>
        <v>6</v>
      </c>
    </row>
    <row r="342" customFormat="false" ht="14.4" hidden="false" customHeight="false" outlineLevel="0" collapsed="false">
      <c r="A342" s="1" t="n">
        <v>5</v>
      </c>
      <c r="B342" s="1" t="n">
        <v>493</v>
      </c>
      <c r="C342" s="1" t="n">
        <v>49.02</v>
      </c>
      <c r="D342" s="1" t="n">
        <v>36.67</v>
      </c>
      <c r="E342" s="1" t="n">
        <v>-4.53</v>
      </c>
      <c r="F342" s="1" t="n">
        <v>2516708.13444219</v>
      </c>
      <c r="G342" s="1" t="n">
        <v>6859298.62579054</v>
      </c>
      <c r="H342" s="1" t="n">
        <v>170.91</v>
      </c>
      <c r="I342" s="1" t="n">
        <v>2</v>
      </c>
      <c r="K342" s="1" t="n">
        <v>43</v>
      </c>
      <c r="N342" s="1" t="n">
        <v>2</v>
      </c>
      <c r="O342" s="1" t="n">
        <v>11</v>
      </c>
      <c r="P342" s="1" t="n">
        <v>45</v>
      </c>
      <c r="R342" s="1" t="n">
        <v>3.7875</v>
      </c>
      <c r="V342" s="1" t="n">
        <v>2</v>
      </c>
      <c r="W342" s="1" t="n">
        <v>11</v>
      </c>
      <c r="X342" s="1" t="n">
        <v>44</v>
      </c>
      <c r="Z342" s="1" t="n">
        <f aca="false">X342-P342</f>
        <v>-1</v>
      </c>
    </row>
    <row r="343" customFormat="false" ht="14.4" hidden="false" customHeight="false" outlineLevel="0" collapsed="false">
      <c r="A343" s="1" t="n">
        <v>5</v>
      </c>
      <c r="B343" s="1" t="n">
        <v>517</v>
      </c>
      <c r="C343" s="1" t="n">
        <v>40.37</v>
      </c>
      <c r="D343" s="1" t="n">
        <v>36.74</v>
      </c>
      <c r="E343" s="1" t="n">
        <v>-3.85</v>
      </c>
      <c r="F343" s="1" t="n">
        <v>2516699.48959124</v>
      </c>
      <c r="G343" s="1" t="n">
        <v>6859298.93230639</v>
      </c>
      <c r="H343" s="1" t="n">
        <v>171.59</v>
      </c>
      <c r="I343" s="1" t="n">
        <v>2</v>
      </c>
      <c r="K343" s="1" t="n">
        <v>53</v>
      </c>
      <c r="N343" s="1" t="n">
        <v>2</v>
      </c>
      <c r="O343" s="1" t="n">
        <v>11</v>
      </c>
      <c r="P343" s="1" t="n">
        <v>57</v>
      </c>
      <c r="R343" s="1" t="n">
        <v>4.575</v>
      </c>
      <c r="V343" s="1" t="n">
        <v>2</v>
      </c>
      <c r="W343" s="1" t="n">
        <v>11</v>
      </c>
      <c r="X343" s="1" t="n">
        <v>55</v>
      </c>
      <c r="Z343" s="1" t="n">
        <f aca="false">X343-P343</f>
        <v>-2</v>
      </c>
    </row>
    <row r="344" customFormat="false" ht="14.4" hidden="false" customHeight="false" outlineLevel="0" collapsed="false">
      <c r="A344" s="1" t="n">
        <v>5</v>
      </c>
      <c r="B344" s="1" t="n">
        <v>494</v>
      </c>
      <c r="C344" s="1" t="n">
        <v>46.48</v>
      </c>
      <c r="D344" s="1" t="n">
        <v>36.81</v>
      </c>
      <c r="E344" s="1" t="n">
        <v>-4.15</v>
      </c>
      <c r="F344" s="1" t="n">
        <v>2516705.5992205</v>
      </c>
      <c r="G344" s="1" t="n">
        <v>6859298.83519677</v>
      </c>
      <c r="H344" s="1" t="n">
        <v>171.29</v>
      </c>
      <c r="I344" s="1" t="n">
        <v>2</v>
      </c>
      <c r="K344" s="1" t="n">
        <v>64</v>
      </c>
      <c r="N344" s="1" t="n">
        <v>2</v>
      </c>
      <c r="O344" s="1" t="n">
        <v>11</v>
      </c>
      <c r="P344" s="1" t="n">
        <v>71</v>
      </c>
      <c r="R344" s="1" t="n">
        <v>6.175</v>
      </c>
      <c r="V344" s="1" t="n">
        <v>2</v>
      </c>
      <c r="W344" s="1" t="n">
        <v>11</v>
      </c>
      <c r="X344" s="1" t="n">
        <v>69</v>
      </c>
      <c r="Z344" s="1" t="n">
        <f aca="false">X344-P344</f>
        <v>-2</v>
      </c>
    </row>
    <row r="345" customFormat="false" ht="14.4" hidden="false" customHeight="false" outlineLevel="0" collapsed="false">
      <c r="A345" s="1" t="n">
        <v>5</v>
      </c>
      <c r="B345" s="1" t="n">
        <v>518</v>
      </c>
      <c r="C345" s="1" t="n">
        <v>42.92</v>
      </c>
      <c r="D345" s="1" t="n">
        <v>38.16</v>
      </c>
      <c r="E345" s="1" t="n">
        <v>-3.96</v>
      </c>
      <c r="F345" s="1" t="n">
        <v>2516702.07746879</v>
      </c>
      <c r="G345" s="1" t="n">
        <v>6859300.28204331</v>
      </c>
      <c r="H345" s="1" t="n">
        <v>171.48</v>
      </c>
      <c r="I345" s="1" t="n">
        <v>2</v>
      </c>
      <c r="K345" s="1" t="n">
        <v>63</v>
      </c>
      <c r="N345" s="1" t="n">
        <v>2</v>
      </c>
      <c r="O345" s="1" t="n">
        <v>11</v>
      </c>
      <c r="P345" s="1" t="n">
        <v>68</v>
      </c>
      <c r="R345" s="1" t="n">
        <v>5.8</v>
      </c>
      <c r="V345" s="1" t="n">
        <v>2</v>
      </c>
      <c r="W345" s="1" t="n">
        <v>11</v>
      </c>
      <c r="X345" s="1" t="n">
        <v>67</v>
      </c>
      <c r="Z345" s="1" t="n">
        <f aca="false">X345-P345</f>
        <v>-1</v>
      </c>
    </row>
    <row r="346" customFormat="false" ht="14.4" hidden="false" customHeight="false" outlineLevel="0" collapsed="false">
      <c r="A346" s="1" t="n">
        <v>5</v>
      </c>
      <c r="B346" s="1" t="n">
        <v>511</v>
      </c>
      <c r="C346" s="1" t="n">
        <v>48.73</v>
      </c>
      <c r="D346" s="1" t="n">
        <v>38.64</v>
      </c>
      <c r="E346" s="1" t="n">
        <v>-4.56</v>
      </c>
      <c r="F346" s="1" t="n">
        <v>2516707.89842207</v>
      </c>
      <c r="G346" s="1" t="n">
        <v>6859300.60298413</v>
      </c>
      <c r="H346" s="1" t="n">
        <v>170.88</v>
      </c>
      <c r="I346" s="1" t="n">
        <v>2</v>
      </c>
      <c r="K346" s="1" t="n">
        <v>189</v>
      </c>
      <c r="N346" s="1" t="n">
        <v>2</v>
      </c>
      <c r="O346" s="1" t="n">
        <v>11</v>
      </c>
      <c r="P346" s="1" t="n">
        <v>210</v>
      </c>
      <c r="Q346" s="1" t="s">
        <v>61</v>
      </c>
      <c r="R346" s="1" t="n">
        <v>18.8</v>
      </c>
      <c r="V346" s="1" t="n">
        <v>2</v>
      </c>
      <c r="W346" s="1" t="n">
        <v>11</v>
      </c>
      <c r="X346" s="1" t="n">
        <v>228</v>
      </c>
      <c r="Z346" s="1" t="n">
        <f aca="false">X346-P346</f>
        <v>18</v>
      </c>
    </row>
    <row r="347" customFormat="false" ht="14.4" hidden="false" customHeight="false" outlineLevel="0" collapsed="false">
      <c r="A347" s="1" t="n">
        <v>5</v>
      </c>
      <c r="B347" s="1" t="n">
        <v>514</v>
      </c>
      <c r="C347" s="1" t="n">
        <v>46.77</v>
      </c>
      <c r="D347" s="1" t="n">
        <v>38.71</v>
      </c>
      <c r="E347" s="1" t="n">
        <v>-4.31</v>
      </c>
      <c r="F347" s="1" t="n">
        <v>2516705.94106926</v>
      </c>
      <c r="G347" s="1" t="n">
        <v>6859300.72655591</v>
      </c>
      <c r="H347" s="1" t="n">
        <v>171.13</v>
      </c>
      <c r="I347" s="1" t="n">
        <v>2</v>
      </c>
      <c r="K347" s="1" t="n">
        <v>175</v>
      </c>
      <c r="N347" s="1" t="n">
        <v>2</v>
      </c>
      <c r="O347" s="1" t="n">
        <v>11</v>
      </c>
      <c r="P347" s="1" t="n">
        <v>190</v>
      </c>
      <c r="R347" s="1" t="n">
        <v>18.55</v>
      </c>
      <c r="S347" s="1" t="n">
        <v>4.8</v>
      </c>
      <c r="T347" s="1" t="n">
        <v>3.6</v>
      </c>
      <c r="U347" s="1" t="n">
        <v>3.35</v>
      </c>
      <c r="V347" s="1" t="n">
        <v>2</v>
      </c>
      <c r="W347" s="1" t="n">
        <v>11</v>
      </c>
      <c r="X347" s="1" t="n">
        <v>205</v>
      </c>
      <c r="Z347" s="1" t="n">
        <f aca="false">X347-P347</f>
        <v>15</v>
      </c>
    </row>
    <row r="348" customFormat="false" ht="14.4" hidden="false" customHeight="false" outlineLevel="0" collapsed="false">
      <c r="A348" s="1" t="n">
        <v>5</v>
      </c>
      <c r="B348" s="1" t="n">
        <v>516</v>
      </c>
      <c r="C348" s="1" t="n">
        <v>44.46</v>
      </c>
      <c r="D348" s="1" t="n">
        <v>38.76</v>
      </c>
      <c r="E348" s="1" t="n">
        <v>-4.07</v>
      </c>
      <c r="F348" s="1" t="n">
        <v>2516703.63330042</v>
      </c>
      <c r="G348" s="1" t="n">
        <v>6859300.83970624</v>
      </c>
      <c r="H348" s="1" t="n">
        <v>171.37</v>
      </c>
      <c r="I348" s="1" t="n">
        <v>2</v>
      </c>
      <c r="K348" s="1" t="n">
        <v>53</v>
      </c>
      <c r="N348" s="1" t="n">
        <v>2</v>
      </c>
      <c r="O348" s="1" t="n">
        <v>11</v>
      </c>
      <c r="P348" s="1" t="n">
        <v>59</v>
      </c>
      <c r="R348" s="1" t="n">
        <v>5.625</v>
      </c>
      <c r="V348" s="1" t="n">
        <v>2</v>
      </c>
      <c r="W348" s="1" t="n">
        <v>11</v>
      </c>
      <c r="X348" s="1" t="n">
        <v>58</v>
      </c>
      <c r="Z348" s="1" t="n">
        <f aca="false">X348-P348</f>
        <v>-1</v>
      </c>
    </row>
    <row r="349" customFormat="false" ht="14.4" hidden="false" customHeight="false" outlineLevel="0" collapsed="false">
      <c r="A349" s="1" t="n">
        <v>5</v>
      </c>
      <c r="B349" s="1" t="n">
        <v>287</v>
      </c>
      <c r="C349" s="1" t="n">
        <v>40.05</v>
      </c>
      <c r="D349" s="1" t="n">
        <v>39.08</v>
      </c>
      <c r="E349" s="1" t="n">
        <v>-3.73</v>
      </c>
      <c r="F349" s="1" t="n">
        <v>2516699.23370031</v>
      </c>
      <c r="G349" s="1" t="n">
        <v>6859301.28018199</v>
      </c>
      <c r="H349" s="1" t="n">
        <v>171.71</v>
      </c>
      <c r="I349" s="1" t="n">
        <v>2</v>
      </c>
      <c r="K349" s="1" t="n">
        <v>101</v>
      </c>
      <c r="N349" s="1" t="n">
        <v>2</v>
      </c>
      <c r="O349" s="1" t="n">
        <v>11</v>
      </c>
      <c r="P349" s="1" t="n">
        <v>107</v>
      </c>
      <c r="R349" s="1" t="n">
        <v>12.5</v>
      </c>
      <c r="V349" s="1" t="n">
        <v>2</v>
      </c>
      <c r="W349" s="1" t="n">
        <v>11</v>
      </c>
      <c r="X349" s="1" t="n">
        <v>114</v>
      </c>
      <c r="Z349" s="1" t="n">
        <f aca="false">X349-P349</f>
        <v>7</v>
      </c>
    </row>
    <row r="350" customFormat="false" ht="14.4" hidden="false" customHeight="false" outlineLevel="0" collapsed="false">
      <c r="A350" s="1" t="n">
        <v>5</v>
      </c>
      <c r="B350" s="1" t="n">
        <v>512</v>
      </c>
      <c r="C350" s="1" t="n">
        <v>49.53</v>
      </c>
      <c r="D350" s="1" t="n">
        <v>40.3</v>
      </c>
      <c r="E350" s="1" t="n">
        <v>-4.52</v>
      </c>
      <c r="F350" s="1" t="n">
        <v>2516708.74351708</v>
      </c>
      <c r="G350" s="1" t="n">
        <v>6859302.24048662</v>
      </c>
      <c r="H350" s="1" t="n">
        <v>170.92</v>
      </c>
      <c r="I350" s="1" t="n">
        <v>2</v>
      </c>
      <c r="K350" s="1" t="n">
        <v>120</v>
      </c>
      <c r="N350" s="1" t="n">
        <v>2</v>
      </c>
      <c r="O350" s="1" t="n">
        <v>11</v>
      </c>
      <c r="P350" s="1" t="n">
        <v>128</v>
      </c>
      <c r="R350" s="1" t="n">
        <v>15.05</v>
      </c>
      <c r="V350" s="1" t="n">
        <v>2</v>
      </c>
      <c r="W350" s="1" t="n">
        <v>11</v>
      </c>
      <c r="X350" s="1" t="n">
        <v>131</v>
      </c>
      <c r="Z350" s="1" t="n">
        <f aca="false">X350-P350</f>
        <v>3</v>
      </c>
    </row>
    <row r="351" customFormat="false" ht="14.4" hidden="false" customHeight="false" outlineLevel="0" collapsed="false">
      <c r="A351" s="1" t="n">
        <v>5</v>
      </c>
      <c r="B351" s="1" t="n">
        <v>519</v>
      </c>
      <c r="C351" s="1" t="n">
        <v>40.95</v>
      </c>
      <c r="D351" s="1" t="n">
        <v>40.37</v>
      </c>
      <c r="E351" s="1" t="n">
        <v>-3.74</v>
      </c>
      <c r="F351" s="1" t="n">
        <v>2516700.16863995</v>
      </c>
      <c r="G351" s="1" t="n">
        <v>6859302.54508826</v>
      </c>
      <c r="H351" s="1" t="n">
        <v>171.7</v>
      </c>
      <c r="I351" s="1" t="n">
        <v>2</v>
      </c>
      <c r="K351" s="1" t="n">
        <v>95</v>
      </c>
      <c r="N351" s="1" t="n">
        <v>2</v>
      </c>
      <c r="O351" s="1" t="n">
        <v>11</v>
      </c>
      <c r="P351" s="1" t="n">
        <v>104</v>
      </c>
      <c r="R351" s="1" t="n">
        <v>9.85</v>
      </c>
      <c r="V351" s="1" t="n">
        <v>2</v>
      </c>
      <c r="W351" s="1" t="n">
        <v>11</v>
      </c>
      <c r="X351" s="1" t="n">
        <v>107</v>
      </c>
      <c r="Z351" s="1" t="n">
        <f aca="false">X351-P351</f>
        <v>3</v>
      </c>
    </row>
    <row r="352" customFormat="false" ht="14.4" hidden="false" customHeight="false" outlineLevel="0" collapsed="false">
      <c r="A352" s="1" t="n">
        <v>5</v>
      </c>
      <c r="B352" s="1" t="n">
        <v>527</v>
      </c>
      <c r="C352" s="1" t="n">
        <v>44.69</v>
      </c>
      <c r="D352" s="1" t="n">
        <v>40.7</v>
      </c>
      <c r="E352" s="1" t="n">
        <v>-3.94</v>
      </c>
      <c r="F352" s="1" t="n">
        <v>2516703.91626545</v>
      </c>
      <c r="G352" s="1" t="n">
        <v>6859302.77269119</v>
      </c>
      <c r="H352" s="1" t="n">
        <v>171.5</v>
      </c>
      <c r="I352" s="1" t="n">
        <v>2</v>
      </c>
      <c r="K352" s="1" t="n">
        <v>130</v>
      </c>
      <c r="N352" s="1" t="n">
        <v>2</v>
      </c>
      <c r="O352" s="1" t="n">
        <v>11</v>
      </c>
      <c r="P352" s="1" t="n">
        <v>145</v>
      </c>
      <c r="R352" s="1" t="n">
        <v>14.25</v>
      </c>
      <c r="V352" s="1" t="n">
        <v>2</v>
      </c>
      <c r="W352" s="1" t="n">
        <v>11</v>
      </c>
      <c r="X352" s="1" t="n">
        <v>155</v>
      </c>
      <c r="Z352" s="1" t="n">
        <f aca="false">X352-P352</f>
        <v>10</v>
      </c>
    </row>
    <row r="353" customFormat="false" ht="14.4" hidden="false" customHeight="false" outlineLevel="0" collapsed="false">
      <c r="A353" s="1" t="n">
        <v>5</v>
      </c>
      <c r="B353" s="1" t="n">
        <v>528</v>
      </c>
      <c r="C353" s="1" t="n">
        <v>46.4</v>
      </c>
      <c r="D353" s="1" t="n">
        <v>40.93</v>
      </c>
      <c r="E353" s="1" t="n">
        <v>-4.29</v>
      </c>
      <c r="F353" s="1" t="n">
        <v>2516705.63191552</v>
      </c>
      <c r="G353" s="1" t="n">
        <v>6859302.95584369</v>
      </c>
      <c r="H353" s="1" t="n">
        <v>171.15</v>
      </c>
      <c r="I353" s="1" t="n">
        <v>2</v>
      </c>
      <c r="K353" s="1" t="n">
        <v>39</v>
      </c>
      <c r="N353" s="1" t="n">
        <v>2</v>
      </c>
      <c r="O353" s="1" t="n">
        <v>11</v>
      </c>
      <c r="P353" s="1" t="n">
        <v>43</v>
      </c>
      <c r="R353" s="1" t="n">
        <v>3.375</v>
      </c>
      <c r="V353" s="1" t="n">
        <v>2</v>
      </c>
      <c r="W353" s="1" t="n">
        <v>11</v>
      </c>
      <c r="X353" s="1" t="n">
        <v>40</v>
      </c>
      <c r="Y353" s="1" t="s">
        <v>148</v>
      </c>
      <c r="Z353" s="1" t="n">
        <f aca="false">X353-P353</f>
        <v>-3</v>
      </c>
    </row>
    <row r="354" customFormat="false" ht="14.4" hidden="false" customHeight="false" outlineLevel="0" collapsed="false">
      <c r="A354" s="1" t="n">
        <v>5</v>
      </c>
      <c r="B354" s="1" t="n">
        <v>513</v>
      </c>
      <c r="C354" s="1" t="n">
        <v>48.41</v>
      </c>
      <c r="D354" s="1" t="n">
        <v>41.21</v>
      </c>
      <c r="E354" s="1" t="n">
        <v>-4.5</v>
      </c>
      <c r="F354" s="1" t="n">
        <v>2516707.6488207</v>
      </c>
      <c r="G354" s="1" t="n">
        <v>6859303.18077372</v>
      </c>
      <c r="H354" s="1" t="n">
        <v>170.94</v>
      </c>
      <c r="I354" s="1" t="n">
        <v>2</v>
      </c>
      <c r="K354" s="1" t="n">
        <v>118</v>
      </c>
      <c r="N354" s="1" t="n">
        <v>2</v>
      </c>
      <c r="O354" s="1" t="n">
        <v>11</v>
      </c>
      <c r="P354" s="1" t="n">
        <v>122</v>
      </c>
      <c r="R354" s="1" t="n">
        <v>10.875</v>
      </c>
      <c r="V354" s="1" t="n">
        <v>2</v>
      </c>
      <c r="W354" s="1" t="n">
        <v>11</v>
      </c>
      <c r="X354" s="1" t="n">
        <v>119</v>
      </c>
      <c r="Z354" s="1" t="n">
        <f aca="false">X354-P354</f>
        <v>-3</v>
      </c>
    </row>
    <row r="355" customFormat="false" ht="14.4" hidden="false" customHeight="false" outlineLevel="0" collapsed="false">
      <c r="A355" s="1" t="n">
        <v>5</v>
      </c>
      <c r="B355" s="1" t="n">
        <v>522</v>
      </c>
      <c r="C355" s="1" t="n">
        <v>41.02</v>
      </c>
      <c r="D355" s="1" t="n">
        <v>42.17</v>
      </c>
      <c r="E355" s="1" t="n">
        <v>-3.81</v>
      </c>
      <c r="F355" s="1" t="n">
        <v>2516700.28783639</v>
      </c>
      <c r="G355" s="1" t="n">
        <v>6859304.34250091</v>
      </c>
      <c r="H355" s="1" t="n">
        <v>171.63</v>
      </c>
      <c r="I355" s="1" t="n">
        <v>2</v>
      </c>
      <c r="K355" s="1" t="n">
        <v>52</v>
      </c>
      <c r="N355" s="1" t="n">
        <v>2</v>
      </c>
      <c r="O355" s="1" t="n">
        <v>11</v>
      </c>
      <c r="P355" s="1" t="n">
        <v>55</v>
      </c>
      <c r="R355" s="1" t="n">
        <v>5.875</v>
      </c>
      <c r="V355" s="1" t="n">
        <v>2</v>
      </c>
      <c r="W355" s="1" t="n">
        <v>11</v>
      </c>
      <c r="X355" s="1" t="n">
        <v>53</v>
      </c>
      <c r="Z355" s="1" t="n">
        <f aca="false">X355-P355</f>
        <v>-2</v>
      </c>
    </row>
    <row r="356" customFormat="false" ht="14.4" hidden="false" customHeight="false" outlineLevel="0" collapsed="false">
      <c r="A356" s="1" t="n">
        <v>5</v>
      </c>
      <c r="B356" s="1" t="n">
        <v>525</v>
      </c>
      <c r="C356" s="1" t="n">
        <v>43.27</v>
      </c>
      <c r="D356" s="1" t="n">
        <v>42.64</v>
      </c>
      <c r="E356" s="1" t="n">
        <v>-3.96</v>
      </c>
      <c r="F356" s="1" t="n">
        <v>2516702.54984754</v>
      </c>
      <c r="G356" s="1" t="n">
        <v>6859304.75079687</v>
      </c>
      <c r="H356" s="1" t="n">
        <v>171.48</v>
      </c>
      <c r="I356" s="1" t="n">
        <v>2</v>
      </c>
      <c r="K356" s="1" t="n">
        <v>44</v>
      </c>
      <c r="N356" s="1" t="n">
        <v>2</v>
      </c>
      <c r="O356" s="1" t="n">
        <v>11</v>
      </c>
      <c r="P356" s="1" t="n">
        <v>48</v>
      </c>
      <c r="R356" s="1" t="n">
        <v>4.25</v>
      </c>
      <c r="V356" s="1" t="n">
        <v>2</v>
      </c>
      <c r="W356" s="1" t="n">
        <v>11</v>
      </c>
      <c r="X356" s="1" t="n">
        <v>46</v>
      </c>
      <c r="Z356" s="1" t="n">
        <f aca="false">X356-P356</f>
        <v>-2</v>
      </c>
    </row>
    <row r="357" customFormat="false" ht="14.4" hidden="false" customHeight="false" outlineLevel="0" collapsed="false">
      <c r="A357" s="1" t="n">
        <v>5</v>
      </c>
      <c r="B357" s="1" t="n">
        <v>510</v>
      </c>
      <c r="C357" s="1" t="n">
        <v>45.02</v>
      </c>
      <c r="D357" s="1" t="n">
        <v>42.85</v>
      </c>
      <c r="E357" s="1" t="n">
        <v>-4.2</v>
      </c>
      <c r="F357" s="1" t="n">
        <v>2516704.30493573</v>
      </c>
      <c r="G357" s="1" t="n">
        <v>6859304.91286301</v>
      </c>
      <c r="H357" s="1" t="n">
        <v>171.24</v>
      </c>
      <c r="I357" s="1" t="n">
        <v>2</v>
      </c>
      <c r="K357" s="1" t="n">
        <v>50</v>
      </c>
      <c r="N357" s="1" t="n">
        <v>2</v>
      </c>
      <c r="O357" s="1" t="n">
        <v>11</v>
      </c>
      <c r="P357" s="1" t="n">
        <v>53</v>
      </c>
      <c r="R357" s="1" t="n">
        <v>6</v>
      </c>
      <c r="V357" s="1" t="n">
        <v>2</v>
      </c>
      <c r="W357" s="1" t="n">
        <v>11</v>
      </c>
      <c r="X357" s="1" t="n">
        <v>52</v>
      </c>
      <c r="Z357" s="1" t="n">
        <f aca="false">X357-P357</f>
        <v>-1</v>
      </c>
    </row>
    <row r="358" customFormat="false" ht="14.4" hidden="false" customHeight="false" outlineLevel="0" collapsed="false">
      <c r="A358" s="1" t="n">
        <v>5</v>
      </c>
      <c r="B358" s="1" t="n">
        <v>530</v>
      </c>
      <c r="C358" s="1" t="n">
        <v>47.22</v>
      </c>
      <c r="D358" s="1" t="n">
        <v>42.96</v>
      </c>
      <c r="E358" s="1" t="n">
        <v>-4.36</v>
      </c>
      <c r="F358" s="1" t="n">
        <v>2516706.50712105</v>
      </c>
      <c r="G358" s="1" t="n">
        <v>6859304.96266089</v>
      </c>
      <c r="H358" s="1" t="n">
        <v>171.08</v>
      </c>
      <c r="I358" s="1" t="n">
        <v>2</v>
      </c>
      <c r="K358" s="1" t="n">
        <v>50</v>
      </c>
      <c r="N358" s="1" t="n">
        <v>2</v>
      </c>
      <c r="O358" s="1" t="n">
        <v>11</v>
      </c>
      <c r="P358" s="1" t="n">
        <v>54</v>
      </c>
      <c r="R358" s="1" t="n">
        <v>4.125</v>
      </c>
      <c r="V358" s="1" t="n">
        <v>2</v>
      </c>
      <c r="W358" s="1" t="n">
        <v>11</v>
      </c>
      <c r="X358" s="1" t="n">
        <v>51</v>
      </c>
      <c r="Z358" s="1" t="n">
        <f aca="false">X358-P358</f>
        <v>-3</v>
      </c>
    </row>
    <row r="359" customFormat="false" ht="14.4" hidden="false" customHeight="false" outlineLevel="0" collapsed="false">
      <c r="A359" s="1" t="n">
        <v>5</v>
      </c>
      <c r="B359" s="1" t="n">
        <v>524</v>
      </c>
      <c r="C359" s="1" t="n">
        <v>41.16</v>
      </c>
      <c r="D359" s="1" t="n">
        <v>44.83</v>
      </c>
      <c r="E359" s="1" t="n">
        <v>-3.61</v>
      </c>
      <c r="F359" s="1" t="n">
        <v>2516700.50052413</v>
      </c>
      <c r="G359" s="1" t="n">
        <v>6859306.99767772</v>
      </c>
      <c r="H359" s="1" t="n">
        <v>171.83</v>
      </c>
      <c r="I359" s="1" t="n">
        <v>2</v>
      </c>
      <c r="K359" s="1" t="n">
        <v>154</v>
      </c>
      <c r="N359" s="1" t="n">
        <v>2</v>
      </c>
      <c r="O359" s="1" t="n">
        <v>11</v>
      </c>
      <c r="P359" s="1" t="n">
        <v>165</v>
      </c>
      <c r="R359" s="1" t="n">
        <v>18.67275</v>
      </c>
      <c r="V359" s="1" t="n">
        <v>2</v>
      </c>
      <c r="W359" s="1" t="n">
        <v>11</v>
      </c>
      <c r="X359" s="1" t="n">
        <v>170</v>
      </c>
      <c r="Z359" s="1" t="n">
        <f aca="false">X359-P359</f>
        <v>5</v>
      </c>
    </row>
    <row r="360" customFormat="false" ht="14.4" hidden="false" customHeight="false" outlineLevel="0" collapsed="false">
      <c r="A360" s="1" t="n">
        <v>5</v>
      </c>
      <c r="B360" s="1" t="n">
        <v>509</v>
      </c>
      <c r="C360" s="1" t="n">
        <v>43.45</v>
      </c>
      <c r="D360" s="1" t="n">
        <v>44.9</v>
      </c>
      <c r="E360" s="1" t="n">
        <v>-3.85</v>
      </c>
      <c r="F360" s="1" t="n">
        <v>2516702.79158196</v>
      </c>
      <c r="G360" s="1" t="n">
        <v>6859307.00502943</v>
      </c>
      <c r="H360" s="1" t="n">
        <v>171.59</v>
      </c>
      <c r="I360" s="1" t="n">
        <v>2</v>
      </c>
      <c r="K360" s="1" t="n">
        <v>180</v>
      </c>
      <c r="N360" s="1" t="n">
        <v>2</v>
      </c>
      <c r="O360" s="1" t="n">
        <v>11</v>
      </c>
      <c r="P360" s="1" t="n">
        <v>195</v>
      </c>
      <c r="R360" s="1" t="n">
        <v>20.1</v>
      </c>
      <c r="V360" s="1" t="n">
        <v>2</v>
      </c>
      <c r="W360" s="1" t="n">
        <v>11</v>
      </c>
      <c r="X360" s="1" t="n">
        <v>211</v>
      </c>
      <c r="Z360" s="1" t="n">
        <f aca="false">X360-P360</f>
        <v>16</v>
      </c>
    </row>
    <row r="361" customFormat="false" ht="14.4" hidden="false" customHeight="false" outlineLevel="0" collapsed="false">
      <c r="A361" s="1" t="n">
        <v>5</v>
      </c>
      <c r="B361" s="1" t="n">
        <v>531</v>
      </c>
      <c r="C361" s="1" t="n">
        <v>47.07</v>
      </c>
      <c r="D361" s="1" t="n">
        <v>45.18</v>
      </c>
      <c r="E361" s="1" t="n">
        <v>-4.23</v>
      </c>
      <c r="F361" s="1" t="n">
        <v>2516706.41788504</v>
      </c>
      <c r="G361" s="1" t="n">
        <v>6859307.18593256</v>
      </c>
      <c r="H361" s="1" t="n">
        <v>171.21</v>
      </c>
      <c r="I361" s="1" t="n">
        <v>2</v>
      </c>
      <c r="K361" s="1" t="n">
        <v>196</v>
      </c>
      <c r="N361" s="1" t="n">
        <v>2</v>
      </c>
      <c r="O361" s="1" t="n">
        <v>11</v>
      </c>
      <c r="P361" s="1" t="n">
        <v>215</v>
      </c>
      <c r="R361" s="1" t="n">
        <v>21.05</v>
      </c>
      <c r="V361" s="1" t="n">
        <v>2</v>
      </c>
      <c r="W361" s="1" t="n">
        <v>11</v>
      </c>
      <c r="X361" s="1" t="n">
        <v>237</v>
      </c>
      <c r="Z361" s="1" t="n">
        <f aca="false">X361-P361</f>
        <v>22</v>
      </c>
    </row>
    <row r="362" customFormat="false" ht="14.4" hidden="false" customHeight="false" outlineLevel="0" collapsed="false">
      <c r="A362" s="1" t="n">
        <v>5</v>
      </c>
      <c r="B362" s="1" t="n">
        <v>532</v>
      </c>
      <c r="C362" s="1" t="n">
        <v>48.21</v>
      </c>
      <c r="D362" s="1" t="n">
        <v>45.52</v>
      </c>
      <c r="E362" s="1" t="n">
        <v>-4.53</v>
      </c>
      <c r="F362" s="1" t="n">
        <v>2516707.56675632</v>
      </c>
      <c r="G362" s="1" t="n">
        <v>6859307.49463109</v>
      </c>
      <c r="H362" s="1" t="n">
        <v>170.91</v>
      </c>
      <c r="I362" s="1" t="n">
        <v>2</v>
      </c>
      <c r="K362" s="1" t="n">
        <v>97</v>
      </c>
      <c r="N362" s="1" t="n">
        <v>2</v>
      </c>
      <c r="O362" s="1" t="n">
        <v>11</v>
      </c>
      <c r="P362" s="1" t="n">
        <v>99</v>
      </c>
      <c r="R362" s="1" t="n">
        <v>7.85</v>
      </c>
      <c r="V362" s="1" t="n">
        <v>2</v>
      </c>
      <c r="W362" s="1" t="n">
        <v>11</v>
      </c>
      <c r="X362" s="1" t="n">
        <v>98</v>
      </c>
      <c r="Z362" s="1" t="n">
        <f aca="false">X362-P362</f>
        <v>-1</v>
      </c>
    </row>
    <row r="363" customFormat="false" ht="14.4" hidden="false" customHeight="false" outlineLevel="0" collapsed="false">
      <c r="A363" s="1" t="n">
        <v>5</v>
      </c>
      <c r="B363" s="1" t="n">
        <v>503</v>
      </c>
      <c r="C363" s="1" t="n">
        <v>43.14</v>
      </c>
      <c r="D363" s="1" t="n">
        <v>46.82</v>
      </c>
      <c r="E363" s="1" t="n">
        <v>-4.09</v>
      </c>
      <c r="F363" s="1" t="n">
        <v>2516702.53420201</v>
      </c>
      <c r="G363" s="1" t="n">
        <v>6859308.93278864</v>
      </c>
      <c r="H363" s="1" t="n">
        <v>171.35</v>
      </c>
      <c r="I363" s="1" t="n">
        <v>2</v>
      </c>
      <c r="K363" s="1" t="n">
        <v>155</v>
      </c>
      <c r="N363" s="1" t="n">
        <v>2</v>
      </c>
      <c r="O363" s="1" t="n">
        <v>11</v>
      </c>
      <c r="P363" s="1" t="n">
        <v>160</v>
      </c>
      <c r="R363" s="1" t="n">
        <v>16.1</v>
      </c>
      <c r="V363" s="1" t="n">
        <v>2</v>
      </c>
      <c r="W363" s="1" t="n">
        <v>11</v>
      </c>
      <c r="X363" s="1" t="n">
        <v>159</v>
      </c>
      <c r="Y363" s="1" t="s">
        <v>148</v>
      </c>
      <c r="Z363" s="1" t="n">
        <f aca="false">X363-P363</f>
        <v>-1</v>
      </c>
    </row>
    <row r="364" customFormat="false" ht="14.4" hidden="false" customHeight="false" outlineLevel="0" collapsed="false">
      <c r="A364" s="1" t="n">
        <v>5</v>
      </c>
      <c r="B364" s="1" t="n">
        <v>506</v>
      </c>
      <c r="C364" s="1" t="n">
        <v>46.87</v>
      </c>
      <c r="D364" s="1" t="n">
        <v>47.41</v>
      </c>
      <c r="E364" s="1" t="n">
        <v>-4.42</v>
      </c>
      <c r="F364" s="1" t="n">
        <v>2516706.27894119</v>
      </c>
      <c r="G364" s="1" t="n">
        <v>6859309.42056779</v>
      </c>
      <c r="H364" s="1" t="n">
        <v>171.02</v>
      </c>
      <c r="I364" s="1" t="n">
        <v>2</v>
      </c>
      <c r="K364" s="1" t="n">
        <v>131</v>
      </c>
      <c r="N364" s="1" t="n">
        <v>2</v>
      </c>
      <c r="O364" s="1" t="n">
        <v>11</v>
      </c>
      <c r="P364" s="1" t="n">
        <v>138</v>
      </c>
      <c r="R364" s="1" t="n">
        <v>17.55</v>
      </c>
      <c r="V364" s="1" t="n">
        <v>2</v>
      </c>
      <c r="W364" s="1" t="n">
        <v>11</v>
      </c>
      <c r="X364" s="1" t="n">
        <v>144</v>
      </c>
      <c r="Z364" s="1" t="n">
        <f aca="false">X364-P364</f>
        <v>6</v>
      </c>
    </row>
    <row r="365" customFormat="false" ht="14.4" hidden="false" customHeight="false" outlineLevel="0" collapsed="false">
      <c r="A365" s="1" t="n">
        <v>5</v>
      </c>
      <c r="B365" s="1" t="n">
        <v>501</v>
      </c>
      <c r="C365" s="1" t="n">
        <v>40.4</v>
      </c>
      <c r="D365" s="1" t="n">
        <v>47.64</v>
      </c>
      <c r="E365" s="1" t="n">
        <v>-3.67</v>
      </c>
      <c r="F365" s="1" t="n">
        <v>2516699.81765033</v>
      </c>
      <c r="G365" s="1" t="n">
        <v>6859309.82740975</v>
      </c>
      <c r="H365" s="1" t="n">
        <v>171.77</v>
      </c>
      <c r="I365" s="1" t="n">
        <v>2</v>
      </c>
      <c r="K365" s="1" t="n">
        <v>182</v>
      </c>
      <c r="L365" s="1" t="n">
        <v>14</v>
      </c>
      <c r="M365" s="1" t="n">
        <v>15.8</v>
      </c>
      <c r="N365" s="1" t="n">
        <v>2</v>
      </c>
      <c r="O365" s="1" t="n">
        <v>11</v>
      </c>
      <c r="P365" s="1" t="n">
        <v>190</v>
      </c>
      <c r="R365" s="1" t="n">
        <v>16.8</v>
      </c>
      <c r="V365" s="1" t="n">
        <v>2</v>
      </c>
      <c r="W365" s="1" t="n">
        <v>11</v>
      </c>
      <c r="X365" s="1" t="n">
        <v>192</v>
      </c>
      <c r="Z365" s="1" t="n">
        <f aca="false">X365-P365</f>
        <v>2</v>
      </c>
    </row>
    <row r="366" customFormat="false" ht="14.4" hidden="false" customHeight="false" outlineLevel="0" collapsed="false">
      <c r="A366" s="1" t="n">
        <v>5</v>
      </c>
      <c r="B366" s="1" t="n">
        <v>507</v>
      </c>
      <c r="C366" s="1" t="n">
        <v>47.96</v>
      </c>
      <c r="D366" s="1" t="n">
        <v>48.34</v>
      </c>
      <c r="E366" s="1" t="n">
        <v>-4.63</v>
      </c>
      <c r="F366" s="1" t="n">
        <v>2516707.39396525</v>
      </c>
      <c r="G366" s="1" t="n">
        <v>6859310.32041297</v>
      </c>
      <c r="H366" s="1" t="n">
        <v>170.81</v>
      </c>
      <c r="I366" s="1" t="n">
        <v>2</v>
      </c>
      <c r="K366" s="1" t="n">
        <v>161</v>
      </c>
      <c r="N366" s="1" t="n">
        <v>2</v>
      </c>
      <c r="O366" s="1" t="n">
        <v>11</v>
      </c>
      <c r="P366" s="1" t="n">
        <v>173</v>
      </c>
      <c r="R366" s="1" t="n">
        <v>18.9</v>
      </c>
      <c r="V366" s="1" t="n">
        <v>2</v>
      </c>
      <c r="W366" s="1" t="n">
        <v>11</v>
      </c>
      <c r="X366" s="1" t="n">
        <v>185</v>
      </c>
      <c r="Z366" s="1" t="n">
        <f aca="false">X366-P366</f>
        <v>12</v>
      </c>
    </row>
    <row r="367" customFormat="false" ht="14.4" hidden="false" customHeight="false" outlineLevel="0" collapsed="false">
      <c r="A367" s="1" t="n">
        <v>5</v>
      </c>
      <c r="B367" s="1" t="n">
        <v>502</v>
      </c>
      <c r="C367" s="1" t="n">
        <v>41.19</v>
      </c>
      <c r="D367" s="1" t="n">
        <v>49.03</v>
      </c>
      <c r="E367" s="1" t="n">
        <v>-3.85</v>
      </c>
      <c r="F367" s="1" t="n">
        <v>2516700.64536569</v>
      </c>
      <c r="G367" s="1" t="n">
        <v>6859311.19528667</v>
      </c>
      <c r="H367" s="1" t="n">
        <v>171.59</v>
      </c>
      <c r="I367" s="1" t="n">
        <v>2</v>
      </c>
      <c r="K367" s="1" t="n">
        <v>211</v>
      </c>
      <c r="N367" s="1" t="n">
        <v>2</v>
      </c>
      <c r="O367" s="1" t="n">
        <v>11</v>
      </c>
      <c r="P367" s="1" t="n">
        <v>230</v>
      </c>
      <c r="R367" s="1" t="n">
        <v>20.10125</v>
      </c>
      <c r="V367" s="1" t="n">
        <v>2</v>
      </c>
      <c r="W367" s="1" t="n">
        <v>11</v>
      </c>
      <c r="X367" s="1" t="n">
        <v>249</v>
      </c>
      <c r="Z367" s="1" t="n">
        <f aca="false">X367-P367</f>
        <v>19</v>
      </c>
    </row>
    <row r="368" customFormat="false" ht="14.4" hidden="false" customHeight="false" outlineLevel="0" collapsed="false">
      <c r="A368" s="1" t="n">
        <v>5</v>
      </c>
      <c r="B368" s="1" t="n">
        <v>505</v>
      </c>
      <c r="C368" s="1" t="n">
        <v>46.38</v>
      </c>
      <c r="D368" s="1" t="n">
        <v>49.4</v>
      </c>
      <c r="E368" s="1" t="n">
        <v>-4.56</v>
      </c>
      <c r="F368" s="1" t="n">
        <v>2516705.84354278</v>
      </c>
      <c r="G368" s="1" t="n">
        <v>6859311.42322309</v>
      </c>
      <c r="H368" s="1" t="n">
        <v>170.88</v>
      </c>
      <c r="I368" s="1" t="n">
        <v>2</v>
      </c>
      <c r="K368" s="1" t="n">
        <v>148</v>
      </c>
      <c r="N368" s="1" t="n">
        <v>2</v>
      </c>
      <c r="O368" s="1" t="n">
        <v>11</v>
      </c>
      <c r="P368" s="1" t="n">
        <v>165</v>
      </c>
      <c r="R368" s="1" t="n">
        <v>18.25</v>
      </c>
      <c r="V368" s="1" t="n">
        <v>2</v>
      </c>
      <c r="W368" s="1" t="n">
        <v>11</v>
      </c>
      <c r="X368" s="1" t="n">
        <v>180</v>
      </c>
      <c r="Z368" s="1" t="n">
        <f aca="false">X368-P368</f>
        <v>15</v>
      </c>
    </row>
    <row r="369" customFormat="false" ht="14.4" hidden="false" customHeight="false" outlineLevel="0" collapsed="false">
      <c r="A369" s="1" t="n">
        <v>1</v>
      </c>
      <c r="B369" s="1" t="n">
        <v>315</v>
      </c>
      <c r="C369" s="1" t="n">
        <v>5.19</v>
      </c>
      <c r="D369" s="1" t="n">
        <v>6.06</v>
      </c>
      <c r="E369" s="1" t="n">
        <v>-0.36</v>
      </c>
      <c r="F369" s="1" t="n">
        <v>2516663.48377525</v>
      </c>
      <c r="G369" s="1" t="n">
        <v>6859269.22580853</v>
      </c>
      <c r="H369" s="1" t="n">
        <v>175.08</v>
      </c>
      <c r="I369" s="1" t="n">
        <v>2</v>
      </c>
      <c r="K369" s="1" t="n">
        <v>145</v>
      </c>
      <c r="N369" s="1" t="n">
        <v>2</v>
      </c>
      <c r="O369" s="1" t="n">
        <v>11</v>
      </c>
      <c r="P369" s="1" t="n">
        <v>150</v>
      </c>
      <c r="R369" s="1" t="n">
        <v>15.55</v>
      </c>
      <c r="V369" s="1" t="n">
        <v>2</v>
      </c>
      <c r="W369" s="1" t="n">
        <v>12</v>
      </c>
      <c r="X369" s="1" t="n">
        <v>151</v>
      </c>
      <c r="Y369" s="1" t="s">
        <v>30</v>
      </c>
      <c r="Z369" s="1" t="n">
        <f aca="false">X369-P369</f>
        <v>1</v>
      </c>
    </row>
    <row r="370" customFormat="false" ht="14.4" hidden="false" customHeight="false" outlineLevel="0" collapsed="false">
      <c r="A370" s="1" t="n">
        <v>1</v>
      </c>
      <c r="B370" s="1" t="n">
        <v>316</v>
      </c>
      <c r="C370" s="1" t="n">
        <v>5.29</v>
      </c>
      <c r="D370" s="1" t="n">
        <v>6.74</v>
      </c>
      <c r="E370" s="1" t="n">
        <v>-0.34</v>
      </c>
      <c r="F370" s="1" t="n">
        <v>2516663.60233307</v>
      </c>
      <c r="G370" s="1" t="n">
        <v>6859269.90281964</v>
      </c>
      <c r="H370" s="1" t="n">
        <v>175.1</v>
      </c>
      <c r="I370" s="1" t="n">
        <v>2</v>
      </c>
      <c r="K370" s="1" t="n">
        <v>115</v>
      </c>
      <c r="N370" s="1" t="n">
        <v>2</v>
      </c>
      <c r="O370" s="1" t="n">
        <v>11</v>
      </c>
      <c r="P370" s="1" t="n">
        <v>115</v>
      </c>
      <c r="R370" s="1" t="n">
        <v>12.6</v>
      </c>
      <c r="V370" s="1" t="n">
        <v>2</v>
      </c>
      <c r="W370" s="1" t="n">
        <v>12</v>
      </c>
      <c r="X370" s="1" t="n">
        <v>115</v>
      </c>
      <c r="Y370" s="1" t="s">
        <v>31</v>
      </c>
      <c r="Z370" s="1" t="n">
        <f aca="false">X370-P370</f>
        <v>0</v>
      </c>
    </row>
    <row r="371" customFormat="false" ht="14.4" hidden="false" customHeight="false" outlineLevel="0" collapsed="false">
      <c r="A371" s="1" t="n">
        <v>1</v>
      </c>
      <c r="B371" s="1" t="n">
        <v>317</v>
      </c>
      <c r="C371" s="1" t="n">
        <v>5.84</v>
      </c>
      <c r="D371" s="1" t="n">
        <v>7.21</v>
      </c>
      <c r="E371" s="1" t="n">
        <v>-0.21</v>
      </c>
      <c r="F371" s="1" t="n">
        <v>2516664.16497996</v>
      </c>
      <c r="G371" s="1" t="n">
        <v>6859270.35760363</v>
      </c>
      <c r="H371" s="1" t="n">
        <v>175.23</v>
      </c>
      <c r="I371" s="1" t="n">
        <v>2</v>
      </c>
      <c r="K371" s="1" t="n">
        <v>196</v>
      </c>
      <c r="L371" s="1" t="n">
        <v>15</v>
      </c>
      <c r="M371" s="1" t="n">
        <v>17</v>
      </c>
      <c r="N371" s="1" t="n">
        <v>2</v>
      </c>
      <c r="O371" s="1" t="n">
        <v>11</v>
      </c>
      <c r="P371" s="1" t="n">
        <v>204</v>
      </c>
      <c r="R371" s="1" t="n">
        <v>18.088</v>
      </c>
      <c r="V371" s="1" t="n">
        <v>2</v>
      </c>
      <c r="W371" s="1" t="n">
        <v>12</v>
      </c>
      <c r="X371" s="1" t="n">
        <v>202</v>
      </c>
      <c r="Y371" s="1" t="s">
        <v>32</v>
      </c>
      <c r="Z371" s="1" t="n">
        <f aca="false">X371-P371</f>
        <v>-2</v>
      </c>
    </row>
    <row r="372" customFormat="false" ht="14.4" hidden="false" customHeight="false" outlineLevel="0" collapsed="false">
      <c r="A372" s="1" t="n">
        <v>1</v>
      </c>
      <c r="B372" s="1" t="n">
        <v>321</v>
      </c>
      <c r="C372" s="1" t="n">
        <v>6.51</v>
      </c>
      <c r="D372" s="1" t="n">
        <v>9.35</v>
      </c>
      <c r="E372" s="1" t="n">
        <v>-0.78</v>
      </c>
      <c r="F372" s="1" t="n">
        <v>2516664.89324963</v>
      </c>
      <c r="G372" s="1" t="n">
        <v>6859272.47848158</v>
      </c>
      <c r="H372" s="1" t="n">
        <v>174.66</v>
      </c>
      <c r="I372" s="1" t="n">
        <v>2</v>
      </c>
      <c r="K372" s="1" t="n">
        <v>106</v>
      </c>
      <c r="N372" s="1" t="n">
        <v>2</v>
      </c>
      <c r="O372" s="1" t="n">
        <v>11</v>
      </c>
      <c r="P372" s="1" t="n">
        <v>109</v>
      </c>
      <c r="R372" s="1" t="n">
        <v>12.925</v>
      </c>
      <c r="V372" s="1" t="n">
        <v>2</v>
      </c>
      <c r="W372" s="1" t="n">
        <v>12</v>
      </c>
      <c r="X372" s="1" t="n">
        <v>110</v>
      </c>
      <c r="Y372" s="1" t="s">
        <v>33</v>
      </c>
      <c r="Z372" s="1" t="n">
        <f aca="false">X372-P372</f>
        <v>1</v>
      </c>
    </row>
    <row r="373" customFormat="false" ht="14.4" hidden="false" customHeight="false" outlineLevel="0" collapsed="false">
      <c r="A373" s="1" t="n">
        <v>1</v>
      </c>
      <c r="B373" s="1" t="n">
        <v>306</v>
      </c>
      <c r="C373" s="1" t="n">
        <v>2.88</v>
      </c>
      <c r="D373" s="1" t="n">
        <v>12.86</v>
      </c>
      <c r="E373" s="1" t="n">
        <v>-0.94</v>
      </c>
      <c r="F373" s="1" t="n">
        <v>2516661.36059124</v>
      </c>
      <c r="G373" s="1" t="n">
        <v>6859276.08643457</v>
      </c>
      <c r="H373" s="1" t="n">
        <v>174.5</v>
      </c>
      <c r="I373" s="1" t="n">
        <v>2</v>
      </c>
      <c r="K373" s="1" t="n">
        <v>188</v>
      </c>
      <c r="N373" s="1" t="n">
        <v>2</v>
      </c>
      <c r="O373" s="1" t="n">
        <v>11</v>
      </c>
      <c r="P373" s="1" t="n">
        <v>197</v>
      </c>
      <c r="R373" s="1" t="n">
        <v>19.75</v>
      </c>
      <c r="V373" s="1" t="n">
        <v>2</v>
      </c>
      <c r="W373" s="1" t="n">
        <v>12</v>
      </c>
      <c r="X373" s="1" t="n">
        <v>210</v>
      </c>
      <c r="Y373" s="1" t="s">
        <v>34</v>
      </c>
      <c r="Z373" s="1" t="n">
        <f aca="false">X373-P373</f>
        <v>13</v>
      </c>
    </row>
    <row r="374" customFormat="false" ht="14.4" hidden="false" customHeight="false" outlineLevel="0" collapsed="false">
      <c r="A374" s="1" t="n">
        <v>1</v>
      </c>
      <c r="B374" s="1" t="n">
        <v>191</v>
      </c>
      <c r="C374" s="1" t="n">
        <v>2.33</v>
      </c>
      <c r="D374" s="1" t="n">
        <v>22.58</v>
      </c>
      <c r="E374" s="1" t="n">
        <v>-1.75</v>
      </c>
      <c r="F374" s="1" t="n">
        <v>2516661.07659907</v>
      </c>
      <c r="G374" s="1" t="n">
        <v>6859285.81783983</v>
      </c>
      <c r="H374" s="1" t="n">
        <v>173.69</v>
      </c>
      <c r="I374" s="1" t="n">
        <v>2</v>
      </c>
      <c r="K374" s="1" t="n">
        <v>140</v>
      </c>
      <c r="N374" s="1" t="n">
        <v>2</v>
      </c>
      <c r="O374" s="1" t="n">
        <v>11</v>
      </c>
      <c r="P374" s="1" t="n">
        <v>147</v>
      </c>
      <c r="R374" s="1" t="n">
        <v>16.2</v>
      </c>
      <c r="V374" s="1" t="n">
        <v>2</v>
      </c>
      <c r="W374" s="1" t="n">
        <v>12</v>
      </c>
      <c r="X374" s="1" t="n">
        <v>150</v>
      </c>
      <c r="Y374" s="1" t="s">
        <v>37</v>
      </c>
      <c r="Z374" s="1" t="n">
        <f aca="false">X374-P374</f>
        <v>3</v>
      </c>
    </row>
    <row r="375" customFormat="false" ht="14.4" hidden="false" customHeight="false" outlineLevel="0" collapsed="false">
      <c r="A375" s="1" t="n">
        <v>1</v>
      </c>
      <c r="B375" s="1" t="n">
        <v>182</v>
      </c>
      <c r="C375" s="1" t="n">
        <v>6.65</v>
      </c>
      <c r="D375" s="1" t="n">
        <v>27.46</v>
      </c>
      <c r="E375" s="1" t="n">
        <v>-2.59</v>
      </c>
      <c r="F375" s="1" t="n">
        <v>2516665.52843152</v>
      </c>
      <c r="G375" s="1" t="n">
        <v>6859290.57788057</v>
      </c>
      <c r="H375" s="1" t="n">
        <v>172.85</v>
      </c>
      <c r="I375" s="1" t="n">
        <v>2</v>
      </c>
      <c r="K375" s="1" t="n">
        <v>159</v>
      </c>
      <c r="N375" s="1" t="n">
        <v>2</v>
      </c>
      <c r="O375" s="1" t="n">
        <v>11</v>
      </c>
      <c r="P375" s="1" t="n">
        <v>163</v>
      </c>
      <c r="R375" s="1" t="n">
        <v>17.2</v>
      </c>
      <c r="V375" s="1" t="n">
        <v>2</v>
      </c>
      <c r="W375" s="1" t="n">
        <v>12</v>
      </c>
      <c r="X375" s="1" t="n">
        <v>165</v>
      </c>
      <c r="Y375" s="1" t="s">
        <v>39</v>
      </c>
      <c r="Z375" s="1" t="n">
        <f aca="false">X375-P375</f>
        <v>2</v>
      </c>
    </row>
    <row r="376" customFormat="false" ht="14.4" hidden="false" customHeight="false" outlineLevel="0" collapsed="false">
      <c r="A376" s="1" t="n">
        <v>2</v>
      </c>
      <c r="B376" s="1" t="n">
        <v>353</v>
      </c>
      <c r="C376" s="1" t="n">
        <v>17.22</v>
      </c>
      <c r="D376" s="1" t="n">
        <v>10.63</v>
      </c>
      <c r="E376" s="1" t="n">
        <v>-1.6</v>
      </c>
      <c r="F376" s="1" t="n">
        <v>2516675.63424717</v>
      </c>
      <c r="G376" s="1" t="n">
        <v>6859273.46512831</v>
      </c>
      <c r="H376" s="1" t="n">
        <v>173.84</v>
      </c>
      <c r="I376" s="1" t="n">
        <v>2</v>
      </c>
      <c r="K376" s="1" t="n">
        <v>40</v>
      </c>
      <c r="N376" s="1" t="n">
        <v>2</v>
      </c>
      <c r="O376" s="1" t="n">
        <v>11</v>
      </c>
      <c r="P376" s="1" t="n">
        <v>45</v>
      </c>
      <c r="R376" s="1" t="n">
        <v>2.9</v>
      </c>
      <c r="V376" s="1" t="n">
        <v>2</v>
      </c>
      <c r="W376" s="1" t="n">
        <v>12</v>
      </c>
      <c r="X376" s="1" t="n">
        <v>43</v>
      </c>
      <c r="Y376" s="1" t="s">
        <v>71</v>
      </c>
      <c r="Z376" s="1" t="n">
        <f aca="false">X376-P376</f>
        <v>-2</v>
      </c>
    </row>
    <row r="377" customFormat="false" ht="14.4" hidden="false" customHeight="false" outlineLevel="0" collapsed="false">
      <c r="A377" s="1" t="n">
        <v>2</v>
      </c>
      <c r="B377" s="1" t="n">
        <v>63</v>
      </c>
      <c r="C377" s="1" t="n">
        <v>18.89</v>
      </c>
      <c r="D377" s="1" t="n">
        <v>15.9</v>
      </c>
      <c r="E377" s="1" t="n">
        <v>-1.9</v>
      </c>
      <c r="F377" s="1" t="n">
        <v>2516677.44773554</v>
      </c>
      <c r="G377" s="1" t="n">
        <v>6859278.68748984</v>
      </c>
      <c r="H377" s="1" t="n">
        <v>173.54</v>
      </c>
      <c r="I377" s="1" t="n">
        <v>2</v>
      </c>
      <c r="K377" s="1" t="n">
        <v>204</v>
      </c>
      <c r="N377" s="1" t="n">
        <v>2</v>
      </c>
      <c r="O377" s="1" t="n">
        <v>11</v>
      </c>
      <c r="P377" s="1" t="n">
        <v>213</v>
      </c>
      <c r="R377" s="1" t="n">
        <v>19.9</v>
      </c>
      <c r="V377" s="1" t="n">
        <v>2</v>
      </c>
      <c r="W377" s="1" t="n">
        <v>12</v>
      </c>
      <c r="X377" s="1" t="n">
        <v>222</v>
      </c>
      <c r="Y377" s="1" t="s">
        <v>74</v>
      </c>
      <c r="Z377" s="1" t="n">
        <f aca="false">X377-P377</f>
        <v>9</v>
      </c>
    </row>
    <row r="378" customFormat="false" ht="14.4" hidden="false" customHeight="false" outlineLevel="0" collapsed="false">
      <c r="A378" s="1" t="n">
        <v>2</v>
      </c>
      <c r="B378" s="1" t="n">
        <v>65</v>
      </c>
      <c r="C378" s="1" t="n">
        <v>17.33</v>
      </c>
      <c r="D378" s="1" t="n">
        <v>18.7</v>
      </c>
      <c r="E378" s="1" t="n">
        <v>-2.21</v>
      </c>
      <c r="F378" s="1" t="n">
        <v>2516675.96488745</v>
      </c>
      <c r="G378" s="1" t="n">
        <v>6859281.52910233</v>
      </c>
      <c r="H378" s="1" t="n">
        <v>173.23</v>
      </c>
      <c r="I378" s="1" t="n">
        <v>2</v>
      </c>
      <c r="K378" s="1" t="n">
        <v>92</v>
      </c>
      <c r="N378" s="1" t="n">
        <v>2</v>
      </c>
      <c r="O378" s="1" t="n">
        <v>11</v>
      </c>
      <c r="P378" s="1" t="n">
        <v>94</v>
      </c>
      <c r="R378" s="1" t="n">
        <v>10.5</v>
      </c>
      <c r="V378" s="1" t="n">
        <v>2</v>
      </c>
      <c r="W378" s="1" t="n">
        <v>12</v>
      </c>
      <c r="X378" s="1" t="n">
        <v>94</v>
      </c>
      <c r="Y378" s="1" t="s">
        <v>71</v>
      </c>
      <c r="Z378" s="1" t="n">
        <f aca="false">X378-P378</f>
        <v>0</v>
      </c>
    </row>
    <row r="379" customFormat="false" ht="14.4" hidden="false" customHeight="false" outlineLevel="0" collapsed="false">
      <c r="A379" s="1" t="n">
        <v>2</v>
      </c>
      <c r="B379" s="1" t="n">
        <v>70</v>
      </c>
      <c r="C379" s="1" t="n">
        <v>19.89</v>
      </c>
      <c r="D379" s="1" t="n">
        <v>24.42</v>
      </c>
      <c r="E379" s="1" t="n">
        <v>-3.37</v>
      </c>
      <c r="F379" s="1" t="n">
        <v>2516678.68034863</v>
      </c>
      <c r="G379" s="1" t="n">
        <v>6859287.17695773</v>
      </c>
      <c r="H379" s="1" t="n">
        <v>172.07</v>
      </c>
      <c r="I379" s="1" t="n">
        <v>2</v>
      </c>
      <c r="K379" s="1" t="n">
        <v>124</v>
      </c>
      <c r="N379" s="1" t="n">
        <v>2</v>
      </c>
      <c r="O379" s="1" t="n">
        <v>11</v>
      </c>
      <c r="P379" s="1" t="n">
        <v>126</v>
      </c>
      <c r="R379" s="1" t="n">
        <v>14</v>
      </c>
      <c r="V379" s="1" t="n">
        <v>2</v>
      </c>
      <c r="W379" s="1" t="n">
        <v>12</v>
      </c>
      <c r="X379" s="1" t="n">
        <v>125</v>
      </c>
      <c r="Y379" s="1" t="s">
        <v>39</v>
      </c>
      <c r="Z379" s="1" t="n">
        <f aca="false">X379-P379</f>
        <v>-1</v>
      </c>
    </row>
    <row r="380" customFormat="false" ht="14.4" hidden="false" customHeight="false" outlineLevel="0" collapsed="false">
      <c r="A380" s="1" t="n">
        <v>2</v>
      </c>
      <c r="B380" s="1" t="n">
        <v>116</v>
      </c>
      <c r="C380" s="1" t="n">
        <v>19.59</v>
      </c>
      <c r="D380" s="1" t="n">
        <v>26.87</v>
      </c>
      <c r="E380" s="1" t="n">
        <v>-3.28</v>
      </c>
      <c r="F380" s="1" t="n">
        <v>2516678.44745828</v>
      </c>
      <c r="G380" s="1" t="n">
        <v>6859289.63424527</v>
      </c>
      <c r="H380" s="1" t="n">
        <v>172.16</v>
      </c>
      <c r="I380" s="1" t="n">
        <v>2</v>
      </c>
      <c r="K380" s="1" t="n">
        <v>151</v>
      </c>
      <c r="N380" s="1" t="n">
        <v>2</v>
      </c>
      <c r="O380" s="1" t="n">
        <v>11</v>
      </c>
      <c r="P380" s="1" t="n">
        <v>155</v>
      </c>
      <c r="R380" s="1" t="n">
        <v>18.75</v>
      </c>
      <c r="V380" s="1" t="n">
        <v>2</v>
      </c>
      <c r="W380" s="1" t="n">
        <v>12</v>
      </c>
      <c r="X380" s="1" t="n">
        <v>158</v>
      </c>
      <c r="Y380" s="1" t="s">
        <v>78</v>
      </c>
      <c r="Z380" s="1" t="n">
        <f aca="false">X380-P380</f>
        <v>3</v>
      </c>
    </row>
    <row r="381" customFormat="false" ht="14.4" hidden="false" customHeight="false" outlineLevel="0" collapsed="false">
      <c r="A381" s="1" t="n">
        <v>2</v>
      </c>
      <c r="B381" s="1" t="n">
        <v>115</v>
      </c>
      <c r="C381" s="1" t="n">
        <v>19.93</v>
      </c>
      <c r="D381" s="1" t="n">
        <v>27.29</v>
      </c>
      <c r="E381" s="1" t="n">
        <v>-3.46</v>
      </c>
      <c r="F381" s="1" t="n">
        <v>2516678.79881641</v>
      </c>
      <c r="G381" s="1" t="n">
        <v>6859290.0447906</v>
      </c>
      <c r="H381" s="1" t="n">
        <v>171.98</v>
      </c>
      <c r="I381" s="1" t="n">
        <v>2</v>
      </c>
      <c r="K381" s="1" t="n">
        <v>166</v>
      </c>
      <c r="N381" s="1" t="n">
        <v>2</v>
      </c>
      <c r="O381" s="1" t="n">
        <v>11</v>
      </c>
      <c r="P381" s="1" t="n">
        <v>176</v>
      </c>
      <c r="R381" s="1" t="n">
        <v>19.008</v>
      </c>
      <c r="V381" s="1" t="n">
        <v>2</v>
      </c>
      <c r="W381" s="1" t="n">
        <v>12</v>
      </c>
      <c r="X381" s="1" t="n">
        <v>192</v>
      </c>
      <c r="Y381" s="1" t="s">
        <v>79</v>
      </c>
      <c r="Z381" s="1" t="n">
        <f aca="false">X381-P381</f>
        <v>16</v>
      </c>
    </row>
    <row r="382" customFormat="false" ht="14.4" hidden="false" customHeight="false" outlineLevel="0" collapsed="false">
      <c r="A382" s="1" t="n">
        <v>2</v>
      </c>
      <c r="B382" s="1" t="n">
        <v>184</v>
      </c>
      <c r="C382" s="1" t="n">
        <v>10.04</v>
      </c>
      <c r="D382" s="1" t="n">
        <v>28.74</v>
      </c>
      <c r="E382" s="1" t="n">
        <v>-2.42</v>
      </c>
      <c r="F382" s="1" t="n">
        <v>2516668.95216652</v>
      </c>
      <c r="G382" s="1" t="n">
        <v>6859291.76469929</v>
      </c>
      <c r="H382" s="1" t="n">
        <v>173.02</v>
      </c>
      <c r="I382" s="1" t="n">
        <v>2</v>
      </c>
      <c r="K382" s="1" t="n">
        <v>139</v>
      </c>
      <c r="N382" s="1" t="n">
        <v>2</v>
      </c>
      <c r="O382" s="1" t="n">
        <v>11</v>
      </c>
      <c r="P382" s="1" t="n">
        <v>142</v>
      </c>
      <c r="Q382" s="1" t="s">
        <v>81</v>
      </c>
      <c r="R382" s="1" t="n">
        <v>16.2</v>
      </c>
      <c r="V382" s="1" t="n">
        <v>2</v>
      </c>
      <c r="W382" s="1" t="n">
        <v>12</v>
      </c>
      <c r="X382" s="1" t="n">
        <v>143</v>
      </c>
      <c r="Y382" s="1" t="s">
        <v>82</v>
      </c>
      <c r="Z382" s="1" t="n">
        <f aca="false">X382-P382</f>
        <v>1</v>
      </c>
    </row>
    <row r="383" customFormat="false" ht="14.4" hidden="false" customHeight="false" outlineLevel="0" collapsed="false">
      <c r="A383" s="1" t="n">
        <v>2</v>
      </c>
      <c r="B383" s="1" t="n">
        <v>544</v>
      </c>
      <c r="C383" s="1" t="n">
        <v>13.68</v>
      </c>
      <c r="D383" s="1" t="n">
        <v>33.1</v>
      </c>
      <c r="E383" s="1" t="n">
        <v>-2.8</v>
      </c>
      <c r="F383" s="1" t="n">
        <v>2516672.71003339</v>
      </c>
      <c r="G383" s="1" t="n">
        <v>6859296.02352971</v>
      </c>
      <c r="H383" s="1" t="n">
        <v>172.64</v>
      </c>
      <c r="I383" s="1" t="n">
        <v>2</v>
      </c>
      <c r="K383" s="1" t="n">
        <v>44</v>
      </c>
      <c r="N383" s="1" t="n">
        <v>2</v>
      </c>
      <c r="O383" s="1" t="n">
        <v>11</v>
      </c>
      <c r="P383" s="1" t="n">
        <v>44</v>
      </c>
      <c r="R383" s="1" t="n">
        <v>3.85</v>
      </c>
      <c r="V383" s="1" t="n">
        <v>2</v>
      </c>
      <c r="W383" s="1" t="n">
        <v>12</v>
      </c>
      <c r="X383" s="1" t="n">
        <v>42</v>
      </c>
      <c r="Y383" s="1" t="s">
        <v>85</v>
      </c>
      <c r="Z383" s="1" t="n">
        <f aca="false">X383-P383</f>
        <v>-2</v>
      </c>
    </row>
    <row r="384" customFormat="false" ht="14.4" hidden="false" customHeight="false" outlineLevel="0" collapsed="false">
      <c r="A384" s="1" t="n">
        <v>2</v>
      </c>
      <c r="B384" s="1" t="n">
        <v>176</v>
      </c>
      <c r="C384" s="1" t="n">
        <v>11.72</v>
      </c>
      <c r="D384" s="1" t="n">
        <v>34.27</v>
      </c>
      <c r="E384" s="1" t="n">
        <v>-2.37</v>
      </c>
      <c r="F384" s="1" t="n">
        <v>2516670.78276108</v>
      </c>
      <c r="G384" s="1" t="n">
        <v>6859297.24669013</v>
      </c>
      <c r="H384" s="1" t="n">
        <v>173.07</v>
      </c>
      <c r="I384" s="1" t="n">
        <v>2</v>
      </c>
      <c r="K384" s="1" t="n">
        <v>161</v>
      </c>
      <c r="N384" s="1" t="n">
        <v>2</v>
      </c>
      <c r="O384" s="1" t="n">
        <v>11</v>
      </c>
      <c r="P384" s="1" t="n">
        <v>168</v>
      </c>
      <c r="R384" s="1" t="n">
        <v>15.9</v>
      </c>
      <c r="V384" s="1" t="n">
        <v>2</v>
      </c>
      <c r="W384" s="1" t="n">
        <v>12</v>
      </c>
      <c r="X384" s="1" t="n">
        <v>171</v>
      </c>
      <c r="Y384" s="1" t="s">
        <v>86</v>
      </c>
      <c r="Z384" s="1" t="n">
        <f aca="false">X384-P384</f>
        <v>3</v>
      </c>
    </row>
    <row r="385" customFormat="false" ht="14.4" hidden="false" customHeight="false" outlineLevel="0" collapsed="false">
      <c r="A385" s="1" t="n">
        <v>2</v>
      </c>
      <c r="B385" s="1" t="n">
        <v>158</v>
      </c>
      <c r="C385" s="1" t="n">
        <v>15.97</v>
      </c>
      <c r="D385" s="1" t="n">
        <v>45.53</v>
      </c>
      <c r="E385" s="1" t="n">
        <v>-2.05</v>
      </c>
      <c r="F385" s="1" t="n">
        <v>2516675.33908654</v>
      </c>
      <c r="G385" s="1" t="n">
        <v>6859308.38625917</v>
      </c>
      <c r="H385" s="1" t="n">
        <v>173.39</v>
      </c>
      <c r="I385" s="1" t="n">
        <v>2</v>
      </c>
      <c r="K385" s="1" t="n">
        <v>141</v>
      </c>
      <c r="N385" s="1" t="n">
        <v>2</v>
      </c>
      <c r="O385" s="1" t="n">
        <v>11</v>
      </c>
      <c r="P385" s="1" t="n">
        <v>150</v>
      </c>
      <c r="R385" s="1" t="n">
        <v>15.6</v>
      </c>
      <c r="V385" s="1" t="n">
        <v>2</v>
      </c>
      <c r="W385" s="1" t="n">
        <v>12</v>
      </c>
      <c r="X385" s="1" t="n">
        <v>155</v>
      </c>
      <c r="Y385" s="1" t="s">
        <v>97</v>
      </c>
      <c r="Z385" s="1" t="n">
        <f aca="false">X385-P385</f>
        <v>5</v>
      </c>
    </row>
    <row r="386" customFormat="false" ht="14.4" hidden="false" customHeight="false" outlineLevel="0" collapsed="false">
      <c r="A386" s="1" t="n">
        <v>2</v>
      </c>
      <c r="B386" s="1" t="n">
        <v>242</v>
      </c>
      <c r="C386" s="1" t="n">
        <v>14.25</v>
      </c>
      <c r="D386" s="1" t="n">
        <v>46.42</v>
      </c>
      <c r="E386" s="1" t="n">
        <v>-2.05</v>
      </c>
      <c r="F386" s="1" t="n">
        <v>2516673.64406762</v>
      </c>
      <c r="G386" s="1" t="n">
        <v>6859309.32296128</v>
      </c>
      <c r="H386" s="1" t="n">
        <v>173.39</v>
      </c>
      <c r="I386" s="1" t="n">
        <v>2</v>
      </c>
      <c r="K386" s="1" t="n">
        <v>123</v>
      </c>
      <c r="N386" s="1" t="n">
        <v>2</v>
      </c>
      <c r="O386" s="1" t="n">
        <v>11</v>
      </c>
      <c r="P386" s="1" t="n">
        <v>128</v>
      </c>
      <c r="R386" s="1" t="n">
        <v>15.5</v>
      </c>
      <c r="V386" s="1" t="n">
        <v>2</v>
      </c>
      <c r="W386" s="1" t="n">
        <v>12</v>
      </c>
      <c r="X386" s="1" t="n">
        <v>127</v>
      </c>
      <c r="Y386" s="1" t="s">
        <v>39</v>
      </c>
      <c r="Z386" s="1" t="n">
        <f aca="false">X386-P386</f>
        <v>-1</v>
      </c>
    </row>
    <row r="387" customFormat="false" ht="14.4" hidden="false" customHeight="false" outlineLevel="0" collapsed="false">
      <c r="A387" s="1" t="n">
        <v>3</v>
      </c>
      <c r="B387" s="1" t="n">
        <v>394</v>
      </c>
      <c r="C387" s="1" t="n">
        <v>24.53</v>
      </c>
      <c r="D387" s="1" t="n">
        <v>6.91</v>
      </c>
      <c r="E387" s="1" t="n">
        <v>-1.94</v>
      </c>
      <c r="F387" s="1" t="n">
        <v>2516682.83978671</v>
      </c>
      <c r="G387" s="1" t="n">
        <v>6859269.54662095</v>
      </c>
      <c r="H387" s="1" t="n">
        <v>173.5</v>
      </c>
      <c r="I387" s="1" t="n">
        <v>2</v>
      </c>
      <c r="K387" s="1" t="n">
        <v>137</v>
      </c>
      <c r="N387" s="1" t="n">
        <v>2</v>
      </c>
      <c r="O387" s="1" t="n">
        <v>11</v>
      </c>
      <c r="P387" s="1" t="n">
        <v>144</v>
      </c>
      <c r="R387" s="1" t="n">
        <v>19.3</v>
      </c>
      <c r="V387" s="1" t="n">
        <v>2</v>
      </c>
      <c r="W387" s="1" t="n">
        <v>12</v>
      </c>
      <c r="X387" s="1" t="n">
        <v>143</v>
      </c>
      <c r="Y387" s="1" t="s">
        <v>39</v>
      </c>
      <c r="Z387" s="1" t="n">
        <f aca="false">X387-P387</f>
        <v>-1</v>
      </c>
    </row>
    <row r="388" customFormat="false" ht="14.4" hidden="false" customHeight="false" outlineLevel="0" collapsed="false">
      <c r="A388" s="1" t="n">
        <v>3</v>
      </c>
      <c r="B388" s="1" t="n">
        <v>393</v>
      </c>
      <c r="C388" s="1" t="n">
        <v>23.49</v>
      </c>
      <c r="D388" s="1" t="n">
        <v>7.79</v>
      </c>
      <c r="E388" s="1" t="n">
        <v>-1.96</v>
      </c>
      <c r="F388" s="1" t="n">
        <v>2516681.82424003</v>
      </c>
      <c r="G388" s="1" t="n">
        <v>6859270.45473159</v>
      </c>
      <c r="H388" s="1" t="n">
        <v>173.48</v>
      </c>
      <c r="I388" s="1" t="n">
        <v>2</v>
      </c>
      <c r="K388" s="1" t="n">
        <v>162</v>
      </c>
      <c r="N388" s="1" t="n">
        <v>2</v>
      </c>
      <c r="O388" s="1" t="n">
        <v>11</v>
      </c>
      <c r="P388" s="1" t="n">
        <v>173</v>
      </c>
      <c r="R388" s="1" t="n">
        <v>18.05</v>
      </c>
      <c r="V388" s="1" t="n">
        <v>2</v>
      </c>
      <c r="W388" s="1" t="n">
        <v>12</v>
      </c>
      <c r="X388" s="1" t="n">
        <v>189</v>
      </c>
      <c r="Y388" s="1" t="s">
        <v>102</v>
      </c>
      <c r="Z388" s="1" t="n">
        <f aca="false">X388-P388</f>
        <v>16</v>
      </c>
    </row>
    <row r="389" customFormat="false" ht="14.4" hidden="false" customHeight="false" outlineLevel="0" collapsed="false">
      <c r="A389" s="1" t="n">
        <v>3</v>
      </c>
      <c r="B389" s="1" t="n">
        <v>392</v>
      </c>
      <c r="C389" s="1" t="n">
        <v>24.1</v>
      </c>
      <c r="D389" s="1" t="n">
        <v>8.71</v>
      </c>
      <c r="E389" s="1" t="n">
        <v>-2.04</v>
      </c>
      <c r="F389" s="1" t="n">
        <v>2516682.45917013</v>
      </c>
      <c r="G389" s="1" t="n">
        <v>6859271.35770654</v>
      </c>
      <c r="H389" s="1" t="n">
        <v>173.4</v>
      </c>
      <c r="I389" s="1" t="n">
        <v>2</v>
      </c>
      <c r="K389" s="1" t="n">
        <v>200</v>
      </c>
      <c r="N389" s="1" t="n">
        <v>2</v>
      </c>
      <c r="O389" s="1" t="n">
        <v>11</v>
      </c>
      <c r="P389" s="1" t="n">
        <v>207</v>
      </c>
      <c r="R389" s="1" t="n">
        <v>19.01</v>
      </c>
      <c r="V389" s="1" t="n">
        <v>2</v>
      </c>
      <c r="W389" s="1" t="n">
        <v>12</v>
      </c>
      <c r="X389" s="1" t="n">
        <v>211</v>
      </c>
      <c r="Y389" s="1" t="s">
        <v>103</v>
      </c>
      <c r="Z389" s="1" t="n">
        <f aca="false">X389-P389</f>
        <v>4</v>
      </c>
    </row>
    <row r="390" customFormat="false" ht="14.4" hidden="false" customHeight="false" outlineLevel="0" collapsed="false">
      <c r="A390" s="1" t="n">
        <v>3</v>
      </c>
      <c r="B390" s="1" t="n">
        <v>5</v>
      </c>
      <c r="C390" s="1" t="n">
        <v>25.57</v>
      </c>
      <c r="D390" s="1" t="n">
        <v>12.58</v>
      </c>
      <c r="E390" s="1" t="n">
        <v>-2.21</v>
      </c>
      <c r="F390" s="1" t="n">
        <v>2516684.03444903</v>
      </c>
      <c r="G390" s="1" t="n">
        <v>6859275.18606081</v>
      </c>
      <c r="H390" s="1" t="n">
        <v>173.23</v>
      </c>
      <c r="I390" s="1" t="n">
        <v>2</v>
      </c>
      <c r="K390" s="1" t="n">
        <v>128</v>
      </c>
      <c r="N390" s="1" t="n">
        <v>2</v>
      </c>
      <c r="O390" s="1" t="n">
        <v>11</v>
      </c>
      <c r="P390" s="1" t="n">
        <v>130</v>
      </c>
      <c r="R390" s="1" t="n">
        <v>14</v>
      </c>
      <c r="V390" s="1" t="n">
        <v>2</v>
      </c>
      <c r="W390" s="1" t="n">
        <v>12</v>
      </c>
      <c r="X390" s="1" t="n">
        <v>130</v>
      </c>
      <c r="Y390" s="1" t="s">
        <v>104</v>
      </c>
      <c r="Z390" s="1" t="n">
        <f aca="false">X390-P390</f>
        <v>0</v>
      </c>
    </row>
    <row r="391" customFormat="false" ht="14.4" hidden="false" customHeight="false" outlineLevel="0" collapsed="false">
      <c r="A391" s="1" t="n">
        <v>3</v>
      </c>
      <c r="B391" s="1" t="n">
        <v>6</v>
      </c>
      <c r="C391" s="1" t="n">
        <v>25.81</v>
      </c>
      <c r="D391" s="1" t="n">
        <v>13.14</v>
      </c>
      <c r="E391" s="1" t="n">
        <v>-2.38</v>
      </c>
      <c r="F391" s="1" t="n">
        <v>2516684.28967298</v>
      </c>
      <c r="G391" s="1" t="n">
        <v>6859275.73928837</v>
      </c>
      <c r="H391" s="1" t="n">
        <v>173.06</v>
      </c>
      <c r="I391" s="1" t="n">
        <v>2</v>
      </c>
      <c r="K391" s="1" t="n">
        <v>166</v>
      </c>
      <c r="N391" s="1" t="n">
        <v>2</v>
      </c>
      <c r="O391" s="1" t="n">
        <v>11</v>
      </c>
      <c r="P391" s="1" t="n">
        <v>169</v>
      </c>
      <c r="R391" s="1" t="n">
        <v>17.08</v>
      </c>
      <c r="V391" s="1" t="n">
        <v>2</v>
      </c>
      <c r="W391" s="1" t="n">
        <v>12</v>
      </c>
      <c r="X391" s="1" t="n">
        <v>169</v>
      </c>
      <c r="Y391" s="1" t="s">
        <v>39</v>
      </c>
      <c r="Z391" s="1" t="n">
        <f aca="false">X391-P391</f>
        <v>0</v>
      </c>
    </row>
    <row r="392" customFormat="false" ht="14.4" hidden="false" customHeight="false" outlineLevel="0" collapsed="false">
      <c r="A392" s="1" t="n">
        <v>3</v>
      </c>
      <c r="B392" s="1" t="n">
        <v>57</v>
      </c>
      <c r="C392" s="1" t="n">
        <v>22.77</v>
      </c>
      <c r="D392" s="1" t="n">
        <v>14.99</v>
      </c>
      <c r="E392" s="1" t="n">
        <v>-2.29</v>
      </c>
      <c r="F392" s="1" t="n">
        <v>2516681.30139977</v>
      </c>
      <c r="G392" s="1" t="n">
        <v>6859277.67172806</v>
      </c>
      <c r="H392" s="1" t="n">
        <v>173.15</v>
      </c>
      <c r="I392" s="1" t="n">
        <v>2</v>
      </c>
      <c r="K392" s="1" t="n">
        <v>112</v>
      </c>
      <c r="N392" s="1" t="n">
        <v>2</v>
      </c>
      <c r="O392" s="1" t="n">
        <v>11</v>
      </c>
      <c r="P392" s="1" t="n">
        <v>114</v>
      </c>
      <c r="R392" s="1" t="n">
        <v>14</v>
      </c>
      <c r="V392" s="1" t="n">
        <v>2</v>
      </c>
      <c r="W392" s="1" t="n">
        <v>12</v>
      </c>
      <c r="X392" s="1" t="n">
        <v>113</v>
      </c>
      <c r="Y392" s="1" t="s">
        <v>107</v>
      </c>
      <c r="Z392" s="1" t="n">
        <f aca="false">X392-P392</f>
        <v>-1</v>
      </c>
    </row>
    <row r="393" customFormat="false" ht="14.4" hidden="false" customHeight="false" outlineLevel="0" collapsed="false">
      <c r="A393" s="1" t="n">
        <v>3</v>
      </c>
      <c r="B393" s="1" t="n">
        <v>72</v>
      </c>
      <c r="C393" s="1" t="n">
        <v>22.58</v>
      </c>
      <c r="D393" s="1" t="n">
        <v>23.76</v>
      </c>
      <c r="E393" s="1" t="n">
        <v>-3.56</v>
      </c>
      <c r="F393" s="1" t="n">
        <v>2516681.35129436</v>
      </c>
      <c r="G393" s="1" t="n">
        <v>6859286.44364407</v>
      </c>
      <c r="H393" s="1" t="n">
        <v>171.88</v>
      </c>
      <c r="I393" s="1" t="n">
        <v>2</v>
      </c>
      <c r="K393" s="1" t="n">
        <v>170</v>
      </c>
      <c r="L393" s="1" t="n">
        <v>14</v>
      </c>
      <c r="M393" s="1" t="n">
        <v>17.4</v>
      </c>
      <c r="N393" s="1" t="n">
        <v>2</v>
      </c>
      <c r="O393" s="1" t="n">
        <v>11</v>
      </c>
      <c r="P393" s="1" t="n">
        <v>180</v>
      </c>
      <c r="R393" s="1" t="n">
        <v>18.4</v>
      </c>
      <c r="V393" s="1" t="n">
        <v>2</v>
      </c>
      <c r="W393" s="1" t="n">
        <v>12</v>
      </c>
      <c r="X393" s="1" t="n">
        <v>180</v>
      </c>
      <c r="Y393" s="1" t="s">
        <v>113</v>
      </c>
      <c r="Z393" s="1" t="n">
        <f aca="false">X393-P393</f>
        <v>0</v>
      </c>
    </row>
    <row r="394" customFormat="false" ht="14.4" hidden="false" customHeight="false" outlineLevel="0" collapsed="false">
      <c r="A394" s="1" t="n">
        <v>3</v>
      </c>
      <c r="B394" s="1" t="n">
        <v>90</v>
      </c>
      <c r="C394" s="1" t="n">
        <v>27.12</v>
      </c>
      <c r="D394" s="1" t="n">
        <v>37.57</v>
      </c>
      <c r="E394" s="1" t="n">
        <v>-3</v>
      </c>
      <c r="F394" s="1" t="n">
        <v>2516686.26724342</v>
      </c>
      <c r="G394" s="1" t="n">
        <v>6859300.12432917</v>
      </c>
      <c r="H394" s="1" t="n">
        <v>172.44</v>
      </c>
      <c r="I394" s="1" t="n">
        <v>2</v>
      </c>
      <c r="K394" s="1" t="n">
        <v>129</v>
      </c>
      <c r="N394" s="1" t="n">
        <v>2</v>
      </c>
      <c r="O394" s="1" t="n">
        <v>11</v>
      </c>
      <c r="P394" s="1" t="n">
        <v>138</v>
      </c>
      <c r="R394" s="1" t="n">
        <v>13.35</v>
      </c>
      <c r="V394" s="1" t="n">
        <v>2</v>
      </c>
      <c r="W394" s="1" t="n">
        <v>12</v>
      </c>
      <c r="X394" s="1" t="n">
        <v>140</v>
      </c>
      <c r="Y394" s="1" t="s">
        <v>122</v>
      </c>
      <c r="Z394" s="1" t="n">
        <f aca="false">X394-P394</f>
        <v>2</v>
      </c>
    </row>
    <row r="395" customFormat="false" ht="14.4" hidden="false" customHeight="false" outlineLevel="0" collapsed="false">
      <c r="A395" s="1" t="n">
        <v>4</v>
      </c>
      <c r="B395" s="1" t="n">
        <v>414</v>
      </c>
      <c r="C395" s="1" t="n">
        <v>33.58</v>
      </c>
      <c r="D395" s="1" t="n">
        <v>0.33</v>
      </c>
      <c r="E395" s="1" t="n">
        <v>-2.01</v>
      </c>
      <c r="F395" s="1" t="n">
        <v>2516691.70646627</v>
      </c>
      <c r="G395" s="1" t="n">
        <v>6859262.72160127</v>
      </c>
      <c r="H395" s="1" t="n">
        <v>173.43</v>
      </c>
      <c r="I395" s="1" t="n">
        <v>2</v>
      </c>
      <c r="K395" s="1" t="n">
        <v>123</v>
      </c>
      <c r="N395" s="1" t="n">
        <v>2</v>
      </c>
      <c r="O395" s="1" t="n">
        <v>11</v>
      </c>
      <c r="P395" s="1" t="n">
        <v>125</v>
      </c>
      <c r="R395" s="1" t="n">
        <v>15.05</v>
      </c>
      <c r="V395" s="1" t="n">
        <v>2</v>
      </c>
      <c r="W395" s="1" t="n">
        <v>12</v>
      </c>
      <c r="X395" s="1" t="n">
        <v>125</v>
      </c>
      <c r="Y395" s="1" t="s">
        <v>128</v>
      </c>
      <c r="Z395" s="1" t="n">
        <f aca="false">X395-P395</f>
        <v>0</v>
      </c>
    </row>
    <row r="396" customFormat="false" ht="14.4" hidden="false" customHeight="false" outlineLevel="0" collapsed="false">
      <c r="A396" s="1" t="n">
        <v>4</v>
      </c>
      <c r="B396" s="1" t="n">
        <v>445</v>
      </c>
      <c r="C396" s="1" t="n">
        <v>36.48</v>
      </c>
      <c r="D396" s="1" t="n">
        <v>8.24</v>
      </c>
      <c r="E396" s="1" t="n">
        <v>-3.02</v>
      </c>
      <c r="F396" s="1" t="n">
        <v>2516694.82168783</v>
      </c>
      <c r="G396" s="1" t="n">
        <v>6859270.54934006</v>
      </c>
      <c r="H396" s="1" t="n">
        <v>172.42</v>
      </c>
      <c r="I396" s="1" t="n">
        <v>2</v>
      </c>
      <c r="K396" s="1" t="n">
        <v>120</v>
      </c>
      <c r="N396" s="1" t="n">
        <v>2</v>
      </c>
      <c r="O396" s="1" t="n">
        <v>11</v>
      </c>
      <c r="P396" s="1" t="n">
        <v>124</v>
      </c>
      <c r="R396" s="1" t="n">
        <v>13.2</v>
      </c>
      <c r="V396" s="1" t="n">
        <v>2</v>
      </c>
      <c r="W396" s="1" t="n">
        <v>12</v>
      </c>
      <c r="X396" s="1" t="n">
        <v>123</v>
      </c>
      <c r="Y396" s="1" t="s">
        <v>39</v>
      </c>
      <c r="Z396" s="1" t="n">
        <f aca="false">X396-P396</f>
        <v>-1</v>
      </c>
    </row>
    <row r="397" customFormat="false" ht="14.4" hidden="false" customHeight="false" outlineLevel="0" collapsed="false">
      <c r="A397" s="1" t="n">
        <v>4</v>
      </c>
      <c r="B397" s="1" t="n">
        <v>35</v>
      </c>
      <c r="C397" s="1" t="n">
        <v>32.24</v>
      </c>
      <c r="D397" s="1" t="n">
        <v>31.93</v>
      </c>
      <c r="E397" s="1" t="n">
        <v>-4.11</v>
      </c>
      <c r="F397" s="1" t="n">
        <v>2516691.23109783</v>
      </c>
      <c r="G397" s="1" t="n">
        <v>6859294.34642735</v>
      </c>
      <c r="H397" s="1" t="n">
        <v>171.33</v>
      </c>
      <c r="I397" s="1" t="n">
        <v>2</v>
      </c>
      <c r="K397" s="1" t="n">
        <v>133</v>
      </c>
      <c r="N397" s="1" t="n">
        <v>2</v>
      </c>
      <c r="O397" s="1" t="n">
        <v>11</v>
      </c>
      <c r="P397" s="1" t="n">
        <v>135</v>
      </c>
      <c r="R397" s="1" t="n">
        <v>15.8</v>
      </c>
      <c r="V397" s="1" t="n">
        <v>2</v>
      </c>
      <c r="W397" s="1" t="n">
        <v>12</v>
      </c>
      <c r="X397" s="1" t="n">
        <v>136</v>
      </c>
      <c r="Y397" s="1" t="s">
        <v>136</v>
      </c>
      <c r="Z397" s="1" t="n">
        <f aca="false">X397-P397</f>
        <v>1</v>
      </c>
    </row>
    <row r="398" customFormat="false" ht="14.4" hidden="false" customHeight="false" outlineLevel="0" collapsed="false">
      <c r="A398" s="1" t="n">
        <v>4</v>
      </c>
      <c r="B398" s="1" t="n">
        <v>289</v>
      </c>
      <c r="C398" s="1" t="n">
        <v>38.88</v>
      </c>
      <c r="D398" s="1" t="n">
        <v>41.72</v>
      </c>
      <c r="E398" s="1" t="n">
        <v>-3.47</v>
      </c>
      <c r="F398" s="1" t="n">
        <v>2516698.13633103</v>
      </c>
      <c r="G398" s="1" t="n">
        <v>6859303.95118942</v>
      </c>
      <c r="H398" s="1" t="n">
        <v>171.97</v>
      </c>
      <c r="I398" s="1" t="n">
        <v>2</v>
      </c>
      <c r="K398" s="1" t="n">
        <v>64</v>
      </c>
      <c r="N398" s="1" t="n">
        <v>2</v>
      </c>
      <c r="O398" s="1" t="n">
        <v>11</v>
      </c>
      <c r="P398" s="1" t="n">
        <v>67</v>
      </c>
      <c r="R398" s="1" t="n">
        <v>6.55</v>
      </c>
      <c r="V398" s="1" t="n">
        <v>2</v>
      </c>
      <c r="W398" s="1" t="n">
        <v>12</v>
      </c>
      <c r="X398" s="1" t="n">
        <v>66</v>
      </c>
      <c r="Y398" s="1" t="s">
        <v>138</v>
      </c>
      <c r="Z398" s="1" t="n">
        <f aca="false">X398-P398</f>
        <v>-1</v>
      </c>
    </row>
    <row r="399" customFormat="false" ht="14.4" hidden="false" customHeight="false" outlineLevel="0" collapsed="false">
      <c r="A399" s="1" t="n">
        <v>5</v>
      </c>
      <c r="B399" s="1" t="n">
        <v>460</v>
      </c>
      <c r="C399" s="1" t="n">
        <v>47.34</v>
      </c>
      <c r="D399" s="1" t="n">
        <v>19.33</v>
      </c>
      <c r="E399" s="1" t="n">
        <v>-4.83</v>
      </c>
      <c r="F399" s="1" t="n">
        <v>2516705.98089255</v>
      </c>
      <c r="G399" s="1" t="n">
        <v>6859281.33821627</v>
      </c>
      <c r="H399" s="1" t="n">
        <v>170.61</v>
      </c>
      <c r="I399" s="1" t="n">
        <v>2</v>
      </c>
      <c r="K399" s="1" t="n">
        <v>261</v>
      </c>
      <c r="L399" s="1" t="n">
        <v>20</v>
      </c>
      <c r="M399" s="1" t="n">
        <v>19.5</v>
      </c>
      <c r="N399" s="1" t="n">
        <v>2</v>
      </c>
      <c r="O399" s="1" t="n">
        <v>11</v>
      </c>
      <c r="P399" s="1" t="n">
        <v>271</v>
      </c>
      <c r="R399" s="1" t="n">
        <v>21</v>
      </c>
      <c r="V399" s="1" t="n">
        <v>2</v>
      </c>
      <c r="W399" s="1" t="n">
        <v>12</v>
      </c>
      <c r="X399" s="1" t="n">
        <v>282</v>
      </c>
      <c r="Y399" s="1" t="s">
        <v>42</v>
      </c>
      <c r="Z399" s="1" t="n">
        <f aca="false">X399-P399</f>
        <v>11</v>
      </c>
    </row>
    <row r="400" customFormat="false" ht="14.4" hidden="false" customHeight="false" outlineLevel="0" collapsed="false">
      <c r="A400" s="1" t="n">
        <v>1</v>
      </c>
      <c r="B400" s="1" t="n">
        <v>221</v>
      </c>
      <c r="C400" s="1" t="n">
        <v>8.21</v>
      </c>
      <c r="D400" s="1" t="n">
        <v>39.45</v>
      </c>
      <c r="E400" s="1" t="n">
        <v>-1.6</v>
      </c>
      <c r="F400" s="1" t="n">
        <v>2516667.41572547</v>
      </c>
      <c r="G400" s="1" t="n">
        <v>6859302.52073708</v>
      </c>
      <c r="H400" s="1" t="n">
        <v>173.84</v>
      </c>
      <c r="I400" s="1" t="n">
        <v>2</v>
      </c>
      <c r="K400" s="1" t="n">
        <v>57</v>
      </c>
      <c r="N400" s="1" t="n">
        <v>2</v>
      </c>
      <c r="O400" s="1" t="n">
        <v>11</v>
      </c>
      <c r="P400" s="1" t="n">
        <v>59</v>
      </c>
      <c r="R400" s="1" t="n">
        <v>5.525</v>
      </c>
      <c r="V400" s="1" t="n">
        <v>2</v>
      </c>
      <c r="W400" s="1" t="n">
        <v>13</v>
      </c>
      <c r="X400" s="1" t="n">
        <v>60</v>
      </c>
      <c r="Y400" s="1" t="s">
        <v>47</v>
      </c>
      <c r="Z400" s="1" t="n">
        <f aca="false">X400-P400</f>
        <v>1</v>
      </c>
    </row>
    <row r="401" customFormat="false" ht="14.4" hidden="false" customHeight="false" outlineLevel="0" collapsed="false">
      <c r="A401" s="1" t="n">
        <v>1</v>
      </c>
      <c r="B401" s="1" t="n">
        <v>227</v>
      </c>
      <c r="C401" s="1" t="n">
        <v>8.89</v>
      </c>
      <c r="D401" s="1" t="n">
        <v>40.12</v>
      </c>
      <c r="E401" s="1" t="n">
        <v>-1.53</v>
      </c>
      <c r="F401" s="1" t="n">
        <v>2516668.11379292</v>
      </c>
      <c r="G401" s="1" t="n">
        <v>6859303.17189131</v>
      </c>
      <c r="H401" s="1" t="n">
        <v>173.91</v>
      </c>
      <c r="I401" s="1" t="n">
        <v>2</v>
      </c>
      <c r="K401" s="1" t="n">
        <v>36</v>
      </c>
      <c r="N401" s="1" t="n">
        <v>2</v>
      </c>
      <c r="O401" s="1" t="n">
        <v>11</v>
      </c>
      <c r="P401" s="1" t="n">
        <v>36</v>
      </c>
      <c r="Q401" s="1" t="s">
        <v>45</v>
      </c>
      <c r="R401" s="1" t="n">
        <v>3.8125</v>
      </c>
      <c r="V401" s="1" t="n">
        <v>2</v>
      </c>
      <c r="W401" s="1" t="n">
        <v>13</v>
      </c>
      <c r="X401" s="1" t="n">
        <v>35</v>
      </c>
      <c r="Y401" s="1" t="s">
        <v>48</v>
      </c>
      <c r="Z401" s="1" t="n">
        <f aca="false">X401-P401</f>
        <v>-1</v>
      </c>
    </row>
    <row r="402" customFormat="false" ht="14.4" hidden="false" customHeight="false" outlineLevel="0" collapsed="false">
      <c r="A402" s="1" t="n">
        <v>2</v>
      </c>
      <c r="B402" s="1" t="n">
        <v>350</v>
      </c>
      <c r="C402" s="1" t="n">
        <v>14.6</v>
      </c>
      <c r="D402" s="1" t="n">
        <v>10.51</v>
      </c>
      <c r="E402" s="1" t="n">
        <v>-1.42</v>
      </c>
      <c r="F402" s="1" t="n">
        <v>2516673.01194546</v>
      </c>
      <c r="G402" s="1" t="n">
        <v>6859273.41681945</v>
      </c>
      <c r="H402" s="1" t="n">
        <v>174.02</v>
      </c>
      <c r="I402" s="1" t="n">
        <v>2</v>
      </c>
      <c r="K402" s="1" t="n">
        <v>32</v>
      </c>
      <c r="N402" s="1" t="n">
        <v>2</v>
      </c>
      <c r="O402" s="1" t="n">
        <v>11</v>
      </c>
      <c r="P402" s="1" t="n">
        <v>39</v>
      </c>
      <c r="Q402" s="1" t="s">
        <v>68</v>
      </c>
      <c r="R402" s="1" t="n">
        <v>2.675</v>
      </c>
      <c r="V402" s="1" t="n">
        <v>2</v>
      </c>
      <c r="W402" s="1" t="n">
        <v>13</v>
      </c>
      <c r="X402" s="1" t="n">
        <v>35</v>
      </c>
      <c r="Y402" s="1" t="s">
        <v>69</v>
      </c>
      <c r="Z402" s="1" t="n">
        <f aca="false">X402-P402</f>
        <v>-4</v>
      </c>
    </row>
    <row r="403" customFormat="false" ht="14.4" hidden="false" customHeight="false" outlineLevel="0" collapsed="false">
      <c r="A403" s="1" t="n">
        <v>2</v>
      </c>
      <c r="B403" s="1" t="n">
        <v>351</v>
      </c>
      <c r="C403" s="1" t="n">
        <v>14.68</v>
      </c>
      <c r="D403" s="1" t="n">
        <v>10.54</v>
      </c>
      <c r="E403" s="1" t="n">
        <v>-1.35</v>
      </c>
      <c r="F403" s="1" t="n">
        <v>2516673.09273592</v>
      </c>
      <c r="G403" s="1" t="n">
        <v>6859273.44462055</v>
      </c>
      <c r="H403" s="1" t="n">
        <v>174.09</v>
      </c>
      <c r="I403" s="1" t="n">
        <v>2</v>
      </c>
      <c r="K403" s="1" t="n">
        <v>29</v>
      </c>
      <c r="N403" s="1" t="n">
        <v>2</v>
      </c>
      <c r="O403" s="1" t="n">
        <v>11</v>
      </c>
      <c r="P403" s="1" t="n">
        <v>32</v>
      </c>
      <c r="Q403" s="1" t="s">
        <v>70</v>
      </c>
      <c r="R403" s="1" t="n">
        <v>2.5</v>
      </c>
      <c r="V403" s="1" t="n">
        <v>2</v>
      </c>
      <c r="W403" s="1" t="n">
        <v>13</v>
      </c>
      <c r="X403" s="1" t="n">
        <v>30</v>
      </c>
      <c r="Y403" s="1" t="s">
        <v>69</v>
      </c>
      <c r="Z403" s="1" t="n">
        <f aca="false">X403-P403</f>
        <v>-2</v>
      </c>
    </row>
    <row r="404" customFormat="false" ht="14.4" hidden="false" customHeight="false" outlineLevel="0" collapsed="false">
      <c r="A404" s="1" t="n">
        <v>2</v>
      </c>
      <c r="B404" s="1" t="n">
        <v>67</v>
      </c>
      <c r="C404" s="1" t="n">
        <v>19.53</v>
      </c>
      <c r="D404" s="1" t="n">
        <v>19.83</v>
      </c>
      <c r="E404" s="1" t="n">
        <v>-2.5</v>
      </c>
      <c r="F404" s="1" t="n">
        <v>2516678.19496558</v>
      </c>
      <c r="G404" s="1" t="n">
        <v>6859282.59851877</v>
      </c>
      <c r="H404" s="1" t="n">
        <v>172.94</v>
      </c>
      <c r="I404" s="1" t="n">
        <v>2</v>
      </c>
      <c r="K404" s="1" t="n">
        <v>145</v>
      </c>
      <c r="N404" s="1" t="n">
        <v>2</v>
      </c>
      <c r="O404" s="1" t="n">
        <v>11</v>
      </c>
      <c r="P404" s="1" t="n">
        <v>150</v>
      </c>
      <c r="R404" s="1" t="n">
        <v>16.5</v>
      </c>
      <c r="V404" s="1" t="n">
        <v>2</v>
      </c>
      <c r="W404" s="1" t="n">
        <v>13</v>
      </c>
      <c r="X404" s="1" t="n">
        <v>151</v>
      </c>
      <c r="Y404" s="1" t="s">
        <v>75</v>
      </c>
      <c r="Z404" s="1" t="n">
        <f aca="false">X404-P404</f>
        <v>1</v>
      </c>
    </row>
    <row r="405" customFormat="false" ht="14.4" hidden="false" customHeight="false" outlineLevel="0" collapsed="false">
      <c r="A405" s="1" t="n">
        <v>2</v>
      </c>
      <c r="B405" s="1" t="n">
        <v>171</v>
      </c>
      <c r="C405" s="1" t="n">
        <v>11.95</v>
      </c>
      <c r="D405" s="1" t="n">
        <v>36.58</v>
      </c>
      <c r="E405" s="1" t="n">
        <v>-2.13</v>
      </c>
      <c r="F405" s="1" t="n">
        <v>2516671.07584409</v>
      </c>
      <c r="G405" s="1" t="n">
        <v>6859299.54953671</v>
      </c>
      <c r="H405" s="1" t="n">
        <v>173.31</v>
      </c>
      <c r="I405" s="1" t="n">
        <v>2</v>
      </c>
      <c r="K405" s="1" t="n">
        <v>82</v>
      </c>
      <c r="N405" s="1" t="n">
        <v>2</v>
      </c>
      <c r="O405" s="1" t="n">
        <v>11</v>
      </c>
      <c r="P405" s="1" t="n">
        <v>85</v>
      </c>
      <c r="R405" s="1" t="n">
        <v>9.05</v>
      </c>
      <c r="V405" s="1" t="n">
        <v>2</v>
      </c>
      <c r="W405" s="1" t="n">
        <v>13</v>
      </c>
      <c r="X405" s="1" t="n">
        <v>85</v>
      </c>
      <c r="Y405" s="1" t="s">
        <v>47</v>
      </c>
      <c r="Z405" s="1" t="n">
        <f aca="false">X405-P405</f>
        <v>0</v>
      </c>
    </row>
    <row r="406" customFormat="false" ht="14.4" hidden="false" customHeight="false" outlineLevel="0" collapsed="false">
      <c r="A406" s="1" t="n">
        <v>2</v>
      </c>
      <c r="B406" s="1" t="n">
        <v>549</v>
      </c>
      <c r="C406" s="1" t="n">
        <v>15.45</v>
      </c>
      <c r="D406" s="1" t="n">
        <v>37.04</v>
      </c>
      <c r="E406" s="1" t="n">
        <v>-2.51</v>
      </c>
      <c r="F406" s="1" t="n">
        <v>2516674.58711432</v>
      </c>
      <c r="G406" s="1" t="n">
        <v>6859299.91365403</v>
      </c>
      <c r="H406" s="1" t="n">
        <v>172.93</v>
      </c>
      <c r="I406" s="1" t="n">
        <v>2</v>
      </c>
      <c r="K406" s="1" t="n">
        <v>25</v>
      </c>
      <c r="N406" s="1" t="n">
        <v>2</v>
      </c>
      <c r="O406" s="1" t="n">
        <v>11</v>
      </c>
      <c r="P406" s="1" t="n">
        <v>26</v>
      </c>
      <c r="R406" s="1" t="n">
        <v>2.0125</v>
      </c>
      <c r="V406" s="1" t="n">
        <v>2</v>
      </c>
      <c r="W406" s="1" t="n">
        <v>13</v>
      </c>
      <c r="X406" s="1" t="n">
        <v>24</v>
      </c>
      <c r="Y406" s="1" t="s">
        <v>69</v>
      </c>
      <c r="Z406" s="1" t="n">
        <f aca="false">X406-P406</f>
        <v>-2</v>
      </c>
    </row>
    <row r="407" customFormat="false" ht="14.4" hidden="false" customHeight="false" outlineLevel="0" collapsed="false">
      <c r="A407" s="1" t="n">
        <v>2</v>
      </c>
      <c r="B407" s="1" t="n">
        <v>539</v>
      </c>
      <c r="C407" s="1" t="n">
        <v>14.86</v>
      </c>
      <c r="D407" s="1" t="n">
        <v>41.33</v>
      </c>
      <c r="E407" s="1" t="n">
        <v>-2.1</v>
      </c>
      <c r="F407" s="1" t="n">
        <v>2516674.11464887</v>
      </c>
      <c r="G407" s="1" t="n">
        <v>6859304.21818378</v>
      </c>
      <c r="H407" s="1" t="n">
        <v>173.34</v>
      </c>
      <c r="I407" s="1" t="n">
        <v>2</v>
      </c>
      <c r="K407" s="1" t="n">
        <v>40</v>
      </c>
      <c r="N407" s="1" t="n">
        <v>2</v>
      </c>
      <c r="O407" s="1" t="n">
        <v>13</v>
      </c>
      <c r="P407" s="1" t="n">
        <v>43</v>
      </c>
      <c r="Q407" s="1" t="s">
        <v>69</v>
      </c>
      <c r="R407" s="1" t="n">
        <v>3.325</v>
      </c>
      <c r="V407" s="1" t="n">
        <v>2</v>
      </c>
      <c r="W407" s="1" t="n">
        <v>13</v>
      </c>
      <c r="X407" s="1" t="n">
        <v>37</v>
      </c>
      <c r="Y407" s="1" t="s">
        <v>92</v>
      </c>
      <c r="Z407" s="1" t="n">
        <f aca="false">X407-P407</f>
        <v>-6</v>
      </c>
    </row>
    <row r="408" customFormat="false" ht="14.4" hidden="false" customHeight="false" outlineLevel="0" collapsed="false">
      <c r="A408" s="1" t="n">
        <v>2</v>
      </c>
      <c r="B408" s="1" t="n">
        <v>245</v>
      </c>
      <c r="C408" s="1" t="n">
        <v>16.01</v>
      </c>
      <c r="D408" s="1" t="n">
        <v>48.17</v>
      </c>
      <c r="E408" s="1" t="n">
        <v>-2.38</v>
      </c>
      <c r="F408" s="1" t="n">
        <v>2516675.45126476</v>
      </c>
      <c r="G408" s="1" t="n">
        <v>6859311.02417805</v>
      </c>
      <c r="H408" s="1" t="n">
        <v>173.06</v>
      </c>
      <c r="I408" s="1" t="n">
        <v>2</v>
      </c>
      <c r="K408" s="1" t="n">
        <v>85</v>
      </c>
      <c r="N408" s="1" t="n">
        <v>2</v>
      </c>
      <c r="O408" s="1" t="n">
        <v>13</v>
      </c>
      <c r="P408" s="1" t="n">
        <v>88</v>
      </c>
      <c r="Q408" s="1" t="s">
        <v>98</v>
      </c>
      <c r="R408" s="1" t="n">
        <v>7.7</v>
      </c>
      <c r="V408" s="1" t="n">
        <v>2</v>
      </c>
      <c r="W408" s="1" t="n">
        <v>13</v>
      </c>
      <c r="X408" s="1" t="n">
        <v>84</v>
      </c>
      <c r="Y408" s="1" t="s">
        <v>99</v>
      </c>
      <c r="Z408" s="1" t="n">
        <f aca="false">X408-P408</f>
        <v>-4</v>
      </c>
    </row>
    <row r="409" customFormat="false" ht="14.4" hidden="false" customHeight="false" outlineLevel="0" collapsed="false">
      <c r="A409" s="1" t="n">
        <v>3</v>
      </c>
      <c r="B409" s="1" t="n">
        <v>400</v>
      </c>
      <c r="C409" s="1" t="n">
        <v>28.74</v>
      </c>
      <c r="D409" s="1" t="n">
        <v>4.05</v>
      </c>
      <c r="E409" s="1" t="n">
        <v>-2.03</v>
      </c>
      <c r="F409" s="1" t="n">
        <v>2516686.97000302</v>
      </c>
      <c r="G409" s="1" t="n">
        <v>6859266.57256426</v>
      </c>
      <c r="H409" s="1" t="n">
        <v>173.41</v>
      </c>
      <c r="I409" s="1" t="n">
        <v>2</v>
      </c>
      <c r="K409" s="1" t="n">
        <v>36</v>
      </c>
      <c r="N409" s="1" t="n">
        <v>2</v>
      </c>
      <c r="O409" s="1" t="n">
        <v>11</v>
      </c>
      <c r="P409" s="1" t="n">
        <v>39</v>
      </c>
      <c r="R409" s="1" t="n">
        <v>4</v>
      </c>
      <c r="V409" s="1" t="n">
        <v>2</v>
      </c>
      <c r="W409" s="1" t="n">
        <v>13</v>
      </c>
      <c r="X409" s="1" t="n">
        <v>37</v>
      </c>
      <c r="Y409" s="1" t="s">
        <v>47</v>
      </c>
      <c r="Z409" s="1" t="n">
        <f aca="false">X409-P409</f>
        <v>-2</v>
      </c>
    </row>
    <row r="410" customFormat="false" ht="14.4" hidden="false" customHeight="false" outlineLevel="0" collapsed="false">
      <c r="A410" s="1" t="n">
        <v>3</v>
      </c>
      <c r="B410" s="1" t="n">
        <v>385</v>
      </c>
      <c r="C410" s="1" t="n">
        <v>21.65</v>
      </c>
      <c r="D410" s="1" t="n">
        <v>7.04</v>
      </c>
      <c r="E410" s="1" t="n">
        <v>-1.85</v>
      </c>
      <c r="F410" s="1" t="n">
        <v>2516679.96441871</v>
      </c>
      <c r="G410" s="1" t="n">
        <v>6859269.75532852</v>
      </c>
      <c r="H410" s="1" t="n">
        <v>173.59</v>
      </c>
      <c r="I410" s="1" t="n">
        <v>2</v>
      </c>
      <c r="K410" s="1" t="n">
        <v>44</v>
      </c>
      <c r="N410" s="1" t="n">
        <v>2</v>
      </c>
      <c r="O410" s="1" t="n">
        <v>11</v>
      </c>
      <c r="P410" s="1" t="n">
        <v>47</v>
      </c>
      <c r="R410" s="1" t="n">
        <v>3.9625</v>
      </c>
      <c r="V410" s="1" t="n">
        <v>2</v>
      </c>
      <c r="W410" s="1" t="n">
        <v>13</v>
      </c>
      <c r="X410" s="1" t="n">
        <v>45</v>
      </c>
      <c r="Y410" s="1" t="s">
        <v>69</v>
      </c>
      <c r="Z410" s="1" t="n">
        <f aca="false">X410-P410</f>
        <v>-2</v>
      </c>
    </row>
    <row r="411" customFormat="false" ht="14.4" hidden="false" customHeight="false" outlineLevel="0" collapsed="false">
      <c r="A411" s="1" t="n">
        <v>3</v>
      </c>
      <c r="B411" s="1" t="n">
        <v>7</v>
      </c>
      <c r="C411" s="1" t="n">
        <v>28.07</v>
      </c>
      <c r="D411" s="1" t="n">
        <v>14.13</v>
      </c>
      <c r="E411" s="1" t="n">
        <v>-2.63</v>
      </c>
      <c r="F411" s="1" t="n">
        <v>2516686.57590026</v>
      </c>
      <c r="G411" s="1" t="n">
        <v>6859276.6671164</v>
      </c>
      <c r="H411" s="1" t="n">
        <v>172.81</v>
      </c>
      <c r="I411" s="1" t="n">
        <v>2</v>
      </c>
      <c r="K411" s="1" t="n">
        <v>155</v>
      </c>
      <c r="N411" s="1" t="n">
        <v>2</v>
      </c>
      <c r="O411" s="1" t="n">
        <v>12</v>
      </c>
      <c r="P411" s="1" t="n">
        <v>159</v>
      </c>
      <c r="Q411" s="1" t="s">
        <v>105</v>
      </c>
      <c r="R411" s="1" t="n">
        <v>12.8</v>
      </c>
      <c r="V411" s="1" t="n">
        <v>2</v>
      </c>
      <c r="W411" s="1" t="n">
        <v>13</v>
      </c>
      <c r="X411" s="1" t="n">
        <v>154</v>
      </c>
      <c r="Y411" s="1" t="s">
        <v>106</v>
      </c>
      <c r="Z411" s="1" t="n">
        <f aca="false">X411-P411</f>
        <v>-5</v>
      </c>
    </row>
    <row r="412" customFormat="false" ht="14.4" hidden="false" customHeight="false" outlineLevel="0" collapsed="false">
      <c r="A412" s="1" t="n">
        <v>3</v>
      </c>
      <c r="B412" s="1" t="n">
        <v>59</v>
      </c>
      <c r="C412" s="1" t="n">
        <v>21.56</v>
      </c>
      <c r="D412" s="1" t="n">
        <v>15.96</v>
      </c>
      <c r="E412" s="1" t="n">
        <v>-2.17</v>
      </c>
      <c r="F412" s="1" t="n">
        <v>2516680.11837779</v>
      </c>
      <c r="G412" s="1" t="n">
        <v>6859278.67445385</v>
      </c>
      <c r="H412" s="1" t="n">
        <v>173.27</v>
      </c>
      <c r="I412" s="1" t="n">
        <v>2</v>
      </c>
      <c r="K412" s="1" t="n">
        <v>95</v>
      </c>
      <c r="N412" s="1" t="n">
        <v>2</v>
      </c>
      <c r="O412" s="1" t="n">
        <v>11</v>
      </c>
      <c r="P412" s="1" t="n">
        <v>96</v>
      </c>
      <c r="R412" s="1" t="n">
        <v>13.1</v>
      </c>
      <c r="V412" s="1" t="n">
        <v>2</v>
      </c>
      <c r="W412" s="1" t="n">
        <v>13</v>
      </c>
      <c r="X412" s="1" t="n">
        <v>95</v>
      </c>
      <c r="Y412" s="1" t="s">
        <v>108</v>
      </c>
      <c r="Z412" s="1" t="n">
        <f aca="false">X412-P412</f>
        <v>-1</v>
      </c>
    </row>
    <row r="413" customFormat="false" ht="14.4" hidden="false" customHeight="false" outlineLevel="0" collapsed="false">
      <c r="A413" s="1" t="n">
        <v>3</v>
      </c>
      <c r="B413" s="1" t="n">
        <v>78</v>
      </c>
      <c r="C413" s="1" t="n">
        <v>22.51</v>
      </c>
      <c r="D413" s="1" t="n">
        <v>28.08</v>
      </c>
      <c r="E413" s="1" t="n">
        <v>-3.67</v>
      </c>
      <c r="F413" s="1" t="n">
        <v>2516681.39945483</v>
      </c>
      <c r="G413" s="1" t="n">
        <v>6859290.76394274</v>
      </c>
      <c r="H413" s="1" t="n">
        <v>171.77</v>
      </c>
      <c r="I413" s="1" t="n">
        <v>2</v>
      </c>
      <c r="K413" s="1" t="n">
        <v>115</v>
      </c>
      <c r="N413" s="1" t="n">
        <v>2</v>
      </c>
      <c r="O413" s="1" t="n">
        <v>11</v>
      </c>
      <c r="P413" s="1" t="n">
        <v>116</v>
      </c>
      <c r="R413" s="1" t="n">
        <v>13.5</v>
      </c>
      <c r="V413" s="1" t="n">
        <v>2</v>
      </c>
      <c r="W413" s="1" t="n">
        <v>13</v>
      </c>
      <c r="X413" s="1" t="n">
        <v>115</v>
      </c>
      <c r="Y413" s="1" t="s">
        <v>47</v>
      </c>
      <c r="Z413" s="1" t="n">
        <f aca="false">X413-P413</f>
        <v>-1</v>
      </c>
    </row>
    <row r="414" customFormat="false" ht="14.4" hidden="false" customHeight="false" outlineLevel="0" collapsed="false">
      <c r="A414" s="1" t="n">
        <v>3</v>
      </c>
      <c r="B414" s="1" t="n">
        <v>37</v>
      </c>
      <c r="C414" s="1" t="n">
        <v>29.44</v>
      </c>
      <c r="D414" s="1" t="n">
        <v>34.04</v>
      </c>
      <c r="E414" s="1" t="n">
        <v>-3.72</v>
      </c>
      <c r="F414" s="1" t="n">
        <v>2516688.48984479</v>
      </c>
      <c r="G414" s="1" t="n">
        <v>6859296.5322068</v>
      </c>
      <c r="H414" s="1" t="n">
        <v>171.72</v>
      </c>
      <c r="I414" s="1" t="n">
        <v>2</v>
      </c>
      <c r="K414" s="1" t="n">
        <v>82</v>
      </c>
      <c r="N414" s="1" t="n">
        <v>2</v>
      </c>
      <c r="O414" s="1" t="n">
        <v>11</v>
      </c>
      <c r="P414" s="1" t="n">
        <v>85</v>
      </c>
      <c r="R414" s="1" t="n">
        <v>6</v>
      </c>
      <c r="V414" s="1" t="n">
        <v>2</v>
      </c>
      <c r="W414" s="1" t="n">
        <v>13</v>
      </c>
      <c r="X414" s="1" t="n">
        <v>85</v>
      </c>
      <c r="Y414" s="1" t="s">
        <v>47</v>
      </c>
      <c r="Z414" s="1" t="n">
        <f aca="false">X414-P414</f>
        <v>0</v>
      </c>
    </row>
    <row r="415" customFormat="false" ht="14.4" hidden="false" customHeight="false" outlineLevel="0" collapsed="false">
      <c r="A415" s="1" t="n">
        <v>3</v>
      </c>
      <c r="B415" s="1" t="n">
        <v>263</v>
      </c>
      <c r="C415" s="1" t="n">
        <v>28.24</v>
      </c>
      <c r="D415" s="1" t="n">
        <v>43.43</v>
      </c>
      <c r="E415" s="1" t="n">
        <v>-2.77</v>
      </c>
      <c r="F415" s="1" t="n">
        <v>2516687.54707155</v>
      </c>
      <c r="G415" s="1" t="n">
        <v>6859305.95151031</v>
      </c>
      <c r="H415" s="1" t="n">
        <v>172.67</v>
      </c>
      <c r="I415" s="1" t="n">
        <v>2</v>
      </c>
      <c r="K415" s="1" t="n">
        <v>52</v>
      </c>
      <c r="N415" s="1" t="n">
        <v>2</v>
      </c>
      <c r="O415" s="1" t="n">
        <v>11</v>
      </c>
      <c r="P415" s="1" t="n">
        <v>54</v>
      </c>
      <c r="R415" s="1" t="n">
        <v>6.75</v>
      </c>
      <c r="V415" s="1" t="n">
        <v>2</v>
      </c>
      <c r="W415" s="1" t="n">
        <v>13</v>
      </c>
      <c r="X415" s="1" t="n">
        <v>52</v>
      </c>
      <c r="Y415" s="1" t="s">
        <v>47</v>
      </c>
      <c r="Z415" s="1" t="n">
        <f aca="false">X415-P415</f>
        <v>-2</v>
      </c>
    </row>
    <row r="416" customFormat="false" ht="14.4" hidden="false" customHeight="false" outlineLevel="0" collapsed="false">
      <c r="A416" s="1" t="n">
        <v>3</v>
      </c>
      <c r="B416" s="1" t="n">
        <v>265</v>
      </c>
      <c r="C416" s="1" t="n">
        <v>25.93</v>
      </c>
      <c r="D416" s="1" t="n">
        <v>44.85</v>
      </c>
      <c r="E416" s="1" t="n">
        <v>-2.36</v>
      </c>
      <c r="F416" s="1" t="n">
        <v>2516685.2767666</v>
      </c>
      <c r="G416" s="1" t="n">
        <v>6859307.4341483</v>
      </c>
      <c r="H416" s="1" t="n">
        <v>173.08</v>
      </c>
      <c r="I416" s="1" t="n">
        <v>2</v>
      </c>
      <c r="K416" s="1" t="n">
        <v>77</v>
      </c>
      <c r="N416" s="1" t="n">
        <v>2</v>
      </c>
      <c r="O416" s="1" t="n">
        <v>11</v>
      </c>
      <c r="P416" s="1" t="n">
        <v>79</v>
      </c>
      <c r="R416" s="1" t="n">
        <v>8.575</v>
      </c>
      <c r="V416" s="1" t="n">
        <v>2</v>
      </c>
      <c r="W416" s="1" t="n">
        <v>13</v>
      </c>
      <c r="X416" s="1" t="n">
        <v>78</v>
      </c>
      <c r="Y416" s="1" t="s">
        <v>47</v>
      </c>
      <c r="Z416" s="1" t="n">
        <f aca="false">X416-P416</f>
        <v>-1</v>
      </c>
    </row>
    <row r="417" customFormat="false" ht="14.4" hidden="false" customHeight="false" outlineLevel="0" collapsed="false">
      <c r="A417" s="1" t="n">
        <v>3</v>
      </c>
      <c r="B417" s="1" t="n">
        <v>252</v>
      </c>
      <c r="C417" s="1" t="n">
        <v>21.7</v>
      </c>
      <c r="D417" s="1" t="n">
        <v>46.24</v>
      </c>
      <c r="E417" s="1" t="n">
        <v>-2.37</v>
      </c>
      <c r="F417" s="1" t="n">
        <v>2516681.08635929</v>
      </c>
      <c r="G417" s="1" t="n">
        <v>6859308.93930164</v>
      </c>
      <c r="H417" s="1" t="n">
        <v>173.07</v>
      </c>
      <c r="I417" s="1" t="n">
        <v>2</v>
      </c>
      <c r="K417" s="1" t="n">
        <v>44</v>
      </c>
      <c r="N417" s="1" t="n">
        <v>2</v>
      </c>
      <c r="O417" s="1" t="n">
        <v>13</v>
      </c>
      <c r="P417" s="1" t="n">
        <v>46</v>
      </c>
      <c r="Q417" s="1" t="s">
        <v>126</v>
      </c>
      <c r="R417" s="1" t="n">
        <v>4.2</v>
      </c>
      <c r="V417" s="1" t="n">
        <v>2</v>
      </c>
      <c r="W417" s="1" t="n">
        <v>13</v>
      </c>
      <c r="X417" s="1" t="n">
        <v>43</v>
      </c>
      <c r="Y417" s="1" t="s">
        <v>47</v>
      </c>
      <c r="Z417" s="1" t="n">
        <f aca="false">X417-P417</f>
        <v>-3</v>
      </c>
    </row>
    <row r="418" customFormat="false" ht="14.4" hidden="false" customHeight="false" outlineLevel="0" collapsed="false">
      <c r="A418" s="1" t="n">
        <v>4</v>
      </c>
      <c r="B418" s="1" t="n">
        <v>290</v>
      </c>
      <c r="C418" s="1" t="n">
        <v>34.2</v>
      </c>
      <c r="D418" s="1" t="n">
        <v>42.31</v>
      </c>
      <c r="E418" s="1" t="n">
        <v>-3.09</v>
      </c>
      <c r="F418" s="1" t="n">
        <v>2516693.47421529</v>
      </c>
      <c r="G418" s="1" t="n">
        <v>6859304.66894759</v>
      </c>
      <c r="H418" s="1" t="n">
        <v>172.35</v>
      </c>
      <c r="I418" s="1" t="n">
        <v>2</v>
      </c>
      <c r="K418" s="1" t="n">
        <v>41</v>
      </c>
      <c r="N418" s="1" t="n">
        <v>2</v>
      </c>
      <c r="O418" s="1" t="n">
        <v>11</v>
      </c>
      <c r="P418" s="1" t="n">
        <v>44</v>
      </c>
      <c r="R418" s="1" t="n">
        <v>4.075</v>
      </c>
      <c r="V418" s="1" t="n">
        <v>2</v>
      </c>
      <c r="W418" s="1" t="n">
        <v>13</v>
      </c>
      <c r="X418" s="1" t="n">
        <v>42</v>
      </c>
      <c r="Y418" s="1" t="s">
        <v>47</v>
      </c>
      <c r="Z418" s="1" t="n">
        <f aca="false">X418-P418</f>
        <v>-2</v>
      </c>
    </row>
    <row r="419" customFormat="false" ht="14.4" hidden="false" customHeight="false" outlineLevel="0" collapsed="false">
      <c r="A419" s="1" t="n">
        <v>5</v>
      </c>
      <c r="B419" s="1" t="n">
        <v>474</v>
      </c>
      <c r="C419" s="1" t="n">
        <v>45.34</v>
      </c>
      <c r="D419" s="1" t="n">
        <v>26.99</v>
      </c>
      <c r="E419" s="1" t="n">
        <v>-4.57</v>
      </c>
      <c r="F419" s="1" t="n">
        <v>2516704.19111008</v>
      </c>
      <c r="G419" s="1" t="n">
        <v>6859289.05004347</v>
      </c>
      <c r="H419" s="1" t="n">
        <v>170.87</v>
      </c>
      <c r="I419" s="1" t="n">
        <v>2</v>
      </c>
      <c r="K419" s="1" t="n">
        <v>39</v>
      </c>
      <c r="N419" s="1" t="n">
        <v>2</v>
      </c>
      <c r="O419" s="1" t="n">
        <v>11</v>
      </c>
      <c r="P419" s="1" t="n">
        <v>40</v>
      </c>
      <c r="R419" s="1" t="n">
        <v>3.9</v>
      </c>
      <c r="V419" s="1" t="n">
        <v>2</v>
      </c>
      <c r="W419" s="1" t="n">
        <v>13</v>
      </c>
      <c r="X419" s="1" t="n">
        <v>39</v>
      </c>
      <c r="Y419" s="1" t="s">
        <v>47</v>
      </c>
      <c r="Z419" s="1" t="n">
        <f aca="false">X419-P419</f>
        <v>-1</v>
      </c>
    </row>
    <row r="420" customFormat="false" ht="14.4" hidden="false" customHeight="false" outlineLevel="0" collapsed="false">
      <c r="A420" s="1" t="n">
        <v>1</v>
      </c>
      <c r="B420" s="1" t="n">
        <v>325</v>
      </c>
      <c r="C420" s="1" t="n">
        <v>7.85</v>
      </c>
      <c r="D420" s="1" t="n">
        <v>15.76</v>
      </c>
      <c r="E420" s="1" t="n">
        <v>-1.4</v>
      </c>
      <c r="F420" s="1" t="n">
        <v>2516666.40803573</v>
      </c>
      <c r="G420" s="1" t="n">
        <v>6859278.84944093</v>
      </c>
      <c r="H420" s="1" t="n">
        <v>174.04</v>
      </c>
      <c r="I420" s="1" t="n">
        <v>2</v>
      </c>
      <c r="K420" s="1" t="n">
        <v>63</v>
      </c>
      <c r="N420" s="1" t="n">
        <v>2</v>
      </c>
      <c r="O420" s="1" t="n">
        <v>11</v>
      </c>
      <c r="P420" s="1" t="n">
        <v>65</v>
      </c>
      <c r="R420" s="1" t="n">
        <v>6.35</v>
      </c>
      <c r="V420" s="1" t="n">
        <v>2</v>
      </c>
      <c r="W420" s="1" t="n">
        <v>21</v>
      </c>
      <c r="X420" s="1" t="n">
        <v>62</v>
      </c>
      <c r="Y420" s="1" t="s">
        <v>36</v>
      </c>
    </row>
    <row r="421" customFormat="false" ht="14.4" hidden="false" customHeight="false" outlineLevel="0" collapsed="false">
      <c r="A421" s="1" t="n">
        <v>1</v>
      </c>
      <c r="B421" s="1" t="n">
        <v>213</v>
      </c>
      <c r="C421" s="1" t="n">
        <v>7.07</v>
      </c>
      <c r="D421" s="1" t="n">
        <v>34.77</v>
      </c>
      <c r="E421" s="1" t="n">
        <v>-2.22</v>
      </c>
      <c r="F421" s="1" t="n">
        <v>2516666.14817298</v>
      </c>
      <c r="G421" s="1" t="n">
        <v>6859297.87366158</v>
      </c>
      <c r="H421" s="1" t="n">
        <v>173.22</v>
      </c>
      <c r="I421" s="1" t="n">
        <v>2</v>
      </c>
      <c r="K421" s="1" t="n">
        <v>30</v>
      </c>
      <c r="N421" s="1" t="n">
        <v>2</v>
      </c>
      <c r="O421" s="1" t="n">
        <v>11</v>
      </c>
      <c r="P421" s="1" t="n">
        <v>33</v>
      </c>
      <c r="R421" s="1" t="n">
        <v>2.825</v>
      </c>
      <c r="V421" s="1" t="n">
        <v>2</v>
      </c>
      <c r="W421" s="1" t="n">
        <v>21</v>
      </c>
      <c r="X421" s="1" t="n">
        <v>29</v>
      </c>
      <c r="Y421" s="1" t="s">
        <v>44</v>
      </c>
    </row>
    <row r="422" customFormat="false" ht="14.4" hidden="false" customHeight="false" outlineLevel="0" collapsed="false">
      <c r="A422" s="1" t="n">
        <v>1</v>
      </c>
      <c r="B422" s="1" t="n">
        <v>210</v>
      </c>
      <c r="C422" s="1" t="n">
        <v>5.62</v>
      </c>
      <c r="D422" s="1" t="n">
        <v>35.03</v>
      </c>
      <c r="E422" s="1" t="n">
        <v>-2.3</v>
      </c>
      <c r="F422" s="1" t="n">
        <v>2516664.70582517</v>
      </c>
      <c r="G422" s="1" t="n">
        <v>6859298.17321591</v>
      </c>
      <c r="H422" s="1" t="n">
        <v>173.14</v>
      </c>
      <c r="I422" s="1" t="n">
        <v>2</v>
      </c>
      <c r="K422" s="1" t="n">
        <v>30</v>
      </c>
      <c r="L422" s="1" t="n">
        <v>0</v>
      </c>
      <c r="M422" s="1" t="n">
        <v>2.7</v>
      </c>
      <c r="N422" s="1" t="n">
        <v>2</v>
      </c>
      <c r="O422" s="1" t="n">
        <v>11</v>
      </c>
      <c r="P422" s="1" t="n">
        <v>30</v>
      </c>
      <c r="Q422" s="1" t="s">
        <v>45</v>
      </c>
      <c r="R422" s="1" t="n">
        <v>2.625</v>
      </c>
      <c r="V422" s="1" t="n">
        <v>2</v>
      </c>
      <c r="W422" s="1" t="n">
        <v>21</v>
      </c>
      <c r="X422" s="1" t="n">
        <v>27</v>
      </c>
      <c r="Y422" s="1" t="s">
        <v>44</v>
      </c>
    </row>
    <row r="423" customFormat="false" ht="14.4" hidden="false" customHeight="false" outlineLevel="0" collapsed="false">
      <c r="A423" s="1" t="n">
        <v>1</v>
      </c>
      <c r="B423" s="1" t="n">
        <v>209</v>
      </c>
      <c r="C423" s="1" t="n">
        <v>3.7</v>
      </c>
      <c r="D423" s="1" t="n">
        <v>36.05</v>
      </c>
      <c r="E423" s="1" t="n">
        <v>-2.3</v>
      </c>
      <c r="F423" s="1" t="n">
        <v>2516662.81443601</v>
      </c>
      <c r="G423" s="1" t="n">
        <v>6859299.24533859</v>
      </c>
      <c r="H423" s="1" t="n">
        <v>173.14</v>
      </c>
      <c r="I423" s="1" t="n">
        <v>2</v>
      </c>
      <c r="K423" s="1" t="n">
        <v>42</v>
      </c>
      <c r="N423" s="1" t="n">
        <v>2</v>
      </c>
      <c r="O423" s="1" t="n">
        <v>21</v>
      </c>
      <c r="P423" s="1" t="n">
        <v>40</v>
      </c>
      <c r="Q423" s="1" t="s">
        <v>36</v>
      </c>
      <c r="R423" s="1" t="n">
        <v>3.3</v>
      </c>
      <c r="V423" s="1" t="n">
        <v>2</v>
      </c>
      <c r="W423" s="1" t="n">
        <v>21</v>
      </c>
      <c r="X423" s="1" t="n">
        <v>38</v>
      </c>
      <c r="Y423" s="1" t="s">
        <v>36</v>
      </c>
    </row>
    <row r="424" customFormat="false" ht="14.4" hidden="false" customHeight="false" outlineLevel="0" collapsed="false">
      <c r="A424" s="1" t="n">
        <v>1</v>
      </c>
      <c r="B424" s="1" t="n">
        <v>231</v>
      </c>
      <c r="C424" s="1" t="n">
        <v>3.34</v>
      </c>
      <c r="D424" s="1" t="n">
        <v>44.15</v>
      </c>
      <c r="E424" s="1" t="n">
        <v>-1.47</v>
      </c>
      <c r="F424" s="1" t="n">
        <v>2516662.67607243</v>
      </c>
      <c r="G424" s="1" t="n">
        <v>6859307.35215396</v>
      </c>
      <c r="H424" s="1" t="n">
        <v>173.97</v>
      </c>
      <c r="I424" s="1" t="n">
        <v>2</v>
      </c>
      <c r="K424" s="1" t="n">
        <v>92</v>
      </c>
      <c r="N424" s="1" t="n">
        <v>2</v>
      </c>
      <c r="O424" s="1" t="n">
        <v>11</v>
      </c>
      <c r="P424" s="1" t="n">
        <v>99</v>
      </c>
      <c r="R424" s="1" t="n">
        <v>10.2</v>
      </c>
      <c r="V424" s="1" t="n">
        <v>2</v>
      </c>
      <c r="W424" s="1" t="n">
        <v>21</v>
      </c>
      <c r="X424" s="1" t="n">
        <v>95</v>
      </c>
      <c r="Y424" s="1" t="s">
        <v>36</v>
      </c>
    </row>
    <row r="425" customFormat="false" ht="14.4" hidden="false" customHeight="false" outlineLevel="0" collapsed="false">
      <c r="A425" s="1" t="n">
        <v>2</v>
      </c>
      <c r="B425" s="1" t="n">
        <v>141</v>
      </c>
      <c r="C425" s="1" t="n">
        <v>14.63</v>
      </c>
      <c r="D425" s="1" t="n">
        <v>27.31</v>
      </c>
      <c r="E425" s="1" t="n">
        <v>-3.15</v>
      </c>
      <c r="F425" s="1" t="n">
        <v>2516673.50134536</v>
      </c>
      <c r="G425" s="1" t="n">
        <v>6859290.20971639</v>
      </c>
      <c r="H425" s="1" t="n">
        <v>172.29</v>
      </c>
      <c r="I425" s="1" t="n">
        <v>2</v>
      </c>
      <c r="K425" s="1" t="n">
        <v>109</v>
      </c>
      <c r="N425" s="1" t="n">
        <v>2</v>
      </c>
      <c r="O425" s="1" t="n">
        <v>11</v>
      </c>
      <c r="P425" s="1" t="n">
        <v>109</v>
      </c>
      <c r="R425" s="1" t="n">
        <v>12.636</v>
      </c>
      <c r="V425" s="1" t="n">
        <v>2</v>
      </c>
      <c r="W425" s="1" t="n">
        <v>21</v>
      </c>
      <c r="X425" s="1" t="n">
        <v>105</v>
      </c>
      <c r="Y425" s="1" t="s">
        <v>36</v>
      </c>
    </row>
    <row r="426" customFormat="false" ht="14.4" hidden="false" customHeight="false" outlineLevel="0" collapsed="false">
      <c r="A426" s="1" t="n">
        <v>2</v>
      </c>
      <c r="B426" s="1" t="n">
        <v>538</v>
      </c>
      <c r="C426" s="1" t="n">
        <v>15.11</v>
      </c>
      <c r="D426" s="1" t="n">
        <v>34.41</v>
      </c>
      <c r="E426" s="1" t="n">
        <v>-2.9</v>
      </c>
      <c r="F426" s="1" t="n">
        <v>2516674.17532175</v>
      </c>
      <c r="G426" s="1" t="n">
        <v>6859297.29393518</v>
      </c>
      <c r="H426" s="1" t="n">
        <v>172.54</v>
      </c>
      <c r="I426" s="1" t="n">
        <v>2</v>
      </c>
      <c r="K426" s="1" t="n">
        <v>26</v>
      </c>
      <c r="N426" s="1" t="n">
        <v>2</v>
      </c>
      <c r="O426" s="1" t="n">
        <v>13</v>
      </c>
      <c r="P426" s="1" t="n">
        <v>29</v>
      </c>
      <c r="Q426" s="1" t="s">
        <v>69</v>
      </c>
      <c r="R426" s="1" t="n">
        <v>2.425</v>
      </c>
      <c r="V426" s="1" t="n">
        <v>2</v>
      </c>
      <c r="W426" s="1" t="n">
        <v>21</v>
      </c>
      <c r="X426" s="1" t="n">
        <v>26</v>
      </c>
      <c r="Y426" s="1" t="s">
        <v>36</v>
      </c>
    </row>
    <row r="427" customFormat="false" ht="14.4" hidden="false" customHeight="false" outlineLevel="0" collapsed="false">
      <c r="A427" s="1" t="n">
        <v>2</v>
      </c>
      <c r="B427" s="1" t="n">
        <v>151</v>
      </c>
      <c r="C427" s="1" t="n">
        <v>13.6</v>
      </c>
      <c r="D427" s="1" t="n">
        <v>37.06</v>
      </c>
      <c r="E427" s="1" t="n">
        <v>-2.23</v>
      </c>
      <c r="F427" s="1" t="n">
        <v>2516672.73835308</v>
      </c>
      <c r="G427" s="1" t="n">
        <v>6859299.98423647</v>
      </c>
      <c r="H427" s="1" t="n">
        <v>173.21</v>
      </c>
      <c r="I427" s="1" t="n">
        <v>2</v>
      </c>
      <c r="K427" s="1" t="n">
        <v>47</v>
      </c>
      <c r="N427" s="1" t="n">
        <v>2</v>
      </c>
      <c r="O427" s="1" t="n">
        <v>21</v>
      </c>
      <c r="P427" s="1" t="n">
        <v>47</v>
      </c>
      <c r="Q427" s="1" t="s">
        <v>36</v>
      </c>
      <c r="R427" s="1" t="n">
        <v>3.3</v>
      </c>
      <c r="V427" s="1" t="n">
        <v>2</v>
      </c>
      <c r="W427" s="1" t="n">
        <v>21</v>
      </c>
      <c r="X427" s="1" t="n">
        <v>44</v>
      </c>
      <c r="Y427" s="1" t="s">
        <v>36</v>
      </c>
    </row>
    <row r="428" customFormat="false" ht="14.4" hidden="false" customHeight="false" outlineLevel="0" collapsed="false">
      <c r="A428" s="1" t="n">
        <v>2</v>
      </c>
      <c r="B428" s="1" t="n">
        <v>154</v>
      </c>
      <c r="C428" s="1" t="n">
        <v>18.59</v>
      </c>
      <c r="D428" s="1" t="n">
        <v>38.05</v>
      </c>
      <c r="E428" s="1" t="n">
        <v>-2.63</v>
      </c>
      <c r="F428" s="1" t="n">
        <v>2516677.75355941</v>
      </c>
      <c r="G428" s="1" t="n">
        <v>6859300.8374102</v>
      </c>
      <c r="H428" s="1" t="n">
        <v>172.81</v>
      </c>
      <c r="I428" s="1" t="n">
        <v>2</v>
      </c>
      <c r="K428" s="1" t="n">
        <v>59</v>
      </c>
      <c r="N428" s="1" t="n">
        <v>2</v>
      </c>
      <c r="O428" s="1" t="n">
        <v>11</v>
      </c>
      <c r="P428" s="1" t="n">
        <v>63</v>
      </c>
      <c r="R428" s="1" t="n">
        <v>5.95</v>
      </c>
      <c r="V428" s="1" t="n">
        <v>2</v>
      </c>
      <c r="W428" s="1" t="n">
        <v>21</v>
      </c>
      <c r="X428" s="1" t="n">
        <v>57</v>
      </c>
      <c r="Y428" s="1" t="s">
        <v>36</v>
      </c>
    </row>
    <row r="429" customFormat="false" ht="14.4" hidden="false" customHeight="false" outlineLevel="0" collapsed="false">
      <c r="A429" s="1" t="n">
        <v>2</v>
      </c>
      <c r="B429" s="1" t="n">
        <v>535</v>
      </c>
      <c r="C429" s="1" t="n">
        <v>19.43</v>
      </c>
      <c r="D429" s="1" t="n">
        <v>39.61</v>
      </c>
      <c r="E429" s="1" t="n">
        <v>-2.62</v>
      </c>
      <c r="F429" s="1" t="n">
        <v>2516678.63590488</v>
      </c>
      <c r="G429" s="1" t="n">
        <v>6859302.37385625</v>
      </c>
      <c r="H429" s="1" t="n">
        <v>172.82</v>
      </c>
      <c r="I429" s="1" t="n">
        <v>2</v>
      </c>
      <c r="K429" s="1" t="n">
        <v>32</v>
      </c>
      <c r="N429" s="1" t="n">
        <v>2</v>
      </c>
      <c r="O429" s="1" t="n">
        <v>21</v>
      </c>
      <c r="P429" s="1" t="n">
        <v>33</v>
      </c>
      <c r="Q429" s="1" t="s">
        <v>36</v>
      </c>
      <c r="R429" s="1" t="n">
        <v>3.45</v>
      </c>
      <c r="V429" s="1" t="n">
        <v>2</v>
      </c>
      <c r="W429" s="1" t="n">
        <v>21</v>
      </c>
      <c r="X429" s="1" t="n">
        <v>31</v>
      </c>
      <c r="Y429" s="1" t="s">
        <v>36</v>
      </c>
    </row>
    <row r="430" customFormat="false" ht="14.4" hidden="false" customHeight="false" outlineLevel="0" collapsed="false">
      <c r="A430" s="1" t="n">
        <v>2</v>
      </c>
      <c r="B430" s="1" t="n">
        <v>247</v>
      </c>
      <c r="C430" s="1" t="n">
        <v>18.64</v>
      </c>
      <c r="D430" s="1" t="n">
        <v>45.12</v>
      </c>
      <c r="E430" s="1" t="n">
        <v>-2.24</v>
      </c>
      <c r="F430" s="1" t="n">
        <v>2516677.99687623</v>
      </c>
      <c r="G430" s="1" t="n">
        <v>6859307.90339894</v>
      </c>
      <c r="H430" s="1" t="n">
        <v>173.2</v>
      </c>
      <c r="I430" s="1" t="n">
        <v>2</v>
      </c>
      <c r="K430" s="1" t="n">
        <v>29</v>
      </c>
      <c r="N430" s="1" t="n">
        <v>2</v>
      </c>
      <c r="O430" s="1" t="n">
        <v>11</v>
      </c>
      <c r="P430" s="1" t="n">
        <v>33</v>
      </c>
      <c r="R430" s="1" t="n">
        <v>2.625</v>
      </c>
      <c r="V430" s="1" t="n">
        <v>2</v>
      </c>
      <c r="W430" s="1" t="n">
        <v>21</v>
      </c>
      <c r="X430" s="1" t="n">
        <v>30</v>
      </c>
      <c r="Y430" s="1" t="s">
        <v>36</v>
      </c>
    </row>
    <row r="431" customFormat="false" ht="14.4" hidden="false" customHeight="false" outlineLevel="0" collapsed="false">
      <c r="A431" s="1" t="n">
        <v>2</v>
      </c>
      <c r="B431" s="1" t="n">
        <v>246</v>
      </c>
      <c r="C431" s="1" t="n">
        <v>15.62</v>
      </c>
      <c r="D431" s="1" t="n">
        <v>49.63</v>
      </c>
      <c r="E431" s="1" t="n">
        <v>-2.42</v>
      </c>
      <c r="F431" s="1" t="n">
        <v>2516675.10133562</v>
      </c>
      <c r="G431" s="1" t="n">
        <v>6859312.49429696</v>
      </c>
      <c r="H431" s="1" t="n">
        <v>173.02</v>
      </c>
      <c r="I431" s="1" t="n">
        <v>2</v>
      </c>
      <c r="K431" s="1" t="n">
        <v>30</v>
      </c>
      <c r="N431" s="1" t="n">
        <v>2</v>
      </c>
      <c r="O431" s="1" t="n">
        <v>21</v>
      </c>
      <c r="P431" s="1" t="n">
        <v>30</v>
      </c>
      <c r="Q431" s="1" t="s">
        <v>36</v>
      </c>
      <c r="R431" s="1" t="n">
        <v>2.375</v>
      </c>
      <c r="V431" s="1" t="n">
        <v>2</v>
      </c>
      <c r="W431" s="1" t="n">
        <v>21</v>
      </c>
      <c r="X431" s="1" t="n">
        <v>27</v>
      </c>
      <c r="Y431" s="1" t="s">
        <v>36</v>
      </c>
    </row>
    <row r="432" customFormat="false" ht="14.4" hidden="false" customHeight="false" outlineLevel="0" collapsed="false">
      <c r="A432" s="1" t="n">
        <v>3</v>
      </c>
      <c r="B432" s="1" t="n">
        <v>396</v>
      </c>
      <c r="C432" s="1" t="n">
        <v>27.02</v>
      </c>
      <c r="D432" s="1" t="n">
        <v>3.07</v>
      </c>
      <c r="E432" s="1" t="n">
        <v>-1.8</v>
      </c>
      <c r="F432" s="1" t="n">
        <v>2516685.22384727</v>
      </c>
      <c r="G432" s="1" t="n">
        <v>6859265.6399657</v>
      </c>
      <c r="H432" s="1" t="n">
        <v>173.64</v>
      </c>
      <c r="I432" s="1" t="n">
        <v>2</v>
      </c>
      <c r="J432" s="1" t="s">
        <v>53</v>
      </c>
      <c r="K432" s="1" t="n">
        <v>30</v>
      </c>
      <c r="N432" s="1" t="n">
        <v>2</v>
      </c>
      <c r="O432" s="1" t="n">
        <v>21</v>
      </c>
      <c r="P432" s="1" t="n">
        <v>30</v>
      </c>
      <c r="R432" s="1" t="n">
        <v>3</v>
      </c>
      <c r="V432" s="1" t="n">
        <v>2</v>
      </c>
      <c r="W432" s="1" t="n">
        <v>21</v>
      </c>
      <c r="X432" s="1" t="n">
        <v>28</v>
      </c>
      <c r="Y432" s="1" t="s">
        <v>36</v>
      </c>
    </row>
    <row r="433" customFormat="false" ht="14.4" hidden="false" customHeight="false" outlineLevel="0" collapsed="false">
      <c r="A433" s="1" t="n">
        <v>3</v>
      </c>
      <c r="B433" s="1" t="n">
        <v>381</v>
      </c>
      <c r="C433" s="1" t="n">
        <v>24.65</v>
      </c>
      <c r="D433" s="1" t="n">
        <v>3.9</v>
      </c>
      <c r="E433" s="1" t="n">
        <v>-1.65</v>
      </c>
      <c r="F433" s="1" t="n">
        <v>2516682.87743067</v>
      </c>
      <c r="G433" s="1" t="n">
        <v>6859266.53446508</v>
      </c>
      <c r="H433" s="1" t="n">
        <v>173.79</v>
      </c>
      <c r="I433" s="1" t="n">
        <v>2</v>
      </c>
      <c r="K433" s="1" t="n">
        <v>42</v>
      </c>
      <c r="N433" s="1" t="n">
        <v>2</v>
      </c>
      <c r="O433" s="1" t="n">
        <v>11</v>
      </c>
      <c r="P433" s="1" t="n">
        <v>44</v>
      </c>
      <c r="R433" s="1" t="n">
        <v>3.575</v>
      </c>
      <c r="V433" s="1" t="n">
        <v>2</v>
      </c>
      <c r="W433" s="1" t="n">
        <v>21</v>
      </c>
      <c r="X433" s="1" t="n">
        <v>39</v>
      </c>
      <c r="Y433" s="1" t="s">
        <v>36</v>
      </c>
    </row>
    <row r="434" customFormat="false" ht="14.4" hidden="false" customHeight="false" outlineLevel="0" collapsed="false">
      <c r="A434" s="1" t="n">
        <v>3</v>
      </c>
      <c r="B434" s="1" t="n">
        <v>383</v>
      </c>
      <c r="C434" s="1" t="n">
        <v>22.32</v>
      </c>
      <c r="D434" s="1" t="n">
        <v>5.53</v>
      </c>
      <c r="E434" s="1" t="n">
        <v>-1.69</v>
      </c>
      <c r="F434" s="1" t="n">
        <v>2516680.59287584</v>
      </c>
      <c r="G434" s="1" t="n">
        <v>6859268.22757146</v>
      </c>
      <c r="H434" s="1" t="n">
        <v>173.75</v>
      </c>
      <c r="I434" s="1" t="n">
        <v>2</v>
      </c>
      <c r="K434" s="1" t="n">
        <v>47</v>
      </c>
      <c r="N434" s="1" t="n">
        <v>2</v>
      </c>
      <c r="O434" s="1" t="n">
        <v>11</v>
      </c>
      <c r="P434" s="1" t="n">
        <v>50</v>
      </c>
      <c r="R434" s="1" t="n">
        <v>5.4</v>
      </c>
      <c r="V434" s="1" t="n">
        <v>2</v>
      </c>
      <c r="W434" s="1" t="n">
        <v>21</v>
      </c>
      <c r="X434" s="1" t="n">
        <v>46</v>
      </c>
      <c r="Y434" s="1" t="s">
        <v>36</v>
      </c>
    </row>
    <row r="435" customFormat="false" ht="14.4" hidden="false" customHeight="false" outlineLevel="0" collapsed="false">
      <c r="A435" s="1" t="n">
        <v>3</v>
      </c>
      <c r="B435" s="1" t="n">
        <v>10</v>
      </c>
      <c r="C435" s="1" t="n">
        <v>29.76</v>
      </c>
      <c r="D435" s="1" t="n">
        <v>16.41</v>
      </c>
      <c r="E435" s="1" t="n">
        <v>-3.51</v>
      </c>
      <c r="F435" s="1" t="n">
        <v>2516688.3276169</v>
      </c>
      <c r="G435" s="1" t="n">
        <v>6859278.90004918</v>
      </c>
      <c r="H435" s="1" t="n">
        <v>171.93</v>
      </c>
      <c r="I435" s="1" t="n">
        <v>2</v>
      </c>
      <c r="K435" s="1" t="n">
        <v>53</v>
      </c>
      <c r="L435" s="1" t="n">
        <v>0</v>
      </c>
      <c r="M435" s="1" t="n">
        <v>6.2</v>
      </c>
      <c r="N435" s="1" t="n">
        <v>2</v>
      </c>
      <c r="O435" s="1" t="n">
        <v>11</v>
      </c>
      <c r="P435" s="1" t="n">
        <v>53</v>
      </c>
      <c r="R435" s="1" t="n">
        <v>6.05</v>
      </c>
      <c r="V435" s="1" t="n">
        <v>2</v>
      </c>
      <c r="W435" s="1" t="n">
        <v>21</v>
      </c>
      <c r="X435" s="1" t="n">
        <v>50</v>
      </c>
      <c r="Y435" s="1" t="s">
        <v>109</v>
      </c>
    </row>
    <row r="436" customFormat="false" ht="14.4" hidden="false" customHeight="false" outlineLevel="0" collapsed="false">
      <c r="A436" s="1" t="n">
        <v>3</v>
      </c>
      <c r="B436" s="1" t="n">
        <v>13</v>
      </c>
      <c r="C436" s="1" t="n">
        <v>29.32</v>
      </c>
      <c r="D436" s="1" t="n">
        <v>18.51</v>
      </c>
      <c r="E436" s="1" t="n">
        <v>-3.76</v>
      </c>
      <c r="F436" s="1" t="n">
        <v>2516687.94520784</v>
      </c>
      <c r="G436" s="1" t="n">
        <v>6859281.01129604</v>
      </c>
      <c r="H436" s="1" t="n">
        <v>171.68</v>
      </c>
      <c r="I436" s="1" t="n">
        <v>2</v>
      </c>
      <c r="K436" s="1" t="n">
        <v>86</v>
      </c>
      <c r="N436" s="1" t="n">
        <v>2</v>
      </c>
      <c r="O436" s="1" t="n">
        <v>11</v>
      </c>
      <c r="P436" s="1" t="n">
        <v>88</v>
      </c>
      <c r="R436" s="1" t="n">
        <v>9.6</v>
      </c>
      <c r="V436" s="1" t="n">
        <v>2</v>
      </c>
      <c r="W436" s="1" t="n">
        <v>21</v>
      </c>
      <c r="X436" s="1" t="n">
        <v>84</v>
      </c>
      <c r="Y436" s="1" t="s">
        <v>36</v>
      </c>
    </row>
    <row r="437" customFormat="false" ht="14.4" hidden="false" customHeight="false" outlineLevel="0" collapsed="false">
      <c r="A437" s="1" t="n">
        <v>3</v>
      </c>
      <c r="B437" s="1" t="n">
        <v>48</v>
      </c>
      <c r="C437" s="1" t="n">
        <v>28.8</v>
      </c>
      <c r="D437" s="1" t="n">
        <v>23.1</v>
      </c>
      <c r="E437" s="1" t="n">
        <v>-4.02</v>
      </c>
      <c r="F437" s="1" t="n">
        <v>2516687.55091998</v>
      </c>
      <c r="G437" s="1" t="n">
        <v>6859285.61379939</v>
      </c>
      <c r="H437" s="1" t="n">
        <v>171.42</v>
      </c>
      <c r="I437" s="1" t="n">
        <v>2</v>
      </c>
      <c r="K437" s="1" t="n">
        <v>100</v>
      </c>
      <c r="N437" s="1" t="n">
        <v>2</v>
      </c>
      <c r="O437" s="1" t="n">
        <v>21</v>
      </c>
      <c r="P437" s="1" t="n">
        <v>100</v>
      </c>
      <c r="Q437" s="1" t="s">
        <v>111</v>
      </c>
      <c r="R437" s="1" t="n">
        <v>14.25</v>
      </c>
      <c r="V437" s="1" t="n">
        <v>2</v>
      </c>
      <c r="W437" s="1" t="n">
        <v>21</v>
      </c>
      <c r="X437" s="1" t="n">
        <v>96</v>
      </c>
      <c r="Y437" s="1" t="s">
        <v>36</v>
      </c>
    </row>
    <row r="438" customFormat="false" ht="14.4" hidden="false" customHeight="false" outlineLevel="0" collapsed="false">
      <c r="A438" s="1" t="n">
        <v>3</v>
      </c>
      <c r="B438" s="1" t="n">
        <v>47</v>
      </c>
      <c r="C438" s="1" t="n">
        <v>26.93</v>
      </c>
      <c r="D438" s="1" t="n">
        <v>23.69</v>
      </c>
      <c r="E438" s="1" t="n">
        <v>-3.98</v>
      </c>
      <c r="F438" s="1" t="n">
        <v>2516685.69775339</v>
      </c>
      <c r="G438" s="1" t="n">
        <v>6859286.25471559</v>
      </c>
      <c r="H438" s="1" t="n">
        <v>171.46</v>
      </c>
      <c r="I438" s="1" t="n">
        <v>2</v>
      </c>
      <c r="K438" s="1" t="n">
        <v>164</v>
      </c>
      <c r="N438" s="1" t="n">
        <v>2</v>
      </c>
      <c r="O438" s="1" t="n">
        <v>21</v>
      </c>
      <c r="P438" s="1" t="n">
        <v>164</v>
      </c>
      <c r="Q438" s="1" t="s">
        <v>112</v>
      </c>
      <c r="R438" s="1" t="n">
        <v>17.4</v>
      </c>
      <c r="V438" s="1" t="n">
        <v>2</v>
      </c>
      <c r="W438" s="1" t="n">
        <v>21</v>
      </c>
      <c r="X438" s="1" t="n">
        <v>154</v>
      </c>
      <c r="Y438" s="1" t="s">
        <v>36</v>
      </c>
    </row>
    <row r="439" customFormat="false" ht="14.4" hidden="false" customHeight="false" outlineLevel="0" collapsed="false">
      <c r="A439" s="1" t="n">
        <v>3</v>
      </c>
      <c r="B439" s="1" t="n">
        <v>71</v>
      </c>
      <c r="C439" s="1" t="n">
        <v>21.07</v>
      </c>
      <c r="D439" s="1" t="n">
        <v>23.77</v>
      </c>
      <c r="E439" s="1" t="n">
        <v>-3.36</v>
      </c>
      <c r="F439" s="1" t="n">
        <v>2516679.84213252</v>
      </c>
      <c r="G439" s="1" t="n">
        <v>6859286.49493264</v>
      </c>
      <c r="H439" s="1" t="n">
        <v>172.08</v>
      </c>
      <c r="I439" s="1" t="n">
        <v>2</v>
      </c>
      <c r="K439" s="1" t="n">
        <v>96</v>
      </c>
      <c r="N439" s="1" t="n">
        <v>2</v>
      </c>
      <c r="O439" s="1" t="n">
        <v>11</v>
      </c>
      <c r="P439" s="1" t="n">
        <v>97</v>
      </c>
      <c r="R439" s="1" t="n">
        <v>12.45</v>
      </c>
      <c r="V439" s="1" t="n">
        <v>2</v>
      </c>
      <c r="W439" s="1" t="n">
        <v>21</v>
      </c>
      <c r="X439" s="1" t="n">
        <v>93</v>
      </c>
      <c r="Y439" s="1" t="s">
        <v>36</v>
      </c>
    </row>
    <row r="440" customFormat="false" ht="14.4" hidden="false" customHeight="false" outlineLevel="0" collapsed="false">
      <c r="A440" s="1" t="n">
        <v>3</v>
      </c>
      <c r="B440" s="1" t="n">
        <v>43</v>
      </c>
      <c r="C440" s="1" t="n">
        <v>29.08</v>
      </c>
      <c r="D440" s="1" t="n">
        <v>25.69</v>
      </c>
      <c r="E440" s="1" t="n">
        <v>-3.54</v>
      </c>
      <c r="F440" s="1" t="n">
        <v>2516687.90164115</v>
      </c>
      <c r="G440" s="1" t="n">
        <v>6859288.19517396</v>
      </c>
      <c r="H440" s="1" t="n">
        <v>171.9</v>
      </c>
      <c r="I440" s="1" t="n">
        <v>2</v>
      </c>
      <c r="K440" s="1" t="n">
        <v>101</v>
      </c>
      <c r="N440" s="1" t="n">
        <v>2</v>
      </c>
      <c r="O440" s="1" t="n">
        <v>21</v>
      </c>
      <c r="P440" s="1" t="n">
        <v>102</v>
      </c>
      <c r="Q440" s="1" t="s">
        <v>111</v>
      </c>
      <c r="R440" s="1" t="n">
        <v>12.5</v>
      </c>
      <c r="V440" s="1" t="n">
        <v>2</v>
      </c>
      <c r="W440" s="1" t="n">
        <v>21</v>
      </c>
      <c r="X440" s="1" t="n">
        <v>98</v>
      </c>
      <c r="Y440" s="1" t="s">
        <v>36</v>
      </c>
    </row>
    <row r="441" customFormat="false" ht="14.4" hidden="false" customHeight="false" outlineLevel="0" collapsed="false">
      <c r="A441" s="1" t="n">
        <v>3</v>
      </c>
      <c r="B441" s="1" t="n">
        <v>106</v>
      </c>
      <c r="C441" s="1" t="n">
        <v>20.08</v>
      </c>
      <c r="D441" s="1" t="n">
        <v>35.45</v>
      </c>
      <c r="E441" s="1" t="n">
        <v>-2.88</v>
      </c>
      <c r="F441" s="1" t="n">
        <v>2516679.17190286</v>
      </c>
      <c r="G441" s="1" t="n">
        <v>6859298.19763713</v>
      </c>
      <c r="H441" s="1" t="n">
        <v>172.56</v>
      </c>
      <c r="I441" s="1" t="n">
        <v>2</v>
      </c>
      <c r="K441" s="1" t="n">
        <v>51</v>
      </c>
      <c r="N441" s="1" t="n">
        <v>2</v>
      </c>
      <c r="O441" s="1" t="n">
        <v>11</v>
      </c>
      <c r="P441" s="1" t="n">
        <v>54</v>
      </c>
      <c r="R441" s="1" t="n">
        <v>4.9</v>
      </c>
      <c r="V441" s="1" t="n">
        <v>2</v>
      </c>
      <c r="W441" s="1" t="n">
        <v>21</v>
      </c>
      <c r="X441" s="1" t="n">
        <v>51</v>
      </c>
      <c r="Y441" s="1" t="s">
        <v>119</v>
      </c>
    </row>
    <row r="442" customFormat="false" ht="14.4" hidden="false" customHeight="false" outlineLevel="0" collapsed="false">
      <c r="A442" s="1" t="n">
        <v>3</v>
      </c>
      <c r="B442" s="1" t="n">
        <v>534</v>
      </c>
      <c r="C442" s="1" t="n">
        <v>21.06</v>
      </c>
      <c r="D442" s="1" t="n">
        <v>40.09</v>
      </c>
      <c r="E442" s="1" t="n">
        <v>-2.68</v>
      </c>
      <c r="F442" s="1" t="n">
        <v>2516680.27842134</v>
      </c>
      <c r="G442" s="1" t="n">
        <v>6859302.80910293</v>
      </c>
      <c r="H442" s="1" t="n">
        <v>172.76</v>
      </c>
      <c r="I442" s="1" t="n">
        <v>2</v>
      </c>
      <c r="K442" s="1" t="n">
        <v>32</v>
      </c>
      <c r="N442" s="1" t="n">
        <v>2</v>
      </c>
      <c r="O442" s="1" t="n">
        <v>11</v>
      </c>
      <c r="P442" s="1" t="n">
        <v>34</v>
      </c>
      <c r="R442" s="1" t="n">
        <v>3.3625</v>
      </c>
      <c r="V442" s="1" t="n">
        <v>2</v>
      </c>
      <c r="W442" s="1" t="n">
        <v>21</v>
      </c>
      <c r="X442" s="1" t="n">
        <v>31</v>
      </c>
      <c r="Y442" s="1" t="s">
        <v>36</v>
      </c>
    </row>
    <row r="443" customFormat="false" ht="14.4" hidden="false" customHeight="false" outlineLevel="0" collapsed="false">
      <c r="A443" s="1" t="n">
        <v>3</v>
      </c>
      <c r="B443" s="1" t="n">
        <v>264</v>
      </c>
      <c r="C443" s="1" t="n">
        <v>27.82</v>
      </c>
      <c r="D443" s="1" t="n">
        <v>45.19</v>
      </c>
      <c r="E443" s="1" t="n">
        <v>-2.75</v>
      </c>
      <c r="F443" s="1" t="n">
        <v>2516687.1753574</v>
      </c>
      <c r="G443" s="1" t="n">
        <v>6859307.7223374</v>
      </c>
      <c r="H443" s="1" t="n">
        <v>172.69</v>
      </c>
      <c r="I443" s="1" t="n">
        <v>2</v>
      </c>
      <c r="K443" s="1" t="n">
        <v>26</v>
      </c>
      <c r="N443" s="1" t="n">
        <v>2</v>
      </c>
      <c r="O443" s="1" t="n">
        <v>13</v>
      </c>
      <c r="P443" s="1" t="n">
        <v>27</v>
      </c>
      <c r="Q443" s="1" t="s">
        <v>125</v>
      </c>
      <c r="R443" s="1" t="n">
        <v>2.8125</v>
      </c>
      <c r="V443" s="1" t="n">
        <v>2</v>
      </c>
      <c r="W443" s="1" t="n">
        <v>21</v>
      </c>
      <c r="X443" s="1" t="n">
        <v>24</v>
      </c>
      <c r="Y443" s="1" t="s">
        <v>36</v>
      </c>
    </row>
    <row r="444" customFormat="false" ht="14.4" hidden="false" customHeight="false" outlineLevel="0" collapsed="false">
      <c r="A444" s="1" t="n">
        <v>3</v>
      </c>
      <c r="B444" s="1" t="n">
        <v>257</v>
      </c>
      <c r="C444" s="1" t="n">
        <v>23.43</v>
      </c>
      <c r="D444" s="1" t="n">
        <v>49.17</v>
      </c>
      <c r="E444" s="1" t="n">
        <v>-2.68</v>
      </c>
      <c r="F444" s="1" t="n">
        <v>2516682.89583581</v>
      </c>
      <c r="G444" s="1" t="n">
        <v>6859311.8208975</v>
      </c>
      <c r="H444" s="1" t="n">
        <v>172.76</v>
      </c>
      <c r="I444" s="1" t="n">
        <v>2</v>
      </c>
      <c r="K444" s="1" t="n">
        <v>40</v>
      </c>
      <c r="N444" s="1" t="n">
        <v>2</v>
      </c>
      <c r="O444" s="1" t="n">
        <v>11</v>
      </c>
      <c r="P444" s="1" t="n">
        <v>42</v>
      </c>
      <c r="R444" s="1" t="n">
        <v>3.275</v>
      </c>
      <c r="V444" s="1" t="n">
        <v>2</v>
      </c>
      <c r="W444" s="1" t="n">
        <v>21</v>
      </c>
      <c r="X444" s="1" t="n">
        <v>38</v>
      </c>
      <c r="Y444" s="1" t="s">
        <v>36</v>
      </c>
    </row>
    <row r="445" customFormat="false" ht="14.4" hidden="false" customHeight="false" outlineLevel="0" collapsed="false">
      <c r="A445" s="1" t="n">
        <v>4</v>
      </c>
      <c r="B445" s="1" t="n">
        <v>18</v>
      </c>
      <c r="C445" s="1" t="n">
        <v>30.21</v>
      </c>
      <c r="D445" s="1" t="n">
        <v>23.37</v>
      </c>
      <c r="E445" s="1" t="n">
        <v>-3.98</v>
      </c>
      <c r="F445" s="1" t="n">
        <v>2516688.96777608</v>
      </c>
      <c r="G445" s="1" t="n">
        <v>6859285.8451407</v>
      </c>
      <c r="H445" s="1" t="n">
        <v>171.46</v>
      </c>
      <c r="I445" s="1" t="n">
        <v>2</v>
      </c>
      <c r="K445" s="1" t="n">
        <v>220</v>
      </c>
      <c r="N445" s="1" t="n">
        <v>2</v>
      </c>
      <c r="O445" s="1" t="n">
        <v>21</v>
      </c>
      <c r="P445" s="1" t="n">
        <v>224</v>
      </c>
      <c r="Q445" s="1" t="s">
        <v>111</v>
      </c>
      <c r="R445" s="1" t="n">
        <v>18.6</v>
      </c>
      <c r="V445" s="1" t="n">
        <v>2</v>
      </c>
      <c r="W445" s="1" t="n">
        <v>21</v>
      </c>
      <c r="X445" s="1" t="n">
        <v>218</v>
      </c>
      <c r="Y445" s="1" t="s">
        <v>36</v>
      </c>
    </row>
    <row r="446" customFormat="false" ht="14.4" hidden="false" customHeight="false" outlineLevel="0" collapsed="false">
      <c r="A446" s="1" t="n">
        <v>4</v>
      </c>
      <c r="B446" s="1" t="n">
        <v>498</v>
      </c>
      <c r="C446" s="1" t="n">
        <v>39.22</v>
      </c>
      <c r="D446" s="1" t="n">
        <v>34.43</v>
      </c>
      <c r="E446" s="1" t="n">
        <v>-3.68</v>
      </c>
      <c r="F446" s="1" t="n">
        <v>2516698.27685227</v>
      </c>
      <c r="G446" s="1" t="n">
        <v>6859296.65461805</v>
      </c>
      <c r="H446" s="1" t="n">
        <v>171.76</v>
      </c>
      <c r="I446" s="1" t="n">
        <v>2</v>
      </c>
      <c r="K446" s="1" t="n">
        <v>226</v>
      </c>
      <c r="N446" s="1" t="n">
        <v>2</v>
      </c>
      <c r="O446" s="1" t="n">
        <v>11</v>
      </c>
      <c r="P446" s="1" t="n">
        <v>233</v>
      </c>
      <c r="R446" s="1" t="n">
        <v>17.4</v>
      </c>
      <c r="V446" s="1" t="n">
        <v>2</v>
      </c>
      <c r="W446" s="1" t="n">
        <v>21</v>
      </c>
      <c r="X446" s="1" t="n">
        <v>231</v>
      </c>
      <c r="Y446" s="1" t="s">
        <v>36</v>
      </c>
    </row>
    <row r="447" customFormat="false" ht="14.4" hidden="false" customHeight="false" outlineLevel="0" collapsed="false">
      <c r="A447" s="1" t="n">
        <v>4</v>
      </c>
      <c r="B447" s="1" t="n">
        <v>34</v>
      </c>
      <c r="C447" s="1" t="n">
        <v>34.14</v>
      </c>
      <c r="D447" s="1" t="n">
        <v>37.42</v>
      </c>
      <c r="E447" s="1" t="n">
        <v>-3.33</v>
      </c>
      <c r="F447" s="1" t="n">
        <v>2516693.28051628</v>
      </c>
      <c r="G447" s="1" t="n">
        <v>6859299.78241705</v>
      </c>
      <c r="H447" s="1" t="n">
        <v>172.11</v>
      </c>
      <c r="I447" s="1" t="n">
        <v>2</v>
      </c>
      <c r="K447" s="1" t="n">
        <v>39</v>
      </c>
      <c r="N447" s="1" t="n">
        <v>2</v>
      </c>
      <c r="O447" s="1" t="n">
        <v>11</v>
      </c>
      <c r="P447" s="1" t="n">
        <v>42</v>
      </c>
      <c r="R447" s="1" t="n">
        <v>3.475</v>
      </c>
      <c r="V447" s="1" t="n">
        <v>2</v>
      </c>
      <c r="W447" s="1" t="n">
        <v>21</v>
      </c>
      <c r="X447" s="1" t="n">
        <v>38</v>
      </c>
      <c r="Y447" s="1" t="s">
        <v>137</v>
      </c>
    </row>
    <row r="448" customFormat="false" ht="14.4" hidden="false" customHeight="false" outlineLevel="0" collapsed="false">
      <c r="A448" s="1" t="n">
        <v>4</v>
      </c>
      <c r="B448" s="1" t="n">
        <v>280</v>
      </c>
      <c r="C448" s="1" t="n">
        <v>31.97</v>
      </c>
      <c r="D448" s="1" t="n">
        <v>39.6</v>
      </c>
      <c r="E448" s="1" t="n">
        <v>-3.1</v>
      </c>
      <c r="F448" s="1" t="n">
        <v>2516691.17094185</v>
      </c>
      <c r="G448" s="1" t="n">
        <v>6859302.0209424</v>
      </c>
      <c r="H448" s="1" t="n">
        <v>172.34</v>
      </c>
      <c r="I448" s="1" t="n">
        <v>2</v>
      </c>
      <c r="K448" s="1" t="n">
        <v>29</v>
      </c>
      <c r="N448" s="1" t="n">
        <v>2</v>
      </c>
      <c r="O448" s="1" t="n">
        <v>11</v>
      </c>
      <c r="P448" s="1" t="n">
        <v>30</v>
      </c>
      <c r="R448" s="1" t="n">
        <v>3.175</v>
      </c>
      <c r="V448" s="1" t="n">
        <v>2</v>
      </c>
      <c r="W448" s="1" t="n">
        <v>21</v>
      </c>
      <c r="X448" s="1" t="n">
        <v>28</v>
      </c>
      <c r="Y448" s="1" t="s">
        <v>36</v>
      </c>
    </row>
    <row r="449" customFormat="false" ht="14.4" hidden="false" customHeight="false" outlineLevel="0" collapsed="false">
      <c r="A449" s="1" t="n">
        <v>4</v>
      </c>
      <c r="B449" s="1" t="n">
        <v>299</v>
      </c>
      <c r="C449" s="1" t="n">
        <v>36.14</v>
      </c>
      <c r="D449" s="1" t="n">
        <v>43.63</v>
      </c>
      <c r="E449" s="1" t="n">
        <v>-3.2</v>
      </c>
      <c r="F449" s="1" t="n">
        <v>2516695.44958638</v>
      </c>
      <c r="G449" s="1" t="n">
        <v>6859305.9354029</v>
      </c>
      <c r="H449" s="1" t="n">
        <v>172.24</v>
      </c>
      <c r="I449" s="1" t="n">
        <v>2</v>
      </c>
      <c r="K449" s="1" t="n">
        <v>217</v>
      </c>
      <c r="N449" s="1" t="n">
        <v>2</v>
      </c>
      <c r="O449" s="1" t="n">
        <v>11</v>
      </c>
      <c r="P449" s="1" t="n">
        <v>237</v>
      </c>
      <c r="R449" s="1" t="n">
        <v>20.2</v>
      </c>
      <c r="V449" s="1" t="n">
        <v>2</v>
      </c>
      <c r="W449" s="1" t="n">
        <v>21</v>
      </c>
      <c r="X449" s="1" t="n">
        <v>240</v>
      </c>
      <c r="Y449" s="1" t="s">
        <v>36</v>
      </c>
    </row>
    <row r="450" customFormat="false" ht="14.4" hidden="false" customHeight="false" outlineLevel="0" collapsed="false">
      <c r="A450" s="1" t="n">
        <v>4</v>
      </c>
      <c r="B450" s="1" t="n">
        <v>300</v>
      </c>
      <c r="C450" s="1" t="n">
        <v>35.64</v>
      </c>
      <c r="D450" s="1" t="n">
        <v>45.38</v>
      </c>
      <c r="E450" s="1" t="n">
        <v>-2.79</v>
      </c>
      <c r="F450" s="1" t="n">
        <v>2516694.99762869</v>
      </c>
      <c r="G450" s="1" t="n">
        <v>6859307.69842141</v>
      </c>
      <c r="H450" s="1" t="n">
        <v>172.65</v>
      </c>
      <c r="I450" s="1" t="n">
        <v>2</v>
      </c>
      <c r="K450" s="1" t="n">
        <v>159</v>
      </c>
      <c r="N450" s="1" t="n">
        <v>2</v>
      </c>
      <c r="O450" s="1" t="n">
        <v>11</v>
      </c>
      <c r="P450" s="1" t="n">
        <v>170</v>
      </c>
      <c r="R450" s="1" t="n">
        <v>19.4</v>
      </c>
      <c r="V450" s="1" t="n">
        <v>2</v>
      </c>
      <c r="W450" s="1" t="n">
        <v>21</v>
      </c>
      <c r="X450" s="1" t="n">
        <v>165</v>
      </c>
      <c r="Y450" s="1" t="s">
        <v>139</v>
      </c>
    </row>
    <row r="451" customFormat="false" ht="14.4" hidden="false" customHeight="false" outlineLevel="0" collapsed="false">
      <c r="A451" s="1" t="n">
        <v>4</v>
      </c>
      <c r="B451" s="1" t="n">
        <v>295</v>
      </c>
      <c r="C451" s="1" t="n">
        <v>35.56</v>
      </c>
      <c r="D451" s="1" t="n">
        <v>48.81</v>
      </c>
      <c r="E451" s="1" t="n">
        <v>-3.17</v>
      </c>
      <c r="F451" s="1" t="n">
        <v>2516695.01145504</v>
      </c>
      <c r="G451" s="1" t="n">
        <v>6859311.12932637</v>
      </c>
      <c r="H451" s="1" t="n">
        <v>172.27</v>
      </c>
      <c r="I451" s="1" t="n">
        <v>2</v>
      </c>
      <c r="K451" s="1" t="n">
        <v>77</v>
      </c>
      <c r="N451" s="1" t="n">
        <v>2</v>
      </c>
      <c r="O451" s="1" t="n">
        <v>11</v>
      </c>
      <c r="P451" s="1" t="n">
        <v>84</v>
      </c>
      <c r="R451" s="1" t="n">
        <v>9.6</v>
      </c>
      <c r="V451" s="1" t="n">
        <v>2</v>
      </c>
      <c r="W451" s="1" t="n">
        <v>21</v>
      </c>
      <c r="X451" s="1" t="n">
        <v>80</v>
      </c>
      <c r="Y451" s="1" t="s">
        <v>140</v>
      </c>
    </row>
    <row r="452" customFormat="false" ht="14.4" hidden="false" customHeight="false" outlineLevel="0" collapsed="false">
      <c r="A452" s="1" t="n">
        <v>5</v>
      </c>
      <c r="B452" s="1" t="n">
        <v>478</v>
      </c>
      <c r="C452" s="1" t="n">
        <v>40.5</v>
      </c>
      <c r="D452" s="1" t="n">
        <v>30.51</v>
      </c>
      <c r="E452" s="1" t="n">
        <v>-4.02</v>
      </c>
      <c r="F452" s="1" t="n">
        <v>2516699.44917766</v>
      </c>
      <c r="G452" s="1" t="n">
        <v>6859292.70108125</v>
      </c>
      <c r="H452" s="1" t="n">
        <v>171.42</v>
      </c>
      <c r="I452" s="1" t="n">
        <v>2</v>
      </c>
      <c r="K452" s="1" t="n">
        <v>210</v>
      </c>
      <c r="N452" s="1" t="n">
        <v>2</v>
      </c>
      <c r="O452" s="1" t="n">
        <v>21</v>
      </c>
      <c r="P452" s="1" t="n">
        <v>213</v>
      </c>
      <c r="Q452" s="1" t="s">
        <v>111</v>
      </c>
      <c r="R452" s="1" t="n">
        <v>18.6</v>
      </c>
      <c r="V452" s="1" t="n">
        <v>2</v>
      </c>
      <c r="W452" s="1" t="n">
        <v>21</v>
      </c>
      <c r="X452" s="1" t="n">
        <v>209</v>
      </c>
      <c r="Y452" s="1" t="s">
        <v>36</v>
      </c>
    </row>
    <row r="453" customFormat="false" ht="14.4" hidden="false" customHeight="false" outlineLevel="0" collapsed="false">
      <c r="A453" s="1" t="n">
        <v>5</v>
      </c>
      <c r="B453" s="1" t="n">
        <v>485</v>
      </c>
      <c r="C453" s="1" t="n">
        <v>48.69</v>
      </c>
      <c r="D453" s="1" t="n">
        <v>33.31</v>
      </c>
      <c r="E453" s="1" t="n">
        <v>-4.36</v>
      </c>
      <c r="F453" s="1" t="n">
        <v>2516707.71268338</v>
      </c>
      <c r="G453" s="1" t="n">
        <v>6859295.27607122</v>
      </c>
      <c r="H453" s="1" t="n">
        <v>171.08</v>
      </c>
      <c r="I453" s="1" t="n">
        <v>2</v>
      </c>
      <c r="K453" s="1" t="n">
        <v>42</v>
      </c>
      <c r="N453" s="1" t="n">
        <v>2</v>
      </c>
      <c r="O453" s="1" t="n">
        <v>11</v>
      </c>
      <c r="P453" s="1" t="n">
        <v>43</v>
      </c>
      <c r="R453" s="1" t="n">
        <v>3.225</v>
      </c>
      <c r="V453" s="1" t="n">
        <v>2</v>
      </c>
      <c r="W453" s="1" t="n">
        <v>21</v>
      </c>
      <c r="X453" s="1" t="n">
        <v>39</v>
      </c>
      <c r="Y453" s="1" t="s">
        <v>36</v>
      </c>
    </row>
    <row r="454" customFormat="false" ht="14.4" hidden="false" customHeight="false" outlineLevel="0" collapsed="false">
      <c r="A454" s="1" t="n">
        <v>5</v>
      </c>
      <c r="B454" s="1" t="n">
        <v>497</v>
      </c>
      <c r="C454" s="1" t="n">
        <v>41.17</v>
      </c>
      <c r="D454" s="1" t="n">
        <v>33.34</v>
      </c>
      <c r="E454" s="1" t="n">
        <v>-4.05</v>
      </c>
      <c r="F454" s="1" t="n">
        <v>2516700.196316</v>
      </c>
      <c r="G454" s="1" t="n">
        <v>6859295.51170117</v>
      </c>
      <c r="H454" s="1" t="n">
        <v>171.39</v>
      </c>
      <c r="I454" s="1" t="n">
        <v>2</v>
      </c>
      <c r="K454" s="1" t="n">
        <v>56</v>
      </c>
      <c r="N454" s="1" t="n">
        <v>2</v>
      </c>
      <c r="O454" s="1" t="n">
        <v>21</v>
      </c>
      <c r="P454" s="1" t="n">
        <v>60</v>
      </c>
      <c r="Q454" s="1" t="s">
        <v>111</v>
      </c>
      <c r="R454" s="1" t="n">
        <v>4.575</v>
      </c>
      <c r="V454" s="1" t="n">
        <v>2</v>
      </c>
      <c r="W454" s="1" t="n">
        <v>21</v>
      </c>
      <c r="X454" s="1" t="n">
        <v>59</v>
      </c>
      <c r="Y454" s="1" t="s">
        <v>36</v>
      </c>
    </row>
    <row r="455" customFormat="false" ht="14.4" hidden="false" customHeight="false" outlineLevel="0" collapsed="false">
      <c r="A455" s="1" t="n">
        <v>5</v>
      </c>
      <c r="B455" s="1" t="n">
        <v>521</v>
      </c>
      <c r="C455" s="1" t="n">
        <v>42.88</v>
      </c>
      <c r="D455" s="1" t="n">
        <v>40.45</v>
      </c>
      <c r="E455" s="1" t="n">
        <v>-3.87</v>
      </c>
      <c r="F455" s="1" t="n">
        <v>2516702.10010586</v>
      </c>
      <c r="G455" s="1" t="n">
        <v>6859302.57228076</v>
      </c>
      <c r="H455" s="1" t="n">
        <v>171.57</v>
      </c>
      <c r="I455" s="1" t="n">
        <v>2</v>
      </c>
      <c r="K455" s="1" t="n">
        <v>53</v>
      </c>
      <c r="N455" s="1" t="n">
        <v>2</v>
      </c>
      <c r="O455" s="1" t="n">
        <v>11</v>
      </c>
      <c r="P455" s="1" t="n">
        <v>56</v>
      </c>
      <c r="R455" s="1" t="n">
        <v>4.925</v>
      </c>
      <c r="V455" s="1" t="n">
        <v>2</v>
      </c>
      <c r="W455" s="1" t="n">
        <v>21</v>
      </c>
      <c r="X455" s="1" t="n">
        <v>52</v>
      </c>
      <c r="Y455" s="1" t="s">
        <v>36</v>
      </c>
    </row>
    <row r="456" customFormat="false" ht="14.4" hidden="false" customHeight="false" outlineLevel="0" collapsed="false">
      <c r="A456" s="1" t="n">
        <v>1</v>
      </c>
      <c r="B456" s="1" t="n">
        <v>223</v>
      </c>
      <c r="C456" s="1" t="n">
        <v>7.18</v>
      </c>
      <c r="D456" s="1" t="n">
        <v>40.72</v>
      </c>
      <c r="E456" s="1" t="n">
        <v>-1.5</v>
      </c>
      <c r="F456" s="1" t="n">
        <v>2516666.42083995</v>
      </c>
      <c r="G456" s="1" t="n">
        <v>6859303.81842842</v>
      </c>
      <c r="H456" s="1" t="n">
        <v>173.94</v>
      </c>
      <c r="I456" s="1" t="n">
        <v>2</v>
      </c>
      <c r="K456" s="1" t="n">
        <v>48</v>
      </c>
      <c r="N456" s="1" t="n">
        <v>2</v>
      </c>
      <c r="O456" s="1" t="n">
        <v>11</v>
      </c>
      <c r="P456" s="1" t="n">
        <v>50</v>
      </c>
      <c r="R456" s="1" t="n">
        <v>4.9375</v>
      </c>
      <c r="V456" s="1" t="n">
        <v>2</v>
      </c>
      <c r="W456" s="1" t="n">
        <v>22</v>
      </c>
      <c r="X456" s="1" t="n">
        <v>46</v>
      </c>
      <c r="Y456" s="1" t="s">
        <v>49</v>
      </c>
    </row>
    <row r="457" customFormat="false" ht="14.4" hidden="false" customHeight="false" outlineLevel="0" collapsed="false">
      <c r="A457" s="1" t="n">
        <v>1</v>
      </c>
      <c r="B457" s="1" t="n">
        <v>239</v>
      </c>
      <c r="C457" s="1" t="n">
        <v>7.57</v>
      </c>
      <c r="D457" s="1" t="n">
        <v>48.55</v>
      </c>
      <c r="E457" s="1" t="n">
        <v>-2.05</v>
      </c>
      <c r="F457" s="1" t="n">
        <v>2516667.0248125</v>
      </c>
      <c r="G457" s="1" t="n">
        <v>6859311.63483534</v>
      </c>
      <c r="H457" s="1" t="n">
        <v>173.39</v>
      </c>
      <c r="I457" s="1" t="n">
        <v>2</v>
      </c>
      <c r="J457" s="1" t="s">
        <v>53</v>
      </c>
      <c r="K457" s="1" t="n">
        <v>97</v>
      </c>
      <c r="N457" s="1" t="n">
        <v>2</v>
      </c>
      <c r="O457" s="1" t="n">
        <v>22</v>
      </c>
      <c r="P457" s="1" t="n">
        <v>97</v>
      </c>
      <c r="Q457" s="1" t="s">
        <v>54</v>
      </c>
      <c r="R457" s="1" t="n">
        <v>1.8</v>
      </c>
      <c r="V457" s="1" t="n">
        <v>2</v>
      </c>
      <c r="W457" s="1" t="n">
        <v>22</v>
      </c>
      <c r="X457" s="1" t="n">
        <v>93</v>
      </c>
      <c r="Y457" s="1" t="s">
        <v>55</v>
      </c>
    </row>
    <row r="458" customFormat="false" ht="14.4" hidden="false" customHeight="false" outlineLevel="0" collapsed="false">
      <c r="A458" s="1" t="n">
        <v>2</v>
      </c>
      <c r="B458" s="1" t="n">
        <v>386</v>
      </c>
      <c r="C458" s="1" t="n">
        <v>19.53</v>
      </c>
      <c r="D458" s="1" t="n">
        <v>6.68</v>
      </c>
      <c r="E458" s="1" t="n">
        <v>-1.58</v>
      </c>
      <c r="F458" s="1" t="n">
        <v>2516677.835367</v>
      </c>
      <c r="G458" s="1" t="n">
        <v>6859269.45343646</v>
      </c>
      <c r="H458" s="1" t="n">
        <v>173.86</v>
      </c>
      <c r="I458" s="1" t="n">
        <v>2</v>
      </c>
      <c r="K458" s="1" t="n">
        <v>75</v>
      </c>
      <c r="N458" s="1" t="n">
        <v>2</v>
      </c>
      <c r="O458" s="1" t="n">
        <v>11</v>
      </c>
      <c r="P458" s="1" t="n">
        <v>78</v>
      </c>
      <c r="R458" s="1" t="n">
        <v>7.4</v>
      </c>
      <c r="V458" s="1" t="n">
        <v>2</v>
      </c>
      <c r="W458" s="1" t="n">
        <v>22</v>
      </c>
      <c r="X458" s="1" t="n">
        <v>76</v>
      </c>
      <c r="Y458" s="1" t="s">
        <v>66</v>
      </c>
    </row>
    <row r="459" customFormat="false" ht="14.4" hidden="false" customHeight="false" outlineLevel="0" collapsed="false">
      <c r="A459" s="1" t="n">
        <v>2</v>
      </c>
      <c r="B459" s="1" t="n">
        <v>119</v>
      </c>
      <c r="C459" s="1" t="n">
        <v>15.74</v>
      </c>
      <c r="D459" s="1" t="n">
        <v>26.52</v>
      </c>
      <c r="E459" s="1" t="n">
        <v>-3.16</v>
      </c>
      <c r="F459" s="1" t="n">
        <v>2516674.589327</v>
      </c>
      <c r="G459" s="1" t="n">
        <v>6859289.38965787</v>
      </c>
      <c r="H459" s="1" t="n">
        <v>172.28</v>
      </c>
      <c r="I459" s="1" t="n">
        <v>2</v>
      </c>
      <c r="K459" s="1" t="n">
        <v>84</v>
      </c>
      <c r="N459" s="1" t="n">
        <v>2</v>
      </c>
      <c r="O459" s="1" t="n">
        <v>11</v>
      </c>
      <c r="P459" s="1" t="n">
        <v>85</v>
      </c>
      <c r="R459" s="1" t="n">
        <v>10.85</v>
      </c>
      <c r="V459" s="1" t="n">
        <v>2</v>
      </c>
      <c r="W459" s="1" t="n">
        <v>22</v>
      </c>
      <c r="X459" s="1" t="n">
        <v>81</v>
      </c>
      <c r="Y459" s="1" t="s">
        <v>77</v>
      </c>
    </row>
    <row r="460" customFormat="false" ht="14.4" hidden="false" customHeight="false" outlineLevel="0" collapsed="false">
      <c r="A460" s="1" t="n">
        <v>2</v>
      </c>
      <c r="B460" s="1" t="n">
        <v>143</v>
      </c>
      <c r="C460" s="1" t="n">
        <v>14.41</v>
      </c>
      <c r="D460" s="1" t="n">
        <v>30.06</v>
      </c>
      <c r="E460" s="1" t="n">
        <v>-3.11</v>
      </c>
      <c r="F460" s="1" t="n">
        <v>2516673.35662886</v>
      </c>
      <c r="G460" s="1" t="n">
        <v>6859292.96470407</v>
      </c>
      <c r="H460" s="1" t="n">
        <v>172.33</v>
      </c>
      <c r="I460" s="1" t="n">
        <v>2</v>
      </c>
      <c r="K460" s="1" t="n">
        <v>82</v>
      </c>
      <c r="N460" s="1" t="n">
        <v>2</v>
      </c>
      <c r="O460" s="1" t="n">
        <v>11</v>
      </c>
      <c r="P460" s="1" t="n">
        <v>84</v>
      </c>
      <c r="R460" s="1" t="n">
        <v>8.4</v>
      </c>
      <c r="V460" s="1" t="n">
        <v>2</v>
      </c>
      <c r="W460" s="1" t="n">
        <v>22</v>
      </c>
      <c r="X460" s="1" t="n">
        <v>81</v>
      </c>
      <c r="Y460" s="1" t="s">
        <v>49</v>
      </c>
    </row>
    <row r="461" customFormat="false" ht="14.4" hidden="false" customHeight="false" outlineLevel="0" collapsed="false">
      <c r="A461" s="1" t="n">
        <v>2</v>
      </c>
      <c r="B461" s="1" t="n">
        <v>255</v>
      </c>
      <c r="C461" s="1" t="n">
        <v>19.88</v>
      </c>
      <c r="D461" s="1" t="n">
        <v>48.79</v>
      </c>
      <c r="E461" s="1" t="n">
        <v>-2.46</v>
      </c>
      <c r="F461" s="1" t="n">
        <v>2516679.33677196</v>
      </c>
      <c r="G461" s="1" t="n">
        <v>6859311.53811756</v>
      </c>
      <c r="H461" s="1" t="n">
        <v>172.98</v>
      </c>
      <c r="I461" s="1" t="n">
        <v>2</v>
      </c>
      <c r="K461" s="1" t="n">
        <v>107</v>
      </c>
      <c r="N461" s="1" t="n">
        <v>2</v>
      </c>
      <c r="O461" s="1" t="n">
        <v>22</v>
      </c>
      <c r="P461" s="1" t="n">
        <v>108</v>
      </c>
      <c r="Q461" s="1" t="s">
        <v>49</v>
      </c>
      <c r="R461" s="1" t="n">
        <v>8.5</v>
      </c>
      <c r="V461" s="1" t="n">
        <v>2</v>
      </c>
      <c r="W461" s="1" t="n">
        <v>22</v>
      </c>
      <c r="X461" s="1" t="n">
        <v>106</v>
      </c>
      <c r="Y461" s="1" t="s">
        <v>101</v>
      </c>
    </row>
    <row r="462" customFormat="false" ht="14.4" hidden="false" customHeight="false" outlineLevel="0" collapsed="false">
      <c r="A462" s="1" t="n">
        <v>3</v>
      </c>
      <c r="B462" s="1" t="n">
        <v>80</v>
      </c>
      <c r="C462" s="1" t="n">
        <v>23.62</v>
      </c>
      <c r="D462" s="1" t="n">
        <v>28.45</v>
      </c>
      <c r="E462" s="1" t="n">
        <v>-3.56</v>
      </c>
      <c r="F462" s="1" t="n">
        <v>2516682.51915771</v>
      </c>
      <c r="G462" s="1" t="n">
        <v>6859291.10345042</v>
      </c>
      <c r="H462" s="1" t="n">
        <v>171.88</v>
      </c>
      <c r="I462" s="1" t="n">
        <v>2</v>
      </c>
      <c r="K462" s="1" t="n">
        <v>115</v>
      </c>
      <c r="N462" s="1" t="n">
        <v>2</v>
      </c>
      <c r="O462" s="1" t="n">
        <v>11</v>
      </c>
      <c r="P462" s="1" t="n">
        <v>116</v>
      </c>
      <c r="R462" s="1" t="n">
        <v>12.35</v>
      </c>
      <c r="V462" s="1" t="n">
        <v>2</v>
      </c>
      <c r="W462" s="1" t="n">
        <v>22</v>
      </c>
      <c r="X462" s="1" t="n">
        <v>112</v>
      </c>
      <c r="Y462" s="1" t="s">
        <v>101</v>
      </c>
    </row>
    <row r="463" customFormat="false" ht="14.4" hidden="false" customHeight="false" outlineLevel="0" collapsed="false">
      <c r="A463" s="1" t="n">
        <v>3</v>
      </c>
      <c r="B463" s="1" t="n">
        <v>76</v>
      </c>
      <c r="C463" s="1" t="n">
        <v>21.29</v>
      </c>
      <c r="D463" s="1" t="n">
        <v>28.76</v>
      </c>
      <c r="E463" s="1" t="n">
        <v>-3.21</v>
      </c>
      <c r="F463" s="1" t="n">
        <v>2516680.19850628</v>
      </c>
      <c r="G463" s="1" t="n">
        <v>6859291.47705044</v>
      </c>
      <c r="H463" s="1" t="n">
        <v>172.23</v>
      </c>
      <c r="I463" s="1" t="n">
        <v>2</v>
      </c>
      <c r="K463" s="1" t="n">
        <v>123</v>
      </c>
      <c r="N463" s="1" t="n">
        <v>2</v>
      </c>
      <c r="O463" s="1" t="n">
        <v>11</v>
      </c>
      <c r="P463" s="1" t="n">
        <v>128</v>
      </c>
      <c r="R463" s="1" t="n">
        <v>15.3</v>
      </c>
      <c r="V463" s="1" t="n">
        <v>2</v>
      </c>
      <c r="W463" s="1" t="n">
        <v>22</v>
      </c>
      <c r="X463" s="1" t="n">
        <v>123</v>
      </c>
      <c r="Y463" s="1" t="s">
        <v>114</v>
      </c>
    </row>
    <row r="464" customFormat="false" ht="14.4" hidden="false" customHeight="false" outlineLevel="0" collapsed="false">
      <c r="A464" s="1" t="n">
        <v>4</v>
      </c>
      <c r="B464" s="1" t="n">
        <v>404</v>
      </c>
      <c r="C464" s="1" t="n">
        <v>30.95</v>
      </c>
      <c r="D464" s="1" t="n">
        <v>11.4</v>
      </c>
      <c r="E464" s="1" t="n">
        <v>-2.83</v>
      </c>
      <c r="F464" s="1" t="n">
        <v>2516689.38016892</v>
      </c>
      <c r="G464" s="1" t="n">
        <v>6859273.85938115</v>
      </c>
      <c r="H464" s="1" t="n">
        <v>172.61</v>
      </c>
      <c r="I464" s="1" t="n">
        <v>2</v>
      </c>
      <c r="K464" s="1" t="n">
        <v>114</v>
      </c>
      <c r="N464" s="1" t="n">
        <v>2</v>
      </c>
      <c r="O464" s="1" t="n">
        <v>11</v>
      </c>
      <c r="P464" s="1" t="n">
        <v>117</v>
      </c>
      <c r="R464" s="1" t="n">
        <v>14.7</v>
      </c>
      <c r="V464" s="1" t="n">
        <v>2</v>
      </c>
      <c r="W464" s="1" t="n">
        <v>22</v>
      </c>
      <c r="X464" s="1" t="n">
        <v>112</v>
      </c>
      <c r="Y464" s="1" t="s">
        <v>129</v>
      </c>
    </row>
    <row r="465" customFormat="false" ht="14.4" hidden="false" customHeight="false" outlineLevel="0" collapsed="false">
      <c r="A465" s="1" t="n">
        <v>4</v>
      </c>
      <c r="B465" s="1" t="n">
        <v>12</v>
      </c>
      <c r="C465" s="1" t="n">
        <v>32.01</v>
      </c>
      <c r="D465" s="1" t="n">
        <v>18.21</v>
      </c>
      <c r="E465" s="1" t="n">
        <v>-3.75</v>
      </c>
      <c r="F465" s="1" t="n">
        <v>2516690.62599809</v>
      </c>
      <c r="G465" s="1" t="n">
        <v>6859280.63784776</v>
      </c>
      <c r="H465" s="1" t="n">
        <v>171.69</v>
      </c>
      <c r="I465" s="1" t="n">
        <v>2</v>
      </c>
      <c r="K465" s="1" t="n">
        <v>78</v>
      </c>
      <c r="N465" s="1" t="n">
        <v>2</v>
      </c>
      <c r="O465" s="1" t="n">
        <v>11</v>
      </c>
      <c r="P465" s="1" t="n">
        <v>80</v>
      </c>
      <c r="R465" s="1" t="n">
        <v>8.5</v>
      </c>
      <c r="V465" s="1" t="n">
        <v>2</v>
      </c>
      <c r="W465" s="1" t="n">
        <v>22</v>
      </c>
      <c r="X465" s="1" t="n">
        <v>72</v>
      </c>
      <c r="Y465" s="1" t="s">
        <v>66</v>
      </c>
    </row>
    <row r="466" customFormat="false" ht="14.4" hidden="false" customHeight="false" outlineLevel="0" collapsed="false">
      <c r="A466" s="1" t="n">
        <v>4</v>
      </c>
      <c r="B466" s="1" t="n">
        <v>453</v>
      </c>
      <c r="C466" s="1" t="n">
        <v>34.11</v>
      </c>
      <c r="D466" s="1" t="n">
        <v>18.21</v>
      </c>
      <c r="E466" s="1" t="n">
        <v>-4.12</v>
      </c>
      <c r="F466" s="1" t="n">
        <v>2516692.72521276</v>
      </c>
      <c r="G466" s="1" t="n">
        <v>6859280.58042137</v>
      </c>
      <c r="H466" s="1" t="n">
        <v>171.32</v>
      </c>
      <c r="I466" s="1" t="n">
        <v>2</v>
      </c>
      <c r="J466" s="1" t="s">
        <v>53</v>
      </c>
      <c r="K466" s="1" t="n">
        <v>115</v>
      </c>
      <c r="N466" s="1" t="n">
        <v>2</v>
      </c>
      <c r="O466" s="1" t="n">
        <v>23</v>
      </c>
      <c r="P466" s="1" t="n">
        <v>115</v>
      </c>
      <c r="Q466" s="1" t="s">
        <v>131</v>
      </c>
      <c r="R466" s="1" t="n">
        <v>0.6</v>
      </c>
      <c r="V466" s="1" t="n">
        <v>2</v>
      </c>
      <c r="W466" s="1" t="n">
        <v>22</v>
      </c>
      <c r="Y466" s="1" t="s">
        <v>132</v>
      </c>
    </row>
    <row r="467" customFormat="false" ht="14.4" hidden="false" customHeight="false" outlineLevel="0" collapsed="false">
      <c r="A467" s="1" t="n">
        <v>2</v>
      </c>
      <c r="B467" s="1" t="n">
        <v>371</v>
      </c>
      <c r="C467" s="1" t="n">
        <v>19.78</v>
      </c>
      <c r="D467" s="1" t="n">
        <v>2.25</v>
      </c>
      <c r="E467" s="1" t="n">
        <v>-1.38</v>
      </c>
      <c r="F467" s="1" t="n">
        <v>2516677.96413117</v>
      </c>
      <c r="G467" s="1" t="n">
        <v>6859265.01825667</v>
      </c>
      <c r="H467" s="1" t="n">
        <v>174.06</v>
      </c>
      <c r="I467" s="1" t="n">
        <v>2</v>
      </c>
      <c r="K467" s="1" t="n">
        <v>89</v>
      </c>
      <c r="N467" s="1" t="n">
        <v>2</v>
      </c>
      <c r="O467" s="1" t="n">
        <v>11</v>
      </c>
      <c r="P467" s="1" t="n">
        <v>101</v>
      </c>
      <c r="R467" s="1" t="n">
        <v>10.6</v>
      </c>
      <c r="V467" s="1" t="n">
        <v>2</v>
      </c>
      <c r="W467" s="1" t="n">
        <v>23</v>
      </c>
      <c r="Y467" s="1" t="s">
        <v>58</v>
      </c>
    </row>
    <row r="468" customFormat="false" ht="14.4" hidden="false" customHeight="false" outlineLevel="0" collapsed="false">
      <c r="A468" s="1" t="n">
        <v>2</v>
      </c>
      <c r="B468" s="1" t="n">
        <v>357</v>
      </c>
      <c r="C468" s="1" t="n">
        <v>16.64</v>
      </c>
      <c r="D468" s="1" t="n">
        <v>8.19</v>
      </c>
      <c r="E468" s="1" t="n">
        <v>-1.43</v>
      </c>
      <c r="F468" s="1" t="n">
        <v>2516674.98774008</v>
      </c>
      <c r="G468" s="1" t="n">
        <v>6859271.04190142</v>
      </c>
      <c r="H468" s="1" t="n">
        <v>174.01</v>
      </c>
      <c r="I468" s="1" t="n">
        <v>2</v>
      </c>
      <c r="K468" s="1" t="n">
        <v>68</v>
      </c>
      <c r="N468" s="1" t="n">
        <v>2</v>
      </c>
      <c r="O468" s="1" t="n">
        <v>11</v>
      </c>
      <c r="P468" s="1" t="n">
        <v>73</v>
      </c>
      <c r="R468" s="1" t="n">
        <v>8.7</v>
      </c>
      <c r="V468" s="1" t="n">
        <v>2</v>
      </c>
      <c r="W468" s="1" t="n">
        <v>23</v>
      </c>
      <c r="Y468" s="1" t="s">
        <v>67</v>
      </c>
    </row>
    <row r="469" customFormat="false" ht="14.4" hidden="false" customHeight="false" outlineLevel="0" collapsed="false">
      <c r="A469" s="1" t="n">
        <v>2</v>
      </c>
      <c r="B469" s="1" t="n">
        <v>541</v>
      </c>
      <c r="C469" s="1" t="n">
        <v>15.27</v>
      </c>
      <c r="D469" s="1" t="n">
        <v>24.65</v>
      </c>
      <c r="E469" s="1" t="n">
        <v>-3.33</v>
      </c>
      <c r="F469" s="1" t="n">
        <v>2516674.06836593</v>
      </c>
      <c r="G469" s="1" t="n">
        <v>6859287.53320977</v>
      </c>
      <c r="H469" s="1" t="n">
        <v>172.11</v>
      </c>
      <c r="I469" s="1" t="n">
        <v>2</v>
      </c>
      <c r="K469" s="1" t="n">
        <v>38</v>
      </c>
      <c r="N469" s="1" t="n">
        <v>2</v>
      </c>
      <c r="O469" s="1" t="n">
        <v>21</v>
      </c>
      <c r="P469" s="1" t="n">
        <v>37</v>
      </c>
      <c r="Q469" s="1" t="s">
        <v>36</v>
      </c>
      <c r="R469" s="1" t="n">
        <v>4.125</v>
      </c>
      <c r="V469" s="1" t="n">
        <v>2</v>
      </c>
      <c r="W469" s="1" t="n">
        <v>23</v>
      </c>
      <c r="Y469" s="1" t="s">
        <v>58</v>
      </c>
    </row>
    <row r="470" customFormat="false" ht="14.4" hidden="false" customHeight="false" outlineLevel="0" collapsed="false">
      <c r="A470" s="1" t="n">
        <v>2</v>
      </c>
      <c r="B470" s="1" t="n">
        <v>540</v>
      </c>
      <c r="C470" s="1" t="n">
        <v>16.83</v>
      </c>
      <c r="D470" s="1" t="n">
        <v>29.92</v>
      </c>
      <c r="E470" s="1" t="n">
        <v>-3.08</v>
      </c>
      <c r="F470" s="1" t="n">
        <v>2516675.77189543</v>
      </c>
      <c r="G470" s="1" t="n">
        <v>6859292.75857935</v>
      </c>
      <c r="H470" s="1" t="n">
        <v>172.36</v>
      </c>
      <c r="I470" s="1" t="n">
        <v>2</v>
      </c>
      <c r="J470" s="1" t="s">
        <v>53</v>
      </c>
      <c r="K470" s="1" t="n">
        <v>30</v>
      </c>
      <c r="N470" s="1" t="n">
        <v>2</v>
      </c>
      <c r="O470" s="1" t="n">
        <v>23</v>
      </c>
      <c r="P470" s="1" t="n">
        <v>30</v>
      </c>
      <c r="Q470" s="1" t="s">
        <v>83</v>
      </c>
      <c r="R470" s="1" t="n">
        <v>1.5</v>
      </c>
      <c r="V470" s="1" t="n">
        <v>2</v>
      </c>
      <c r="W470" s="1" t="n">
        <v>23</v>
      </c>
      <c r="Y470" s="1" t="s">
        <v>84</v>
      </c>
    </row>
    <row r="471" customFormat="false" ht="14.4" hidden="false" customHeight="false" outlineLevel="0" collapsed="false">
      <c r="A471" s="1" t="n">
        <v>2</v>
      </c>
      <c r="B471" s="1" t="n">
        <v>108</v>
      </c>
      <c r="C471" s="1" t="n">
        <v>18.37</v>
      </c>
      <c r="D471" s="1" t="n">
        <v>35.75</v>
      </c>
      <c r="E471" s="1" t="n">
        <v>-2.76</v>
      </c>
      <c r="F471" s="1" t="n">
        <v>2516677.47074611</v>
      </c>
      <c r="G471" s="1" t="n">
        <v>6859298.54428642</v>
      </c>
      <c r="H471" s="1" t="n">
        <v>172.68</v>
      </c>
      <c r="I471" s="1" t="n">
        <v>2</v>
      </c>
      <c r="K471" s="1" t="n">
        <v>94</v>
      </c>
      <c r="N471" s="1" t="n">
        <v>2</v>
      </c>
      <c r="O471" s="1" t="n">
        <v>11</v>
      </c>
      <c r="P471" s="1" t="n">
        <v>97</v>
      </c>
      <c r="R471" s="1" t="n">
        <v>9.6</v>
      </c>
      <c r="V471" s="1" t="n">
        <v>2</v>
      </c>
      <c r="W471" s="1" t="n">
        <v>23</v>
      </c>
      <c r="Y471" s="1" t="s">
        <v>58</v>
      </c>
    </row>
    <row r="472" customFormat="false" ht="14.4" hidden="false" customHeight="false" outlineLevel="0" collapsed="false">
      <c r="A472" s="1" t="n">
        <v>2</v>
      </c>
      <c r="B472" s="1" t="n">
        <v>244</v>
      </c>
      <c r="C472" s="1" t="n">
        <v>14.64</v>
      </c>
      <c r="D472" s="1" t="n">
        <v>48.5</v>
      </c>
      <c r="E472" s="1" t="n">
        <v>-2.46</v>
      </c>
      <c r="F472" s="1" t="n">
        <v>2516674.09080124</v>
      </c>
      <c r="G472" s="1" t="n">
        <v>6859311.39151853</v>
      </c>
      <c r="H472" s="1" t="n">
        <v>172.98</v>
      </c>
      <c r="I472" s="1" t="n">
        <v>2</v>
      </c>
      <c r="J472" s="1" t="s">
        <v>53</v>
      </c>
      <c r="K472" s="1" t="n">
        <v>79</v>
      </c>
      <c r="N472" s="1" t="n">
        <v>2</v>
      </c>
      <c r="O472" s="1" t="n">
        <v>22</v>
      </c>
      <c r="P472" s="1" t="n">
        <v>79</v>
      </c>
      <c r="Q472" s="1" t="s">
        <v>100</v>
      </c>
      <c r="R472" s="1" t="n">
        <v>5.6</v>
      </c>
      <c r="V472" s="1" t="n">
        <v>2</v>
      </c>
      <c r="W472" s="1" t="n">
        <v>23</v>
      </c>
      <c r="Y472" s="1" t="s">
        <v>58</v>
      </c>
    </row>
    <row r="473" customFormat="false" ht="14.4" hidden="false" customHeight="false" outlineLevel="0" collapsed="false">
      <c r="A473" s="1" t="n">
        <v>3</v>
      </c>
      <c r="B473" s="1" t="n">
        <v>546</v>
      </c>
      <c r="C473" s="1" t="n">
        <v>23.82</v>
      </c>
      <c r="D473" s="1" t="n">
        <v>16.5</v>
      </c>
      <c r="E473" s="1" t="n">
        <v>-2.61</v>
      </c>
      <c r="F473" s="1" t="n">
        <v>2516682.39229941</v>
      </c>
      <c r="G473" s="1" t="n">
        <v>6859279.15245017</v>
      </c>
      <c r="H473" s="1" t="n">
        <v>172.83</v>
      </c>
      <c r="I473" s="1" t="n">
        <v>2</v>
      </c>
      <c r="J473" s="1" t="s">
        <v>53</v>
      </c>
      <c r="K473" s="1" t="n">
        <v>36</v>
      </c>
      <c r="N473" s="1" t="n">
        <v>2</v>
      </c>
      <c r="O473" s="1" t="n">
        <v>23</v>
      </c>
      <c r="P473" s="1" t="n">
        <v>36</v>
      </c>
      <c r="Q473" s="1" t="s">
        <v>83</v>
      </c>
      <c r="R473" s="1" t="n">
        <v>2.5</v>
      </c>
      <c r="V473" s="1" t="n">
        <v>2</v>
      </c>
      <c r="W473" s="1" t="n">
        <v>23</v>
      </c>
      <c r="Y473" s="1" t="s">
        <v>58</v>
      </c>
    </row>
    <row r="474" customFormat="false" ht="14.4" hidden="false" customHeight="false" outlineLevel="0" collapsed="false">
      <c r="A474" s="1" t="n">
        <v>3</v>
      </c>
      <c r="B474" s="1" t="n">
        <v>104</v>
      </c>
      <c r="C474" s="1" t="n">
        <v>22.95</v>
      </c>
      <c r="D474" s="1" t="n">
        <v>34.29</v>
      </c>
      <c r="E474" s="1" t="n">
        <v>-3.08</v>
      </c>
      <c r="F474" s="1" t="n">
        <v>2516682.00910832</v>
      </c>
      <c r="G474" s="1" t="n">
        <v>6859296.9595882</v>
      </c>
      <c r="H474" s="1" t="n">
        <v>172.36</v>
      </c>
      <c r="I474" s="1" t="n">
        <v>2</v>
      </c>
      <c r="J474" s="1" t="s">
        <v>53</v>
      </c>
      <c r="K474" s="1" t="n">
        <v>104</v>
      </c>
      <c r="N474" s="1" t="n">
        <v>2</v>
      </c>
      <c r="O474" s="1" t="n">
        <v>23</v>
      </c>
      <c r="P474" s="1" t="n">
        <v>104</v>
      </c>
      <c r="Q474" s="1" t="s">
        <v>118</v>
      </c>
      <c r="R474" s="1" t="n">
        <v>3.9</v>
      </c>
      <c r="V474" s="1" t="n">
        <v>2</v>
      </c>
      <c r="W474" s="1" t="n">
        <v>23</v>
      </c>
      <c r="Y474" s="1" t="s">
        <v>84</v>
      </c>
    </row>
    <row r="475" customFormat="false" ht="14.4" hidden="false" customHeight="false" outlineLevel="0" collapsed="false">
      <c r="A475" s="1" t="n">
        <v>3</v>
      </c>
      <c r="B475" s="1" t="n">
        <v>533</v>
      </c>
      <c r="C475" s="1" t="n">
        <v>23.08</v>
      </c>
      <c r="D475" s="1" t="n">
        <v>39.86</v>
      </c>
      <c r="E475" s="1" t="n">
        <v>-2.78</v>
      </c>
      <c r="F475" s="1" t="n">
        <v>2516682.29137637</v>
      </c>
      <c r="G475" s="1" t="n">
        <v>6859302.52395022</v>
      </c>
      <c r="H475" s="1" t="n">
        <v>172.66</v>
      </c>
      <c r="I475" s="1" t="n">
        <v>2</v>
      </c>
      <c r="J475" s="1" t="s">
        <v>53</v>
      </c>
      <c r="K475" s="1" t="n">
        <v>42</v>
      </c>
      <c r="N475" s="1" t="n">
        <v>2</v>
      </c>
      <c r="O475" s="1" t="n">
        <v>23</v>
      </c>
      <c r="P475" s="1" t="n">
        <v>42</v>
      </c>
      <c r="Q475" s="1" t="s">
        <v>83</v>
      </c>
      <c r="R475" s="1" t="n">
        <v>1.4</v>
      </c>
      <c r="V475" s="1" t="n">
        <v>2</v>
      </c>
      <c r="W475" s="1" t="n">
        <v>23</v>
      </c>
      <c r="Y475" s="1" t="s">
        <v>58</v>
      </c>
    </row>
    <row r="476" customFormat="false" ht="14.4" hidden="false" customHeight="false" outlineLevel="0" collapsed="false">
      <c r="A476" s="1" t="n">
        <v>3</v>
      </c>
      <c r="B476" s="1" t="n">
        <v>267</v>
      </c>
      <c r="C476" s="1" t="n">
        <v>26.34</v>
      </c>
      <c r="D476" s="1" t="n">
        <v>49.02</v>
      </c>
      <c r="E476" s="1" t="n">
        <v>-2.77</v>
      </c>
      <c r="F476" s="1" t="n">
        <v>2516685.80064567</v>
      </c>
      <c r="G476" s="1" t="n">
        <v>6859311.59137703</v>
      </c>
      <c r="H476" s="1" t="n">
        <v>172.67</v>
      </c>
      <c r="I476" s="1" t="n">
        <v>2</v>
      </c>
      <c r="K476" s="1" t="n">
        <v>57</v>
      </c>
      <c r="N476" s="1" t="n">
        <v>2</v>
      </c>
      <c r="O476" s="1" t="n">
        <v>23</v>
      </c>
      <c r="P476" s="1" t="n">
        <v>58</v>
      </c>
      <c r="Q476" s="1" t="s">
        <v>83</v>
      </c>
      <c r="R476" s="1" t="n">
        <v>6.1</v>
      </c>
      <c r="V476" s="1" t="n">
        <v>2</v>
      </c>
      <c r="W476" s="1" t="n">
        <v>23</v>
      </c>
      <c r="Y476" s="1" t="s">
        <v>58</v>
      </c>
    </row>
    <row r="477" customFormat="false" ht="14.4" hidden="false" customHeight="false" outlineLevel="0" collapsed="false">
      <c r="A477" s="1" t="n">
        <v>4</v>
      </c>
      <c r="B477" s="1" t="n">
        <v>405</v>
      </c>
      <c r="C477" s="1" t="n">
        <v>31.61</v>
      </c>
      <c r="D477" s="1" t="n">
        <v>9.72</v>
      </c>
      <c r="E477" s="1" t="n">
        <v>-2.6</v>
      </c>
      <c r="F477" s="1" t="n">
        <v>2516689.99398099</v>
      </c>
      <c r="G477" s="1" t="n">
        <v>6859272.16196112</v>
      </c>
      <c r="H477" s="1" t="n">
        <v>172.84</v>
      </c>
      <c r="I477" s="1" t="n">
        <v>2</v>
      </c>
      <c r="K477" s="1" t="n">
        <v>184</v>
      </c>
      <c r="L477" s="1" t="n">
        <v>16</v>
      </c>
      <c r="M477" s="1" t="n">
        <v>18.3</v>
      </c>
      <c r="N477" s="1" t="n">
        <v>2</v>
      </c>
      <c r="O477" s="1" t="n">
        <v>11</v>
      </c>
      <c r="P477" s="1" t="n">
        <v>197</v>
      </c>
      <c r="R477" s="1" t="n">
        <v>19.646</v>
      </c>
      <c r="V477" s="1" t="n">
        <v>2</v>
      </c>
      <c r="W477" s="1" t="n">
        <v>23</v>
      </c>
      <c r="Y477" s="1" t="s">
        <v>58</v>
      </c>
    </row>
    <row r="478" customFormat="false" ht="14.4" hidden="false" customHeight="false" outlineLevel="0" collapsed="false">
      <c r="A478" s="1" t="n">
        <v>4</v>
      </c>
      <c r="B478" s="1" t="n">
        <v>447</v>
      </c>
      <c r="C478" s="1" t="n">
        <v>35.93</v>
      </c>
      <c r="D478" s="1" t="n">
        <v>11.21</v>
      </c>
      <c r="E478" s="1" t="n">
        <v>-3.31</v>
      </c>
      <c r="F478" s="1" t="n">
        <v>2516694.35311083</v>
      </c>
      <c r="G478" s="1" t="n">
        <v>6859273.53326962</v>
      </c>
      <c r="H478" s="1" t="n">
        <v>172.13</v>
      </c>
      <c r="I478" s="1" t="n">
        <v>2</v>
      </c>
      <c r="K478" s="1" t="n">
        <v>51</v>
      </c>
      <c r="N478" s="1" t="n">
        <v>2</v>
      </c>
      <c r="O478" s="1" t="n">
        <v>13</v>
      </c>
      <c r="P478" s="1" t="n">
        <v>53</v>
      </c>
      <c r="Q478" s="1" t="s">
        <v>125</v>
      </c>
      <c r="R478" s="1" t="n">
        <v>3.7</v>
      </c>
      <c r="V478" s="1" t="n">
        <v>2</v>
      </c>
      <c r="W478" s="1" t="n">
        <v>23</v>
      </c>
      <c r="Y478" s="1" t="s">
        <v>58</v>
      </c>
    </row>
    <row r="479" customFormat="false" ht="14.4" hidden="false" customHeight="false" outlineLevel="0" collapsed="false">
      <c r="A479" s="1" t="n">
        <v>4</v>
      </c>
      <c r="B479" s="1" t="n">
        <v>449</v>
      </c>
      <c r="C479" s="1" t="n">
        <v>34.05</v>
      </c>
      <c r="D479" s="1" t="n">
        <v>14.07</v>
      </c>
      <c r="E479" s="1" t="n">
        <v>-3.24</v>
      </c>
      <c r="F479" s="1" t="n">
        <v>2516692.55202317</v>
      </c>
      <c r="G479" s="1" t="n">
        <v>6859276.44361036</v>
      </c>
      <c r="H479" s="1" t="n">
        <v>172.2</v>
      </c>
      <c r="I479" s="1" t="n">
        <v>2</v>
      </c>
      <c r="J479" s="1" t="s">
        <v>53</v>
      </c>
      <c r="K479" s="1" t="n">
        <v>95</v>
      </c>
      <c r="N479" s="1" t="n">
        <v>2</v>
      </c>
      <c r="O479" s="1" t="n">
        <v>23</v>
      </c>
      <c r="P479" s="1" t="n">
        <v>95</v>
      </c>
      <c r="Q479" s="1" t="s">
        <v>118</v>
      </c>
      <c r="R479" s="1" t="n">
        <v>5.7</v>
      </c>
      <c r="V479" s="1" t="n">
        <v>2</v>
      </c>
      <c r="W479" s="1" t="n">
        <v>23</v>
      </c>
      <c r="Y479" s="1" t="s">
        <v>58</v>
      </c>
    </row>
    <row r="480" customFormat="false" ht="14.4" hidden="false" customHeight="false" outlineLevel="0" collapsed="false">
      <c r="A480" s="1" t="n">
        <v>4</v>
      </c>
      <c r="B480" s="1" t="n">
        <v>19</v>
      </c>
      <c r="C480" s="1" t="n">
        <v>31.89</v>
      </c>
      <c r="D480" s="1" t="n">
        <v>24.24</v>
      </c>
      <c r="E480" s="1" t="n">
        <v>-4.15</v>
      </c>
      <c r="F480" s="1" t="n">
        <v>2516690.67093874</v>
      </c>
      <c r="G480" s="1" t="n">
        <v>6859286.66887424</v>
      </c>
      <c r="H480" s="1" t="n">
        <v>171.29</v>
      </c>
      <c r="I480" s="1" t="n">
        <v>2</v>
      </c>
      <c r="J480" s="1" t="s">
        <v>53</v>
      </c>
      <c r="K480" s="1" t="n">
        <v>54</v>
      </c>
      <c r="N480" s="1" t="n">
        <v>2</v>
      </c>
      <c r="O480" s="1" t="n">
        <v>23</v>
      </c>
      <c r="P480" s="1" t="n">
        <v>54</v>
      </c>
      <c r="Q480" s="1" t="s">
        <v>118</v>
      </c>
      <c r="R480" s="1" t="n">
        <v>4.3</v>
      </c>
      <c r="V480" s="1" t="n">
        <v>2</v>
      </c>
      <c r="W480" s="1" t="n">
        <v>23</v>
      </c>
      <c r="Y480" s="1" t="s">
        <v>84</v>
      </c>
    </row>
    <row r="481" customFormat="false" ht="14.4" hidden="false" customHeight="false" outlineLevel="0" collapsed="false">
      <c r="A481" s="1" t="n">
        <v>4</v>
      </c>
      <c r="B481" s="1" t="n">
        <v>469</v>
      </c>
      <c r="C481" s="1" t="n">
        <v>39.42</v>
      </c>
      <c r="D481" s="1" t="n">
        <v>24.53</v>
      </c>
      <c r="E481" s="1" t="n">
        <v>-4.38</v>
      </c>
      <c r="F481" s="1" t="n">
        <v>2516698.20605307</v>
      </c>
      <c r="G481" s="1" t="n">
        <v>6859286.75285116</v>
      </c>
      <c r="H481" s="1" t="n">
        <v>171.06</v>
      </c>
      <c r="I481" s="1" t="n">
        <v>2</v>
      </c>
      <c r="K481" s="1" t="n">
        <v>66</v>
      </c>
      <c r="N481" s="1" t="n">
        <v>2</v>
      </c>
      <c r="O481" s="1" t="n">
        <v>11</v>
      </c>
      <c r="P481" s="1" t="n">
        <v>70</v>
      </c>
      <c r="R481" s="1" t="n">
        <v>7</v>
      </c>
      <c r="V481" s="1" t="n">
        <v>2</v>
      </c>
      <c r="W481" s="1" t="n">
        <v>23</v>
      </c>
      <c r="Y481" s="1" t="s">
        <v>58</v>
      </c>
    </row>
    <row r="482" customFormat="false" ht="14.4" hidden="false" customHeight="false" outlineLevel="0" collapsed="false">
      <c r="A482" s="1" t="n">
        <v>4</v>
      </c>
      <c r="B482" s="1" t="n">
        <v>476</v>
      </c>
      <c r="C482" s="1" t="n">
        <v>37.94</v>
      </c>
      <c r="D482" s="1" t="n">
        <v>29.6</v>
      </c>
      <c r="E482" s="1" t="n">
        <v>-4.16</v>
      </c>
      <c r="F482" s="1" t="n">
        <v>2516696.86525026</v>
      </c>
      <c r="G482" s="1" t="n">
        <v>6859291.86142707</v>
      </c>
      <c r="H482" s="1" t="n">
        <v>171.28</v>
      </c>
      <c r="I482" s="1" t="n">
        <v>2</v>
      </c>
      <c r="K482" s="1" t="n">
        <v>115</v>
      </c>
      <c r="N482" s="1" t="n">
        <v>2</v>
      </c>
      <c r="O482" s="1" t="n">
        <v>22</v>
      </c>
      <c r="P482" s="1" t="n">
        <v>113</v>
      </c>
      <c r="Q482" s="1" t="s">
        <v>135</v>
      </c>
      <c r="R482" s="1" t="n">
        <v>9</v>
      </c>
      <c r="V482" s="1" t="n">
        <v>2</v>
      </c>
      <c r="W482" s="1" t="n">
        <v>23</v>
      </c>
      <c r="Y482" s="1" t="s">
        <v>58</v>
      </c>
    </row>
    <row r="483" customFormat="false" ht="14.4" hidden="false" customHeight="false" outlineLevel="0" collapsed="false">
      <c r="A483" s="1" t="n">
        <v>4</v>
      </c>
      <c r="B483" s="1" t="n">
        <v>294</v>
      </c>
      <c r="C483" s="1" t="n">
        <v>35.79</v>
      </c>
      <c r="D483" s="1" t="n">
        <v>47.32</v>
      </c>
      <c r="E483" s="1" t="n">
        <v>-3.18</v>
      </c>
      <c r="F483" s="1" t="n">
        <v>2516695.20062364</v>
      </c>
      <c r="G483" s="1" t="n">
        <v>6859309.63359402</v>
      </c>
      <c r="H483" s="1" t="n">
        <v>172.26</v>
      </c>
      <c r="I483" s="1" t="n">
        <v>2</v>
      </c>
      <c r="J483" s="1" t="s">
        <v>53</v>
      </c>
      <c r="K483" s="1" t="n">
        <v>36</v>
      </c>
      <c r="N483" s="1" t="n">
        <v>2</v>
      </c>
      <c r="O483" s="1" t="n">
        <v>23</v>
      </c>
      <c r="P483" s="1" t="n">
        <v>36</v>
      </c>
      <c r="Q483" s="1" t="s">
        <v>83</v>
      </c>
      <c r="R483" s="1" t="n">
        <v>3</v>
      </c>
      <c r="V483" s="1" t="n">
        <v>2</v>
      </c>
      <c r="W483" s="1" t="n">
        <v>23</v>
      </c>
      <c r="Y483" s="1" t="s">
        <v>84</v>
      </c>
    </row>
    <row r="484" customFormat="false" ht="14.4" hidden="false" customHeight="false" outlineLevel="0" collapsed="false">
      <c r="A484" s="1" t="n">
        <v>5</v>
      </c>
      <c r="B484" s="1" t="n">
        <v>483</v>
      </c>
      <c r="C484" s="1" t="n">
        <v>48.01</v>
      </c>
      <c r="D484" s="1" t="n">
        <v>31.6</v>
      </c>
      <c r="E484" s="1" t="n">
        <v>-4.41</v>
      </c>
      <c r="F484" s="1" t="n">
        <v>2516706.98617619</v>
      </c>
      <c r="G484" s="1" t="n">
        <v>6859293.58530592</v>
      </c>
      <c r="H484" s="1" t="n">
        <v>171.03</v>
      </c>
      <c r="I484" s="1" t="n">
        <v>2</v>
      </c>
      <c r="J484" s="1" t="s">
        <v>53</v>
      </c>
      <c r="K484" s="1" t="n">
        <v>48</v>
      </c>
      <c r="N484" s="1" t="n">
        <v>2</v>
      </c>
      <c r="O484" s="1" t="n">
        <v>23</v>
      </c>
      <c r="P484" s="1" t="n">
        <v>48</v>
      </c>
      <c r="Q484" s="1" t="s">
        <v>83</v>
      </c>
      <c r="R484" s="1" t="n">
        <v>4.6</v>
      </c>
      <c r="V484" s="1" t="n">
        <v>2</v>
      </c>
      <c r="W484" s="1" t="n">
        <v>23</v>
      </c>
      <c r="Y484" s="1" t="s">
        <v>58</v>
      </c>
    </row>
    <row r="485" customFormat="false" ht="14.4" hidden="false" customHeight="false" outlineLevel="0" collapsed="false">
      <c r="A485" s="1" t="n">
        <v>5</v>
      </c>
      <c r="B485" s="1" t="n">
        <v>508</v>
      </c>
      <c r="C485" s="1" t="n">
        <v>44.85</v>
      </c>
      <c r="D485" s="1" t="n">
        <v>44.89</v>
      </c>
      <c r="E485" s="1" t="n">
        <v>-4.18</v>
      </c>
      <c r="F485" s="1" t="n">
        <v>2516704.19078494</v>
      </c>
      <c r="G485" s="1" t="n">
        <v>6859306.95674891</v>
      </c>
      <c r="H485" s="1" t="n">
        <v>171.26</v>
      </c>
      <c r="I485" s="1" t="n">
        <v>2</v>
      </c>
      <c r="K485" s="1" t="n">
        <v>31</v>
      </c>
      <c r="N485" s="1" t="n">
        <v>2</v>
      </c>
      <c r="O485" s="1" t="n">
        <v>21</v>
      </c>
      <c r="P485" s="1" t="n">
        <v>32</v>
      </c>
      <c r="Q485" s="1" t="s">
        <v>149</v>
      </c>
      <c r="R485" s="1" t="n">
        <v>2.8125</v>
      </c>
      <c r="V485" s="1" t="n">
        <v>2</v>
      </c>
      <c r="W485" s="1" t="n">
        <v>23</v>
      </c>
      <c r="Y485" s="1" t="s">
        <v>58</v>
      </c>
    </row>
    <row r="486" customFormat="false" ht="14.4" hidden="false" customHeight="false" outlineLevel="0" collapsed="false">
      <c r="A486" s="1" t="n">
        <v>1</v>
      </c>
      <c r="B486" s="1" t="n">
        <v>212</v>
      </c>
      <c r="C486" s="1" t="n">
        <v>9.02</v>
      </c>
      <c r="D486" s="1" t="n">
        <v>35.18</v>
      </c>
      <c r="E486" s="1" t="n">
        <v>-2.19</v>
      </c>
      <c r="F486" s="1" t="n">
        <v>2516668.10865556</v>
      </c>
      <c r="G486" s="1" t="n">
        <v>6859298.23018375</v>
      </c>
      <c r="H486" s="1" t="n">
        <v>173.25</v>
      </c>
      <c r="I486" s="1" t="n">
        <v>2</v>
      </c>
      <c r="K486" s="1" t="n">
        <v>26</v>
      </c>
      <c r="N486" s="1" t="n">
        <v>2</v>
      </c>
      <c r="O486" s="1" t="n">
        <v>11</v>
      </c>
      <c r="P486" s="1" t="n">
        <v>25</v>
      </c>
      <c r="Q486" s="1" t="s">
        <v>45</v>
      </c>
      <c r="R486" s="1" t="n">
        <v>2.375</v>
      </c>
      <c r="V486" s="1" t="n">
        <v>2</v>
      </c>
      <c r="W486" s="1" t="n">
        <v>31</v>
      </c>
      <c r="Y486" s="1" t="s">
        <v>46</v>
      </c>
    </row>
    <row r="487" customFormat="false" ht="14.4" hidden="false" customHeight="false" outlineLevel="0" collapsed="false">
      <c r="A487" s="1" t="n">
        <v>2</v>
      </c>
      <c r="B487" s="1" t="n">
        <v>536</v>
      </c>
      <c r="C487" s="1" t="n">
        <v>17.61</v>
      </c>
      <c r="D487" s="1" t="n">
        <v>38.04</v>
      </c>
      <c r="E487" s="1" t="n">
        <v>-2.55</v>
      </c>
      <c r="F487" s="1" t="n">
        <v>2516676.77365244</v>
      </c>
      <c r="G487" s="1" t="n">
        <v>6859300.85421292</v>
      </c>
      <c r="H487" s="1" t="n">
        <v>172.89</v>
      </c>
      <c r="I487" s="1" t="n">
        <v>2</v>
      </c>
      <c r="K487" s="1" t="n">
        <v>25</v>
      </c>
      <c r="N487" s="1" t="n">
        <v>2</v>
      </c>
      <c r="O487" s="1" t="n">
        <v>31</v>
      </c>
      <c r="P487" s="1" t="n">
        <v>33</v>
      </c>
      <c r="Q487" s="1" t="s">
        <v>91</v>
      </c>
      <c r="R487" s="1" t="n">
        <v>0.1</v>
      </c>
      <c r="V487" s="1" t="n">
        <v>2</v>
      </c>
      <c r="W487" s="1" t="n">
        <v>31</v>
      </c>
      <c r="Y487" s="1" t="s">
        <v>91</v>
      </c>
    </row>
    <row r="488" customFormat="false" ht="14.4" hidden="false" customHeight="false" outlineLevel="0" collapsed="false">
      <c r="A488" s="1" t="n">
        <v>1</v>
      </c>
      <c r="B488" s="1" t="n">
        <v>236</v>
      </c>
      <c r="C488" s="1" t="n">
        <v>2.68</v>
      </c>
      <c r="D488" s="1" t="n">
        <v>48.36</v>
      </c>
      <c r="E488" s="1" t="n">
        <v>-1.15</v>
      </c>
      <c r="F488" s="1" t="n">
        <v>2516662.13144549</v>
      </c>
      <c r="G488" s="1" t="n">
        <v>6859311.57862784</v>
      </c>
      <c r="H488" s="1" t="n">
        <v>174.29</v>
      </c>
      <c r="I488" s="1" t="n">
        <v>2</v>
      </c>
      <c r="K488" s="1" t="n">
        <v>37</v>
      </c>
      <c r="N488" s="1" t="n">
        <v>2</v>
      </c>
      <c r="O488" s="1" t="n">
        <v>23</v>
      </c>
      <c r="Q488" s="1" t="s">
        <v>52</v>
      </c>
      <c r="V488" s="1" t="n">
        <v>2</v>
      </c>
      <c r="W488" s="1" t="n">
        <v>41</v>
      </c>
      <c r="Y488" s="1" t="s">
        <v>51</v>
      </c>
    </row>
    <row r="489" customFormat="false" ht="14.4" hidden="false" customHeight="false" outlineLevel="0" collapsed="false">
      <c r="A489" s="1" t="n">
        <v>1</v>
      </c>
      <c r="B489" s="1" t="n">
        <v>310</v>
      </c>
      <c r="C489" s="1" t="n">
        <v>3.31</v>
      </c>
      <c r="D489" s="1" t="n">
        <v>0.8</v>
      </c>
      <c r="E489" s="1" t="n">
        <v>-0.13</v>
      </c>
      <c r="F489" s="1" t="n">
        <v>2516661.46063888</v>
      </c>
      <c r="G489" s="1" t="n">
        <v>6859264.0191859</v>
      </c>
      <c r="H489" s="1" t="n">
        <v>175.31</v>
      </c>
      <c r="I489" s="1" t="n">
        <v>3</v>
      </c>
      <c r="K489" s="1" t="n">
        <v>170</v>
      </c>
      <c r="N489" s="1" t="n">
        <v>3</v>
      </c>
      <c r="O489" s="1" t="n">
        <v>11</v>
      </c>
      <c r="P489" s="1" t="n">
        <v>188</v>
      </c>
      <c r="Q489" s="1" t="s">
        <v>26</v>
      </c>
      <c r="R489" s="1" t="n">
        <v>17.65</v>
      </c>
      <c r="V489" s="1" t="n">
        <v>3</v>
      </c>
      <c r="W489" s="1" t="n">
        <v>11</v>
      </c>
      <c r="X489" s="1" t="n">
        <v>185</v>
      </c>
      <c r="Z489" s="1" t="n">
        <f aca="false">X489-P489</f>
        <v>-3</v>
      </c>
    </row>
    <row r="490" customFormat="false" ht="14.4" hidden="false" customHeight="false" outlineLevel="0" collapsed="false">
      <c r="A490" s="1" t="n">
        <v>1</v>
      </c>
      <c r="B490" s="1" t="n">
        <v>338</v>
      </c>
      <c r="C490" s="1" t="n">
        <v>8.75</v>
      </c>
      <c r="D490" s="1" t="n">
        <v>5.39</v>
      </c>
      <c r="E490" s="1" t="n">
        <v>-0.66</v>
      </c>
      <c r="F490" s="1" t="n">
        <v>2516667.02412217</v>
      </c>
      <c r="G490" s="1" t="n">
        <v>6859268.45870768</v>
      </c>
      <c r="H490" s="1" t="n">
        <v>174.78</v>
      </c>
      <c r="I490" s="1" t="n">
        <v>3</v>
      </c>
      <c r="K490" s="1" t="n">
        <v>227</v>
      </c>
      <c r="L490" s="1" t="n">
        <v>16</v>
      </c>
      <c r="M490" s="1" t="n">
        <v>17.7</v>
      </c>
      <c r="N490" s="1" t="n">
        <v>3</v>
      </c>
      <c r="O490" s="1" t="n">
        <v>11</v>
      </c>
      <c r="P490" s="1" t="n">
        <v>237</v>
      </c>
      <c r="R490" s="1" t="n">
        <v>21.9</v>
      </c>
      <c r="V490" s="1" t="n">
        <v>3</v>
      </c>
      <c r="W490" s="1" t="n">
        <v>11</v>
      </c>
      <c r="X490" s="1" t="n">
        <v>245</v>
      </c>
      <c r="Y490" s="1" t="s">
        <v>29</v>
      </c>
      <c r="Z490" s="1" t="n">
        <f aca="false">X490-P490</f>
        <v>8</v>
      </c>
    </row>
    <row r="491" customFormat="false" ht="14.4" hidden="false" customHeight="false" outlineLevel="0" collapsed="false">
      <c r="A491" s="1" t="n">
        <v>1</v>
      </c>
      <c r="B491" s="1" t="n">
        <v>192</v>
      </c>
      <c r="C491" s="1" t="n">
        <v>1.4</v>
      </c>
      <c r="D491" s="1" t="n">
        <v>19.49</v>
      </c>
      <c r="E491" s="1" t="n">
        <v>-1.13</v>
      </c>
      <c r="F491" s="1" t="n">
        <v>2516660.06244804</v>
      </c>
      <c r="G491" s="1" t="n">
        <v>6859282.75442708</v>
      </c>
      <c r="H491" s="1" t="n">
        <v>174.31</v>
      </c>
      <c r="I491" s="1" t="n">
        <v>3</v>
      </c>
      <c r="K491" s="1" t="n">
        <v>110</v>
      </c>
      <c r="N491" s="1" t="n">
        <v>3</v>
      </c>
      <c r="O491" s="1" t="n">
        <v>11</v>
      </c>
      <c r="P491" s="1" t="n">
        <v>121</v>
      </c>
      <c r="R491" s="1" t="n">
        <v>16.15</v>
      </c>
      <c r="V491" s="1" t="n">
        <v>3</v>
      </c>
      <c r="W491" s="1" t="n">
        <v>11</v>
      </c>
      <c r="X491" s="1" t="n">
        <v>130</v>
      </c>
      <c r="Z491" s="1" t="n">
        <f aca="false">X491-P491</f>
        <v>9</v>
      </c>
    </row>
    <row r="492" customFormat="false" ht="14.4" hidden="false" customHeight="false" outlineLevel="0" collapsed="false">
      <c r="A492" s="1" t="n">
        <v>1</v>
      </c>
      <c r="B492" s="1" t="n">
        <v>183</v>
      </c>
      <c r="C492" s="1" t="n">
        <v>8.75</v>
      </c>
      <c r="D492" s="1" t="n">
        <v>28.49</v>
      </c>
      <c r="E492" s="1" t="n">
        <v>-2.78</v>
      </c>
      <c r="F492" s="1" t="n">
        <v>2516667.65581246</v>
      </c>
      <c r="G492" s="1" t="n">
        <v>6859291.550069</v>
      </c>
      <c r="H492" s="1" t="n">
        <v>172.66</v>
      </c>
      <c r="I492" s="1" t="n">
        <v>3</v>
      </c>
      <c r="K492" s="1" t="n">
        <v>120</v>
      </c>
      <c r="N492" s="1" t="n">
        <v>3</v>
      </c>
      <c r="O492" s="1" t="n">
        <v>11</v>
      </c>
      <c r="P492" s="1" t="n">
        <v>123</v>
      </c>
      <c r="R492" s="1" t="n">
        <v>19.3</v>
      </c>
      <c r="V492" s="1" t="n">
        <v>3</v>
      </c>
      <c r="W492" s="1" t="n">
        <v>11</v>
      </c>
      <c r="X492" s="1" t="n">
        <v>127</v>
      </c>
      <c r="Z492" s="1" t="n">
        <f aca="false">X492-P492</f>
        <v>4</v>
      </c>
    </row>
    <row r="493" customFormat="false" ht="14.4" hidden="false" customHeight="false" outlineLevel="0" collapsed="false">
      <c r="A493" s="1" t="n">
        <v>1</v>
      </c>
      <c r="B493" s="1" t="n">
        <v>201</v>
      </c>
      <c r="C493" s="1" t="n">
        <v>4.24</v>
      </c>
      <c r="D493" s="1" t="n">
        <v>30.99</v>
      </c>
      <c r="E493" s="1" t="n">
        <v>-2.63</v>
      </c>
      <c r="F493" s="1" t="n">
        <v>2516663.21586381</v>
      </c>
      <c r="G493" s="1" t="n">
        <v>6859294.17246408</v>
      </c>
      <c r="H493" s="1" t="n">
        <v>172.81</v>
      </c>
      <c r="I493" s="1" t="n">
        <v>3</v>
      </c>
      <c r="K493" s="1" t="n">
        <v>220</v>
      </c>
      <c r="L493" s="1" t="n">
        <v>17</v>
      </c>
      <c r="M493" s="1" t="n">
        <v>17.8</v>
      </c>
      <c r="N493" s="1" t="n">
        <v>3</v>
      </c>
      <c r="O493" s="1" t="n">
        <v>11</v>
      </c>
      <c r="P493" s="1" t="n">
        <v>227</v>
      </c>
      <c r="R493" s="1" t="n">
        <v>19.9</v>
      </c>
      <c r="V493" s="1" t="n">
        <v>3</v>
      </c>
      <c r="W493" s="1" t="n">
        <v>11</v>
      </c>
      <c r="X493" s="1" t="n">
        <v>228</v>
      </c>
      <c r="Z493" s="1" t="n">
        <f aca="false">X493-P493</f>
        <v>1</v>
      </c>
    </row>
    <row r="494" customFormat="false" ht="14.4" hidden="false" customHeight="false" outlineLevel="0" collapsed="false">
      <c r="A494" s="1" t="n">
        <v>1</v>
      </c>
      <c r="B494" s="1" t="n">
        <v>202</v>
      </c>
      <c r="C494" s="1" t="n">
        <v>2.11</v>
      </c>
      <c r="D494" s="1" t="n">
        <v>31.44</v>
      </c>
      <c r="E494" s="1" t="n">
        <v>-2.59</v>
      </c>
      <c r="F494" s="1" t="n">
        <v>2516661.09896602</v>
      </c>
      <c r="G494" s="1" t="n">
        <v>6859294.68054256</v>
      </c>
      <c r="H494" s="1" t="n">
        <v>172.85</v>
      </c>
      <c r="I494" s="1" t="n">
        <v>3</v>
      </c>
      <c r="K494" s="1" t="n">
        <v>162</v>
      </c>
      <c r="N494" s="1" t="n">
        <v>3</v>
      </c>
      <c r="O494" s="1" t="n">
        <v>11</v>
      </c>
      <c r="P494" s="1" t="n">
        <v>171</v>
      </c>
      <c r="R494" s="1" t="n">
        <v>18.8</v>
      </c>
      <c r="V494" s="1" t="n">
        <v>3</v>
      </c>
      <c r="W494" s="1" t="n">
        <v>11</v>
      </c>
      <c r="X494" s="1" t="n">
        <v>183</v>
      </c>
      <c r="Z494" s="1" t="n">
        <f aca="false">X494-P494</f>
        <v>12</v>
      </c>
    </row>
    <row r="495" customFormat="false" ht="14.4" hidden="false" customHeight="false" outlineLevel="0" collapsed="false">
      <c r="A495" s="1" t="n">
        <v>1</v>
      </c>
      <c r="B495" s="1" t="n">
        <v>238</v>
      </c>
      <c r="C495" s="1" t="n">
        <v>7.33</v>
      </c>
      <c r="D495" s="1" t="n">
        <v>47.21</v>
      </c>
      <c r="E495" s="1" t="n">
        <v>-1.97</v>
      </c>
      <c r="F495" s="1" t="n">
        <v>2516666.74825875</v>
      </c>
      <c r="G495" s="1" t="n">
        <v>6859310.30189947</v>
      </c>
      <c r="H495" s="1" t="n">
        <v>173.47</v>
      </c>
      <c r="I495" s="1" t="n">
        <v>3</v>
      </c>
      <c r="K495" s="1" t="n">
        <v>247</v>
      </c>
      <c r="N495" s="1" t="n">
        <v>3</v>
      </c>
      <c r="O495" s="1" t="n">
        <v>11</v>
      </c>
      <c r="P495" s="1" t="n">
        <v>273</v>
      </c>
      <c r="R495" s="1" t="n">
        <v>21.95</v>
      </c>
      <c r="V495" s="1" t="n">
        <v>3</v>
      </c>
      <c r="W495" s="1" t="n">
        <v>11</v>
      </c>
      <c r="X495" s="1" t="n">
        <v>310</v>
      </c>
      <c r="Y495" s="1" t="s">
        <v>35</v>
      </c>
      <c r="Z495" s="1" t="n">
        <f aca="false">X495-P495</f>
        <v>37</v>
      </c>
    </row>
    <row r="496" customFormat="false" ht="14.4" hidden="false" customHeight="false" outlineLevel="0" collapsed="false">
      <c r="A496" s="1" t="n">
        <v>2</v>
      </c>
      <c r="B496" s="1" t="n">
        <v>368</v>
      </c>
      <c r="C496" s="1" t="n">
        <v>18.43</v>
      </c>
      <c r="D496" s="1" t="n">
        <v>2.39</v>
      </c>
      <c r="E496" s="1" t="n">
        <v>-1.19</v>
      </c>
      <c r="F496" s="1" t="n">
        <v>2516676.61846445</v>
      </c>
      <c r="G496" s="1" t="n">
        <v>6859265.19512128</v>
      </c>
      <c r="H496" s="1" t="n">
        <v>174.25</v>
      </c>
      <c r="I496" s="1" t="n">
        <v>3</v>
      </c>
      <c r="K496" s="1" t="n">
        <v>187</v>
      </c>
      <c r="N496" s="1" t="n">
        <v>3</v>
      </c>
      <c r="O496" s="1" t="n">
        <v>11</v>
      </c>
      <c r="P496" s="1" t="n">
        <v>204</v>
      </c>
      <c r="R496" s="1" t="n">
        <v>21.9</v>
      </c>
      <c r="V496" s="1" t="n">
        <v>3</v>
      </c>
      <c r="W496" s="1" t="n">
        <v>11</v>
      </c>
      <c r="X496" s="1" t="n">
        <v>227</v>
      </c>
      <c r="Z496" s="1" t="n">
        <f aca="false">X496-P496</f>
        <v>23</v>
      </c>
    </row>
    <row r="497" customFormat="false" ht="14.4" hidden="false" customHeight="false" outlineLevel="0" collapsed="false">
      <c r="A497" s="1" t="n">
        <v>2</v>
      </c>
      <c r="B497" s="1" t="n">
        <v>372</v>
      </c>
      <c r="C497" s="1" t="n">
        <v>19.76</v>
      </c>
      <c r="D497" s="1" t="n">
        <v>3.04</v>
      </c>
      <c r="E497" s="1" t="n">
        <v>-1.29</v>
      </c>
      <c r="F497" s="1" t="n">
        <v>2516677.96574191</v>
      </c>
      <c r="G497" s="1" t="n">
        <v>6859265.80850815</v>
      </c>
      <c r="H497" s="1" t="n">
        <v>174.15</v>
      </c>
      <c r="I497" s="1" t="n">
        <v>3</v>
      </c>
      <c r="K497" s="1" t="n">
        <v>136</v>
      </c>
      <c r="N497" s="1" t="n">
        <v>3</v>
      </c>
      <c r="O497" s="1" t="n">
        <v>11</v>
      </c>
      <c r="P497" s="1" t="n">
        <v>143</v>
      </c>
      <c r="Q497" s="1" t="s">
        <v>59</v>
      </c>
      <c r="R497" s="1" t="n">
        <v>19</v>
      </c>
      <c r="V497" s="1" t="n">
        <v>3</v>
      </c>
      <c r="W497" s="1" t="n">
        <v>11</v>
      </c>
      <c r="X497" s="1" t="n">
        <v>149</v>
      </c>
      <c r="Y497" s="1" t="s">
        <v>60</v>
      </c>
      <c r="Z497" s="1" t="n">
        <f aca="false">X497-P497</f>
        <v>6</v>
      </c>
    </row>
    <row r="498" customFormat="false" ht="14.4" hidden="false" customHeight="false" outlineLevel="0" collapsed="false">
      <c r="A498" s="1" t="n">
        <v>2</v>
      </c>
      <c r="B498" s="1" t="n">
        <v>362</v>
      </c>
      <c r="C498" s="1" t="n">
        <v>15.42</v>
      </c>
      <c r="D498" s="1" t="n">
        <v>4.55</v>
      </c>
      <c r="E498" s="1" t="n">
        <v>-1.14</v>
      </c>
      <c r="F498" s="1" t="n">
        <v>2516673.66865724</v>
      </c>
      <c r="G498" s="1" t="n">
        <v>6859267.43662466</v>
      </c>
      <c r="H498" s="1" t="n">
        <v>174.3</v>
      </c>
      <c r="I498" s="1" t="n">
        <v>3</v>
      </c>
      <c r="K498" s="1" t="n">
        <v>199</v>
      </c>
      <c r="N498" s="1" t="n">
        <v>3</v>
      </c>
      <c r="O498" s="1" t="n">
        <v>11</v>
      </c>
      <c r="P498" s="1" t="n">
        <v>213</v>
      </c>
      <c r="R498" s="1" t="n">
        <v>19.9</v>
      </c>
      <c r="V498" s="1" t="n">
        <v>3</v>
      </c>
      <c r="W498" s="1" t="n">
        <v>11</v>
      </c>
      <c r="X498" s="1" t="n">
        <v>217</v>
      </c>
      <c r="Z498" s="1" t="n">
        <f aca="false">X498-P498</f>
        <v>4</v>
      </c>
    </row>
    <row r="499" customFormat="false" ht="14.4" hidden="false" customHeight="false" outlineLevel="0" collapsed="false">
      <c r="A499" s="1" t="n">
        <v>2</v>
      </c>
      <c r="B499" s="1" t="n">
        <v>356</v>
      </c>
      <c r="C499" s="1" t="n">
        <v>17.35</v>
      </c>
      <c r="D499" s="1" t="n">
        <v>8.86</v>
      </c>
      <c r="E499" s="1" t="n">
        <v>-1.53</v>
      </c>
      <c r="F499" s="1" t="n">
        <v>2516675.71579631</v>
      </c>
      <c r="G499" s="1" t="n">
        <v>6859271.69223527</v>
      </c>
      <c r="H499" s="1" t="n">
        <v>173.91</v>
      </c>
      <c r="I499" s="1" t="n">
        <v>3</v>
      </c>
      <c r="K499" s="1" t="n">
        <v>252</v>
      </c>
      <c r="N499" s="1" t="n">
        <v>3</v>
      </c>
      <c r="O499" s="1" t="n">
        <v>11</v>
      </c>
      <c r="P499" s="1" t="n">
        <v>255</v>
      </c>
      <c r="R499" s="1" t="n">
        <v>19.3</v>
      </c>
      <c r="V499" s="1" t="n">
        <v>3</v>
      </c>
      <c r="W499" s="1" t="n">
        <v>11</v>
      </c>
      <c r="X499" s="1" t="n">
        <v>262</v>
      </c>
      <c r="Z499" s="1" t="n">
        <f aca="false">X499-P499</f>
        <v>7</v>
      </c>
    </row>
    <row r="500" customFormat="false" ht="14.4" hidden="false" customHeight="false" outlineLevel="0" collapsed="false">
      <c r="A500" s="1" t="n">
        <v>2</v>
      </c>
      <c r="B500" s="1" t="n">
        <v>123</v>
      </c>
      <c r="C500" s="1" t="n">
        <v>17.73</v>
      </c>
      <c r="D500" s="1" t="n">
        <v>22.4</v>
      </c>
      <c r="E500" s="1" t="n">
        <v>-3.38</v>
      </c>
      <c r="F500" s="1" t="n">
        <v>2516676.46591769</v>
      </c>
      <c r="G500" s="1" t="n">
        <v>6859285.21678029</v>
      </c>
      <c r="H500" s="1" t="n">
        <v>172.06</v>
      </c>
      <c r="I500" s="1" t="n">
        <v>3</v>
      </c>
      <c r="K500" s="1" t="n">
        <v>124</v>
      </c>
      <c r="N500" s="1" t="n">
        <v>3</v>
      </c>
      <c r="O500" s="1" t="n">
        <v>11</v>
      </c>
      <c r="P500" s="1" t="n">
        <v>125</v>
      </c>
      <c r="R500" s="1" t="n">
        <v>17.5</v>
      </c>
      <c r="V500" s="1" t="n">
        <v>3</v>
      </c>
      <c r="W500" s="1" t="n">
        <v>11</v>
      </c>
      <c r="X500" s="1" t="n">
        <v>126</v>
      </c>
      <c r="Z500" s="1" t="n">
        <f aca="false">X500-P500</f>
        <v>1</v>
      </c>
    </row>
    <row r="501" customFormat="false" ht="14.4" hidden="false" customHeight="false" outlineLevel="0" collapsed="false">
      <c r="A501" s="1" t="n">
        <v>2</v>
      </c>
      <c r="B501" s="1" t="n">
        <v>147</v>
      </c>
      <c r="C501" s="1" t="n">
        <v>15.93</v>
      </c>
      <c r="D501" s="1" t="n">
        <v>32.4</v>
      </c>
      <c r="E501" s="1" t="n">
        <v>-3.01</v>
      </c>
      <c r="F501" s="1" t="n">
        <v>2516674.94004983</v>
      </c>
      <c r="G501" s="1" t="n">
        <v>6859295.26226321</v>
      </c>
      <c r="H501" s="1" t="n">
        <v>172.43</v>
      </c>
      <c r="I501" s="1" t="n">
        <v>3</v>
      </c>
      <c r="K501" s="1" t="n">
        <v>158</v>
      </c>
      <c r="N501" s="1" t="n">
        <v>3</v>
      </c>
      <c r="O501" s="1" t="n">
        <v>11</v>
      </c>
      <c r="P501" s="1" t="n">
        <v>164</v>
      </c>
      <c r="R501" s="1" t="n">
        <v>18.4</v>
      </c>
      <c r="V501" s="1" t="n">
        <v>3</v>
      </c>
      <c r="W501" s="1" t="n">
        <v>11</v>
      </c>
      <c r="X501" s="1" t="n">
        <v>176</v>
      </c>
      <c r="Z501" s="1" t="n">
        <f aca="false">X501-P501</f>
        <v>12</v>
      </c>
    </row>
    <row r="502" customFormat="false" ht="14.4" hidden="false" customHeight="false" outlineLevel="0" collapsed="false">
      <c r="A502" s="1" t="n">
        <v>2</v>
      </c>
      <c r="B502" s="1" t="n">
        <v>107</v>
      </c>
      <c r="C502" s="1" t="n">
        <v>19.41</v>
      </c>
      <c r="D502" s="1" t="n">
        <v>33.59</v>
      </c>
      <c r="E502" s="1" t="n">
        <v>-2.95</v>
      </c>
      <c r="F502" s="1" t="n">
        <v>2516678.45129004</v>
      </c>
      <c r="G502" s="1" t="n">
        <v>6859296.35665446</v>
      </c>
      <c r="H502" s="1" t="n">
        <v>172.49</v>
      </c>
      <c r="I502" s="1" t="n">
        <v>3</v>
      </c>
      <c r="K502" s="1" t="n">
        <v>171</v>
      </c>
      <c r="N502" s="1" t="n">
        <v>3</v>
      </c>
      <c r="O502" s="1" t="n">
        <v>11</v>
      </c>
      <c r="P502" s="1" t="n">
        <v>177</v>
      </c>
      <c r="R502" s="1" t="n">
        <v>20.7</v>
      </c>
      <c r="V502" s="1" t="n">
        <v>3</v>
      </c>
      <c r="W502" s="1" t="n">
        <v>11</v>
      </c>
      <c r="X502" s="1" t="n">
        <v>184</v>
      </c>
      <c r="Z502" s="1" t="n">
        <f aca="false">X502-P502</f>
        <v>7</v>
      </c>
    </row>
    <row r="503" customFormat="false" ht="14.4" hidden="false" customHeight="false" outlineLevel="0" collapsed="false">
      <c r="A503" s="1" t="n">
        <v>2</v>
      </c>
      <c r="B503" s="1" t="n">
        <v>240</v>
      </c>
      <c r="C503" s="1" t="n">
        <v>10.74</v>
      </c>
      <c r="D503" s="1" t="n">
        <v>48.62</v>
      </c>
      <c r="E503" s="1" t="n">
        <v>-2.25</v>
      </c>
      <c r="F503" s="1" t="n">
        <v>2516670.19554123</v>
      </c>
      <c r="G503" s="1" t="n">
        <v>6859311.61812266</v>
      </c>
      <c r="H503" s="1" t="n">
        <v>173.19</v>
      </c>
      <c r="I503" s="1" t="n">
        <v>3</v>
      </c>
      <c r="K503" s="1" t="n">
        <v>230</v>
      </c>
      <c r="L503" s="1" t="n">
        <v>18</v>
      </c>
      <c r="M503" s="1" t="n">
        <v>20.2</v>
      </c>
      <c r="N503" s="1" t="n">
        <v>3</v>
      </c>
      <c r="O503" s="1" t="n">
        <v>11</v>
      </c>
      <c r="P503" s="1" t="n">
        <v>245</v>
      </c>
      <c r="R503" s="1" t="n">
        <v>22.8</v>
      </c>
      <c r="S503" s="1" t="n">
        <v>13.5</v>
      </c>
      <c r="T503" s="1" t="n">
        <v>4.4</v>
      </c>
      <c r="U503" s="1" t="n">
        <v>4.05</v>
      </c>
      <c r="V503" s="1" t="n">
        <v>3</v>
      </c>
      <c r="W503" s="1" t="n">
        <v>11</v>
      </c>
      <c r="X503" s="1" t="n">
        <v>263</v>
      </c>
      <c r="Z503" s="1" t="n">
        <f aca="false">X503-P503</f>
        <v>18</v>
      </c>
    </row>
    <row r="504" customFormat="false" ht="14.4" hidden="false" customHeight="false" outlineLevel="0" collapsed="false">
      <c r="A504" s="1" t="n">
        <v>3</v>
      </c>
      <c r="B504" s="1" t="n">
        <v>401</v>
      </c>
      <c r="C504" s="1" t="n">
        <v>28.42</v>
      </c>
      <c r="D504" s="1" t="n">
        <v>4.93</v>
      </c>
      <c r="E504" s="1" t="n">
        <v>-1.97</v>
      </c>
      <c r="F504" s="1" t="n">
        <v>2516686.67418709</v>
      </c>
      <c r="G504" s="1" t="n">
        <v>6859267.46098585</v>
      </c>
      <c r="H504" s="1" t="n">
        <v>173.47</v>
      </c>
      <c r="I504" s="1" t="n">
        <v>3</v>
      </c>
      <c r="K504" s="1" t="n">
        <v>249</v>
      </c>
      <c r="N504" s="1" t="n">
        <v>3</v>
      </c>
      <c r="O504" s="1" t="n">
        <v>11</v>
      </c>
      <c r="P504" s="1" t="n">
        <v>268</v>
      </c>
      <c r="R504" s="1" t="n">
        <v>22.9</v>
      </c>
      <c r="V504" s="1" t="n">
        <v>3</v>
      </c>
      <c r="W504" s="1" t="n">
        <v>11</v>
      </c>
      <c r="X504" s="1" t="n">
        <v>293</v>
      </c>
      <c r="Z504" s="1" t="n">
        <f aca="false">X504-P504</f>
        <v>25</v>
      </c>
    </row>
    <row r="505" customFormat="false" ht="14.4" hidden="false" customHeight="false" outlineLevel="0" collapsed="false">
      <c r="A505" s="1" t="n">
        <v>3</v>
      </c>
      <c r="B505" s="1" t="n">
        <v>390</v>
      </c>
      <c r="C505" s="1" t="n">
        <v>22.75</v>
      </c>
      <c r="D505" s="1" t="n">
        <v>11.14</v>
      </c>
      <c r="E505" s="1" t="n">
        <v>-2.16</v>
      </c>
      <c r="F505" s="1" t="n">
        <v>2516681.17612553</v>
      </c>
      <c r="G505" s="1" t="n">
        <v>6859273.82371476</v>
      </c>
      <c r="H505" s="1" t="n">
        <v>173.28</v>
      </c>
      <c r="I505" s="1" t="n">
        <v>3</v>
      </c>
      <c r="K505" s="1" t="n">
        <v>155</v>
      </c>
      <c r="N505" s="1" t="n">
        <v>3</v>
      </c>
      <c r="O505" s="1" t="n">
        <v>11</v>
      </c>
      <c r="P505" s="1" t="n">
        <v>160</v>
      </c>
      <c r="R505" s="1" t="n">
        <v>20</v>
      </c>
      <c r="V505" s="1" t="n">
        <v>3</v>
      </c>
      <c r="W505" s="1" t="n">
        <v>11</v>
      </c>
      <c r="X505" s="1" t="n">
        <v>167</v>
      </c>
      <c r="Z505" s="1" t="n">
        <f aca="false">X505-P505</f>
        <v>7</v>
      </c>
    </row>
    <row r="506" customFormat="false" ht="14.4" hidden="false" customHeight="false" outlineLevel="0" collapsed="false">
      <c r="A506" s="1" t="n">
        <v>3</v>
      </c>
      <c r="B506" s="1" t="n">
        <v>58</v>
      </c>
      <c r="C506" s="1" t="n">
        <v>21.49</v>
      </c>
      <c r="D506" s="1" t="n">
        <v>17.4</v>
      </c>
      <c r="E506" s="1" t="n">
        <v>-2.49</v>
      </c>
      <c r="F506" s="1" t="n">
        <v>2516680.08778207</v>
      </c>
      <c r="G506" s="1" t="n">
        <v>6859280.11582955</v>
      </c>
      <c r="H506" s="1" t="n">
        <v>172.95</v>
      </c>
      <c r="I506" s="1" t="n">
        <v>2</v>
      </c>
      <c r="K506" s="1" t="n">
        <v>141</v>
      </c>
      <c r="N506" s="1" t="n">
        <v>2</v>
      </c>
      <c r="O506" s="1" t="n">
        <v>11</v>
      </c>
      <c r="P506" s="1" t="n">
        <v>146</v>
      </c>
      <c r="Q506" s="1" t="s">
        <v>61</v>
      </c>
      <c r="R506" s="1" t="n">
        <v>18.75</v>
      </c>
      <c r="V506" s="1" t="n">
        <v>3</v>
      </c>
      <c r="W506" s="1" t="n">
        <v>11</v>
      </c>
      <c r="X506" s="1" t="n">
        <v>149</v>
      </c>
      <c r="Y506" s="1" t="s">
        <v>110</v>
      </c>
      <c r="Z506" s="1" t="n">
        <f aca="false">X506-P506</f>
        <v>3</v>
      </c>
    </row>
    <row r="507" customFormat="false" ht="14.4" hidden="false" customHeight="false" outlineLevel="0" collapsed="false">
      <c r="A507" s="1" t="n">
        <v>3</v>
      </c>
      <c r="B507" s="1" t="n">
        <v>44</v>
      </c>
      <c r="C507" s="1" t="n">
        <v>27.17</v>
      </c>
      <c r="D507" s="1" t="n">
        <v>27.87</v>
      </c>
      <c r="E507" s="1" t="n">
        <v>-4.04</v>
      </c>
      <c r="F507" s="1" t="n">
        <v>2516686.05196949</v>
      </c>
      <c r="G507" s="1" t="n">
        <v>6859290.42658938</v>
      </c>
      <c r="H507" s="1" t="n">
        <v>171.4</v>
      </c>
      <c r="I507" s="1" t="n">
        <v>2</v>
      </c>
      <c r="K507" s="1" t="n">
        <v>79</v>
      </c>
      <c r="N507" s="1" t="n">
        <v>2</v>
      </c>
      <c r="O507" s="1" t="n">
        <v>11</v>
      </c>
      <c r="P507" s="1" t="n">
        <v>80</v>
      </c>
      <c r="R507" s="1" t="n">
        <v>12.9</v>
      </c>
      <c r="V507" s="1" t="n">
        <v>3</v>
      </c>
      <c r="W507" s="1" t="n">
        <v>11</v>
      </c>
      <c r="X507" s="1" t="n">
        <v>78</v>
      </c>
      <c r="Y507" s="1" t="s">
        <v>110</v>
      </c>
      <c r="Z507" s="1" t="n">
        <f aca="false">X507-P507</f>
        <v>-2</v>
      </c>
    </row>
    <row r="508" customFormat="false" ht="14.4" hidden="false" customHeight="false" outlineLevel="0" collapsed="false">
      <c r="A508" s="1" t="n">
        <v>3</v>
      </c>
      <c r="B508" s="1" t="n">
        <v>88</v>
      </c>
      <c r="C508" s="1" t="n">
        <v>27.07</v>
      </c>
      <c r="D508" s="1" t="n">
        <v>33.51</v>
      </c>
      <c r="E508" s="1" t="n">
        <v>-3.6</v>
      </c>
      <c r="F508" s="1" t="n">
        <v>2516686.10623777</v>
      </c>
      <c r="G508" s="1" t="n">
        <v>6859296.06721478</v>
      </c>
      <c r="H508" s="1" t="n">
        <v>171.84</v>
      </c>
      <c r="I508" s="1" t="n">
        <v>2</v>
      </c>
      <c r="K508" s="1" t="n">
        <v>139</v>
      </c>
      <c r="N508" s="1" t="n">
        <v>2</v>
      </c>
      <c r="O508" s="1" t="n">
        <v>11</v>
      </c>
      <c r="P508" s="1" t="n">
        <v>142</v>
      </c>
      <c r="R508" s="1" t="n">
        <v>17.5</v>
      </c>
      <c r="V508" s="1" t="n">
        <v>3</v>
      </c>
      <c r="W508" s="1" t="n">
        <v>11</v>
      </c>
      <c r="X508" s="1" t="n">
        <v>142</v>
      </c>
      <c r="Y508" s="1" t="s">
        <v>110</v>
      </c>
      <c r="Z508" s="1" t="n">
        <f aca="false">X508-P508</f>
        <v>0</v>
      </c>
    </row>
    <row r="509" customFormat="false" ht="14.4" hidden="false" customHeight="false" outlineLevel="0" collapsed="false">
      <c r="A509" s="1" t="n">
        <v>3</v>
      </c>
      <c r="B509" s="1" t="n">
        <v>103</v>
      </c>
      <c r="C509" s="1" t="n">
        <v>24.35</v>
      </c>
      <c r="D509" s="1" t="n">
        <v>38.02</v>
      </c>
      <c r="E509" s="1" t="n">
        <v>-2.83</v>
      </c>
      <c r="F509" s="1" t="n">
        <v>2516683.51058497</v>
      </c>
      <c r="G509" s="1" t="n">
        <v>6859300.64990903</v>
      </c>
      <c r="H509" s="1" t="n">
        <v>172.61</v>
      </c>
      <c r="I509" s="1" t="n">
        <v>3</v>
      </c>
      <c r="K509" s="1" t="n">
        <v>164</v>
      </c>
      <c r="N509" s="1" t="n">
        <v>3</v>
      </c>
      <c r="O509" s="1" t="n">
        <v>11</v>
      </c>
      <c r="P509" s="1" t="n">
        <v>167</v>
      </c>
      <c r="R509" s="1" t="n">
        <v>16.6</v>
      </c>
      <c r="V509" s="1" t="n">
        <v>3</v>
      </c>
      <c r="W509" s="1" t="n">
        <v>11</v>
      </c>
      <c r="X509" s="1" t="n">
        <v>167</v>
      </c>
      <c r="Z509" s="1" t="n">
        <f aca="false">X509-P509</f>
        <v>0</v>
      </c>
    </row>
    <row r="510" customFormat="false" ht="14.4" hidden="false" customHeight="false" outlineLevel="0" collapsed="false">
      <c r="A510" s="1" t="n">
        <v>3</v>
      </c>
      <c r="B510" s="1" t="n">
        <v>94</v>
      </c>
      <c r="C510" s="1" t="n">
        <v>25.51</v>
      </c>
      <c r="D510" s="1" t="n">
        <v>41.18</v>
      </c>
      <c r="E510" s="1" t="n">
        <v>-2.62</v>
      </c>
      <c r="F510" s="1" t="n">
        <v>2516684.75656421</v>
      </c>
      <c r="G510" s="1" t="n">
        <v>6859303.77700604</v>
      </c>
      <c r="H510" s="1" t="n">
        <v>172.82</v>
      </c>
      <c r="I510" s="1" t="n">
        <v>3</v>
      </c>
      <c r="K510" s="1" t="n">
        <v>186</v>
      </c>
      <c r="N510" s="1" t="n">
        <v>3</v>
      </c>
      <c r="O510" s="1" t="n">
        <v>11</v>
      </c>
      <c r="P510" s="1" t="n">
        <v>192</v>
      </c>
      <c r="Q510" s="1" t="s">
        <v>61</v>
      </c>
      <c r="R510" s="1" t="n">
        <v>19.3</v>
      </c>
      <c r="V510" s="1" t="n">
        <v>3</v>
      </c>
      <c r="W510" s="1" t="n">
        <v>11</v>
      </c>
      <c r="X510" s="1" t="n">
        <v>202</v>
      </c>
      <c r="Z510" s="1" t="n">
        <f aca="false">X510-P510</f>
        <v>10</v>
      </c>
    </row>
    <row r="511" customFormat="false" ht="14.4" hidden="false" customHeight="false" outlineLevel="0" collapsed="false">
      <c r="A511" s="1" t="n">
        <v>3</v>
      </c>
      <c r="B511" s="1" t="n">
        <v>269</v>
      </c>
      <c r="C511" s="1" t="n">
        <v>27.63</v>
      </c>
      <c r="D511" s="1" t="n">
        <v>50.16</v>
      </c>
      <c r="E511" s="1" t="n">
        <v>-2.86</v>
      </c>
      <c r="F511" s="1" t="n">
        <v>2516687.12133758</v>
      </c>
      <c r="G511" s="1" t="n">
        <v>6859312.69567449</v>
      </c>
      <c r="H511" s="1" t="n">
        <v>172.58</v>
      </c>
      <c r="I511" s="1" t="n">
        <v>3</v>
      </c>
      <c r="K511" s="1" t="n">
        <v>188</v>
      </c>
      <c r="N511" s="1" t="n">
        <v>3</v>
      </c>
      <c r="O511" s="1" t="n">
        <v>11</v>
      </c>
      <c r="P511" s="1" t="n">
        <v>195</v>
      </c>
      <c r="R511" s="1" t="n">
        <v>17.75</v>
      </c>
      <c r="V511" s="1" t="n">
        <v>3</v>
      </c>
      <c r="W511" s="1" t="n">
        <v>11</v>
      </c>
      <c r="X511" s="1" t="n">
        <v>201</v>
      </c>
      <c r="Z511" s="1" t="n">
        <f aca="false">X511-P511</f>
        <v>6</v>
      </c>
    </row>
    <row r="512" customFormat="false" ht="14.4" hidden="false" customHeight="false" outlineLevel="0" collapsed="false">
      <c r="A512" s="1" t="n">
        <v>4</v>
      </c>
      <c r="B512" s="1" t="n">
        <v>477</v>
      </c>
      <c r="C512" s="1" t="n">
        <v>38.44</v>
      </c>
      <c r="D512" s="1" t="n">
        <v>30.87</v>
      </c>
      <c r="E512" s="1" t="n">
        <v>-3.85</v>
      </c>
      <c r="F512" s="1" t="n">
        <v>2516697.39979256</v>
      </c>
      <c r="G512" s="1" t="n">
        <v>6859293.11727918</v>
      </c>
      <c r="H512" s="1" t="n">
        <v>171.59</v>
      </c>
      <c r="I512" s="1" t="n">
        <v>3</v>
      </c>
      <c r="K512" s="1" t="n">
        <v>165</v>
      </c>
      <c r="N512" s="1" t="n">
        <v>3</v>
      </c>
      <c r="O512" s="1" t="n">
        <v>11</v>
      </c>
      <c r="P512" s="1" t="n">
        <v>172</v>
      </c>
      <c r="R512" s="1" t="n">
        <v>18.5</v>
      </c>
      <c r="V512" s="1" t="n">
        <v>3</v>
      </c>
      <c r="W512" s="1" t="n">
        <v>11</v>
      </c>
      <c r="X512" s="1" t="n">
        <v>180</v>
      </c>
      <c r="Z512" s="1" t="n">
        <f aca="false">X512-P512</f>
        <v>8</v>
      </c>
    </row>
    <row r="513" customFormat="false" ht="14.4" hidden="false" customHeight="false" outlineLevel="0" collapsed="false">
      <c r="A513" s="1" t="n">
        <v>4</v>
      </c>
      <c r="B513" s="1" t="n">
        <v>25</v>
      </c>
      <c r="C513" s="1" t="n">
        <v>34.63</v>
      </c>
      <c r="D513" s="1" t="n">
        <v>31.37</v>
      </c>
      <c r="E513" s="1" t="n">
        <v>-4.07</v>
      </c>
      <c r="F513" s="1" t="n">
        <v>2516693.60489034</v>
      </c>
      <c r="G513" s="1" t="n">
        <v>6859293.72128007</v>
      </c>
      <c r="H513" s="1" t="n">
        <v>171.37</v>
      </c>
      <c r="I513" s="1" t="n">
        <v>3</v>
      </c>
      <c r="K513" s="1" t="n">
        <v>140</v>
      </c>
      <c r="L513" s="1" t="n">
        <v>11</v>
      </c>
      <c r="M513" s="1" t="n">
        <v>16.1</v>
      </c>
      <c r="N513" s="1" t="n">
        <v>3</v>
      </c>
      <c r="O513" s="1" t="n">
        <v>11</v>
      </c>
      <c r="P513" s="1" t="n">
        <v>143</v>
      </c>
      <c r="R513" s="1" t="n">
        <v>17.9</v>
      </c>
      <c r="V513" s="1" t="n">
        <v>3</v>
      </c>
      <c r="W513" s="1" t="n">
        <v>11</v>
      </c>
      <c r="X513" s="1" t="n">
        <v>144</v>
      </c>
      <c r="Z513" s="1" t="n">
        <f aca="false">X513-P513</f>
        <v>1</v>
      </c>
    </row>
    <row r="514" customFormat="false" ht="14.4" hidden="false" customHeight="false" outlineLevel="0" collapsed="false">
      <c r="A514" s="1" t="n">
        <v>4</v>
      </c>
      <c r="B514" s="1" t="n">
        <v>30</v>
      </c>
      <c r="C514" s="1" t="n">
        <v>32.57</v>
      </c>
      <c r="D514" s="1" t="n">
        <v>39.64</v>
      </c>
      <c r="E514" s="1" t="n">
        <v>-3.02</v>
      </c>
      <c r="F514" s="1" t="n">
        <v>2516691.77181131</v>
      </c>
      <c r="G514" s="1" t="n">
        <v>6859302.0445199</v>
      </c>
      <c r="H514" s="1" t="n">
        <v>172.42</v>
      </c>
      <c r="I514" s="1" t="n">
        <v>2</v>
      </c>
      <c r="K514" s="1" t="n">
        <v>244</v>
      </c>
      <c r="N514" s="1" t="n">
        <v>3</v>
      </c>
      <c r="O514" s="1" t="n">
        <v>11</v>
      </c>
      <c r="P514" s="1" t="n">
        <v>262</v>
      </c>
      <c r="R514" s="1" t="n">
        <v>23.5</v>
      </c>
      <c r="S514" s="1" t="n">
        <v>13.3</v>
      </c>
      <c r="T514" s="1" t="n">
        <v>4.75</v>
      </c>
      <c r="U514" s="1" t="n">
        <v>3.8</v>
      </c>
      <c r="V514" s="1" t="n">
        <v>3</v>
      </c>
      <c r="W514" s="1" t="n">
        <v>11</v>
      </c>
      <c r="X514" s="1" t="n">
        <v>282</v>
      </c>
      <c r="Z514" s="1" t="n">
        <f aca="false">X514-P514</f>
        <v>20</v>
      </c>
    </row>
    <row r="515" customFormat="false" ht="14.4" hidden="false" customHeight="false" outlineLevel="0" collapsed="false">
      <c r="A515" s="1" t="n">
        <v>4</v>
      </c>
      <c r="B515" s="1" t="n">
        <v>276</v>
      </c>
      <c r="C515" s="1" t="n">
        <v>31.46</v>
      </c>
      <c r="D515" s="1" t="n">
        <v>47.08</v>
      </c>
      <c r="E515" s="1" t="n">
        <v>-2.68</v>
      </c>
      <c r="F515" s="1" t="n">
        <v>2516690.86567991</v>
      </c>
      <c r="G515" s="1" t="n">
        <v>6859309.51209152</v>
      </c>
      <c r="H515" s="1" t="n">
        <v>172.76</v>
      </c>
      <c r="I515" s="1" t="n">
        <v>3</v>
      </c>
      <c r="K515" s="1" t="n">
        <v>315</v>
      </c>
      <c r="L515" s="1" t="n">
        <v>25</v>
      </c>
      <c r="M515" s="1" t="n">
        <v>21.2</v>
      </c>
      <c r="N515" s="1" t="n">
        <v>3</v>
      </c>
      <c r="O515" s="1" t="n">
        <v>11</v>
      </c>
      <c r="P515" s="1" t="n">
        <v>354</v>
      </c>
      <c r="R515" s="1" t="n">
        <v>23.45</v>
      </c>
      <c r="V515" s="1" t="n">
        <v>3</v>
      </c>
      <c r="W515" s="1" t="n">
        <v>11</v>
      </c>
      <c r="X515" s="1" t="n">
        <v>387</v>
      </c>
      <c r="Z515" s="1" t="n">
        <f aca="false">X515-P515</f>
        <v>33</v>
      </c>
    </row>
    <row r="516" customFormat="false" ht="14.4" hidden="false" customHeight="false" outlineLevel="0" collapsed="false">
      <c r="A516" s="1" t="n">
        <v>5</v>
      </c>
      <c r="B516" s="1" t="n">
        <v>427</v>
      </c>
      <c r="C516" s="1" t="n">
        <v>46.73</v>
      </c>
      <c r="D516" s="1" t="n">
        <v>6.89</v>
      </c>
      <c r="E516" s="1" t="n">
        <v>-3.74</v>
      </c>
      <c r="F516" s="1" t="n">
        <v>2516705.03093768</v>
      </c>
      <c r="G516" s="1" t="n">
        <v>6859268.91954945</v>
      </c>
      <c r="H516" s="1" t="n">
        <v>171.7</v>
      </c>
      <c r="I516" s="1" t="n">
        <v>3</v>
      </c>
      <c r="K516" s="1" t="n">
        <v>261</v>
      </c>
      <c r="L516" s="1" t="n">
        <v>20</v>
      </c>
      <c r="M516" s="1" t="n">
        <v>19.7</v>
      </c>
      <c r="N516" s="1" t="n">
        <v>3</v>
      </c>
      <c r="O516" s="1" t="n">
        <v>11</v>
      </c>
      <c r="P516" s="1" t="n">
        <v>289</v>
      </c>
      <c r="R516" s="1" t="n">
        <v>21.6</v>
      </c>
      <c r="V516" s="1" t="n">
        <v>3</v>
      </c>
      <c r="W516" s="1" t="n">
        <v>11</v>
      </c>
      <c r="X516" s="1" t="n">
        <v>310</v>
      </c>
      <c r="Z516" s="1" t="n">
        <f aca="false">X516-P516</f>
        <v>21</v>
      </c>
    </row>
    <row r="517" customFormat="false" ht="14.4" hidden="false" customHeight="false" outlineLevel="0" collapsed="false">
      <c r="A517" s="1" t="n">
        <v>5</v>
      </c>
      <c r="B517" s="1" t="n">
        <v>458</v>
      </c>
      <c r="C517" s="1" t="n">
        <v>42.68</v>
      </c>
      <c r="D517" s="1" t="n">
        <v>19.71</v>
      </c>
      <c r="E517" s="1" t="n">
        <v>-4.63</v>
      </c>
      <c r="F517" s="1" t="n">
        <v>2516701.33302669</v>
      </c>
      <c r="G517" s="1" t="n">
        <v>6859281.84550606</v>
      </c>
      <c r="H517" s="1" t="n">
        <v>170.81</v>
      </c>
      <c r="I517" s="1" t="n">
        <v>3</v>
      </c>
      <c r="K517" s="1" t="n">
        <v>215</v>
      </c>
      <c r="N517" s="1" t="n">
        <v>3</v>
      </c>
      <c r="O517" s="1" t="n">
        <v>11</v>
      </c>
      <c r="P517" s="1" t="n">
        <v>230</v>
      </c>
      <c r="R517" s="1" t="n">
        <v>23.3</v>
      </c>
      <c r="V517" s="1" t="n">
        <v>3</v>
      </c>
      <c r="W517" s="1" t="n">
        <v>11</v>
      </c>
      <c r="X517" s="1" t="n">
        <v>247</v>
      </c>
      <c r="Z517" s="1" t="n">
        <f aca="false">X517-P517</f>
        <v>17</v>
      </c>
    </row>
    <row r="518" customFormat="false" ht="14.4" hidden="false" customHeight="false" outlineLevel="0" collapsed="false">
      <c r="A518" s="1" t="n">
        <v>5</v>
      </c>
      <c r="B518" s="1" t="n">
        <v>472</v>
      </c>
      <c r="C518" s="1" t="n">
        <v>47.83</v>
      </c>
      <c r="D518" s="1" t="n">
        <v>25.7</v>
      </c>
      <c r="E518" s="1" t="n">
        <v>-4.78</v>
      </c>
      <c r="F518" s="1" t="n">
        <v>2516706.64490269</v>
      </c>
      <c r="G518" s="1" t="n">
        <v>6859287.6924346</v>
      </c>
      <c r="H518" s="1" t="n">
        <v>170.66</v>
      </c>
      <c r="I518" s="1" t="n">
        <v>3</v>
      </c>
      <c r="K518" s="1" t="n">
        <v>143</v>
      </c>
      <c r="L518" s="1" t="n">
        <v>11</v>
      </c>
      <c r="M518" s="1" t="n">
        <v>16.5</v>
      </c>
      <c r="N518" s="1" t="n">
        <v>3</v>
      </c>
      <c r="O518" s="1" t="n">
        <v>11</v>
      </c>
      <c r="P518" s="1" t="n">
        <v>150</v>
      </c>
      <c r="R518" s="1" t="n">
        <v>17.1</v>
      </c>
      <c r="V518" s="1" t="n">
        <v>3</v>
      </c>
      <c r="W518" s="1" t="n">
        <v>11</v>
      </c>
      <c r="X518" s="1" t="n">
        <v>154</v>
      </c>
      <c r="Z518" s="1" t="n">
        <f aca="false">X518-P518</f>
        <v>4</v>
      </c>
    </row>
    <row r="519" customFormat="false" ht="14.4" hidden="false" customHeight="false" outlineLevel="0" collapsed="false">
      <c r="A519" s="1" t="n">
        <v>5</v>
      </c>
      <c r="B519" s="1" t="n">
        <v>487</v>
      </c>
      <c r="C519" s="1" t="n">
        <v>44.81</v>
      </c>
      <c r="D519" s="1" t="n">
        <v>31.89</v>
      </c>
      <c r="E519" s="1" t="n">
        <v>-4.05</v>
      </c>
      <c r="F519" s="1" t="n">
        <v>2516703.7953032</v>
      </c>
      <c r="G519" s="1" t="n">
        <v>6859293.96270435</v>
      </c>
      <c r="H519" s="1" t="n">
        <v>171.39</v>
      </c>
      <c r="I519" s="1" t="n">
        <v>3</v>
      </c>
      <c r="K519" s="1" t="n">
        <v>255</v>
      </c>
      <c r="L519" s="1" t="n">
        <v>22</v>
      </c>
      <c r="M519" s="1" t="n">
        <v>21.3</v>
      </c>
      <c r="N519" s="1" t="n">
        <v>3</v>
      </c>
      <c r="O519" s="1" t="n">
        <v>11</v>
      </c>
      <c r="P519" s="1" t="n">
        <v>275</v>
      </c>
      <c r="R519" s="1" t="n">
        <v>24.4</v>
      </c>
      <c r="V519" s="1" t="n">
        <v>3</v>
      </c>
      <c r="W519" s="1" t="n">
        <v>11</v>
      </c>
      <c r="X519" s="1" t="n">
        <v>309</v>
      </c>
      <c r="Z519" s="1" t="n">
        <f aca="false">X519-P519</f>
        <v>34</v>
      </c>
    </row>
    <row r="520" customFormat="false" ht="14.4" hidden="false" customHeight="false" outlineLevel="0" collapsed="false">
      <c r="A520" s="1" t="n">
        <v>5</v>
      </c>
      <c r="B520" s="1" t="n">
        <v>484</v>
      </c>
      <c r="C520" s="1" t="n">
        <v>49.26</v>
      </c>
      <c r="D520" s="1" t="n">
        <v>32.91</v>
      </c>
      <c r="E520" s="1" t="n">
        <v>-4.42</v>
      </c>
      <c r="F520" s="1" t="n">
        <v>2516708.27153185</v>
      </c>
      <c r="G520" s="1" t="n">
        <v>6859294.86063364</v>
      </c>
      <c r="H520" s="1" t="n">
        <v>171.02</v>
      </c>
      <c r="I520" s="1" t="n">
        <v>3</v>
      </c>
      <c r="K520" s="1" t="n">
        <v>220</v>
      </c>
      <c r="N520" s="1" t="n">
        <v>3</v>
      </c>
      <c r="O520" s="1" t="n">
        <v>11</v>
      </c>
      <c r="P520" s="1" t="n">
        <v>234</v>
      </c>
      <c r="R520" s="1" t="n">
        <v>23.2</v>
      </c>
      <c r="V520" s="1" t="n">
        <v>3</v>
      </c>
      <c r="W520" s="1" t="n">
        <v>11</v>
      </c>
      <c r="X520" s="1" t="n">
        <v>253</v>
      </c>
      <c r="Z520" s="1" t="n">
        <f aca="false">X520-P520</f>
        <v>19</v>
      </c>
    </row>
    <row r="521" customFormat="false" ht="14.4" hidden="false" customHeight="false" outlineLevel="0" collapsed="false">
      <c r="A521" s="1" t="n">
        <v>5</v>
      </c>
      <c r="B521" s="1" t="n">
        <v>490</v>
      </c>
      <c r="C521" s="1" t="n">
        <v>46.01</v>
      </c>
      <c r="D521" s="1" t="n">
        <v>34.79</v>
      </c>
      <c r="E521" s="1" t="n">
        <v>-4.31</v>
      </c>
      <c r="F521" s="1" t="n">
        <v>2516705.07415755</v>
      </c>
      <c r="G521" s="1" t="n">
        <v>6859296.82880476</v>
      </c>
      <c r="H521" s="1" t="n">
        <v>171.13</v>
      </c>
      <c r="I521" s="1" t="n">
        <v>3</v>
      </c>
      <c r="K521" s="1" t="n">
        <v>290</v>
      </c>
      <c r="N521" s="1" t="n">
        <v>3</v>
      </c>
      <c r="O521" s="1" t="n">
        <v>11</v>
      </c>
      <c r="P521" s="1" t="n">
        <v>313</v>
      </c>
      <c r="R521" s="1" t="n">
        <v>23.3</v>
      </c>
      <c r="S521" s="1" t="n">
        <v>11.4</v>
      </c>
      <c r="T521" s="1" t="n">
        <v>6.9</v>
      </c>
      <c r="U521" s="1" t="n">
        <v>6</v>
      </c>
      <c r="V521" s="1" t="n">
        <v>3</v>
      </c>
      <c r="W521" s="1" t="n">
        <v>11</v>
      </c>
      <c r="X521" s="1" t="n">
        <v>342</v>
      </c>
      <c r="Z521" s="1" t="n">
        <f aca="false">X521-P521</f>
        <v>29</v>
      </c>
    </row>
    <row r="522" customFormat="false" ht="14.4" hidden="false" customHeight="false" outlineLevel="0" collapsed="false">
      <c r="A522" s="1" t="n">
        <v>5</v>
      </c>
      <c r="B522" s="1" t="n">
        <v>520</v>
      </c>
      <c r="C522" s="1" t="n">
        <v>42.62</v>
      </c>
      <c r="D522" s="1" t="n">
        <v>40.05</v>
      </c>
      <c r="E522" s="1" t="n">
        <v>-3.84</v>
      </c>
      <c r="F522" s="1" t="n">
        <v>2516701.82926474</v>
      </c>
      <c r="G522" s="1" t="n">
        <v>6859302.17954028</v>
      </c>
      <c r="H522" s="1" t="n">
        <v>171.6</v>
      </c>
      <c r="I522" s="1" t="n">
        <v>3</v>
      </c>
      <c r="K522" s="1" t="n">
        <v>296</v>
      </c>
      <c r="L522" s="1" t="n">
        <v>24</v>
      </c>
      <c r="M522" s="1" t="n">
        <v>21.7</v>
      </c>
      <c r="N522" s="1" t="n">
        <v>3</v>
      </c>
      <c r="O522" s="1" t="n">
        <v>11</v>
      </c>
      <c r="P522" s="1" t="n">
        <v>314</v>
      </c>
      <c r="R522" s="1" t="n">
        <v>24.5</v>
      </c>
      <c r="V522" s="1" t="n">
        <v>3</v>
      </c>
      <c r="W522" s="1" t="n">
        <v>11</v>
      </c>
      <c r="X522" s="1" t="n">
        <v>336</v>
      </c>
      <c r="Z522" s="1" t="n">
        <f aca="false">X522-P522</f>
        <v>22</v>
      </c>
    </row>
    <row r="523" customFormat="false" ht="14.4" hidden="false" customHeight="false" outlineLevel="0" collapsed="false">
      <c r="A523" s="1" t="n">
        <v>5</v>
      </c>
      <c r="B523" s="1" t="n">
        <v>529</v>
      </c>
      <c r="C523" s="1" t="n">
        <v>47.18</v>
      </c>
      <c r="D523" s="1" t="n">
        <v>42.26</v>
      </c>
      <c r="E523" s="1" t="n">
        <v>-4.32</v>
      </c>
      <c r="F523" s="1" t="n">
        <v>2516706.44799388</v>
      </c>
      <c r="G523" s="1" t="n">
        <v>6859304.2640165</v>
      </c>
      <c r="H523" s="1" t="n">
        <v>171.12</v>
      </c>
      <c r="I523" s="1" t="n">
        <v>3</v>
      </c>
      <c r="K523" s="1" t="n">
        <v>177</v>
      </c>
      <c r="N523" s="1" t="n">
        <v>3</v>
      </c>
      <c r="O523" s="1" t="n">
        <v>11</v>
      </c>
      <c r="P523" s="1" t="n">
        <v>195</v>
      </c>
      <c r="R523" s="1" t="n">
        <v>21.8</v>
      </c>
      <c r="V523" s="1" t="n">
        <v>3</v>
      </c>
      <c r="W523" s="1" t="n">
        <v>11</v>
      </c>
      <c r="X523" s="1" t="n">
        <v>215</v>
      </c>
      <c r="Z523" s="1" t="n">
        <f aca="false">X523-P523</f>
        <v>20</v>
      </c>
    </row>
    <row r="524" customFormat="false" ht="14.4" hidden="false" customHeight="false" outlineLevel="0" collapsed="false">
      <c r="A524" s="1" t="n">
        <v>5</v>
      </c>
      <c r="B524" s="1" t="n">
        <v>526</v>
      </c>
      <c r="C524" s="1" t="n">
        <v>43.47</v>
      </c>
      <c r="D524" s="1" t="n">
        <v>42.98</v>
      </c>
      <c r="E524" s="1" t="n">
        <v>-3.84</v>
      </c>
      <c r="F524" s="1" t="n">
        <v>2516702.75907035</v>
      </c>
      <c r="G524" s="1" t="n">
        <v>6859305.08520054</v>
      </c>
      <c r="H524" s="1" t="n">
        <v>171.6</v>
      </c>
      <c r="I524" s="1" t="n">
        <v>3</v>
      </c>
      <c r="K524" s="1" t="n">
        <v>144</v>
      </c>
      <c r="N524" s="1" t="n">
        <v>3</v>
      </c>
      <c r="O524" s="1" t="n">
        <v>11</v>
      </c>
      <c r="P524" s="1" t="n">
        <v>148</v>
      </c>
      <c r="Q524" s="1" t="s">
        <v>61</v>
      </c>
      <c r="R524" s="1" t="n">
        <v>20.6</v>
      </c>
      <c r="V524" s="1" t="n">
        <v>3</v>
      </c>
      <c r="W524" s="1" t="n">
        <v>11</v>
      </c>
      <c r="X524" s="1" t="n">
        <v>147</v>
      </c>
      <c r="Z524" s="1" t="n">
        <f aca="false">X524-P524</f>
        <v>-1</v>
      </c>
    </row>
    <row r="525" customFormat="false" ht="14.4" hidden="false" customHeight="false" outlineLevel="0" collapsed="false">
      <c r="A525" s="1" t="n">
        <v>1</v>
      </c>
      <c r="B525" s="1" t="n">
        <v>177</v>
      </c>
      <c r="C525" s="1" t="n">
        <v>9.87</v>
      </c>
      <c r="D525" s="1" t="n">
        <v>31.24</v>
      </c>
      <c r="E525" s="1" t="n">
        <v>-2.65</v>
      </c>
      <c r="F525" s="1" t="n">
        <v>2516668.85059484</v>
      </c>
      <c r="G525" s="1" t="n">
        <v>6859294.26841317</v>
      </c>
      <c r="H525" s="1" t="n">
        <v>172.79</v>
      </c>
      <c r="I525" s="1" t="n">
        <v>3</v>
      </c>
      <c r="K525" s="1" t="n">
        <v>172</v>
      </c>
      <c r="N525" s="1" t="n">
        <v>3</v>
      </c>
      <c r="O525" s="1" t="n">
        <v>11</v>
      </c>
      <c r="P525" s="1" t="n">
        <v>178</v>
      </c>
      <c r="Q525" s="1" t="s">
        <v>41</v>
      </c>
      <c r="R525" s="1" t="n">
        <v>20.25</v>
      </c>
      <c r="V525" s="1" t="n">
        <v>3</v>
      </c>
      <c r="W525" s="1" t="n">
        <v>12</v>
      </c>
      <c r="X525" s="1" t="n">
        <v>187</v>
      </c>
      <c r="Y525" s="1" t="s">
        <v>42</v>
      </c>
      <c r="Z525" s="1" t="n">
        <f aca="false">X525-P525</f>
        <v>9</v>
      </c>
    </row>
    <row r="526" customFormat="false" ht="14.4" hidden="false" customHeight="false" outlineLevel="0" collapsed="false">
      <c r="A526" s="1" t="n">
        <v>2</v>
      </c>
      <c r="B526" s="1" t="n">
        <v>346</v>
      </c>
      <c r="C526" s="1" t="n">
        <v>13.14</v>
      </c>
      <c r="D526" s="1" t="n">
        <v>6.49</v>
      </c>
      <c r="E526" s="1" t="n">
        <v>-1.13</v>
      </c>
      <c r="F526" s="1" t="n">
        <v>2516671.44256094</v>
      </c>
      <c r="G526" s="1" t="n">
        <v>6859269.43824781</v>
      </c>
      <c r="H526" s="1" t="n">
        <v>174.31</v>
      </c>
      <c r="I526" s="1" t="n">
        <v>3</v>
      </c>
      <c r="K526" s="1" t="n">
        <v>193</v>
      </c>
      <c r="N526" s="1" t="n">
        <v>3</v>
      </c>
      <c r="O526" s="1" t="n">
        <v>11</v>
      </c>
      <c r="P526" s="1" t="n">
        <v>213</v>
      </c>
      <c r="Q526" s="1" t="s">
        <v>64</v>
      </c>
      <c r="R526" s="1" t="n">
        <v>20.5</v>
      </c>
      <c r="V526" s="1" t="n">
        <v>3</v>
      </c>
      <c r="W526" s="1" t="n">
        <v>12</v>
      </c>
      <c r="X526" s="1" t="n">
        <v>236</v>
      </c>
      <c r="Y526" s="1" t="s">
        <v>65</v>
      </c>
      <c r="Z526" s="1" t="n">
        <f aca="false">X526-P526</f>
        <v>23</v>
      </c>
    </row>
    <row r="527" customFormat="false" ht="14.4" hidden="false" customHeight="false" outlineLevel="0" collapsed="false">
      <c r="A527" s="1" t="n">
        <v>2</v>
      </c>
      <c r="B527" s="1" t="n">
        <v>118</v>
      </c>
      <c r="C527" s="1" t="n">
        <v>16.1</v>
      </c>
      <c r="D527" s="1" t="n">
        <v>27.66</v>
      </c>
      <c r="E527" s="1" t="n">
        <v>-3.19</v>
      </c>
      <c r="F527" s="1" t="n">
        <v>2516674.98036669</v>
      </c>
      <c r="G527" s="1" t="n">
        <v>6859290.51938703</v>
      </c>
      <c r="H527" s="1" t="n">
        <v>172.25</v>
      </c>
      <c r="I527" s="1" t="n">
        <v>3</v>
      </c>
      <c r="K527" s="1" t="n">
        <v>117</v>
      </c>
      <c r="L527" s="1" t="n">
        <v>10</v>
      </c>
      <c r="M527" s="1" t="n">
        <v>15.7</v>
      </c>
      <c r="N527" s="1" t="n">
        <v>3</v>
      </c>
      <c r="O527" s="1" t="n">
        <v>11</v>
      </c>
      <c r="P527" s="1" t="n">
        <v>124</v>
      </c>
      <c r="R527" s="1" t="n">
        <v>17</v>
      </c>
      <c r="S527" s="1" t="n">
        <v>10.7</v>
      </c>
      <c r="T527" s="1" t="n">
        <v>3.2</v>
      </c>
      <c r="U527" s="1" t="n">
        <v>2.8</v>
      </c>
      <c r="V527" s="1" t="n">
        <v>3</v>
      </c>
      <c r="W527" s="1" t="n">
        <v>12</v>
      </c>
      <c r="X527" s="1" t="n">
        <v>129</v>
      </c>
      <c r="Y527" s="1" t="s">
        <v>80</v>
      </c>
      <c r="Z527" s="1" t="n">
        <f aca="false">X527-P527</f>
        <v>5</v>
      </c>
    </row>
    <row r="528" customFormat="false" ht="14.4" hidden="false" customHeight="false" outlineLevel="0" collapsed="false">
      <c r="A528" s="1" t="n">
        <v>3</v>
      </c>
      <c r="B528" s="1" t="n">
        <v>86</v>
      </c>
      <c r="C528" s="1" t="n">
        <v>25.5</v>
      </c>
      <c r="D528" s="1" t="n">
        <v>35.91</v>
      </c>
      <c r="E528" s="1" t="n">
        <v>-2.89</v>
      </c>
      <c r="F528" s="1" t="n">
        <v>2516684.60245506</v>
      </c>
      <c r="G528" s="1" t="n">
        <v>6859298.50925032</v>
      </c>
      <c r="H528" s="1" t="n">
        <v>172.55</v>
      </c>
      <c r="I528" s="1" t="n">
        <v>3</v>
      </c>
      <c r="K528" s="1" t="n">
        <v>211</v>
      </c>
      <c r="N528" s="1" t="n">
        <v>3</v>
      </c>
      <c r="O528" s="1" t="n">
        <v>11</v>
      </c>
      <c r="P528" s="1" t="n">
        <v>230</v>
      </c>
      <c r="R528" s="1" t="n">
        <v>21.5</v>
      </c>
      <c r="V528" s="1" t="n">
        <v>3</v>
      </c>
      <c r="W528" s="1" t="n">
        <v>12</v>
      </c>
      <c r="X528" s="1" t="n">
        <v>252</v>
      </c>
      <c r="Y528" s="1" t="s">
        <v>120</v>
      </c>
      <c r="Z528" s="1" t="n">
        <f aca="false">X528-P528</f>
        <v>22</v>
      </c>
    </row>
    <row r="529" customFormat="false" ht="14.4" hidden="false" customHeight="false" outlineLevel="0" collapsed="false">
      <c r="A529" s="1" t="n">
        <v>5</v>
      </c>
      <c r="B529" s="1" t="n">
        <v>470</v>
      </c>
      <c r="C529" s="1" t="n">
        <v>40.82</v>
      </c>
      <c r="D529" s="1" t="n">
        <v>24.91</v>
      </c>
      <c r="E529" s="1" t="n">
        <v>-4.34</v>
      </c>
      <c r="F529" s="1" t="n">
        <v>2516699.61592095</v>
      </c>
      <c r="G529" s="1" t="n">
        <v>6859287.09442479</v>
      </c>
      <c r="H529" s="1" t="n">
        <v>171.1</v>
      </c>
      <c r="I529" s="1" t="n">
        <v>3</v>
      </c>
      <c r="K529" s="1" t="n">
        <v>182</v>
      </c>
      <c r="N529" s="1" t="n">
        <v>3</v>
      </c>
      <c r="O529" s="1" t="n">
        <v>11</v>
      </c>
      <c r="P529" s="1" t="n">
        <v>188</v>
      </c>
      <c r="R529" s="1" t="n">
        <v>19</v>
      </c>
      <c r="V529" s="1" t="n">
        <v>3</v>
      </c>
      <c r="W529" s="1" t="n">
        <v>12</v>
      </c>
      <c r="X529" s="1" t="n">
        <v>194</v>
      </c>
      <c r="Y529" s="1" t="s">
        <v>145</v>
      </c>
      <c r="Z529" s="1" t="n">
        <f aca="false">X529-P529</f>
        <v>6</v>
      </c>
    </row>
    <row r="530" customFormat="false" ht="14.4" hidden="false" customHeight="false" outlineLevel="0" collapsed="false">
      <c r="A530" s="1" t="n">
        <v>1</v>
      </c>
      <c r="B530" s="1" t="n">
        <v>311</v>
      </c>
      <c r="C530" s="1" t="n">
        <v>3.24</v>
      </c>
      <c r="D530" s="1" t="n">
        <v>1</v>
      </c>
      <c r="E530" s="1" t="n">
        <v>-0.22</v>
      </c>
      <c r="F530" s="1" t="n">
        <v>2516661.39613424</v>
      </c>
      <c r="G530" s="1" t="n">
        <v>6859264.22102531</v>
      </c>
      <c r="H530" s="1" t="n">
        <v>175.22</v>
      </c>
      <c r="I530" s="1" t="n">
        <v>3</v>
      </c>
      <c r="K530" s="1" t="n">
        <v>145</v>
      </c>
      <c r="N530" s="1" t="n">
        <v>3</v>
      </c>
      <c r="O530" s="1" t="n">
        <v>11</v>
      </c>
      <c r="P530" s="1" t="n">
        <v>159</v>
      </c>
      <c r="Q530" s="1" t="s">
        <v>27</v>
      </c>
      <c r="R530" s="1" t="n">
        <v>17.9</v>
      </c>
      <c r="V530" s="1" t="n">
        <v>3</v>
      </c>
      <c r="W530" s="1" t="n">
        <v>14</v>
      </c>
      <c r="X530" s="1" t="n">
        <v>168</v>
      </c>
      <c r="Y530" s="1" t="s">
        <v>28</v>
      </c>
      <c r="Z530" s="1" t="n">
        <f aca="false">X530-P530</f>
        <v>9</v>
      </c>
    </row>
    <row r="531" customFormat="false" ht="14.4" hidden="false" customHeight="false" outlineLevel="0" collapsed="false">
      <c r="A531" s="1" t="n">
        <v>1</v>
      </c>
      <c r="B531" s="1" t="n">
        <v>178</v>
      </c>
      <c r="C531" s="1" t="n">
        <v>9.34</v>
      </c>
      <c r="D531" s="1" t="n">
        <v>31.36</v>
      </c>
      <c r="E531" s="1" t="n">
        <v>-2.64</v>
      </c>
      <c r="F531" s="1" t="n">
        <v>2516668.32407455</v>
      </c>
      <c r="G531" s="1" t="n">
        <v>6859294.40286162</v>
      </c>
      <c r="H531" s="1" t="n">
        <v>172.8</v>
      </c>
      <c r="I531" s="1" t="n">
        <v>3</v>
      </c>
      <c r="K531" s="1" t="n">
        <v>169</v>
      </c>
      <c r="N531" s="1" t="n">
        <v>3</v>
      </c>
      <c r="O531" s="1" t="n">
        <v>11</v>
      </c>
      <c r="P531" s="1" t="n">
        <v>172</v>
      </c>
      <c r="R531" s="1" t="n">
        <v>20.1</v>
      </c>
      <c r="V531" s="1" t="n">
        <v>3</v>
      </c>
      <c r="W531" s="1" t="n">
        <v>14</v>
      </c>
      <c r="X531" s="1" t="n">
        <v>177</v>
      </c>
      <c r="Y531" s="1" t="s">
        <v>43</v>
      </c>
      <c r="Z531" s="1" t="n">
        <f aca="false">X531-P531</f>
        <v>5</v>
      </c>
    </row>
    <row r="532" customFormat="false" ht="14.4" hidden="false" customHeight="false" outlineLevel="0" collapsed="false">
      <c r="A532" s="1" t="n">
        <v>2</v>
      </c>
      <c r="B532" s="1" t="n">
        <v>361</v>
      </c>
      <c r="C532" s="1" t="n">
        <v>17.58</v>
      </c>
      <c r="D532" s="1" t="n">
        <v>4.24</v>
      </c>
      <c r="E532" s="1" t="n">
        <v>-1.24</v>
      </c>
      <c r="F532" s="1" t="n">
        <v>2516675.81937224</v>
      </c>
      <c r="G532" s="1" t="n">
        <v>6859267.06767345</v>
      </c>
      <c r="H532" s="1" t="n">
        <v>174.2</v>
      </c>
      <c r="I532" s="1" t="n">
        <v>3</v>
      </c>
      <c r="K532" s="1" t="n">
        <v>157</v>
      </c>
      <c r="N532" s="1" t="n">
        <v>3</v>
      </c>
      <c r="O532" s="1" t="n">
        <v>11</v>
      </c>
      <c r="P532" s="1" t="n">
        <v>160</v>
      </c>
      <c r="Q532" s="1" t="s">
        <v>61</v>
      </c>
      <c r="R532" s="1" t="n">
        <v>20.9</v>
      </c>
      <c r="V532" s="1" t="n">
        <v>3</v>
      </c>
      <c r="W532" s="1" t="n">
        <v>14</v>
      </c>
      <c r="X532" s="1" t="n">
        <v>161</v>
      </c>
      <c r="Y532" s="1" t="s">
        <v>62</v>
      </c>
      <c r="Z532" s="1" t="n">
        <f aca="false">X532-P532</f>
        <v>1</v>
      </c>
    </row>
    <row r="533" customFormat="false" ht="14.4" hidden="false" customHeight="false" outlineLevel="0" collapsed="false">
      <c r="A533" s="1" t="n">
        <v>3</v>
      </c>
      <c r="B533" s="1" t="n">
        <v>82</v>
      </c>
      <c r="C533" s="1" t="n">
        <v>26.38</v>
      </c>
      <c r="D533" s="1" t="n">
        <v>31.94</v>
      </c>
      <c r="E533" s="1" t="n">
        <v>-3.77</v>
      </c>
      <c r="F533" s="1" t="n">
        <v>2516685.37356274</v>
      </c>
      <c r="G533" s="1" t="n">
        <v>6859294.51667059</v>
      </c>
      <c r="H533" s="1" t="n">
        <v>171.67</v>
      </c>
      <c r="I533" s="1" t="n">
        <v>2</v>
      </c>
      <c r="K533" s="1" t="n">
        <v>129</v>
      </c>
      <c r="N533" s="1" t="n">
        <v>2</v>
      </c>
      <c r="O533" s="1" t="n">
        <v>11</v>
      </c>
      <c r="P533" s="1" t="n">
        <v>135</v>
      </c>
      <c r="R533" s="1" t="n">
        <v>18.35</v>
      </c>
      <c r="V533" s="1" t="n">
        <v>3</v>
      </c>
      <c r="W533" s="1" t="n">
        <v>21</v>
      </c>
      <c r="X533" s="1" t="n">
        <v>136</v>
      </c>
      <c r="Y533" s="1" t="s">
        <v>117</v>
      </c>
    </row>
    <row r="534" customFormat="false" ht="14.4" hidden="false" customHeight="false" outlineLevel="0" collapsed="false">
      <c r="A534" s="1" t="n">
        <v>4</v>
      </c>
      <c r="B534" s="1" t="n">
        <v>285</v>
      </c>
      <c r="C534" s="1" t="n">
        <v>34.79</v>
      </c>
      <c r="D534" s="1" t="n">
        <v>40.92</v>
      </c>
      <c r="E534" s="1" t="n">
        <v>-3.13</v>
      </c>
      <c r="F534" s="1" t="n">
        <v>2516694.02598385</v>
      </c>
      <c r="G534" s="1" t="n">
        <v>6859303.26333332</v>
      </c>
      <c r="H534" s="1" t="n">
        <v>172.31</v>
      </c>
      <c r="I534" s="1" t="n">
        <v>3</v>
      </c>
      <c r="K534" s="1" t="n">
        <v>266</v>
      </c>
      <c r="N534" s="1" t="n">
        <v>3</v>
      </c>
      <c r="O534" s="1" t="n">
        <v>11</v>
      </c>
      <c r="P534" s="1" t="n">
        <v>282</v>
      </c>
      <c r="R534" s="1" t="n">
        <v>20.9</v>
      </c>
      <c r="V534" s="1" t="n">
        <v>3</v>
      </c>
      <c r="W534" s="1" t="n">
        <v>21</v>
      </c>
      <c r="X534" s="1" t="n">
        <v>286</v>
      </c>
      <c r="Y534" s="1" t="s">
        <v>36</v>
      </c>
    </row>
    <row r="535" customFormat="false" ht="14.4" hidden="false" customHeight="false" outlineLevel="0" collapsed="false">
      <c r="A535" s="1" t="n">
        <v>2</v>
      </c>
      <c r="B535" s="1" t="n">
        <v>367</v>
      </c>
      <c r="C535" s="1" t="n">
        <v>16.23</v>
      </c>
      <c r="D535" s="1" t="n">
        <v>1.32</v>
      </c>
      <c r="E535" s="1" t="n">
        <v>-1</v>
      </c>
      <c r="F535" s="1" t="n">
        <v>2516674.39002707</v>
      </c>
      <c r="G535" s="1" t="n">
        <v>6859264.1856824</v>
      </c>
      <c r="H535" s="1" t="n">
        <v>174.44</v>
      </c>
      <c r="I535" s="1" t="n">
        <v>3</v>
      </c>
      <c r="K535" s="1" t="n">
        <v>179</v>
      </c>
      <c r="N535" s="1" t="n">
        <v>3</v>
      </c>
      <c r="O535" s="1" t="n">
        <v>22</v>
      </c>
      <c r="P535" s="1" t="n">
        <v>182</v>
      </c>
      <c r="Q535" s="1" t="s">
        <v>56</v>
      </c>
      <c r="R535" s="1" t="n">
        <v>8.75</v>
      </c>
      <c r="V535" s="1" t="n">
        <v>3</v>
      </c>
      <c r="W535" s="1" t="n">
        <v>22</v>
      </c>
      <c r="X535" s="1" t="n">
        <v>179</v>
      </c>
      <c r="Y535" s="1" t="s">
        <v>57</v>
      </c>
    </row>
    <row r="536" customFormat="false" ht="14.4" hidden="false" customHeight="false" outlineLevel="0" collapsed="false">
      <c r="A536" s="1" t="n">
        <v>3</v>
      </c>
      <c r="B536" s="1" t="n">
        <v>111</v>
      </c>
      <c r="C536" s="1" t="n">
        <v>20.73</v>
      </c>
      <c r="D536" s="1" t="n">
        <v>31.52</v>
      </c>
      <c r="E536" s="1" t="n">
        <v>-3.08</v>
      </c>
      <c r="F536" s="1" t="n">
        <v>2516679.71419039</v>
      </c>
      <c r="G536" s="1" t="n">
        <v>6859294.25133199</v>
      </c>
      <c r="H536" s="1" t="n">
        <v>172.36</v>
      </c>
      <c r="I536" s="1" t="n">
        <v>3</v>
      </c>
      <c r="J536" s="1" t="s">
        <v>53</v>
      </c>
      <c r="K536" s="1" t="n">
        <v>128</v>
      </c>
      <c r="N536" s="1" t="n">
        <v>3</v>
      </c>
      <c r="O536" s="1" t="n">
        <v>23</v>
      </c>
      <c r="Q536" s="1" t="s">
        <v>115</v>
      </c>
      <c r="V536" s="1" t="n">
        <v>3</v>
      </c>
      <c r="W536" s="1" t="n">
        <v>23</v>
      </c>
      <c r="Y536" s="1" t="s">
        <v>116</v>
      </c>
    </row>
    <row r="537" customFormat="false" ht="14.4" hidden="false" customHeight="false" outlineLevel="0" collapsed="false">
      <c r="A537" s="1" t="n">
        <v>1</v>
      </c>
      <c r="B537" s="1" t="n">
        <v>225</v>
      </c>
      <c r="C537" s="1" t="n">
        <v>4.36</v>
      </c>
      <c r="D537" s="1" t="n">
        <v>42.28</v>
      </c>
      <c r="E537" s="1" t="n">
        <v>-1.48</v>
      </c>
      <c r="F537" s="1" t="n">
        <v>2516663.64455415</v>
      </c>
      <c r="G537" s="1" t="n">
        <v>6859305.45496046</v>
      </c>
      <c r="H537" s="1" t="n">
        <v>173.96</v>
      </c>
      <c r="I537" s="1" t="n">
        <v>5</v>
      </c>
      <c r="K537" s="1" t="n">
        <v>44</v>
      </c>
      <c r="N537" s="1" t="n">
        <v>5</v>
      </c>
      <c r="O537" s="1" t="n">
        <v>23</v>
      </c>
      <c r="P537" s="1" t="n">
        <v>45</v>
      </c>
      <c r="Q537" s="1" t="s">
        <v>50</v>
      </c>
      <c r="R537" s="1" t="n">
        <v>7.9</v>
      </c>
      <c r="V537" s="1" t="n">
        <v>5</v>
      </c>
      <c r="W537" s="1" t="n">
        <v>41</v>
      </c>
      <c r="Y537" s="1" t="s">
        <v>51</v>
      </c>
    </row>
    <row r="538" customFormat="false" ht="14.4" hidden="false" customHeight="false" outlineLevel="0" collapsed="false">
      <c r="A538" s="1" t="n">
        <v>1</v>
      </c>
      <c r="B538" s="1" t="n">
        <v>327</v>
      </c>
      <c r="C538" s="1" t="n">
        <v>9.85</v>
      </c>
      <c r="D538" s="1" t="n">
        <v>14.33</v>
      </c>
      <c r="E538" s="1" t="n">
        <v>-1.38</v>
      </c>
      <c r="F538" s="1" t="n">
        <v>2516668.36818315</v>
      </c>
      <c r="G538" s="1" t="n">
        <v>6859277.36528391</v>
      </c>
      <c r="H538" s="1" t="n">
        <v>174.06</v>
      </c>
      <c r="I538" s="1" t="n">
        <v>16</v>
      </c>
      <c r="K538" s="1" t="n">
        <v>147</v>
      </c>
      <c r="N538" s="1" t="n">
        <v>16</v>
      </c>
      <c r="O538" s="1" t="n">
        <v>11</v>
      </c>
      <c r="P538" s="1" t="n">
        <v>157</v>
      </c>
      <c r="R538" s="1" t="n">
        <v>14.85</v>
      </c>
      <c r="V538" s="1" t="n">
        <v>16</v>
      </c>
      <c r="W538" s="1" t="n">
        <v>11</v>
      </c>
      <c r="X538" s="1" t="n">
        <v>163</v>
      </c>
      <c r="Y538" s="1" t="s">
        <v>35</v>
      </c>
      <c r="Z538" s="1" t="n">
        <f aca="false">X538-P538</f>
        <v>6</v>
      </c>
    </row>
    <row r="539" customFormat="false" ht="14.4" hidden="false" customHeight="false" outlineLevel="0" collapsed="false">
      <c r="A539" s="1" t="n">
        <v>3</v>
      </c>
      <c r="B539" s="1" t="n">
        <v>101</v>
      </c>
      <c r="C539" s="1" t="n">
        <v>22.63</v>
      </c>
      <c r="D539" s="1" t="n">
        <v>37.5</v>
      </c>
      <c r="E539" s="1" t="n">
        <v>-2.78</v>
      </c>
      <c r="F539" s="1" t="n">
        <v>2516681.77700833</v>
      </c>
      <c r="G539" s="1" t="n">
        <v>6859300.17713844</v>
      </c>
      <c r="H539" s="1" t="n">
        <v>172.66</v>
      </c>
      <c r="I539" s="1" t="n">
        <v>16</v>
      </c>
      <c r="K539" s="1" t="n">
        <v>112</v>
      </c>
      <c r="N539" s="1" t="n">
        <v>16</v>
      </c>
      <c r="O539" s="1" t="n">
        <v>11</v>
      </c>
      <c r="P539" s="1" t="n">
        <v>118</v>
      </c>
      <c r="R539" s="1" t="n">
        <v>15.5</v>
      </c>
      <c r="V539" s="1" t="n">
        <v>16</v>
      </c>
      <c r="W539" s="1" t="n">
        <v>11</v>
      </c>
      <c r="X539" s="1" t="n">
        <v>121</v>
      </c>
      <c r="Z539" s="1" t="n">
        <f aca="false">X539-P539</f>
        <v>3</v>
      </c>
    </row>
    <row r="540" customFormat="false" ht="14.4" hidden="false" customHeight="false" outlineLevel="0" collapsed="false">
      <c r="A540" s="1" t="n">
        <v>3</v>
      </c>
      <c r="B540" s="1" t="n">
        <v>98</v>
      </c>
      <c r="C540" s="1" t="n">
        <v>21.01</v>
      </c>
      <c r="D540" s="1" t="n">
        <v>40.73</v>
      </c>
      <c r="E540" s="1" t="n">
        <v>-2.66</v>
      </c>
      <c r="F540" s="1" t="n">
        <v>2516680.24594142</v>
      </c>
      <c r="G540" s="1" t="n">
        <v>6859303.45023088</v>
      </c>
      <c r="H540" s="1" t="n">
        <v>172.78</v>
      </c>
      <c r="I540" s="1" t="n">
        <v>16</v>
      </c>
      <c r="K540" s="1" t="n">
        <v>120</v>
      </c>
      <c r="N540" s="1" t="n">
        <v>16</v>
      </c>
      <c r="O540" s="1" t="n">
        <v>11</v>
      </c>
      <c r="P540" s="1" t="n">
        <v>124</v>
      </c>
      <c r="R540" s="1" t="n">
        <v>12.6</v>
      </c>
      <c r="V540" s="1" t="n">
        <v>16</v>
      </c>
      <c r="W540" s="1" t="n">
        <v>11</v>
      </c>
      <c r="X540" s="1" t="n">
        <v>119</v>
      </c>
      <c r="Y540" s="1" t="s">
        <v>124</v>
      </c>
      <c r="Z540" s="1" t="n">
        <f aca="false">X540-P540</f>
        <v>-5</v>
      </c>
    </row>
    <row r="541" customFormat="false" ht="14.4" hidden="false" customHeight="false" outlineLevel="0" collapsed="false">
      <c r="A541" s="1" t="n">
        <v>5</v>
      </c>
      <c r="B541" s="1" t="n">
        <v>473</v>
      </c>
      <c r="C541" s="1" t="n">
        <v>47.53</v>
      </c>
      <c r="D541" s="1" t="n">
        <v>27.73</v>
      </c>
      <c r="E541" s="1" t="n">
        <v>-4.6</v>
      </c>
      <c r="F541" s="1" t="n">
        <v>2516706.40052706</v>
      </c>
      <c r="G541" s="1" t="n">
        <v>6859289.72987921</v>
      </c>
      <c r="H541" s="1" t="n">
        <v>170.84</v>
      </c>
      <c r="I541" s="1" t="n">
        <v>16</v>
      </c>
      <c r="K541" s="1" t="n">
        <v>141</v>
      </c>
      <c r="N541" s="1" t="n">
        <v>16</v>
      </c>
      <c r="O541" s="1" t="n">
        <v>11</v>
      </c>
      <c r="P541" s="1" t="n">
        <v>145</v>
      </c>
      <c r="Q541" s="1" t="s">
        <v>146</v>
      </c>
      <c r="R541" s="1" t="n">
        <v>13.2</v>
      </c>
      <c r="V541" s="1" t="n">
        <v>16</v>
      </c>
      <c r="W541" s="1" t="n">
        <v>11</v>
      </c>
      <c r="X541" s="1" t="n">
        <v>144</v>
      </c>
      <c r="Y541" s="1" t="s">
        <v>147</v>
      </c>
      <c r="Z541" s="1" t="n">
        <f aca="false">X541-P541</f>
        <v>-1</v>
      </c>
    </row>
    <row r="542" customFormat="false" ht="14.4" hidden="false" customHeight="false" outlineLevel="0" collapsed="false">
      <c r="A542" s="1" t="n">
        <v>5</v>
      </c>
      <c r="B542" s="1" t="n">
        <v>480</v>
      </c>
      <c r="C542" s="1" t="n">
        <v>43.23</v>
      </c>
      <c r="D542" s="1" t="n">
        <v>29.74</v>
      </c>
      <c r="E542" s="1" t="n">
        <v>-4.43</v>
      </c>
      <c r="F542" s="1" t="n">
        <v>2516702.15710039</v>
      </c>
      <c r="G542" s="1" t="n">
        <v>6859291.8567149</v>
      </c>
      <c r="H542" s="1" t="n">
        <v>171.01</v>
      </c>
      <c r="I542" s="1" t="n">
        <v>16</v>
      </c>
      <c r="K542" s="1" t="n">
        <v>98</v>
      </c>
      <c r="N542" s="1" t="n">
        <v>16</v>
      </c>
      <c r="O542" s="1" t="n">
        <v>11</v>
      </c>
      <c r="P542" s="1" t="n">
        <v>109</v>
      </c>
      <c r="R542" s="1" t="n">
        <v>12.7</v>
      </c>
      <c r="V542" s="1" t="n">
        <v>16</v>
      </c>
      <c r="W542" s="1" t="n">
        <v>11</v>
      </c>
      <c r="X542" s="1" t="n">
        <v>111</v>
      </c>
      <c r="Z542" s="1" t="n">
        <f aca="false">X542-P542</f>
        <v>2</v>
      </c>
    </row>
    <row r="543" customFormat="false" ht="14.4" hidden="false" customHeight="false" outlineLevel="0" collapsed="false">
      <c r="A543" s="1" t="n">
        <v>5</v>
      </c>
      <c r="B543" s="1" t="n">
        <v>504</v>
      </c>
      <c r="C543" s="1" t="n">
        <v>44.56</v>
      </c>
      <c r="D543" s="1" t="n">
        <v>49.01</v>
      </c>
      <c r="E543" s="1" t="n">
        <v>-4.42</v>
      </c>
      <c r="F543" s="1" t="n">
        <v>2516704.0135585</v>
      </c>
      <c r="G543" s="1" t="n">
        <v>6859311.08313847</v>
      </c>
      <c r="H543" s="1" t="n">
        <v>171.02</v>
      </c>
      <c r="I543" s="1" t="n">
        <v>16</v>
      </c>
      <c r="K543" s="1" t="n">
        <v>101</v>
      </c>
      <c r="N543" s="1" t="n">
        <v>16</v>
      </c>
      <c r="O543" s="1" t="n">
        <v>11</v>
      </c>
      <c r="P543" s="1" t="n">
        <v>104</v>
      </c>
      <c r="R543" s="1" t="n">
        <v>14.8</v>
      </c>
      <c r="S543" s="1" t="n">
        <v>6.2</v>
      </c>
      <c r="T543" s="1" t="n">
        <v>3.25</v>
      </c>
      <c r="U543" s="1" t="n">
        <v>2.9</v>
      </c>
      <c r="V543" s="1" t="n">
        <v>16</v>
      </c>
      <c r="W543" s="1" t="n">
        <v>11</v>
      </c>
      <c r="X543" s="1" t="n">
        <v>106</v>
      </c>
      <c r="Z543" s="1" t="n">
        <f aca="false">X543-P543</f>
        <v>2</v>
      </c>
    </row>
    <row r="544" customFormat="false" ht="14.4" hidden="false" customHeight="false" outlineLevel="0" collapsed="false">
      <c r="A544" s="1" t="n">
        <v>2</v>
      </c>
      <c r="B544" s="1" t="n">
        <v>174</v>
      </c>
      <c r="C544" s="1" t="n">
        <v>11.36</v>
      </c>
      <c r="D544" s="1" t="n">
        <v>35.38</v>
      </c>
      <c r="E544" s="1" t="n">
        <v>-2.04</v>
      </c>
      <c r="F544" s="1" t="n">
        <v>2516670.45324965</v>
      </c>
      <c r="G544" s="1" t="n">
        <v>6859298.36611955</v>
      </c>
      <c r="H544" s="1" t="n">
        <v>173.4</v>
      </c>
      <c r="I544" s="1" t="n">
        <v>16</v>
      </c>
      <c r="K544" s="1" t="n">
        <v>65</v>
      </c>
      <c r="N544" s="1" t="n">
        <v>16</v>
      </c>
      <c r="O544" s="1" t="n">
        <v>11</v>
      </c>
      <c r="P544" s="1" t="n">
        <v>68</v>
      </c>
      <c r="R544" s="1" t="n">
        <v>12.3</v>
      </c>
      <c r="V544" s="1" t="n">
        <v>16</v>
      </c>
      <c r="W544" s="1" t="n">
        <v>14</v>
      </c>
      <c r="X544" s="1" t="n">
        <v>68</v>
      </c>
      <c r="Y544" s="1" t="s">
        <v>88</v>
      </c>
      <c r="Z544" s="1" t="n">
        <f aca="false">X544-P544</f>
        <v>0</v>
      </c>
    </row>
    <row r="545" customFormat="false" ht="14.4" hidden="false" customHeight="false" outlineLevel="0" collapsed="false">
      <c r="A545" s="1" t="n">
        <v>2</v>
      </c>
      <c r="B545" s="1" t="n">
        <v>173</v>
      </c>
      <c r="C545" s="1" t="n">
        <v>11.15</v>
      </c>
      <c r="D545" s="1" t="n">
        <v>35.55</v>
      </c>
      <c r="E545" s="1" t="n">
        <v>-1.92</v>
      </c>
      <c r="F545" s="1" t="n">
        <v>2516670.24797699</v>
      </c>
      <c r="G545" s="1" t="n">
        <v>6859298.54179861</v>
      </c>
      <c r="H545" s="1" t="n">
        <v>173.52</v>
      </c>
      <c r="I545" s="1" t="n">
        <v>16</v>
      </c>
      <c r="K545" s="1" t="n">
        <v>81</v>
      </c>
      <c r="N545" s="1" t="n">
        <v>16</v>
      </c>
      <c r="O545" s="1" t="n">
        <v>11</v>
      </c>
      <c r="P545" s="1" t="n">
        <v>84</v>
      </c>
      <c r="R545" s="1" t="n">
        <v>13.426</v>
      </c>
      <c r="V545" s="1" t="n">
        <v>16</v>
      </c>
      <c r="W545" s="1" t="n">
        <v>14</v>
      </c>
      <c r="X545" s="1" t="n">
        <v>85</v>
      </c>
      <c r="Y545" s="1" t="s">
        <v>90</v>
      </c>
      <c r="Z545" s="1" t="n">
        <f aca="false">X545-P545</f>
        <v>1</v>
      </c>
    </row>
    <row r="546" customFormat="false" ht="14.4" hidden="false" customHeight="false" outlineLevel="0" collapsed="false">
      <c r="A546" s="1" t="n">
        <v>3</v>
      </c>
      <c r="B546" s="1" t="n">
        <v>272</v>
      </c>
      <c r="C546" s="1" t="n">
        <v>29.11</v>
      </c>
      <c r="D546" s="1" t="n">
        <v>44.88</v>
      </c>
      <c r="E546" s="1" t="n">
        <v>-2.89</v>
      </c>
      <c r="F546" s="1" t="n">
        <v>2516688.45639775</v>
      </c>
      <c r="G546" s="1" t="n">
        <v>6859307.37717712</v>
      </c>
      <c r="H546" s="1" t="n">
        <v>172.55</v>
      </c>
      <c r="I546" s="1" t="n">
        <v>16</v>
      </c>
      <c r="K546" s="1" t="n">
        <v>85</v>
      </c>
      <c r="N546" s="1" t="n">
        <v>16</v>
      </c>
      <c r="O546" s="1" t="n">
        <v>11</v>
      </c>
      <c r="P546" s="1" t="n">
        <v>90</v>
      </c>
      <c r="R546" s="1" t="n">
        <v>9.85</v>
      </c>
      <c r="V546" s="1" t="n">
        <v>16</v>
      </c>
      <c r="W546" s="1" t="n">
        <v>21</v>
      </c>
      <c r="X546" s="1" t="n">
        <v>86</v>
      </c>
      <c r="Y546" s="1" t="s">
        <v>36</v>
      </c>
    </row>
    <row r="547" customFormat="false" ht="14.4" hidden="false" customHeight="false" outlineLevel="0" collapsed="false">
      <c r="A547" s="1" t="n">
        <v>4</v>
      </c>
      <c r="B547" s="1" t="n">
        <v>278</v>
      </c>
      <c r="C547" s="1" t="n">
        <v>34.39</v>
      </c>
      <c r="D547" s="1" t="n">
        <v>48.88</v>
      </c>
      <c r="E547" s="1" t="n">
        <v>-3.14</v>
      </c>
      <c r="F547" s="1" t="n">
        <v>2516693.8438068</v>
      </c>
      <c r="G547" s="1" t="n">
        <v>6859311.23129489</v>
      </c>
      <c r="H547" s="1" t="n">
        <v>172.3</v>
      </c>
      <c r="I547" s="1" t="n">
        <v>16</v>
      </c>
      <c r="K547" s="1" t="n">
        <v>71</v>
      </c>
      <c r="N547" s="1" t="n">
        <v>16</v>
      </c>
      <c r="O547" s="1" t="n">
        <v>11</v>
      </c>
      <c r="P547" s="1" t="n">
        <v>75</v>
      </c>
      <c r="R547" s="1" t="n">
        <v>10.8</v>
      </c>
      <c r="V547" s="1" t="n">
        <v>16</v>
      </c>
      <c r="W547" s="1" t="n">
        <v>22</v>
      </c>
      <c r="X547" s="1" t="n">
        <v>72</v>
      </c>
      <c r="Y547" s="1" t="s">
        <v>141</v>
      </c>
    </row>
    <row r="548" customFormat="false" ht="14.4" hidden="false" customHeight="false" outlineLevel="0" collapsed="false">
      <c r="A548" s="1" t="n">
        <v>2</v>
      </c>
      <c r="B548" s="1" t="n">
        <v>545</v>
      </c>
      <c r="C548" s="1" t="n">
        <v>11.48</v>
      </c>
      <c r="D548" s="1" t="n">
        <v>35.37</v>
      </c>
      <c r="E548" s="1" t="n">
        <v>-1.91</v>
      </c>
      <c r="F548" s="1" t="n">
        <v>2516670.57293132</v>
      </c>
      <c r="G548" s="1" t="n">
        <v>6859298.35284178</v>
      </c>
      <c r="H548" s="1" t="n">
        <v>173.53</v>
      </c>
      <c r="I548" s="1" t="n">
        <v>16</v>
      </c>
      <c r="K548" s="1" t="n">
        <v>29</v>
      </c>
      <c r="N548" s="1" t="n">
        <v>16</v>
      </c>
      <c r="O548" s="1" t="n">
        <v>22</v>
      </c>
      <c r="P548" s="1" t="n">
        <v>29</v>
      </c>
      <c r="Q548" s="1" t="s">
        <v>87</v>
      </c>
      <c r="R548" s="1" t="n">
        <v>1.3</v>
      </c>
      <c r="V548" s="1" t="n">
        <v>16</v>
      </c>
      <c r="W548" s="1" t="n">
        <v>41</v>
      </c>
      <c r="Y548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27:05Z</dcterms:created>
  <dc:creator>ajhovi</dc:creator>
  <dc:description/>
  <dc:language>en-US</dc:language>
  <cp:lastModifiedBy>ajhovi</cp:lastModifiedBy>
  <dcterms:modified xsi:type="dcterms:W3CDTF">2009-10-07T13:15:16Z</dcterms:modified>
  <cp:revision>0</cp:revision>
  <dc:subject/>
  <dc:title/>
</cp:coreProperties>
</file>