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astotiedot" sheetId="1" state="visible" r:id="rId2"/>
    <sheet name="Koepuut" sheetId="2" state="visible" r:id="rId3"/>
    <sheet name="Tuloksien laskenta" sheetId="3" state="visible" r:id="rId4"/>
    <sheet name="Tulokset" sheetId="4" state="visible" r:id="rId5"/>
  </sheets>
  <definedNames>
    <definedName function="false" hidden="false" localSheetId="0" name="_xlnm.Print_Area" vbProcedure="false">Maastotiedot!$A$1:$E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t xml:space="preserve">ME70</t>
  </si>
  <si>
    <t xml:space="preserve">Sirpa ja Tomi 30.6.2006</t>
  </si>
  <si>
    <t xml:space="preserve">Puunnumero</t>
  </si>
  <si>
    <t xml:space="preserve">Puulaji</t>
  </si>
  <si>
    <t xml:space="preserve">Läpimitta</t>
  </si>
  <si>
    <t xml:space="preserve">Pituus</t>
  </si>
  <si>
    <t xml:space="preserve">HUOM</t>
  </si>
  <si>
    <t xml:space="preserve">Koepuut valittu joka n. menetelmän mukaan:</t>
  </si>
  <si>
    <t xml:space="preserve">*alle 15 cm joka 10. puu</t>
  </si>
  <si>
    <t xml:space="preserve">*15-25 cm joka 5. puu</t>
  </si>
  <si>
    <t xml:space="preserve">*25-35 cm joka 2. puu</t>
  </si>
  <si>
    <t xml:space="preserve">*yli 35 cm kaikki puut </t>
  </si>
  <si>
    <t xml:space="preserve">18=pihlaja</t>
  </si>
  <si>
    <t xml:space="preserve">kuollut</t>
  </si>
  <si>
    <t xml:space="preserve">kaatunut</t>
  </si>
  <si>
    <t xml:space="preserve">kuollut ja katkennut</t>
  </si>
  <si>
    <t xml:space="preserve">samasta kannosta kuin 163, haarautuu 0,5 m:ssä</t>
  </si>
  <si>
    <t xml:space="preserve">samasta kannosta kuin 162, haarautuu 0,5 m:ssä</t>
  </si>
  <si>
    <t xml:space="preserve">samasta kannosta kuin 311</t>
  </si>
  <si>
    <t xml:space="preserve">samasta kannosta kuin 310, haarautuu 1 m:ssä</t>
  </si>
  <si>
    <t xml:space="preserve">kuollut, katkennut</t>
  </si>
  <si>
    <t xml:space="preserve">Puunnro</t>
  </si>
  <si>
    <t xml:space="preserve">Ppa (m2)</t>
  </si>
  <si>
    <t xml:space="preserve">V (m3)</t>
  </si>
  <si>
    <t xml:space="preserve">ppa*H</t>
  </si>
  <si>
    <t xml:space="preserve">d^2</t>
  </si>
  <si>
    <t xml:space="preserve">d^3</t>
  </si>
  <si>
    <t xml:space="preserve">Pa</t>
  </si>
  <si>
    <t xml:space="preserve">Ppa</t>
  </si>
  <si>
    <t xml:space="preserve">Runkoluku</t>
  </si>
  <si>
    <t xml:space="preserve">Valtapituus (m)</t>
  </si>
  <si>
    <t xml:space="preserve">Keskipituus (m) ppa:lla painotettuna</t>
  </si>
  <si>
    <t xml:space="preserve">Keskilpm (cm) ppa:lla painotettuna</t>
  </si>
  <si>
    <t xml:space="preserve">Tilavuus (m3)</t>
  </si>
  <si>
    <t xml:space="preserve">Kuusi </t>
  </si>
  <si>
    <t xml:space="preserve">Koivu</t>
  </si>
  <si>
    <t xml:space="preserve">Mänty</t>
  </si>
  <si>
    <t xml:space="preserve">Pihlaja</t>
  </si>
  <si>
    <t xml:space="preserve">*Kaikki tunnukset hehtaarikohtai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usen pituuskäyrä</a:t>
            </a:r>
          </a:p>
        </c:rich>
      </c:tx>
      <c:layout>
        <c:manualLayout>
          <c:xMode val="edge"/>
          <c:yMode val="edge"/>
          <c:x val="0.190570902394107"/>
          <c:y val="0.0812195746861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95618754803997"/>
          <c:w val="0.94158379373849"/>
          <c:h val="0.771714066102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Koepuut!$C$5:$C$78</c:f>
              <c:numCache>
                <c:formatCode>General</c:formatCode>
                <c:ptCount val="74"/>
                <c:pt idx="0">
                  <c:v>6.7</c:v>
                </c:pt>
                <c:pt idx="1">
                  <c:v>6</c:v>
                </c:pt>
                <c:pt idx="2">
                  <c:v>6</c:v>
                </c:pt>
                <c:pt idx="3">
                  <c:v>9.4</c:v>
                </c:pt>
                <c:pt idx="4">
                  <c:v>9</c:v>
                </c:pt>
                <c:pt idx="5">
                  <c:v>8.8</c:v>
                </c:pt>
                <c:pt idx="6">
                  <c:v>8.8</c:v>
                </c:pt>
                <c:pt idx="7">
                  <c:v>10</c:v>
                </c:pt>
                <c:pt idx="8">
                  <c:v>9.5</c:v>
                </c:pt>
                <c:pt idx="9">
                  <c:v>9.8</c:v>
                </c:pt>
                <c:pt idx="10">
                  <c:v>12.9</c:v>
                </c:pt>
                <c:pt idx="11">
                  <c:v>14.2</c:v>
                </c:pt>
                <c:pt idx="12">
                  <c:v>15.8</c:v>
                </c:pt>
                <c:pt idx="13">
                  <c:v>14.8</c:v>
                </c:pt>
                <c:pt idx="14">
                  <c:v>14.3</c:v>
                </c:pt>
                <c:pt idx="15">
                  <c:v>14</c:v>
                </c:pt>
                <c:pt idx="16">
                  <c:v>14.9</c:v>
                </c:pt>
                <c:pt idx="17">
                  <c:v>16.8</c:v>
                </c:pt>
                <c:pt idx="18">
                  <c:v>21.2</c:v>
                </c:pt>
                <c:pt idx="19">
                  <c:v>15.7</c:v>
                </c:pt>
                <c:pt idx="20">
                  <c:v>15</c:v>
                </c:pt>
                <c:pt idx="21">
                  <c:v>16</c:v>
                </c:pt>
                <c:pt idx="22">
                  <c:v>19.7</c:v>
                </c:pt>
                <c:pt idx="23">
                  <c:v>17.8</c:v>
                </c:pt>
                <c:pt idx="24">
                  <c:v>14.5</c:v>
                </c:pt>
                <c:pt idx="25">
                  <c:v>16.7</c:v>
                </c:pt>
                <c:pt idx="26">
                  <c:v>13.4</c:v>
                </c:pt>
                <c:pt idx="27">
                  <c:v>20.7</c:v>
                </c:pt>
                <c:pt idx="28">
                  <c:v>14</c:v>
                </c:pt>
                <c:pt idx="29">
                  <c:v>19.2</c:v>
                </c:pt>
                <c:pt idx="30">
                  <c:v>24.2</c:v>
                </c:pt>
                <c:pt idx="31">
                  <c:v>18.2</c:v>
                </c:pt>
                <c:pt idx="32">
                  <c:v>20.4</c:v>
                </c:pt>
                <c:pt idx="33">
                  <c:v>20.2</c:v>
                </c:pt>
                <c:pt idx="34">
                  <c:v>18.9</c:v>
                </c:pt>
                <c:pt idx="35">
                  <c:v>19.2</c:v>
                </c:pt>
                <c:pt idx="36">
                  <c:v>18.2</c:v>
                </c:pt>
                <c:pt idx="37">
                  <c:v>23.3</c:v>
                </c:pt>
                <c:pt idx="38">
                  <c:v>17.4</c:v>
                </c:pt>
                <c:pt idx="39">
                  <c:v>19.4</c:v>
                </c:pt>
                <c:pt idx="40">
                  <c:v>18.3</c:v>
                </c:pt>
                <c:pt idx="41">
                  <c:v>20.7</c:v>
                </c:pt>
                <c:pt idx="42">
                  <c:v>19</c:v>
                </c:pt>
                <c:pt idx="43">
                  <c:v>18.4</c:v>
                </c:pt>
                <c:pt idx="44">
                  <c:v>26.7</c:v>
                </c:pt>
                <c:pt idx="45">
                  <c:v>23.4</c:v>
                </c:pt>
                <c:pt idx="46">
                  <c:v>19.5</c:v>
                </c:pt>
                <c:pt idx="47">
                  <c:v>20.3</c:v>
                </c:pt>
                <c:pt idx="48">
                  <c:v>26</c:v>
                </c:pt>
                <c:pt idx="49">
                  <c:v>24</c:v>
                </c:pt>
                <c:pt idx="50">
                  <c:v>22.3</c:v>
                </c:pt>
                <c:pt idx="51">
                  <c:v>23.2</c:v>
                </c:pt>
                <c:pt idx="52">
                  <c:v>20.2</c:v>
                </c:pt>
                <c:pt idx="53">
                  <c:v>21.7</c:v>
                </c:pt>
                <c:pt idx="54">
                  <c:v>21.5</c:v>
                </c:pt>
                <c:pt idx="55">
                  <c:v>22</c:v>
                </c:pt>
                <c:pt idx="56">
                  <c:v>26.4</c:v>
                </c:pt>
                <c:pt idx="57">
                  <c:v>28.3</c:v>
                </c:pt>
                <c:pt idx="58">
                  <c:v>26.1</c:v>
                </c:pt>
                <c:pt idx="59">
                  <c:v>27.2</c:v>
                </c:pt>
                <c:pt idx="60">
                  <c:v>26.4</c:v>
                </c:pt>
                <c:pt idx="61">
                  <c:v>30.2</c:v>
                </c:pt>
                <c:pt idx="62">
                  <c:v>28.7</c:v>
                </c:pt>
                <c:pt idx="63">
                  <c:v>23</c:v>
                </c:pt>
                <c:pt idx="64">
                  <c:v>25.8</c:v>
                </c:pt>
                <c:pt idx="65">
                  <c:v>27.5</c:v>
                </c:pt>
                <c:pt idx="66">
                  <c:v>29.3</c:v>
                </c:pt>
                <c:pt idx="67">
                  <c:v>26.6</c:v>
                </c:pt>
                <c:pt idx="68">
                  <c:v>27.6</c:v>
                </c:pt>
                <c:pt idx="69">
                  <c:v>27.4</c:v>
                </c:pt>
                <c:pt idx="70">
                  <c:v>17.6</c:v>
                </c:pt>
                <c:pt idx="71">
                  <c:v>29.4</c:v>
                </c:pt>
                <c:pt idx="72">
                  <c:v>25.5</c:v>
                </c:pt>
                <c:pt idx="73">
                  <c:v>28.9</c:v>
                </c:pt>
              </c:numCache>
            </c:numRef>
          </c:xVal>
          <c:yVal>
            <c:numRef>
              <c:f>Koepuut!$D$5:$D$78</c:f>
              <c:numCache>
                <c:formatCode>General</c:formatCode>
                <c:ptCount val="74"/>
                <c:pt idx="0">
                  <c:v>6.390205</c:v>
                </c:pt>
                <c:pt idx="1">
                  <c:v>5.3079</c:v>
                </c:pt>
                <c:pt idx="2">
                  <c:v>5.3079</c:v>
                </c:pt>
                <c:pt idx="3">
                  <c:v>10.23892</c:v>
                </c:pt>
                <c:pt idx="4">
                  <c:v>9.7014</c:v>
                </c:pt>
                <c:pt idx="5">
                  <c:v>9.42838</c:v>
                </c:pt>
                <c:pt idx="6">
                  <c:v>9.42838</c:v>
                </c:pt>
                <c:pt idx="7">
                  <c:v>11.0239</c:v>
                </c:pt>
                <c:pt idx="8">
                  <c:v>10.371525</c:v>
                </c:pt>
                <c:pt idx="9">
                  <c:v>10.76508</c:v>
                </c:pt>
                <c:pt idx="10">
                  <c:v>14.457645</c:v>
                </c:pt>
                <c:pt idx="11">
                  <c:v>15.80308</c:v>
                </c:pt>
                <c:pt idx="12">
                  <c:v>17.29428</c:v>
                </c:pt>
                <c:pt idx="13">
                  <c:v>16.38358</c:v>
                </c:pt>
                <c:pt idx="14">
                  <c:v>15.901605</c:v>
                </c:pt>
                <c:pt idx="15">
                  <c:v>15.6039</c:v>
                </c:pt>
                <c:pt idx="16">
                  <c:v>16.477845</c:v>
                </c:pt>
                <c:pt idx="17">
                  <c:v>18.13398</c:v>
                </c:pt>
                <c:pt idx="18">
                  <c:v>20.98518</c:v>
                </c:pt>
                <c:pt idx="19">
                  <c:v>17.206405</c:v>
                </c:pt>
                <c:pt idx="20">
                  <c:v>16.5714</c:v>
                </c:pt>
                <c:pt idx="21">
                  <c:v>17.4679</c:v>
                </c:pt>
                <c:pt idx="22">
                  <c:v>20.167605</c:v>
                </c:pt>
                <c:pt idx="23">
                  <c:v>18.90268</c:v>
                </c:pt>
                <c:pt idx="24">
                  <c:v>16.096525</c:v>
                </c:pt>
                <c:pt idx="25">
                  <c:v>18.053205</c:v>
                </c:pt>
                <c:pt idx="26">
                  <c:v>14.98932</c:v>
                </c:pt>
                <c:pt idx="27">
                  <c:v>20.730405</c:v>
                </c:pt>
                <c:pt idx="28">
                  <c:v>15.6039</c:v>
                </c:pt>
                <c:pt idx="29">
                  <c:v>19.85958</c:v>
                </c:pt>
                <c:pt idx="30">
                  <c:v>22.14108</c:v>
                </c:pt>
                <c:pt idx="31">
                  <c:v>19.19028</c:v>
                </c:pt>
                <c:pt idx="32">
                  <c:v>20.56902</c:v>
                </c:pt>
                <c:pt idx="33">
                  <c:v>20.45788</c:v>
                </c:pt>
                <c:pt idx="34">
                  <c:v>19.666245</c:v>
                </c:pt>
                <c:pt idx="35">
                  <c:v>19.85958</c:v>
                </c:pt>
                <c:pt idx="36">
                  <c:v>19.19028</c:v>
                </c:pt>
                <c:pt idx="37">
                  <c:v>21.861405</c:v>
                </c:pt>
                <c:pt idx="38">
                  <c:v>18.60372</c:v>
                </c:pt>
                <c:pt idx="39">
                  <c:v>19.98492</c:v>
                </c:pt>
                <c:pt idx="40">
                  <c:v>19.260405</c:v>
                </c:pt>
                <c:pt idx="41">
                  <c:v>20.730405</c:v>
                </c:pt>
                <c:pt idx="42">
                  <c:v>19.7314</c:v>
                </c:pt>
                <c:pt idx="43">
                  <c:v>19.32982</c:v>
                </c:pt>
                <c:pt idx="44">
                  <c:v>22.616205</c:v>
                </c:pt>
                <c:pt idx="45">
                  <c:v>21.89532</c:v>
                </c:pt>
                <c:pt idx="46">
                  <c:v>20.046525</c:v>
                </c:pt>
                <c:pt idx="47">
                  <c:v>20.513805</c:v>
                </c:pt>
                <c:pt idx="48">
                  <c:v>22.5279</c:v>
                </c:pt>
                <c:pt idx="49">
                  <c:v>22.0839</c:v>
                </c:pt>
                <c:pt idx="50">
                  <c:v>21.483205</c:v>
                </c:pt>
                <c:pt idx="51">
                  <c:v>21.82678</c:v>
                </c:pt>
                <c:pt idx="52">
                  <c:v>20.45788</c:v>
                </c:pt>
                <c:pt idx="53">
                  <c:v>21.222205</c:v>
                </c:pt>
                <c:pt idx="54">
                  <c:v>21.129525</c:v>
                </c:pt>
                <c:pt idx="55">
                  <c:v>21.3559</c:v>
                </c:pt>
                <c:pt idx="56">
                  <c:v>22.58262</c:v>
                </c:pt>
                <c:pt idx="57">
                  <c:v>22.687405</c:v>
                </c:pt>
                <c:pt idx="58">
                  <c:v>22.542645</c:v>
                </c:pt>
                <c:pt idx="59">
                  <c:v>22.65798</c:v>
                </c:pt>
                <c:pt idx="60">
                  <c:v>22.58262</c:v>
                </c:pt>
                <c:pt idx="61">
                  <c:v>22.53588</c:v>
                </c:pt>
                <c:pt idx="62">
                  <c:v>22.676805</c:v>
                </c:pt>
                <c:pt idx="63">
                  <c:v>21.7554</c:v>
                </c:pt>
                <c:pt idx="64">
                  <c:v>22.49628</c:v>
                </c:pt>
                <c:pt idx="65">
                  <c:v>22.674525</c:v>
                </c:pt>
                <c:pt idx="66">
                  <c:v>22.639605</c:v>
                </c:pt>
                <c:pt idx="67">
                  <c:v>22.60572</c:v>
                </c:pt>
                <c:pt idx="68">
                  <c:v>22.67862</c:v>
                </c:pt>
                <c:pt idx="69">
                  <c:v>22.66972</c:v>
                </c:pt>
                <c:pt idx="70">
                  <c:v>18.75462</c:v>
                </c:pt>
                <c:pt idx="71">
                  <c:v>22.63092</c:v>
                </c:pt>
                <c:pt idx="72">
                  <c:v>22.443525</c:v>
                </c:pt>
                <c:pt idx="73">
                  <c:v>22.667245</c:v>
                </c:pt>
              </c:numCache>
            </c:numRef>
          </c:yVal>
          <c:smooth val="0"/>
        </c:ser>
        <c:axId val="82307499"/>
        <c:axId val="60237134"/>
      </c:scatterChart>
      <c:valAx>
        <c:axId val="82307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7134"/>
        <c:crossesAt val="0"/>
        <c:crossBetween val="midCat"/>
      </c:valAx>
      <c:valAx>
        <c:axId val="60237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74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360</xdr:rowOff>
    </xdr:from>
    <xdr:to>
      <xdr:col>12</xdr:col>
      <xdr:colOff>419400</xdr:colOff>
      <xdr:row>19</xdr:row>
      <xdr:rowOff>66600</xdr:rowOff>
    </xdr:to>
    <xdr:graphicFrame>
      <xdr:nvGraphicFramePr>
        <xdr:cNvPr id="0" name="Chart 3"/>
        <xdr:cNvGraphicFramePr/>
      </xdr:nvGraphicFramePr>
      <xdr:xfrm>
        <a:off x="3337560" y="33336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7.28"/>
    <col collapsed="false" customWidth="true" hidden="false" outlineLevel="0" max="5" min="5" style="1" width="48.41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3.5" hidden="false" customHeight="false" outlineLevel="0" collapsed="false">
      <c r="A4" s="1" t="n">
        <v>1</v>
      </c>
      <c r="B4" s="1" t="n">
        <v>2</v>
      </c>
      <c r="C4" s="1" t="n">
        <v>5.9</v>
      </c>
      <c r="E4" s="3"/>
    </row>
    <row r="5" customFormat="false" ht="12.75" hidden="false" customHeight="false" outlineLevel="0" collapsed="false">
      <c r="A5" s="1" t="n">
        <v>2</v>
      </c>
      <c r="B5" s="1" t="n">
        <v>2</v>
      </c>
      <c r="C5" s="1" t="n">
        <v>18.2</v>
      </c>
      <c r="D5" s="4"/>
      <c r="E5" s="5" t="s">
        <v>7</v>
      </c>
    </row>
    <row r="6" customFormat="false" ht="12.75" hidden="false" customHeight="false" outlineLevel="0" collapsed="false">
      <c r="A6" s="1" t="n">
        <v>3</v>
      </c>
      <c r="B6" s="1" t="n">
        <v>2</v>
      </c>
      <c r="C6" s="1" t="n">
        <v>22.9</v>
      </c>
      <c r="E6" s="6" t="s">
        <v>8</v>
      </c>
    </row>
    <row r="7" customFormat="false" ht="12.75" hidden="false" customHeight="false" outlineLevel="0" collapsed="false">
      <c r="A7" s="1" t="n">
        <v>4</v>
      </c>
      <c r="B7" s="1" t="n">
        <v>2</v>
      </c>
      <c r="C7" s="1" t="n">
        <v>19.2</v>
      </c>
      <c r="E7" s="6" t="s">
        <v>9</v>
      </c>
    </row>
    <row r="8" customFormat="false" ht="12.75" hidden="false" customHeight="false" outlineLevel="0" collapsed="false">
      <c r="A8" s="1" t="n">
        <v>5</v>
      </c>
      <c r="B8" s="1" t="n">
        <v>2</v>
      </c>
      <c r="C8" s="1" t="n">
        <v>13.4</v>
      </c>
      <c r="E8" s="6" t="s">
        <v>10</v>
      </c>
    </row>
    <row r="9" customFormat="false" ht="12.75" hidden="false" customHeight="false" outlineLevel="0" collapsed="false">
      <c r="A9" s="1" t="n">
        <v>6</v>
      </c>
      <c r="B9" s="1" t="n">
        <v>2</v>
      </c>
      <c r="C9" s="1" t="n">
        <v>16.7</v>
      </c>
      <c r="D9" s="1" t="n">
        <v>18.3</v>
      </c>
      <c r="E9" s="6" t="s">
        <v>11</v>
      </c>
    </row>
    <row r="10" customFormat="false" ht="12.75" hidden="false" customHeight="false" outlineLevel="0" collapsed="false">
      <c r="A10" s="1" t="n">
        <v>7</v>
      </c>
      <c r="B10" s="1" t="n">
        <v>2</v>
      </c>
      <c r="C10" s="1" t="n">
        <v>15.3</v>
      </c>
      <c r="E10" s="7"/>
    </row>
    <row r="11" customFormat="false" ht="13.5" hidden="false" customHeight="false" outlineLevel="0" collapsed="false">
      <c r="A11" s="1" t="n">
        <v>8</v>
      </c>
      <c r="B11" s="1" t="n">
        <v>2</v>
      </c>
      <c r="C11" s="1" t="n">
        <v>23.4</v>
      </c>
      <c r="E11" s="8" t="s">
        <v>12</v>
      </c>
    </row>
    <row r="12" customFormat="false" ht="12.75" hidden="false" customHeight="false" outlineLevel="0" collapsed="false">
      <c r="A12" s="1" t="n">
        <v>9</v>
      </c>
      <c r="B12" s="1" t="n">
        <v>2</v>
      </c>
      <c r="C12" s="1" t="n">
        <v>14.2</v>
      </c>
    </row>
    <row r="13" customFormat="false" ht="12.75" hidden="false" customHeight="false" outlineLevel="0" collapsed="false">
      <c r="A13" s="1" t="n">
        <v>10</v>
      </c>
      <c r="B13" s="1" t="n">
        <v>2</v>
      </c>
      <c r="C13" s="1" t="n">
        <v>5.4</v>
      </c>
      <c r="E13" s="1" t="s">
        <v>13</v>
      </c>
    </row>
    <row r="14" customFormat="false" ht="12.75" hidden="false" customHeight="false" outlineLevel="0" collapsed="false">
      <c r="A14" s="1" t="n">
        <v>11</v>
      </c>
      <c r="B14" s="1" t="n">
        <v>2</v>
      </c>
      <c r="C14" s="1" t="n">
        <v>23.4</v>
      </c>
      <c r="D14" s="1" t="n">
        <v>20.9</v>
      </c>
    </row>
    <row r="15" customFormat="false" ht="12.75" hidden="false" customHeight="false" outlineLevel="0" collapsed="false">
      <c r="A15" s="1" t="n">
        <v>12</v>
      </c>
      <c r="B15" s="1" t="n">
        <v>2</v>
      </c>
      <c r="C15" s="1" t="n">
        <v>7.6</v>
      </c>
      <c r="E15" s="1" t="s">
        <v>13</v>
      </c>
    </row>
    <row r="16" customFormat="false" ht="12.75" hidden="false" customHeight="false" outlineLevel="0" collapsed="false">
      <c r="A16" s="1" t="n">
        <v>13</v>
      </c>
      <c r="B16" s="1" t="n">
        <v>2</v>
      </c>
      <c r="C16" s="1" t="n">
        <v>9</v>
      </c>
    </row>
    <row r="17" customFormat="false" ht="12.75" hidden="false" customHeight="false" outlineLevel="0" collapsed="false">
      <c r="A17" s="1" t="n">
        <v>14</v>
      </c>
      <c r="B17" s="1" t="n">
        <v>2</v>
      </c>
      <c r="C17" s="1" t="n">
        <v>10.2</v>
      </c>
    </row>
    <row r="18" customFormat="false" ht="12.75" hidden="false" customHeight="false" outlineLevel="0" collapsed="false">
      <c r="A18" s="1" t="n">
        <v>15</v>
      </c>
      <c r="B18" s="1" t="n">
        <v>2</v>
      </c>
      <c r="C18" s="1" t="n">
        <v>22.7</v>
      </c>
    </row>
    <row r="19" customFormat="false" ht="12.75" hidden="false" customHeight="false" outlineLevel="0" collapsed="false">
      <c r="A19" s="1" t="n">
        <v>16</v>
      </c>
      <c r="B19" s="1" t="n">
        <v>2</v>
      </c>
      <c r="C19" s="1" t="n">
        <v>16.4</v>
      </c>
    </row>
    <row r="20" customFormat="false" ht="12.75" hidden="false" customHeight="false" outlineLevel="0" collapsed="false">
      <c r="A20" s="1" t="n">
        <v>17</v>
      </c>
      <c r="E20" s="1" t="s">
        <v>14</v>
      </c>
    </row>
    <row r="21" customFormat="false" ht="12.75" hidden="false" customHeight="false" outlineLevel="0" collapsed="false">
      <c r="A21" s="1" t="n">
        <v>18</v>
      </c>
      <c r="B21" s="1" t="n">
        <v>2</v>
      </c>
      <c r="C21" s="1" t="n">
        <v>22.3</v>
      </c>
    </row>
    <row r="22" customFormat="false" ht="12.75" hidden="false" customHeight="false" outlineLevel="0" collapsed="false">
      <c r="A22" s="1" t="n">
        <v>19</v>
      </c>
      <c r="E22" s="1" t="s">
        <v>14</v>
      </c>
    </row>
    <row r="23" customFormat="false" ht="12.75" hidden="false" customHeight="false" outlineLevel="0" collapsed="false">
      <c r="A23" s="1" t="n">
        <v>20</v>
      </c>
      <c r="B23" s="1" t="n">
        <v>2</v>
      </c>
      <c r="C23" s="1" t="n">
        <v>15.7</v>
      </c>
    </row>
    <row r="24" customFormat="false" ht="12.75" hidden="false" customHeight="false" outlineLevel="0" collapsed="false">
      <c r="A24" s="1" t="n">
        <v>21</v>
      </c>
      <c r="B24" s="1" t="n">
        <v>2</v>
      </c>
      <c r="C24" s="1" t="n">
        <v>16.9</v>
      </c>
    </row>
    <row r="25" customFormat="false" ht="12.75" hidden="false" customHeight="false" outlineLevel="0" collapsed="false">
      <c r="A25" s="1" t="n">
        <v>22</v>
      </c>
      <c r="B25" s="1" t="n">
        <v>2</v>
      </c>
      <c r="C25" s="1" t="n">
        <v>11.4</v>
      </c>
    </row>
    <row r="26" customFormat="false" ht="12.75" hidden="false" customHeight="false" outlineLevel="0" collapsed="false">
      <c r="A26" s="1" t="n">
        <v>23</v>
      </c>
      <c r="B26" s="1" t="n">
        <v>2</v>
      </c>
      <c r="C26" s="1" t="n">
        <v>16.8</v>
      </c>
      <c r="D26" s="1" t="n">
        <v>16.9</v>
      </c>
    </row>
    <row r="27" customFormat="false" ht="12.75" hidden="false" customHeight="false" outlineLevel="0" collapsed="false">
      <c r="A27" s="1" t="n">
        <v>24</v>
      </c>
      <c r="B27" s="1" t="n">
        <v>2</v>
      </c>
      <c r="C27" s="1" t="n">
        <v>10.8</v>
      </c>
    </row>
    <row r="28" customFormat="false" ht="12.75" hidden="false" customHeight="false" outlineLevel="0" collapsed="false">
      <c r="A28" s="1" t="n">
        <v>25</v>
      </c>
      <c r="B28" s="1" t="n">
        <v>3</v>
      </c>
      <c r="C28" s="1" t="n">
        <v>15.8</v>
      </c>
      <c r="D28" s="1" t="n">
        <v>18.5</v>
      </c>
    </row>
    <row r="29" customFormat="false" ht="12.75" hidden="false" customHeight="false" outlineLevel="0" collapsed="false">
      <c r="A29" s="1" t="n">
        <v>26</v>
      </c>
      <c r="B29" s="1" t="n">
        <v>2</v>
      </c>
      <c r="C29" s="1" t="n">
        <v>6.6</v>
      </c>
    </row>
    <row r="30" customFormat="false" ht="12.75" hidden="false" customHeight="false" outlineLevel="0" collapsed="false">
      <c r="A30" s="1" t="n">
        <v>27</v>
      </c>
      <c r="B30" s="1" t="n">
        <v>2</v>
      </c>
      <c r="C30" s="1" t="n">
        <v>12</v>
      </c>
    </row>
    <row r="31" customFormat="false" ht="12.75" hidden="false" customHeight="false" outlineLevel="0" collapsed="false">
      <c r="A31" s="1" t="n">
        <v>28</v>
      </c>
      <c r="B31" s="1" t="n">
        <v>2</v>
      </c>
      <c r="C31" s="1" t="n">
        <v>16.8</v>
      </c>
    </row>
    <row r="32" customFormat="false" ht="12.75" hidden="false" customHeight="false" outlineLevel="0" collapsed="false">
      <c r="A32" s="1" t="n">
        <v>29</v>
      </c>
      <c r="B32" s="1" t="n">
        <v>2</v>
      </c>
      <c r="C32" s="1" t="n">
        <v>24.1</v>
      </c>
    </row>
    <row r="33" customFormat="false" ht="12.75" hidden="false" customHeight="false" outlineLevel="0" collapsed="false">
      <c r="A33" s="1" t="n">
        <v>30</v>
      </c>
      <c r="B33" s="1" t="n">
        <v>3</v>
      </c>
      <c r="C33" s="1" t="n">
        <v>27</v>
      </c>
      <c r="D33" s="1" t="n">
        <v>24.3</v>
      </c>
    </row>
    <row r="34" customFormat="false" ht="12.75" hidden="false" customHeight="false" outlineLevel="0" collapsed="false">
      <c r="A34" s="1" t="n">
        <v>31</v>
      </c>
      <c r="B34" s="1" t="n">
        <v>2</v>
      </c>
      <c r="C34" s="1" t="n">
        <v>7</v>
      </c>
    </row>
    <row r="35" customFormat="false" ht="12.75" hidden="false" customHeight="false" outlineLevel="0" collapsed="false">
      <c r="A35" s="1" t="n">
        <v>32</v>
      </c>
      <c r="B35" s="1" t="n">
        <v>2</v>
      </c>
      <c r="C35" s="9" t="n">
        <v>19.6</v>
      </c>
      <c r="D35" s="2"/>
      <c r="E35" s="2"/>
    </row>
    <row r="36" customFormat="false" ht="12.75" hidden="false" customHeight="false" outlineLevel="0" collapsed="false">
      <c r="A36" s="1" t="n">
        <v>33</v>
      </c>
      <c r="B36" s="1" t="n">
        <v>2</v>
      </c>
      <c r="C36" s="1" t="n">
        <v>20.5</v>
      </c>
    </row>
    <row r="37" customFormat="false" ht="12.75" hidden="false" customHeight="false" outlineLevel="0" collapsed="false">
      <c r="A37" s="1" t="n">
        <v>34</v>
      </c>
      <c r="B37" s="1" t="n">
        <v>2</v>
      </c>
      <c r="C37" s="1" t="n">
        <v>4.2</v>
      </c>
    </row>
    <row r="38" customFormat="false" ht="12.75" hidden="false" customHeight="false" outlineLevel="0" collapsed="false">
      <c r="A38" s="1" t="n">
        <v>35</v>
      </c>
      <c r="B38" s="1" t="n">
        <v>2</v>
      </c>
      <c r="C38" s="1" t="n">
        <v>14</v>
      </c>
      <c r="D38" s="1" t="n">
        <v>16.6</v>
      </c>
    </row>
    <row r="39" customFormat="false" ht="12.75" hidden="false" customHeight="false" outlineLevel="0" collapsed="false">
      <c r="A39" s="1" t="n">
        <v>36</v>
      </c>
      <c r="B39" s="1" t="n">
        <v>2</v>
      </c>
      <c r="C39" s="1" t="n">
        <v>26.6</v>
      </c>
    </row>
    <row r="40" customFormat="false" ht="12.75" hidden="false" customHeight="false" outlineLevel="0" collapsed="false">
      <c r="A40" s="1" t="n">
        <v>37</v>
      </c>
      <c r="B40" s="1" t="n">
        <v>2</v>
      </c>
      <c r="C40" s="1" t="n">
        <v>8.6</v>
      </c>
    </row>
    <row r="41" customFormat="false" ht="12.75" hidden="false" customHeight="false" outlineLevel="0" collapsed="false">
      <c r="A41" s="1" t="n">
        <v>38</v>
      </c>
      <c r="B41" s="1" t="n">
        <v>2</v>
      </c>
      <c r="C41" s="1" t="n">
        <v>8.2</v>
      </c>
    </row>
    <row r="42" customFormat="false" ht="12.75" hidden="false" customHeight="false" outlineLevel="0" collapsed="false">
      <c r="A42" s="1" t="n">
        <v>39</v>
      </c>
      <c r="B42" s="1" t="n">
        <v>2</v>
      </c>
      <c r="C42" s="1" t="n">
        <v>15.9</v>
      </c>
    </row>
    <row r="43" customFormat="false" ht="12.75" hidden="false" customHeight="false" outlineLevel="0" collapsed="false">
      <c r="A43" s="1" t="n">
        <v>40</v>
      </c>
      <c r="B43" s="1" t="n">
        <v>2</v>
      </c>
      <c r="C43" s="1" t="n">
        <v>29.3</v>
      </c>
      <c r="D43" s="1" t="n">
        <v>23.2</v>
      </c>
    </row>
    <row r="44" customFormat="false" ht="12.75" hidden="false" customHeight="false" outlineLevel="0" collapsed="false">
      <c r="A44" s="1" t="n">
        <v>41</v>
      </c>
      <c r="B44" s="1" t="n">
        <v>2</v>
      </c>
      <c r="C44" s="1" t="n">
        <v>24.2</v>
      </c>
      <c r="D44" s="1" t="n">
        <v>19.4</v>
      </c>
    </row>
    <row r="45" customFormat="false" ht="12.75" hidden="false" customHeight="false" outlineLevel="0" collapsed="false">
      <c r="A45" s="1" t="n">
        <v>42</v>
      </c>
      <c r="B45" s="1" t="n">
        <v>2</v>
      </c>
      <c r="C45" s="1" t="n">
        <v>24.9</v>
      </c>
    </row>
    <row r="46" customFormat="false" ht="12.75" hidden="false" customHeight="false" outlineLevel="0" collapsed="false">
      <c r="A46" s="1" t="n">
        <v>43</v>
      </c>
      <c r="B46" s="1" t="n">
        <v>2</v>
      </c>
      <c r="C46" s="1" t="n">
        <v>10</v>
      </c>
    </row>
    <row r="47" customFormat="false" ht="12.75" hidden="false" customHeight="false" outlineLevel="0" collapsed="false">
      <c r="A47" s="1" t="n">
        <v>44</v>
      </c>
      <c r="B47" s="1" t="n">
        <v>3</v>
      </c>
      <c r="C47" s="1" t="n">
        <v>8</v>
      </c>
      <c r="D47" s="1" t="n">
        <v>14.6</v>
      </c>
    </row>
    <row r="48" customFormat="false" ht="12.75" hidden="false" customHeight="false" outlineLevel="0" collapsed="false">
      <c r="A48" s="1" t="n">
        <v>45</v>
      </c>
      <c r="B48" s="1" t="n">
        <v>2</v>
      </c>
      <c r="C48" s="1" t="n">
        <v>15</v>
      </c>
    </row>
    <row r="49" customFormat="false" ht="12.75" hidden="false" customHeight="false" outlineLevel="0" collapsed="false">
      <c r="A49" s="1" t="n">
        <v>46</v>
      </c>
      <c r="B49" s="1" t="n">
        <v>2</v>
      </c>
      <c r="C49" s="1" t="n">
        <v>20.5</v>
      </c>
    </row>
    <row r="50" customFormat="false" ht="12.75" hidden="false" customHeight="false" outlineLevel="0" collapsed="false">
      <c r="A50" s="1" t="n">
        <v>47</v>
      </c>
      <c r="B50" s="1" t="n">
        <v>2</v>
      </c>
      <c r="C50" s="1" t="n">
        <v>16</v>
      </c>
      <c r="E50" s="1" t="s">
        <v>13</v>
      </c>
    </row>
    <row r="51" customFormat="false" ht="12.75" hidden="false" customHeight="false" outlineLevel="0" collapsed="false">
      <c r="A51" s="1" t="n">
        <v>48</v>
      </c>
      <c r="B51" s="1" t="n">
        <v>2</v>
      </c>
      <c r="C51" s="1" t="n">
        <v>11.2</v>
      </c>
      <c r="E51" s="1" t="s">
        <v>13</v>
      </c>
    </row>
    <row r="52" customFormat="false" ht="12.75" hidden="false" customHeight="false" outlineLevel="0" collapsed="false">
      <c r="A52" s="1" t="n">
        <v>49</v>
      </c>
      <c r="B52" s="1" t="n">
        <v>2</v>
      </c>
      <c r="C52" s="1" t="n">
        <v>21.7</v>
      </c>
      <c r="D52" s="1" t="n">
        <v>21.7</v>
      </c>
    </row>
    <row r="53" customFormat="false" ht="12.75" hidden="false" customHeight="false" outlineLevel="0" collapsed="false">
      <c r="A53" s="1" t="n">
        <v>50</v>
      </c>
      <c r="B53" s="1" t="n">
        <v>2</v>
      </c>
      <c r="C53" s="1" t="n">
        <v>13.7</v>
      </c>
    </row>
    <row r="54" customFormat="false" ht="12.75" hidden="false" customHeight="false" outlineLevel="0" collapsed="false">
      <c r="A54" s="1" t="n">
        <v>51</v>
      </c>
      <c r="B54" s="1" t="n">
        <v>2</v>
      </c>
      <c r="C54" s="1" t="n">
        <v>18.8</v>
      </c>
    </row>
    <row r="55" customFormat="false" ht="12.75" hidden="false" customHeight="false" outlineLevel="0" collapsed="false">
      <c r="A55" s="1" t="n">
        <v>52</v>
      </c>
      <c r="B55" s="1" t="n">
        <v>2</v>
      </c>
      <c r="C55" s="1" t="n">
        <v>9.8</v>
      </c>
      <c r="D55" s="1" t="n">
        <v>11.4</v>
      </c>
    </row>
    <row r="56" customFormat="false" ht="12.75" hidden="false" customHeight="false" outlineLevel="0" collapsed="false">
      <c r="A56" s="1" t="n">
        <v>53</v>
      </c>
      <c r="B56" s="1" t="n">
        <v>2</v>
      </c>
      <c r="C56" s="1" t="n">
        <v>10.5</v>
      </c>
    </row>
    <row r="57" customFormat="false" ht="12.75" hidden="false" customHeight="false" outlineLevel="0" collapsed="false">
      <c r="A57" s="1" t="n">
        <v>54</v>
      </c>
      <c r="B57" s="1" t="n">
        <v>2</v>
      </c>
      <c r="C57" s="1" t="n">
        <v>26.4</v>
      </c>
    </row>
    <row r="58" customFormat="false" ht="12.75" hidden="false" customHeight="false" outlineLevel="0" collapsed="false">
      <c r="A58" s="1" t="n">
        <v>55</v>
      </c>
      <c r="B58" s="1" t="n">
        <v>2</v>
      </c>
      <c r="C58" s="1" t="n">
        <v>23.9</v>
      </c>
    </row>
    <row r="59" customFormat="false" ht="12.75" hidden="false" customHeight="false" outlineLevel="0" collapsed="false">
      <c r="A59" s="1" t="n">
        <v>56</v>
      </c>
      <c r="B59" s="1" t="n">
        <v>2</v>
      </c>
      <c r="C59" s="1" t="n">
        <v>21.8</v>
      </c>
    </row>
    <row r="60" customFormat="false" ht="12.75" hidden="false" customHeight="false" outlineLevel="0" collapsed="false">
      <c r="A60" s="1" t="n">
        <v>57</v>
      </c>
      <c r="B60" s="1" t="n">
        <v>2</v>
      </c>
      <c r="C60" s="1" t="n">
        <v>11.9</v>
      </c>
    </row>
    <row r="61" customFormat="false" ht="12.75" hidden="false" customHeight="false" outlineLevel="0" collapsed="false">
      <c r="A61" s="1" t="n">
        <v>58</v>
      </c>
      <c r="B61" s="1" t="n">
        <v>3</v>
      </c>
      <c r="C61" s="1" t="n">
        <v>16.2</v>
      </c>
      <c r="D61" s="1" t="n">
        <v>18.1</v>
      </c>
    </row>
    <row r="62" customFormat="false" ht="12.75" hidden="false" customHeight="false" outlineLevel="0" collapsed="false">
      <c r="A62" s="1" t="n">
        <v>59</v>
      </c>
      <c r="B62" s="1" t="n">
        <v>2</v>
      </c>
      <c r="C62" s="1" t="n">
        <v>9.8</v>
      </c>
    </row>
    <row r="63" customFormat="false" ht="12.75" hidden="false" customHeight="false" outlineLevel="0" collapsed="false">
      <c r="A63" s="1" t="n">
        <v>60</v>
      </c>
      <c r="B63" s="1" t="n">
        <v>2</v>
      </c>
      <c r="C63" s="1" t="n">
        <v>18.7</v>
      </c>
    </row>
    <row r="64" customFormat="false" ht="12.75" hidden="false" customHeight="false" outlineLevel="0" collapsed="false">
      <c r="A64" s="1" t="n">
        <v>61</v>
      </c>
      <c r="B64" s="1" t="n">
        <v>2</v>
      </c>
      <c r="C64" s="1" t="n">
        <v>20.7</v>
      </c>
    </row>
    <row r="65" customFormat="false" ht="12.75" hidden="false" customHeight="false" outlineLevel="0" collapsed="false">
      <c r="A65" s="1" t="n">
        <v>62</v>
      </c>
      <c r="B65" s="1" t="n">
        <v>2</v>
      </c>
      <c r="C65" s="1" t="n">
        <v>22.5</v>
      </c>
    </row>
    <row r="66" customFormat="false" ht="12.75" hidden="false" customHeight="false" outlineLevel="0" collapsed="false">
      <c r="A66" s="1" t="n">
        <v>63</v>
      </c>
      <c r="B66" s="1" t="n">
        <v>2</v>
      </c>
      <c r="C66" s="1" t="n">
        <v>22.3</v>
      </c>
      <c r="D66" s="1" t="n">
        <v>21.3</v>
      </c>
    </row>
    <row r="67" customFormat="false" ht="12.75" hidden="false" customHeight="false" outlineLevel="0" collapsed="false">
      <c r="A67" s="1" t="n">
        <v>64</v>
      </c>
      <c r="B67" s="1" t="n">
        <v>2</v>
      </c>
      <c r="C67" s="1" t="n">
        <v>23.4</v>
      </c>
    </row>
    <row r="68" customFormat="false" ht="12.75" hidden="false" customHeight="false" outlineLevel="0" collapsed="false">
      <c r="A68" s="1" t="n">
        <v>65</v>
      </c>
      <c r="B68" s="1" t="n">
        <v>2</v>
      </c>
      <c r="C68" s="1" t="n">
        <v>9.7</v>
      </c>
    </row>
    <row r="69" customFormat="false" ht="12.75" hidden="false" customHeight="false" outlineLevel="0" collapsed="false">
      <c r="A69" s="1" t="n">
        <v>66</v>
      </c>
      <c r="B69" s="1" t="n">
        <v>2</v>
      </c>
      <c r="C69" s="1" t="n">
        <v>26.4</v>
      </c>
      <c r="D69" s="1" t="n">
        <v>22</v>
      </c>
    </row>
    <row r="70" customFormat="false" ht="12.75" hidden="false" customHeight="false" outlineLevel="0" collapsed="false">
      <c r="A70" s="1" t="n">
        <v>67</v>
      </c>
      <c r="B70" s="1" t="n">
        <v>2</v>
      </c>
      <c r="C70" s="1" t="n">
        <v>15.7</v>
      </c>
      <c r="D70" s="1" t="n">
        <v>17</v>
      </c>
    </row>
    <row r="71" customFormat="false" ht="12.75" hidden="false" customHeight="false" outlineLevel="0" collapsed="false">
      <c r="A71" s="1" t="n">
        <v>68</v>
      </c>
      <c r="B71" s="1" t="n">
        <v>2</v>
      </c>
      <c r="C71" s="1" t="n">
        <v>17.6</v>
      </c>
      <c r="D71" s="1" t="n">
        <v>24.2</v>
      </c>
    </row>
    <row r="72" customFormat="false" ht="12.75" hidden="false" customHeight="false" outlineLevel="0" collapsed="false">
      <c r="A72" s="1" t="n">
        <v>69</v>
      </c>
      <c r="B72" s="1" t="n">
        <v>2</v>
      </c>
      <c r="C72" s="1" t="n">
        <v>18.1</v>
      </c>
    </row>
    <row r="73" customFormat="false" ht="12.75" hidden="false" customHeight="false" outlineLevel="0" collapsed="false">
      <c r="A73" s="1" t="n">
        <v>70</v>
      </c>
      <c r="B73" s="1" t="n">
        <v>2</v>
      </c>
      <c r="C73" s="1" t="n">
        <v>12.9</v>
      </c>
    </row>
    <row r="74" customFormat="false" ht="12.75" hidden="false" customHeight="false" outlineLevel="0" collapsed="false">
      <c r="A74" s="1" t="n">
        <v>71</v>
      </c>
      <c r="B74" s="1" t="n">
        <v>2</v>
      </c>
      <c r="C74" s="1" t="n">
        <v>10</v>
      </c>
    </row>
    <row r="75" customFormat="false" ht="12.75" hidden="false" customHeight="false" outlineLevel="0" collapsed="false">
      <c r="A75" s="1" t="n">
        <v>72</v>
      </c>
      <c r="B75" s="1" t="n">
        <v>2</v>
      </c>
      <c r="C75" s="1" t="n">
        <v>17.8</v>
      </c>
    </row>
    <row r="76" customFormat="false" ht="12.75" hidden="false" customHeight="false" outlineLevel="0" collapsed="false">
      <c r="A76" s="1" t="n">
        <v>73</v>
      </c>
      <c r="B76" s="1" t="n">
        <v>2</v>
      </c>
      <c r="C76" s="1" t="n">
        <v>17</v>
      </c>
    </row>
    <row r="77" customFormat="false" ht="12.75" hidden="false" customHeight="false" outlineLevel="0" collapsed="false">
      <c r="A77" s="1" t="n">
        <v>74</v>
      </c>
      <c r="B77" s="1" t="n">
        <v>2</v>
      </c>
      <c r="C77" s="1" t="n">
        <v>14.8</v>
      </c>
    </row>
    <row r="78" customFormat="false" ht="12.75" hidden="false" customHeight="false" outlineLevel="0" collapsed="false">
      <c r="A78" s="1" t="n">
        <v>75</v>
      </c>
      <c r="B78" s="1" t="n">
        <v>2</v>
      </c>
      <c r="C78" s="1" t="n">
        <v>13</v>
      </c>
    </row>
    <row r="79" customFormat="false" ht="12.75" hidden="false" customHeight="false" outlineLevel="0" collapsed="false">
      <c r="A79" s="1" t="n">
        <v>76</v>
      </c>
      <c r="B79" s="1" t="n">
        <v>2</v>
      </c>
      <c r="C79" s="1" t="n">
        <v>12.8</v>
      </c>
      <c r="E79" s="1" t="s">
        <v>13</v>
      </c>
    </row>
    <row r="80" customFormat="false" ht="12.75" hidden="false" customHeight="false" outlineLevel="0" collapsed="false">
      <c r="A80" s="1" t="n">
        <v>77</v>
      </c>
      <c r="B80" s="1" t="n">
        <v>2</v>
      </c>
      <c r="C80" s="1" t="n">
        <v>22.6</v>
      </c>
    </row>
    <row r="81" customFormat="false" ht="12.75" hidden="false" customHeight="false" outlineLevel="0" collapsed="false">
      <c r="A81" s="1" t="n">
        <v>78</v>
      </c>
      <c r="B81" s="1" t="n">
        <v>2</v>
      </c>
      <c r="C81" s="1" t="n">
        <v>12</v>
      </c>
    </row>
    <row r="82" customFormat="false" ht="12.75" hidden="false" customHeight="false" outlineLevel="0" collapsed="false">
      <c r="A82" s="1" t="n">
        <v>79</v>
      </c>
      <c r="B82" s="1" t="n">
        <v>2</v>
      </c>
      <c r="C82" s="9" t="n">
        <v>14</v>
      </c>
      <c r="D82" s="9" t="n">
        <v>19.1</v>
      </c>
      <c r="E82" s="2"/>
    </row>
    <row r="83" customFormat="false" ht="12.75" hidden="false" customHeight="false" outlineLevel="0" collapsed="false">
      <c r="A83" s="1" t="n">
        <v>80</v>
      </c>
      <c r="B83" s="1" t="n">
        <v>2</v>
      </c>
      <c r="C83" s="1" t="n">
        <v>11.3</v>
      </c>
      <c r="E83" s="1" t="s">
        <v>15</v>
      </c>
    </row>
    <row r="84" customFormat="false" ht="12.75" hidden="false" customHeight="false" outlineLevel="0" collapsed="false">
      <c r="A84" s="1" t="n">
        <v>81</v>
      </c>
      <c r="E84" s="1" t="s">
        <v>14</v>
      </c>
    </row>
    <row r="85" customFormat="false" ht="12.75" hidden="false" customHeight="false" outlineLevel="0" collapsed="false">
      <c r="A85" s="1" t="n">
        <v>82</v>
      </c>
      <c r="B85" s="1" t="n">
        <v>3</v>
      </c>
      <c r="C85" s="1" t="n">
        <v>13.3</v>
      </c>
      <c r="D85" s="1" t="n">
        <v>20.4</v>
      </c>
    </row>
    <row r="86" customFormat="false" ht="12.75" hidden="false" customHeight="false" outlineLevel="0" collapsed="false">
      <c r="A86" s="1" t="n">
        <v>83</v>
      </c>
      <c r="B86" s="1" t="n">
        <v>2</v>
      </c>
      <c r="C86" s="1" t="n">
        <v>19.7</v>
      </c>
    </row>
    <row r="87" customFormat="false" ht="12.75" hidden="false" customHeight="false" outlineLevel="0" collapsed="false">
      <c r="A87" s="1" t="n">
        <v>84</v>
      </c>
      <c r="B87" s="1" t="n">
        <v>2</v>
      </c>
      <c r="C87" s="1" t="n">
        <v>23.2</v>
      </c>
      <c r="D87" s="1" t="n">
        <v>21.5</v>
      </c>
    </row>
    <row r="88" customFormat="false" ht="12.75" hidden="false" customHeight="false" outlineLevel="0" collapsed="false">
      <c r="A88" s="1" t="n">
        <v>85</v>
      </c>
      <c r="B88" s="1" t="n">
        <v>2</v>
      </c>
      <c r="C88" s="1" t="n">
        <v>8.6</v>
      </c>
    </row>
    <row r="89" customFormat="false" ht="12.75" hidden="false" customHeight="false" outlineLevel="0" collapsed="false">
      <c r="A89" s="1" t="n">
        <v>86</v>
      </c>
      <c r="B89" s="1" t="n">
        <v>3</v>
      </c>
      <c r="C89" s="1" t="n">
        <v>24.6</v>
      </c>
      <c r="D89" s="1" t="n">
        <v>24.5</v>
      </c>
    </row>
    <row r="90" customFormat="false" ht="12.75" hidden="false" customHeight="false" outlineLevel="0" collapsed="false">
      <c r="A90" s="1" t="n">
        <v>87</v>
      </c>
      <c r="B90" s="1" t="n">
        <v>2</v>
      </c>
      <c r="C90" s="1" t="n">
        <v>6.4</v>
      </c>
    </row>
    <row r="91" customFormat="false" ht="12.75" hidden="false" customHeight="false" outlineLevel="0" collapsed="false">
      <c r="A91" s="1" t="n">
        <v>88</v>
      </c>
      <c r="B91" s="1" t="n">
        <v>3</v>
      </c>
      <c r="C91" s="1" t="n">
        <v>14.3</v>
      </c>
      <c r="D91" s="1" t="n">
        <v>19.7</v>
      </c>
    </row>
    <row r="92" customFormat="false" ht="12.75" hidden="false" customHeight="false" outlineLevel="0" collapsed="false">
      <c r="A92" s="1" t="n">
        <v>89</v>
      </c>
      <c r="B92" s="1" t="n">
        <v>2</v>
      </c>
      <c r="C92" s="1" t="n">
        <v>27.6</v>
      </c>
      <c r="D92" s="1" t="n">
        <v>23.8</v>
      </c>
    </row>
    <row r="93" customFormat="false" ht="12.75" hidden="false" customHeight="false" outlineLevel="0" collapsed="false">
      <c r="A93" s="1" t="n">
        <v>90</v>
      </c>
      <c r="B93" s="1" t="n">
        <v>2</v>
      </c>
      <c r="C93" s="1" t="n">
        <v>14</v>
      </c>
    </row>
    <row r="94" customFormat="false" ht="12.75" hidden="false" customHeight="false" outlineLevel="0" collapsed="false">
      <c r="A94" s="1" t="n">
        <v>91</v>
      </c>
      <c r="B94" s="1" t="n">
        <v>2</v>
      </c>
      <c r="C94" s="1" t="n">
        <v>10.7</v>
      </c>
    </row>
    <row r="95" customFormat="false" ht="12.75" hidden="false" customHeight="false" outlineLevel="0" collapsed="false">
      <c r="A95" s="1" t="n">
        <v>92</v>
      </c>
      <c r="B95" s="1" t="n">
        <v>2</v>
      </c>
      <c r="C95" s="1" t="n">
        <v>19.7</v>
      </c>
      <c r="D95" s="1" t="n">
        <v>17.5</v>
      </c>
    </row>
    <row r="96" customFormat="false" ht="12.75" hidden="false" customHeight="false" outlineLevel="0" collapsed="false">
      <c r="A96" s="1" t="n">
        <v>93</v>
      </c>
      <c r="B96" s="1" t="n">
        <v>2</v>
      </c>
      <c r="C96" s="1" t="n">
        <v>10.3</v>
      </c>
    </row>
    <row r="97" customFormat="false" ht="12.75" hidden="false" customHeight="false" outlineLevel="0" collapsed="false">
      <c r="A97" s="1" t="n">
        <v>94</v>
      </c>
      <c r="B97" s="1" t="n">
        <v>3</v>
      </c>
      <c r="C97" s="1" t="n">
        <v>19.4</v>
      </c>
      <c r="D97" s="1" t="n">
        <v>21.8</v>
      </c>
    </row>
    <row r="98" customFormat="false" ht="12.75" hidden="false" customHeight="false" outlineLevel="0" collapsed="false">
      <c r="A98" s="1" t="n">
        <v>95</v>
      </c>
      <c r="B98" s="1" t="n">
        <v>2</v>
      </c>
      <c r="C98" s="1" t="n">
        <v>8.8</v>
      </c>
      <c r="D98" s="1" t="n">
        <v>9.3</v>
      </c>
    </row>
    <row r="99" customFormat="false" ht="12.75" hidden="false" customHeight="false" outlineLevel="0" collapsed="false">
      <c r="A99" s="1" t="n">
        <v>96</v>
      </c>
      <c r="B99" s="1" t="n">
        <v>2</v>
      </c>
      <c r="C99" s="1" t="n">
        <v>22.6</v>
      </c>
    </row>
    <row r="100" customFormat="false" ht="12.75" hidden="false" customHeight="false" outlineLevel="0" collapsed="false">
      <c r="A100" s="1" t="n">
        <v>97</v>
      </c>
      <c r="B100" s="1" t="n">
        <v>2</v>
      </c>
      <c r="C100" s="1" t="n">
        <v>8.3</v>
      </c>
    </row>
    <row r="101" customFormat="false" ht="12.75" hidden="false" customHeight="false" outlineLevel="0" collapsed="false">
      <c r="A101" s="1" t="n">
        <v>98</v>
      </c>
      <c r="B101" s="1" t="n">
        <v>18</v>
      </c>
      <c r="C101" s="1" t="n">
        <v>12.2</v>
      </c>
    </row>
    <row r="102" customFormat="false" ht="12.75" hidden="false" customHeight="false" outlineLevel="0" collapsed="false">
      <c r="A102" s="1" t="n">
        <v>99</v>
      </c>
      <c r="B102" s="1" t="n">
        <v>2</v>
      </c>
      <c r="C102" s="1" t="n">
        <v>10.1</v>
      </c>
    </row>
    <row r="103" customFormat="false" ht="12.75" hidden="false" customHeight="false" outlineLevel="0" collapsed="false">
      <c r="A103" s="1" t="n">
        <v>100</v>
      </c>
      <c r="B103" s="1" t="n">
        <v>2</v>
      </c>
      <c r="C103" s="1" t="n">
        <v>6.2</v>
      </c>
    </row>
    <row r="104" customFormat="false" ht="12.75" hidden="false" customHeight="false" outlineLevel="0" collapsed="false">
      <c r="A104" s="1" t="n">
        <v>101</v>
      </c>
      <c r="B104" s="1" t="n">
        <v>18</v>
      </c>
      <c r="C104" s="1" t="n">
        <v>12</v>
      </c>
    </row>
    <row r="105" customFormat="false" ht="12.75" hidden="false" customHeight="false" outlineLevel="0" collapsed="false">
      <c r="A105" s="1" t="n">
        <v>102</v>
      </c>
      <c r="B105" s="1" t="n">
        <v>2</v>
      </c>
      <c r="C105" s="1" t="n">
        <v>7.7</v>
      </c>
    </row>
    <row r="106" customFormat="false" ht="12.75" hidden="false" customHeight="false" outlineLevel="0" collapsed="false">
      <c r="A106" s="1" t="n">
        <v>103</v>
      </c>
      <c r="B106" s="1" t="n">
        <v>4</v>
      </c>
      <c r="C106" s="1" t="n">
        <v>16.2</v>
      </c>
      <c r="D106" s="1" t="n">
        <v>17.5</v>
      </c>
    </row>
    <row r="107" customFormat="false" ht="12.75" hidden="false" customHeight="false" outlineLevel="0" collapsed="false">
      <c r="A107" s="1" t="n">
        <v>104</v>
      </c>
      <c r="E107" s="1" t="s">
        <v>14</v>
      </c>
    </row>
    <row r="108" customFormat="false" ht="12.75" hidden="false" customHeight="false" outlineLevel="0" collapsed="false">
      <c r="A108" s="1" t="n">
        <v>105</v>
      </c>
      <c r="B108" s="1" t="n">
        <v>2</v>
      </c>
      <c r="C108" s="1" t="n">
        <v>14.3</v>
      </c>
    </row>
    <row r="109" customFormat="false" ht="12.75" hidden="false" customHeight="false" outlineLevel="0" collapsed="false">
      <c r="A109" s="1" t="n">
        <v>106</v>
      </c>
      <c r="B109" s="1" t="n">
        <v>2</v>
      </c>
      <c r="C109" s="1" t="n">
        <v>5.5</v>
      </c>
    </row>
    <row r="110" customFormat="false" ht="12.75" hidden="false" customHeight="false" outlineLevel="0" collapsed="false">
      <c r="A110" s="1" t="n">
        <v>107</v>
      </c>
      <c r="B110" s="1" t="n">
        <v>3</v>
      </c>
      <c r="C110" s="1" t="n">
        <v>19</v>
      </c>
      <c r="D110" s="1" t="n">
        <v>20.6</v>
      </c>
    </row>
    <row r="111" customFormat="false" ht="12.75" hidden="false" customHeight="false" outlineLevel="0" collapsed="false">
      <c r="A111" s="1" t="n">
        <v>108</v>
      </c>
      <c r="E111" s="1" t="s">
        <v>14</v>
      </c>
    </row>
    <row r="112" customFormat="false" ht="12.75" hidden="false" customHeight="false" outlineLevel="0" collapsed="false">
      <c r="A112" s="1" t="n">
        <v>109</v>
      </c>
      <c r="B112" s="1" t="n">
        <v>2</v>
      </c>
      <c r="C112" s="1" t="n">
        <v>22.8</v>
      </c>
    </row>
    <row r="113" customFormat="false" ht="12.75" hidden="false" customHeight="false" outlineLevel="0" collapsed="false">
      <c r="A113" s="1" t="n">
        <v>110</v>
      </c>
      <c r="B113" s="1" t="n">
        <v>2</v>
      </c>
      <c r="C113" s="1" t="n">
        <v>7.7</v>
      </c>
    </row>
    <row r="114" customFormat="false" ht="12.75" hidden="false" customHeight="false" outlineLevel="0" collapsed="false">
      <c r="A114" s="1" t="n">
        <v>111</v>
      </c>
      <c r="E114" s="1" t="s">
        <v>14</v>
      </c>
    </row>
    <row r="115" customFormat="false" ht="12.75" hidden="false" customHeight="false" outlineLevel="0" collapsed="false">
      <c r="A115" s="1" t="n">
        <v>112</v>
      </c>
      <c r="B115" s="1" t="n">
        <v>2</v>
      </c>
      <c r="C115" s="1" t="n">
        <v>11.8</v>
      </c>
    </row>
    <row r="116" customFormat="false" ht="12.75" hidden="false" customHeight="false" outlineLevel="0" collapsed="false">
      <c r="A116" s="1" t="n">
        <v>113</v>
      </c>
      <c r="B116" s="1" t="n">
        <v>2</v>
      </c>
      <c r="C116" s="1" t="n">
        <v>5.3</v>
      </c>
    </row>
    <row r="117" customFormat="false" ht="12.75" hidden="false" customHeight="false" outlineLevel="0" collapsed="false">
      <c r="A117" s="1" t="n">
        <v>114</v>
      </c>
      <c r="B117" s="1" t="n">
        <v>2</v>
      </c>
      <c r="C117" s="1" t="n">
        <v>7.4</v>
      </c>
    </row>
    <row r="118" customFormat="false" ht="12.75" hidden="false" customHeight="false" outlineLevel="0" collapsed="false">
      <c r="A118" s="1" t="n">
        <v>115</v>
      </c>
      <c r="B118" s="1" t="n">
        <v>2</v>
      </c>
      <c r="C118" s="1" t="n">
        <v>19.2</v>
      </c>
    </row>
    <row r="119" customFormat="false" ht="12.75" hidden="false" customHeight="false" outlineLevel="0" collapsed="false">
      <c r="A119" s="1" t="n">
        <v>116</v>
      </c>
      <c r="B119" s="1" t="n">
        <v>2</v>
      </c>
      <c r="C119" s="1" t="n">
        <v>16.1</v>
      </c>
    </row>
    <row r="120" customFormat="false" ht="12.75" hidden="false" customHeight="false" outlineLevel="0" collapsed="false">
      <c r="A120" s="1" t="n">
        <v>117</v>
      </c>
      <c r="B120" s="1" t="n">
        <v>2</v>
      </c>
      <c r="C120" s="1" t="n">
        <v>24.5</v>
      </c>
    </row>
    <row r="121" customFormat="false" ht="12.75" hidden="false" customHeight="false" outlineLevel="0" collapsed="false">
      <c r="A121" s="1" t="n">
        <v>118</v>
      </c>
      <c r="B121" s="1" t="n">
        <v>3</v>
      </c>
      <c r="C121" s="1" t="n">
        <v>12.8</v>
      </c>
      <c r="D121" s="1" t="n">
        <v>19.3</v>
      </c>
    </row>
    <row r="122" customFormat="false" ht="12.75" hidden="false" customHeight="false" outlineLevel="0" collapsed="false">
      <c r="A122" s="1" t="n">
        <v>119</v>
      </c>
      <c r="B122" s="1" t="n">
        <v>2</v>
      </c>
      <c r="C122" s="1" t="n">
        <v>9</v>
      </c>
    </row>
    <row r="123" customFormat="false" ht="12.75" hidden="false" customHeight="false" outlineLevel="0" collapsed="false">
      <c r="A123" s="1" t="n">
        <v>120</v>
      </c>
      <c r="B123" s="1" t="n">
        <v>2</v>
      </c>
      <c r="C123" s="1" t="n">
        <v>13.2</v>
      </c>
    </row>
    <row r="124" customFormat="false" ht="12.75" hidden="false" customHeight="false" outlineLevel="0" collapsed="false">
      <c r="A124" s="1" t="n">
        <v>121</v>
      </c>
      <c r="B124" s="1" t="n">
        <v>2</v>
      </c>
      <c r="C124" s="1" t="n">
        <v>16</v>
      </c>
    </row>
    <row r="125" customFormat="false" ht="12.75" hidden="false" customHeight="false" outlineLevel="0" collapsed="false">
      <c r="A125" s="1" t="n">
        <v>122</v>
      </c>
      <c r="B125" s="1" t="n">
        <v>2</v>
      </c>
      <c r="C125" s="1" t="n">
        <v>9.6</v>
      </c>
    </row>
    <row r="126" customFormat="false" ht="12.75" hidden="false" customHeight="false" outlineLevel="0" collapsed="false">
      <c r="A126" s="1" t="n">
        <v>123</v>
      </c>
      <c r="B126" s="1" t="n">
        <v>4</v>
      </c>
      <c r="C126" s="1" t="n">
        <v>12.4</v>
      </c>
      <c r="D126" s="1" t="n">
        <v>19.8</v>
      </c>
    </row>
    <row r="127" customFormat="false" ht="12.75" hidden="false" customHeight="false" outlineLevel="0" collapsed="false">
      <c r="A127" s="1" t="n">
        <v>124</v>
      </c>
      <c r="B127" s="1" t="n">
        <v>2</v>
      </c>
      <c r="C127" s="1" t="n">
        <v>19</v>
      </c>
      <c r="D127" s="1" t="n">
        <v>20.6</v>
      </c>
    </row>
    <row r="128" customFormat="false" ht="12.75" hidden="false" customHeight="false" outlineLevel="0" collapsed="false">
      <c r="A128" s="1" t="n">
        <v>125</v>
      </c>
      <c r="B128" s="1" t="n">
        <v>2</v>
      </c>
      <c r="C128" s="1" t="n">
        <v>21.3</v>
      </c>
    </row>
    <row r="129" customFormat="false" ht="12.75" hidden="false" customHeight="false" outlineLevel="0" collapsed="false">
      <c r="A129" s="1" t="n">
        <v>126</v>
      </c>
      <c r="B129" s="1" t="n">
        <v>2</v>
      </c>
      <c r="C129" s="1" t="n">
        <v>27.5</v>
      </c>
      <c r="D129" s="1" t="n">
        <v>23</v>
      </c>
    </row>
    <row r="130" customFormat="false" ht="12.75" hidden="false" customHeight="false" outlineLevel="0" collapsed="false">
      <c r="A130" s="1" t="n">
        <v>127</v>
      </c>
      <c r="B130" s="1" t="n">
        <v>2</v>
      </c>
      <c r="C130" s="1" t="n">
        <v>15.9</v>
      </c>
    </row>
    <row r="131" customFormat="false" ht="12.75" hidden="false" customHeight="false" outlineLevel="0" collapsed="false">
      <c r="A131" s="1" t="n">
        <v>128</v>
      </c>
      <c r="B131" s="1" t="n">
        <v>2</v>
      </c>
      <c r="C131" s="1" t="n">
        <v>16.1</v>
      </c>
    </row>
    <row r="132" customFormat="false" ht="12.75" hidden="false" customHeight="false" outlineLevel="0" collapsed="false">
      <c r="A132" s="1" t="n">
        <v>129</v>
      </c>
      <c r="B132" s="1" t="n">
        <v>2</v>
      </c>
      <c r="C132" s="1" t="n">
        <v>27.3</v>
      </c>
    </row>
    <row r="133" customFormat="false" ht="12.75" hidden="false" customHeight="false" outlineLevel="0" collapsed="false">
      <c r="A133" s="1" t="n">
        <v>130</v>
      </c>
      <c r="B133" s="1" t="n">
        <v>2</v>
      </c>
      <c r="C133" s="1" t="n">
        <v>13</v>
      </c>
    </row>
    <row r="134" customFormat="false" ht="12.75" hidden="false" customHeight="false" outlineLevel="0" collapsed="false">
      <c r="A134" s="1" t="n">
        <v>131</v>
      </c>
      <c r="B134" s="1" t="n">
        <v>2</v>
      </c>
      <c r="C134" s="1" t="n">
        <v>17.5</v>
      </c>
    </row>
    <row r="135" customFormat="false" ht="12.75" hidden="false" customHeight="false" outlineLevel="0" collapsed="false">
      <c r="A135" s="1" t="n">
        <v>132</v>
      </c>
      <c r="B135" s="1" t="n">
        <v>2</v>
      </c>
      <c r="C135" s="1" t="n">
        <v>26.1</v>
      </c>
    </row>
    <row r="136" customFormat="false" ht="12.75" hidden="false" customHeight="false" outlineLevel="0" collapsed="false">
      <c r="A136" s="1" t="n">
        <v>133</v>
      </c>
      <c r="B136" s="1" t="n">
        <v>2</v>
      </c>
      <c r="C136" s="1" t="n">
        <v>9.4</v>
      </c>
    </row>
    <row r="137" customFormat="false" ht="12.75" hidden="false" customHeight="false" outlineLevel="0" collapsed="false">
      <c r="A137" s="1" t="n">
        <v>134</v>
      </c>
      <c r="B137" s="1" t="n">
        <v>2</v>
      </c>
      <c r="C137" s="1" t="n">
        <v>17.4</v>
      </c>
    </row>
    <row r="138" customFormat="false" ht="12.75" hidden="false" customHeight="false" outlineLevel="0" collapsed="false">
      <c r="A138" s="1" t="n">
        <v>135</v>
      </c>
      <c r="B138" s="1" t="n">
        <v>2</v>
      </c>
      <c r="C138" s="1" t="n">
        <v>26.1</v>
      </c>
      <c r="D138" s="1" t="n">
        <v>22.1</v>
      </c>
    </row>
    <row r="139" customFormat="false" ht="12.75" hidden="false" customHeight="false" outlineLevel="0" collapsed="false">
      <c r="A139" s="1" t="n">
        <v>136</v>
      </c>
      <c r="B139" s="1" t="n">
        <v>2</v>
      </c>
      <c r="C139" s="1" t="n">
        <v>11.5</v>
      </c>
    </row>
    <row r="140" customFormat="false" ht="12.75" hidden="false" customHeight="false" outlineLevel="0" collapsed="false">
      <c r="A140" s="1" t="n">
        <v>137</v>
      </c>
      <c r="B140" s="1" t="n">
        <v>2</v>
      </c>
      <c r="C140" s="1" t="n">
        <v>15.8</v>
      </c>
      <c r="D140" s="1" t="n">
        <v>15.2</v>
      </c>
    </row>
    <row r="141" customFormat="false" ht="12.75" hidden="false" customHeight="false" outlineLevel="0" collapsed="false">
      <c r="A141" s="1" t="n">
        <v>138</v>
      </c>
      <c r="B141" s="1" t="n">
        <v>2</v>
      </c>
      <c r="C141" s="1" t="n">
        <v>20</v>
      </c>
    </row>
    <row r="142" customFormat="false" ht="12.75" hidden="false" customHeight="false" outlineLevel="0" collapsed="false">
      <c r="A142" s="1" t="n">
        <v>139</v>
      </c>
      <c r="B142" s="1" t="n">
        <v>2</v>
      </c>
      <c r="C142" s="1" t="n">
        <v>15.2</v>
      </c>
    </row>
    <row r="143" customFormat="false" ht="12.75" hidden="false" customHeight="false" outlineLevel="0" collapsed="false">
      <c r="A143" s="1" t="n">
        <v>140</v>
      </c>
      <c r="B143" s="1" t="n">
        <v>2</v>
      </c>
      <c r="C143" s="1" t="n">
        <v>26</v>
      </c>
    </row>
    <row r="144" customFormat="false" ht="12.75" hidden="false" customHeight="false" outlineLevel="0" collapsed="false">
      <c r="A144" s="1" t="n">
        <v>141</v>
      </c>
      <c r="B144" s="1" t="n">
        <v>2</v>
      </c>
      <c r="C144" s="1" t="n">
        <v>10.8</v>
      </c>
    </row>
    <row r="145" customFormat="false" ht="12.75" hidden="false" customHeight="false" outlineLevel="0" collapsed="false">
      <c r="A145" s="1" t="n">
        <v>142</v>
      </c>
      <c r="B145" s="1" t="n">
        <v>2</v>
      </c>
      <c r="C145" s="1" t="n">
        <v>11.5</v>
      </c>
    </row>
    <row r="146" customFormat="false" ht="12.75" hidden="false" customHeight="false" outlineLevel="0" collapsed="false">
      <c r="A146" s="1" t="n">
        <v>143</v>
      </c>
      <c r="B146" s="1" t="n">
        <v>2</v>
      </c>
      <c r="C146" s="1" t="n">
        <v>8.6</v>
      </c>
    </row>
    <row r="147" customFormat="false" ht="12.75" hidden="false" customHeight="false" outlineLevel="0" collapsed="false">
      <c r="A147" s="1" t="n">
        <v>144</v>
      </c>
      <c r="B147" s="1" t="n">
        <v>2</v>
      </c>
      <c r="C147" s="1" t="n">
        <v>21</v>
      </c>
    </row>
    <row r="148" customFormat="false" ht="12.75" hidden="false" customHeight="false" outlineLevel="0" collapsed="false">
      <c r="A148" s="1" t="n">
        <v>145</v>
      </c>
      <c r="B148" s="1" t="n">
        <v>2</v>
      </c>
      <c r="C148" s="1" t="n">
        <v>11</v>
      </c>
    </row>
    <row r="149" customFormat="false" ht="12.75" hidden="false" customHeight="false" outlineLevel="0" collapsed="false">
      <c r="A149" s="1" t="n">
        <v>146</v>
      </c>
      <c r="B149" s="1" t="n">
        <v>2</v>
      </c>
      <c r="C149" s="1" t="n">
        <v>7.6</v>
      </c>
    </row>
    <row r="150" customFormat="false" ht="12.75" hidden="false" customHeight="false" outlineLevel="0" collapsed="false">
      <c r="A150" s="1" t="n">
        <v>147</v>
      </c>
      <c r="B150" s="1" t="n">
        <v>3</v>
      </c>
      <c r="C150" s="1" t="n">
        <v>18.2</v>
      </c>
      <c r="D150" s="1" t="n">
        <v>20.1</v>
      </c>
    </row>
    <row r="151" customFormat="false" ht="12.75" hidden="false" customHeight="false" outlineLevel="0" collapsed="false">
      <c r="A151" s="1" t="n">
        <v>148</v>
      </c>
      <c r="B151" s="1" t="n">
        <v>2</v>
      </c>
      <c r="C151" s="1" t="n">
        <v>10.5</v>
      </c>
    </row>
    <row r="152" customFormat="false" ht="12.75" hidden="false" customHeight="false" outlineLevel="0" collapsed="false">
      <c r="A152" s="1" t="n">
        <v>149</v>
      </c>
      <c r="B152" s="1" t="n">
        <v>2</v>
      </c>
      <c r="C152" s="1" t="n">
        <v>27</v>
      </c>
    </row>
    <row r="153" customFormat="false" ht="12.75" hidden="false" customHeight="false" outlineLevel="0" collapsed="false">
      <c r="A153" s="1" t="n">
        <v>150</v>
      </c>
      <c r="B153" s="1" t="n">
        <v>2</v>
      </c>
      <c r="C153" s="1" t="n">
        <v>24.3</v>
      </c>
    </row>
    <row r="154" customFormat="false" ht="12.75" hidden="false" customHeight="false" outlineLevel="0" collapsed="false">
      <c r="A154" s="1" t="n">
        <v>151</v>
      </c>
      <c r="B154" s="1" t="n">
        <v>2</v>
      </c>
      <c r="C154" s="1" t="n">
        <v>4.9</v>
      </c>
    </row>
    <row r="155" customFormat="false" ht="12.75" hidden="false" customHeight="false" outlineLevel="0" collapsed="false">
      <c r="A155" s="1" t="n">
        <v>152</v>
      </c>
      <c r="B155" s="1" t="n">
        <v>2</v>
      </c>
      <c r="C155" s="1" t="n">
        <v>13.4</v>
      </c>
      <c r="D155" s="1" t="n">
        <v>18.4</v>
      </c>
    </row>
    <row r="156" customFormat="false" ht="12.75" hidden="false" customHeight="false" outlineLevel="0" collapsed="false">
      <c r="A156" s="1" t="n">
        <v>153</v>
      </c>
      <c r="B156" s="1" t="n">
        <v>2</v>
      </c>
      <c r="C156" s="1" t="n">
        <v>21</v>
      </c>
    </row>
    <row r="157" customFormat="false" ht="12.75" hidden="false" customHeight="false" outlineLevel="0" collapsed="false">
      <c r="A157" s="1" t="n">
        <v>154</v>
      </c>
      <c r="B157" s="1" t="n">
        <v>2</v>
      </c>
      <c r="C157" s="1" t="n">
        <v>6</v>
      </c>
    </row>
    <row r="158" customFormat="false" ht="12.75" hidden="false" customHeight="false" outlineLevel="0" collapsed="false">
      <c r="A158" s="1" t="n">
        <v>155</v>
      </c>
      <c r="B158" s="1" t="n">
        <v>1</v>
      </c>
      <c r="C158" s="1" t="n">
        <v>27.5</v>
      </c>
      <c r="D158" s="1" t="n">
        <v>21.8</v>
      </c>
    </row>
    <row r="159" customFormat="false" ht="12.75" hidden="false" customHeight="false" outlineLevel="0" collapsed="false">
      <c r="A159" s="1" t="n">
        <v>156</v>
      </c>
      <c r="B159" s="1" t="n">
        <v>2</v>
      </c>
      <c r="C159" s="1" t="n">
        <v>7.3</v>
      </c>
    </row>
    <row r="160" customFormat="false" ht="12.75" hidden="false" customHeight="false" outlineLevel="0" collapsed="false">
      <c r="A160" s="1" t="n">
        <v>157</v>
      </c>
      <c r="B160" s="1" t="n">
        <v>2</v>
      </c>
      <c r="C160" s="1" t="n">
        <v>6</v>
      </c>
      <c r="D160" s="1" t="n">
        <v>6.5</v>
      </c>
    </row>
    <row r="161" customFormat="false" ht="12.75" hidden="false" customHeight="false" outlineLevel="0" collapsed="false">
      <c r="A161" s="1" t="n">
        <v>158</v>
      </c>
      <c r="B161" s="1" t="n">
        <v>2</v>
      </c>
      <c r="C161" s="9" t="n">
        <v>15.7</v>
      </c>
      <c r="D161" s="2"/>
      <c r="E161" s="2"/>
    </row>
    <row r="162" customFormat="false" ht="12.75" hidden="false" customHeight="false" outlineLevel="0" collapsed="false">
      <c r="A162" s="1" t="n">
        <v>159</v>
      </c>
      <c r="B162" s="1" t="n">
        <v>2</v>
      </c>
      <c r="C162" s="1" t="n">
        <v>18.3</v>
      </c>
      <c r="D162" s="1" t="n">
        <v>20.5</v>
      </c>
    </row>
    <row r="163" customFormat="false" ht="12.75" hidden="false" customHeight="false" outlineLevel="0" collapsed="false">
      <c r="A163" s="1" t="n">
        <v>160</v>
      </c>
      <c r="B163" s="1" t="n">
        <v>2</v>
      </c>
      <c r="C163" s="1" t="n">
        <v>17.2</v>
      </c>
    </row>
    <row r="164" customFormat="false" ht="12.75" hidden="false" customHeight="false" outlineLevel="0" collapsed="false">
      <c r="A164" s="1" t="n">
        <v>161</v>
      </c>
      <c r="B164" s="1" t="n">
        <v>2</v>
      </c>
      <c r="C164" s="1" t="n">
        <v>19.2</v>
      </c>
      <c r="D164" s="1" t="n">
        <v>19.7</v>
      </c>
    </row>
    <row r="165" customFormat="false" ht="12.75" hidden="false" customHeight="false" outlineLevel="0" collapsed="false">
      <c r="A165" s="1" t="n">
        <v>162</v>
      </c>
      <c r="B165" s="1" t="n">
        <v>2</v>
      </c>
      <c r="C165" s="1" t="n">
        <v>9</v>
      </c>
      <c r="E165" s="1" t="s">
        <v>16</v>
      </c>
    </row>
    <row r="166" customFormat="false" ht="12.75" hidden="false" customHeight="false" outlineLevel="0" collapsed="false">
      <c r="A166" s="1" t="n">
        <v>163</v>
      </c>
      <c r="B166" s="1" t="n">
        <v>2</v>
      </c>
      <c r="C166" s="1" t="n">
        <v>8.6</v>
      </c>
      <c r="E166" s="1" t="s">
        <v>17</v>
      </c>
    </row>
    <row r="167" customFormat="false" ht="12.75" hidden="false" customHeight="false" outlineLevel="0" collapsed="false">
      <c r="A167" s="1" t="n">
        <v>164</v>
      </c>
      <c r="B167" s="1" t="n">
        <v>2</v>
      </c>
      <c r="C167" s="1" t="n">
        <v>13.2</v>
      </c>
    </row>
    <row r="168" customFormat="false" ht="12.75" hidden="false" customHeight="false" outlineLevel="0" collapsed="false">
      <c r="A168" s="1" t="n">
        <v>165</v>
      </c>
      <c r="B168" s="1" t="n">
        <v>2</v>
      </c>
      <c r="C168" s="1" t="n">
        <v>19.4</v>
      </c>
    </row>
    <row r="169" customFormat="false" ht="12.75" hidden="false" customHeight="false" outlineLevel="0" collapsed="false">
      <c r="A169" s="1" t="n">
        <v>166</v>
      </c>
      <c r="B169" s="1" t="n">
        <v>2</v>
      </c>
      <c r="C169" s="1" t="n">
        <v>19.1</v>
      </c>
    </row>
    <row r="170" customFormat="false" ht="12.75" hidden="false" customHeight="false" outlineLevel="0" collapsed="false">
      <c r="A170" s="1" t="n">
        <v>167</v>
      </c>
      <c r="B170" s="1" t="n">
        <v>2</v>
      </c>
      <c r="C170" s="1" t="n">
        <v>11.3</v>
      </c>
    </row>
    <row r="171" customFormat="false" ht="12.75" hidden="false" customHeight="false" outlineLevel="0" collapsed="false">
      <c r="A171" s="1" t="n">
        <v>168</v>
      </c>
      <c r="B171" s="1" t="n">
        <v>2</v>
      </c>
      <c r="C171" s="1" t="n">
        <v>10.1</v>
      </c>
    </row>
    <row r="172" customFormat="false" ht="12.75" hidden="false" customHeight="false" outlineLevel="0" collapsed="false">
      <c r="A172" s="1" t="n">
        <v>169</v>
      </c>
      <c r="B172" s="1" t="n">
        <v>2</v>
      </c>
      <c r="C172" s="1" t="n">
        <v>20.5</v>
      </c>
    </row>
    <row r="173" customFormat="false" ht="12.75" hidden="false" customHeight="false" outlineLevel="0" collapsed="false">
      <c r="A173" s="1" t="n">
        <v>170</v>
      </c>
      <c r="B173" s="1" t="n">
        <v>2</v>
      </c>
      <c r="C173" s="1" t="n">
        <v>6</v>
      </c>
    </row>
    <row r="174" customFormat="false" ht="12.75" hidden="false" customHeight="false" outlineLevel="0" collapsed="false">
      <c r="A174" s="1" t="n">
        <v>171</v>
      </c>
      <c r="B174" s="1" t="n">
        <v>2</v>
      </c>
      <c r="C174" s="1" t="n">
        <v>8.6</v>
      </c>
    </row>
    <row r="175" customFormat="false" ht="12.75" hidden="false" customHeight="false" outlineLevel="0" collapsed="false">
      <c r="A175" s="1" t="n">
        <v>172</v>
      </c>
      <c r="B175" s="1" t="n">
        <v>2</v>
      </c>
      <c r="C175" s="1" t="n">
        <v>20.3</v>
      </c>
    </row>
    <row r="176" customFormat="false" ht="12.75" hidden="false" customHeight="false" outlineLevel="0" collapsed="false">
      <c r="A176" s="1" t="n">
        <v>173</v>
      </c>
      <c r="B176" s="1" t="n">
        <v>18</v>
      </c>
      <c r="C176" s="1" t="n">
        <v>8.6</v>
      </c>
    </row>
    <row r="177" customFormat="false" ht="12.75" hidden="false" customHeight="false" outlineLevel="0" collapsed="false">
      <c r="A177" s="1" t="n">
        <v>174</v>
      </c>
      <c r="B177" s="1" t="n">
        <v>18</v>
      </c>
      <c r="C177" s="1" t="n">
        <v>6.5</v>
      </c>
    </row>
    <row r="178" customFormat="false" ht="12.75" hidden="false" customHeight="false" outlineLevel="0" collapsed="false">
      <c r="A178" s="1" t="n">
        <v>175</v>
      </c>
      <c r="B178" s="1" t="n">
        <v>2</v>
      </c>
      <c r="C178" s="1" t="n">
        <v>25.5</v>
      </c>
      <c r="D178" s="1" t="n">
        <v>24.5</v>
      </c>
    </row>
    <row r="179" customFormat="false" ht="12.75" hidden="false" customHeight="false" outlineLevel="0" collapsed="false">
      <c r="A179" s="1" t="n">
        <v>176</v>
      </c>
      <c r="B179" s="1" t="n">
        <v>2</v>
      </c>
      <c r="C179" s="1" t="n">
        <v>17.4</v>
      </c>
    </row>
    <row r="180" customFormat="false" ht="12.75" hidden="false" customHeight="false" outlineLevel="0" collapsed="false">
      <c r="A180" s="1" t="n">
        <v>177</v>
      </c>
      <c r="B180" s="1" t="n">
        <v>3</v>
      </c>
      <c r="C180" s="1" t="n">
        <v>19</v>
      </c>
      <c r="D180" s="1" t="n">
        <v>22.6</v>
      </c>
    </row>
    <row r="181" customFormat="false" ht="12.75" hidden="false" customHeight="false" outlineLevel="0" collapsed="false">
      <c r="A181" s="1" t="n">
        <v>178</v>
      </c>
      <c r="B181" s="1" t="n">
        <v>3</v>
      </c>
      <c r="C181" s="1" t="n">
        <v>18.8</v>
      </c>
      <c r="D181" s="1" t="n">
        <v>21.9</v>
      </c>
    </row>
    <row r="182" customFormat="false" ht="12.75" hidden="false" customHeight="false" outlineLevel="0" collapsed="false">
      <c r="A182" s="1" t="n">
        <v>179</v>
      </c>
      <c r="B182" s="1" t="n">
        <v>2</v>
      </c>
      <c r="C182" s="1" t="n">
        <v>6.4</v>
      </c>
    </row>
    <row r="183" customFormat="false" ht="12.75" hidden="false" customHeight="false" outlineLevel="0" collapsed="false">
      <c r="A183" s="1" t="n">
        <v>180</v>
      </c>
      <c r="B183" s="1" t="n">
        <v>2</v>
      </c>
      <c r="C183" s="1" t="n">
        <v>15.1</v>
      </c>
    </row>
    <row r="184" customFormat="false" ht="12.75" hidden="false" customHeight="false" outlineLevel="0" collapsed="false">
      <c r="A184" s="1" t="n">
        <v>181</v>
      </c>
      <c r="B184" s="1" t="n">
        <v>2</v>
      </c>
      <c r="C184" s="1" t="n">
        <v>18.2</v>
      </c>
    </row>
    <row r="185" customFormat="false" ht="12.75" hidden="false" customHeight="false" outlineLevel="0" collapsed="false">
      <c r="A185" s="1" t="n">
        <v>182</v>
      </c>
      <c r="B185" s="1" t="n">
        <v>2</v>
      </c>
      <c r="C185" s="1" t="n">
        <v>15.9</v>
      </c>
    </row>
    <row r="186" customFormat="false" ht="12.75" hidden="false" customHeight="false" outlineLevel="0" collapsed="false">
      <c r="A186" s="1" t="n">
        <v>183</v>
      </c>
      <c r="B186" s="1" t="n">
        <v>2</v>
      </c>
      <c r="C186" s="1" t="n">
        <v>13.6</v>
      </c>
    </row>
    <row r="187" customFormat="false" ht="12.75" hidden="false" customHeight="false" outlineLevel="0" collapsed="false">
      <c r="A187" s="1" t="n">
        <v>184</v>
      </c>
      <c r="B187" s="1" t="n">
        <v>2</v>
      </c>
      <c r="C187" s="1" t="n">
        <v>15.3</v>
      </c>
    </row>
    <row r="188" customFormat="false" ht="12.75" hidden="false" customHeight="false" outlineLevel="0" collapsed="false">
      <c r="A188" s="1" t="n">
        <v>185</v>
      </c>
      <c r="B188" s="1" t="n">
        <v>2</v>
      </c>
      <c r="C188" s="1" t="n">
        <v>19.5</v>
      </c>
    </row>
    <row r="189" customFormat="false" ht="12.75" hidden="false" customHeight="false" outlineLevel="0" collapsed="false">
      <c r="A189" s="1" t="n">
        <v>186</v>
      </c>
      <c r="B189" s="1" t="n">
        <v>2</v>
      </c>
      <c r="C189" s="1" t="n">
        <v>21.7</v>
      </c>
    </row>
    <row r="190" customFormat="false" ht="12.75" hidden="false" customHeight="false" outlineLevel="0" collapsed="false">
      <c r="A190" s="1" t="n">
        <v>187</v>
      </c>
      <c r="B190" s="1" t="n">
        <v>2</v>
      </c>
      <c r="C190" s="1" t="n">
        <v>14.9</v>
      </c>
      <c r="D190" s="1" t="n">
        <v>16.7</v>
      </c>
    </row>
    <row r="191" customFormat="false" ht="12.75" hidden="false" customHeight="false" outlineLevel="0" collapsed="false">
      <c r="A191" s="1" t="n">
        <v>188</v>
      </c>
      <c r="B191" s="1" t="n">
        <v>2</v>
      </c>
      <c r="C191" s="1" t="n">
        <v>18.2</v>
      </c>
      <c r="D191" s="1" t="n">
        <v>19.4</v>
      </c>
    </row>
    <row r="192" customFormat="false" ht="12.75" hidden="false" customHeight="false" outlineLevel="0" collapsed="false">
      <c r="A192" s="1" t="n">
        <v>189</v>
      </c>
      <c r="B192" s="1" t="n">
        <v>2</v>
      </c>
      <c r="C192" s="1" t="n">
        <v>19.5</v>
      </c>
      <c r="D192" s="1" t="n">
        <v>21</v>
      </c>
    </row>
    <row r="193" customFormat="false" ht="12.75" hidden="false" customHeight="false" outlineLevel="0" collapsed="false">
      <c r="A193" s="1" t="n">
        <v>190</v>
      </c>
      <c r="B193" s="1" t="n">
        <v>2</v>
      </c>
      <c r="C193" s="1" t="n">
        <v>17.7</v>
      </c>
    </row>
    <row r="194" customFormat="false" ht="12.75" hidden="false" customHeight="false" outlineLevel="0" collapsed="false">
      <c r="A194" s="1" t="n">
        <v>191</v>
      </c>
      <c r="B194" s="1" t="n">
        <v>2</v>
      </c>
      <c r="C194" s="1" t="n">
        <v>15.5</v>
      </c>
    </row>
    <row r="195" customFormat="false" ht="12.75" hidden="false" customHeight="false" outlineLevel="0" collapsed="false">
      <c r="A195" s="1" t="n">
        <v>192</v>
      </c>
      <c r="B195" s="1" t="n">
        <v>3</v>
      </c>
      <c r="C195" s="1" t="n">
        <v>12.5</v>
      </c>
      <c r="D195" s="1" t="n">
        <v>17.9</v>
      </c>
    </row>
    <row r="196" customFormat="false" ht="12.75" hidden="false" customHeight="false" outlineLevel="0" collapsed="false">
      <c r="A196" s="1" t="n">
        <v>193</v>
      </c>
      <c r="B196" s="1" t="n">
        <v>2</v>
      </c>
      <c r="C196" s="1" t="n">
        <v>27.1</v>
      </c>
    </row>
    <row r="197" customFormat="false" ht="12.75" hidden="false" customHeight="false" outlineLevel="0" collapsed="false">
      <c r="A197" s="1" t="n">
        <v>194</v>
      </c>
      <c r="B197" s="1" t="n">
        <v>2</v>
      </c>
      <c r="C197" s="1" t="n">
        <v>18.2</v>
      </c>
      <c r="D197" s="1" t="n">
        <v>20</v>
      </c>
    </row>
    <row r="198" customFormat="false" ht="12.75" hidden="false" customHeight="false" outlineLevel="0" collapsed="false">
      <c r="A198" s="1" t="n">
        <v>195</v>
      </c>
      <c r="B198" s="1" t="n">
        <v>2</v>
      </c>
      <c r="C198" s="1" t="n">
        <v>17.8</v>
      </c>
    </row>
    <row r="199" customFormat="false" ht="12.75" hidden="false" customHeight="false" outlineLevel="0" collapsed="false">
      <c r="A199" s="1" t="n">
        <v>196</v>
      </c>
      <c r="B199" s="1" t="n">
        <v>2</v>
      </c>
      <c r="C199" s="1" t="n">
        <v>11</v>
      </c>
    </row>
    <row r="200" customFormat="false" ht="12.75" hidden="false" customHeight="false" outlineLevel="0" collapsed="false">
      <c r="A200" s="1" t="n">
        <v>197</v>
      </c>
      <c r="B200" s="1" t="n">
        <v>2</v>
      </c>
      <c r="C200" s="1" t="n">
        <v>29.4</v>
      </c>
      <c r="D200" s="1" t="n">
        <v>24.2</v>
      </c>
    </row>
    <row r="201" customFormat="false" ht="12.75" hidden="false" customHeight="false" outlineLevel="0" collapsed="false">
      <c r="A201" s="1" t="n">
        <v>198</v>
      </c>
      <c r="B201" s="1" t="n">
        <v>2</v>
      </c>
      <c r="C201" s="1" t="n">
        <v>18</v>
      </c>
    </row>
    <row r="202" customFormat="false" ht="12.75" hidden="false" customHeight="false" outlineLevel="0" collapsed="false">
      <c r="A202" s="1" t="n">
        <v>199</v>
      </c>
      <c r="B202" s="1" t="n">
        <v>2</v>
      </c>
      <c r="C202" s="1" t="n">
        <v>20.8</v>
      </c>
    </row>
    <row r="203" customFormat="false" ht="12.75" hidden="false" customHeight="false" outlineLevel="0" collapsed="false">
      <c r="A203" s="1" t="n">
        <v>200</v>
      </c>
      <c r="B203" s="1" t="n">
        <v>2</v>
      </c>
      <c r="C203" s="1" t="n">
        <v>10.3</v>
      </c>
    </row>
    <row r="204" customFormat="false" ht="12.75" hidden="false" customHeight="false" outlineLevel="0" collapsed="false">
      <c r="A204" s="1" t="n">
        <v>201</v>
      </c>
      <c r="B204" s="1" t="n">
        <v>3</v>
      </c>
      <c r="C204" s="1" t="n">
        <v>23.6</v>
      </c>
      <c r="D204" s="1" t="n">
        <v>22.4</v>
      </c>
    </row>
    <row r="205" customFormat="false" ht="12.75" hidden="false" customHeight="false" outlineLevel="0" collapsed="false">
      <c r="A205" s="1" t="n">
        <v>202</v>
      </c>
      <c r="B205" s="1" t="n">
        <v>3</v>
      </c>
      <c r="C205" s="1" t="n">
        <v>17.4</v>
      </c>
      <c r="D205" s="1" t="n">
        <v>20.9</v>
      </c>
    </row>
    <row r="206" customFormat="false" ht="12.75" hidden="false" customHeight="false" outlineLevel="0" collapsed="false">
      <c r="A206" s="1" t="n">
        <v>203</v>
      </c>
      <c r="B206" s="1" t="n">
        <v>2</v>
      </c>
      <c r="C206" s="1" t="n">
        <v>10.8</v>
      </c>
    </row>
    <row r="207" customFormat="false" ht="12.75" hidden="false" customHeight="false" outlineLevel="0" collapsed="false">
      <c r="A207" s="1" t="n">
        <v>204</v>
      </c>
      <c r="B207" s="1" t="n">
        <v>2</v>
      </c>
      <c r="C207" s="1" t="n">
        <v>23</v>
      </c>
    </row>
    <row r="208" customFormat="false" ht="12.75" hidden="false" customHeight="false" outlineLevel="0" collapsed="false">
      <c r="A208" s="1" t="n">
        <v>205</v>
      </c>
      <c r="B208" s="1" t="n">
        <v>2</v>
      </c>
      <c r="C208" s="9" t="n">
        <v>8.4</v>
      </c>
      <c r="D208" s="2"/>
      <c r="E208" s="2"/>
    </row>
    <row r="209" customFormat="false" ht="12.75" hidden="false" customHeight="false" outlineLevel="0" collapsed="false">
      <c r="A209" s="1" t="n">
        <v>206</v>
      </c>
      <c r="B209" s="1" t="n">
        <v>2</v>
      </c>
      <c r="C209" s="1" t="n">
        <v>4.5</v>
      </c>
    </row>
    <row r="210" customFormat="false" ht="12.75" hidden="false" customHeight="false" outlineLevel="0" collapsed="false">
      <c r="A210" s="1" t="n">
        <v>207</v>
      </c>
      <c r="B210" s="1" t="n">
        <v>2</v>
      </c>
      <c r="C210" s="1" t="n">
        <v>23.8</v>
      </c>
    </row>
    <row r="211" customFormat="false" ht="12.75" hidden="false" customHeight="false" outlineLevel="0" collapsed="false">
      <c r="A211" s="1" t="n">
        <v>208</v>
      </c>
      <c r="B211" s="1" t="n">
        <v>2</v>
      </c>
      <c r="C211" s="1" t="n">
        <v>9.2</v>
      </c>
    </row>
    <row r="212" customFormat="false" ht="12.75" hidden="false" customHeight="false" outlineLevel="0" collapsed="false">
      <c r="A212" s="1" t="n">
        <v>209</v>
      </c>
      <c r="B212" s="1" t="n">
        <v>2</v>
      </c>
      <c r="C212" s="1" t="n">
        <v>4</v>
      </c>
      <c r="E212" s="1" t="s">
        <v>13</v>
      </c>
    </row>
    <row r="213" customFormat="false" ht="12.75" hidden="false" customHeight="false" outlineLevel="0" collapsed="false">
      <c r="A213" s="1" t="n">
        <v>210</v>
      </c>
      <c r="B213" s="1" t="n">
        <v>2</v>
      </c>
      <c r="C213" s="1" t="n">
        <v>3</v>
      </c>
    </row>
    <row r="214" customFormat="false" ht="12.75" hidden="false" customHeight="false" outlineLevel="0" collapsed="false">
      <c r="A214" s="1" t="n">
        <v>211</v>
      </c>
      <c r="B214" s="1" t="n">
        <v>2</v>
      </c>
      <c r="C214" s="1" t="n">
        <v>9.5</v>
      </c>
      <c r="D214" s="1" t="n">
        <v>11.1</v>
      </c>
    </row>
    <row r="215" customFormat="false" ht="12.75" hidden="false" customHeight="false" outlineLevel="0" collapsed="false">
      <c r="A215" s="1" t="n">
        <v>212</v>
      </c>
      <c r="B215" s="1" t="n">
        <v>2</v>
      </c>
      <c r="C215" s="1" t="n">
        <v>2.6</v>
      </c>
    </row>
    <row r="216" customFormat="false" ht="12.75" hidden="false" customHeight="false" outlineLevel="0" collapsed="false">
      <c r="A216" s="1" t="n">
        <v>213</v>
      </c>
      <c r="B216" s="1" t="n">
        <v>2</v>
      </c>
      <c r="C216" s="1" t="n">
        <v>3.3</v>
      </c>
    </row>
    <row r="217" customFormat="false" ht="12.75" hidden="false" customHeight="false" outlineLevel="0" collapsed="false">
      <c r="A217" s="1" t="n">
        <v>214</v>
      </c>
      <c r="B217" s="1" t="n">
        <v>2</v>
      </c>
      <c r="C217" s="1" t="n">
        <v>16.7</v>
      </c>
    </row>
    <row r="218" customFormat="false" ht="12.75" hidden="false" customHeight="false" outlineLevel="0" collapsed="false">
      <c r="A218" s="1" t="n">
        <v>215</v>
      </c>
      <c r="B218" s="1" t="n">
        <v>2</v>
      </c>
      <c r="C218" s="1" t="n">
        <v>17.8</v>
      </c>
      <c r="D218" s="1" t="n">
        <v>17.9</v>
      </c>
    </row>
    <row r="219" customFormat="false" ht="12.75" hidden="false" customHeight="false" outlineLevel="0" collapsed="false">
      <c r="A219" s="1" t="n">
        <v>216</v>
      </c>
      <c r="B219" s="1" t="n">
        <v>2</v>
      </c>
      <c r="C219" s="1" t="n">
        <v>8.5</v>
      </c>
    </row>
    <row r="220" customFormat="false" ht="12.75" hidden="false" customHeight="false" outlineLevel="0" collapsed="false">
      <c r="A220" s="1" t="n">
        <v>217</v>
      </c>
      <c r="B220" s="1" t="n">
        <v>2</v>
      </c>
      <c r="C220" s="1" t="n">
        <v>23.2</v>
      </c>
    </row>
    <row r="221" customFormat="false" ht="12.75" hidden="false" customHeight="false" outlineLevel="0" collapsed="false">
      <c r="A221" s="1" t="n">
        <v>218</v>
      </c>
      <c r="B221" s="1" t="n">
        <v>2</v>
      </c>
      <c r="C221" s="1" t="n">
        <v>14.6</v>
      </c>
    </row>
    <row r="222" customFormat="false" ht="12.75" hidden="false" customHeight="false" outlineLevel="0" collapsed="false">
      <c r="A222" s="1" t="n">
        <v>219</v>
      </c>
      <c r="B222" s="1" t="n">
        <v>2</v>
      </c>
      <c r="C222" s="1" t="n">
        <v>21.7</v>
      </c>
    </row>
    <row r="223" customFormat="false" ht="12.75" hidden="false" customHeight="false" outlineLevel="0" collapsed="false">
      <c r="A223" s="1" t="n">
        <v>220</v>
      </c>
      <c r="B223" s="1" t="n">
        <v>2</v>
      </c>
      <c r="C223" s="1" t="n">
        <v>18.4</v>
      </c>
      <c r="D223" s="1" t="n">
        <v>20.7</v>
      </c>
    </row>
    <row r="224" customFormat="false" ht="12.75" hidden="false" customHeight="false" outlineLevel="0" collapsed="false">
      <c r="A224" s="1" t="n">
        <v>221</v>
      </c>
      <c r="B224" s="1" t="n">
        <v>2</v>
      </c>
      <c r="C224" s="1" t="n">
        <v>6</v>
      </c>
    </row>
    <row r="225" customFormat="false" ht="12.75" hidden="false" customHeight="false" outlineLevel="0" collapsed="false">
      <c r="A225" s="1" t="n">
        <v>222</v>
      </c>
      <c r="B225" s="1" t="n">
        <v>2</v>
      </c>
      <c r="C225" s="1" t="n">
        <v>7</v>
      </c>
    </row>
    <row r="226" customFormat="false" ht="12.75" hidden="false" customHeight="false" outlineLevel="0" collapsed="false">
      <c r="A226" s="1" t="n">
        <v>223</v>
      </c>
      <c r="B226" s="1" t="n">
        <v>2</v>
      </c>
      <c r="C226" s="1" t="n">
        <v>5</v>
      </c>
      <c r="E226" s="1" t="s">
        <v>13</v>
      </c>
    </row>
    <row r="227" customFormat="false" ht="12.75" hidden="false" customHeight="false" outlineLevel="0" collapsed="false">
      <c r="A227" s="1" t="n">
        <v>224</v>
      </c>
      <c r="B227" s="1" t="n">
        <v>2</v>
      </c>
      <c r="C227" s="1" t="n">
        <v>4</v>
      </c>
    </row>
    <row r="228" customFormat="false" ht="12.75" hidden="false" customHeight="false" outlineLevel="0" collapsed="false">
      <c r="A228" s="1" t="n">
        <v>225</v>
      </c>
      <c r="E228" s="1" t="s">
        <v>14</v>
      </c>
    </row>
    <row r="229" customFormat="false" ht="12.75" hidden="false" customHeight="false" outlineLevel="0" collapsed="false">
      <c r="A229" s="1" t="n">
        <v>226</v>
      </c>
      <c r="B229" s="1" t="n">
        <v>2</v>
      </c>
      <c r="C229" s="1" t="n">
        <v>15.2</v>
      </c>
    </row>
    <row r="230" customFormat="false" ht="12.75" hidden="false" customHeight="false" outlineLevel="0" collapsed="false">
      <c r="A230" s="1" t="n">
        <v>227</v>
      </c>
      <c r="B230" s="1" t="n">
        <v>2</v>
      </c>
      <c r="C230" s="1" t="n">
        <v>4</v>
      </c>
    </row>
    <row r="231" customFormat="false" ht="12.75" hidden="false" customHeight="false" outlineLevel="0" collapsed="false">
      <c r="A231" s="1" t="n">
        <v>228</v>
      </c>
      <c r="B231" s="1" t="n">
        <v>2</v>
      </c>
      <c r="C231" s="1" t="n">
        <v>23.5</v>
      </c>
    </row>
    <row r="232" customFormat="false" ht="12.75" hidden="false" customHeight="false" outlineLevel="0" collapsed="false">
      <c r="A232" s="1" t="n">
        <v>229</v>
      </c>
      <c r="B232" s="1" t="n">
        <v>2</v>
      </c>
      <c r="C232" s="1" t="n">
        <v>4.8</v>
      </c>
    </row>
    <row r="233" customFormat="false" ht="12.75" hidden="false" customHeight="false" outlineLevel="0" collapsed="false">
      <c r="A233" s="1" t="n">
        <v>230</v>
      </c>
      <c r="B233" s="1" t="n">
        <v>2</v>
      </c>
      <c r="C233" s="1" t="n">
        <v>26</v>
      </c>
      <c r="D233" s="1" t="n">
        <v>21.2</v>
      </c>
    </row>
    <row r="234" customFormat="false" ht="12.75" hidden="false" customHeight="false" outlineLevel="0" collapsed="false">
      <c r="A234" s="1" t="n">
        <v>231</v>
      </c>
      <c r="B234" s="1" t="n">
        <v>2</v>
      </c>
      <c r="C234" s="1" t="n">
        <v>9.8</v>
      </c>
      <c r="E234" s="1" t="s">
        <v>13</v>
      </c>
    </row>
    <row r="235" customFormat="false" ht="12.75" hidden="false" customHeight="false" outlineLevel="0" collapsed="false">
      <c r="A235" s="1" t="n">
        <v>232</v>
      </c>
      <c r="B235" s="1" t="n">
        <v>2</v>
      </c>
      <c r="C235" s="1" t="n">
        <v>21.2</v>
      </c>
      <c r="D235" s="1" t="n">
        <v>16.9</v>
      </c>
    </row>
    <row r="236" customFormat="false" ht="12.75" hidden="false" customHeight="false" outlineLevel="0" collapsed="false">
      <c r="A236" s="1" t="n">
        <v>233</v>
      </c>
      <c r="B236" s="1" t="n">
        <v>2</v>
      </c>
      <c r="C236" s="1" t="n">
        <v>20.7</v>
      </c>
    </row>
    <row r="237" customFormat="false" ht="12.75" hidden="false" customHeight="false" outlineLevel="0" collapsed="false">
      <c r="A237" s="1" t="n">
        <v>234</v>
      </c>
      <c r="B237" s="1" t="n">
        <v>2</v>
      </c>
      <c r="C237" s="1" t="n">
        <v>14.3</v>
      </c>
      <c r="D237" s="1" t="n">
        <v>16</v>
      </c>
    </row>
    <row r="238" customFormat="false" ht="12.75" hidden="false" customHeight="false" outlineLevel="0" collapsed="false">
      <c r="A238" s="1" t="n">
        <v>235</v>
      </c>
      <c r="B238" s="1" t="n">
        <v>2</v>
      </c>
      <c r="C238" s="1" t="n">
        <v>8.6</v>
      </c>
    </row>
    <row r="239" customFormat="false" ht="12.75" hidden="false" customHeight="false" outlineLevel="0" collapsed="false">
      <c r="A239" s="1" t="n">
        <v>236</v>
      </c>
      <c r="E239" s="1" t="s">
        <v>14</v>
      </c>
    </row>
    <row r="240" customFormat="false" ht="12.75" hidden="false" customHeight="false" outlineLevel="0" collapsed="false">
      <c r="A240" s="1" t="n">
        <v>237</v>
      </c>
      <c r="B240" s="1" t="n">
        <v>2</v>
      </c>
      <c r="C240" s="1" t="n">
        <v>23.4</v>
      </c>
    </row>
    <row r="241" customFormat="false" ht="12.75" hidden="false" customHeight="false" outlineLevel="0" collapsed="false">
      <c r="A241" s="1" t="n">
        <v>238</v>
      </c>
      <c r="B241" s="1" t="n">
        <v>3</v>
      </c>
      <c r="C241" s="1" t="n">
        <v>30</v>
      </c>
      <c r="D241" s="1" t="n">
        <v>23.8</v>
      </c>
    </row>
    <row r="242" customFormat="false" ht="12.75" hidden="false" customHeight="false" outlineLevel="0" collapsed="false">
      <c r="A242" s="1" t="n">
        <v>239</v>
      </c>
      <c r="E242" s="1" t="s">
        <v>14</v>
      </c>
    </row>
    <row r="243" customFormat="false" ht="12.75" hidden="false" customHeight="false" outlineLevel="0" collapsed="false">
      <c r="A243" s="1" t="n">
        <v>240</v>
      </c>
      <c r="B243" s="1" t="n">
        <v>3</v>
      </c>
      <c r="C243" s="1" t="n">
        <v>28.6</v>
      </c>
      <c r="D243" s="1" t="n">
        <v>24.8</v>
      </c>
    </row>
    <row r="244" customFormat="false" ht="12.75" hidden="false" customHeight="false" outlineLevel="0" collapsed="false">
      <c r="A244" s="1" t="n">
        <v>241</v>
      </c>
      <c r="B244" s="1" t="n">
        <v>2</v>
      </c>
      <c r="C244" s="1" t="n">
        <v>22.4</v>
      </c>
    </row>
    <row r="245" customFormat="false" ht="12.75" hidden="false" customHeight="false" outlineLevel="0" collapsed="false">
      <c r="A245" s="1" t="n">
        <v>242</v>
      </c>
      <c r="B245" s="1" t="n">
        <v>2</v>
      </c>
      <c r="C245" s="1" t="n">
        <v>13</v>
      </c>
    </row>
    <row r="246" customFormat="false" ht="12.75" hidden="false" customHeight="false" outlineLevel="0" collapsed="false">
      <c r="A246" s="1" t="n">
        <v>243</v>
      </c>
      <c r="B246" s="1" t="n">
        <v>2</v>
      </c>
      <c r="C246" s="1" t="n">
        <v>14.6</v>
      </c>
    </row>
    <row r="247" customFormat="false" ht="12.75" hidden="false" customHeight="false" outlineLevel="0" collapsed="false">
      <c r="A247" s="1" t="n">
        <v>244</v>
      </c>
      <c r="E247" s="1" t="s">
        <v>14</v>
      </c>
    </row>
    <row r="248" customFormat="false" ht="12.75" hidden="false" customHeight="false" outlineLevel="0" collapsed="false">
      <c r="A248" s="1" t="n">
        <v>245</v>
      </c>
      <c r="B248" s="1" t="n">
        <v>2</v>
      </c>
      <c r="C248" s="1" t="n">
        <v>9.2</v>
      </c>
    </row>
    <row r="249" customFormat="false" ht="12.75" hidden="false" customHeight="false" outlineLevel="0" collapsed="false">
      <c r="A249" s="1" t="n">
        <v>246</v>
      </c>
      <c r="E249" s="1" t="s">
        <v>14</v>
      </c>
    </row>
    <row r="250" customFormat="false" ht="12.75" hidden="false" customHeight="false" outlineLevel="0" collapsed="false">
      <c r="A250" s="1" t="n">
        <v>247</v>
      </c>
      <c r="B250" s="1" t="n">
        <v>2</v>
      </c>
      <c r="C250" s="1" t="n">
        <v>2.9</v>
      </c>
      <c r="E250" s="1" t="s">
        <v>13</v>
      </c>
    </row>
    <row r="251" customFormat="false" ht="12.75" hidden="false" customHeight="false" outlineLevel="0" collapsed="false">
      <c r="A251" s="1" t="n">
        <v>248</v>
      </c>
      <c r="B251" s="1" t="n">
        <v>2</v>
      </c>
      <c r="C251" s="1" t="n">
        <v>13.9</v>
      </c>
    </row>
    <row r="252" customFormat="false" ht="12.75" hidden="false" customHeight="false" outlineLevel="0" collapsed="false">
      <c r="A252" s="1" t="n">
        <v>249</v>
      </c>
      <c r="B252" s="1" t="n">
        <v>2</v>
      </c>
      <c r="C252" s="1" t="n">
        <v>5.5</v>
      </c>
    </row>
    <row r="253" customFormat="false" ht="12.75" hidden="false" customHeight="false" outlineLevel="0" collapsed="false">
      <c r="A253" s="1" t="n">
        <v>250</v>
      </c>
      <c r="B253" s="1" t="n">
        <v>2</v>
      </c>
      <c r="C253" s="1" t="n">
        <v>4</v>
      </c>
    </row>
    <row r="254" customFormat="false" ht="12.75" hidden="false" customHeight="false" outlineLevel="0" collapsed="false">
      <c r="A254" s="1" t="n">
        <v>251</v>
      </c>
      <c r="B254" s="1" t="n">
        <v>2</v>
      </c>
      <c r="C254" s="1" t="n">
        <v>3.6</v>
      </c>
    </row>
    <row r="255" customFormat="false" ht="12.75" hidden="false" customHeight="false" outlineLevel="0" collapsed="false">
      <c r="A255" s="1" t="n">
        <v>252</v>
      </c>
      <c r="B255" s="1" t="n">
        <v>2</v>
      </c>
      <c r="C255" s="1" t="n">
        <v>4.7</v>
      </c>
    </row>
    <row r="256" customFormat="false" ht="12.75" hidden="false" customHeight="false" outlineLevel="0" collapsed="false">
      <c r="A256" s="1" t="n">
        <v>253</v>
      </c>
      <c r="B256" s="1" t="n">
        <v>2</v>
      </c>
      <c r="C256" s="1" t="n">
        <v>18.3</v>
      </c>
    </row>
    <row r="257" customFormat="false" ht="12.75" hidden="false" customHeight="false" outlineLevel="0" collapsed="false">
      <c r="A257" s="1" t="n">
        <v>254</v>
      </c>
      <c r="B257" s="1" t="n">
        <v>2</v>
      </c>
      <c r="C257" s="1" t="n">
        <v>21</v>
      </c>
    </row>
    <row r="258" customFormat="false" ht="12.75" hidden="false" customHeight="false" outlineLevel="0" collapsed="false">
      <c r="A258" s="1" t="n">
        <v>255</v>
      </c>
      <c r="B258" s="1" t="n">
        <v>2</v>
      </c>
      <c r="C258" s="1" t="n">
        <v>11.2</v>
      </c>
    </row>
    <row r="259" customFormat="false" ht="12.75" hidden="false" customHeight="false" outlineLevel="0" collapsed="false">
      <c r="A259" s="1" t="n">
        <v>256</v>
      </c>
      <c r="B259" s="1" t="n">
        <v>2</v>
      </c>
      <c r="C259" s="1" t="n">
        <v>20.6</v>
      </c>
    </row>
    <row r="260" customFormat="false" ht="12.75" hidden="false" customHeight="false" outlineLevel="0" collapsed="false">
      <c r="A260" s="1" t="n">
        <v>257</v>
      </c>
      <c r="B260" s="1" t="n">
        <v>2</v>
      </c>
      <c r="C260" s="1" t="n">
        <v>3.8</v>
      </c>
      <c r="E260" s="1" t="s">
        <v>13</v>
      </c>
    </row>
    <row r="261" customFormat="false" ht="12.75" hidden="false" customHeight="false" outlineLevel="0" collapsed="false">
      <c r="A261" s="1" t="n">
        <v>258</v>
      </c>
      <c r="B261" s="1" t="n">
        <v>2</v>
      </c>
      <c r="C261" s="1" t="n">
        <v>21.6</v>
      </c>
    </row>
    <row r="262" customFormat="false" ht="12.75" hidden="false" customHeight="false" outlineLevel="0" collapsed="false">
      <c r="A262" s="1" t="n">
        <v>259</v>
      </c>
      <c r="B262" s="1" t="n">
        <v>2</v>
      </c>
      <c r="C262" s="1" t="n">
        <v>18.3</v>
      </c>
    </row>
    <row r="263" customFormat="false" ht="12.75" hidden="false" customHeight="false" outlineLevel="0" collapsed="false">
      <c r="A263" s="1" t="n">
        <v>260</v>
      </c>
      <c r="B263" s="1" t="n">
        <v>2</v>
      </c>
      <c r="C263" s="1" t="n">
        <v>20.7</v>
      </c>
      <c r="D263" s="1" t="n">
        <v>18.5</v>
      </c>
    </row>
    <row r="264" customFormat="false" ht="12.75" hidden="false" customHeight="false" outlineLevel="0" collapsed="false">
      <c r="A264" s="1" t="n">
        <v>261</v>
      </c>
      <c r="B264" s="1" t="n">
        <v>2</v>
      </c>
      <c r="C264" s="1" t="n">
        <v>5.2</v>
      </c>
    </row>
    <row r="265" customFormat="false" ht="12.75" hidden="false" customHeight="false" outlineLevel="0" collapsed="false">
      <c r="A265" s="1" t="n">
        <v>262</v>
      </c>
      <c r="B265" s="1" t="n">
        <v>2</v>
      </c>
      <c r="C265" s="1" t="n">
        <v>7.3</v>
      </c>
    </row>
    <row r="266" customFormat="false" ht="12.75" hidden="false" customHeight="false" outlineLevel="0" collapsed="false">
      <c r="A266" s="1" t="n">
        <v>263</v>
      </c>
      <c r="B266" s="1" t="n">
        <v>2</v>
      </c>
      <c r="C266" s="1" t="n">
        <v>5.5</v>
      </c>
    </row>
    <row r="267" customFormat="false" ht="12.75" hidden="false" customHeight="false" outlineLevel="0" collapsed="false">
      <c r="A267" s="1" t="n">
        <v>264</v>
      </c>
      <c r="B267" s="1" t="n">
        <v>2</v>
      </c>
      <c r="C267" s="1" t="n">
        <v>2.7</v>
      </c>
      <c r="E267" s="1" t="s">
        <v>13</v>
      </c>
    </row>
    <row r="268" customFormat="false" ht="12.75" hidden="false" customHeight="false" outlineLevel="0" collapsed="false">
      <c r="A268" s="1" t="n">
        <v>265</v>
      </c>
      <c r="B268" s="1" t="n">
        <v>2</v>
      </c>
      <c r="C268" s="1" t="n">
        <v>8</v>
      </c>
    </row>
    <row r="269" customFormat="false" ht="12.75" hidden="false" customHeight="false" outlineLevel="0" collapsed="false">
      <c r="A269" s="1" t="n">
        <v>266</v>
      </c>
      <c r="B269" s="1" t="n">
        <v>2</v>
      </c>
      <c r="C269" s="1" t="n">
        <v>28.1</v>
      </c>
    </row>
    <row r="270" customFormat="false" ht="12.75" hidden="false" customHeight="false" outlineLevel="0" collapsed="false">
      <c r="A270" s="1" t="n">
        <v>267</v>
      </c>
      <c r="E270" s="1" t="s">
        <v>14</v>
      </c>
    </row>
    <row r="271" customFormat="false" ht="12.75" hidden="false" customHeight="false" outlineLevel="0" collapsed="false">
      <c r="A271" s="1" t="n">
        <v>268</v>
      </c>
      <c r="B271" s="1" t="n">
        <v>2</v>
      </c>
      <c r="C271" s="1" t="n">
        <v>8.6</v>
      </c>
    </row>
    <row r="272" customFormat="false" ht="12.75" hidden="false" customHeight="false" outlineLevel="0" collapsed="false">
      <c r="A272" s="1" t="n">
        <v>269</v>
      </c>
      <c r="B272" s="1" t="n">
        <v>3</v>
      </c>
      <c r="C272" s="1" t="n">
        <v>20.3</v>
      </c>
      <c r="D272" s="1" t="n">
        <v>20</v>
      </c>
    </row>
    <row r="273" customFormat="false" ht="12.75" hidden="false" customHeight="false" outlineLevel="0" collapsed="false">
      <c r="A273" s="1" t="n">
        <v>270</v>
      </c>
      <c r="B273" s="1" t="n">
        <v>2</v>
      </c>
      <c r="C273" s="1" t="n">
        <v>15</v>
      </c>
    </row>
    <row r="274" customFormat="false" ht="12.75" hidden="false" customHeight="false" outlineLevel="0" collapsed="false">
      <c r="A274" s="1" t="n">
        <v>271</v>
      </c>
      <c r="B274" s="1" t="n">
        <v>2</v>
      </c>
      <c r="C274" s="1" t="n">
        <v>4.4</v>
      </c>
    </row>
    <row r="275" customFormat="false" ht="12.75" hidden="false" customHeight="false" outlineLevel="0" collapsed="false">
      <c r="A275" s="1" t="n">
        <v>272</v>
      </c>
      <c r="B275" s="1" t="n">
        <v>18</v>
      </c>
      <c r="C275" s="1" t="n">
        <v>8.8</v>
      </c>
    </row>
    <row r="276" customFormat="false" ht="12.75" hidden="false" customHeight="false" outlineLevel="0" collapsed="false">
      <c r="A276" s="1" t="n">
        <v>273</v>
      </c>
      <c r="B276" s="1" t="n">
        <v>2</v>
      </c>
      <c r="C276" s="1" t="n">
        <v>7.6</v>
      </c>
    </row>
    <row r="277" customFormat="false" ht="12.75" hidden="false" customHeight="false" outlineLevel="0" collapsed="false">
      <c r="A277" s="1" t="n">
        <v>274</v>
      </c>
      <c r="B277" s="1" t="n">
        <v>2</v>
      </c>
      <c r="C277" s="1" t="n">
        <v>6.5</v>
      </c>
    </row>
    <row r="278" customFormat="false" ht="12.75" hidden="false" customHeight="false" outlineLevel="0" collapsed="false">
      <c r="A278" s="1" t="n">
        <v>275</v>
      </c>
      <c r="B278" s="1" t="n">
        <v>2</v>
      </c>
      <c r="C278" s="1" t="n">
        <v>6.3</v>
      </c>
    </row>
    <row r="279" customFormat="false" ht="12.75" hidden="false" customHeight="false" outlineLevel="0" collapsed="false">
      <c r="A279" s="1" t="n">
        <v>276</v>
      </c>
      <c r="B279" s="1" t="n">
        <v>3</v>
      </c>
      <c r="C279" s="1" t="n">
        <v>38</v>
      </c>
      <c r="D279" s="1" t="n">
        <v>25.5</v>
      </c>
    </row>
    <row r="280" customFormat="false" ht="12.75" hidden="false" customHeight="false" outlineLevel="0" collapsed="false">
      <c r="A280" s="1" t="n">
        <v>277</v>
      </c>
      <c r="B280" s="1" t="n">
        <v>2</v>
      </c>
      <c r="C280" s="1" t="n">
        <v>4.3</v>
      </c>
    </row>
    <row r="281" customFormat="false" ht="12.75" hidden="false" customHeight="false" outlineLevel="0" collapsed="false">
      <c r="A281" s="1" t="n">
        <v>278</v>
      </c>
      <c r="B281" s="1" t="n">
        <v>18</v>
      </c>
      <c r="C281" s="1" t="n">
        <v>7.5</v>
      </c>
    </row>
    <row r="282" customFormat="false" ht="12.75" hidden="false" customHeight="false" outlineLevel="0" collapsed="false">
      <c r="A282" s="1" t="n">
        <v>279</v>
      </c>
      <c r="B282" s="1" t="n">
        <v>2</v>
      </c>
      <c r="C282" s="1" t="n">
        <v>6.8</v>
      </c>
    </row>
    <row r="283" customFormat="false" ht="12.75" hidden="false" customHeight="false" outlineLevel="0" collapsed="false">
      <c r="A283" s="1" t="n">
        <v>280</v>
      </c>
      <c r="B283" s="1" t="n">
        <v>2</v>
      </c>
      <c r="C283" s="1" t="n">
        <v>2.9</v>
      </c>
      <c r="E283" s="1" t="s">
        <v>13</v>
      </c>
    </row>
    <row r="284" customFormat="false" ht="12.75" hidden="false" customHeight="false" outlineLevel="0" collapsed="false">
      <c r="A284" s="1" t="n">
        <v>281</v>
      </c>
      <c r="B284" s="1" t="n">
        <v>2</v>
      </c>
      <c r="C284" s="1" t="n">
        <v>16</v>
      </c>
    </row>
    <row r="285" customFormat="false" ht="12.75" hidden="false" customHeight="false" outlineLevel="0" collapsed="false">
      <c r="A285" s="1" t="n">
        <v>282</v>
      </c>
      <c r="B285" s="1" t="n">
        <v>2</v>
      </c>
      <c r="C285" s="1" t="n">
        <v>5.6</v>
      </c>
    </row>
    <row r="286" customFormat="false" ht="12.75" hidden="false" customHeight="false" outlineLevel="0" collapsed="false">
      <c r="A286" s="1" t="n">
        <v>283</v>
      </c>
      <c r="B286" s="1" t="n">
        <v>2</v>
      </c>
      <c r="C286" s="1" t="n">
        <v>20</v>
      </c>
    </row>
    <row r="287" customFormat="false" ht="12.75" hidden="false" customHeight="false" outlineLevel="0" collapsed="false">
      <c r="A287" s="1" t="n">
        <v>284</v>
      </c>
      <c r="B287" s="1" t="n">
        <v>2</v>
      </c>
      <c r="C287" s="1" t="n">
        <v>11.5</v>
      </c>
    </row>
    <row r="288" customFormat="false" ht="12.75" hidden="false" customHeight="false" outlineLevel="0" collapsed="false">
      <c r="A288" s="1" t="n">
        <v>285</v>
      </c>
      <c r="B288" s="1" t="n">
        <v>3</v>
      </c>
      <c r="C288" s="1" t="n">
        <v>27.3</v>
      </c>
      <c r="E288" s="1" t="s">
        <v>13</v>
      </c>
    </row>
    <row r="289" customFormat="false" ht="12.75" hidden="false" customHeight="false" outlineLevel="0" collapsed="false">
      <c r="A289" s="1" t="n">
        <v>286</v>
      </c>
      <c r="B289" s="1" t="n">
        <v>2</v>
      </c>
      <c r="C289" s="1" t="n">
        <v>20.4</v>
      </c>
      <c r="D289" s="1" t="n">
        <v>19.4</v>
      </c>
    </row>
    <row r="290" customFormat="false" ht="12.75" hidden="false" customHeight="false" outlineLevel="0" collapsed="false">
      <c r="A290" s="1" t="n">
        <v>287</v>
      </c>
      <c r="B290" s="1" t="n">
        <v>2</v>
      </c>
      <c r="C290" s="1" t="n">
        <v>11.5</v>
      </c>
    </row>
    <row r="291" customFormat="false" ht="12.75" hidden="false" customHeight="false" outlineLevel="0" collapsed="false">
      <c r="A291" s="1" t="n">
        <v>288</v>
      </c>
      <c r="B291" s="1" t="n">
        <v>2</v>
      </c>
      <c r="C291" s="1" t="n">
        <v>6.1</v>
      </c>
    </row>
    <row r="292" customFormat="false" ht="12.75" hidden="false" customHeight="false" outlineLevel="0" collapsed="false">
      <c r="A292" s="1" t="n">
        <v>289</v>
      </c>
      <c r="B292" s="1" t="n">
        <v>2</v>
      </c>
      <c r="C292" s="9" t="n">
        <v>6.8</v>
      </c>
      <c r="D292" s="2"/>
      <c r="E292" s="2"/>
    </row>
    <row r="293" customFormat="false" ht="12.75" hidden="false" customHeight="false" outlineLevel="0" collapsed="false">
      <c r="A293" s="1" t="n">
        <v>290</v>
      </c>
      <c r="B293" s="1" t="n">
        <v>2</v>
      </c>
      <c r="C293" s="9" t="n">
        <v>4.4</v>
      </c>
      <c r="D293" s="2"/>
      <c r="E293" s="2"/>
    </row>
    <row r="294" customFormat="false" ht="12.75" hidden="false" customHeight="false" outlineLevel="0" collapsed="false">
      <c r="A294" s="1" t="n">
        <v>291</v>
      </c>
      <c r="B294" s="1" t="n">
        <v>2</v>
      </c>
      <c r="C294" s="1" t="n">
        <v>9.6</v>
      </c>
    </row>
    <row r="295" customFormat="false" ht="12.75" hidden="false" customHeight="false" outlineLevel="0" collapsed="false">
      <c r="A295" s="1" t="n">
        <v>292</v>
      </c>
      <c r="B295" s="1" t="n">
        <v>2</v>
      </c>
      <c r="C295" s="1" t="n">
        <v>15</v>
      </c>
    </row>
    <row r="296" customFormat="false" ht="12.75" hidden="false" customHeight="false" outlineLevel="0" collapsed="false">
      <c r="A296" s="1" t="n">
        <v>293</v>
      </c>
      <c r="B296" s="1" t="n">
        <v>2</v>
      </c>
      <c r="C296" s="1" t="n">
        <v>9</v>
      </c>
      <c r="D296" s="1" t="n">
        <v>7.9</v>
      </c>
    </row>
    <row r="297" customFormat="false" ht="12.75" hidden="false" customHeight="false" outlineLevel="0" collapsed="false">
      <c r="A297" s="1" t="n">
        <v>294</v>
      </c>
      <c r="E297" s="1" t="s">
        <v>14</v>
      </c>
    </row>
    <row r="298" customFormat="false" ht="12.75" hidden="false" customHeight="false" outlineLevel="0" collapsed="false">
      <c r="A298" s="1" t="n">
        <v>295</v>
      </c>
      <c r="B298" s="1" t="n">
        <v>2</v>
      </c>
      <c r="C298" s="1" t="n">
        <v>8.4</v>
      </c>
    </row>
    <row r="299" customFormat="false" ht="12.75" hidden="false" customHeight="false" outlineLevel="0" collapsed="false">
      <c r="A299" s="1" t="n">
        <v>296</v>
      </c>
      <c r="B299" s="1" t="n">
        <v>2</v>
      </c>
      <c r="C299" s="1" t="n">
        <v>20.3</v>
      </c>
    </row>
    <row r="300" customFormat="false" ht="12.75" hidden="false" customHeight="false" outlineLevel="0" collapsed="false">
      <c r="A300" s="1" t="n">
        <v>297</v>
      </c>
      <c r="B300" s="1" t="n">
        <v>2</v>
      </c>
      <c r="C300" s="1" t="n">
        <v>24.7</v>
      </c>
    </row>
    <row r="301" customFormat="false" ht="12.75" hidden="false" customHeight="false" outlineLevel="0" collapsed="false">
      <c r="A301" s="1" t="n">
        <v>298</v>
      </c>
      <c r="B301" s="1" t="n">
        <v>2</v>
      </c>
      <c r="C301" s="1" t="n">
        <v>5.8</v>
      </c>
    </row>
    <row r="302" customFormat="false" ht="12.75" hidden="false" customHeight="false" outlineLevel="0" collapsed="false">
      <c r="A302" s="1" t="n">
        <v>299</v>
      </c>
      <c r="B302" s="1" t="n">
        <v>3</v>
      </c>
      <c r="C302" s="1" t="n">
        <v>24.3</v>
      </c>
      <c r="E302" s="1" t="s">
        <v>13</v>
      </c>
    </row>
    <row r="303" customFormat="false" ht="12.75" hidden="false" customHeight="false" outlineLevel="0" collapsed="false">
      <c r="A303" s="1" t="n">
        <v>300</v>
      </c>
      <c r="B303" s="1" t="n">
        <v>2</v>
      </c>
      <c r="C303" s="1" t="n">
        <v>17.6</v>
      </c>
      <c r="E303" s="1" t="s">
        <v>13</v>
      </c>
    </row>
    <row r="304" customFormat="false" ht="12.75" hidden="false" customHeight="false" outlineLevel="0" collapsed="false">
      <c r="A304" s="1" t="n">
        <v>301</v>
      </c>
      <c r="B304" s="1" t="n">
        <v>2</v>
      </c>
      <c r="C304" s="1" t="n">
        <v>16</v>
      </c>
    </row>
    <row r="305" customFormat="false" ht="12.75" hidden="false" customHeight="false" outlineLevel="0" collapsed="false">
      <c r="A305" s="1" t="n">
        <v>302</v>
      </c>
      <c r="B305" s="1" t="n">
        <v>2</v>
      </c>
      <c r="C305" s="1" t="n">
        <v>27.2</v>
      </c>
      <c r="D305" s="1" t="n">
        <v>22.1</v>
      </c>
    </row>
    <row r="306" customFormat="false" ht="12.75" hidden="false" customHeight="false" outlineLevel="0" collapsed="false">
      <c r="A306" s="1" t="n">
        <v>303</v>
      </c>
      <c r="B306" s="1" t="n">
        <v>2</v>
      </c>
      <c r="C306" s="1" t="n">
        <v>23.5</v>
      </c>
    </row>
    <row r="307" customFormat="false" ht="12.75" hidden="false" customHeight="false" outlineLevel="0" collapsed="false">
      <c r="A307" s="1" t="n">
        <v>304</v>
      </c>
      <c r="B307" s="1" t="n">
        <v>2</v>
      </c>
      <c r="C307" s="1" t="n">
        <v>23.2</v>
      </c>
    </row>
    <row r="308" customFormat="false" ht="12.75" hidden="false" customHeight="false" outlineLevel="0" collapsed="false">
      <c r="A308" s="1" t="n">
        <v>305</v>
      </c>
      <c r="B308" s="1" t="n">
        <v>2</v>
      </c>
      <c r="C308" s="1" t="n">
        <v>24.8</v>
      </c>
    </row>
    <row r="309" customFormat="false" ht="12.75" hidden="false" customHeight="false" outlineLevel="0" collapsed="false">
      <c r="A309" s="1" t="n">
        <v>306</v>
      </c>
      <c r="B309" s="1" t="n">
        <v>2</v>
      </c>
      <c r="C309" s="1" t="n">
        <v>20.2</v>
      </c>
      <c r="D309" s="1" t="n">
        <v>21.6</v>
      </c>
    </row>
    <row r="310" customFormat="false" ht="12.75" hidden="false" customHeight="false" outlineLevel="0" collapsed="false">
      <c r="A310" s="1" t="n">
        <v>307</v>
      </c>
      <c r="B310" s="1" t="n">
        <v>2</v>
      </c>
      <c r="C310" s="1" t="n">
        <v>23.6</v>
      </c>
    </row>
    <row r="311" customFormat="false" ht="12.75" hidden="false" customHeight="false" outlineLevel="0" collapsed="false">
      <c r="A311" s="1" t="n">
        <v>308</v>
      </c>
      <c r="B311" s="1" t="n">
        <v>2</v>
      </c>
      <c r="C311" s="1" t="n">
        <v>13.9</v>
      </c>
    </row>
    <row r="312" customFormat="false" ht="12.75" hidden="false" customHeight="false" outlineLevel="0" collapsed="false">
      <c r="A312" s="1" t="n">
        <v>309</v>
      </c>
      <c r="B312" s="1" t="n">
        <v>2</v>
      </c>
      <c r="C312" s="1" t="n">
        <v>21.2</v>
      </c>
    </row>
    <row r="313" customFormat="false" ht="12.75" hidden="false" customHeight="false" outlineLevel="0" collapsed="false">
      <c r="A313" s="1" t="n">
        <v>310</v>
      </c>
      <c r="B313" s="1" t="n">
        <v>3</v>
      </c>
      <c r="C313" s="1" t="n">
        <v>18.3</v>
      </c>
      <c r="D313" s="1" t="n">
        <v>21.1</v>
      </c>
      <c r="E313" s="1" t="s">
        <v>18</v>
      </c>
    </row>
    <row r="314" customFormat="false" ht="12.75" hidden="false" customHeight="false" outlineLevel="0" collapsed="false">
      <c r="A314" s="1" t="n">
        <v>311</v>
      </c>
      <c r="B314" s="1" t="n">
        <v>3</v>
      </c>
      <c r="C314" s="1" t="n">
        <v>16.1</v>
      </c>
      <c r="D314" s="1" t="n">
        <v>21.8</v>
      </c>
      <c r="E314" s="1" t="s">
        <v>19</v>
      </c>
    </row>
    <row r="315" customFormat="false" ht="12.75" hidden="false" customHeight="false" outlineLevel="0" collapsed="false">
      <c r="A315" s="1" t="n">
        <v>312</v>
      </c>
      <c r="B315" s="1" t="n">
        <v>2</v>
      </c>
      <c r="C315" s="1" t="n">
        <v>11.3</v>
      </c>
    </row>
    <row r="316" customFormat="false" ht="12.75" hidden="false" customHeight="false" outlineLevel="0" collapsed="false">
      <c r="A316" s="1" t="n">
        <v>313</v>
      </c>
      <c r="B316" s="1" t="n">
        <v>2</v>
      </c>
      <c r="C316" s="1" t="n">
        <v>23</v>
      </c>
      <c r="D316" s="1" t="n">
        <v>22.8</v>
      </c>
    </row>
    <row r="317" customFormat="false" ht="12.75" hidden="false" customHeight="false" outlineLevel="0" collapsed="false">
      <c r="A317" s="1" t="n">
        <v>314</v>
      </c>
      <c r="B317" s="1" t="n">
        <v>2</v>
      </c>
      <c r="C317" s="1" t="n">
        <v>21</v>
      </c>
    </row>
    <row r="318" customFormat="false" ht="12.75" hidden="false" customHeight="false" outlineLevel="0" collapsed="false">
      <c r="A318" s="1" t="n">
        <v>315</v>
      </c>
      <c r="B318" s="1" t="n">
        <v>2</v>
      </c>
      <c r="C318" s="1" t="n">
        <v>16</v>
      </c>
    </row>
    <row r="319" customFormat="false" ht="12.75" hidden="false" customHeight="false" outlineLevel="0" collapsed="false">
      <c r="A319" s="1" t="n">
        <v>316</v>
      </c>
      <c r="B319" s="1" t="n">
        <v>2</v>
      </c>
      <c r="C319" s="1" t="n">
        <v>11.7</v>
      </c>
    </row>
    <row r="320" customFormat="false" ht="12.75" hidden="false" customHeight="false" outlineLevel="0" collapsed="false">
      <c r="A320" s="1" t="n">
        <v>317</v>
      </c>
      <c r="B320" s="1" t="n">
        <v>2</v>
      </c>
      <c r="C320" s="1" t="n">
        <v>20.6</v>
      </c>
    </row>
    <row r="321" customFormat="false" ht="12.75" hidden="false" customHeight="false" outlineLevel="0" collapsed="false">
      <c r="A321" s="1" t="n">
        <v>318</v>
      </c>
      <c r="B321" s="1" t="n">
        <v>2</v>
      </c>
      <c r="C321" s="1" t="n">
        <v>22</v>
      </c>
      <c r="D321" s="1" t="n">
        <v>21.9</v>
      </c>
    </row>
    <row r="322" customFormat="false" ht="12.75" hidden="false" customHeight="false" outlineLevel="0" collapsed="false">
      <c r="A322" s="1" t="n">
        <v>319</v>
      </c>
      <c r="B322" s="1" t="n">
        <v>2</v>
      </c>
      <c r="C322" s="1" t="n">
        <v>23.8</v>
      </c>
    </row>
    <row r="323" customFormat="false" ht="12.75" hidden="false" customHeight="false" outlineLevel="0" collapsed="false">
      <c r="A323" s="1" t="n">
        <v>320</v>
      </c>
      <c r="B323" s="1" t="n">
        <v>2</v>
      </c>
      <c r="C323" s="1" t="n">
        <v>22</v>
      </c>
    </row>
    <row r="324" customFormat="false" ht="12.75" hidden="false" customHeight="false" outlineLevel="0" collapsed="false">
      <c r="A324" s="1" t="n">
        <v>321</v>
      </c>
      <c r="B324" s="1" t="n">
        <v>2</v>
      </c>
      <c r="C324" s="1" t="n">
        <v>11.2</v>
      </c>
    </row>
    <row r="325" customFormat="false" ht="12.75" hidden="false" customHeight="false" outlineLevel="0" collapsed="false">
      <c r="A325" s="1" t="n">
        <v>322</v>
      </c>
      <c r="B325" s="1" t="n">
        <v>2</v>
      </c>
      <c r="C325" s="1" t="n">
        <v>18.6</v>
      </c>
    </row>
    <row r="326" customFormat="false" ht="12.75" hidden="false" customHeight="false" outlineLevel="0" collapsed="false">
      <c r="A326" s="1" t="n">
        <v>323</v>
      </c>
      <c r="B326" s="1" t="n">
        <v>2</v>
      </c>
      <c r="C326" s="1" t="n">
        <v>13.7</v>
      </c>
    </row>
    <row r="327" customFormat="false" ht="12.75" hidden="false" customHeight="false" outlineLevel="0" collapsed="false">
      <c r="A327" s="1" t="n">
        <v>324</v>
      </c>
      <c r="B327" s="1" t="n">
        <v>2</v>
      </c>
      <c r="C327" s="1" t="n">
        <v>14.8</v>
      </c>
      <c r="D327" s="1" t="n">
        <v>15.3</v>
      </c>
    </row>
    <row r="328" customFormat="false" ht="12.75" hidden="false" customHeight="false" outlineLevel="0" collapsed="false">
      <c r="A328" s="1" t="n">
        <v>325</v>
      </c>
      <c r="B328" s="1" t="n">
        <v>2</v>
      </c>
      <c r="C328" s="1" t="n">
        <v>6.4</v>
      </c>
    </row>
    <row r="329" customFormat="false" ht="12.75" hidden="false" customHeight="false" outlineLevel="0" collapsed="false">
      <c r="A329" s="1" t="n">
        <v>326</v>
      </c>
      <c r="B329" s="1" t="n">
        <v>2</v>
      </c>
      <c r="C329" s="1" t="n">
        <v>5.6</v>
      </c>
    </row>
    <row r="330" customFormat="false" ht="12.75" hidden="false" customHeight="false" outlineLevel="0" collapsed="false">
      <c r="A330" s="1" t="n">
        <v>327</v>
      </c>
      <c r="B330" s="1" t="n">
        <v>18</v>
      </c>
      <c r="C330" s="1" t="n">
        <v>16</v>
      </c>
    </row>
    <row r="331" customFormat="false" ht="12.75" hidden="false" customHeight="false" outlineLevel="0" collapsed="false">
      <c r="A331" s="1" t="n">
        <v>328</v>
      </c>
      <c r="B331" s="1" t="n">
        <v>2</v>
      </c>
      <c r="C331" s="1" t="n">
        <v>7.2</v>
      </c>
    </row>
    <row r="332" customFormat="false" ht="12.75" hidden="false" customHeight="false" outlineLevel="0" collapsed="false">
      <c r="A332" s="1" t="n">
        <v>329</v>
      </c>
      <c r="B332" s="1" t="n">
        <v>2</v>
      </c>
      <c r="C332" s="1" t="n">
        <v>4</v>
      </c>
    </row>
    <row r="333" customFormat="false" ht="12.75" hidden="false" customHeight="false" outlineLevel="0" collapsed="false">
      <c r="A333" s="1" t="n">
        <v>330</v>
      </c>
      <c r="B333" s="1" t="n">
        <v>2</v>
      </c>
      <c r="C333" s="1" t="n">
        <v>6.2</v>
      </c>
    </row>
    <row r="334" customFormat="false" ht="12.75" hidden="false" customHeight="false" outlineLevel="0" collapsed="false">
      <c r="A334" s="1" t="n">
        <v>331</v>
      </c>
      <c r="B334" s="1" t="n">
        <v>2</v>
      </c>
      <c r="C334" s="1" t="n">
        <v>5.5</v>
      </c>
    </row>
    <row r="335" customFormat="false" ht="12.75" hidden="false" customHeight="false" outlineLevel="0" collapsed="false">
      <c r="A335" s="1" t="n">
        <v>332</v>
      </c>
      <c r="B335" s="1" t="n">
        <v>2</v>
      </c>
      <c r="C335" s="1" t="n">
        <v>6.1</v>
      </c>
    </row>
    <row r="336" customFormat="false" ht="12.75" hidden="false" customHeight="false" outlineLevel="0" collapsed="false">
      <c r="A336" s="1" t="n">
        <v>333</v>
      </c>
      <c r="B336" s="1" t="n">
        <v>2</v>
      </c>
      <c r="C336" s="1" t="n">
        <v>3</v>
      </c>
    </row>
    <row r="337" customFormat="false" ht="12.75" hidden="false" customHeight="false" outlineLevel="0" collapsed="false">
      <c r="A337" s="1" t="n">
        <v>334</v>
      </c>
      <c r="B337" s="1" t="n">
        <v>2</v>
      </c>
      <c r="C337" s="1" t="n">
        <v>4.9</v>
      </c>
    </row>
    <row r="338" customFormat="false" ht="12.75" hidden="false" customHeight="false" outlineLevel="0" collapsed="false">
      <c r="A338" s="1" t="n">
        <v>335</v>
      </c>
      <c r="B338" s="1" t="n">
        <v>2</v>
      </c>
      <c r="C338" s="1" t="n">
        <v>4.5</v>
      </c>
    </row>
    <row r="339" customFormat="false" ht="12.75" hidden="false" customHeight="false" outlineLevel="0" collapsed="false">
      <c r="A339" s="1" t="n">
        <v>336</v>
      </c>
      <c r="B339" s="1" t="n">
        <v>2</v>
      </c>
      <c r="C339" s="1" t="n">
        <v>6.6</v>
      </c>
    </row>
    <row r="340" customFormat="false" ht="12.75" hidden="false" customHeight="false" outlineLevel="0" collapsed="false">
      <c r="A340" s="1" t="n">
        <v>337</v>
      </c>
      <c r="B340" s="1" t="n">
        <v>2</v>
      </c>
      <c r="C340" s="1" t="n">
        <v>6.5</v>
      </c>
    </row>
    <row r="341" customFormat="false" ht="12.75" hidden="false" customHeight="false" outlineLevel="0" collapsed="false">
      <c r="A341" s="1" t="n">
        <v>338</v>
      </c>
      <c r="B341" s="1" t="n">
        <v>4</v>
      </c>
      <c r="C341" s="1" t="n">
        <v>25.7</v>
      </c>
      <c r="D341" s="1" t="n">
        <v>21.6</v>
      </c>
    </row>
    <row r="342" customFormat="false" ht="12.75" hidden="false" customHeight="false" outlineLevel="0" collapsed="false">
      <c r="A342" s="1" t="n">
        <v>339</v>
      </c>
      <c r="B342" s="1" t="n">
        <v>2</v>
      </c>
      <c r="C342" s="1" t="n">
        <v>27.8</v>
      </c>
    </row>
    <row r="343" customFormat="false" ht="12.75" hidden="false" customHeight="false" outlineLevel="0" collapsed="false">
      <c r="A343" s="1" t="n">
        <v>340</v>
      </c>
      <c r="B343" s="1" t="n">
        <v>2</v>
      </c>
      <c r="C343" s="1" t="n">
        <v>12.4</v>
      </c>
    </row>
    <row r="344" customFormat="false" ht="12.75" hidden="false" customHeight="false" outlineLevel="0" collapsed="false">
      <c r="A344" s="1" t="n">
        <v>341</v>
      </c>
      <c r="B344" s="1" t="n">
        <v>2</v>
      </c>
      <c r="C344" s="1" t="n">
        <v>12.7</v>
      </c>
    </row>
    <row r="345" customFormat="false" ht="12.75" hidden="false" customHeight="false" outlineLevel="0" collapsed="false">
      <c r="A345" s="1" t="n">
        <v>342</v>
      </c>
      <c r="B345" s="1" t="n">
        <v>2</v>
      </c>
      <c r="C345" s="1" t="n">
        <v>19.5</v>
      </c>
    </row>
    <row r="346" customFormat="false" ht="12.75" hidden="false" customHeight="false" outlineLevel="0" collapsed="false">
      <c r="A346" s="1" t="n">
        <v>343</v>
      </c>
      <c r="B346" s="1" t="n">
        <v>2</v>
      </c>
      <c r="C346" s="1" t="n">
        <v>4</v>
      </c>
    </row>
    <row r="347" customFormat="false" ht="12.75" hidden="false" customHeight="false" outlineLevel="0" collapsed="false">
      <c r="A347" s="1" t="n">
        <v>344</v>
      </c>
      <c r="B347" s="1" t="n">
        <v>2</v>
      </c>
      <c r="C347" s="1" t="n">
        <v>6.9</v>
      </c>
    </row>
    <row r="348" customFormat="false" ht="12.75" hidden="false" customHeight="false" outlineLevel="0" collapsed="false">
      <c r="A348" s="1" t="n">
        <v>345</v>
      </c>
      <c r="B348" s="1" t="n">
        <v>2</v>
      </c>
      <c r="C348" s="1" t="n">
        <v>3.3</v>
      </c>
    </row>
    <row r="349" customFormat="false" ht="12.75" hidden="false" customHeight="false" outlineLevel="0" collapsed="false">
      <c r="A349" s="1" t="n">
        <v>346</v>
      </c>
      <c r="B349" s="1" t="n">
        <v>4</v>
      </c>
      <c r="C349" s="1" t="n">
        <v>24.8</v>
      </c>
      <c r="D349" s="1" t="n">
        <v>22.5</v>
      </c>
    </row>
    <row r="350" customFormat="false" ht="12.75" hidden="false" customHeight="false" outlineLevel="0" collapsed="false">
      <c r="A350" s="1" t="n">
        <v>347</v>
      </c>
      <c r="B350" s="1" t="n">
        <v>2</v>
      </c>
      <c r="C350" s="1" t="n">
        <v>8.8</v>
      </c>
    </row>
    <row r="351" customFormat="false" ht="12.75" hidden="false" customHeight="false" outlineLevel="0" collapsed="false">
      <c r="A351" s="1" t="n">
        <v>348</v>
      </c>
      <c r="B351" s="1" t="n">
        <v>2</v>
      </c>
      <c r="C351" s="1" t="n">
        <v>6.6</v>
      </c>
    </row>
    <row r="352" customFormat="false" ht="12.75" hidden="false" customHeight="false" outlineLevel="0" collapsed="false">
      <c r="A352" s="1" t="n">
        <v>349</v>
      </c>
      <c r="B352" s="1" t="n">
        <v>2</v>
      </c>
      <c r="C352" s="1" t="n">
        <v>15</v>
      </c>
      <c r="D352" s="1" t="n">
        <v>17</v>
      </c>
    </row>
    <row r="353" customFormat="false" ht="12.75" hidden="false" customHeight="false" outlineLevel="0" collapsed="false">
      <c r="A353" s="1" t="n">
        <v>350</v>
      </c>
      <c r="B353" s="1" t="n">
        <v>2</v>
      </c>
      <c r="C353" s="1" t="n">
        <v>3.7</v>
      </c>
    </row>
    <row r="354" customFormat="false" ht="12.75" hidden="false" customHeight="false" outlineLevel="0" collapsed="false">
      <c r="A354" s="1" t="n">
        <v>351</v>
      </c>
      <c r="B354" s="1" t="n">
        <v>2</v>
      </c>
      <c r="C354" s="1" t="n">
        <v>3.4</v>
      </c>
    </row>
    <row r="355" customFormat="false" ht="12.75" hidden="false" customHeight="false" outlineLevel="0" collapsed="false">
      <c r="A355" s="1" t="n">
        <v>352</v>
      </c>
      <c r="B355" s="1" t="n">
        <v>2</v>
      </c>
      <c r="C355" s="1" t="n">
        <v>8.4</v>
      </c>
    </row>
    <row r="356" customFormat="false" ht="12.75" hidden="false" customHeight="false" outlineLevel="0" collapsed="false">
      <c r="A356" s="1" t="n">
        <v>353</v>
      </c>
      <c r="B356" s="1" t="n">
        <v>2</v>
      </c>
      <c r="C356" s="1" t="n">
        <v>4.6</v>
      </c>
    </row>
    <row r="357" customFormat="false" ht="12.75" hidden="false" customHeight="false" outlineLevel="0" collapsed="false">
      <c r="A357" s="1" t="n">
        <v>354</v>
      </c>
      <c r="B357" s="1" t="n">
        <v>2</v>
      </c>
      <c r="C357" s="1" t="n">
        <v>9.4</v>
      </c>
      <c r="D357" s="1" t="n">
        <v>7.7</v>
      </c>
    </row>
    <row r="358" customFormat="false" ht="12.75" hidden="false" customHeight="false" outlineLevel="0" collapsed="false">
      <c r="A358" s="1" t="n">
        <v>355</v>
      </c>
      <c r="B358" s="1" t="n">
        <v>2</v>
      </c>
      <c r="C358" s="1" t="n">
        <v>3.6</v>
      </c>
    </row>
    <row r="359" customFormat="false" ht="12.75" hidden="false" customHeight="false" outlineLevel="0" collapsed="false">
      <c r="A359" s="1" t="n">
        <v>356</v>
      </c>
      <c r="B359" s="1" t="n">
        <v>3</v>
      </c>
      <c r="C359" s="1" t="n">
        <v>25.7</v>
      </c>
      <c r="D359" s="1" t="n">
        <v>20.9</v>
      </c>
    </row>
    <row r="360" customFormat="false" ht="12.75" hidden="false" customHeight="false" outlineLevel="0" collapsed="false">
      <c r="A360" s="1" t="n">
        <v>357</v>
      </c>
      <c r="E360" s="1" t="s">
        <v>14</v>
      </c>
    </row>
    <row r="361" customFormat="false" ht="12.75" hidden="false" customHeight="false" outlineLevel="0" collapsed="false">
      <c r="A361" s="1" t="n">
        <v>358</v>
      </c>
      <c r="B361" s="1" t="n">
        <v>2</v>
      </c>
      <c r="C361" s="1" t="n">
        <v>10</v>
      </c>
    </row>
    <row r="362" customFormat="false" ht="12.75" hidden="false" customHeight="false" outlineLevel="0" collapsed="false">
      <c r="A362" s="1" t="n">
        <v>359</v>
      </c>
      <c r="B362" s="1" t="n">
        <v>2</v>
      </c>
      <c r="C362" s="1" t="n">
        <v>9.8</v>
      </c>
    </row>
    <row r="363" customFormat="false" ht="12.75" hidden="false" customHeight="false" outlineLevel="0" collapsed="false">
      <c r="A363" s="1" t="n">
        <v>360</v>
      </c>
      <c r="B363" s="1" t="n">
        <v>2</v>
      </c>
      <c r="C363" s="1" t="n">
        <v>8.2</v>
      </c>
    </row>
    <row r="364" customFormat="false" ht="12.75" hidden="false" customHeight="false" outlineLevel="0" collapsed="false">
      <c r="A364" s="1" t="n">
        <v>361</v>
      </c>
      <c r="B364" s="1" t="n">
        <v>3</v>
      </c>
      <c r="C364" s="1" t="n">
        <v>16.7</v>
      </c>
      <c r="D364" s="1" t="n">
        <v>20.2</v>
      </c>
    </row>
    <row r="365" customFormat="false" ht="12.75" hidden="false" customHeight="false" outlineLevel="0" collapsed="false">
      <c r="A365" s="1" t="n">
        <v>362</v>
      </c>
      <c r="B365" s="1" t="n">
        <v>3</v>
      </c>
      <c r="C365" s="1" t="n">
        <v>22.1</v>
      </c>
      <c r="D365" s="1" t="n">
        <v>22.3</v>
      </c>
    </row>
    <row r="366" customFormat="false" ht="12.75" hidden="false" customHeight="false" outlineLevel="0" collapsed="false">
      <c r="A366" s="1" t="n">
        <v>363</v>
      </c>
      <c r="B366" s="1" t="n">
        <v>2</v>
      </c>
      <c r="C366" s="1" t="n">
        <v>13.6</v>
      </c>
    </row>
    <row r="367" customFormat="false" ht="12.75" hidden="false" customHeight="false" outlineLevel="0" collapsed="false">
      <c r="A367" s="1" t="n">
        <v>364</v>
      </c>
      <c r="B367" s="1" t="n">
        <v>2</v>
      </c>
      <c r="C367" s="1" t="n">
        <v>3.4</v>
      </c>
    </row>
    <row r="368" customFormat="false" ht="12.75" hidden="false" customHeight="false" outlineLevel="0" collapsed="false">
      <c r="A368" s="1" t="n">
        <v>365</v>
      </c>
      <c r="B368" s="1" t="n">
        <v>2</v>
      </c>
      <c r="C368" s="1" t="n">
        <v>9.1</v>
      </c>
    </row>
    <row r="369" customFormat="false" ht="12.75" hidden="false" customHeight="false" outlineLevel="0" collapsed="false">
      <c r="A369" s="1" t="n">
        <v>366</v>
      </c>
      <c r="B369" s="1" t="n">
        <v>2</v>
      </c>
      <c r="C369" s="1" t="n">
        <v>11.8</v>
      </c>
    </row>
    <row r="370" customFormat="false" ht="12.75" hidden="false" customHeight="false" outlineLevel="0" collapsed="false">
      <c r="A370" s="1" t="n">
        <v>367</v>
      </c>
      <c r="B370" s="1" t="n">
        <v>3</v>
      </c>
      <c r="C370" s="1" t="n">
        <v>18.7</v>
      </c>
      <c r="E370" s="1" t="s">
        <v>13</v>
      </c>
    </row>
    <row r="371" customFormat="false" ht="12.75" hidden="false" customHeight="false" outlineLevel="0" collapsed="false">
      <c r="A371" s="1" t="n">
        <v>368</v>
      </c>
      <c r="B371" s="1" t="n">
        <v>3</v>
      </c>
      <c r="C371" s="1" t="n">
        <v>22.5</v>
      </c>
      <c r="D371" s="1" t="n">
        <v>23.5</v>
      </c>
    </row>
    <row r="372" customFormat="false" ht="12.75" hidden="false" customHeight="false" outlineLevel="0" collapsed="false">
      <c r="A372" s="1" t="n">
        <v>369</v>
      </c>
      <c r="B372" s="1" t="n">
        <v>2</v>
      </c>
      <c r="C372" s="1" t="n">
        <v>3.8</v>
      </c>
    </row>
    <row r="373" customFormat="false" ht="12.75" hidden="false" customHeight="false" outlineLevel="0" collapsed="false">
      <c r="A373" s="1" t="n">
        <v>370</v>
      </c>
      <c r="B373" s="1" t="n">
        <v>2</v>
      </c>
      <c r="C373" s="1" t="n">
        <v>8.9</v>
      </c>
    </row>
    <row r="374" customFormat="false" ht="12.75" hidden="false" customHeight="false" outlineLevel="0" collapsed="false">
      <c r="A374" s="1" t="n">
        <v>371</v>
      </c>
      <c r="E374" s="1" t="s">
        <v>14</v>
      </c>
    </row>
    <row r="375" customFormat="false" ht="12.75" hidden="false" customHeight="false" outlineLevel="0" collapsed="false">
      <c r="A375" s="1" t="n">
        <v>372</v>
      </c>
      <c r="B375" s="1" t="n">
        <v>3</v>
      </c>
      <c r="C375" s="1" t="n">
        <v>15.5</v>
      </c>
      <c r="D375" s="1" t="n">
        <v>21.3</v>
      </c>
    </row>
    <row r="376" customFormat="false" ht="12.75" hidden="false" customHeight="false" outlineLevel="0" collapsed="false">
      <c r="A376" s="1" t="n">
        <v>373</v>
      </c>
      <c r="B376" s="1" t="n">
        <v>2</v>
      </c>
      <c r="C376" s="1" t="n">
        <v>6.1</v>
      </c>
    </row>
    <row r="377" customFormat="false" ht="12.75" hidden="false" customHeight="false" outlineLevel="0" collapsed="false">
      <c r="A377" s="1" t="n">
        <v>374</v>
      </c>
      <c r="B377" s="1" t="n">
        <v>2</v>
      </c>
      <c r="C377" s="1" t="n">
        <v>7.7</v>
      </c>
    </row>
    <row r="378" customFormat="false" ht="12.75" hidden="false" customHeight="false" outlineLevel="0" collapsed="false">
      <c r="A378" s="1" t="n">
        <v>375</v>
      </c>
      <c r="B378" s="1" t="n">
        <v>2</v>
      </c>
      <c r="C378" s="1" t="n">
        <v>11.9</v>
      </c>
    </row>
    <row r="379" customFormat="false" ht="12.75" hidden="false" customHeight="false" outlineLevel="0" collapsed="false">
      <c r="A379" s="1" t="n">
        <v>376</v>
      </c>
      <c r="B379" s="1" t="n">
        <v>2</v>
      </c>
      <c r="C379" s="1" t="n">
        <v>7.9</v>
      </c>
    </row>
    <row r="380" customFormat="false" ht="12.75" hidden="false" customHeight="false" outlineLevel="0" collapsed="false">
      <c r="A380" s="1" t="n">
        <v>377</v>
      </c>
      <c r="B380" s="1" t="n">
        <v>2</v>
      </c>
      <c r="C380" s="1" t="n">
        <v>6.6</v>
      </c>
    </row>
    <row r="381" customFormat="false" ht="12.75" hidden="false" customHeight="false" outlineLevel="0" collapsed="false">
      <c r="A381" s="1" t="n">
        <v>378</v>
      </c>
      <c r="B381" s="1" t="n">
        <v>2</v>
      </c>
      <c r="C381" s="1" t="n">
        <v>6.5</v>
      </c>
    </row>
    <row r="382" customFormat="false" ht="12.75" hidden="false" customHeight="false" outlineLevel="0" collapsed="false">
      <c r="A382" s="1" t="n">
        <v>379</v>
      </c>
      <c r="B382" s="1" t="n">
        <v>2</v>
      </c>
      <c r="C382" s="1" t="n">
        <v>13.1</v>
      </c>
    </row>
    <row r="383" customFormat="false" ht="12.75" hidden="false" customHeight="false" outlineLevel="0" collapsed="false">
      <c r="A383" s="1" t="n">
        <v>380</v>
      </c>
      <c r="B383" s="1" t="n">
        <v>2</v>
      </c>
      <c r="C383" s="1" t="n">
        <v>13.3</v>
      </c>
    </row>
    <row r="384" customFormat="false" ht="12.75" hidden="false" customHeight="false" outlineLevel="0" collapsed="false">
      <c r="A384" s="1" t="n">
        <v>381</v>
      </c>
      <c r="B384" s="1" t="n">
        <v>2</v>
      </c>
      <c r="C384" s="1" t="n">
        <v>4.3</v>
      </c>
      <c r="E384" s="1" t="s">
        <v>13</v>
      </c>
    </row>
    <row r="385" customFormat="false" ht="12.75" hidden="false" customHeight="false" outlineLevel="0" collapsed="false">
      <c r="A385" s="1" t="n">
        <v>382</v>
      </c>
      <c r="B385" s="1" t="n">
        <v>2</v>
      </c>
      <c r="C385" s="1" t="n">
        <v>16.5</v>
      </c>
    </row>
    <row r="386" customFormat="false" ht="12.75" hidden="false" customHeight="false" outlineLevel="0" collapsed="false">
      <c r="A386" s="1" t="n">
        <v>383</v>
      </c>
      <c r="B386" s="1" t="n">
        <v>2</v>
      </c>
      <c r="C386" s="1" t="n">
        <v>5</v>
      </c>
    </row>
    <row r="387" customFormat="false" ht="12.75" hidden="false" customHeight="false" outlineLevel="0" collapsed="false">
      <c r="A387" s="1" t="n">
        <v>384</v>
      </c>
      <c r="B387" s="1" t="n">
        <v>2</v>
      </c>
      <c r="C387" s="1" t="n">
        <v>20.6</v>
      </c>
    </row>
    <row r="388" customFormat="false" ht="12.75" hidden="false" customHeight="false" outlineLevel="0" collapsed="false">
      <c r="A388" s="1" t="n">
        <v>385</v>
      </c>
      <c r="B388" s="1" t="n">
        <v>2</v>
      </c>
      <c r="C388" s="1" t="n">
        <v>4.7</v>
      </c>
    </row>
    <row r="389" customFormat="false" ht="12.75" hidden="false" customHeight="false" outlineLevel="0" collapsed="false">
      <c r="A389" s="1" t="n">
        <v>386</v>
      </c>
      <c r="B389" s="1" t="n">
        <v>2</v>
      </c>
      <c r="C389" s="1" t="n">
        <v>7</v>
      </c>
      <c r="E389" s="1" t="s">
        <v>20</v>
      </c>
    </row>
    <row r="390" customFormat="false" ht="12.75" hidden="false" customHeight="false" outlineLevel="0" collapsed="false">
      <c r="A390" s="1" t="n">
        <v>387</v>
      </c>
      <c r="B390" s="1" t="n">
        <v>2</v>
      </c>
      <c r="C390" s="1" t="n">
        <v>3.6</v>
      </c>
    </row>
    <row r="391" customFormat="false" ht="12.75" hidden="false" customHeight="false" outlineLevel="0" collapsed="false">
      <c r="A391" s="1" t="n">
        <v>388</v>
      </c>
      <c r="B391" s="1" t="n">
        <v>2</v>
      </c>
      <c r="C391" s="1" t="n">
        <v>3.5</v>
      </c>
    </row>
    <row r="392" customFormat="false" ht="12.75" hidden="false" customHeight="false" outlineLevel="0" collapsed="false">
      <c r="A392" s="1" t="n">
        <v>389</v>
      </c>
      <c r="B392" s="1" t="n">
        <v>2</v>
      </c>
      <c r="C392" s="1" t="n">
        <v>28.3</v>
      </c>
      <c r="D392" s="1" t="n">
        <v>22</v>
      </c>
    </row>
    <row r="393" customFormat="false" ht="12.75" hidden="false" customHeight="false" outlineLevel="0" collapsed="false">
      <c r="A393" s="1" t="n">
        <v>390</v>
      </c>
      <c r="B393" s="1" t="n">
        <v>3</v>
      </c>
      <c r="C393" s="1" t="n">
        <v>16.5</v>
      </c>
      <c r="D393" s="1" t="n">
        <v>21.5</v>
      </c>
    </row>
    <row r="394" customFormat="false" ht="12.75" hidden="false" customHeight="false" outlineLevel="0" collapsed="false">
      <c r="A394" s="1" t="n">
        <v>391</v>
      </c>
      <c r="B394" s="1" t="n">
        <v>2</v>
      </c>
      <c r="C394" s="1" t="n">
        <v>26.9</v>
      </c>
    </row>
    <row r="395" customFormat="false" ht="12.75" hidden="false" customHeight="false" outlineLevel="0" collapsed="false">
      <c r="A395" s="1" t="n">
        <v>392</v>
      </c>
      <c r="B395" s="1" t="n">
        <v>2</v>
      </c>
      <c r="C395" s="1" t="n">
        <v>21.4</v>
      </c>
    </row>
    <row r="396" customFormat="false" ht="12.75" hidden="false" customHeight="false" outlineLevel="0" collapsed="false">
      <c r="A396" s="1" t="n">
        <v>393</v>
      </c>
      <c r="B396" s="1" t="n">
        <v>2</v>
      </c>
      <c r="C396" s="1" t="n">
        <v>19.2</v>
      </c>
      <c r="D396" s="1" t="n">
        <v>19.3</v>
      </c>
    </row>
    <row r="397" customFormat="false" ht="12.75" hidden="false" customHeight="false" outlineLevel="0" collapsed="false">
      <c r="A397" s="1" t="n">
        <v>394</v>
      </c>
      <c r="B397" s="1" t="n">
        <v>2</v>
      </c>
      <c r="C397" s="1" t="n">
        <v>14.2</v>
      </c>
      <c r="D397" s="1" t="n">
        <v>15.1</v>
      </c>
    </row>
    <row r="398" customFormat="false" ht="12.75" hidden="false" customHeight="false" outlineLevel="0" collapsed="false">
      <c r="A398" s="1" t="n">
        <v>395</v>
      </c>
      <c r="B398" s="1" t="n">
        <v>2</v>
      </c>
      <c r="C398" s="1" t="n">
        <v>28.7</v>
      </c>
      <c r="D398" s="1" t="n">
        <v>22.6</v>
      </c>
    </row>
    <row r="399" customFormat="false" ht="12.75" hidden="false" customHeight="false" outlineLevel="0" collapsed="false">
      <c r="A399" s="1" t="n">
        <v>396</v>
      </c>
      <c r="E399" s="1" t="s">
        <v>14</v>
      </c>
    </row>
    <row r="400" customFormat="false" ht="12.75" hidden="false" customHeight="false" outlineLevel="0" collapsed="false">
      <c r="A400" s="1" t="n">
        <v>397</v>
      </c>
      <c r="B400" s="1" t="n">
        <v>2</v>
      </c>
      <c r="C400" s="1" t="n">
        <v>10.6</v>
      </c>
    </row>
    <row r="401" customFormat="false" ht="12.75" hidden="false" customHeight="false" outlineLevel="0" collapsed="false">
      <c r="A401" s="1" t="n">
        <v>398</v>
      </c>
      <c r="B401" s="1" t="n">
        <v>2</v>
      </c>
      <c r="C401" s="1" t="n">
        <v>3.5</v>
      </c>
    </row>
    <row r="402" customFormat="false" ht="12.75" hidden="false" customHeight="false" outlineLevel="0" collapsed="false">
      <c r="A402" s="1" t="n">
        <v>399</v>
      </c>
      <c r="B402" s="1" t="n">
        <v>2</v>
      </c>
      <c r="C402" s="1" t="n">
        <v>6</v>
      </c>
      <c r="D402" s="1" t="n">
        <v>5.7</v>
      </c>
    </row>
    <row r="403" customFormat="false" ht="12.75" hidden="false" customHeight="false" outlineLevel="0" collapsed="false">
      <c r="A403" s="1" t="n">
        <v>400</v>
      </c>
      <c r="B403" s="1" t="n">
        <v>2</v>
      </c>
      <c r="C403" s="1" t="n">
        <v>4</v>
      </c>
    </row>
    <row r="404" customFormat="false" ht="12.75" hidden="false" customHeight="false" outlineLevel="0" collapsed="false">
      <c r="A404" s="1" t="n">
        <v>401</v>
      </c>
      <c r="B404" s="1" t="n">
        <v>3</v>
      </c>
      <c r="C404" s="1" t="n">
        <v>28</v>
      </c>
      <c r="D404" s="1" t="n">
        <v>24.5</v>
      </c>
    </row>
    <row r="405" customFormat="false" ht="12.75" hidden="false" customHeight="false" outlineLevel="0" collapsed="false">
      <c r="A405" s="1" t="n">
        <v>402</v>
      </c>
      <c r="B405" s="1" t="n">
        <v>2</v>
      </c>
      <c r="C405" s="1" t="n">
        <v>8.6</v>
      </c>
    </row>
    <row r="406" customFormat="false" ht="12.75" hidden="false" customHeight="false" outlineLevel="0" collapsed="false">
      <c r="A406" s="1" t="n">
        <v>403</v>
      </c>
      <c r="B406" s="1" t="n">
        <v>2</v>
      </c>
      <c r="C406" s="1" t="n">
        <v>3</v>
      </c>
    </row>
    <row r="407" customFormat="false" ht="12.75" hidden="false" customHeight="false" outlineLevel="0" collapsed="false">
      <c r="A407" s="1" t="n">
        <v>404</v>
      </c>
      <c r="B407" s="1" t="n">
        <v>2</v>
      </c>
      <c r="C407" s="1" t="n">
        <v>11.9</v>
      </c>
      <c r="E407" s="1" t="s">
        <v>20</v>
      </c>
    </row>
    <row r="408" customFormat="false" ht="12.75" hidden="false" customHeight="false" outlineLevel="0" collapsed="false">
      <c r="A408" s="1" t="n">
        <v>405</v>
      </c>
      <c r="B408" s="1" t="n">
        <v>2</v>
      </c>
      <c r="C408" s="1" t="n">
        <v>19.9</v>
      </c>
      <c r="E408" s="1" t="s">
        <v>13</v>
      </c>
    </row>
    <row r="409" customFormat="false" ht="12.75" hidden="false" customHeight="false" outlineLevel="0" collapsed="false">
      <c r="A409" s="1" t="n">
        <v>406</v>
      </c>
      <c r="B409" s="1" t="n">
        <v>2</v>
      </c>
      <c r="C409" s="1" t="n">
        <v>17.4</v>
      </c>
      <c r="D409" s="1" t="n">
        <v>20.1</v>
      </c>
    </row>
    <row r="410" customFormat="false" ht="12.75" hidden="false" customHeight="false" outlineLevel="0" collapsed="false">
      <c r="A410" s="1" t="n">
        <v>407</v>
      </c>
      <c r="B410" s="1" t="n">
        <v>2</v>
      </c>
      <c r="C410" s="1" t="n">
        <v>18.5</v>
      </c>
    </row>
    <row r="411" customFormat="false" ht="12.75" hidden="false" customHeight="false" outlineLevel="0" collapsed="false">
      <c r="A411" s="1" t="n">
        <v>408</v>
      </c>
      <c r="B411" s="1" t="n">
        <v>2</v>
      </c>
      <c r="C411" s="1" t="n">
        <v>22.1</v>
      </c>
    </row>
    <row r="412" customFormat="false" ht="12.75" hidden="false" customHeight="false" outlineLevel="0" collapsed="false">
      <c r="A412" s="1" t="n">
        <v>409</v>
      </c>
      <c r="B412" s="1" t="n">
        <v>2</v>
      </c>
      <c r="C412" s="1" t="n">
        <v>14.7</v>
      </c>
    </row>
    <row r="413" customFormat="false" ht="12.75" hidden="false" customHeight="false" outlineLevel="0" collapsed="false">
      <c r="A413" s="1" t="n">
        <v>410</v>
      </c>
      <c r="B413" s="1" t="n">
        <v>2</v>
      </c>
      <c r="C413" s="1" t="n">
        <v>17.7</v>
      </c>
    </row>
    <row r="414" customFormat="false" ht="12.75" hidden="false" customHeight="false" outlineLevel="0" collapsed="false">
      <c r="A414" s="1" t="n">
        <v>411</v>
      </c>
      <c r="B414" s="1" t="n">
        <v>2</v>
      </c>
      <c r="C414" s="1" t="n">
        <v>19.2</v>
      </c>
    </row>
    <row r="415" customFormat="false" ht="12.75" hidden="false" customHeight="false" outlineLevel="0" collapsed="false">
      <c r="A415" s="1" t="n">
        <v>412</v>
      </c>
      <c r="B415" s="1" t="n">
        <v>2</v>
      </c>
      <c r="C415" s="1" t="n">
        <v>26</v>
      </c>
    </row>
    <row r="416" customFormat="false" ht="12.75" hidden="false" customHeight="false" outlineLevel="0" collapsed="false">
      <c r="A416" s="1" t="n">
        <v>413</v>
      </c>
      <c r="B416" s="1" t="n">
        <v>2</v>
      </c>
      <c r="C416" s="1" t="n">
        <v>21.5</v>
      </c>
      <c r="D416" s="1" t="n">
        <v>21.8</v>
      </c>
    </row>
    <row r="417" customFormat="false" ht="12.75" hidden="false" customHeight="false" outlineLevel="0" collapsed="false">
      <c r="A417" s="1" t="n">
        <v>414</v>
      </c>
      <c r="B417" s="1" t="n">
        <v>2</v>
      </c>
      <c r="C417" s="1" t="n">
        <v>17.7</v>
      </c>
    </row>
    <row r="418" customFormat="false" ht="12.75" hidden="false" customHeight="false" outlineLevel="0" collapsed="false">
      <c r="A418" s="1" t="n">
        <v>415</v>
      </c>
      <c r="B418" s="1" t="n">
        <v>2</v>
      </c>
      <c r="C418" s="1" t="n">
        <v>23</v>
      </c>
    </row>
    <row r="419" customFormat="false" ht="12.75" hidden="false" customHeight="false" outlineLevel="0" collapsed="false">
      <c r="A419" s="1" t="n">
        <v>416</v>
      </c>
      <c r="B419" s="1" t="n">
        <v>2</v>
      </c>
      <c r="C419" s="1" t="n">
        <v>22.1</v>
      </c>
    </row>
    <row r="420" customFormat="false" ht="12.75" hidden="false" customHeight="false" outlineLevel="0" collapsed="false">
      <c r="A420" s="1" t="n">
        <v>417</v>
      </c>
      <c r="B420" s="1" t="n">
        <v>2</v>
      </c>
      <c r="C420" s="1" t="n">
        <v>23.7</v>
      </c>
    </row>
    <row r="421" customFormat="false" ht="12.75" hidden="false" customHeight="false" outlineLevel="0" collapsed="false">
      <c r="A421" s="1" t="n">
        <v>418</v>
      </c>
      <c r="B421" s="1" t="n">
        <v>2</v>
      </c>
      <c r="C421" s="1" t="n">
        <v>17.3</v>
      </c>
    </row>
    <row r="422" customFormat="false" ht="12.75" hidden="false" customHeight="false" outlineLevel="0" collapsed="false">
      <c r="A422" s="1" t="n">
        <v>419</v>
      </c>
      <c r="B422" s="1" t="n">
        <v>2</v>
      </c>
      <c r="C422" s="1" t="n">
        <v>26.6</v>
      </c>
      <c r="D422" s="1" t="n">
        <v>23.7</v>
      </c>
    </row>
    <row r="423" customFormat="false" ht="12.75" hidden="false" customHeight="false" outlineLevel="0" collapsed="false">
      <c r="A423" s="1" t="n">
        <v>420</v>
      </c>
      <c r="B423" s="1" t="n">
        <v>2</v>
      </c>
      <c r="C423" s="1" t="n">
        <v>16</v>
      </c>
    </row>
    <row r="424" customFormat="false" ht="12.75" hidden="false" customHeight="false" outlineLevel="0" collapsed="false">
      <c r="A424" s="1" t="n">
        <v>421</v>
      </c>
      <c r="B424" s="1" t="n">
        <v>2</v>
      </c>
      <c r="C424" s="1" t="n">
        <v>17</v>
      </c>
    </row>
    <row r="425" customFormat="false" ht="12.75" hidden="false" customHeight="false" outlineLevel="0" collapsed="false">
      <c r="A425" s="1" t="n">
        <v>422</v>
      </c>
      <c r="B425" s="1" t="n">
        <v>2</v>
      </c>
      <c r="C425" s="1" t="n">
        <v>20.3</v>
      </c>
      <c r="D425" s="1" t="n">
        <v>21.1</v>
      </c>
    </row>
    <row r="426" customFormat="false" ht="12.75" hidden="false" customHeight="false" outlineLevel="0" collapsed="false">
      <c r="A426" s="1" t="n">
        <v>423</v>
      </c>
      <c r="B426" s="1" t="n">
        <v>2</v>
      </c>
      <c r="C426" s="1" t="n">
        <v>19.6</v>
      </c>
    </row>
    <row r="427" customFormat="false" ht="12.75" hidden="false" customHeight="false" outlineLevel="0" collapsed="false">
      <c r="A427" s="1" t="n">
        <v>424</v>
      </c>
      <c r="B427" s="1" t="n">
        <v>2</v>
      </c>
      <c r="C427" s="1" t="n">
        <v>20.2</v>
      </c>
      <c r="D427" s="1" t="n">
        <v>19.5</v>
      </c>
    </row>
    <row r="428" customFormat="false" ht="12.75" hidden="false" customHeight="false" outlineLevel="0" collapsed="false">
      <c r="A428" s="1" t="n">
        <v>425</v>
      </c>
      <c r="B428" s="1" t="n">
        <v>2</v>
      </c>
      <c r="C428" s="1" t="n">
        <v>21</v>
      </c>
    </row>
    <row r="429" customFormat="false" ht="12.75" hidden="false" customHeight="false" outlineLevel="0" collapsed="false">
      <c r="A429" s="1" t="n">
        <v>426</v>
      </c>
      <c r="B429" s="1" t="n">
        <v>2</v>
      </c>
      <c r="C429" s="1" t="n">
        <v>12.9</v>
      </c>
      <c r="D429" s="1" t="n">
        <v>14</v>
      </c>
    </row>
    <row r="430" customFormat="false" ht="12.75" hidden="false" customHeight="false" outlineLevel="0" collapsed="false">
      <c r="A430" s="1" t="n">
        <v>427</v>
      </c>
      <c r="B430" s="1" t="n">
        <v>3</v>
      </c>
      <c r="C430" s="1" t="n">
        <v>29.7</v>
      </c>
      <c r="D430" s="1" t="n">
        <v>23.6</v>
      </c>
    </row>
    <row r="431" customFormat="false" ht="12.75" hidden="false" customHeight="false" outlineLevel="0" collapsed="false">
      <c r="A431" s="1" t="n">
        <v>428</v>
      </c>
      <c r="B431" s="1" t="n">
        <v>2</v>
      </c>
      <c r="C431" s="1" t="n">
        <v>18.4</v>
      </c>
    </row>
    <row r="432" customFormat="false" ht="12.75" hidden="false" customHeight="false" outlineLevel="0" collapsed="false">
      <c r="A432" s="1" t="n">
        <v>429</v>
      </c>
      <c r="B432" s="1" t="n">
        <v>2</v>
      </c>
      <c r="C432" s="1" t="n">
        <v>23.3</v>
      </c>
      <c r="D432" s="1" t="n">
        <v>20</v>
      </c>
    </row>
    <row r="433" customFormat="false" ht="12.75" hidden="false" customHeight="false" outlineLevel="0" collapsed="false">
      <c r="A433" s="1" t="n">
        <v>430</v>
      </c>
      <c r="B433" s="1" t="n">
        <v>2</v>
      </c>
      <c r="C433" s="1" t="n">
        <v>19.5</v>
      </c>
    </row>
    <row r="434" customFormat="false" ht="12.75" hidden="false" customHeight="false" outlineLevel="0" collapsed="false">
      <c r="A434" s="1" t="n">
        <v>431</v>
      </c>
      <c r="B434" s="1" t="n">
        <v>2</v>
      </c>
      <c r="C434" s="1" t="n">
        <v>16.3</v>
      </c>
    </row>
    <row r="435" customFormat="false" ht="12.75" hidden="false" customHeight="false" outlineLevel="0" collapsed="false">
      <c r="A435" s="1" t="n">
        <v>432</v>
      </c>
      <c r="B435" s="1" t="n">
        <v>2</v>
      </c>
      <c r="C435" s="1" t="n">
        <v>7.3</v>
      </c>
    </row>
    <row r="436" customFormat="false" ht="12.75" hidden="false" customHeight="false" outlineLevel="0" collapsed="false">
      <c r="A436" s="1" t="n">
        <v>433</v>
      </c>
      <c r="B436" s="1" t="n">
        <v>2</v>
      </c>
      <c r="C436" s="1" t="n">
        <v>18.9</v>
      </c>
      <c r="D436" s="1" t="n">
        <v>19.5</v>
      </c>
    </row>
    <row r="437" customFormat="false" ht="12.75" hidden="false" customHeight="false" outlineLevel="0" collapsed="false">
      <c r="A437" s="1" t="n">
        <v>434</v>
      </c>
      <c r="B437" s="1" t="n">
        <v>2</v>
      </c>
      <c r="C437" s="1" t="n">
        <v>11.4</v>
      </c>
    </row>
    <row r="438" customFormat="false" ht="12.75" hidden="false" customHeight="false" outlineLevel="0" collapsed="false">
      <c r="A438" s="1" t="n">
        <v>435</v>
      </c>
      <c r="B438" s="1" t="n">
        <v>2</v>
      </c>
      <c r="C438" s="1" t="n">
        <v>25.8</v>
      </c>
      <c r="D438" s="1" t="n">
        <v>22.8</v>
      </c>
    </row>
    <row r="439" customFormat="false" ht="12.75" hidden="false" customHeight="false" outlineLevel="0" collapsed="false">
      <c r="A439" s="1" t="n">
        <v>436</v>
      </c>
      <c r="B439" s="1" t="n">
        <v>2</v>
      </c>
      <c r="C439" s="1" t="n">
        <v>28.9</v>
      </c>
      <c r="D439" s="1" t="n">
        <v>24.8</v>
      </c>
    </row>
    <row r="440" customFormat="false" ht="12.75" hidden="false" customHeight="false" outlineLevel="0" collapsed="false">
      <c r="A440" s="1" t="n">
        <v>437</v>
      </c>
      <c r="B440" s="1" t="n">
        <v>2</v>
      </c>
      <c r="C440" s="1" t="n">
        <v>22.9</v>
      </c>
    </row>
    <row r="441" customFormat="false" ht="12.75" hidden="false" customHeight="false" outlineLevel="0" collapsed="false">
      <c r="A441" s="1" t="n">
        <v>438</v>
      </c>
      <c r="B441" s="1" t="n">
        <v>2</v>
      </c>
      <c r="C441" s="1" t="n">
        <v>19.4</v>
      </c>
    </row>
    <row r="442" customFormat="false" ht="12.75" hidden="false" customHeight="false" outlineLevel="0" collapsed="false">
      <c r="A442" s="1" t="n">
        <v>439</v>
      </c>
      <c r="B442" s="1" t="n">
        <v>2</v>
      </c>
      <c r="C442" s="1" t="n">
        <v>26.8</v>
      </c>
    </row>
    <row r="443" customFormat="false" ht="12.75" hidden="false" customHeight="false" outlineLevel="0" collapsed="false">
      <c r="A443" s="1" t="n">
        <v>440</v>
      </c>
      <c r="B443" s="1" t="n">
        <v>2</v>
      </c>
      <c r="C443" s="1" t="n">
        <v>26.7</v>
      </c>
      <c r="D443" s="1" t="n">
        <v>20.8</v>
      </c>
    </row>
    <row r="444" customFormat="false" ht="12.75" hidden="false" customHeight="false" outlineLevel="0" collapsed="false">
      <c r="A444" s="1" t="n">
        <v>441</v>
      </c>
      <c r="B444" s="1" t="n">
        <v>2</v>
      </c>
      <c r="C444" s="1" t="n">
        <v>8</v>
      </c>
    </row>
    <row r="445" customFormat="false" ht="12.75" hidden="false" customHeight="false" outlineLevel="0" collapsed="false">
      <c r="A445" s="1" t="n">
        <v>442</v>
      </c>
      <c r="B445" s="1" t="n">
        <v>2</v>
      </c>
      <c r="C445" s="1" t="n">
        <v>17.1</v>
      </c>
    </row>
    <row r="446" customFormat="false" ht="12.75" hidden="false" customHeight="false" outlineLevel="0" collapsed="false">
      <c r="A446" s="1" t="n">
        <v>443</v>
      </c>
      <c r="B446" s="1" t="n">
        <v>2</v>
      </c>
      <c r="C446" s="1" t="n">
        <v>22.5</v>
      </c>
    </row>
    <row r="447" customFormat="false" ht="12.75" hidden="false" customHeight="false" outlineLevel="0" collapsed="false">
      <c r="A447" s="1" t="n">
        <v>444</v>
      </c>
      <c r="B447" s="1" t="n">
        <v>2</v>
      </c>
      <c r="C447" s="1" t="n">
        <v>13.7</v>
      </c>
    </row>
    <row r="448" customFormat="false" ht="12.75" hidden="false" customHeight="false" outlineLevel="0" collapsed="false">
      <c r="A448" s="1" t="n">
        <v>445</v>
      </c>
      <c r="B448" s="1" t="n">
        <v>2</v>
      </c>
      <c r="C448" s="1" t="n">
        <v>12.5</v>
      </c>
    </row>
    <row r="449" customFormat="false" ht="12.75" hidden="false" customHeight="false" outlineLevel="0" collapsed="false">
      <c r="A449" s="1" t="n">
        <v>446</v>
      </c>
      <c r="B449" s="1" t="n">
        <v>2</v>
      </c>
      <c r="C449" s="1" t="n">
        <v>17</v>
      </c>
    </row>
    <row r="450" customFormat="false" ht="12.75" hidden="false" customHeight="false" outlineLevel="0" collapsed="false">
      <c r="A450" s="1" t="n">
        <v>447</v>
      </c>
      <c r="B450" s="1" t="n">
        <v>2</v>
      </c>
      <c r="C450" s="1" t="n">
        <v>5.3</v>
      </c>
    </row>
    <row r="451" customFormat="false" ht="12.75" hidden="false" customHeight="false" outlineLevel="0" collapsed="false">
      <c r="A451" s="1" t="n">
        <v>448</v>
      </c>
      <c r="B451" s="1" t="n">
        <v>2</v>
      </c>
      <c r="C451" s="1" t="n">
        <v>20.7</v>
      </c>
      <c r="D451" s="1" t="n">
        <v>20.5</v>
      </c>
    </row>
    <row r="452" customFormat="false" ht="12.75" hidden="false" customHeight="false" outlineLevel="0" collapsed="false">
      <c r="A452" s="1" t="n">
        <v>449</v>
      </c>
      <c r="E452" s="1" t="s">
        <v>14</v>
      </c>
    </row>
    <row r="453" customFormat="false" ht="12.75" hidden="false" customHeight="false" outlineLevel="0" collapsed="false">
      <c r="A453" s="1" t="n">
        <v>450</v>
      </c>
      <c r="B453" s="1" t="n">
        <v>2</v>
      </c>
      <c r="C453" s="1" t="n">
        <v>25</v>
      </c>
    </row>
    <row r="454" customFormat="false" ht="12.75" hidden="false" customHeight="false" outlineLevel="0" collapsed="false">
      <c r="A454" s="1" t="n">
        <v>451</v>
      </c>
      <c r="B454" s="1" t="n">
        <v>2</v>
      </c>
      <c r="C454" s="1" t="n">
        <v>10.6</v>
      </c>
    </row>
    <row r="455" customFormat="false" ht="12.75" hidden="false" customHeight="false" outlineLevel="0" collapsed="false">
      <c r="A455" s="1" t="n">
        <v>452</v>
      </c>
      <c r="B455" s="1" t="n">
        <v>2</v>
      </c>
      <c r="C455" s="1" t="n">
        <v>20.7</v>
      </c>
    </row>
    <row r="456" customFormat="false" ht="12.75" hidden="false" customHeight="false" outlineLevel="0" collapsed="false">
      <c r="A456" s="1" t="n">
        <v>453</v>
      </c>
      <c r="E456" s="1" t="s">
        <v>14</v>
      </c>
    </row>
    <row r="457" customFormat="false" ht="12.75" hidden="false" customHeight="false" outlineLevel="0" collapsed="false">
      <c r="A457" s="1" t="n">
        <v>454</v>
      </c>
      <c r="B457" s="1" t="n">
        <v>2</v>
      </c>
      <c r="C457" s="1" t="n">
        <v>11.5</v>
      </c>
    </row>
    <row r="458" customFormat="false" ht="12.75" hidden="false" customHeight="false" outlineLevel="0" collapsed="false">
      <c r="A458" s="1" t="n">
        <v>455</v>
      </c>
      <c r="B458" s="1" t="n">
        <v>2</v>
      </c>
      <c r="C458" s="1" t="n">
        <v>30.2</v>
      </c>
      <c r="D458" s="1" t="n">
        <v>22.3</v>
      </c>
    </row>
    <row r="459" customFormat="false" ht="12.75" hidden="false" customHeight="false" outlineLevel="0" collapsed="false">
      <c r="A459" s="1" t="n">
        <v>456</v>
      </c>
      <c r="B459" s="1" t="n">
        <v>2</v>
      </c>
      <c r="C459" s="1" t="n">
        <v>27.7</v>
      </c>
    </row>
    <row r="460" customFormat="false" ht="12.75" hidden="false" customHeight="false" outlineLevel="0" collapsed="false">
      <c r="A460" s="1" t="n">
        <v>457</v>
      </c>
      <c r="B460" s="1" t="n">
        <v>2</v>
      </c>
      <c r="C460" s="1" t="n">
        <v>15.9</v>
      </c>
    </row>
    <row r="461" customFormat="false" ht="12.75" hidden="false" customHeight="false" outlineLevel="0" collapsed="false">
      <c r="A461" s="1" t="n">
        <v>458</v>
      </c>
      <c r="B461" s="1" t="n">
        <v>3</v>
      </c>
      <c r="C461" s="1" t="n">
        <v>24.8</v>
      </c>
      <c r="D461" s="1" t="n">
        <v>24.5</v>
      </c>
    </row>
    <row r="462" customFormat="false" ht="12.75" hidden="false" customHeight="false" outlineLevel="0" collapsed="false">
      <c r="A462" s="1" t="n">
        <v>459</v>
      </c>
      <c r="B462" s="1" t="n">
        <v>2</v>
      </c>
      <c r="C462" s="1" t="n">
        <v>18.2</v>
      </c>
    </row>
    <row r="463" customFormat="false" ht="12.75" hidden="false" customHeight="false" outlineLevel="0" collapsed="false">
      <c r="A463" s="1" t="n">
        <v>460</v>
      </c>
      <c r="B463" s="1" t="n">
        <v>2</v>
      </c>
      <c r="C463" s="1" t="n">
        <v>28</v>
      </c>
    </row>
    <row r="464" customFormat="false" ht="12.75" hidden="false" customHeight="false" outlineLevel="0" collapsed="false">
      <c r="A464" s="1" t="n">
        <v>461</v>
      </c>
      <c r="B464" s="1" t="n">
        <v>2</v>
      </c>
      <c r="C464" s="1" t="n">
        <v>15.6</v>
      </c>
    </row>
    <row r="465" customFormat="false" ht="12.75" hidden="false" customHeight="false" outlineLevel="0" collapsed="false">
      <c r="A465" s="1" t="n">
        <v>462</v>
      </c>
      <c r="B465" s="1" t="n">
        <v>2</v>
      </c>
      <c r="C465" s="1" t="n">
        <v>27.4</v>
      </c>
      <c r="D465" s="1" t="n">
        <v>23.9</v>
      </c>
    </row>
    <row r="466" customFormat="false" ht="12.75" hidden="false" customHeight="false" outlineLevel="0" collapsed="false">
      <c r="A466" s="1" t="n">
        <v>463</v>
      </c>
      <c r="B466" s="1" t="n">
        <v>2</v>
      </c>
      <c r="C466" s="1" t="n">
        <v>21.5</v>
      </c>
    </row>
    <row r="467" customFormat="false" ht="12.75" hidden="false" customHeight="false" outlineLevel="0" collapsed="false">
      <c r="A467" s="1" t="n">
        <v>464</v>
      </c>
      <c r="B467" s="1" t="n">
        <v>2</v>
      </c>
      <c r="C467" s="1" t="n">
        <v>22.3</v>
      </c>
    </row>
    <row r="468" customFormat="false" ht="12.75" hidden="false" customHeight="false" outlineLevel="0" collapsed="false">
      <c r="A468" s="1" t="n">
        <v>465</v>
      </c>
      <c r="B468" s="1" t="n">
        <v>2</v>
      </c>
      <c r="C468" s="1" t="n">
        <v>13</v>
      </c>
    </row>
    <row r="469" customFormat="false" ht="12.75" hidden="false" customHeight="false" outlineLevel="0" collapsed="false">
      <c r="A469" s="1" t="n">
        <v>466</v>
      </c>
      <c r="B469" s="1" t="n">
        <v>2</v>
      </c>
      <c r="C469" s="1" t="n">
        <v>18</v>
      </c>
    </row>
    <row r="470" customFormat="false" ht="12.75" hidden="false" customHeight="false" outlineLevel="0" collapsed="false">
      <c r="A470" s="1" t="n">
        <v>467</v>
      </c>
      <c r="B470" s="1" t="n">
        <v>2</v>
      </c>
      <c r="C470" s="1" t="n">
        <v>26.4</v>
      </c>
      <c r="D470" s="1" t="n">
        <v>22.1</v>
      </c>
    </row>
    <row r="471" customFormat="false" ht="12.75" hidden="false" customHeight="false" outlineLevel="0" collapsed="false">
      <c r="A471" s="1" t="n">
        <v>468</v>
      </c>
      <c r="B471" s="1" t="n">
        <v>2</v>
      </c>
      <c r="C471" s="1" t="n">
        <v>24</v>
      </c>
      <c r="D471" s="1" t="n">
        <v>21.2</v>
      </c>
    </row>
    <row r="472" customFormat="false" ht="12.75" hidden="false" customHeight="false" outlineLevel="0" collapsed="false">
      <c r="A472" s="1" t="n">
        <v>469</v>
      </c>
      <c r="E472" s="1" t="s">
        <v>14</v>
      </c>
    </row>
    <row r="473" customFormat="false" ht="12.75" hidden="false" customHeight="false" outlineLevel="0" collapsed="false">
      <c r="A473" s="1" t="n">
        <v>470</v>
      </c>
      <c r="B473" s="1" t="n">
        <v>3</v>
      </c>
      <c r="C473" s="1" t="n">
        <v>20.6</v>
      </c>
      <c r="D473" s="1" t="n">
        <v>20.1</v>
      </c>
    </row>
    <row r="474" customFormat="false" ht="12.75" hidden="false" customHeight="false" outlineLevel="0" collapsed="false">
      <c r="A474" s="1" t="n">
        <v>471</v>
      </c>
      <c r="B474" s="1" t="n">
        <v>2</v>
      </c>
      <c r="C474" s="1" t="n">
        <v>29.1</v>
      </c>
    </row>
    <row r="475" customFormat="false" ht="12.75" hidden="false" customHeight="false" outlineLevel="0" collapsed="false">
      <c r="A475" s="1" t="n">
        <v>472</v>
      </c>
      <c r="B475" s="1" t="n">
        <v>3</v>
      </c>
      <c r="C475" s="1" t="n">
        <v>15</v>
      </c>
      <c r="D475" s="1" t="n">
        <v>17.4</v>
      </c>
    </row>
    <row r="476" customFormat="false" ht="12.75" hidden="false" customHeight="false" outlineLevel="0" collapsed="false">
      <c r="A476" s="1" t="n">
        <v>473</v>
      </c>
      <c r="B476" s="1" t="n">
        <v>18</v>
      </c>
      <c r="C476" s="1" t="n">
        <v>14.1</v>
      </c>
    </row>
    <row r="477" customFormat="false" ht="12.75" hidden="false" customHeight="false" outlineLevel="0" collapsed="false">
      <c r="A477" s="1" t="n">
        <v>474</v>
      </c>
      <c r="B477" s="1" t="n">
        <v>2</v>
      </c>
      <c r="C477" s="1" t="n">
        <v>4.1</v>
      </c>
    </row>
    <row r="478" customFormat="false" ht="12.75" hidden="false" customHeight="false" outlineLevel="0" collapsed="false">
      <c r="A478" s="1" t="n">
        <v>475</v>
      </c>
      <c r="B478" s="1" t="n">
        <v>2</v>
      </c>
      <c r="C478" s="1" t="n">
        <v>18.1</v>
      </c>
    </row>
    <row r="479" customFormat="false" ht="12.75" hidden="false" customHeight="false" outlineLevel="0" collapsed="false">
      <c r="A479" s="1" t="n">
        <v>476</v>
      </c>
      <c r="B479" s="1" t="n">
        <v>2</v>
      </c>
      <c r="C479" s="1" t="n">
        <v>10.8</v>
      </c>
      <c r="E479" s="1" t="s">
        <v>13</v>
      </c>
    </row>
    <row r="480" customFormat="false" ht="12.75" hidden="false" customHeight="false" outlineLevel="0" collapsed="false">
      <c r="A480" s="1" t="n">
        <v>477</v>
      </c>
      <c r="B480" s="1" t="n">
        <v>3</v>
      </c>
      <c r="C480" s="1" t="n">
        <v>17.5</v>
      </c>
      <c r="D480" s="1" t="n">
        <v>21.6</v>
      </c>
    </row>
    <row r="481" customFormat="false" ht="12.75" hidden="false" customHeight="false" outlineLevel="0" collapsed="false">
      <c r="A481" s="1" t="n">
        <v>478</v>
      </c>
      <c r="B481" s="1" t="n">
        <v>2</v>
      </c>
      <c r="C481" s="1" t="n">
        <v>21.2</v>
      </c>
    </row>
    <row r="482" customFormat="false" ht="12.75" hidden="false" customHeight="false" outlineLevel="0" collapsed="false">
      <c r="A482" s="1" t="n">
        <v>479</v>
      </c>
      <c r="B482" s="1" t="n">
        <v>2</v>
      </c>
      <c r="C482" s="1" t="n">
        <v>5.7</v>
      </c>
    </row>
    <row r="483" customFormat="false" ht="12.75" hidden="false" customHeight="false" outlineLevel="0" collapsed="false">
      <c r="A483" s="1" t="n">
        <v>480</v>
      </c>
      <c r="B483" s="1" t="n">
        <v>18</v>
      </c>
      <c r="C483" s="1" t="n">
        <v>11.8</v>
      </c>
    </row>
    <row r="484" customFormat="false" ht="12.75" hidden="false" customHeight="false" outlineLevel="0" collapsed="false">
      <c r="A484" s="1" t="n">
        <v>481</v>
      </c>
      <c r="B484" s="1" t="n">
        <v>2</v>
      </c>
      <c r="C484" s="1" t="n">
        <v>16.3</v>
      </c>
    </row>
    <row r="485" customFormat="false" ht="12.75" hidden="false" customHeight="false" outlineLevel="0" collapsed="false">
      <c r="A485" s="1" t="n">
        <v>482</v>
      </c>
      <c r="B485" s="1" t="n">
        <v>2</v>
      </c>
      <c r="C485" s="1" t="n">
        <v>9.1</v>
      </c>
    </row>
    <row r="486" customFormat="false" ht="12.75" hidden="false" customHeight="false" outlineLevel="0" collapsed="false">
      <c r="A486" s="1" t="n">
        <v>483</v>
      </c>
      <c r="E486" s="1" t="s">
        <v>14</v>
      </c>
    </row>
    <row r="487" customFormat="false" ht="12.75" hidden="false" customHeight="false" outlineLevel="0" collapsed="false">
      <c r="A487" s="1" t="n">
        <v>484</v>
      </c>
      <c r="B487" s="1" t="n">
        <v>3</v>
      </c>
      <c r="C487" s="1" t="n">
        <v>24.6</v>
      </c>
      <c r="D487" s="1" t="n">
        <v>24.4</v>
      </c>
    </row>
    <row r="488" customFormat="false" ht="12.75" hidden="false" customHeight="false" outlineLevel="0" collapsed="false">
      <c r="A488" s="1" t="n">
        <v>485</v>
      </c>
      <c r="B488" s="1" t="n">
        <v>2</v>
      </c>
      <c r="C488" s="1" t="n">
        <v>3.8</v>
      </c>
    </row>
    <row r="489" customFormat="false" ht="12.75" hidden="false" customHeight="false" outlineLevel="0" collapsed="false">
      <c r="A489" s="1" t="n">
        <v>486</v>
      </c>
      <c r="B489" s="1" t="n">
        <v>2</v>
      </c>
      <c r="C489" s="1" t="n">
        <v>6.7</v>
      </c>
      <c r="D489" s="1" t="n">
        <v>5.2</v>
      </c>
    </row>
    <row r="490" customFormat="false" ht="12.75" hidden="false" customHeight="false" outlineLevel="0" collapsed="false">
      <c r="A490" s="1" t="n">
        <v>487</v>
      </c>
      <c r="B490" s="1" t="n">
        <v>3</v>
      </c>
      <c r="C490" s="1" t="n">
        <v>30.3</v>
      </c>
      <c r="D490" s="1" t="n">
        <v>25.6</v>
      </c>
    </row>
    <row r="491" customFormat="false" ht="12.75" hidden="false" customHeight="false" outlineLevel="0" collapsed="false">
      <c r="A491" s="1" t="n">
        <v>488</v>
      </c>
      <c r="B491" s="1" t="n">
        <v>2</v>
      </c>
      <c r="C491" s="1" t="n">
        <v>8.5</v>
      </c>
    </row>
    <row r="492" customFormat="false" ht="12.75" hidden="false" customHeight="false" outlineLevel="0" collapsed="false">
      <c r="A492" s="1" t="n">
        <v>489</v>
      </c>
      <c r="B492" s="1" t="n">
        <v>2</v>
      </c>
      <c r="C492" s="1" t="n">
        <v>8.8</v>
      </c>
      <c r="D492" s="1" t="n">
        <v>8</v>
      </c>
    </row>
    <row r="493" customFormat="false" ht="12.75" hidden="false" customHeight="false" outlineLevel="0" collapsed="false">
      <c r="A493" s="1" t="n">
        <v>490</v>
      </c>
      <c r="B493" s="1" t="n">
        <v>3</v>
      </c>
      <c r="C493" s="1" t="n">
        <v>32.5</v>
      </c>
      <c r="D493" s="1" t="n">
        <v>24</v>
      </c>
    </row>
    <row r="494" customFormat="false" ht="12.75" hidden="false" customHeight="false" outlineLevel="0" collapsed="false">
      <c r="A494" s="1" t="n">
        <v>491</v>
      </c>
      <c r="B494" s="1" t="n">
        <v>2</v>
      </c>
      <c r="C494" s="1" t="n">
        <v>13.2</v>
      </c>
    </row>
    <row r="495" customFormat="false" ht="12.75" hidden="false" customHeight="false" outlineLevel="0" collapsed="false">
      <c r="A495" s="1" t="n">
        <v>492</v>
      </c>
      <c r="B495" s="1" t="n">
        <v>2</v>
      </c>
      <c r="C495" s="1" t="n">
        <v>12</v>
      </c>
    </row>
    <row r="496" customFormat="false" ht="12.75" hidden="false" customHeight="false" outlineLevel="0" collapsed="false">
      <c r="A496" s="1" t="n">
        <v>493</v>
      </c>
      <c r="B496" s="1" t="n">
        <v>2</v>
      </c>
      <c r="C496" s="1" t="n">
        <v>4.5</v>
      </c>
    </row>
    <row r="497" customFormat="false" ht="12.75" hidden="false" customHeight="false" outlineLevel="0" collapsed="false">
      <c r="A497" s="1" t="n">
        <v>494</v>
      </c>
      <c r="B497" s="1" t="n">
        <v>2</v>
      </c>
      <c r="C497" s="1" t="n">
        <v>6.9</v>
      </c>
    </row>
    <row r="498" customFormat="false" ht="12.75" hidden="false" customHeight="false" outlineLevel="0" collapsed="false">
      <c r="A498" s="1" t="n">
        <v>495</v>
      </c>
      <c r="B498" s="1" t="n">
        <v>2</v>
      </c>
      <c r="C498" s="1" t="n">
        <v>12.3</v>
      </c>
    </row>
    <row r="499" customFormat="false" ht="12.75" hidden="false" customHeight="false" outlineLevel="0" collapsed="false">
      <c r="A499" s="1" t="n">
        <v>496</v>
      </c>
      <c r="B499" s="1" t="n">
        <v>2</v>
      </c>
      <c r="C499" s="1" t="n">
        <v>6.1</v>
      </c>
    </row>
    <row r="500" customFormat="false" ht="12.75" hidden="false" customHeight="false" outlineLevel="0" collapsed="false">
      <c r="A500" s="1" t="n">
        <v>497</v>
      </c>
      <c r="B500" s="1" t="n">
        <v>2</v>
      </c>
      <c r="C500" s="1" t="n">
        <v>6.2</v>
      </c>
      <c r="E500" s="1" t="s">
        <v>13</v>
      </c>
    </row>
    <row r="501" customFormat="false" ht="12.75" hidden="false" customHeight="false" outlineLevel="0" collapsed="false">
      <c r="A501" s="1" t="n">
        <v>498</v>
      </c>
      <c r="B501" s="1" t="n">
        <v>2</v>
      </c>
      <c r="C501" s="1" t="n">
        <v>23.5</v>
      </c>
    </row>
    <row r="502" customFormat="false" ht="12.75" hidden="false" customHeight="false" outlineLevel="0" collapsed="false">
      <c r="A502" s="1" t="n">
        <v>499</v>
      </c>
      <c r="B502" s="1" t="n">
        <v>2</v>
      </c>
      <c r="C502" s="1" t="n">
        <v>3.3</v>
      </c>
    </row>
    <row r="503" customFormat="false" ht="12.75" hidden="false" customHeight="false" outlineLevel="0" collapsed="false">
      <c r="A503" s="1" t="n">
        <v>500</v>
      </c>
      <c r="B503" s="1" t="n">
        <v>2</v>
      </c>
      <c r="C503" s="1" t="n">
        <v>11.2</v>
      </c>
    </row>
    <row r="504" customFormat="false" ht="12.75" hidden="false" customHeight="false" outlineLevel="0" collapsed="false">
      <c r="A504" s="1" t="n">
        <v>501</v>
      </c>
      <c r="B504" s="1" t="n">
        <v>2</v>
      </c>
      <c r="C504" s="1" t="n">
        <v>19.4</v>
      </c>
      <c r="D504" s="1" t="n">
        <v>20.1</v>
      </c>
    </row>
    <row r="505" customFormat="false" ht="12.75" hidden="false" customHeight="false" outlineLevel="0" collapsed="false">
      <c r="A505" s="1" t="n">
        <v>502</v>
      </c>
      <c r="B505" s="1" t="n">
        <v>2</v>
      </c>
      <c r="C505" s="1" t="n">
        <v>23.7</v>
      </c>
    </row>
    <row r="506" customFormat="false" ht="12.75" hidden="false" customHeight="false" outlineLevel="0" collapsed="false">
      <c r="A506" s="1" t="n">
        <v>503</v>
      </c>
      <c r="B506" s="1" t="n">
        <v>2</v>
      </c>
      <c r="C506" s="1" t="n">
        <v>16</v>
      </c>
      <c r="D506" s="1" t="n">
        <v>17</v>
      </c>
    </row>
    <row r="507" customFormat="false" ht="12.75" hidden="false" customHeight="false" outlineLevel="0" collapsed="false">
      <c r="A507" s="1" t="n">
        <v>504</v>
      </c>
      <c r="B507" s="1" t="n">
        <v>18</v>
      </c>
      <c r="C507" s="1" t="n">
        <v>11.3</v>
      </c>
    </row>
    <row r="508" customFormat="false" ht="12.75" hidden="false" customHeight="false" outlineLevel="0" collapsed="false">
      <c r="A508" s="1" t="n">
        <v>505</v>
      </c>
      <c r="B508" s="1" t="n">
        <v>2</v>
      </c>
      <c r="C508" s="1" t="n">
        <v>17.6</v>
      </c>
    </row>
    <row r="509" customFormat="false" ht="12.75" hidden="false" customHeight="false" outlineLevel="0" collapsed="false">
      <c r="A509" s="1" t="n">
        <v>506</v>
      </c>
      <c r="B509" s="1" t="n">
        <v>2</v>
      </c>
      <c r="C509" s="1" t="n">
        <v>14.5</v>
      </c>
      <c r="D509" s="1" t="n">
        <v>18.1</v>
      </c>
    </row>
    <row r="510" customFormat="false" ht="12.75" hidden="false" customHeight="false" outlineLevel="0" collapsed="false">
      <c r="A510" s="1" t="n">
        <v>507</v>
      </c>
      <c r="B510" s="1" t="n">
        <v>2</v>
      </c>
      <c r="C510" s="1" t="n">
        <v>18.3</v>
      </c>
    </row>
    <row r="511" customFormat="false" ht="12.75" hidden="false" customHeight="false" outlineLevel="0" collapsed="false">
      <c r="A511" s="1" t="n">
        <v>508</v>
      </c>
      <c r="E511" s="1" t="s">
        <v>14</v>
      </c>
    </row>
    <row r="512" customFormat="false" ht="12.75" hidden="false" customHeight="false" outlineLevel="0" collapsed="false">
      <c r="A512" s="1" t="n">
        <v>509</v>
      </c>
      <c r="B512" s="1" t="n">
        <v>2</v>
      </c>
      <c r="C512" s="1" t="n">
        <v>21.5</v>
      </c>
    </row>
    <row r="513" customFormat="false" ht="12.75" hidden="false" customHeight="false" outlineLevel="0" collapsed="false">
      <c r="A513" s="1" t="n">
        <v>510</v>
      </c>
      <c r="B513" s="1" t="n">
        <v>2</v>
      </c>
      <c r="C513" s="1" t="n">
        <v>5.5</v>
      </c>
    </row>
    <row r="514" customFormat="false" ht="12.75" hidden="false" customHeight="false" outlineLevel="0" collapsed="false">
      <c r="A514" s="1" t="n">
        <v>511</v>
      </c>
      <c r="B514" s="1" t="n">
        <v>2</v>
      </c>
      <c r="C514" s="1" t="n">
        <v>22.4</v>
      </c>
    </row>
    <row r="515" customFormat="false" ht="12.75" hidden="false" customHeight="false" outlineLevel="0" collapsed="false">
      <c r="A515" s="1" t="n">
        <v>512</v>
      </c>
      <c r="B515" s="1" t="n">
        <v>2</v>
      </c>
      <c r="C515" s="1" t="n">
        <v>13.5</v>
      </c>
    </row>
    <row r="516" customFormat="false" ht="12.75" hidden="false" customHeight="false" outlineLevel="0" collapsed="false">
      <c r="A516" s="1" t="n">
        <v>513</v>
      </c>
      <c r="B516" s="1" t="n">
        <v>2</v>
      </c>
      <c r="C516" s="1" t="n">
        <v>12.5</v>
      </c>
    </row>
    <row r="517" customFormat="false" ht="12.75" hidden="false" customHeight="false" outlineLevel="0" collapsed="false">
      <c r="A517" s="1" t="n">
        <v>514</v>
      </c>
      <c r="B517" s="1" t="n">
        <v>2</v>
      </c>
      <c r="C517" s="1" t="n">
        <v>20.3</v>
      </c>
    </row>
    <row r="518" customFormat="false" ht="12.75" hidden="false" customHeight="false" outlineLevel="0" collapsed="false">
      <c r="A518" s="1" t="n">
        <v>515</v>
      </c>
      <c r="E518" s="1" t="s">
        <v>14</v>
      </c>
    </row>
    <row r="519" customFormat="false" ht="12.75" hidden="false" customHeight="false" outlineLevel="0" collapsed="false">
      <c r="A519" s="1" t="n">
        <v>516</v>
      </c>
      <c r="B519" s="1" t="n">
        <v>2</v>
      </c>
      <c r="C519" s="1" t="n">
        <v>5.9</v>
      </c>
    </row>
    <row r="520" customFormat="false" ht="12.75" hidden="false" customHeight="false" outlineLevel="0" collapsed="false">
      <c r="A520" s="1" t="n">
        <v>517</v>
      </c>
      <c r="B520" s="1" t="n">
        <v>2</v>
      </c>
      <c r="C520" s="1" t="n">
        <v>5.6</v>
      </c>
    </row>
    <row r="521" customFormat="false" ht="12.75" hidden="false" customHeight="false" outlineLevel="0" collapsed="false">
      <c r="A521" s="1" t="n">
        <v>518</v>
      </c>
      <c r="B521" s="1" t="n">
        <v>2</v>
      </c>
      <c r="C521" s="1" t="n">
        <v>6.9</v>
      </c>
    </row>
    <row r="522" customFormat="false" ht="12.75" hidden="false" customHeight="false" outlineLevel="0" collapsed="false">
      <c r="A522" s="1" t="n">
        <v>519</v>
      </c>
      <c r="B522" s="1" t="n">
        <v>2</v>
      </c>
      <c r="C522" s="1" t="n">
        <v>10.5</v>
      </c>
    </row>
    <row r="523" customFormat="false" ht="12.75" hidden="false" customHeight="false" outlineLevel="0" collapsed="false">
      <c r="A523" s="1" t="n">
        <v>520</v>
      </c>
      <c r="B523" s="1" t="n">
        <v>3</v>
      </c>
      <c r="C523" s="1" t="n">
        <v>30.8</v>
      </c>
      <c r="D523" s="1" t="n">
        <v>24.3</v>
      </c>
    </row>
    <row r="524" customFormat="false" ht="12.75" hidden="false" customHeight="false" outlineLevel="0" collapsed="false">
      <c r="A524" s="1" t="n">
        <v>521</v>
      </c>
      <c r="B524" s="1" t="n">
        <v>2</v>
      </c>
      <c r="C524" s="1" t="n">
        <v>5.5</v>
      </c>
    </row>
    <row r="525" customFormat="false" ht="12.75" hidden="false" customHeight="false" outlineLevel="0" collapsed="false">
      <c r="A525" s="1" t="n">
        <v>522</v>
      </c>
      <c r="B525" s="1" t="n">
        <v>2</v>
      </c>
      <c r="C525" s="1" t="n">
        <v>5.5</v>
      </c>
    </row>
    <row r="526" customFormat="false" ht="12.75" hidden="false" customHeight="false" outlineLevel="0" collapsed="false">
      <c r="A526" s="1" t="n">
        <v>523</v>
      </c>
      <c r="B526" s="1" t="n">
        <v>2</v>
      </c>
      <c r="C526" s="1" t="n">
        <v>23.8</v>
      </c>
    </row>
    <row r="527" customFormat="false" ht="12.75" hidden="false" customHeight="false" outlineLevel="0" collapsed="false">
      <c r="A527" s="1" t="n">
        <v>524</v>
      </c>
      <c r="B527" s="1" t="n">
        <v>2</v>
      </c>
      <c r="C527" s="1" t="n">
        <v>17.5</v>
      </c>
    </row>
    <row r="528" customFormat="false" ht="12.75" hidden="false" customHeight="false" outlineLevel="0" collapsed="false">
      <c r="A528" s="1" t="n">
        <v>525</v>
      </c>
      <c r="B528" s="1" t="n">
        <v>2</v>
      </c>
      <c r="C528" s="1" t="n">
        <v>4.8</v>
      </c>
    </row>
    <row r="529" customFormat="false" ht="12.75" hidden="false" customHeight="false" outlineLevel="0" collapsed="false">
      <c r="A529" s="1" t="n">
        <v>526</v>
      </c>
      <c r="B529" s="1" t="n">
        <v>3</v>
      </c>
      <c r="C529" s="1" t="n">
        <v>15.2</v>
      </c>
      <c r="D529" s="1" t="n">
        <v>20.6</v>
      </c>
    </row>
    <row r="530" customFormat="false" ht="12.75" hidden="false" customHeight="false" outlineLevel="0" collapsed="false">
      <c r="A530" s="1" t="n">
        <v>527</v>
      </c>
      <c r="B530" s="1" t="n">
        <v>2</v>
      </c>
      <c r="C530" s="1" t="n">
        <v>15.5</v>
      </c>
    </row>
    <row r="531" customFormat="false" ht="12.75" hidden="false" customHeight="false" outlineLevel="0" collapsed="false">
      <c r="A531" s="1" t="n">
        <v>528</v>
      </c>
      <c r="B531" s="1" t="n">
        <v>2</v>
      </c>
      <c r="C531" s="1" t="n">
        <v>4.2</v>
      </c>
    </row>
    <row r="532" customFormat="false" ht="12.75" hidden="false" customHeight="false" outlineLevel="0" collapsed="false">
      <c r="A532" s="1" t="n">
        <v>529</v>
      </c>
      <c r="B532" s="1" t="n">
        <v>3</v>
      </c>
      <c r="C532" s="1" t="n">
        <v>21.1</v>
      </c>
      <c r="D532" s="1" t="n">
        <v>23.1</v>
      </c>
    </row>
    <row r="533" customFormat="false" ht="12.75" hidden="false" customHeight="false" outlineLevel="0" collapsed="false">
      <c r="A533" s="1" t="n">
        <v>530</v>
      </c>
      <c r="B533" s="1" t="n">
        <v>2</v>
      </c>
      <c r="C533" s="1" t="n">
        <v>5.4</v>
      </c>
    </row>
    <row r="534" customFormat="false" ht="12.75" hidden="false" customHeight="false" outlineLevel="0" collapsed="false">
      <c r="A534" s="1" t="n">
        <v>531</v>
      </c>
      <c r="B534" s="1" t="n">
        <v>2</v>
      </c>
      <c r="C534" s="1" t="n">
        <v>23.1</v>
      </c>
    </row>
    <row r="535" customFormat="false" ht="12.75" hidden="false" customHeight="false" outlineLevel="0" collapsed="false">
      <c r="A535" s="1" t="n">
        <v>532</v>
      </c>
      <c r="B535" s="1" t="n">
        <v>2</v>
      </c>
      <c r="C535" s="1" t="n">
        <v>10.2</v>
      </c>
    </row>
    <row r="536" customFormat="false" ht="12.75" hidden="false" customHeight="false" outlineLevel="0" collapsed="false">
      <c r="A536" s="1" t="n">
        <v>533</v>
      </c>
      <c r="E536" s="1" t="s">
        <v>14</v>
      </c>
    </row>
    <row r="537" customFormat="false" ht="12.75" hidden="false" customHeight="false" outlineLevel="0" collapsed="false">
      <c r="A537" s="1" t="n">
        <v>534</v>
      </c>
      <c r="B537" s="1" t="n">
        <v>2</v>
      </c>
      <c r="C537" s="1" t="n">
        <v>3.5</v>
      </c>
    </row>
    <row r="538" customFormat="false" ht="12.75" hidden="false" customHeight="false" outlineLevel="0" collapsed="false">
      <c r="A538" s="1" t="n">
        <v>535</v>
      </c>
      <c r="B538" s="1" t="n">
        <v>2</v>
      </c>
      <c r="C538" s="1" t="n">
        <v>3.5</v>
      </c>
      <c r="E538" s="1" t="s">
        <v>13</v>
      </c>
    </row>
    <row r="539" customFormat="false" ht="12.75" hidden="false" customHeight="false" outlineLevel="0" collapsed="false">
      <c r="A539" s="1" t="n">
        <v>536</v>
      </c>
      <c r="E539" s="1" t="s">
        <v>14</v>
      </c>
    </row>
    <row r="540" customFormat="false" ht="12.75" hidden="false" customHeight="false" outlineLevel="0" collapsed="false">
      <c r="A540" s="1" t="n">
        <v>537</v>
      </c>
      <c r="B540" s="1" t="n">
        <v>2</v>
      </c>
      <c r="C540" s="1" t="n">
        <v>3.4</v>
      </c>
    </row>
    <row r="541" customFormat="false" ht="12.75" hidden="false" customHeight="false" outlineLevel="0" collapsed="false">
      <c r="A541" s="1" t="n">
        <v>538</v>
      </c>
      <c r="B541" s="1" t="n">
        <v>2</v>
      </c>
      <c r="C541" s="1" t="n">
        <v>3</v>
      </c>
    </row>
    <row r="542" customFormat="false" ht="12.75" hidden="false" customHeight="false" outlineLevel="0" collapsed="false">
      <c r="A542" s="1" t="n">
        <v>539</v>
      </c>
      <c r="B542" s="1" t="n">
        <v>2</v>
      </c>
      <c r="C542" s="1" t="n">
        <v>4</v>
      </c>
    </row>
    <row r="543" customFormat="false" ht="12.75" hidden="false" customHeight="false" outlineLevel="0" collapsed="false">
      <c r="A543" s="1" t="n">
        <v>540</v>
      </c>
      <c r="E543" s="1" t="s">
        <v>14</v>
      </c>
    </row>
    <row r="544" customFormat="false" ht="12.75" hidden="false" customHeight="false" outlineLevel="0" collapsed="false">
      <c r="A544" s="1" t="n">
        <v>541</v>
      </c>
      <c r="E544" s="1" t="s">
        <v>14</v>
      </c>
    </row>
    <row r="545" customFormat="false" ht="12.75" hidden="false" customHeight="false" outlineLevel="0" collapsed="false">
      <c r="A545" s="1" t="n">
        <v>542</v>
      </c>
      <c r="B545" s="1" t="n">
        <v>2</v>
      </c>
      <c r="C545" s="1" t="n">
        <v>3.4</v>
      </c>
    </row>
    <row r="546" customFormat="false" ht="12.75" hidden="false" customHeight="false" outlineLevel="0" collapsed="false">
      <c r="A546" s="1" t="n">
        <v>543</v>
      </c>
      <c r="B546" s="1" t="n">
        <v>2</v>
      </c>
      <c r="C546" s="1" t="n">
        <v>3.7</v>
      </c>
    </row>
    <row r="547" customFormat="false" ht="12.75" hidden="false" customHeight="false" outlineLevel="0" collapsed="false">
      <c r="A547" s="1" t="n">
        <v>544</v>
      </c>
      <c r="B547" s="1" t="n">
        <v>2</v>
      </c>
      <c r="C547" s="1" t="n">
        <v>4.5</v>
      </c>
    </row>
    <row r="548" customFormat="false" ht="12.75" hidden="false" customHeight="false" outlineLevel="0" collapsed="false">
      <c r="A548" s="1" t="n">
        <v>545</v>
      </c>
      <c r="E548" s="1" t="s">
        <v>14</v>
      </c>
    </row>
    <row r="549" customFormat="false" ht="12.75" hidden="false" customHeight="false" outlineLevel="0" collapsed="false">
      <c r="A549" s="1" t="n">
        <v>546</v>
      </c>
      <c r="E549" s="1" t="s">
        <v>14</v>
      </c>
    </row>
    <row r="550" customFormat="false" ht="12.75" hidden="false" customHeight="false" outlineLevel="0" collapsed="false">
      <c r="A550" s="1" t="n">
        <v>547</v>
      </c>
      <c r="E550" s="1" t="s">
        <v>14</v>
      </c>
    </row>
    <row r="551" customFormat="false" ht="12.75" hidden="false" customHeight="false" outlineLevel="0" collapsed="false">
      <c r="A551" s="1" t="n">
        <v>548</v>
      </c>
      <c r="B551" s="1" t="n">
        <v>2</v>
      </c>
      <c r="C551" s="1" t="n">
        <v>4.5</v>
      </c>
    </row>
    <row r="552" customFormat="false" ht="12.75" hidden="false" customHeight="false" outlineLevel="0" collapsed="false">
      <c r="A552" s="1" t="n">
        <v>549</v>
      </c>
      <c r="E552" s="1" t="s">
        <v>14</v>
      </c>
    </row>
    <row r="553" customFormat="false" ht="12.75" hidden="false" customHeight="false" outlineLevel="0" collapsed="false">
      <c r="A553" s="1" t="n">
        <v>550</v>
      </c>
      <c r="B553" s="1" t="n">
        <v>2</v>
      </c>
      <c r="C553" s="1" t="n">
        <v>4.2</v>
      </c>
    </row>
    <row r="554" customFormat="false" ht="12.75" hidden="false" customHeight="false" outlineLevel="0" collapsed="false">
      <c r="A554" s="1" t="n">
        <v>551</v>
      </c>
      <c r="B554" s="1" t="n">
        <v>2</v>
      </c>
      <c r="C554" s="1" t="n">
        <v>18</v>
      </c>
    </row>
    <row r="555" customFormat="false" ht="12.75" hidden="false" customHeight="false" outlineLevel="0" collapsed="false">
      <c r="A555" s="1" t="n">
        <v>552</v>
      </c>
      <c r="E555" s="1" t="s">
        <v>14</v>
      </c>
    </row>
    <row r="556" customFormat="false" ht="12.75" hidden="false" customHeight="false" outlineLevel="0" collapsed="false">
      <c r="A556" s="1" t="n">
        <v>553</v>
      </c>
      <c r="E556" s="1" t="s">
        <v>14</v>
      </c>
    </row>
    <row r="557" customFormat="false" ht="12.75" hidden="false" customHeight="false" outlineLevel="0" collapsed="false">
      <c r="A557" s="1" t="n">
        <v>554</v>
      </c>
      <c r="E557" s="1" t="s">
        <v>14</v>
      </c>
    </row>
    <row r="558" customFormat="false" ht="12.75" hidden="false" customHeight="false" outlineLevel="0" collapsed="false">
      <c r="A558" s="1" t="n">
        <v>555</v>
      </c>
      <c r="E558" s="1" t="s">
        <v>14</v>
      </c>
    </row>
    <row r="559" customFormat="false" ht="12.75" hidden="false" customHeight="false" outlineLevel="0" collapsed="false">
      <c r="A559" s="1" t="n">
        <v>556</v>
      </c>
      <c r="E559" s="1" t="s">
        <v>14</v>
      </c>
    </row>
    <row r="560" customFormat="false" ht="12.75" hidden="false" customHeight="false" outlineLevel="0" collapsed="false">
      <c r="A560" s="1" t="n">
        <v>557</v>
      </c>
      <c r="E560" s="1" t="s">
        <v>14</v>
      </c>
    </row>
    <row r="561" customFormat="false" ht="12.75" hidden="false" customHeight="false" outlineLevel="0" collapsed="false">
      <c r="A561" s="1" t="n">
        <v>558</v>
      </c>
      <c r="E561" s="1" t="s">
        <v>14</v>
      </c>
    </row>
    <row r="562" customFormat="false" ht="12.75" hidden="false" customHeight="false" outlineLevel="0" collapsed="false">
      <c r="A562" s="1" t="n">
        <v>559</v>
      </c>
      <c r="B562" s="1" t="n">
        <v>2</v>
      </c>
      <c r="C562" s="1" t="n">
        <v>10</v>
      </c>
      <c r="D562" s="1" t="n">
        <v>10.4</v>
      </c>
    </row>
    <row r="563" customFormat="false" ht="12.75" hidden="false" customHeight="false" outlineLevel="0" collapsed="false">
      <c r="A563" s="10"/>
      <c r="B563" s="10"/>
      <c r="C563" s="10"/>
      <c r="D563" s="10"/>
      <c r="E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</row>
    <row r="607" customFormat="false" ht="12.75" hidden="false" customHeight="false" outlineLevel="0" collapsed="false">
      <c r="A607" s="11"/>
      <c r="B607" s="11"/>
      <c r="C607" s="11"/>
      <c r="D607" s="11"/>
      <c r="E607" s="11"/>
    </row>
    <row r="608" customFormat="false" ht="12.75" hidden="false" customHeight="false" outlineLevel="0" collapsed="false">
      <c r="A608" s="10"/>
      <c r="B608" s="10"/>
      <c r="C608" s="10"/>
      <c r="D608" s="10"/>
      <c r="E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</row>
    <row r="1051" customFormat="false" ht="12.75" hidden="false" customHeight="false" outlineLevel="0" collapsed="false">
      <c r="A1051" s="10"/>
      <c r="B1051" s="10"/>
      <c r="C1051" s="10"/>
      <c r="D1051" s="10"/>
      <c r="E1051" s="10"/>
    </row>
    <row r="1052" customFormat="false" ht="12.75" hidden="false" customHeight="false" outlineLevel="0" collapsed="false">
      <c r="A1052" s="10"/>
      <c r="B1052" s="10"/>
      <c r="C1052" s="10"/>
      <c r="D1052" s="10"/>
      <c r="E1052" s="10"/>
    </row>
    <row r="1053" customFormat="false" ht="12.75" hidden="false" customHeight="false" outlineLevel="0" collapsed="false">
      <c r="A1053" s="10"/>
      <c r="B1053" s="10"/>
      <c r="C1053" s="10"/>
      <c r="D1053" s="10"/>
      <c r="E1053" s="10"/>
    </row>
    <row r="1054" customFormat="false" ht="12.75" hidden="false" customHeight="false" outlineLevel="0" collapsed="false">
      <c r="A1054" s="10"/>
      <c r="B1054" s="10"/>
      <c r="C1054" s="10"/>
      <c r="D1054" s="10"/>
      <c r="E1054" s="10"/>
    </row>
    <row r="1055" customFormat="false" ht="12.75" hidden="false" customHeight="false" outlineLevel="0" collapsed="false">
      <c r="A1055" s="10"/>
      <c r="B1055" s="10"/>
      <c r="C1055" s="10"/>
      <c r="D1055" s="10"/>
      <c r="E1055" s="10"/>
    </row>
    <row r="1056" customFormat="false" ht="12.75" hidden="false" customHeight="false" outlineLevel="0" collapsed="false">
      <c r="A1056" s="10"/>
      <c r="B1056" s="10"/>
      <c r="C1056" s="10"/>
      <c r="D1056" s="10"/>
      <c r="E1056" s="10"/>
    </row>
    <row r="1057" customFormat="false" ht="12.75" hidden="false" customHeight="false" outlineLevel="0" collapsed="false">
      <c r="A1057" s="10"/>
      <c r="B1057" s="10"/>
      <c r="C1057" s="10"/>
      <c r="D1057" s="10"/>
      <c r="E1057" s="10"/>
    </row>
    <row r="1058" customFormat="false" ht="12.75" hidden="false" customHeight="false" outlineLevel="0" collapsed="false">
      <c r="A1058" s="10"/>
      <c r="B1058" s="10"/>
      <c r="C1058" s="10"/>
      <c r="D1058" s="10"/>
      <c r="E1058" s="10"/>
    </row>
    <row r="1059" customFormat="false" ht="12.75" hidden="false" customHeight="false" outlineLevel="0" collapsed="false">
      <c r="A1059" s="10"/>
      <c r="B1059" s="10"/>
      <c r="C1059" s="10"/>
      <c r="D1059" s="10"/>
      <c r="E1059" s="10"/>
    </row>
    <row r="1060" customFormat="false" ht="12.75" hidden="false" customHeight="false" outlineLevel="0" collapsed="false">
      <c r="A1060" s="10"/>
      <c r="B1060" s="10"/>
      <c r="C1060" s="10"/>
      <c r="D1060" s="10"/>
      <c r="E1060" s="10"/>
    </row>
    <row r="1061" customFormat="false" ht="12.75" hidden="false" customHeight="false" outlineLevel="0" collapsed="false">
      <c r="A1061" s="10"/>
      <c r="B1061" s="10"/>
      <c r="C1061" s="10"/>
      <c r="D1061" s="10"/>
      <c r="E1061" s="10"/>
    </row>
    <row r="1062" customFormat="false" ht="12.75" hidden="false" customHeight="false" outlineLevel="0" collapsed="false">
      <c r="A1062" s="10"/>
      <c r="B1062" s="10"/>
      <c r="C1062" s="10"/>
      <c r="D1062" s="10"/>
      <c r="E1062" s="10"/>
    </row>
    <row r="1063" customFormat="false" ht="12.75" hidden="false" customHeight="false" outlineLevel="0" collapsed="false">
      <c r="A1063" s="10"/>
      <c r="B1063" s="10"/>
      <c r="C1063" s="10"/>
      <c r="D1063" s="10"/>
      <c r="E1063" s="10"/>
    </row>
    <row r="1064" customFormat="false" ht="12.75" hidden="false" customHeight="false" outlineLevel="0" collapsed="false">
      <c r="A1064" s="10"/>
      <c r="B1064" s="10"/>
      <c r="C1064" s="10"/>
      <c r="D1064" s="10"/>
      <c r="E1064" s="10"/>
    </row>
    <row r="1065" customFormat="false" ht="12.75" hidden="false" customHeight="false" outlineLevel="0" collapsed="false">
      <c r="A1065" s="10"/>
      <c r="B1065" s="10"/>
      <c r="C1065" s="10"/>
      <c r="D1065" s="10"/>
      <c r="E1065" s="10"/>
    </row>
    <row r="1066" customFormat="false" ht="12.75" hidden="false" customHeight="false" outlineLevel="0" collapsed="false">
      <c r="A1066" s="10"/>
      <c r="B1066" s="10"/>
      <c r="C1066" s="10"/>
      <c r="D1066" s="10"/>
      <c r="E1066" s="10"/>
    </row>
    <row r="1067" customFormat="false" ht="12.75" hidden="false" customHeight="false" outlineLevel="0" collapsed="false">
      <c r="A1067" s="10"/>
      <c r="B1067" s="10"/>
      <c r="C1067" s="10"/>
      <c r="D1067" s="10"/>
      <c r="E1067" s="10"/>
    </row>
    <row r="1068" customFormat="false" ht="12.75" hidden="false" customHeight="false" outlineLevel="0" collapsed="false">
      <c r="A1068" s="10"/>
      <c r="B1068" s="10"/>
      <c r="C1068" s="10"/>
      <c r="D1068" s="10"/>
      <c r="E1068" s="10"/>
    </row>
    <row r="1069" customFormat="false" ht="12.75" hidden="false" customHeight="false" outlineLevel="0" collapsed="false">
      <c r="A1069" s="10"/>
      <c r="B1069" s="10"/>
      <c r="C1069" s="10"/>
      <c r="D1069" s="10"/>
      <c r="E1069" s="10"/>
    </row>
    <row r="1070" customFormat="false" ht="12.75" hidden="false" customHeight="false" outlineLevel="0" collapsed="false">
      <c r="A1070" s="10"/>
      <c r="B1070" s="10"/>
      <c r="C1070" s="10"/>
      <c r="D1070" s="10"/>
      <c r="E1070" s="10"/>
    </row>
    <row r="1071" customFormat="false" ht="12.75" hidden="false" customHeight="false" outlineLevel="0" collapsed="false">
      <c r="A1071" s="10"/>
      <c r="B1071" s="10"/>
      <c r="C1071" s="10"/>
      <c r="D1071" s="10"/>
      <c r="E1071" s="10"/>
    </row>
    <row r="1072" customFormat="false" ht="12.75" hidden="false" customHeight="false" outlineLevel="0" collapsed="false">
      <c r="A1072" s="10"/>
      <c r="B1072" s="10"/>
      <c r="C1072" s="10"/>
      <c r="D1072" s="10"/>
      <c r="E1072" s="10"/>
    </row>
    <row r="1073" customFormat="false" ht="12.75" hidden="false" customHeight="false" outlineLevel="0" collapsed="false">
      <c r="A1073" s="10"/>
      <c r="B1073" s="10"/>
      <c r="C1073" s="10"/>
      <c r="D1073" s="10"/>
      <c r="E1073" s="10"/>
    </row>
    <row r="1074" customFormat="false" ht="12.75" hidden="false" customHeight="false" outlineLevel="0" collapsed="false">
      <c r="A1074" s="10"/>
      <c r="B1074" s="10"/>
      <c r="C1074" s="10"/>
      <c r="D1074" s="10"/>
      <c r="E1074" s="10"/>
    </row>
    <row r="1075" customFormat="false" ht="12.75" hidden="false" customHeight="false" outlineLevel="0" collapsed="false">
      <c r="A1075" s="10"/>
      <c r="B1075" s="10"/>
      <c r="C1075" s="10"/>
      <c r="D1075" s="10"/>
      <c r="E1075" s="10"/>
    </row>
    <row r="1076" customFormat="false" ht="12.75" hidden="false" customHeight="false" outlineLevel="0" collapsed="false">
      <c r="A1076" s="10"/>
      <c r="B1076" s="10"/>
      <c r="C1076" s="10"/>
      <c r="D1076" s="10"/>
      <c r="E1076" s="10"/>
    </row>
    <row r="1077" customFormat="false" ht="12.75" hidden="false" customHeight="false" outlineLevel="0" collapsed="false">
      <c r="A1077" s="10"/>
      <c r="B1077" s="10"/>
      <c r="C1077" s="10"/>
      <c r="D1077" s="10"/>
      <c r="E1077" s="10"/>
    </row>
    <row r="1078" customFormat="false" ht="12.75" hidden="false" customHeight="false" outlineLevel="0" collapsed="false">
      <c r="A1078" s="10"/>
      <c r="B1078" s="10"/>
      <c r="C1078" s="10"/>
      <c r="D1078" s="10"/>
      <c r="E1078" s="10"/>
    </row>
    <row r="1079" customFormat="false" ht="12.75" hidden="false" customHeight="false" outlineLevel="0" collapsed="false">
      <c r="A1079" s="10"/>
      <c r="B1079" s="10"/>
      <c r="C1079" s="10"/>
      <c r="D1079" s="10"/>
      <c r="E1079" s="10"/>
    </row>
    <row r="1080" customFormat="false" ht="12.75" hidden="false" customHeight="false" outlineLevel="0" collapsed="false">
      <c r="A1080" s="10"/>
      <c r="B1080" s="10"/>
      <c r="C1080" s="10"/>
      <c r="D1080" s="10"/>
      <c r="E1080" s="10"/>
    </row>
    <row r="1081" customFormat="false" ht="12.75" hidden="false" customHeight="false" outlineLevel="0" collapsed="false">
      <c r="A1081" s="10"/>
      <c r="B1081" s="10"/>
      <c r="C1081" s="10"/>
      <c r="D1081" s="10"/>
      <c r="E1081" s="10"/>
    </row>
    <row r="1082" customFormat="false" ht="12.75" hidden="false" customHeight="false" outlineLevel="0" collapsed="false">
      <c r="A1082" s="10"/>
      <c r="B1082" s="10"/>
      <c r="C1082" s="10"/>
      <c r="D1082" s="10"/>
      <c r="E1082" s="10"/>
    </row>
    <row r="1083" customFormat="false" ht="12.75" hidden="false" customHeight="false" outlineLevel="0" collapsed="false">
      <c r="A1083" s="10"/>
      <c r="B1083" s="10"/>
      <c r="C1083" s="10"/>
      <c r="D1083" s="10"/>
      <c r="E1083" s="10"/>
    </row>
    <row r="1084" customFormat="false" ht="12.75" hidden="false" customHeight="false" outlineLevel="0" collapsed="false">
      <c r="A1084" s="10"/>
      <c r="B1084" s="10"/>
      <c r="C1084" s="10"/>
      <c r="D1084" s="10"/>
      <c r="E1084" s="10"/>
    </row>
    <row r="1085" customFormat="false" ht="12.75" hidden="false" customHeight="false" outlineLevel="0" collapsed="false">
      <c r="A1085" s="10"/>
      <c r="B1085" s="10"/>
      <c r="C1085" s="10"/>
      <c r="D1085" s="10"/>
      <c r="E1085" s="10"/>
    </row>
    <row r="1086" customFormat="false" ht="12.75" hidden="false" customHeight="false" outlineLevel="0" collapsed="false">
      <c r="A1086" s="10"/>
      <c r="B1086" s="10"/>
      <c r="C1086" s="10"/>
      <c r="D1086" s="10"/>
      <c r="E1086" s="10"/>
    </row>
    <row r="1087" customFormat="false" ht="12.75" hidden="false" customHeight="false" outlineLevel="0" collapsed="false">
      <c r="A1087" s="10"/>
      <c r="B1087" s="10"/>
      <c r="C1087" s="10"/>
      <c r="D1087" s="10"/>
      <c r="E1087" s="10"/>
    </row>
    <row r="1088" customFormat="false" ht="12.75" hidden="false" customHeight="false" outlineLevel="0" collapsed="false">
      <c r="A1088" s="10"/>
      <c r="B1088" s="10"/>
      <c r="C1088" s="10"/>
      <c r="D1088" s="10"/>
      <c r="E1088" s="10"/>
    </row>
    <row r="1089" customFormat="false" ht="12.75" hidden="false" customHeight="false" outlineLevel="0" collapsed="false">
      <c r="A1089" s="10"/>
      <c r="B1089" s="10"/>
      <c r="C1089" s="10"/>
      <c r="D1089" s="10"/>
      <c r="E1089" s="10"/>
    </row>
    <row r="1090" customFormat="false" ht="12.75" hidden="false" customHeight="false" outlineLevel="0" collapsed="false">
      <c r="A1090" s="10"/>
      <c r="B1090" s="10"/>
      <c r="C1090" s="10"/>
      <c r="D1090" s="10"/>
      <c r="E1090" s="10"/>
    </row>
    <row r="1091" customFormat="false" ht="12.75" hidden="false" customHeight="false" outlineLevel="0" collapsed="false">
      <c r="A1091" s="10"/>
      <c r="B1091" s="10"/>
      <c r="C1091" s="10"/>
      <c r="D1091" s="10"/>
      <c r="E1091" s="10"/>
    </row>
    <row r="1092" customFormat="false" ht="12.75" hidden="false" customHeight="false" outlineLevel="0" collapsed="false">
      <c r="A1092" s="10"/>
      <c r="B1092" s="10"/>
      <c r="C1092" s="10"/>
      <c r="D1092" s="10"/>
      <c r="E1092" s="10"/>
    </row>
    <row r="1093" customFormat="false" ht="12.75" hidden="false" customHeight="false" outlineLevel="0" collapsed="false">
      <c r="A1093" s="10"/>
      <c r="B1093" s="10"/>
      <c r="C1093" s="10"/>
      <c r="D1093" s="10"/>
      <c r="E1093" s="10"/>
    </row>
    <row r="1094" customFormat="false" ht="12.75" hidden="false" customHeight="false" outlineLevel="0" collapsed="false">
      <c r="A1094" s="10"/>
      <c r="B1094" s="10"/>
      <c r="C1094" s="10"/>
      <c r="D1094" s="10"/>
      <c r="E1094" s="10"/>
    </row>
    <row r="1095" customFormat="false" ht="12.75" hidden="false" customHeight="false" outlineLevel="0" collapsed="false">
      <c r="A1095" s="10"/>
      <c r="B1095" s="10"/>
      <c r="C1095" s="10"/>
      <c r="D1095" s="10"/>
      <c r="E1095" s="10"/>
    </row>
    <row r="1096" customFormat="false" ht="12.75" hidden="false" customHeight="false" outlineLevel="0" collapsed="false">
      <c r="A1096" s="10"/>
      <c r="B1096" s="10"/>
      <c r="C1096" s="10"/>
      <c r="D1096" s="10"/>
      <c r="E1096" s="10"/>
    </row>
    <row r="1097" customFormat="false" ht="12.75" hidden="false" customHeight="false" outlineLevel="0" collapsed="false">
      <c r="A1097" s="10"/>
      <c r="B1097" s="10"/>
      <c r="C1097" s="10"/>
      <c r="D1097" s="10"/>
      <c r="E1097" s="10"/>
    </row>
    <row r="1098" customFormat="false" ht="12.75" hidden="false" customHeight="false" outlineLevel="0" collapsed="false">
      <c r="A1098" s="10"/>
      <c r="B1098" s="10"/>
      <c r="C1098" s="10"/>
      <c r="D1098" s="10"/>
      <c r="E1098" s="10"/>
    </row>
    <row r="1099" customFormat="false" ht="12.75" hidden="false" customHeight="false" outlineLevel="0" collapsed="false">
      <c r="A1099" s="10"/>
      <c r="B1099" s="10"/>
      <c r="C1099" s="10"/>
      <c r="D1099" s="10"/>
      <c r="E1099" s="10"/>
    </row>
    <row r="1100" customFormat="false" ht="12.75" hidden="false" customHeight="false" outlineLevel="0" collapsed="false">
      <c r="A1100" s="10"/>
      <c r="B1100" s="10"/>
      <c r="C1100" s="10"/>
      <c r="D1100" s="10"/>
      <c r="E1100" s="10"/>
    </row>
    <row r="1101" customFormat="false" ht="12.75" hidden="false" customHeight="false" outlineLevel="0" collapsed="false">
      <c r="A1101" s="10"/>
      <c r="B1101" s="10"/>
      <c r="C1101" s="10"/>
      <c r="D1101" s="10"/>
      <c r="E1101" s="10"/>
    </row>
    <row r="1102" customFormat="false" ht="12.75" hidden="false" customHeight="false" outlineLevel="0" collapsed="false">
      <c r="A1102" s="10"/>
      <c r="B1102" s="10"/>
      <c r="C1102" s="10"/>
      <c r="D1102" s="10"/>
      <c r="E1102" s="10"/>
    </row>
    <row r="1103" customFormat="false" ht="12.75" hidden="false" customHeight="false" outlineLevel="0" collapsed="false">
      <c r="A1103" s="10"/>
      <c r="B1103" s="10"/>
      <c r="C1103" s="10"/>
      <c r="D1103" s="10"/>
      <c r="E1103" s="10"/>
    </row>
    <row r="1104" customFormat="false" ht="12.75" hidden="false" customHeight="false" outlineLevel="0" collapsed="false">
      <c r="A1104" s="10"/>
      <c r="B1104" s="10"/>
      <c r="C1104" s="10"/>
      <c r="D1104" s="10"/>
      <c r="E1104" s="10"/>
    </row>
    <row r="1105" customFormat="false" ht="12.75" hidden="false" customHeight="false" outlineLevel="0" collapsed="false">
      <c r="A1105" s="10"/>
      <c r="B1105" s="10"/>
      <c r="C1105" s="10"/>
      <c r="D1105" s="10"/>
      <c r="E1105" s="10"/>
    </row>
    <row r="1106" customFormat="false" ht="12.75" hidden="false" customHeight="false" outlineLevel="0" collapsed="false">
      <c r="A1106" s="10"/>
      <c r="B1106" s="10"/>
      <c r="C1106" s="10"/>
      <c r="D1106" s="10"/>
      <c r="E1106" s="10"/>
    </row>
    <row r="1107" customFormat="false" ht="12.75" hidden="false" customHeight="false" outlineLevel="0" collapsed="false">
      <c r="A1107" s="10"/>
      <c r="B1107" s="10"/>
      <c r="C1107" s="10"/>
      <c r="D1107" s="10"/>
      <c r="E1107" s="10"/>
    </row>
    <row r="1108" customFormat="false" ht="12.75" hidden="false" customHeight="false" outlineLevel="0" collapsed="false">
      <c r="A1108" s="10"/>
      <c r="B1108" s="10"/>
      <c r="C1108" s="10"/>
      <c r="D1108" s="10"/>
      <c r="E1108" s="10"/>
    </row>
    <row r="1109" customFormat="false" ht="12.75" hidden="false" customHeight="false" outlineLevel="0" collapsed="false">
      <c r="A1109" s="10"/>
      <c r="B1109" s="10"/>
      <c r="C1109" s="10"/>
      <c r="D1109" s="10"/>
      <c r="E1109" s="10"/>
    </row>
    <row r="1110" customFormat="false" ht="12.75" hidden="false" customHeight="false" outlineLevel="0" collapsed="false">
      <c r="A1110" s="10"/>
      <c r="B1110" s="10"/>
      <c r="C1110" s="10"/>
      <c r="D1110" s="10"/>
      <c r="E1110" s="10"/>
    </row>
    <row r="1111" customFormat="false" ht="12.75" hidden="false" customHeight="false" outlineLevel="0" collapsed="false">
      <c r="A1111" s="10"/>
      <c r="B1111" s="10"/>
      <c r="C1111" s="10"/>
      <c r="D1111" s="10"/>
      <c r="E1111" s="10"/>
    </row>
    <row r="1112" customFormat="false" ht="12.75" hidden="false" customHeight="false" outlineLevel="0" collapsed="false">
      <c r="A1112" s="10"/>
      <c r="B1112" s="10"/>
      <c r="C1112" s="10"/>
      <c r="D1112" s="10"/>
      <c r="E1112" s="10"/>
    </row>
    <row r="1113" customFormat="false" ht="12.75" hidden="false" customHeight="false" outlineLevel="0" collapsed="false">
      <c r="A1113" s="10"/>
      <c r="B1113" s="10"/>
      <c r="C1113" s="10"/>
      <c r="D1113" s="10"/>
      <c r="E1113" s="10"/>
    </row>
    <row r="1114" customFormat="false" ht="12.75" hidden="false" customHeight="false" outlineLevel="0" collapsed="false">
      <c r="A1114" s="10"/>
      <c r="B1114" s="10"/>
      <c r="C1114" s="10"/>
      <c r="D1114" s="10"/>
      <c r="E1114" s="10"/>
    </row>
    <row r="1115" customFormat="false" ht="12.75" hidden="false" customHeight="false" outlineLevel="0" collapsed="false">
      <c r="A1115" s="10"/>
      <c r="B1115" s="10"/>
      <c r="C1115" s="10"/>
      <c r="D1115" s="10"/>
      <c r="E1115" s="10"/>
    </row>
    <row r="1116" customFormat="false" ht="12.75" hidden="false" customHeight="false" outlineLevel="0" collapsed="false">
      <c r="A1116" s="10"/>
      <c r="B1116" s="10"/>
      <c r="C1116" s="10"/>
      <c r="D1116" s="10"/>
      <c r="E1116" s="10"/>
    </row>
    <row r="1117" customFormat="false" ht="12.75" hidden="false" customHeight="false" outlineLevel="0" collapsed="false">
      <c r="A1117" s="10"/>
      <c r="B1117" s="10"/>
      <c r="C1117" s="10"/>
      <c r="D1117" s="10"/>
      <c r="E1117" s="10"/>
    </row>
    <row r="1118" customFormat="false" ht="12.75" hidden="false" customHeight="false" outlineLevel="0" collapsed="false">
      <c r="A1118" s="10"/>
      <c r="B1118" s="10"/>
      <c r="C1118" s="10"/>
      <c r="D1118" s="10"/>
      <c r="E1118" s="10"/>
    </row>
    <row r="1119" customFormat="false" ht="12.75" hidden="false" customHeight="false" outlineLevel="0" collapsed="false">
      <c r="A1119" s="10"/>
      <c r="B1119" s="10"/>
      <c r="C1119" s="10"/>
      <c r="D1119" s="10"/>
      <c r="E1119" s="10"/>
    </row>
    <row r="1120" customFormat="false" ht="12.75" hidden="false" customHeight="false" outlineLevel="0" collapsed="false">
      <c r="A1120" s="10"/>
      <c r="B1120" s="10"/>
      <c r="C1120" s="10"/>
      <c r="D1120" s="10"/>
      <c r="E1120" s="10"/>
    </row>
    <row r="1121" customFormat="false" ht="12.75" hidden="false" customHeight="false" outlineLevel="0" collapsed="false">
      <c r="A1121" s="10"/>
      <c r="B1121" s="10"/>
      <c r="C1121" s="10"/>
      <c r="D1121" s="10"/>
      <c r="E1121" s="10"/>
    </row>
    <row r="1122" customFormat="false" ht="12.75" hidden="false" customHeight="false" outlineLevel="0" collapsed="false">
      <c r="A1122" s="10"/>
      <c r="B1122" s="10"/>
      <c r="C1122" s="10"/>
      <c r="D1122" s="10"/>
      <c r="E1122" s="10"/>
    </row>
    <row r="1123" customFormat="false" ht="12.75" hidden="false" customHeight="false" outlineLevel="0" collapsed="false">
      <c r="A1123" s="10"/>
      <c r="B1123" s="10"/>
      <c r="C1123" s="10"/>
      <c r="D1123" s="10"/>
      <c r="E1123" s="10"/>
    </row>
    <row r="1124" customFormat="false" ht="12.75" hidden="false" customHeight="false" outlineLevel="0" collapsed="false">
      <c r="A1124" s="10"/>
      <c r="B1124" s="10"/>
      <c r="C1124" s="10"/>
      <c r="D1124" s="10"/>
      <c r="E1124" s="10"/>
    </row>
    <row r="1125" customFormat="false" ht="12.75" hidden="false" customHeight="false" outlineLevel="0" collapsed="false">
      <c r="A1125" s="10"/>
      <c r="B1125" s="10"/>
      <c r="C1125" s="10"/>
      <c r="D1125" s="10"/>
      <c r="E1125" s="10"/>
    </row>
    <row r="1126" customFormat="false" ht="12.75" hidden="false" customHeight="false" outlineLevel="0" collapsed="false">
      <c r="A1126" s="10"/>
      <c r="B1126" s="10"/>
      <c r="C1126" s="10"/>
      <c r="D1126" s="10"/>
      <c r="E1126" s="10"/>
    </row>
    <row r="1127" customFormat="false" ht="12.75" hidden="false" customHeight="false" outlineLevel="0" collapsed="false">
      <c r="A1127" s="10"/>
      <c r="B1127" s="10"/>
      <c r="C1127" s="10"/>
      <c r="D1127" s="10"/>
      <c r="E1127" s="10"/>
    </row>
    <row r="1128" customFormat="false" ht="12.75" hidden="false" customHeight="false" outlineLevel="0" collapsed="false">
      <c r="A1128" s="10"/>
      <c r="B1128" s="10"/>
      <c r="C1128" s="10"/>
      <c r="D1128" s="10"/>
      <c r="E1128" s="10"/>
    </row>
    <row r="1129" customFormat="false" ht="12.75" hidden="false" customHeight="false" outlineLevel="0" collapsed="false">
      <c r="A1129" s="10"/>
      <c r="B1129" s="10"/>
      <c r="C1129" s="10"/>
      <c r="D1129" s="10"/>
      <c r="E1129" s="10"/>
    </row>
    <row r="1130" customFormat="false" ht="12.75" hidden="false" customHeight="false" outlineLevel="0" collapsed="false">
      <c r="A1130" s="10"/>
      <c r="B1130" s="10"/>
      <c r="C1130" s="10"/>
      <c r="D1130" s="10"/>
      <c r="E1130" s="10"/>
    </row>
    <row r="1131" customFormat="false" ht="12.75" hidden="false" customHeight="false" outlineLevel="0" collapsed="false">
      <c r="A1131" s="10"/>
      <c r="B1131" s="10"/>
      <c r="C1131" s="10"/>
      <c r="D1131" s="10"/>
      <c r="E1131" s="10"/>
    </row>
    <row r="1132" customFormat="false" ht="12.75" hidden="false" customHeight="false" outlineLevel="0" collapsed="false">
      <c r="A1132" s="10"/>
      <c r="B1132" s="10"/>
      <c r="C1132" s="10"/>
      <c r="D1132" s="10"/>
      <c r="E1132" s="10"/>
    </row>
    <row r="1133" customFormat="false" ht="12.75" hidden="false" customHeight="false" outlineLevel="0" collapsed="false">
      <c r="A1133" s="10"/>
      <c r="B1133" s="10"/>
      <c r="C1133" s="10"/>
      <c r="D1133" s="10"/>
      <c r="E1133" s="10"/>
    </row>
    <row r="1134" customFormat="false" ht="12.75" hidden="false" customHeight="false" outlineLevel="0" collapsed="false">
      <c r="A1134" s="10"/>
      <c r="B1134" s="10"/>
      <c r="C1134" s="10"/>
      <c r="D1134" s="10"/>
      <c r="E1134" s="10"/>
    </row>
    <row r="1135" customFormat="false" ht="12.75" hidden="false" customHeight="false" outlineLevel="0" collapsed="false">
      <c r="A1135" s="10"/>
      <c r="B1135" s="10"/>
      <c r="C1135" s="10"/>
      <c r="D1135" s="10"/>
      <c r="E1135" s="10"/>
    </row>
    <row r="1136" customFormat="false" ht="12.75" hidden="false" customHeight="false" outlineLevel="0" collapsed="false">
      <c r="A1136" s="10"/>
      <c r="B1136" s="10"/>
      <c r="C1136" s="10"/>
      <c r="D1136" s="10"/>
      <c r="E1136" s="10"/>
    </row>
    <row r="1137" customFormat="false" ht="12.75" hidden="false" customHeight="false" outlineLevel="0" collapsed="false">
      <c r="A1137" s="10"/>
      <c r="B1137" s="10"/>
      <c r="C1137" s="10"/>
      <c r="D1137" s="10"/>
      <c r="E1137" s="10"/>
    </row>
    <row r="1138" customFormat="false" ht="12.75" hidden="false" customHeight="false" outlineLevel="0" collapsed="false">
      <c r="A1138" s="10"/>
      <c r="B1138" s="10"/>
      <c r="C1138" s="10"/>
      <c r="D1138" s="10"/>
      <c r="E1138" s="10"/>
    </row>
    <row r="1139" customFormat="false" ht="12.75" hidden="false" customHeight="false" outlineLevel="0" collapsed="false">
      <c r="A1139" s="10"/>
      <c r="B1139" s="10"/>
      <c r="C1139" s="10"/>
      <c r="D1139" s="10"/>
      <c r="E1139" s="10"/>
    </row>
    <row r="1140" customFormat="false" ht="12.75" hidden="false" customHeight="false" outlineLevel="0" collapsed="false">
      <c r="A1140" s="10"/>
      <c r="B1140" s="10"/>
      <c r="C1140" s="10"/>
      <c r="D1140" s="10"/>
      <c r="E1140" s="10"/>
    </row>
    <row r="1141" customFormat="false" ht="12.75" hidden="false" customHeight="false" outlineLevel="0" collapsed="false">
      <c r="A1141" s="10"/>
      <c r="B1141" s="10"/>
      <c r="C1141" s="10"/>
      <c r="D1141" s="10"/>
      <c r="E1141" s="10"/>
    </row>
    <row r="1142" customFormat="false" ht="12.75" hidden="false" customHeight="false" outlineLevel="0" collapsed="false">
      <c r="A1142" s="10"/>
      <c r="B1142" s="10"/>
      <c r="C1142" s="10"/>
      <c r="D1142" s="10"/>
      <c r="E1142" s="10"/>
    </row>
    <row r="1143" customFormat="false" ht="12.75" hidden="false" customHeight="false" outlineLevel="0" collapsed="false">
      <c r="A1143" s="10"/>
      <c r="B1143" s="10"/>
      <c r="C1143" s="10"/>
      <c r="D1143" s="10"/>
      <c r="E1143" s="10"/>
    </row>
    <row r="1144" customFormat="false" ht="12.75" hidden="false" customHeight="false" outlineLevel="0" collapsed="false">
      <c r="A1144" s="10"/>
      <c r="B1144" s="10"/>
      <c r="C1144" s="10"/>
      <c r="D1144" s="10"/>
      <c r="E1144" s="10"/>
    </row>
    <row r="1145" customFormat="false" ht="12.75" hidden="false" customHeight="false" outlineLevel="0" collapsed="false">
      <c r="A1145" s="10"/>
      <c r="B1145" s="10"/>
      <c r="C1145" s="10"/>
      <c r="D1145" s="10"/>
      <c r="E1145" s="10"/>
    </row>
    <row r="1146" customFormat="false" ht="12.75" hidden="false" customHeight="false" outlineLevel="0" collapsed="false">
      <c r="A1146" s="10"/>
      <c r="B1146" s="10"/>
      <c r="C1146" s="10"/>
      <c r="D1146" s="10"/>
      <c r="E1146" s="10"/>
    </row>
    <row r="1147" customFormat="false" ht="12.75" hidden="false" customHeight="false" outlineLevel="0" collapsed="false">
      <c r="A1147" s="10"/>
      <c r="B1147" s="10"/>
      <c r="C1147" s="10"/>
      <c r="D1147" s="10"/>
      <c r="E1147" s="10"/>
    </row>
    <row r="1148" customFormat="false" ht="12.75" hidden="false" customHeight="false" outlineLevel="0" collapsed="false">
      <c r="A1148" s="10"/>
      <c r="B1148" s="10"/>
      <c r="C1148" s="10"/>
      <c r="D1148" s="10"/>
      <c r="E1148" s="10"/>
    </row>
    <row r="1149" customFormat="false" ht="12.75" hidden="false" customHeight="false" outlineLevel="0" collapsed="false">
      <c r="A1149" s="10"/>
      <c r="B1149" s="10"/>
      <c r="C1149" s="10"/>
      <c r="D1149" s="10"/>
      <c r="E1149" s="10"/>
    </row>
    <row r="1150" customFormat="false" ht="12.75" hidden="false" customHeight="false" outlineLevel="0" collapsed="false">
      <c r="A1150" s="10"/>
      <c r="B1150" s="10"/>
      <c r="C1150" s="10"/>
      <c r="D1150" s="10"/>
      <c r="E1150" s="10"/>
    </row>
    <row r="1151" customFormat="false" ht="12.75" hidden="false" customHeight="false" outlineLevel="0" collapsed="false">
      <c r="A1151" s="10"/>
      <c r="B1151" s="10"/>
      <c r="C1151" s="10"/>
      <c r="D1151" s="10"/>
      <c r="E1151" s="10"/>
    </row>
    <row r="1152" customFormat="false" ht="12.75" hidden="false" customHeight="false" outlineLevel="0" collapsed="false">
      <c r="A1152" s="10"/>
      <c r="B1152" s="10"/>
      <c r="C1152" s="10"/>
      <c r="D1152" s="10"/>
      <c r="E1152" s="10"/>
    </row>
    <row r="1153" customFormat="false" ht="12.75" hidden="false" customHeight="false" outlineLevel="0" collapsed="false">
      <c r="A1153" s="10"/>
      <c r="B1153" s="10"/>
      <c r="C1153" s="10"/>
      <c r="D1153" s="10"/>
      <c r="E1153" s="10"/>
    </row>
    <row r="1154" customFormat="false" ht="12.75" hidden="false" customHeight="false" outlineLevel="0" collapsed="false">
      <c r="A1154" s="10"/>
      <c r="B1154" s="10"/>
      <c r="C1154" s="10"/>
      <c r="D1154" s="10"/>
      <c r="E1154" s="10"/>
    </row>
    <row r="1155" customFormat="false" ht="12.75" hidden="false" customHeight="false" outlineLevel="0" collapsed="false">
      <c r="A1155" s="10"/>
      <c r="B1155" s="10"/>
      <c r="C1155" s="10"/>
      <c r="D1155" s="10"/>
      <c r="E1155" s="10"/>
    </row>
    <row r="1156" customFormat="false" ht="12.75" hidden="false" customHeight="false" outlineLevel="0" collapsed="false">
      <c r="A1156" s="10"/>
      <c r="B1156" s="10"/>
      <c r="C1156" s="10"/>
      <c r="D1156" s="10"/>
      <c r="E1156" s="10"/>
    </row>
    <row r="1157" customFormat="false" ht="12.75" hidden="false" customHeight="false" outlineLevel="0" collapsed="false">
      <c r="A1157" s="10"/>
      <c r="B1157" s="10"/>
      <c r="C1157" s="10"/>
      <c r="D1157" s="10"/>
      <c r="E1157" s="10"/>
    </row>
    <row r="1158" customFormat="false" ht="12.75" hidden="false" customHeight="false" outlineLevel="0" collapsed="false">
      <c r="A1158" s="10"/>
      <c r="B1158" s="10"/>
      <c r="C1158" s="10"/>
      <c r="D1158" s="10"/>
      <c r="E1158" s="10"/>
    </row>
    <row r="1159" customFormat="false" ht="12.75" hidden="false" customHeight="false" outlineLevel="0" collapsed="false">
      <c r="A1159" s="10"/>
      <c r="B1159" s="10"/>
      <c r="C1159" s="10"/>
      <c r="D1159" s="10"/>
      <c r="E1159" s="10"/>
    </row>
    <row r="1160" customFormat="false" ht="12.75" hidden="false" customHeight="false" outlineLevel="0" collapsed="false">
      <c r="A1160" s="10"/>
      <c r="B1160" s="10"/>
      <c r="C1160" s="10"/>
      <c r="D1160" s="10"/>
      <c r="E1160" s="10"/>
    </row>
    <row r="1161" customFormat="false" ht="12.75" hidden="false" customHeight="false" outlineLevel="0" collapsed="false">
      <c r="A1161" s="10"/>
      <c r="B1161" s="10"/>
      <c r="C1161" s="10"/>
      <c r="D1161" s="10"/>
      <c r="E1161" s="10"/>
    </row>
    <row r="1162" customFormat="false" ht="12.75" hidden="false" customHeight="false" outlineLevel="0" collapsed="false">
      <c r="A1162" s="10"/>
      <c r="B1162" s="10"/>
      <c r="C1162" s="10"/>
      <c r="D1162" s="10"/>
      <c r="E1162" s="10"/>
    </row>
    <row r="1163" customFormat="false" ht="12.75" hidden="false" customHeight="false" outlineLevel="0" collapsed="false">
      <c r="A1163" s="10"/>
      <c r="B1163" s="10"/>
      <c r="C1163" s="10"/>
      <c r="D1163" s="10"/>
      <c r="E1163" s="10"/>
    </row>
    <row r="1164" customFormat="false" ht="12.75" hidden="false" customHeight="false" outlineLevel="0" collapsed="false">
      <c r="A1164" s="10"/>
      <c r="B1164" s="10"/>
      <c r="C1164" s="10"/>
      <c r="D1164" s="10"/>
      <c r="E1164" s="10"/>
    </row>
    <row r="1165" customFormat="false" ht="12.75" hidden="false" customHeight="false" outlineLevel="0" collapsed="false">
      <c r="A1165" s="10"/>
      <c r="B1165" s="10"/>
      <c r="C1165" s="10"/>
      <c r="D1165" s="10"/>
      <c r="E1165" s="10"/>
    </row>
    <row r="1166" customFormat="false" ht="12.75" hidden="false" customHeight="false" outlineLevel="0" collapsed="false">
      <c r="A1166" s="10"/>
      <c r="B1166" s="10"/>
      <c r="C1166" s="10"/>
      <c r="D1166" s="10"/>
      <c r="E1166" s="10"/>
    </row>
    <row r="1167" customFormat="false" ht="12.75" hidden="false" customHeight="false" outlineLevel="0" collapsed="false">
      <c r="A1167" s="10"/>
      <c r="B1167" s="10"/>
      <c r="C1167" s="10"/>
      <c r="D1167" s="10"/>
      <c r="E1167" s="10"/>
    </row>
    <row r="1168" customFormat="false" ht="12.75" hidden="false" customHeight="false" outlineLevel="0" collapsed="false">
      <c r="A1168" s="10"/>
      <c r="B1168" s="10"/>
      <c r="C1168" s="10"/>
      <c r="D1168" s="10"/>
      <c r="E1168" s="10"/>
    </row>
    <row r="1169" customFormat="false" ht="12.75" hidden="false" customHeight="false" outlineLevel="0" collapsed="false">
      <c r="A1169" s="10"/>
      <c r="B1169" s="10"/>
      <c r="C1169" s="10"/>
      <c r="D1169" s="10"/>
      <c r="E1169" s="10"/>
    </row>
    <row r="1170" customFormat="false" ht="12.75" hidden="false" customHeight="false" outlineLevel="0" collapsed="false">
      <c r="A1170" s="10"/>
      <c r="B1170" s="10"/>
      <c r="C1170" s="10"/>
      <c r="D1170" s="10"/>
      <c r="E1170" s="10"/>
    </row>
    <row r="1171" customFormat="false" ht="12.75" hidden="false" customHeight="false" outlineLevel="0" collapsed="false">
      <c r="A1171" s="10"/>
      <c r="B1171" s="10"/>
      <c r="C1171" s="10"/>
      <c r="D1171" s="10"/>
      <c r="E1171" s="10"/>
    </row>
    <row r="1172" customFormat="false" ht="12.75" hidden="false" customHeight="false" outlineLevel="0" collapsed="false">
      <c r="A1172" s="10"/>
      <c r="B1172" s="10"/>
      <c r="C1172" s="10"/>
      <c r="D1172" s="10"/>
      <c r="E1172" s="10"/>
    </row>
    <row r="1173" customFormat="false" ht="12.75" hidden="false" customHeight="false" outlineLevel="0" collapsed="false">
      <c r="A1173" s="10"/>
      <c r="B1173" s="10"/>
      <c r="C1173" s="10"/>
      <c r="D1173" s="10"/>
      <c r="E1173" s="10"/>
    </row>
    <row r="1174" customFormat="false" ht="12.75" hidden="false" customHeight="false" outlineLevel="0" collapsed="false">
      <c r="A1174" s="10"/>
      <c r="B1174" s="10"/>
      <c r="C1174" s="10"/>
      <c r="D1174" s="10"/>
      <c r="E1174" s="10"/>
    </row>
    <row r="1175" customFormat="false" ht="12.75" hidden="false" customHeight="false" outlineLevel="0" collapsed="false">
      <c r="A1175" s="10"/>
      <c r="B1175" s="10"/>
      <c r="C1175" s="10"/>
      <c r="D1175" s="10"/>
      <c r="E1175" s="10"/>
    </row>
    <row r="1176" customFormat="false" ht="12.75" hidden="false" customHeight="false" outlineLevel="0" collapsed="false">
      <c r="A1176" s="10"/>
      <c r="B1176" s="10"/>
      <c r="C1176" s="10"/>
      <c r="D1176" s="10"/>
      <c r="E1176" s="10"/>
    </row>
    <row r="1177" customFormat="false" ht="12.75" hidden="false" customHeight="false" outlineLevel="0" collapsed="false">
      <c r="A1177" s="10"/>
      <c r="B1177" s="10"/>
      <c r="C1177" s="10"/>
      <c r="D1177" s="10"/>
      <c r="E1177" s="10"/>
    </row>
    <row r="1178" customFormat="false" ht="12.75" hidden="false" customHeight="false" outlineLevel="0" collapsed="false">
      <c r="A1178" s="10"/>
      <c r="B1178" s="10"/>
      <c r="C1178" s="10"/>
      <c r="D1178" s="10"/>
      <c r="E1178" s="10"/>
    </row>
    <row r="1179" customFormat="false" ht="12.75" hidden="false" customHeight="false" outlineLevel="0" collapsed="false">
      <c r="A1179" s="10"/>
      <c r="B1179" s="10"/>
      <c r="C1179" s="10"/>
      <c r="D1179" s="10"/>
      <c r="E1179" s="10"/>
    </row>
    <row r="1180" customFormat="false" ht="12.75" hidden="false" customHeight="false" outlineLevel="0" collapsed="false">
      <c r="A1180" s="10"/>
      <c r="B1180" s="10"/>
      <c r="C1180" s="10"/>
      <c r="D1180" s="10"/>
      <c r="E1180" s="10"/>
    </row>
    <row r="1181" customFormat="false" ht="12.75" hidden="false" customHeight="false" outlineLevel="0" collapsed="false">
      <c r="A1181" s="10"/>
      <c r="B1181" s="10"/>
      <c r="C1181" s="10"/>
      <c r="D1181" s="10"/>
      <c r="E1181" s="10"/>
    </row>
    <row r="1182" customFormat="false" ht="12.75" hidden="false" customHeight="false" outlineLevel="0" collapsed="false">
      <c r="A1182" s="10"/>
      <c r="B1182" s="10"/>
      <c r="C1182" s="10"/>
      <c r="D1182" s="10"/>
      <c r="E1182" s="10"/>
    </row>
    <row r="1183" customFormat="false" ht="12.75" hidden="false" customHeight="false" outlineLevel="0" collapsed="false">
      <c r="A1183" s="10"/>
      <c r="B1183" s="10"/>
      <c r="C1183" s="10"/>
      <c r="D1183" s="10"/>
      <c r="E1183" s="10"/>
    </row>
    <row r="1184" customFormat="false" ht="12.75" hidden="false" customHeight="false" outlineLevel="0" collapsed="false">
      <c r="A1184" s="10"/>
      <c r="B1184" s="10"/>
      <c r="C1184" s="10"/>
      <c r="D1184" s="10"/>
      <c r="E1184" s="10"/>
    </row>
    <row r="1185" customFormat="false" ht="12.75" hidden="false" customHeight="false" outlineLevel="0" collapsed="false">
      <c r="A1185" s="10"/>
      <c r="B1185" s="10"/>
      <c r="C1185" s="10"/>
      <c r="D1185" s="10"/>
      <c r="E118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1" activeCellId="0" sqref="E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3" customFormat="false" ht="12.75" hidden="false" customHeight="false" outlineLevel="0" collapsed="false">
      <c r="A3" s="2" t="s">
        <v>21</v>
      </c>
      <c r="B3" s="2" t="s">
        <v>3</v>
      </c>
      <c r="C3" s="2" t="s">
        <v>4</v>
      </c>
      <c r="D3" s="2" t="s">
        <v>5</v>
      </c>
    </row>
    <row r="4" customFormat="false" ht="12.75" hidden="false" customHeight="false" outlineLevel="0" collapsed="false">
      <c r="A4" s="1" t="n">
        <v>155</v>
      </c>
      <c r="B4" s="1" t="n">
        <v>1</v>
      </c>
      <c r="C4" s="1" t="n">
        <v>27.5</v>
      </c>
      <c r="D4" s="1" t="n">
        <v>21.8</v>
      </c>
    </row>
    <row r="5" customFormat="false" ht="12.75" hidden="false" customHeight="false" outlineLevel="0" collapsed="false">
      <c r="A5" s="1" t="n">
        <v>486</v>
      </c>
      <c r="B5" s="1" t="n">
        <v>2</v>
      </c>
      <c r="C5" s="1" t="n">
        <v>6.7</v>
      </c>
      <c r="D5" s="1" t="n">
        <f aca="false">-0.0355*C5^2+1.997*C5-5.3961</f>
        <v>6.390205</v>
      </c>
    </row>
    <row r="6" customFormat="false" ht="12.75" hidden="false" customHeight="false" outlineLevel="0" collapsed="false">
      <c r="A6" s="1" t="n">
        <v>399</v>
      </c>
      <c r="B6" s="1" t="n">
        <v>2</v>
      </c>
      <c r="C6" s="1" t="n">
        <v>6</v>
      </c>
      <c r="D6" s="1" t="n">
        <f aca="false">-0.0355*C6^2+1.997*C6-5.3961</f>
        <v>5.3079</v>
      </c>
    </row>
    <row r="7" customFormat="false" ht="12.75" hidden="false" customHeight="false" outlineLevel="0" collapsed="false">
      <c r="A7" s="1" t="n">
        <v>157</v>
      </c>
      <c r="B7" s="1" t="n">
        <v>2</v>
      </c>
      <c r="C7" s="1" t="n">
        <v>6</v>
      </c>
      <c r="D7" s="1" t="n">
        <f aca="false">-0.0355*C7^2+1.997*C7-5.3961</f>
        <v>5.3079</v>
      </c>
    </row>
    <row r="8" customFormat="false" ht="12.75" hidden="false" customHeight="false" outlineLevel="0" collapsed="false">
      <c r="A8" s="1" t="n">
        <v>354</v>
      </c>
      <c r="B8" s="1" t="n">
        <v>2</v>
      </c>
      <c r="C8" s="1" t="n">
        <v>9.4</v>
      </c>
      <c r="D8" s="1" t="n">
        <f aca="false">-0.0355*C8^2+1.997*C8-5.3961</f>
        <v>10.23892</v>
      </c>
    </row>
    <row r="9" customFormat="false" ht="12.75" hidden="false" customHeight="false" outlineLevel="0" collapsed="false">
      <c r="A9" s="1" t="n">
        <v>293</v>
      </c>
      <c r="B9" s="1" t="n">
        <v>2</v>
      </c>
      <c r="C9" s="1" t="n">
        <v>9</v>
      </c>
      <c r="D9" s="1" t="n">
        <f aca="false">-0.0355*C9^2+1.997*C9-5.3961</f>
        <v>9.7014</v>
      </c>
    </row>
    <row r="10" customFormat="false" ht="12.75" hidden="false" customHeight="false" outlineLevel="0" collapsed="false">
      <c r="A10" s="1" t="n">
        <v>489</v>
      </c>
      <c r="B10" s="1" t="n">
        <v>2</v>
      </c>
      <c r="C10" s="1" t="n">
        <v>8.8</v>
      </c>
      <c r="D10" s="1" t="n">
        <f aca="false">-0.0355*C10^2+1.997*C10-5.3961</f>
        <v>9.42838</v>
      </c>
    </row>
    <row r="11" customFormat="false" ht="12.75" hidden="false" customHeight="false" outlineLevel="0" collapsed="false">
      <c r="A11" s="1" t="n">
        <v>95</v>
      </c>
      <c r="B11" s="1" t="n">
        <v>2</v>
      </c>
      <c r="C11" s="1" t="n">
        <v>8.8</v>
      </c>
      <c r="D11" s="1" t="n">
        <f aca="false">-0.0355*C11^2+1.997*C11-5.3961</f>
        <v>9.42838</v>
      </c>
    </row>
    <row r="12" customFormat="false" ht="12.75" hidden="false" customHeight="false" outlineLevel="0" collapsed="false">
      <c r="A12" s="1" t="n">
        <v>559</v>
      </c>
      <c r="B12" s="1" t="n">
        <v>2</v>
      </c>
      <c r="C12" s="1" t="n">
        <v>10</v>
      </c>
      <c r="D12" s="1" t="n">
        <f aca="false">-0.0355*C12^2+1.997*C12-5.3961</f>
        <v>11.0239</v>
      </c>
    </row>
    <row r="13" customFormat="false" ht="12.75" hidden="false" customHeight="false" outlineLevel="0" collapsed="false">
      <c r="A13" s="1" t="n">
        <v>211</v>
      </c>
      <c r="B13" s="1" t="n">
        <v>2</v>
      </c>
      <c r="C13" s="1" t="n">
        <v>9.5</v>
      </c>
      <c r="D13" s="1" t="n">
        <f aca="false">-0.0355*C13^2+1.997*C13-5.3961</f>
        <v>10.371525</v>
      </c>
    </row>
    <row r="14" customFormat="false" ht="12.75" hidden="false" customHeight="false" outlineLevel="0" collapsed="false">
      <c r="A14" s="1" t="n">
        <v>52</v>
      </c>
      <c r="B14" s="1" t="n">
        <v>2</v>
      </c>
      <c r="C14" s="1" t="n">
        <v>9.8</v>
      </c>
      <c r="D14" s="1" t="n">
        <f aca="false">-0.0355*C14^2+1.997*C14-5.3961</f>
        <v>10.76508</v>
      </c>
    </row>
    <row r="15" customFormat="false" ht="12.75" hidden="false" customHeight="false" outlineLevel="0" collapsed="false">
      <c r="A15" s="1" t="n">
        <v>426</v>
      </c>
      <c r="B15" s="1" t="n">
        <v>2</v>
      </c>
      <c r="C15" s="1" t="n">
        <v>12.9</v>
      </c>
      <c r="D15" s="1" t="n">
        <f aca="false">-0.0355*C15^2+1.997*C15-5.3961</f>
        <v>14.457645</v>
      </c>
    </row>
    <row r="16" customFormat="false" ht="12.75" hidden="false" customHeight="false" outlineLevel="0" collapsed="false">
      <c r="A16" s="1" t="n">
        <v>394</v>
      </c>
      <c r="B16" s="1" t="n">
        <v>2</v>
      </c>
      <c r="C16" s="1" t="n">
        <v>14.2</v>
      </c>
      <c r="D16" s="1" t="n">
        <f aca="false">-0.0355*C16^2+1.997*C16-5.3961</f>
        <v>15.80308</v>
      </c>
    </row>
    <row r="17" customFormat="false" ht="12.75" hidden="false" customHeight="false" outlineLevel="0" collapsed="false">
      <c r="A17" s="1" t="n">
        <v>137</v>
      </c>
      <c r="B17" s="1" t="n">
        <v>2</v>
      </c>
      <c r="C17" s="1" t="n">
        <v>15.8</v>
      </c>
      <c r="D17" s="1" t="n">
        <f aca="false">-0.0355*C17^2+1.997*C17-5.3961</f>
        <v>17.29428</v>
      </c>
    </row>
    <row r="18" customFormat="false" ht="12.75" hidden="false" customHeight="false" outlineLevel="0" collapsed="false">
      <c r="A18" s="1" t="n">
        <v>324</v>
      </c>
      <c r="B18" s="1" t="n">
        <v>2</v>
      </c>
      <c r="C18" s="1" t="n">
        <v>14.8</v>
      </c>
      <c r="D18" s="1" t="n">
        <f aca="false">-0.0355*C18^2+1.997*C18-5.3961</f>
        <v>16.38358</v>
      </c>
    </row>
    <row r="19" customFormat="false" ht="12.75" hidden="false" customHeight="false" outlineLevel="0" collapsed="false">
      <c r="A19" s="1" t="n">
        <v>234</v>
      </c>
      <c r="B19" s="1" t="n">
        <v>2</v>
      </c>
      <c r="C19" s="1" t="n">
        <v>14.3</v>
      </c>
      <c r="D19" s="1" t="n">
        <f aca="false">-0.0355*C19^2+1.997*C19-5.3961</f>
        <v>15.901605</v>
      </c>
    </row>
    <row r="20" customFormat="false" ht="12.75" hidden="false" customHeight="false" outlineLevel="0" collapsed="false">
      <c r="A20" s="1" t="n">
        <v>35</v>
      </c>
      <c r="B20" s="1" t="n">
        <v>2</v>
      </c>
      <c r="C20" s="1" t="n">
        <v>14</v>
      </c>
      <c r="D20" s="1" t="n">
        <f aca="false">-0.0355*C20^2+1.997*C20-5.3961</f>
        <v>15.6039</v>
      </c>
    </row>
    <row r="21" customFormat="false" ht="12.75" hidden="false" customHeight="false" outlineLevel="0" collapsed="false">
      <c r="A21" s="1" t="n">
        <v>187</v>
      </c>
      <c r="B21" s="1" t="n">
        <v>2</v>
      </c>
      <c r="C21" s="1" t="n">
        <v>14.9</v>
      </c>
      <c r="D21" s="1" t="n">
        <f aca="false">-0.0355*C21^2+1.997*C21-5.3961</f>
        <v>16.477845</v>
      </c>
    </row>
    <row r="22" customFormat="false" ht="12.75" hidden="false" customHeight="false" outlineLevel="0" collapsed="false">
      <c r="A22" s="1" t="n">
        <v>23</v>
      </c>
      <c r="B22" s="1" t="n">
        <v>2</v>
      </c>
      <c r="C22" s="1" t="n">
        <v>16.8</v>
      </c>
      <c r="D22" s="1" t="n">
        <f aca="false">-0.0355*C22^2+1.997*C22-5.3961</f>
        <v>18.13398</v>
      </c>
    </row>
    <row r="23" customFormat="false" ht="12.75" hidden="false" customHeight="false" outlineLevel="0" collapsed="false">
      <c r="A23" s="1" t="n">
        <v>232</v>
      </c>
      <c r="B23" s="1" t="n">
        <v>2</v>
      </c>
      <c r="C23" s="1" t="n">
        <v>21.2</v>
      </c>
      <c r="D23" s="1" t="n">
        <f aca="false">-0.0355*C23^2+1.997*C23-5.3961</f>
        <v>20.98518</v>
      </c>
    </row>
    <row r="24" customFormat="false" ht="12.75" hidden="false" customHeight="false" outlineLevel="0" collapsed="false">
      <c r="A24" s="1" t="n">
        <v>67</v>
      </c>
      <c r="B24" s="1" t="n">
        <v>2</v>
      </c>
      <c r="C24" s="1" t="n">
        <v>15.7</v>
      </c>
      <c r="D24" s="1" t="n">
        <f aca="false">-0.0355*C24^2+1.997*C24-5.3961</f>
        <v>17.206405</v>
      </c>
      <c r="G24" s="11"/>
      <c r="H24" s="11"/>
      <c r="I24" s="11"/>
      <c r="J24" s="11"/>
    </row>
    <row r="25" customFormat="false" ht="12.75" hidden="false" customHeight="false" outlineLevel="0" collapsed="false">
      <c r="A25" s="1" t="n">
        <v>349</v>
      </c>
      <c r="B25" s="1" t="n">
        <v>2</v>
      </c>
      <c r="C25" s="1" t="n">
        <v>15</v>
      </c>
      <c r="D25" s="1" t="n">
        <f aca="false">-0.0355*C25^2+1.997*C25-5.3961</f>
        <v>16.5714</v>
      </c>
      <c r="G25" s="10"/>
      <c r="H25" s="10"/>
      <c r="I25" s="10"/>
      <c r="J25" s="10"/>
    </row>
    <row r="26" customFormat="false" ht="12.75" hidden="false" customHeight="false" outlineLevel="0" collapsed="false">
      <c r="A26" s="1" t="n">
        <v>503</v>
      </c>
      <c r="B26" s="1" t="n">
        <v>2</v>
      </c>
      <c r="C26" s="1" t="n">
        <v>16</v>
      </c>
      <c r="D26" s="1" t="n">
        <f aca="false">-0.0355*C26^2+1.997*C26-5.3961</f>
        <v>17.4679</v>
      </c>
      <c r="G26" s="10"/>
      <c r="H26" s="10"/>
      <c r="I26" s="10"/>
      <c r="J26" s="10"/>
    </row>
    <row r="27" customFormat="false" ht="12.75" hidden="false" customHeight="false" outlineLevel="0" collapsed="false">
      <c r="A27" s="1" t="n">
        <v>92</v>
      </c>
      <c r="B27" s="1" t="n">
        <v>2</v>
      </c>
      <c r="C27" s="1" t="n">
        <v>19.7</v>
      </c>
      <c r="D27" s="1" t="n">
        <f aca="false">-0.0355*C27^2+1.997*C27-5.3961</f>
        <v>20.167605</v>
      </c>
      <c r="G27" s="10"/>
      <c r="H27" s="10"/>
      <c r="I27" s="10"/>
      <c r="J27" s="10"/>
    </row>
    <row r="28" customFormat="false" ht="12.75" hidden="false" customHeight="false" outlineLevel="0" collapsed="false">
      <c r="A28" s="1" t="n">
        <v>215</v>
      </c>
      <c r="B28" s="1" t="n">
        <v>2</v>
      </c>
      <c r="C28" s="1" t="n">
        <v>17.8</v>
      </c>
      <c r="D28" s="1" t="n">
        <f aca="false">-0.0355*C28^2+1.997*C28-5.3961</f>
        <v>18.90268</v>
      </c>
      <c r="G28" s="10"/>
      <c r="H28" s="10"/>
      <c r="I28" s="10"/>
      <c r="J28" s="10"/>
    </row>
    <row r="29" customFormat="false" ht="12.75" hidden="false" customHeight="false" outlineLevel="0" collapsed="false">
      <c r="A29" s="1" t="n">
        <v>506</v>
      </c>
      <c r="B29" s="1" t="n">
        <v>2</v>
      </c>
      <c r="C29" s="1" t="n">
        <v>14.5</v>
      </c>
      <c r="D29" s="1" t="n">
        <f aca="false">-0.0355*C29^2+1.997*C29-5.3961</f>
        <v>16.096525</v>
      </c>
      <c r="G29" s="10"/>
      <c r="H29" s="10"/>
      <c r="I29" s="10"/>
      <c r="J29" s="10"/>
    </row>
    <row r="30" customFormat="false" ht="12.75" hidden="false" customHeight="false" outlineLevel="0" collapsed="false">
      <c r="A30" s="1" t="n">
        <v>6</v>
      </c>
      <c r="B30" s="1" t="n">
        <v>2</v>
      </c>
      <c r="C30" s="1" t="n">
        <v>16.7</v>
      </c>
      <c r="D30" s="1" t="n">
        <f aca="false">-0.0355*C30^2+1.997*C30-5.3961</f>
        <v>18.053205</v>
      </c>
      <c r="G30" s="10"/>
      <c r="H30" s="10"/>
      <c r="I30" s="10"/>
      <c r="J30" s="10"/>
    </row>
    <row r="31" customFormat="false" ht="12.75" hidden="false" customHeight="false" outlineLevel="0" collapsed="false">
      <c r="A31" s="1" t="n">
        <v>152</v>
      </c>
      <c r="B31" s="1" t="n">
        <v>2</v>
      </c>
      <c r="C31" s="1" t="n">
        <v>13.4</v>
      </c>
      <c r="D31" s="1" t="n">
        <f aca="false">-0.0355*C31^2+1.997*C31-5.3961</f>
        <v>14.98932</v>
      </c>
      <c r="G31" s="10"/>
      <c r="H31" s="10"/>
      <c r="I31" s="10"/>
      <c r="J31" s="10"/>
    </row>
    <row r="32" customFormat="false" ht="12.75" hidden="false" customHeight="false" outlineLevel="0" collapsed="false">
      <c r="A32" s="1" t="n">
        <v>260</v>
      </c>
      <c r="B32" s="1" t="n">
        <v>2</v>
      </c>
      <c r="C32" s="1" t="n">
        <v>20.7</v>
      </c>
      <c r="D32" s="1" t="n">
        <f aca="false">-0.0355*C32^2+1.997*C32-5.3961</f>
        <v>20.730405</v>
      </c>
      <c r="G32" s="10"/>
      <c r="H32" s="10"/>
      <c r="I32" s="10"/>
      <c r="J32" s="10"/>
    </row>
    <row r="33" customFormat="false" ht="12.75" hidden="false" customHeight="false" outlineLevel="0" collapsed="false">
      <c r="A33" s="1" t="n">
        <v>79</v>
      </c>
      <c r="B33" s="1" t="n">
        <v>2</v>
      </c>
      <c r="C33" s="9" t="n">
        <v>14</v>
      </c>
      <c r="D33" s="1" t="n">
        <f aca="false">-0.0355*C33^2+1.997*C33-5.3961</f>
        <v>15.6039</v>
      </c>
      <c r="G33" s="10"/>
      <c r="H33" s="10"/>
      <c r="I33" s="10"/>
      <c r="J33" s="10"/>
    </row>
    <row r="34" customFormat="false" ht="12.75" hidden="false" customHeight="false" outlineLevel="0" collapsed="false">
      <c r="A34" s="1" t="n">
        <v>393</v>
      </c>
      <c r="B34" s="1" t="n">
        <v>2</v>
      </c>
      <c r="C34" s="1" t="n">
        <v>19.2</v>
      </c>
      <c r="D34" s="1" t="n">
        <f aca="false">-0.0355*C34^2+1.997*C34-5.3961</f>
        <v>19.85958</v>
      </c>
      <c r="G34" s="10"/>
      <c r="H34" s="10"/>
      <c r="I34" s="10"/>
      <c r="J34" s="10"/>
    </row>
    <row r="35" customFormat="false" ht="12.75" hidden="false" customHeight="false" outlineLevel="0" collapsed="false">
      <c r="A35" s="1" t="n">
        <v>41</v>
      </c>
      <c r="B35" s="1" t="n">
        <v>2</v>
      </c>
      <c r="C35" s="1" t="n">
        <v>24.2</v>
      </c>
      <c r="D35" s="1" t="n">
        <f aca="false">-0.0355*C35^2+1.997*C35-5.3961</f>
        <v>22.14108</v>
      </c>
      <c r="G35" s="10"/>
      <c r="H35" s="10"/>
      <c r="I35" s="10"/>
      <c r="J35" s="10"/>
    </row>
    <row r="36" customFormat="false" ht="12.75" hidden="false" customHeight="false" outlineLevel="0" collapsed="false">
      <c r="A36" s="1" t="n">
        <v>188</v>
      </c>
      <c r="B36" s="1" t="n">
        <v>2</v>
      </c>
      <c r="C36" s="1" t="n">
        <v>18.2</v>
      </c>
      <c r="D36" s="1" t="n">
        <f aca="false">-0.0355*C36^2+1.997*C36-5.3961</f>
        <v>19.19028</v>
      </c>
      <c r="G36" s="10"/>
      <c r="H36" s="10"/>
      <c r="I36" s="10"/>
      <c r="J36" s="10"/>
    </row>
    <row r="37" customFormat="false" ht="12.75" hidden="false" customHeight="false" outlineLevel="0" collapsed="false">
      <c r="A37" s="1" t="n">
        <v>286</v>
      </c>
      <c r="B37" s="1" t="n">
        <v>2</v>
      </c>
      <c r="C37" s="1" t="n">
        <v>20.4</v>
      </c>
      <c r="D37" s="1" t="n">
        <f aca="false">-0.0355*C37^2+1.997*C37-5.3961</f>
        <v>20.56902</v>
      </c>
      <c r="G37" s="10"/>
      <c r="H37" s="10"/>
      <c r="I37" s="10"/>
      <c r="J37" s="10"/>
    </row>
    <row r="38" customFormat="false" ht="12.75" hidden="false" customHeight="false" outlineLevel="0" collapsed="false">
      <c r="A38" s="1" t="n">
        <v>424</v>
      </c>
      <c r="B38" s="1" t="n">
        <v>2</v>
      </c>
      <c r="C38" s="1" t="n">
        <v>20.2</v>
      </c>
      <c r="D38" s="1" t="n">
        <f aca="false">-0.0355*C38^2+1.997*C38-5.3961</f>
        <v>20.45788</v>
      </c>
      <c r="G38" s="10"/>
      <c r="H38" s="10"/>
      <c r="I38" s="10"/>
      <c r="J38" s="10"/>
    </row>
    <row r="39" customFormat="false" ht="12.75" hidden="false" customHeight="false" outlineLevel="0" collapsed="false">
      <c r="A39" s="1" t="n">
        <v>433</v>
      </c>
      <c r="B39" s="1" t="n">
        <v>2</v>
      </c>
      <c r="C39" s="1" t="n">
        <v>18.9</v>
      </c>
      <c r="D39" s="1" t="n">
        <f aca="false">-0.0355*C39^2+1.997*C39-5.3961</f>
        <v>19.666245</v>
      </c>
      <c r="G39" s="10"/>
      <c r="H39" s="10"/>
      <c r="I39" s="10"/>
      <c r="J39" s="10"/>
    </row>
    <row r="40" customFormat="false" ht="12.75" hidden="false" customHeight="false" outlineLevel="0" collapsed="false">
      <c r="A40" s="1" t="n">
        <v>161</v>
      </c>
      <c r="B40" s="1" t="n">
        <v>2</v>
      </c>
      <c r="C40" s="1" t="n">
        <v>19.2</v>
      </c>
      <c r="D40" s="1" t="n">
        <f aca="false">-0.0355*C40^2+1.997*C40-5.3961</f>
        <v>19.85958</v>
      </c>
      <c r="G40" s="10"/>
      <c r="H40" s="10"/>
      <c r="I40" s="10"/>
      <c r="J40" s="10"/>
    </row>
    <row r="41" customFormat="false" ht="12.75" hidden="false" customHeight="false" outlineLevel="0" collapsed="false">
      <c r="A41" s="1" t="n">
        <v>194</v>
      </c>
      <c r="B41" s="1" t="n">
        <v>2</v>
      </c>
      <c r="C41" s="1" t="n">
        <v>18.2</v>
      </c>
      <c r="D41" s="1" t="n">
        <f aca="false">-0.0355*C41^2+1.997*C41-5.3961</f>
        <v>19.19028</v>
      </c>
      <c r="G41" s="10"/>
      <c r="H41" s="10"/>
      <c r="I41" s="10"/>
      <c r="J41" s="10"/>
    </row>
    <row r="42" customFormat="false" ht="12.75" hidden="false" customHeight="false" outlineLevel="0" collapsed="false">
      <c r="A42" s="1" t="n">
        <v>429</v>
      </c>
      <c r="B42" s="1" t="n">
        <v>2</v>
      </c>
      <c r="C42" s="1" t="n">
        <v>23.3</v>
      </c>
      <c r="D42" s="1" t="n">
        <f aca="false">-0.0355*C42^2+1.997*C42-5.3961</f>
        <v>21.861405</v>
      </c>
      <c r="G42" s="10"/>
      <c r="H42" s="10"/>
      <c r="I42" s="10"/>
      <c r="J42" s="10"/>
    </row>
    <row r="43" customFormat="false" ht="12.75" hidden="false" customHeight="false" outlineLevel="0" collapsed="false">
      <c r="A43" s="1" t="n">
        <v>406</v>
      </c>
      <c r="B43" s="1" t="n">
        <v>2</v>
      </c>
      <c r="C43" s="1" t="n">
        <v>17.4</v>
      </c>
      <c r="D43" s="1" t="n">
        <f aca="false">-0.0355*C43^2+1.997*C43-5.3961</f>
        <v>18.60372</v>
      </c>
      <c r="G43" s="10"/>
      <c r="H43" s="10"/>
      <c r="I43" s="10"/>
      <c r="J43" s="10"/>
    </row>
    <row r="44" customFormat="false" ht="12.75" hidden="false" customHeight="false" outlineLevel="0" collapsed="false">
      <c r="A44" s="1" t="n">
        <v>501</v>
      </c>
      <c r="B44" s="1" t="n">
        <v>2</v>
      </c>
      <c r="C44" s="1" t="n">
        <v>19.4</v>
      </c>
      <c r="D44" s="1" t="n">
        <f aca="false">-0.0355*C44^2+1.997*C44-5.3961</f>
        <v>19.98492</v>
      </c>
      <c r="G44" s="10"/>
      <c r="H44" s="10"/>
      <c r="I44" s="10"/>
      <c r="J44" s="10"/>
    </row>
    <row r="45" customFormat="false" ht="12.75" hidden="false" customHeight="false" outlineLevel="0" collapsed="false">
      <c r="A45" s="1" t="n">
        <v>159</v>
      </c>
      <c r="B45" s="1" t="n">
        <v>2</v>
      </c>
      <c r="C45" s="1" t="n">
        <v>18.3</v>
      </c>
      <c r="D45" s="1" t="n">
        <f aca="false">-0.0355*C45^2+1.997*C45-5.3961</f>
        <v>19.260405</v>
      </c>
      <c r="G45" s="10"/>
      <c r="H45" s="10"/>
      <c r="I45" s="10"/>
      <c r="J45" s="10"/>
    </row>
    <row r="46" customFormat="false" ht="12.75" hidden="false" customHeight="false" outlineLevel="0" collapsed="false">
      <c r="A46" s="1" t="n">
        <v>448</v>
      </c>
      <c r="B46" s="1" t="n">
        <v>2</v>
      </c>
      <c r="C46" s="1" t="n">
        <v>20.7</v>
      </c>
      <c r="D46" s="1" t="n">
        <f aca="false">-0.0355*C46^2+1.997*C46-5.3961</f>
        <v>20.730405</v>
      </c>
      <c r="G46" s="10"/>
      <c r="H46" s="10"/>
      <c r="I46" s="10"/>
      <c r="J46" s="10"/>
    </row>
    <row r="47" customFormat="false" ht="12.75" hidden="false" customHeight="false" outlineLevel="0" collapsed="false">
      <c r="A47" s="1" t="n">
        <v>124</v>
      </c>
      <c r="B47" s="1" t="n">
        <v>2</v>
      </c>
      <c r="C47" s="1" t="n">
        <v>19</v>
      </c>
      <c r="D47" s="1" t="n">
        <f aca="false">-0.0355*C47^2+1.997*C47-5.3961</f>
        <v>19.7314</v>
      </c>
      <c r="G47" s="10"/>
      <c r="H47" s="10"/>
      <c r="I47" s="10"/>
      <c r="J47" s="10"/>
    </row>
    <row r="48" customFormat="false" ht="12.75" hidden="false" customHeight="false" outlineLevel="0" collapsed="false">
      <c r="A48" s="1" t="n">
        <v>220</v>
      </c>
      <c r="B48" s="1" t="n">
        <v>2</v>
      </c>
      <c r="C48" s="1" t="n">
        <v>18.4</v>
      </c>
      <c r="D48" s="1" t="n">
        <f aca="false">-0.0355*C48^2+1.997*C48-5.3961</f>
        <v>19.32982</v>
      </c>
      <c r="G48" s="10"/>
      <c r="H48" s="10"/>
      <c r="I48" s="10"/>
      <c r="J48" s="10"/>
    </row>
    <row r="49" customFormat="false" ht="12.75" hidden="false" customHeight="false" outlineLevel="0" collapsed="false">
      <c r="A49" s="1" t="n">
        <v>440</v>
      </c>
      <c r="B49" s="1" t="n">
        <v>2</v>
      </c>
      <c r="C49" s="1" t="n">
        <v>26.7</v>
      </c>
      <c r="D49" s="1" t="n">
        <f aca="false">-0.0355*C49^2+1.997*C49-5.3961</f>
        <v>22.616205</v>
      </c>
      <c r="G49" s="10"/>
      <c r="H49" s="10"/>
      <c r="I49" s="10"/>
      <c r="J49" s="10"/>
    </row>
    <row r="50" customFormat="false" ht="12.75" hidden="false" customHeight="false" outlineLevel="0" collapsed="false">
      <c r="A50" s="1" t="n">
        <v>11</v>
      </c>
      <c r="B50" s="1" t="n">
        <v>2</v>
      </c>
      <c r="C50" s="1" t="n">
        <v>23.4</v>
      </c>
      <c r="D50" s="1" t="n">
        <f aca="false">-0.0355*C50^2+1.997*C50-5.3961</f>
        <v>21.89532</v>
      </c>
      <c r="G50" s="10"/>
      <c r="H50" s="10"/>
      <c r="I50" s="10"/>
      <c r="J50" s="10"/>
    </row>
    <row r="51" customFormat="false" ht="12.75" hidden="false" customHeight="false" outlineLevel="0" collapsed="false">
      <c r="A51" s="1" t="n">
        <v>189</v>
      </c>
      <c r="B51" s="1" t="n">
        <v>2</v>
      </c>
      <c r="C51" s="1" t="n">
        <v>19.5</v>
      </c>
      <c r="D51" s="1" t="n">
        <f aca="false">-0.0355*C51^2+1.997*C51-5.3961</f>
        <v>20.046525</v>
      </c>
      <c r="G51" s="10"/>
      <c r="H51" s="10"/>
      <c r="I51" s="10"/>
      <c r="J51" s="10"/>
    </row>
    <row r="52" customFormat="false" ht="12.75" hidden="false" customHeight="false" outlineLevel="0" collapsed="false">
      <c r="A52" s="1" t="n">
        <v>422</v>
      </c>
      <c r="B52" s="1" t="n">
        <v>2</v>
      </c>
      <c r="C52" s="1" t="n">
        <v>20.3</v>
      </c>
      <c r="D52" s="1" t="n">
        <f aca="false">-0.0355*C52^2+1.997*C52-5.3961</f>
        <v>20.513805</v>
      </c>
      <c r="G52" s="10"/>
      <c r="H52" s="10"/>
      <c r="I52" s="10"/>
      <c r="J52" s="10"/>
    </row>
    <row r="53" customFormat="false" ht="12.75" hidden="false" customHeight="false" outlineLevel="0" collapsed="false">
      <c r="A53" s="1" t="n">
        <v>230</v>
      </c>
      <c r="B53" s="1" t="n">
        <v>2</v>
      </c>
      <c r="C53" s="1" t="n">
        <v>26</v>
      </c>
      <c r="D53" s="1" t="n">
        <f aca="false">-0.0355*C53^2+1.997*C53-5.3961</f>
        <v>22.5279</v>
      </c>
      <c r="G53" s="10"/>
      <c r="H53" s="10"/>
      <c r="I53" s="10"/>
      <c r="J53" s="10"/>
    </row>
    <row r="54" customFormat="false" ht="12.75" hidden="false" customHeight="false" outlineLevel="0" collapsed="false">
      <c r="A54" s="1" t="n">
        <v>468</v>
      </c>
      <c r="B54" s="1" t="n">
        <v>2</v>
      </c>
      <c r="C54" s="1" t="n">
        <v>24</v>
      </c>
      <c r="D54" s="1" t="n">
        <f aca="false">-0.0355*C54^2+1.997*C54-5.3961</f>
        <v>22.0839</v>
      </c>
      <c r="G54" s="10"/>
      <c r="H54" s="10"/>
      <c r="I54" s="12"/>
      <c r="J54" s="12"/>
    </row>
    <row r="55" customFormat="false" ht="12.75" hidden="false" customHeight="false" outlineLevel="0" collapsed="false">
      <c r="A55" s="1" t="n">
        <v>63</v>
      </c>
      <c r="B55" s="1" t="n">
        <v>2</v>
      </c>
      <c r="C55" s="1" t="n">
        <v>22.3</v>
      </c>
      <c r="D55" s="1" t="n">
        <f aca="false">-0.0355*C55^2+1.997*C55-5.3961</f>
        <v>21.483205</v>
      </c>
      <c r="G55" s="10"/>
      <c r="H55" s="10"/>
      <c r="I55" s="10"/>
      <c r="J55" s="10"/>
    </row>
    <row r="56" customFormat="false" ht="12.75" hidden="false" customHeight="false" outlineLevel="0" collapsed="false">
      <c r="A56" s="1" t="n">
        <v>84</v>
      </c>
      <c r="B56" s="1" t="n">
        <v>2</v>
      </c>
      <c r="C56" s="1" t="n">
        <v>23.2</v>
      </c>
      <c r="D56" s="1" t="n">
        <f aca="false">-0.0355*C56^2+1.997*C56-5.3961</f>
        <v>21.82678</v>
      </c>
      <c r="G56" s="10"/>
      <c r="H56" s="10"/>
      <c r="I56" s="10"/>
      <c r="J56" s="10"/>
    </row>
    <row r="57" customFormat="false" ht="12.75" hidden="false" customHeight="false" outlineLevel="0" collapsed="false">
      <c r="A57" s="1" t="n">
        <v>306</v>
      </c>
      <c r="B57" s="1" t="n">
        <v>2</v>
      </c>
      <c r="C57" s="1" t="n">
        <v>20.2</v>
      </c>
      <c r="D57" s="1" t="n">
        <f aca="false">-0.0355*C57^2+1.997*C57-5.3961</f>
        <v>20.45788</v>
      </c>
      <c r="G57" s="10"/>
      <c r="H57" s="10"/>
      <c r="I57" s="10"/>
      <c r="J57" s="10"/>
    </row>
    <row r="58" customFormat="false" ht="12.75" hidden="false" customHeight="false" outlineLevel="0" collapsed="false">
      <c r="A58" s="1" t="n">
        <v>49</v>
      </c>
      <c r="B58" s="1" t="n">
        <v>2</v>
      </c>
      <c r="C58" s="1" t="n">
        <v>21.7</v>
      </c>
      <c r="D58" s="1" t="n">
        <f aca="false">-0.0355*C58^2+1.997*C58-5.3961</f>
        <v>21.222205</v>
      </c>
      <c r="G58" s="10"/>
      <c r="H58" s="10"/>
      <c r="I58" s="10"/>
      <c r="J58" s="10"/>
    </row>
    <row r="59" customFormat="false" ht="12.75" hidden="false" customHeight="false" outlineLevel="0" collapsed="false">
      <c r="A59" s="1" t="n">
        <v>413</v>
      </c>
      <c r="B59" s="1" t="n">
        <v>2</v>
      </c>
      <c r="C59" s="1" t="n">
        <v>21.5</v>
      </c>
      <c r="D59" s="1" t="n">
        <f aca="false">-0.0355*C59^2+1.997*C59-5.3961</f>
        <v>21.129525</v>
      </c>
      <c r="G59" s="10"/>
      <c r="H59" s="10"/>
      <c r="I59" s="10"/>
      <c r="J59" s="10"/>
    </row>
    <row r="60" customFormat="false" ht="12.75" hidden="false" customHeight="false" outlineLevel="0" collapsed="false">
      <c r="A60" s="1" t="n">
        <v>318</v>
      </c>
      <c r="B60" s="1" t="n">
        <v>2</v>
      </c>
      <c r="C60" s="1" t="n">
        <v>22</v>
      </c>
      <c r="D60" s="1" t="n">
        <f aca="false">-0.0355*C60^2+1.997*C60-5.3961</f>
        <v>21.3559</v>
      </c>
      <c r="G60" s="10"/>
      <c r="H60" s="10"/>
      <c r="I60" s="10"/>
      <c r="J60" s="10"/>
    </row>
    <row r="61" customFormat="false" ht="12.75" hidden="false" customHeight="false" outlineLevel="0" collapsed="false">
      <c r="A61" s="1" t="n">
        <v>66</v>
      </c>
      <c r="B61" s="1" t="n">
        <v>2</v>
      </c>
      <c r="C61" s="1" t="n">
        <v>26.4</v>
      </c>
      <c r="D61" s="1" t="n">
        <f aca="false">-0.0355*C61^2+1.997*C61-5.3961</f>
        <v>22.58262</v>
      </c>
      <c r="G61" s="10"/>
      <c r="H61" s="10"/>
      <c r="I61" s="10"/>
      <c r="J61" s="10"/>
    </row>
    <row r="62" customFormat="false" ht="12.75" hidden="false" customHeight="false" outlineLevel="0" collapsed="false">
      <c r="A62" s="1" t="n">
        <v>389</v>
      </c>
      <c r="B62" s="1" t="n">
        <v>2</v>
      </c>
      <c r="C62" s="1" t="n">
        <v>28.3</v>
      </c>
      <c r="D62" s="1" t="n">
        <f aca="false">-0.0355*C62^2+1.997*C62-5.3961</f>
        <v>22.687405</v>
      </c>
      <c r="G62" s="10"/>
      <c r="H62" s="10"/>
      <c r="I62" s="10"/>
      <c r="J62" s="10"/>
    </row>
    <row r="63" customFormat="false" ht="12.75" hidden="false" customHeight="false" outlineLevel="0" collapsed="false">
      <c r="A63" s="1" t="n">
        <v>135</v>
      </c>
      <c r="B63" s="1" t="n">
        <v>2</v>
      </c>
      <c r="C63" s="1" t="n">
        <v>26.1</v>
      </c>
      <c r="D63" s="1" t="n">
        <f aca="false">-0.0355*C63^2+1.997*C63-5.3961</f>
        <v>22.542645</v>
      </c>
      <c r="G63" s="10"/>
      <c r="H63" s="10"/>
      <c r="I63" s="10"/>
      <c r="J63" s="10"/>
    </row>
    <row r="64" customFormat="false" ht="12.75" hidden="false" customHeight="false" outlineLevel="0" collapsed="false">
      <c r="A64" s="1" t="n">
        <v>302</v>
      </c>
      <c r="B64" s="1" t="n">
        <v>2</v>
      </c>
      <c r="C64" s="1" t="n">
        <v>27.2</v>
      </c>
      <c r="D64" s="1" t="n">
        <f aca="false">-0.0355*C64^2+1.997*C64-5.3961</f>
        <v>22.65798</v>
      </c>
      <c r="G64" s="10"/>
      <c r="H64" s="10"/>
      <c r="I64" s="10"/>
      <c r="J64" s="10"/>
    </row>
    <row r="65" customFormat="false" ht="12.75" hidden="false" customHeight="false" outlineLevel="0" collapsed="false">
      <c r="A65" s="1" t="n">
        <v>467</v>
      </c>
      <c r="B65" s="1" t="n">
        <v>2</v>
      </c>
      <c r="C65" s="1" t="n">
        <v>26.4</v>
      </c>
      <c r="D65" s="1" t="n">
        <f aca="false">-0.0355*C65^2+1.997*C65-5.3961</f>
        <v>22.58262</v>
      </c>
      <c r="G65" s="10"/>
      <c r="H65" s="10"/>
      <c r="I65" s="10"/>
      <c r="J65" s="10"/>
    </row>
    <row r="66" customFormat="false" ht="12.75" hidden="false" customHeight="false" outlineLevel="0" collapsed="false">
      <c r="A66" s="1" t="n">
        <v>455</v>
      </c>
      <c r="B66" s="1" t="n">
        <v>2</v>
      </c>
      <c r="C66" s="1" t="n">
        <v>30.2</v>
      </c>
      <c r="D66" s="1" t="n">
        <f aca="false">-0.0355*C66^2+1.997*C66-5.3961</f>
        <v>22.53588</v>
      </c>
      <c r="G66" s="10"/>
      <c r="H66" s="10"/>
      <c r="I66" s="10"/>
      <c r="J66" s="10"/>
    </row>
    <row r="67" customFormat="false" ht="12.75" hidden="false" customHeight="false" outlineLevel="0" collapsed="false">
      <c r="A67" s="1" t="n">
        <v>395</v>
      </c>
      <c r="B67" s="1" t="n">
        <v>2</v>
      </c>
      <c r="C67" s="1" t="n">
        <v>28.7</v>
      </c>
      <c r="D67" s="1" t="n">
        <f aca="false">-0.0355*C67^2+1.997*C67-5.3961</f>
        <v>22.676805</v>
      </c>
      <c r="G67" s="10"/>
      <c r="H67" s="10"/>
      <c r="I67" s="10"/>
      <c r="J67" s="10"/>
    </row>
    <row r="68" customFormat="false" ht="12.75" hidden="false" customHeight="false" outlineLevel="0" collapsed="false">
      <c r="A68" s="1" t="n">
        <v>313</v>
      </c>
      <c r="B68" s="1" t="n">
        <v>2</v>
      </c>
      <c r="C68" s="1" t="n">
        <v>23</v>
      </c>
      <c r="D68" s="1" t="n">
        <f aca="false">-0.0355*C68^2+1.997*C68-5.3961</f>
        <v>21.7554</v>
      </c>
      <c r="G68" s="10"/>
      <c r="H68" s="10"/>
      <c r="I68" s="10"/>
      <c r="J68" s="10"/>
    </row>
    <row r="69" customFormat="false" ht="12.75" hidden="false" customHeight="false" outlineLevel="0" collapsed="false">
      <c r="A69" s="1" t="n">
        <v>435</v>
      </c>
      <c r="B69" s="1" t="n">
        <v>2</v>
      </c>
      <c r="C69" s="1" t="n">
        <v>25.8</v>
      </c>
      <c r="D69" s="1" t="n">
        <f aca="false">-0.0355*C69^2+1.997*C69-5.3961</f>
        <v>22.49628</v>
      </c>
      <c r="G69" s="10"/>
      <c r="H69" s="10"/>
      <c r="I69" s="10"/>
      <c r="J69" s="10"/>
    </row>
    <row r="70" customFormat="false" ht="12.75" hidden="false" customHeight="false" outlineLevel="0" collapsed="false">
      <c r="A70" s="1" t="n">
        <v>126</v>
      </c>
      <c r="B70" s="1" t="n">
        <v>2</v>
      </c>
      <c r="C70" s="1" t="n">
        <v>27.5</v>
      </c>
      <c r="D70" s="1" t="n">
        <f aca="false">-0.0355*C70^2+1.997*C70-5.3961</f>
        <v>22.674525</v>
      </c>
      <c r="G70" s="10"/>
      <c r="H70" s="10"/>
      <c r="I70" s="10"/>
      <c r="J70" s="10"/>
    </row>
    <row r="71" customFormat="false" ht="12.75" hidden="false" customHeight="false" outlineLevel="0" collapsed="false">
      <c r="A71" s="1" t="n">
        <v>40</v>
      </c>
      <c r="B71" s="1" t="n">
        <v>2</v>
      </c>
      <c r="C71" s="1" t="n">
        <v>29.3</v>
      </c>
      <c r="D71" s="1" t="n">
        <f aca="false">-0.0355*C71^2+1.997*C71-5.3961</f>
        <v>22.639605</v>
      </c>
      <c r="G71" s="10"/>
      <c r="H71" s="10"/>
      <c r="I71" s="10"/>
      <c r="J71" s="10"/>
    </row>
    <row r="72" customFormat="false" ht="12.75" hidden="false" customHeight="false" outlineLevel="0" collapsed="false">
      <c r="A72" s="1" t="n">
        <v>419</v>
      </c>
      <c r="B72" s="1" t="n">
        <v>2</v>
      </c>
      <c r="C72" s="1" t="n">
        <v>26.6</v>
      </c>
      <c r="D72" s="1" t="n">
        <f aca="false">-0.0355*C72^2+1.997*C72-5.3961</f>
        <v>22.60572</v>
      </c>
      <c r="G72" s="10"/>
      <c r="H72" s="10"/>
      <c r="I72" s="10"/>
      <c r="J72" s="10"/>
    </row>
    <row r="73" customFormat="false" ht="12.75" hidden="false" customHeight="false" outlineLevel="0" collapsed="false">
      <c r="A73" s="1" t="n">
        <v>89</v>
      </c>
      <c r="B73" s="1" t="n">
        <v>2</v>
      </c>
      <c r="C73" s="1" t="n">
        <v>27.6</v>
      </c>
      <c r="D73" s="1" t="n">
        <f aca="false">-0.0355*C73^2+1.997*C73-5.3961</f>
        <v>22.67862</v>
      </c>
      <c r="G73" s="10"/>
      <c r="H73" s="10"/>
      <c r="I73" s="10"/>
      <c r="J73" s="10"/>
    </row>
    <row r="74" customFormat="false" ht="12.75" hidden="false" customHeight="false" outlineLevel="0" collapsed="false">
      <c r="A74" s="1" t="n">
        <v>462</v>
      </c>
      <c r="B74" s="1" t="n">
        <v>2</v>
      </c>
      <c r="C74" s="1" t="n">
        <v>27.4</v>
      </c>
      <c r="D74" s="1" t="n">
        <f aca="false">-0.0355*C74^2+1.997*C74-5.3961</f>
        <v>22.66972</v>
      </c>
      <c r="G74" s="10"/>
      <c r="H74" s="10"/>
      <c r="I74" s="10"/>
      <c r="J74" s="10"/>
    </row>
    <row r="75" customFormat="false" ht="12.75" hidden="false" customHeight="false" outlineLevel="0" collapsed="false">
      <c r="A75" s="1" t="n">
        <v>68</v>
      </c>
      <c r="B75" s="1" t="n">
        <v>2</v>
      </c>
      <c r="C75" s="1" t="n">
        <v>17.6</v>
      </c>
      <c r="D75" s="1" t="n">
        <f aca="false">-0.0355*C75^2+1.997*C75-5.3961</f>
        <v>18.75462</v>
      </c>
      <c r="G75" s="10"/>
      <c r="H75" s="10"/>
      <c r="I75" s="10"/>
      <c r="J75" s="10"/>
    </row>
    <row r="76" customFormat="false" ht="12.75" hidden="false" customHeight="false" outlineLevel="0" collapsed="false">
      <c r="A76" s="1" t="n">
        <v>197</v>
      </c>
      <c r="B76" s="1" t="n">
        <v>2</v>
      </c>
      <c r="C76" s="1" t="n">
        <v>29.4</v>
      </c>
      <c r="D76" s="1" t="n">
        <f aca="false">-0.0355*C76^2+1.997*C76-5.3961</f>
        <v>22.63092</v>
      </c>
      <c r="G76" s="10"/>
      <c r="H76" s="10"/>
      <c r="I76" s="10"/>
      <c r="J76" s="10"/>
    </row>
    <row r="77" customFormat="false" ht="12.75" hidden="false" customHeight="false" outlineLevel="0" collapsed="false">
      <c r="A77" s="1" t="n">
        <v>175</v>
      </c>
      <c r="B77" s="1" t="n">
        <v>2</v>
      </c>
      <c r="C77" s="1" t="n">
        <v>25.5</v>
      </c>
      <c r="D77" s="1" t="n">
        <f aca="false">-0.0355*C77^2+1.997*C77-5.3961</f>
        <v>22.443525</v>
      </c>
      <c r="G77" s="10"/>
      <c r="H77" s="10"/>
      <c r="I77" s="10"/>
      <c r="J77" s="10"/>
    </row>
    <row r="78" customFormat="false" ht="12.75" hidden="false" customHeight="false" outlineLevel="0" collapsed="false">
      <c r="A78" s="1" t="n">
        <v>436</v>
      </c>
      <c r="B78" s="1" t="n">
        <v>2</v>
      </c>
      <c r="C78" s="1" t="n">
        <v>28.9</v>
      </c>
      <c r="D78" s="1" t="n">
        <f aca="false">-0.0355*C78^2+1.997*C78-5.3961</f>
        <v>22.667245</v>
      </c>
      <c r="G78" s="10"/>
      <c r="H78" s="10"/>
      <c r="I78" s="10"/>
      <c r="J78" s="10"/>
    </row>
    <row r="79" customFormat="false" ht="12.75" hidden="false" customHeight="false" outlineLevel="0" collapsed="false">
      <c r="A79" s="1" t="n">
        <v>163</v>
      </c>
      <c r="B79" s="1" t="n">
        <v>2</v>
      </c>
      <c r="C79" s="1" t="n">
        <v>8.6</v>
      </c>
      <c r="D79" s="1" t="n">
        <f aca="false">-0.0355*C79^2+1.997*C79-5.3961</f>
        <v>9.15252</v>
      </c>
      <c r="G79" s="10"/>
      <c r="H79" s="10"/>
      <c r="I79" s="10"/>
      <c r="J79" s="10"/>
    </row>
    <row r="80" customFormat="false" ht="12.75" hidden="false" customHeight="false" outlineLevel="0" collapsed="false">
      <c r="A80" s="1" t="n">
        <v>162</v>
      </c>
      <c r="B80" s="1" t="n">
        <v>2</v>
      </c>
      <c r="C80" s="1" t="n">
        <v>9</v>
      </c>
      <c r="D80" s="1" t="n">
        <f aca="false">-0.0355*C80^2+1.997*C80-5.3961</f>
        <v>9.7014</v>
      </c>
      <c r="G80" s="10"/>
      <c r="H80" s="10"/>
      <c r="I80" s="10"/>
      <c r="J80" s="10"/>
    </row>
    <row r="81" customFormat="false" ht="12.75" hidden="false" customHeight="false" outlineLevel="0" collapsed="false">
      <c r="A81" s="1" t="n">
        <v>1</v>
      </c>
      <c r="B81" s="1" t="n">
        <v>2</v>
      </c>
      <c r="C81" s="1" t="n">
        <v>5.9</v>
      </c>
      <c r="D81" s="1" t="n">
        <f aca="false">-0.0355*C81^2+1.997*C81-5.3961</f>
        <v>5.150445</v>
      </c>
      <c r="G81" s="10"/>
      <c r="H81" s="10"/>
      <c r="I81" s="10"/>
      <c r="J81" s="10"/>
    </row>
    <row r="82" customFormat="false" ht="12.75" hidden="false" customHeight="false" outlineLevel="0" collapsed="false">
      <c r="A82" s="1" t="n">
        <v>2</v>
      </c>
      <c r="B82" s="1" t="n">
        <v>2</v>
      </c>
      <c r="C82" s="1" t="n">
        <v>18.2</v>
      </c>
      <c r="D82" s="1" t="n">
        <f aca="false">-0.0355*C82^2+1.997*C82-5.3961</f>
        <v>19.19028</v>
      </c>
      <c r="G82" s="10"/>
      <c r="H82" s="10"/>
      <c r="I82" s="10"/>
      <c r="J82" s="10"/>
    </row>
    <row r="83" customFormat="false" ht="12.75" hidden="false" customHeight="false" outlineLevel="0" collapsed="false">
      <c r="A83" s="1" t="n">
        <v>3</v>
      </c>
      <c r="B83" s="1" t="n">
        <v>2</v>
      </c>
      <c r="C83" s="1" t="n">
        <v>22.9</v>
      </c>
      <c r="D83" s="1" t="n">
        <f aca="false">-0.0355*C83^2+1.997*C83-5.3961</f>
        <v>21.718645</v>
      </c>
      <c r="G83" s="10"/>
      <c r="H83" s="10"/>
      <c r="I83" s="10"/>
      <c r="J83" s="10"/>
    </row>
    <row r="84" customFormat="false" ht="12.75" hidden="false" customHeight="false" outlineLevel="0" collapsed="false">
      <c r="A84" s="1" t="n">
        <v>4</v>
      </c>
      <c r="B84" s="1" t="n">
        <v>2</v>
      </c>
      <c r="C84" s="1" t="n">
        <v>19.2</v>
      </c>
      <c r="D84" s="1" t="n">
        <f aca="false">-0.0355*C84^2+1.997*C84-5.3961</f>
        <v>19.85958</v>
      </c>
      <c r="G84" s="10"/>
      <c r="H84" s="10"/>
      <c r="I84" s="10"/>
      <c r="J84" s="10"/>
    </row>
    <row r="85" customFormat="false" ht="12.75" hidden="false" customHeight="false" outlineLevel="0" collapsed="false">
      <c r="A85" s="1" t="n">
        <v>5</v>
      </c>
      <c r="B85" s="1" t="n">
        <v>2</v>
      </c>
      <c r="C85" s="1" t="n">
        <v>13.4</v>
      </c>
      <c r="D85" s="1" t="n">
        <f aca="false">-0.0355*C85^2+1.997*C85-5.3961</f>
        <v>14.98932</v>
      </c>
      <c r="G85" s="10"/>
      <c r="H85" s="10"/>
      <c r="I85" s="10"/>
      <c r="J85" s="10"/>
    </row>
    <row r="86" customFormat="false" ht="12.75" hidden="false" customHeight="false" outlineLevel="0" collapsed="false">
      <c r="A86" s="1" t="n">
        <v>7</v>
      </c>
      <c r="B86" s="1" t="n">
        <v>2</v>
      </c>
      <c r="C86" s="1" t="n">
        <v>15.3</v>
      </c>
      <c r="D86" s="1" t="n">
        <f aca="false">-0.0355*C86^2+1.997*C86-5.3961</f>
        <v>16.847805</v>
      </c>
      <c r="G86" s="10"/>
      <c r="H86" s="10"/>
      <c r="I86" s="10"/>
      <c r="J86" s="10"/>
    </row>
    <row r="87" customFormat="false" ht="12.75" hidden="false" customHeight="false" outlineLevel="0" collapsed="false">
      <c r="A87" s="1" t="n">
        <v>8</v>
      </c>
      <c r="B87" s="1" t="n">
        <v>2</v>
      </c>
      <c r="C87" s="1" t="n">
        <v>23.4</v>
      </c>
      <c r="D87" s="1" t="n">
        <f aca="false">-0.0355*C87^2+1.997*C87-5.3961</f>
        <v>21.89532</v>
      </c>
      <c r="G87" s="10"/>
      <c r="H87" s="10"/>
      <c r="I87" s="10"/>
      <c r="J87" s="10"/>
    </row>
    <row r="88" customFormat="false" ht="12.75" hidden="false" customHeight="false" outlineLevel="0" collapsed="false">
      <c r="A88" s="1" t="n">
        <v>9</v>
      </c>
      <c r="B88" s="1" t="n">
        <v>2</v>
      </c>
      <c r="C88" s="1" t="n">
        <v>14.2</v>
      </c>
      <c r="D88" s="1" t="n">
        <f aca="false">-0.0355*C88^2+1.997*C88-5.3961</f>
        <v>15.80308</v>
      </c>
      <c r="G88" s="10"/>
      <c r="H88" s="10"/>
      <c r="I88" s="10"/>
      <c r="J88" s="10"/>
    </row>
    <row r="89" customFormat="false" ht="12.75" hidden="false" customHeight="false" outlineLevel="0" collapsed="false">
      <c r="A89" s="1" t="n">
        <v>13</v>
      </c>
      <c r="B89" s="1" t="n">
        <v>2</v>
      </c>
      <c r="C89" s="1" t="n">
        <v>9</v>
      </c>
      <c r="D89" s="1" t="n">
        <f aca="false">-0.0355*C89^2+1.997*C89-5.3961</f>
        <v>9.7014</v>
      </c>
      <c r="G89" s="10"/>
      <c r="H89" s="10"/>
      <c r="I89" s="10"/>
      <c r="J89" s="10"/>
    </row>
    <row r="90" customFormat="false" ht="12.75" hidden="false" customHeight="false" outlineLevel="0" collapsed="false">
      <c r="A90" s="1" t="n">
        <v>14</v>
      </c>
      <c r="B90" s="1" t="n">
        <v>2</v>
      </c>
      <c r="C90" s="1" t="n">
        <v>10.2</v>
      </c>
      <c r="D90" s="1" t="n">
        <f aca="false">-0.0355*C90^2+1.997*C90-5.3961</f>
        <v>11.27988</v>
      </c>
      <c r="G90" s="10"/>
      <c r="H90" s="10"/>
      <c r="I90" s="10"/>
      <c r="J90" s="10"/>
    </row>
    <row r="91" customFormat="false" ht="12.75" hidden="false" customHeight="false" outlineLevel="0" collapsed="false">
      <c r="A91" s="1" t="n">
        <v>15</v>
      </c>
      <c r="B91" s="1" t="n">
        <v>2</v>
      </c>
      <c r="C91" s="1" t="n">
        <v>22.7</v>
      </c>
      <c r="D91" s="1" t="n">
        <f aca="false">-0.0355*C91^2+1.997*C91-5.3961</f>
        <v>21.643005</v>
      </c>
      <c r="G91" s="10"/>
      <c r="H91" s="10"/>
      <c r="I91" s="10"/>
      <c r="J91" s="10"/>
    </row>
    <row r="92" customFormat="false" ht="12.75" hidden="false" customHeight="false" outlineLevel="0" collapsed="false">
      <c r="A92" s="1" t="n">
        <v>16</v>
      </c>
      <c r="B92" s="1" t="n">
        <v>2</v>
      </c>
      <c r="C92" s="1" t="n">
        <v>16.4</v>
      </c>
      <c r="D92" s="1" t="n">
        <f aca="false">-0.0355*C92^2+1.997*C92-5.3961</f>
        <v>17.80662</v>
      </c>
      <c r="G92" s="10"/>
      <c r="H92" s="10"/>
      <c r="I92" s="10"/>
      <c r="J92" s="10"/>
    </row>
    <row r="93" customFormat="false" ht="12.75" hidden="false" customHeight="false" outlineLevel="0" collapsed="false">
      <c r="A93" s="1" t="n">
        <v>18</v>
      </c>
      <c r="B93" s="1" t="n">
        <v>2</v>
      </c>
      <c r="C93" s="1" t="n">
        <v>22.3</v>
      </c>
      <c r="D93" s="1" t="n">
        <f aca="false">-0.0355*C93^2+1.997*C93-5.3961</f>
        <v>21.483205</v>
      </c>
      <c r="G93" s="10"/>
      <c r="H93" s="10"/>
      <c r="I93" s="10"/>
      <c r="J93" s="10"/>
    </row>
    <row r="94" customFormat="false" ht="12.75" hidden="false" customHeight="false" outlineLevel="0" collapsed="false">
      <c r="A94" s="1" t="n">
        <v>20</v>
      </c>
      <c r="B94" s="1" t="n">
        <v>2</v>
      </c>
      <c r="C94" s="1" t="n">
        <v>15.7</v>
      </c>
      <c r="D94" s="1" t="n">
        <f aca="false">-0.0355*C94^2+1.997*C94-5.3961</f>
        <v>17.206405</v>
      </c>
      <c r="G94" s="10"/>
      <c r="H94" s="10"/>
      <c r="I94" s="10"/>
      <c r="J94" s="10"/>
    </row>
    <row r="95" customFormat="false" ht="12.75" hidden="false" customHeight="false" outlineLevel="0" collapsed="false">
      <c r="A95" s="1" t="n">
        <v>21</v>
      </c>
      <c r="B95" s="1" t="n">
        <v>2</v>
      </c>
      <c r="C95" s="1" t="n">
        <v>16.9</v>
      </c>
      <c r="D95" s="1" t="n">
        <f aca="false">-0.0355*C95^2+1.997*C95-5.3961</f>
        <v>18.214045</v>
      </c>
      <c r="G95" s="10"/>
      <c r="H95" s="10"/>
      <c r="I95" s="10"/>
      <c r="J95" s="10"/>
    </row>
    <row r="96" customFormat="false" ht="12.75" hidden="false" customHeight="false" outlineLevel="0" collapsed="false">
      <c r="A96" s="1" t="n">
        <v>22</v>
      </c>
      <c r="B96" s="1" t="n">
        <v>2</v>
      </c>
      <c r="C96" s="1" t="n">
        <v>11.4</v>
      </c>
      <c r="D96" s="1" t="n">
        <f aca="false">-0.0355*C96^2+1.997*C96-5.3961</f>
        <v>12.75612</v>
      </c>
      <c r="G96" s="10"/>
      <c r="H96" s="10"/>
      <c r="I96" s="10"/>
      <c r="J96" s="10"/>
    </row>
    <row r="97" customFormat="false" ht="12.75" hidden="false" customHeight="false" outlineLevel="0" collapsed="false">
      <c r="A97" s="1" t="n">
        <v>24</v>
      </c>
      <c r="B97" s="1" t="n">
        <v>2</v>
      </c>
      <c r="C97" s="1" t="n">
        <v>10.8</v>
      </c>
      <c r="D97" s="1" t="n">
        <f aca="false">-0.0355*C97^2+1.997*C97-5.3961</f>
        <v>12.03078</v>
      </c>
      <c r="G97" s="10"/>
      <c r="H97" s="10"/>
      <c r="I97" s="10"/>
      <c r="J97" s="10"/>
    </row>
    <row r="98" customFormat="false" ht="12.75" hidden="false" customHeight="false" outlineLevel="0" collapsed="false">
      <c r="A98" s="1" t="n">
        <v>26</v>
      </c>
      <c r="B98" s="1" t="n">
        <v>2</v>
      </c>
      <c r="C98" s="1" t="n">
        <v>6.6</v>
      </c>
      <c r="D98" s="1" t="n">
        <f aca="false">-0.0355*C98^2+1.997*C98-5.3961</f>
        <v>6.23772</v>
      </c>
      <c r="G98" s="10"/>
      <c r="H98" s="10"/>
      <c r="I98" s="10"/>
      <c r="J98" s="10"/>
    </row>
    <row r="99" customFormat="false" ht="12.75" hidden="false" customHeight="false" outlineLevel="0" collapsed="false">
      <c r="A99" s="1" t="n">
        <v>27</v>
      </c>
      <c r="B99" s="1" t="n">
        <v>2</v>
      </c>
      <c r="C99" s="1" t="n">
        <v>12</v>
      </c>
      <c r="D99" s="1" t="n">
        <f aca="false">-0.0355*C99^2+1.997*C99-5.3961</f>
        <v>13.4559</v>
      </c>
      <c r="G99" s="10"/>
      <c r="H99" s="10"/>
      <c r="I99" s="10"/>
      <c r="J99" s="10"/>
    </row>
    <row r="100" customFormat="false" ht="12.75" hidden="false" customHeight="false" outlineLevel="0" collapsed="false">
      <c r="A100" s="1" t="n">
        <v>28</v>
      </c>
      <c r="B100" s="1" t="n">
        <v>2</v>
      </c>
      <c r="C100" s="1" t="n">
        <v>16.8</v>
      </c>
      <c r="D100" s="1" t="n">
        <f aca="false">-0.0355*C100^2+1.997*C100-5.3961</f>
        <v>18.13398</v>
      </c>
      <c r="G100" s="10"/>
      <c r="H100" s="10"/>
      <c r="I100" s="10"/>
      <c r="J100" s="10"/>
    </row>
    <row r="101" customFormat="false" ht="12.75" hidden="false" customHeight="false" outlineLevel="0" collapsed="false">
      <c r="A101" s="1" t="n">
        <v>29</v>
      </c>
      <c r="B101" s="1" t="n">
        <v>2</v>
      </c>
      <c r="C101" s="1" t="n">
        <v>24.1</v>
      </c>
      <c r="D101" s="1" t="n">
        <f aca="false">-0.0355*C101^2+1.997*C101-5.3961</f>
        <v>22.112845</v>
      </c>
      <c r="G101" s="10"/>
      <c r="H101" s="10"/>
      <c r="I101" s="10"/>
      <c r="J101" s="10"/>
    </row>
    <row r="102" customFormat="false" ht="12.75" hidden="false" customHeight="false" outlineLevel="0" collapsed="false">
      <c r="A102" s="1" t="n">
        <v>31</v>
      </c>
      <c r="B102" s="1" t="n">
        <v>2</v>
      </c>
      <c r="C102" s="1" t="n">
        <v>7</v>
      </c>
      <c r="D102" s="1" t="n">
        <f aca="false">-0.0355*C102^2+1.997*C102-5.3961</f>
        <v>6.8434</v>
      </c>
      <c r="G102" s="10"/>
      <c r="H102" s="10"/>
      <c r="I102" s="10"/>
      <c r="J102" s="10"/>
    </row>
    <row r="103" customFormat="false" ht="12.75" hidden="false" customHeight="false" outlineLevel="0" collapsed="false">
      <c r="A103" s="1" t="n">
        <v>32</v>
      </c>
      <c r="B103" s="1" t="n">
        <v>2</v>
      </c>
      <c r="C103" s="9" t="n">
        <v>19.6</v>
      </c>
      <c r="D103" s="1" t="n">
        <f aca="false">-0.0355*C103^2+1.997*C103-5.3961</f>
        <v>20.10742</v>
      </c>
      <c r="G103" s="10"/>
      <c r="H103" s="10"/>
      <c r="I103" s="10"/>
      <c r="J103" s="10"/>
    </row>
    <row r="104" customFormat="false" ht="12.75" hidden="false" customHeight="false" outlineLevel="0" collapsed="false">
      <c r="A104" s="1" t="n">
        <v>33</v>
      </c>
      <c r="B104" s="1" t="n">
        <v>2</v>
      </c>
      <c r="C104" s="1" t="n">
        <v>20.5</v>
      </c>
      <c r="D104" s="1" t="n">
        <f aca="false">-0.0355*C104^2+1.997*C104-5.3961</f>
        <v>20.623525</v>
      </c>
      <c r="G104" s="10"/>
      <c r="H104" s="10"/>
      <c r="I104" s="10"/>
      <c r="J104" s="10"/>
    </row>
    <row r="105" customFormat="false" ht="12.75" hidden="false" customHeight="false" outlineLevel="0" collapsed="false">
      <c r="A105" s="1" t="n">
        <v>34</v>
      </c>
      <c r="B105" s="1" t="n">
        <v>2</v>
      </c>
      <c r="C105" s="1" t="n">
        <v>4.2</v>
      </c>
      <c r="D105" s="1" t="n">
        <f aca="false">-0.0355*C105^2+1.997*C105-5.3961</f>
        <v>2.36508</v>
      </c>
      <c r="G105" s="10"/>
      <c r="H105" s="10"/>
      <c r="I105" s="10"/>
      <c r="J105" s="10"/>
    </row>
    <row r="106" customFormat="false" ht="12.75" hidden="false" customHeight="false" outlineLevel="0" collapsed="false">
      <c r="A106" s="1" t="n">
        <v>36</v>
      </c>
      <c r="B106" s="1" t="n">
        <v>2</v>
      </c>
      <c r="C106" s="1" t="n">
        <v>26.6</v>
      </c>
      <c r="D106" s="1" t="n">
        <f aca="false">-0.0355*C106^2+1.997*C106-5.3961</f>
        <v>22.60572</v>
      </c>
      <c r="G106" s="10"/>
      <c r="H106" s="10"/>
      <c r="I106" s="10"/>
      <c r="J106" s="10"/>
    </row>
    <row r="107" customFormat="false" ht="12.75" hidden="false" customHeight="false" outlineLevel="0" collapsed="false">
      <c r="A107" s="1" t="n">
        <v>37</v>
      </c>
      <c r="B107" s="1" t="n">
        <v>2</v>
      </c>
      <c r="C107" s="1" t="n">
        <v>8.6</v>
      </c>
      <c r="D107" s="1" t="n">
        <f aca="false">-0.0355*C107^2+1.997*C107-5.3961</f>
        <v>9.15252</v>
      </c>
      <c r="G107" s="10"/>
      <c r="H107" s="10"/>
      <c r="I107" s="10"/>
      <c r="J107" s="10"/>
    </row>
    <row r="108" customFormat="false" ht="12.75" hidden="false" customHeight="false" outlineLevel="0" collapsed="false">
      <c r="A108" s="1" t="n">
        <v>38</v>
      </c>
      <c r="B108" s="1" t="n">
        <v>2</v>
      </c>
      <c r="C108" s="1" t="n">
        <v>8.2</v>
      </c>
      <c r="D108" s="1" t="n">
        <f aca="false">-0.0355*C108^2+1.997*C108-5.3961</f>
        <v>8.59228</v>
      </c>
      <c r="G108" s="10"/>
      <c r="H108" s="10"/>
      <c r="I108" s="10"/>
      <c r="J108" s="10"/>
    </row>
    <row r="109" customFormat="false" ht="12.75" hidden="false" customHeight="false" outlineLevel="0" collapsed="false">
      <c r="A109" s="1" t="n">
        <v>39</v>
      </c>
      <c r="B109" s="1" t="n">
        <v>2</v>
      </c>
      <c r="C109" s="1" t="n">
        <v>15.9</v>
      </c>
      <c r="D109" s="1" t="n">
        <f aca="false">-0.0355*C109^2+1.997*C109-5.3961</f>
        <v>17.381445</v>
      </c>
      <c r="G109" s="10"/>
      <c r="H109" s="10"/>
      <c r="I109" s="10"/>
      <c r="J109" s="10"/>
    </row>
    <row r="110" customFormat="false" ht="12.75" hidden="false" customHeight="false" outlineLevel="0" collapsed="false">
      <c r="A110" s="1" t="n">
        <v>42</v>
      </c>
      <c r="B110" s="1" t="n">
        <v>2</v>
      </c>
      <c r="C110" s="1" t="n">
        <v>24.9</v>
      </c>
      <c r="D110" s="1" t="n">
        <f aca="false">-0.0355*C110^2+1.997*C110-5.3961</f>
        <v>22.318845</v>
      </c>
      <c r="G110" s="10"/>
      <c r="H110" s="10"/>
      <c r="I110" s="10"/>
      <c r="J110" s="10"/>
    </row>
    <row r="111" customFormat="false" ht="12.75" hidden="false" customHeight="false" outlineLevel="0" collapsed="false">
      <c r="A111" s="1" t="n">
        <v>43</v>
      </c>
      <c r="B111" s="1" t="n">
        <v>2</v>
      </c>
      <c r="C111" s="1" t="n">
        <v>10</v>
      </c>
      <c r="D111" s="1" t="n">
        <f aca="false">-0.0355*C111^2+1.997*C111-5.3961</f>
        <v>11.0239</v>
      </c>
      <c r="G111" s="10"/>
      <c r="H111" s="10"/>
      <c r="I111" s="10"/>
      <c r="J111" s="10"/>
    </row>
    <row r="112" customFormat="false" ht="12.75" hidden="false" customHeight="false" outlineLevel="0" collapsed="false">
      <c r="A112" s="1" t="n">
        <v>45</v>
      </c>
      <c r="B112" s="1" t="n">
        <v>2</v>
      </c>
      <c r="C112" s="1" t="n">
        <v>15</v>
      </c>
      <c r="D112" s="1" t="n">
        <f aca="false">-0.0355*C112^2+1.997*C112-5.3961</f>
        <v>16.5714</v>
      </c>
      <c r="G112" s="10"/>
      <c r="H112" s="10"/>
      <c r="I112" s="10"/>
      <c r="J112" s="10"/>
    </row>
    <row r="113" customFormat="false" ht="12.75" hidden="false" customHeight="false" outlineLevel="0" collapsed="false">
      <c r="A113" s="1" t="n">
        <v>46</v>
      </c>
      <c r="B113" s="1" t="n">
        <v>2</v>
      </c>
      <c r="C113" s="1" t="n">
        <v>20.5</v>
      </c>
      <c r="D113" s="1" t="n">
        <f aca="false">-0.0355*C113^2+1.997*C113-5.3961</f>
        <v>20.623525</v>
      </c>
      <c r="G113" s="10"/>
      <c r="H113" s="10"/>
      <c r="I113" s="10"/>
      <c r="J113" s="10"/>
    </row>
    <row r="114" customFormat="false" ht="12.75" hidden="false" customHeight="false" outlineLevel="0" collapsed="false">
      <c r="A114" s="1" t="n">
        <v>50</v>
      </c>
      <c r="B114" s="1" t="n">
        <v>2</v>
      </c>
      <c r="C114" s="1" t="n">
        <v>13.7</v>
      </c>
      <c r="D114" s="1" t="n">
        <f aca="false">-0.0355*C114^2+1.997*C114-5.3961</f>
        <v>15.299805</v>
      </c>
      <c r="G114" s="10"/>
      <c r="H114" s="10"/>
      <c r="I114" s="10"/>
      <c r="J114" s="10"/>
    </row>
    <row r="115" customFormat="false" ht="12.75" hidden="false" customHeight="false" outlineLevel="0" collapsed="false">
      <c r="A115" s="1" t="n">
        <v>51</v>
      </c>
      <c r="B115" s="1" t="n">
        <v>2</v>
      </c>
      <c r="C115" s="1" t="n">
        <v>18.8</v>
      </c>
      <c r="D115" s="1" t="n">
        <f aca="false">-0.0355*C115^2+1.997*C115-5.3961</f>
        <v>19.60038</v>
      </c>
      <c r="G115" s="10"/>
      <c r="H115" s="10"/>
      <c r="I115" s="10"/>
      <c r="J115" s="10"/>
    </row>
    <row r="116" customFormat="false" ht="12.75" hidden="false" customHeight="false" outlineLevel="0" collapsed="false">
      <c r="A116" s="1" t="n">
        <v>53</v>
      </c>
      <c r="B116" s="1" t="n">
        <v>2</v>
      </c>
      <c r="C116" s="1" t="n">
        <v>10.5</v>
      </c>
      <c r="D116" s="1" t="n">
        <f aca="false">-0.0355*C116^2+1.997*C116-5.3961</f>
        <v>11.658525</v>
      </c>
      <c r="G116" s="10"/>
      <c r="H116" s="10"/>
      <c r="I116" s="10"/>
      <c r="J116" s="10"/>
    </row>
    <row r="117" customFormat="false" ht="12.75" hidden="false" customHeight="false" outlineLevel="0" collapsed="false">
      <c r="A117" s="1" t="n">
        <v>54</v>
      </c>
      <c r="B117" s="1" t="n">
        <v>2</v>
      </c>
      <c r="C117" s="1" t="n">
        <v>26.4</v>
      </c>
      <c r="D117" s="1" t="n">
        <f aca="false">-0.0355*C117^2+1.997*C117-5.3961</f>
        <v>22.58262</v>
      </c>
      <c r="G117" s="10"/>
      <c r="H117" s="10"/>
      <c r="I117" s="10"/>
      <c r="J117" s="10"/>
    </row>
    <row r="118" customFormat="false" ht="12.75" hidden="false" customHeight="false" outlineLevel="0" collapsed="false">
      <c r="A118" s="1" t="n">
        <v>55</v>
      </c>
      <c r="B118" s="1" t="n">
        <v>2</v>
      </c>
      <c r="C118" s="1" t="n">
        <v>23.9</v>
      </c>
      <c r="D118" s="1" t="n">
        <f aca="false">-0.0355*C118^2+1.997*C118-5.3961</f>
        <v>22.054245</v>
      </c>
      <c r="G118" s="10"/>
      <c r="H118" s="10"/>
      <c r="I118" s="10"/>
      <c r="J118" s="10"/>
    </row>
    <row r="119" customFormat="false" ht="12.75" hidden="false" customHeight="false" outlineLevel="0" collapsed="false">
      <c r="A119" s="1" t="n">
        <v>56</v>
      </c>
      <c r="B119" s="1" t="n">
        <v>2</v>
      </c>
      <c r="C119" s="1" t="n">
        <v>21.8</v>
      </c>
      <c r="D119" s="1" t="n">
        <f aca="false">-0.0355*C119^2+1.997*C119-5.3961</f>
        <v>21.26748</v>
      </c>
      <c r="G119" s="10"/>
      <c r="H119" s="10"/>
      <c r="I119" s="10"/>
      <c r="J119" s="10"/>
    </row>
    <row r="120" customFormat="false" ht="12.75" hidden="false" customHeight="false" outlineLevel="0" collapsed="false">
      <c r="A120" s="1" t="n">
        <v>57</v>
      </c>
      <c r="B120" s="1" t="n">
        <v>2</v>
      </c>
      <c r="C120" s="1" t="n">
        <v>11.9</v>
      </c>
      <c r="D120" s="1" t="n">
        <f aca="false">-0.0355*C120^2+1.997*C120-5.3961</f>
        <v>13.341045</v>
      </c>
      <c r="G120" s="10"/>
      <c r="H120" s="10"/>
      <c r="I120" s="10"/>
      <c r="J120" s="10"/>
    </row>
    <row r="121" customFormat="false" ht="12.75" hidden="false" customHeight="false" outlineLevel="0" collapsed="false">
      <c r="A121" s="1" t="n">
        <v>59</v>
      </c>
      <c r="B121" s="1" t="n">
        <v>2</v>
      </c>
      <c r="C121" s="1" t="n">
        <v>9.8</v>
      </c>
      <c r="D121" s="1" t="n">
        <f aca="false">-0.0355*C121^2+1.997*C121-5.3961</f>
        <v>10.76508</v>
      </c>
      <c r="G121" s="10"/>
      <c r="H121" s="10"/>
      <c r="I121" s="10"/>
      <c r="J121" s="10"/>
    </row>
    <row r="122" customFormat="false" ht="12.75" hidden="false" customHeight="false" outlineLevel="0" collapsed="false">
      <c r="A122" s="1" t="n">
        <v>60</v>
      </c>
      <c r="B122" s="1" t="n">
        <v>2</v>
      </c>
      <c r="C122" s="1" t="n">
        <v>18.7</v>
      </c>
      <c r="D122" s="1" t="n">
        <f aca="false">-0.0355*C122^2+1.997*C122-5.3961</f>
        <v>19.533805</v>
      </c>
      <c r="G122" s="10"/>
      <c r="H122" s="10"/>
      <c r="I122" s="10"/>
      <c r="J122" s="10"/>
    </row>
    <row r="123" customFormat="false" ht="12.75" hidden="false" customHeight="false" outlineLevel="0" collapsed="false">
      <c r="A123" s="1" t="n">
        <v>61</v>
      </c>
      <c r="B123" s="1" t="n">
        <v>2</v>
      </c>
      <c r="C123" s="1" t="n">
        <v>20.7</v>
      </c>
      <c r="D123" s="1" t="n">
        <f aca="false">-0.0355*C123^2+1.997*C123-5.3961</f>
        <v>20.730405</v>
      </c>
      <c r="G123" s="10"/>
      <c r="H123" s="10"/>
      <c r="I123" s="10"/>
      <c r="J123" s="10"/>
    </row>
    <row r="124" customFormat="false" ht="12.75" hidden="false" customHeight="false" outlineLevel="0" collapsed="false">
      <c r="A124" s="1" t="n">
        <v>62</v>
      </c>
      <c r="B124" s="1" t="n">
        <v>2</v>
      </c>
      <c r="C124" s="1" t="n">
        <v>22.5</v>
      </c>
      <c r="D124" s="1" t="n">
        <f aca="false">-0.0355*C124^2+1.997*C124-5.3961</f>
        <v>21.564525</v>
      </c>
      <c r="G124" s="10"/>
      <c r="H124" s="10"/>
      <c r="I124" s="12"/>
      <c r="J124" s="10"/>
    </row>
    <row r="125" customFormat="false" ht="12.75" hidden="false" customHeight="false" outlineLevel="0" collapsed="false">
      <c r="A125" s="1" t="n">
        <v>64</v>
      </c>
      <c r="B125" s="1" t="n">
        <v>2</v>
      </c>
      <c r="C125" s="1" t="n">
        <v>23.4</v>
      </c>
      <c r="D125" s="1" t="n">
        <f aca="false">-0.0355*C125^2+1.997*C125-5.3961</f>
        <v>21.89532</v>
      </c>
      <c r="G125" s="10"/>
      <c r="H125" s="10"/>
      <c r="I125" s="10"/>
      <c r="J125" s="10"/>
    </row>
    <row r="126" customFormat="false" ht="12.75" hidden="false" customHeight="false" outlineLevel="0" collapsed="false">
      <c r="A126" s="1" t="n">
        <v>65</v>
      </c>
      <c r="B126" s="1" t="n">
        <v>2</v>
      </c>
      <c r="C126" s="1" t="n">
        <v>9.7</v>
      </c>
      <c r="D126" s="1" t="n">
        <f aca="false">-0.0355*C126^2+1.997*C126-5.3961</f>
        <v>10.634605</v>
      </c>
      <c r="G126" s="10"/>
      <c r="H126" s="10"/>
      <c r="I126" s="10"/>
      <c r="J126" s="10"/>
    </row>
    <row r="127" customFormat="false" ht="12.75" hidden="false" customHeight="false" outlineLevel="0" collapsed="false">
      <c r="A127" s="1" t="n">
        <v>69</v>
      </c>
      <c r="B127" s="1" t="n">
        <v>2</v>
      </c>
      <c r="C127" s="1" t="n">
        <v>18.1</v>
      </c>
      <c r="D127" s="1" t="n">
        <f aca="false">-0.0355*C127^2+1.997*C127-5.3961</f>
        <v>19.119445</v>
      </c>
      <c r="G127" s="10"/>
      <c r="H127" s="10"/>
      <c r="I127" s="10"/>
      <c r="J127" s="10"/>
    </row>
    <row r="128" customFormat="false" ht="12.75" hidden="false" customHeight="false" outlineLevel="0" collapsed="false">
      <c r="A128" s="1" t="n">
        <v>70</v>
      </c>
      <c r="B128" s="1" t="n">
        <v>2</v>
      </c>
      <c r="C128" s="1" t="n">
        <v>12.9</v>
      </c>
      <c r="D128" s="1" t="n">
        <f aca="false">-0.0355*C128^2+1.997*C128-5.3961</f>
        <v>14.457645</v>
      </c>
      <c r="G128" s="10"/>
      <c r="H128" s="10"/>
      <c r="I128" s="10"/>
      <c r="J128" s="10"/>
    </row>
    <row r="129" customFormat="false" ht="12.75" hidden="false" customHeight="false" outlineLevel="0" collapsed="false">
      <c r="A129" s="1" t="n">
        <v>71</v>
      </c>
      <c r="B129" s="1" t="n">
        <v>2</v>
      </c>
      <c r="C129" s="1" t="n">
        <v>10</v>
      </c>
      <c r="D129" s="1" t="n">
        <f aca="false">-0.0355*C129^2+1.997*C129-5.3961</f>
        <v>11.0239</v>
      </c>
      <c r="G129" s="10"/>
      <c r="H129" s="10"/>
      <c r="I129" s="10"/>
      <c r="J129" s="10"/>
    </row>
    <row r="130" customFormat="false" ht="12.75" hidden="false" customHeight="false" outlineLevel="0" collapsed="false">
      <c r="A130" s="1" t="n">
        <v>72</v>
      </c>
      <c r="B130" s="1" t="n">
        <v>2</v>
      </c>
      <c r="C130" s="1" t="n">
        <v>17.8</v>
      </c>
      <c r="D130" s="1" t="n">
        <f aca="false">-0.0355*C130^2+1.997*C130-5.3961</f>
        <v>18.90268</v>
      </c>
      <c r="G130" s="10"/>
      <c r="H130" s="10"/>
      <c r="I130" s="10"/>
      <c r="J130" s="10"/>
    </row>
    <row r="131" customFormat="false" ht="12.75" hidden="false" customHeight="false" outlineLevel="0" collapsed="false">
      <c r="A131" s="1" t="n">
        <v>73</v>
      </c>
      <c r="B131" s="1" t="n">
        <v>2</v>
      </c>
      <c r="C131" s="1" t="n">
        <v>17</v>
      </c>
      <c r="D131" s="1" t="n">
        <f aca="false">-0.0355*C131^2+1.997*C131-5.3961</f>
        <v>18.2934</v>
      </c>
      <c r="G131" s="10"/>
      <c r="H131" s="10"/>
      <c r="I131" s="10"/>
      <c r="J131" s="10"/>
    </row>
    <row r="132" customFormat="false" ht="12.75" hidden="false" customHeight="false" outlineLevel="0" collapsed="false">
      <c r="A132" s="1" t="n">
        <v>74</v>
      </c>
      <c r="B132" s="1" t="n">
        <v>2</v>
      </c>
      <c r="C132" s="1" t="n">
        <v>14.8</v>
      </c>
      <c r="D132" s="1" t="n">
        <f aca="false">-0.0355*C132^2+1.997*C132-5.3961</f>
        <v>16.38358</v>
      </c>
      <c r="G132" s="10"/>
      <c r="H132" s="10"/>
      <c r="I132" s="10"/>
      <c r="J132" s="10"/>
    </row>
    <row r="133" customFormat="false" ht="12.75" hidden="false" customHeight="false" outlineLevel="0" collapsed="false">
      <c r="A133" s="1" t="n">
        <v>75</v>
      </c>
      <c r="B133" s="1" t="n">
        <v>2</v>
      </c>
      <c r="C133" s="1" t="n">
        <v>13</v>
      </c>
      <c r="D133" s="1" t="n">
        <f aca="false">-0.0355*C133^2+1.997*C133-5.3961</f>
        <v>14.5654</v>
      </c>
      <c r="G133" s="10"/>
      <c r="H133" s="10"/>
      <c r="I133" s="10"/>
      <c r="J133" s="10"/>
    </row>
    <row r="134" customFormat="false" ht="12.75" hidden="false" customHeight="false" outlineLevel="0" collapsed="false">
      <c r="A134" s="1" t="n">
        <v>77</v>
      </c>
      <c r="B134" s="1" t="n">
        <v>2</v>
      </c>
      <c r="C134" s="1" t="n">
        <v>22.6</v>
      </c>
      <c r="D134" s="1" t="n">
        <f aca="false">-0.0355*C134^2+1.997*C134-5.3961</f>
        <v>21.60412</v>
      </c>
      <c r="G134" s="10"/>
      <c r="H134" s="10"/>
      <c r="I134" s="10"/>
      <c r="J134" s="10"/>
    </row>
    <row r="135" customFormat="false" ht="12.75" hidden="false" customHeight="false" outlineLevel="0" collapsed="false">
      <c r="A135" s="1" t="n">
        <v>78</v>
      </c>
      <c r="B135" s="1" t="n">
        <v>2</v>
      </c>
      <c r="C135" s="1" t="n">
        <v>12</v>
      </c>
      <c r="D135" s="1" t="n">
        <f aca="false">-0.0355*C135^2+1.997*C135-5.3961</f>
        <v>13.4559</v>
      </c>
      <c r="G135" s="10"/>
      <c r="H135" s="10"/>
      <c r="I135" s="10"/>
      <c r="J135" s="10"/>
    </row>
    <row r="136" customFormat="false" ht="12.75" hidden="false" customHeight="false" outlineLevel="0" collapsed="false">
      <c r="A136" s="1" t="n">
        <v>83</v>
      </c>
      <c r="B136" s="1" t="n">
        <v>2</v>
      </c>
      <c r="C136" s="1" t="n">
        <v>19.7</v>
      </c>
      <c r="D136" s="1" t="n">
        <f aca="false">-0.0355*C136^2+1.997*C136-5.3961</f>
        <v>20.167605</v>
      </c>
      <c r="G136" s="10"/>
      <c r="H136" s="10"/>
      <c r="I136" s="10"/>
      <c r="J136" s="10"/>
    </row>
    <row r="137" customFormat="false" ht="12.75" hidden="false" customHeight="false" outlineLevel="0" collapsed="false">
      <c r="A137" s="1" t="n">
        <v>85</v>
      </c>
      <c r="B137" s="1" t="n">
        <v>2</v>
      </c>
      <c r="C137" s="1" t="n">
        <v>8.6</v>
      </c>
      <c r="D137" s="1" t="n">
        <f aca="false">-0.0355*C137^2+1.997*C137-5.3961</f>
        <v>9.15252</v>
      </c>
      <c r="G137" s="10"/>
      <c r="H137" s="10"/>
      <c r="I137" s="10"/>
      <c r="J137" s="10"/>
    </row>
    <row r="138" customFormat="false" ht="12.75" hidden="false" customHeight="false" outlineLevel="0" collapsed="false">
      <c r="A138" s="1" t="n">
        <v>87</v>
      </c>
      <c r="B138" s="1" t="n">
        <v>2</v>
      </c>
      <c r="C138" s="1" t="n">
        <v>6.4</v>
      </c>
      <c r="D138" s="1" t="n">
        <f aca="false">-0.0355*C138^2+1.997*C138-5.3961</f>
        <v>5.93062</v>
      </c>
      <c r="G138" s="10"/>
      <c r="H138" s="10"/>
      <c r="I138" s="10"/>
      <c r="J138" s="10"/>
    </row>
    <row r="139" customFormat="false" ht="12.75" hidden="false" customHeight="false" outlineLevel="0" collapsed="false">
      <c r="A139" s="1" t="n">
        <v>90</v>
      </c>
      <c r="B139" s="1" t="n">
        <v>2</v>
      </c>
      <c r="C139" s="1" t="n">
        <v>14</v>
      </c>
      <c r="D139" s="1" t="n">
        <f aca="false">-0.0355*C139^2+1.997*C139-5.3961</f>
        <v>15.6039</v>
      </c>
      <c r="G139" s="10"/>
      <c r="H139" s="10"/>
      <c r="I139" s="10"/>
      <c r="J139" s="10"/>
    </row>
    <row r="140" customFormat="false" ht="12.75" hidden="false" customHeight="false" outlineLevel="0" collapsed="false">
      <c r="A140" s="1" t="n">
        <v>91</v>
      </c>
      <c r="B140" s="1" t="n">
        <v>2</v>
      </c>
      <c r="C140" s="1" t="n">
        <v>10.7</v>
      </c>
      <c r="D140" s="1" t="n">
        <f aca="false">-0.0355*C140^2+1.997*C140-5.3961</f>
        <v>11.907405</v>
      </c>
      <c r="G140" s="10"/>
      <c r="H140" s="10"/>
      <c r="I140" s="10"/>
      <c r="J140" s="10"/>
    </row>
    <row r="141" customFormat="false" ht="12.75" hidden="false" customHeight="false" outlineLevel="0" collapsed="false">
      <c r="A141" s="1" t="n">
        <v>93</v>
      </c>
      <c r="B141" s="1" t="n">
        <v>2</v>
      </c>
      <c r="C141" s="1" t="n">
        <v>10.3</v>
      </c>
      <c r="D141" s="1" t="n">
        <f aca="false">-0.0355*C141^2+1.997*C141-5.3961</f>
        <v>11.406805</v>
      </c>
      <c r="G141" s="10"/>
      <c r="H141" s="10"/>
      <c r="I141" s="10"/>
      <c r="J141" s="10"/>
    </row>
    <row r="142" customFormat="false" ht="12.75" hidden="false" customHeight="false" outlineLevel="0" collapsed="false">
      <c r="A142" s="1" t="n">
        <v>96</v>
      </c>
      <c r="B142" s="1" t="n">
        <v>2</v>
      </c>
      <c r="C142" s="1" t="n">
        <v>22.6</v>
      </c>
      <c r="D142" s="1" t="n">
        <f aca="false">-0.0355*C142^2+1.997*C142-5.3961</f>
        <v>21.60412</v>
      </c>
      <c r="G142" s="10"/>
      <c r="H142" s="10"/>
      <c r="I142" s="10"/>
      <c r="J142" s="10"/>
    </row>
    <row r="143" customFormat="false" ht="12.75" hidden="false" customHeight="false" outlineLevel="0" collapsed="false">
      <c r="A143" s="1" t="n">
        <v>97</v>
      </c>
      <c r="B143" s="1" t="n">
        <v>2</v>
      </c>
      <c r="C143" s="1" t="n">
        <v>8.3</v>
      </c>
      <c r="D143" s="1" t="n">
        <f aca="false">-0.0355*C143^2+1.997*C143-5.3961</f>
        <v>8.733405</v>
      </c>
      <c r="G143" s="10"/>
      <c r="H143" s="10"/>
      <c r="I143" s="10"/>
      <c r="J143" s="10"/>
    </row>
    <row r="144" customFormat="false" ht="12.75" hidden="false" customHeight="false" outlineLevel="0" collapsed="false">
      <c r="A144" s="1" t="n">
        <v>99</v>
      </c>
      <c r="B144" s="1" t="n">
        <v>2</v>
      </c>
      <c r="C144" s="1" t="n">
        <v>10.1</v>
      </c>
      <c r="D144" s="1" t="n">
        <f aca="false">-0.0355*C144^2+1.997*C144-5.3961</f>
        <v>11.152245</v>
      </c>
      <c r="G144" s="10"/>
      <c r="H144" s="10"/>
      <c r="I144" s="10"/>
      <c r="J144" s="10"/>
    </row>
    <row r="145" customFormat="false" ht="12.75" hidden="false" customHeight="false" outlineLevel="0" collapsed="false">
      <c r="A145" s="1" t="n">
        <v>100</v>
      </c>
      <c r="B145" s="1" t="n">
        <v>2</v>
      </c>
      <c r="C145" s="1" t="n">
        <v>6.2</v>
      </c>
      <c r="D145" s="1" t="n">
        <f aca="false">-0.0355*C145^2+1.997*C145-5.3961</f>
        <v>5.62068</v>
      </c>
      <c r="G145" s="10"/>
      <c r="H145" s="10"/>
      <c r="I145" s="10"/>
      <c r="J145" s="10"/>
    </row>
    <row r="146" customFormat="false" ht="12.75" hidden="false" customHeight="false" outlineLevel="0" collapsed="false">
      <c r="A146" s="1" t="n">
        <v>102</v>
      </c>
      <c r="B146" s="1" t="n">
        <v>2</v>
      </c>
      <c r="C146" s="1" t="n">
        <v>7.7</v>
      </c>
      <c r="D146" s="1" t="n">
        <f aca="false">-0.0355*C146^2+1.997*C146-5.3961</f>
        <v>7.876005</v>
      </c>
      <c r="G146" s="10"/>
      <c r="H146" s="10"/>
      <c r="I146" s="10"/>
      <c r="J146" s="10"/>
    </row>
    <row r="147" customFormat="false" ht="12.75" hidden="false" customHeight="false" outlineLevel="0" collapsed="false">
      <c r="A147" s="1" t="n">
        <v>105</v>
      </c>
      <c r="B147" s="1" t="n">
        <v>2</v>
      </c>
      <c r="C147" s="1" t="n">
        <v>14.3</v>
      </c>
      <c r="D147" s="1" t="n">
        <f aca="false">-0.0355*C147^2+1.997*C147-5.3961</f>
        <v>15.901605</v>
      </c>
      <c r="G147" s="10"/>
      <c r="H147" s="10"/>
      <c r="I147" s="10"/>
      <c r="J147" s="10"/>
    </row>
    <row r="148" customFormat="false" ht="12.75" hidden="false" customHeight="false" outlineLevel="0" collapsed="false">
      <c r="A148" s="1" t="n">
        <v>106</v>
      </c>
      <c r="B148" s="1" t="n">
        <v>2</v>
      </c>
      <c r="C148" s="1" t="n">
        <v>5.5</v>
      </c>
      <c r="D148" s="1" t="n">
        <f aca="false">-0.0355*C148^2+1.997*C148-5.3961</f>
        <v>4.513525</v>
      </c>
      <c r="G148" s="10"/>
      <c r="H148" s="10"/>
      <c r="I148" s="10"/>
      <c r="J148" s="10"/>
    </row>
    <row r="149" customFormat="false" ht="12.75" hidden="false" customHeight="false" outlineLevel="0" collapsed="false">
      <c r="A149" s="1" t="n">
        <v>109</v>
      </c>
      <c r="B149" s="1" t="n">
        <v>2</v>
      </c>
      <c r="C149" s="1" t="n">
        <v>22.8</v>
      </c>
      <c r="D149" s="1" t="n">
        <f aca="false">-0.0355*C149^2+1.997*C149-5.3961</f>
        <v>21.68118</v>
      </c>
      <c r="G149" s="10"/>
      <c r="H149" s="10"/>
      <c r="I149" s="10"/>
      <c r="J149" s="10"/>
    </row>
    <row r="150" customFormat="false" ht="12.75" hidden="false" customHeight="false" outlineLevel="0" collapsed="false">
      <c r="A150" s="1" t="n">
        <v>110</v>
      </c>
      <c r="B150" s="1" t="n">
        <v>2</v>
      </c>
      <c r="C150" s="1" t="n">
        <v>7.7</v>
      </c>
      <c r="D150" s="1" t="n">
        <f aca="false">-0.0355*C150^2+1.997*C150-5.3961</f>
        <v>7.876005</v>
      </c>
      <c r="G150" s="10"/>
      <c r="H150" s="10"/>
      <c r="I150" s="10"/>
      <c r="J150" s="10"/>
    </row>
    <row r="151" customFormat="false" ht="12.75" hidden="false" customHeight="false" outlineLevel="0" collapsed="false">
      <c r="A151" s="1" t="n">
        <v>112</v>
      </c>
      <c r="B151" s="1" t="n">
        <v>2</v>
      </c>
      <c r="C151" s="1" t="n">
        <v>11.8</v>
      </c>
      <c r="D151" s="1" t="n">
        <f aca="false">-0.0355*C151^2+1.997*C151-5.3961</f>
        <v>13.22548</v>
      </c>
      <c r="G151" s="10"/>
      <c r="H151" s="10"/>
      <c r="I151" s="10"/>
      <c r="J151" s="10"/>
    </row>
    <row r="152" customFormat="false" ht="12.75" hidden="false" customHeight="false" outlineLevel="0" collapsed="false">
      <c r="A152" s="1" t="n">
        <v>113</v>
      </c>
      <c r="B152" s="1" t="n">
        <v>2</v>
      </c>
      <c r="C152" s="1" t="n">
        <v>5.3</v>
      </c>
      <c r="D152" s="1" t="n">
        <f aca="false">-0.0355*C152^2+1.997*C152-5.3961</f>
        <v>4.190805</v>
      </c>
      <c r="G152" s="10"/>
      <c r="H152" s="10"/>
      <c r="I152" s="10"/>
      <c r="J152" s="10"/>
    </row>
    <row r="153" customFormat="false" ht="12.75" hidden="false" customHeight="false" outlineLevel="0" collapsed="false">
      <c r="A153" s="1" t="n">
        <v>114</v>
      </c>
      <c r="B153" s="1" t="n">
        <v>2</v>
      </c>
      <c r="C153" s="1" t="n">
        <v>7.4</v>
      </c>
      <c r="D153" s="1" t="n">
        <f aca="false">-0.0355*C153^2+1.997*C153-5.3961</f>
        <v>7.43772</v>
      </c>
      <c r="G153" s="10"/>
      <c r="H153" s="10"/>
      <c r="I153" s="10"/>
      <c r="J153" s="10"/>
    </row>
    <row r="154" customFormat="false" ht="12.75" hidden="false" customHeight="false" outlineLevel="0" collapsed="false">
      <c r="A154" s="1" t="n">
        <v>115</v>
      </c>
      <c r="B154" s="1" t="n">
        <v>2</v>
      </c>
      <c r="C154" s="1" t="n">
        <v>19.2</v>
      </c>
      <c r="D154" s="1" t="n">
        <f aca="false">-0.0355*C154^2+1.997*C154-5.3961</f>
        <v>19.85958</v>
      </c>
      <c r="G154" s="10"/>
      <c r="H154" s="10"/>
      <c r="I154" s="10"/>
      <c r="J154" s="10"/>
    </row>
    <row r="155" customFormat="false" ht="12.75" hidden="false" customHeight="false" outlineLevel="0" collapsed="false">
      <c r="A155" s="1" t="n">
        <v>116</v>
      </c>
      <c r="B155" s="1" t="n">
        <v>2</v>
      </c>
      <c r="C155" s="1" t="n">
        <v>16.1</v>
      </c>
      <c r="D155" s="1" t="n">
        <f aca="false">-0.0355*C155^2+1.997*C155-5.3961</f>
        <v>17.553645</v>
      </c>
      <c r="G155" s="10"/>
      <c r="H155" s="10"/>
      <c r="I155" s="10"/>
      <c r="J155" s="10"/>
    </row>
    <row r="156" customFormat="false" ht="12.75" hidden="false" customHeight="false" outlineLevel="0" collapsed="false">
      <c r="A156" s="1" t="n">
        <v>117</v>
      </c>
      <c r="B156" s="1" t="n">
        <v>2</v>
      </c>
      <c r="C156" s="1" t="n">
        <v>24.5</v>
      </c>
      <c r="D156" s="1" t="n">
        <f aca="false">-0.0355*C156^2+1.997*C156-5.3961</f>
        <v>22.221525</v>
      </c>
      <c r="G156" s="10"/>
      <c r="H156" s="10"/>
      <c r="I156" s="10"/>
      <c r="J156" s="10"/>
    </row>
    <row r="157" customFormat="false" ht="12.75" hidden="false" customHeight="false" outlineLevel="0" collapsed="false">
      <c r="A157" s="1" t="n">
        <v>119</v>
      </c>
      <c r="B157" s="1" t="n">
        <v>2</v>
      </c>
      <c r="C157" s="1" t="n">
        <v>9</v>
      </c>
      <c r="D157" s="1" t="n">
        <f aca="false">-0.0355*C157^2+1.997*C157-5.3961</f>
        <v>9.7014</v>
      </c>
      <c r="G157" s="10"/>
      <c r="H157" s="10"/>
      <c r="I157" s="10"/>
      <c r="J157" s="10"/>
    </row>
    <row r="158" customFormat="false" ht="12.75" hidden="false" customHeight="false" outlineLevel="0" collapsed="false">
      <c r="A158" s="1" t="n">
        <v>120</v>
      </c>
      <c r="B158" s="1" t="n">
        <v>2</v>
      </c>
      <c r="C158" s="1" t="n">
        <v>13.2</v>
      </c>
      <c r="D158" s="1" t="n">
        <f aca="false">-0.0355*C158^2+1.997*C158-5.3961</f>
        <v>14.77878</v>
      </c>
      <c r="G158" s="10"/>
      <c r="H158" s="10"/>
      <c r="I158" s="10"/>
      <c r="J158" s="10"/>
    </row>
    <row r="159" customFormat="false" ht="12.75" hidden="false" customHeight="false" outlineLevel="0" collapsed="false">
      <c r="A159" s="1" t="n">
        <v>121</v>
      </c>
      <c r="B159" s="1" t="n">
        <v>2</v>
      </c>
      <c r="C159" s="1" t="n">
        <v>16</v>
      </c>
      <c r="D159" s="1" t="n">
        <f aca="false">-0.0355*C159^2+1.997*C159-5.3961</f>
        <v>17.4679</v>
      </c>
      <c r="G159" s="10"/>
      <c r="H159" s="10"/>
      <c r="I159" s="10"/>
      <c r="J159" s="10"/>
    </row>
    <row r="160" customFormat="false" ht="12.75" hidden="false" customHeight="false" outlineLevel="0" collapsed="false">
      <c r="A160" s="1" t="n">
        <v>122</v>
      </c>
      <c r="B160" s="1" t="n">
        <v>2</v>
      </c>
      <c r="C160" s="1" t="n">
        <v>9.6</v>
      </c>
      <c r="D160" s="1" t="n">
        <f aca="false">-0.0355*C160^2+1.997*C160-5.3961</f>
        <v>10.50342</v>
      </c>
      <c r="G160" s="10"/>
      <c r="H160" s="10"/>
      <c r="I160" s="10"/>
      <c r="J160" s="10"/>
    </row>
    <row r="161" customFormat="false" ht="12.75" hidden="false" customHeight="false" outlineLevel="0" collapsed="false">
      <c r="A161" s="1" t="n">
        <v>125</v>
      </c>
      <c r="B161" s="1" t="n">
        <v>2</v>
      </c>
      <c r="C161" s="1" t="n">
        <v>21.3</v>
      </c>
      <c r="D161" s="1" t="n">
        <f aca="false">-0.0355*C161^2+1.997*C161-5.3961</f>
        <v>21.034005</v>
      </c>
      <c r="G161" s="10"/>
      <c r="H161" s="10"/>
      <c r="I161" s="10"/>
      <c r="J161" s="10"/>
    </row>
    <row r="162" customFormat="false" ht="12.75" hidden="false" customHeight="false" outlineLevel="0" collapsed="false">
      <c r="A162" s="1" t="n">
        <v>127</v>
      </c>
      <c r="B162" s="1" t="n">
        <v>2</v>
      </c>
      <c r="C162" s="1" t="n">
        <v>15.9</v>
      </c>
      <c r="D162" s="1" t="n">
        <f aca="false">-0.0355*C162^2+1.997*C162-5.3961</f>
        <v>17.381445</v>
      </c>
      <c r="G162" s="10"/>
      <c r="H162" s="10"/>
      <c r="I162" s="10"/>
      <c r="J162" s="10"/>
    </row>
    <row r="163" customFormat="false" ht="12.75" hidden="false" customHeight="false" outlineLevel="0" collapsed="false">
      <c r="A163" s="1" t="n">
        <v>128</v>
      </c>
      <c r="B163" s="1" t="n">
        <v>2</v>
      </c>
      <c r="C163" s="1" t="n">
        <v>16.1</v>
      </c>
      <c r="D163" s="1" t="n">
        <f aca="false">-0.0355*C163^2+1.997*C163-5.3961</f>
        <v>17.553645</v>
      </c>
      <c r="G163" s="10"/>
      <c r="H163" s="10"/>
      <c r="I163" s="10"/>
      <c r="J163" s="10"/>
    </row>
    <row r="164" customFormat="false" ht="12.75" hidden="false" customHeight="false" outlineLevel="0" collapsed="false">
      <c r="A164" s="1" t="n">
        <v>129</v>
      </c>
      <c r="B164" s="1" t="n">
        <v>2</v>
      </c>
      <c r="C164" s="1" t="n">
        <v>27.3</v>
      </c>
      <c r="D164" s="1" t="n">
        <f aca="false">-0.0355*C164^2+1.997*C164-5.3961</f>
        <v>22.664205</v>
      </c>
      <c r="G164" s="10"/>
      <c r="H164" s="10"/>
      <c r="I164" s="10"/>
      <c r="J164" s="10"/>
    </row>
    <row r="165" customFormat="false" ht="12.75" hidden="false" customHeight="false" outlineLevel="0" collapsed="false">
      <c r="A165" s="1" t="n">
        <v>130</v>
      </c>
      <c r="B165" s="1" t="n">
        <v>2</v>
      </c>
      <c r="C165" s="1" t="n">
        <v>13</v>
      </c>
      <c r="D165" s="1" t="n">
        <f aca="false">-0.0355*C165^2+1.997*C165-5.3961</f>
        <v>14.5654</v>
      </c>
      <c r="G165" s="10"/>
      <c r="H165" s="10"/>
      <c r="I165" s="10"/>
      <c r="J165" s="10"/>
    </row>
    <row r="166" customFormat="false" ht="12.75" hidden="false" customHeight="false" outlineLevel="0" collapsed="false">
      <c r="A166" s="1" t="n">
        <v>131</v>
      </c>
      <c r="B166" s="1" t="n">
        <v>2</v>
      </c>
      <c r="C166" s="1" t="n">
        <v>17.5</v>
      </c>
      <c r="D166" s="1" t="n">
        <f aca="false">-0.0355*C166^2+1.997*C166-5.3961</f>
        <v>18.679525</v>
      </c>
      <c r="G166" s="10"/>
      <c r="H166" s="10"/>
      <c r="I166" s="10"/>
      <c r="J166" s="10"/>
    </row>
    <row r="167" customFormat="false" ht="12.75" hidden="false" customHeight="false" outlineLevel="0" collapsed="false">
      <c r="A167" s="1" t="n">
        <v>132</v>
      </c>
      <c r="B167" s="1" t="n">
        <v>2</v>
      </c>
      <c r="C167" s="1" t="n">
        <v>26.1</v>
      </c>
      <c r="D167" s="1" t="n">
        <f aca="false">-0.0355*C167^2+1.997*C167-5.3961</f>
        <v>22.542645</v>
      </c>
      <c r="G167" s="10"/>
      <c r="H167" s="10"/>
      <c r="I167" s="10"/>
      <c r="J167" s="10"/>
    </row>
    <row r="168" customFormat="false" ht="12.75" hidden="false" customHeight="false" outlineLevel="0" collapsed="false">
      <c r="A168" s="1" t="n">
        <v>133</v>
      </c>
      <c r="B168" s="1" t="n">
        <v>2</v>
      </c>
      <c r="C168" s="1" t="n">
        <v>9.4</v>
      </c>
      <c r="D168" s="1" t="n">
        <f aca="false">-0.0355*C168^2+1.997*C168-5.3961</f>
        <v>10.23892</v>
      </c>
      <c r="G168" s="10"/>
      <c r="H168" s="10"/>
      <c r="I168" s="10"/>
      <c r="J168" s="10"/>
    </row>
    <row r="169" customFormat="false" ht="12.75" hidden="false" customHeight="false" outlineLevel="0" collapsed="false">
      <c r="A169" s="1" t="n">
        <v>134</v>
      </c>
      <c r="B169" s="1" t="n">
        <v>2</v>
      </c>
      <c r="C169" s="1" t="n">
        <v>17.4</v>
      </c>
      <c r="D169" s="1" t="n">
        <f aca="false">-0.0355*C169^2+1.997*C169-5.3961</f>
        <v>18.60372</v>
      </c>
      <c r="G169" s="10"/>
      <c r="H169" s="10"/>
      <c r="I169" s="10"/>
      <c r="J169" s="10"/>
    </row>
    <row r="170" customFormat="false" ht="12.75" hidden="false" customHeight="false" outlineLevel="0" collapsed="false">
      <c r="A170" s="1" t="n">
        <v>136</v>
      </c>
      <c r="B170" s="1" t="n">
        <v>2</v>
      </c>
      <c r="C170" s="1" t="n">
        <v>11.5</v>
      </c>
      <c r="D170" s="1" t="n">
        <f aca="false">-0.0355*C170^2+1.997*C170-5.3961</f>
        <v>12.874525</v>
      </c>
      <c r="G170" s="10"/>
      <c r="H170" s="10"/>
      <c r="I170" s="10"/>
      <c r="J170" s="10"/>
    </row>
    <row r="171" customFormat="false" ht="12.75" hidden="false" customHeight="false" outlineLevel="0" collapsed="false">
      <c r="A171" s="1" t="n">
        <v>138</v>
      </c>
      <c r="B171" s="1" t="n">
        <v>2</v>
      </c>
      <c r="C171" s="1" t="n">
        <v>20</v>
      </c>
      <c r="D171" s="1" t="n">
        <f aca="false">-0.0355*C171^2+1.997*C171-5.3961</f>
        <v>20.3439</v>
      </c>
      <c r="G171" s="10"/>
      <c r="H171" s="10"/>
      <c r="I171" s="10"/>
      <c r="J171" s="10"/>
    </row>
    <row r="172" customFormat="false" ht="12.75" hidden="false" customHeight="false" outlineLevel="0" collapsed="false">
      <c r="A172" s="1" t="n">
        <v>139</v>
      </c>
      <c r="B172" s="1" t="n">
        <v>2</v>
      </c>
      <c r="C172" s="1" t="n">
        <v>15.2</v>
      </c>
      <c r="D172" s="1" t="n">
        <f aca="false">-0.0355*C172^2+1.997*C172-5.3961</f>
        <v>16.75638</v>
      </c>
      <c r="G172" s="10"/>
      <c r="H172" s="10"/>
      <c r="I172" s="10"/>
      <c r="J172" s="10"/>
    </row>
    <row r="173" customFormat="false" ht="12.75" hidden="false" customHeight="false" outlineLevel="0" collapsed="false">
      <c r="A173" s="1" t="n">
        <v>140</v>
      </c>
      <c r="B173" s="1" t="n">
        <v>2</v>
      </c>
      <c r="C173" s="1" t="n">
        <v>26</v>
      </c>
      <c r="D173" s="1" t="n">
        <f aca="false">-0.0355*C173^2+1.997*C173-5.3961</f>
        <v>22.5279</v>
      </c>
      <c r="G173" s="10"/>
      <c r="H173" s="10"/>
      <c r="I173" s="10"/>
      <c r="J173" s="10"/>
    </row>
    <row r="174" customFormat="false" ht="12.75" hidden="false" customHeight="false" outlineLevel="0" collapsed="false">
      <c r="A174" s="1" t="n">
        <v>141</v>
      </c>
      <c r="B174" s="1" t="n">
        <v>2</v>
      </c>
      <c r="C174" s="1" t="n">
        <v>10.8</v>
      </c>
      <c r="D174" s="1" t="n">
        <f aca="false">-0.0355*C174^2+1.997*C174-5.3961</f>
        <v>12.03078</v>
      </c>
      <c r="G174" s="10"/>
      <c r="H174" s="10"/>
      <c r="I174" s="10"/>
      <c r="J174" s="10"/>
    </row>
    <row r="175" customFormat="false" ht="12.75" hidden="false" customHeight="false" outlineLevel="0" collapsed="false">
      <c r="A175" s="1" t="n">
        <v>142</v>
      </c>
      <c r="B175" s="1" t="n">
        <v>2</v>
      </c>
      <c r="C175" s="1" t="n">
        <v>11.5</v>
      </c>
      <c r="D175" s="1" t="n">
        <f aca="false">-0.0355*C175^2+1.997*C175-5.3961</f>
        <v>12.874525</v>
      </c>
      <c r="G175" s="10"/>
      <c r="H175" s="10"/>
      <c r="I175" s="10"/>
      <c r="J175" s="10"/>
    </row>
    <row r="176" customFormat="false" ht="12.75" hidden="false" customHeight="false" outlineLevel="0" collapsed="false">
      <c r="A176" s="1" t="n">
        <v>143</v>
      </c>
      <c r="B176" s="1" t="n">
        <v>2</v>
      </c>
      <c r="C176" s="1" t="n">
        <v>8.6</v>
      </c>
      <c r="D176" s="1" t="n">
        <f aca="false">-0.0355*C176^2+1.997*C176-5.3961</f>
        <v>9.15252</v>
      </c>
      <c r="G176" s="10"/>
      <c r="H176" s="10"/>
      <c r="I176" s="10"/>
      <c r="J176" s="10"/>
    </row>
    <row r="177" customFormat="false" ht="12.75" hidden="false" customHeight="false" outlineLevel="0" collapsed="false">
      <c r="A177" s="1" t="n">
        <v>144</v>
      </c>
      <c r="B177" s="1" t="n">
        <v>2</v>
      </c>
      <c r="C177" s="1" t="n">
        <v>21</v>
      </c>
      <c r="D177" s="1" t="n">
        <f aca="false">-0.0355*C177^2+1.997*C177-5.3961</f>
        <v>20.8854</v>
      </c>
      <c r="G177" s="10"/>
      <c r="H177" s="10"/>
      <c r="I177" s="10"/>
      <c r="J177" s="10"/>
    </row>
    <row r="178" customFormat="false" ht="12.75" hidden="false" customHeight="false" outlineLevel="0" collapsed="false">
      <c r="A178" s="1" t="n">
        <v>145</v>
      </c>
      <c r="B178" s="1" t="n">
        <v>2</v>
      </c>
      <c r="C178" s="1" t="n">
        <v>11</v>
      </c>
      <c r="D178" s="1" t="n">
        <f aca="false">-0.0355*C178^2+1.997*C178-5.3961</f>
        <v>12.2754</v>
      </c>
      <c r="G178" s="10"/>
      <c r="H178" s="10"/>
      <c r="I178" s="10"/>
      <c r="J178" s="10"/>
    </row>
    <row r="179" customFormat="false" ht="12.75" hidden="false" customHeight="false" outlineLevel="0" collapsed="false">
      <c r="A179" s="1" t="n">
        <v>146</v>
      </c>
      <c r="B179" s="1" t="n">
        <v>2</v>
      </c>
      <c r="C179" s="1" t="n">
        <v>7.6</v>
      </c>
      <c r="D179" s="1" t="n">
        <f aca="false">-0.0355*C179^2+1.997*C179-5.3961</f>
        <v>7.73062</v>
      </c>
      <c r="G179" s="10"/>
      <c r="H179" s="10"/>
      <c r="I179" s="10"/>
      <c r="J179" s="10"/>
    </row>
    <row r="180" customFormat="false" ht="12.75" hidden="false" customHeight="false" outlineLevel="0" collapsed="false">
      <c r="A180" s="1" t="n">
        <v>148</v>
      </c>
      <c r="B180" s="1" t="n">
        <v>2</v>
      </c>
      <c r="C180" s="1" t="n">
        <v>10.5</v>
      </c>
      <c r="D180" s="1" t="n">
        <f aca="false">-0.0355*C180^2+1.997*C180-5.3961</f>
        <v>11.658525</v>
      </c>
      <c r="G180" s="10"/>
      <c r="H180" s="10"/>
      <c r="I180" s="10"/>
      <c r="J180" s="10"/>
    </row>
    <row r="181" customFormat="false" ht="12.75" hidden="false" customHeight="false" outlineLevel="0" collapsed="false">
      <c r="A181" s="1" t="n">
        <v>149</v>
      </c>
      <c r="B181" s="1" t="n">
        <v>2</v>
      </c>
      <c r="C181" s="1" t="n">
        <v>27</v>
      </c>
      <c r="D181" s="1" t="n">
        <f aca="false">-0.0355*C181^2+1.997*C181-5.3961</f>
        <v>22.6434</v>
      </c>
      <c r="G181" s="10"/>
      <c r="H181" s="10"/>
      <c r="I181" s="10"/>
      <c r="J181" s="10"/>
    </row>
    <row r="182" customFormat="false" ht="12.75" hidden="false" customHeight="false" outlineLevel="0" collapsed="false">
      <c r="A182" s="1" t="n">
        <v>150</v>
      </c>
      <c r="B182" s="1" t="n">
        <v>2</v>
      </c>
      <c r="C182" s="1" t="n">
        <v>24.3</v>
      </c>
      <c r="D182" s="1" t="n">
        <f aca="false">-0.0355*C182^2+1.997*C182-5.3961</f>
        <v>22.168605</v>
      </c>
      <c r="G182" s="10"/>
      <c r="H182" s="10"/>
      <c r="I182" s="10"/>
      <c r="J182" s="10"/>
    </row>
    <row r="183" customFormat="false" ht="12.75" hidden="false" customHeight="false" outlineLevel="0" collapsed="false">
      <c r="A183" s="1" t="n">
        <v>151</v>
      </c>
      <c r="B183" s="1" t="n">
        <v>2</v>
      </c>
      <c r="C183" s="1" t="n">
        <v>4.9</v>
      </c>
      <c r="D183" s="1" t="n">
        <f aca="false">-0.0355*C183^2+1.997*C183-5.3961</f>
        <v>3.536845</v>
      </c>
      <c r="G183" s="10"/>
      <c r="H183" s="10"/>
      <c r="I183" s="10"/>
      <c r="J183" s="10"/>
    </row>
    <row r="184" customFormat="false" ht="12.75" hidden="false" customHeight="false" outlineLevel="0" collapsed="false">
      <c r="A184" s="1" t="n">
        <v>153</v>
      </c>
      <c r="B184" s="1" t="n">
        <v>2</v>
      </c>
      <c r="C184" s="1" t="n">
        <v>21</v>
      </c>
      <c r="D184" s="1" t="n">
        <f aca="false">-0.0355*C184^2+1.997*C184-5.3961</f>
        <v>20.8854</v>
      </c>
      <c r="G184" s="10"/>
      <c r="H184" s="10"/>
      <c r="I184" s="10"/>
      <c r="J184" s="10"/>
    </row>
    <row r="185" customFormat="false" ht="12.75" hidden="false" customHeight="false" outlineLevel="0" collapsed="false">
      <c r="A185" s="1" t="n">
        <v>154</v>
      </c>
      <c r="B185" s="1" t="n">
        <v>2</v>
      </c>
      <c r="C185" s="1" t="n">
        <v>6</v>
      </c>
      <c r="D185" s="1" t="n">
        <f aca="false">-0.0355*C185^2+1.997*C185-5.3961</f>
        <v>5.3079</v>
      </c>
      <c r="G185" s="10"/>
      <c r="H185" s="10"/>
      <c r="I185" s="10"/>
      <c r="J185" s="10"/>
    </row>
    <row r="186" customFormat="false" ht="12.75" hidden="false" customHeight="false" outlineLevel="0" collapsed="false">
      <c r="A186" s="1" t="n">
        <v>156</v>
      </c>
      <c r="B186" s="1" t="n">
        <v>2</v>
      </c>
      <c r="C186" s="1" t="n">
        <v>7.3</v>
      </c>
      <c r="D186" s="1" t="n">
        <f aca="false">-0.0355*C186^2+1.997*C186-5.3961</f>
        <v>7.290205</v>
      </c>
      <c r="G186" s="10"/>
      <c r="H186" s="10"/>
      <c r="I186" s="10"/>
      <c r="J186" s="10"/>
    </row>
    <row r="187" customFormat="false" ht="12.75" hidden="false" customHeight="false" outlineLevel="0" collapsed="false">
      <c r="A187" s="1" t="n">
        <v>158</v>
      </c>
      <c r="B187" s="1" t="n">
        <v>2</v>
      </c>
      <c r="C187" s="9" t="n">
        <v>15.7</v>
      </c>
      <c r="D187" s="1" t="n">
        <f aca="false">-0.0355*C187^2+1.997*C187-5.3961</f>
        <v>17.206405</v>
      </c>
      <c r="G187" s="10"/>
      <c r="H187" s="10"/>
      <c r="I187" s="10"/>
      <c r="J187" s="10"/>
    </row>
    <row r="188" customFormat="false" ht="12.75" hidden="false" customHeight="false" outlineLevel="0" collapsed="false">
      <c r="A188" s="1" t="n">
        <v>160</v>
      </c>
      <c r="B188" s="1" t="n">
        <v>2</v>
      </c>
      <c r="C188" s="1" t="n">
        <v>17.2</v>
      </c>
      <c r="D188" s="1" t="n">
        <f aca="false">-0.0355*C188^2+1.997*C188-5.3961</f>
        <v>18.44998</v>
      </c>
      <c r="G188" s="10"/>
      <c r="H188" s="10"/>
      <c r="I188" s="10"/>
      <c r="J188" s="10"/>
    </row>
    <row r="189" customFormat="false" ht="12.75" hidden="false" customHeight="false" outlineLevel="0" collapsed="false">
      <c r="A189" s="1" t="n">
        <v>164</v>
      </c>
      <c r="B189" s="1" t="n">
        <v>2</v>
      </c>
      <c r="C189" s="1" t="n">
        <v>13.2</v>
      </c>
      <c r="D189" s="1" t="n">
        <f aca="false">-0.0355*C189^2+1.997*C189-5.3961</f>
        <v>14.77878</v>
      </c>
      <c r="G189" s="10"/>
      <c r="H189" s="10"/>
      <c r="I189" s="10"/>
      <c r="J189" s="10"/>
    </row>
    <row r="190" customFormat="false" ht="12.75" hidden="false" customHeight="false" outlineLevel="0" collapsed="false">
      <c r="A190" s="1" t="n">
        <v>165</v>
      </c>
      <c r="B190" s="1" t="n">
        <v>2</v>
      </c>
      <c r="C190" s="1" t="n">
        <v>19.4</v>
      </c>
      <c r="D190" s="1" t="n">
        <f aca="false">-0.0355*C190^2+1.997*C190-5.3961</f>
        <v>19.98492</v>
      </c>
      <c r="G190" s="10"/>
      <c r="H190" s="10"/>
      <c r="I190" s="10"/>
      <c r="J190" s="10"/>
    </row>
    <row r="191" customFormat="false" ht="12.75" hidden="false" customHeight="false" outlineLevel="0" collapsed="false">
      <c r="A191" s="1" t="n">
        <v>166</v>
      </c>
      <c r="B191" s="1" t="n">
        <v>2</v>
      </c>
      <c r="C191" s="1" t="n">
        <v>19.1</v>
      </c>
      <c r="D191" s="1" t="n">
        <f aca="false">-0.0355*C191^2+1.997*C191-5.3961</f>
        <v>19.795845</v>
      </c>
      <c r="G191" s="10"/>
      <c r="H191" s="10"/>
      <c r="I191" s="10"/>
      <c r="J191" s="10"/>
    </row>
    <row r="192" customFormat="false" ht="12.75" hidden="false" customHeight="false" outlineLevel="0" collapsed="false">
      <c r="A192" s="1" t="n">
        <v>167</v>
      </c>
      <c r="B192" s="1" t="n">
        <v>2</v>
      </c>
      <c r="C192" s="1" t="n">
        <v>11.3</v>
      </c>
      <c r="D192" s="1" t="n">
        <f aca="false">-0.0355*C192^2+1.997*C192-5.3961</f>
        <v>12.637005</v>
      </c>
      <c r="G192" s="10"/>
      <c r="H192" s="10"/>
      <c r="I192" s="10"/>
      <c r="J192" s="10"/>
    </row>
    <row r="193" customFormat="false" ht="12.75" hidden="false" customHeight="false" outlineLevel="0" collapsed="false">
      <c r="A193" s="1" t="n">
        <v>168</v>
      </c>
      <c r="B193" s="1" t="n">
        <v>2</v>
      </c>
      <c r="C193" s="1" t="n">
        <v>10.1</v>
      </c>
      <c r="D193" s="1" t="n">
        <f aca="false">-0.0355*C193^2+1.997*C193-5.3961</f>
        <v>11.152245</v>
      </c>
      <c r="G193" s="10"/>
      <c r="H193" s="10"/>
      <c r="I193" s="10"/>
      <c r="J193" s="10"/>
    </row>
    <row r="194" customFormat="false" ht="12.75" hidden="false" customHeight="false" outlineLevel="0" collapsed="false">
      <c r="A194" s="1" t="n">
        <v>169</v>
      </c>
      <c r="B194" s="1" t="n">
        <v>2</v>
      </c>
      <c r="C194" s="1" t="n">
        <v>20.5</v>
      </c>
      <c r="D194" s="1" t="n">
        <f aca="false">-0.0355*C194^2+1.997*C194-5.3961</f>
        <v>20.623525</v>
      </c>
      <c r="G194" s="10"/>
      <c r="H194" s="10"/>
      <c r="I194" s="10"/>
      <c r="J194" s="10"/>
    </row>
    <row r="195" customFormat="false" ht="12.75" hidden="false" customHeight="false" outlineLevel="0" collapsed="false">
      <c r="A195" s="1" t="n">
        <v>170</v>
      </c>
      <c r="B195" s="1" t="n">
        <v>2</v>
      </c>
      <c r="C195" s="1" t="n">
        <v>6</v>
      </c>
      <c r="D195" s="1" t="n">
        <f aca="false">-0.0355*C195^2+1.997*C195-5.3961</f>
        <v>5.3079</v>
      </c>
      <c r="G195" s="10"/>
      <c r="H195" s="10"/>
      <c r="I195" s="10"/>
      <c r="J195" s="10"/>
    </row>
    <row r="196" customFormat="false" ht="12.75" hidden="false" customHeight="false" outlineLevel="0" collapsed="false">
      <c r="A196" s="1" t="n">
        <v>171</v>
      </c>
      <c r="B196" s="1" t="n">
        <v>2</v>
      </c>
      <c r="C196" s="1" t="n">
        <v>8.6</v>
      </c>
      <c r="D196" s="1" t="n">
        <f aca="false">-0.0355*C196^2+1.997*C196-5.3961</f>
        <v>9.15252</v>
      </c>
      <c r="G196" s="10"/>
      <c r="H196" s="10"/>
      <c r="I196" s="10"/>
      <c r="J196" s="10"/>
    </row>
    <row r="197" customFormat="false" ht="12.75" hidden="false" customHeight="false" outlineLevel="0" collapsed="false">
      <c r="A197" s="1" t="n">
        <v>172</v>
      </c>
      <c r="B197" s="1" t="n">
        <v>2</v>
      </c>
      <c r="C197" s="1" t="n">
        <v>20.3</v>
      </c>
      <c r="D197" s="1" t="n">
        <f aca="false">-0.0355*C197^2+1.997*C197-5.3961</f>
        <v>20.513805</v>
      </c>
      <c r="G197" s="10"/>
      <c r="H197" s="10"/>
      <c r="I197" s="10"/>
      <c r="J197" s="10"/>
    </row>
    <row r="198" customFormat="false" ht="12.75" hidden="false" customHeight="false" outlineLevel="0" collapsed="false">
      <c r="A198" s="1" t="n">
        <v>176</v>
      </c>
      <c r="B198" s="1" t="n">
        <v>2</v>
      </c>
      <c r="C198" s="1" t="n">
        <v>17.4</v>
      </c>
      <c r="D198" s="1" t="n">
        <f aca="false">-0.0355*C198^2+1.997*C198-5.3961</f>
        <v>18.60372</v>
      </c>
      <c r="G198" s="10"/>
      <c r="H198" s="10"/>
      <c r="I198" s="10"/>
      <c r="J198" s="10"/>
    </row>
    <row r="199" customFormat="false" ht="12.75" hidden="false" customHeight="false" outlineLevel="0" collapsed="false">
      <c r="A199" s="1" t="n">
        <v>179</v>
      </c>
      <c r="B199" s="1" t="n">
        <v>2</v>
      </c>
      <c r="C199" s="1" t="n">
        <v>6.4</v>
      </c>
      <c r="D199" s="1" t="n">
        <f aca="false">-0.0355*C199^2+1.997*C199-5.3961</f>
        <v>5.93062</v>
      </c>
      <c r="G199" s="10"/>
      <c r="H199" s="10"/>
      <c r="I199" s="10"/>
      <c r="J199" s="10"/>
    </row>
    <row r="200" customFormat="false" ht="12.75" hidden="false" customHeight="false" outlineLevel="0" collapsed="false">
      <c r="A200" s="1" t="n">
        <v>180</v>
      </c>
      <c r="B200" s="1" t="n">
        <v>2</v>
      </c>
      <c r="C200" s="1" t="n">
        <v>15.1</v>
      </c>
      <c r="D200" s="1" t="n">
        <f aca="false">-0.0355*C200^2+1.997*C200-5.3961</f>
        <v>16.664245</v>
      </c>
      <c r="G200" s="10"/>
      <c r="H200" s="10"/>
      <c r="I200" s="10"/>
      <c r="J200" s="10"/>
    </row>
    <row r="201" customFormat="false" ht="12.75" hidden="false" customHeight="false" outlineLevel="0" collapsed="false">
      <c r="A201" s="1" t="n">
        <v>181</v>
      </c>
      <c r="B201" s="1" t="n">
        <v>2</v>
      </c>
      <c r="C201" s="1" t="n">
        <v>18.2</v>
      </c>
      <c r="D201" s="1" t="n">
        <f aca="false">-0.0355*C201^2+1.997*C201-5.3961</f>
        <v>19.19028</v>
      </c>
      <c r="G201" s="10"/>
      <c r="H201" s="10"/>
      <c r="I201" s="10"/>
      <c r="J201" s="10"/>
    </row>
    <row r="202" customFormat="false" ht="12.75" hidden="false" customHeight="false" outlineLevel="0" collapsed="false">
      <c r="A202" s="1" t="n">
        <v>182</v>
      </c>
      <c r="B202" s="1" t="n">
        <v>2</v>
      </c>
      <c r="C202" s="1" t="n">
        <v>15.9</v>
      </c>
      <c r="D202" s="1" t="n">
        <f aca="false">-0.0355*C202^2+1.997*C202-5.3961</f>
        <v>17.381445</v>
      </c>
      <c r="G202" s="10"/>
      <c r="H202" s="10"/>
      <c r="I202" s="10"/>
      <c r="J202" s="10"/>
    </row>
    <row r="203" customFormat="false" ht="12.75" hidden="false" customHeight="false" outlineLevel="0" collapsed="false">
      <c r="A203" s="1" t="n">
        <v>183</v>
      </c>
      <c r="B203" s="1" t="n">
        <v>2</v>
      </c>
      <c r="C203" s="1" t="n">
        <v>13.6</v>
      </c>
      <c r="D203" s="1" t="n">
        <f aca="false">-0.0355*C203^2+1.997*C203-5.3961</f>
        <v>15.19702</v>
      </c>
      <c r="G203" s="10"/>
      <c r="H203" s="10"/>
      <c r="I203" s="10"/>
      <c r="J203" s="10"/>
    </row>
    <row r="204" customFormat="false" ht="12.75" hidden="false" customHeight="false" outlineLevel="0" collapsed="false">
      <c r="A204" s="1" t="n">
        <v>184</v>
      </c>
      <c r="B204" s="1" t="n">
        <v>2</v>
      </c>
      <c r="C204" s="1" t="n">
        <v>15.3</v>
      </c>
      <c r="D204" s="1" t="n">
        <f aca="false">-0.0355*C204^2+1.997*C204-5.3961</f>
        <v>16.847805</v>
      </c>
      <c r="G204" s="10"/>
      <c r="H204" s="10"/>
      <c r="I204" s="10"/>
      <c r="J204" s="10"/>
    </row>
    <row r="205" customFormat="false" ht="12.75" hidden="false" customHeight="false" outlineLevel="0" collapsed="false">
      <c r="A205" s="1" t="n">
        <v>185</v>
      </c>
      <c r="B205" s="1" t="n">
        <v>2</v>
      </c>
      <c r="C205" s="1" t="n">
        <v>19.5</v>
      </c>
      <c r="D205" s="1" t="n">
        <f aca="false">-0.0355*C205^2+1.997*C205-5.3961</f>
        <v>20.046525</v>
      </c>
      <c r="G205" s="10"/>
      <c r="H205" s="10"/>
      <c r="I205" s="10"/>
      <c r="J205" s="10"/>
    </row>
    <row r="206" customFormat="false" ht="12.75" hidden="false" customHeight="false" outlineLevel="0" collapsed="false">
      <c r="A206" s="1" t="n">
        <v>186</v>
      </c>
      <c r="B206" s="1" t="n">
        <v>2</v>
      </c>
      <c r="C206" s="1" t="n">
        <v>21.7</v>
      </c>
      <c r="D206" s="1" t="n">
        <f aca="false">-0.0355*C206^2+1.997*C206-5.3961</f>
        <v>21.222205</v>
      </c>
      <c r="G206" s="10"/>
      <c r="H206" s="10"/>
      <c r="I206" s="10"/>
      <c r="J206" s="10"/>
    </row>
    <row r="207" customFormat="false" ht="12.75" hidden="false" customHeight="false" outlineLevel="0" collapsed="false">
      <c r="A207" s="1" t="n">
        <v>190</v>
      </c>
      <c r="B207" s="1" t="n">
        <v>2</v>
      </c>
      <c r="C207" s="1" t="n">
        <v>17.7</v>
      </c>
      <c r="D207" s="1" t="n">
        <f aca="false">-0.0355*C207^2+1.997*C207-5.3961</f>
        <v>18.829005</v>
      </c>
      <c r="G207" s="10"/>
      <c r="H207" s="10"/>
      <c r="I207" s="10"/>
      <c r="J207" s="10"/>
    </row>
    <row r="208" customFormat="false" ht="12.75" hidden="false" customHeight="false" outlineLevel="0" collapsed="false">
      <c r="A208" s="1" t="n">
        <v>191</v>
      </c>
      <c r="B208" s="1" t="n">
        <v>2</v>
      </c>
      <c r="C208" s="1" t="n">
        <v>15.5</v>
      </c>
      <c r="D208" s="1" t="n">
        <f aca="false">-0.0355*C208^2+1.997*C208-5.3961</f>
        <v>17.028525</v>
      </c>
      <c r="G208" s="10"/>
      <c r="H208" s="10"/>
      <c r="I208" s="12"/>
      <c r="J208" s="10"/>
    </row>
    <row r="209" customFormat="false" ht="12.75" hidden="false" customHeight="false" outlineLevel="0" collapsed="false">
      <c r="A209" s="1" t="n">
        <v>193</v>
      </c>
      <c r="B209" s="1" t="n">
        <v>2</v>
      </c>
      <c r="C209" s="1" t="n">
        <v>27.1</v>
      </c>
      <c r="D209" s="1" t="n">
        <f aca="false">-0.0355*C209^2+1.997*C209-5.3961</f>
        <v>22.651045</v>
      </c>
      <c r="G209" s="10"/>
      <c r="H209" s="10"/>
      <c r="I209" s="10"/>
      <c r="J209" s="10"/>
    </row>
    <row r="210" customFormat="false" ht="12.75" hidden="false" customHeight="false" outlineLevel="0" collapsed="false">
      <c r="A210" s="1" t="n">
        <v>195</v>
      </c>
      <c r="B210" s="1" t="n">
        <v>2</v>
      </c>
      <c r="C210" s="1" t="n">
        <v>17.8</v>
      </c>
      <c r="D210" s="1" t="n">
        <f aca="false">-0.0355*C210^2+1.997*C210-5.3961</f>
        <v>18.90268</v>
      </c>
      <c r="G210" s="10"/>
      <c r="H210" s="10"/>
      <c r="I210" s="10"/>
      <c r="J210" s="10"/>
    </row>
    <row r="211" customFormat="false" ht="12.75" hidden="false" customHeight="false" outlineLevel="0" collapsed="false">
      <c r="A211" s="1" t="n">
        <v>196</v>
      </c>
      <c r="B211" s="1" t="n">
        <v>2</v>
      </c>
      <c r="C211" s="1" t="n">
        <v>11</v>
      </c>
      <c r="D211" s="1" t="n">
        <f aca="false">-0.0355*C211^2+1.997*C211-5.3961</f>
        <v>12.2754</v>
      </c>
      <c r="G211" s="10"/>
      <c r="H211" s="10"/>
      <c r="I211" s="10"/>
      <c r="J211" s="10"/>
    </row>
    <row r="212" customFormat="false" ht="12.75" hidden="false" customHeight="false" outlineLevel="0" collapsed="false">
      <c r="A212" s="1" t="n">
        <v>198</v>
      </c>
      <c r="B212" s="1" t="n">
        <v>2</v>
      </c>
      <c r="C212" s="1" t="n">
        <v>18</v>
      </c>
      <c r="D212" s="1" t="n">
        <f aca="false">-0.0355*C212^2+1.997*C212-5.3961</f>
        <v>19.0479</v>
      </c>
      <c r="G212" s="10"/>
      <c r="H212" s="10"/>
      <c r="I212" s="10"/>
      <c r="J212" s="10"/>
    </row>
    <row r="213" customFormat="false" ht="12.75" hidden="false" customHeight="false" outlineLevel="0" collapsed="false">
      <c r="A213" s="1" t="n">
        <v>199</v>
      </c>
      <c r="B213" s="1" t="n">
        <v>2</v>
      </c>
      <c r="C213" s="1" t="n">
        <v>20.8</v>
      </c>
      <c r="D213" s="1" t="n">
        <f aca="false">-0.0355*C213^2+1.997*C213-5.3961</f>
        <v>20.78278</v>
      </c>
      <c r="G213" s="10"/>
      <c r="H213" s="10"/>
      <c r="I213" s="10"/>
      <c r="J213" s="10"/>
    </row>
    <row r="214" customFormat="false" ht="12.75" hidden="false" customHeight="false" outlineLevel="0" collapsed="false">
      <c r="A214" s="1" t="n">
        <v>200</v>
      </c>
      <c r="B214" s="1" t="n">
        <v>2</v>
      </c>
      <c r="C214" s="1" t="n">
        <v>10.3</v>
      </c>
      <c r="D214" s="1" t="n">
        <f aca="false">-0.0355*C214^2+1.997*C214-5.3961</f>
        <v>11.406805</v>
      </c>
      <c r="G214" s="10"/>
      <c r="H214" s="10"/>
      <c r="I214" s="10"/>
      <c r="J214" s="10"/>
    </row>
    <row r="215" customFormat="false" ht="12.75" hidden="false" customHeight="false" outlineLevel="0" collapsed="false">
      <c r="A215" s="1" t="n">
        <v>203</v>
      </c>
      <c r="B215" s="1" t="n">
        <v>2</v>
      </c>
      <c r="C215" s="1" t="n">
        <v>10.8</v>
      </c>
      <c r="D215" s="1" t="n">
        <f aca="false">-0.0355*C215^2+1.997*C215-5.3961</f>
        <v>12.03078</v>
      </c>
      <c r="G215" s="10"/>
      <c r="H215" s="10"/>
      <c r="I215" s="10"/>
      <c r="J215" s="10"/>
    </row>
    <row r="216" customFormat="false" ht="12.75" hidden="false" customHeight="false" outlineLevel="0" collapsed="false">
      <c r="A216" s="1" t="n">
        <v>204</v>
      </c>
      <c r="B216" s="1" t="n">
        <v>2</v>
      </c>
      <c r="C216" s="1" t="n">
        <v>23</v>
      </c>
      <c r="D216" s="1" t="n">
        <f aca="false">-0.0355*C216^2+1.997*C216-5.3961</f>
        <v>21.7554</v>
      </c>
      <c r="G216" s="10"/>
      <c r="H216" s="10"/>
      <c r="I216" s="10"/>
      <c r="J216" s="10"/>
    </row>
    <row r="217" customFormat="false" ht="12.75" hidden="false" customHeight="false" outlineLevel="0" collapsed="false">
      <c r="A217" s="1" t="n">
        <v>205</v>
      </c>
      <c r="B217" s="1" t="n">
        <v>2</v>
      </c>
      <c r="C217" s="9" t="n">
        <v>8.4</v>
      </c>
      <c r="D217" s="1" t="n">
        <f aca="false">-0.0355*C217^2+1.997*C217-5.3961</f>
        <v>8.87382</v>
      </c>
      <c r="G217" s="10"/>
      <c r="H217" s="10"/>
      <c r="I217" s="10"/>
      <c r="J217" s="10"/>
    </row>
    <row r="218" customFormat="false" ht="12.75" hidden="false" customHeight="false" outlineLevel="0" collapsed="false">
      <c r="A218" s="1" t="n">
        <v>206</v>
      </c>
      <c r="B218" s="1" t="n">
        <v>2</v>
      </c>
      <c r="C218" s="1" t="n">
        <v>4.5</v>
      </c>
      <c r="D218" s="1" t="n">
        <f aca="false">-0.0355*C218^2+1.997*C218-5.3961</f>
        <v>2.871525</v>
      </c>
      <c r="G218" s="10"/>
      <c r="H218" s="10"/>
      <c r="I218" s="10"/>
      <c r="J218" s="10"/>
    </row>
    <row r="219" customFormat="false" ht="12.75" hidden="false" customHeight="false" outlineLevel="0" collapsed="false">
      <c r="A219" s="1" t="n">
        <v>207</v>
      </c>
      <c r="B219" s="1" t="n">
        <v>2</v>
      </c>
      <c r="C219" s="1" t="n">
        <v>23.8</v>
      </c>
      <c r="D219" s="1" t="n">
        <f aca="false">-0.0355*C219^2+1.997*C219-5.3961</f>
        <v>22.02388</v>
      </c>
      <c r="G219" s="10"/>
      <c r="H219" s="10"/>
      <c r="I219" s="10"/>
      <c r="J219" s="10"/>
    </row>
    <row r="220" customFormat="false" ht="12.75" hidden="false" customHeight="false" outlineLevel="0" collapsed="false">
      <c r="A220" s="1" t="n">
        <v>208</v>
      </c>
      <c r="B220" s="1" t="n">
        <v>2</v>
      </c>
      <c r="C220" s="1" t="n">
        <v>9.2</v>
      </c>
      <c r="D220" s="1" t="n">
        <f aca="false">-0.0355*C220^2+1.997*C220-5.3961</f>
        <v>9.97158</v>
      </c>
      <c r="G220" s="10"/>
      <c r="H220" s="10"/>
      <c r="I220" s="10"/>
      <c r="J220" s="10"/>
    </row>
    <row r="221" customFormat="false" ht="12.75" hidden="false" customHeight="false" outlineLevel="0" collapsed="false">
      <c r="A221" s="1" t="n">
        <v>210</v>
      </c>
      <c r="B221" s="1" t="n">
        <v>2</v>
      </c>
      <c r="C221" s="1" t="n">
        <v>3</v>
      </c>
      <c r="D221" s="1" t="n">
        <f aca="false">-0.0355*C221^2+1.997*C221-5.3961</f>
        <v>0.275400000000001</v>
      </c>
      <c r="G221" s="10"/>
      <c r="H221" s="10"/>
      <c r="I221" s="10"/>
      <c r="J221" s="10"/>
    </row>
    <row r="222" customFormat="false" ht="12.75" hidden="false" customHeight="false" outlineLevel="0" collapsed="false">
      <c r="A222" s="1" t="n">
        <v>212</v>
      </c>
      <c r="B222" s="1" t="n">
        <v>2</v>
      </c>
      <c r="C222" s="1" t="n">
        <v>2.6</v>
      </c>
      <c r="D222" s="1" t="n">
        <f aca="false">-0.0355*C222^2+1.997*C222-5.3961</f>
        <v>-0.443879999999999</v>
      </c>
      <c r="G222" s="10"/>
      <c r="H222" s="10"/>
      <c r="I222" s="10"/>
      <c r="J222" s="10"/>
    </row>
    <row r="223" customFormat="false" ht="12.75" hidden="false" customHeight="false" outlineLevel="0" collapsed="false">
      <c r="A223" s="1" t="n">
        <v>213</v>
      </c>
      <c r="B223" s="1" t="n">
        <v>2</v>
      </c>
      <c r="C223" s="1" t="n">
        <v>3.3</v>
      </c>
      <c r="D223" s="1" t="n">
        <f aca="false">-0.0355*C223^2+1.997*C223-5.3961</f>
        <v>0.807405</v>
      </c>
      <c r="G223" s="10"/>
      <c r="H223" s="10"/>
      <c r="I223" s="10"/>
      <c r="J223" s="10"/>
    </row>
    <row r="224" customFormat="false" ht="12.75" hidden="false" customHeight="false" outlineLevel="0" collapsed="false">
      <c r="A224" s="1" t="n">
        <v>214</v>
      </c>
      <c r="B224" s="1" t="n">
        <v>2</v>
      </c>
      <c r="C224" s="1" t="n">
        <v>16.7</v>
      </c>
      <c r="D224" s="1" t="n">
        <f aca="false">-0.0355*C224^2+1.997*C224-5.3961</f>
        <v>18.053205</v>
      </c>
      <c r="G224" s="10"/>
      <c r="H224" s="10"/>
      <c r="I224" s="10"/>
      <c r="J224" s="10"/>
    </row>
    <row r="225" customFormat="false" ht="12.75" hidden="false" customHeight="false" outlineLevel="0" collapsed="false">
      <c r="A225" s="1" t="n">
        <v>216</v>
      </c>
      <c r="B225" s="1" t="n">
        <v>2</v>
      </c>
      <c r="C225" s="1" t="n">
        <v>8.5</v>
      </c>
      <c r="D225" s="1" t="n">
        <f aca="false">-0.0355*C225^2+1.997*C225-5.3961</f>
        <v>9.013525</v>
      </c>
      <c r="G225" s="10"/>
      <c r="H225" s="10"/>
      <c r="I225" s="10"/>
      <c r="J225" s="10"/>
    </row>
    <row r="226" customFormat="false" ht="12.75" hidden="false" customHeight="false" outlineLevel="0" collapsed="false">
      <c r="A226" s="1" t="n">
        <v>217</v>
      </c>
      <c r="B226" s="1" t="n">
        <v>2</v>
      </c>
      <c r="C226" s="1" t="n">
        <v>23.2</v>
      </c>
      <c r="D226" s="1" t="n">
        <f aca="false">-0.0355*C226^2+1.997*C226-5.3961</f>
        <v>21.82678</v>
      </c>
      <c r="G226" s="10"/>
      <c r="H226" s="10"/>
      <c r="I226" s="10"/>
      <c r="J226" s="10"/>
    </row>
    <row r="227" customFormat="false" ht="12.75" hidden="false" customHeight="false" outlineLevel="0" collapsed="false">
      <c r="A227" s="1" t="n">
        <v>218</v>
      </c>
      <c r="B227" s="1" t="n">
        <v>2</v>
      </c>
      <c r="C227" s="1" t="n">
        <v>14.6</v>
      </c>
      <c r="D227" s="1" t="n">
        <f aca="false">-0.0355*C227^2+1.997*C227-5.3961</f>
        <v>16.19292</v>
      </c>
      <c r="G227" s="10"/>
      <c r="H227" s="10"/>
      <c r="I227" s="10"/>
      <c r="J227" s="10"/>
    </row>
    <row r="228" customFormat="false" ht="12.75" hidden="false" customHeight="false" outlineLevel="0" collapsed="false">
      <c r="A228" s="1" t="n">
        <v>219</v>
      </c>
      <c r="B228" s="1" t="n">
        <v>2</v>
      </c>
      <c r="C228" s="1" t="n">
        <v>21.7</v>
      </c>
      <c r="D228" s="1" t="n">
        <f aca="false">-0.0355*C228^2+1.997*C228-5.3961</f>
        <v>21.222205</v>
      </c>
      <c r="G228" s="10"/>
      <c r="H228" s="10"/>
      <c r="I228" s="10"/>
      <c r="J228" s="10"/>
    </row>
    <row r="229" customFormat="false" ht="12.75" hidden="false" customHeight="false" outlineLevel="0" collapsed="false">
      <c r="A229" s="1" t="n">
        <v>221</v>
      </c>
      <c r="B229" s="1" t="n">
        <v>2</v>
      </c>
      <c r="C229" s="1" t="n">
        <v>6</v>
      </c>
      <c r="D229" s="1" t="n">
        <f aca="false">-0.0355*C229^2+1.997*C229-5.3961</f>
        <v>5.3079</v>
      </c>
      <c r="G229" s="10"/>
      <c r="H229" s="10"/>
      <c r="I229" s="10"/>
      <c r="J229" s="10"/>
    </row>
    <row r="230" customFormat="false" ht="12.75" hidden="false" customHeight="false" outlineLevel="0" collapsed="false">
      <c r="A230" s="1" t="n">
        <v>222</v>
      </c>
      <c r="B230" s="1" t="n">
        <v>2</v>
      </c>
      <c r="C230" s="1" t="n">
        <v>7</v>
      </c>
      <c r="D230" s="1" t="n">
        <f aca="false">-0.0355*C230^2+1.997*C230-5.3961</f>
        <v>6.8434</v>
      </c>
      <c r="G230" s="10"/>
      <c r="H230" s="10"/>
      <c r="I230" s="10"/>
      <c r="J230" s="10"/>
    </row>
    <row r="231" customFormat="false" ht="12.75" hidden="false" customHeight="false" outlineLevel="0" collapsed="false">
      <c r="A231" s="1" t="n">
        <v>224</v>
      </c>
      <c r="B231" s="1" t="n">
        <v>2</v>
      </c>
      <c r="C231" s="1" t="n">
        <v>4</v>
      </c>
      <c r="D231" s="1" t="n">
        <f aca="false">-0.0355*C231^2+1.997*C231-5.3961</f>
        <v>2.0239</v>
      </c>
      <c r="G231" s="10"/>
      <c r="H231" s="10"/>
      <c r="I231" s="10"/>
      <c r="J231" s="10"/>
    </row>
    <row r="232" customFormat="false" ht="12.75" hidden="false" customHeight="false" outlineLevel="0" collapsed="false">
      <c r="A232" s="1" t="n">
        <v>226</v>
      </c>
      <c r="B232" s="1" t="n">
        <v>2</v>
      </c>
      <c r="C232" s="1" t="n">
        <v>15.2</v>
      </c>
      <c r="D232" s="1" t="n">
        <f aca="false">-0.0355*C232^2+1.997*C232-5.3961</f>
        <v>16.75638</v>
      </c>
      <c r="G232" s="10"/>
      <c r="H232" s="10"/>
      <c r="I232" s="10"/>
      <c r="J232" s="10"/>
    </row>
    <row r="233" customFormat="false" ht="12.75" hidden="false" customHeight="false" outlineLevel="0" collapsed="false">
      <c r="A233" s="1" t="n">
        <v>227</v>
      </c>
      <c r="B233" s="1" t="n">
        <v>2</v>
      </c>
      <c r="C233" s="1" t="n">
        <v>4</v>
      </c>
      <c r="D233" s="1" t="n">
        <f aca="false">-0.0355*C233^2+1.997*C233-5.3961</f>
        <v>2.0239</v>
      </c>
      <c r="G233" s="10"/>
      <c r="H233" s="10"/>
      <c r="I233" s="10"/>
      <c r="J233" s="10"/>
    </row>
    <row r="234" customFormat="false" ht="12.75" hidden="false" customHeight="false" outlineLevel="0" collapsed="false">
      <c r="A234" s="1" t="n">
        <v>228</v>
      </c>
      <c r="B234" s="1" t="n">
        <v>2</v>
      </c>
      <c r="C234" s="1" t="n">
        <v>23.5</v>
      </c>
      <c r="D234" s="1" t="n">
        <f aca="false">-0.0355*C234^2+1.997*C234-5.3961</f>
        <v>21.928525</v>
      </c>
      <c r="G234" s="10"/>
      <c r="H234" s="10"/>
      <c r="I234" s="10"/>
      <c r="J234" s="10"/>
    </row>
    <row r="235" customFormat="false" ht="12.75" hidden="false" customHeight="false" outlineLevel="0" collapsed="false">
      <c r="A235" s="1" t="n">
        <v>229</v>
      </c>
      <c r="B235" s="1" t="n">
        <v>2</v>
      </c>
      <c r="C235" s="1" t="n">
        <v>4.8</v>
      </c>
      <c r="D235" s="1" t="n">
        <f aca="false">-0.0355*C235^2+1.997*C235-5.3961</f>
        <v>3.37158</v>
      </c>
      <c r="G235" s="10"/>
      <c r="H235" s="10"/>
      <c r="I235" s="10"/>
      <c r="J235" s="10"/>
    </row>
    <row r="236" customFormat="false" ht="12.75" hidden="false" customHeight="false" outlineLevel="0" collapsed="false">
      <c r="A236" s="1" t="n">
        <v>233</v>
      </c>
      <c r="B236" s="1" t="n">
        <v>2</v>
      </c>
      <c r="C236" s="1" t="n">
        <v>20.7</v>
      </c>
      <c r="D236" s="1" t="n">
        <f aca="false">-0.0355*C236^2+1.997*C236-5.3961</f>
        <v>20.730405</v>
      </c>
      <c r="G236" s="10"/>
      <c r="H236" s="10"/>
      <c r="I236" s="10"/>
      <c r="J236" s="10"/>
    </row>
    <row r="237" customFormat="false" ht="12.75" hidden="false" customHeight="false" outlineLevel="0" collapsed="false">
      <c r="A237" s="1" t="n">
        <v>235</v>
      </c>
      <c r="B237" s="1" t="n">
        <v>2</v>
      </c>
      <c r="C237" s="1" t="n">
        <v>8.6</v>
      </c>
      <c r="D237" s="1" t="n">
        <f aca="false">-0.0355*C237^2+1.997*C237-5.3961</f>
        <v>9.15252</v>
      </c>
      <c r="G237" s="10"/>
      <c r="H237" s="10"/>
      <c r="I237" s="10"/>
      <c r="J237" s="10"/>
    </row>
    <row r="238" customFormat="false" ht="12.75" hidden="false" customHeight="false" outlineLevel="0" collapsed="false">
      <c r="A238" s="1" t="n">
        <v>237</v>
      </c>
      <c r="B238" s="1" t="n">
        <v>2</v>
      </c>
      <c r="C238" s="1" t="n">
        <v>23.4</v>
      </c>
      <c r="D238" s="1" t="n">
        <f aca="false">-0.0355*C238^2+1.997*C238-5.3961</f>
        <v>21.89532</v>
      </c>
      <c r="G238" s="10"/>
      <c r="H238" s="10"/>
      <c r="I238" s="12"/>
      <c r="J238" s="10"/>
    </row>
    <row r="239" customFormat="false" ht="12.75" hidden="false" customHeight="false" outlineLevel="0" collapsed="false">
      <c r="A239" s="1" t="n">
        <v>241</v>
      </c>
      <c r="B239" s="1" t="n">
        <v>2</v>
      </c>
      <c r="C239" s="1" t="n">
        <v>22.4</v>
      </c>
      <c r="D239" s="1" t="n">
        <f aca="false">-0.0355*C239^2+1.997*C239-5.3961</f>
        <v>21.52422</v>
      </c>
      <c r="G239" s="10"/>
      <c r="H239" s="10"/>
      <c r="I239" s="10"/>
      <c r="J239" s="10"/>
    </row>
    <row r="240" customFormat="false" ht="12.75" hidden="false" customHeight="false" outlineLevel="0" collapsed="false">
      <c r="A240" s="1" t="n">
        <v>242</v>
      </c>
      <c r="B240" s="1" t="n">
        <v>2</v>
      </c>
      <c r="C240" s="1" t="n">
        <v>13</v>
      </c>
      <c r="D240" s="1" t="n">
        <f aca="false">-0.0355*C240^2+1.997*C240-5.3961</f>
        <v>14.5654</v>
      </c>
      <c r="G240" s="10"/>
      <c r="H240" s="10"/>
      <c r="I240" s="10"/>
      <c r="J240" s="10"/>
    </row>
    <row r="241" customFormat="false" ht="12.75" hidden="false" customHeight="false" outlineLevel="0" collapsed="false">
      <c r="A241" s="1" t="n">
        <v>243</v>
      </c>
      <c r="B241" s="1" t="n">
        <v>2</v>
      </c>
      <c r="C241" s="1" t="n">
        <v>14.6</v>
      </c>
      <c r="D241" s="1" t="n">
        <f aca="false">-0.0355*C241^2+1.997*C241-5.3961</f>
        <v>16.19292</v>
      </c>
      <c r="G241" s="10"/>
      <c r="H241" s="10"/>
      <c r="I241" s="10"/>
      <c r="J241" s="10"/>
    </row>
    <row r="242" customFormat="false" ht="12.75" hidden="false" customHeight="false" outlineLevel="0" collapsed="false">
      <c r="A242" s="1" t="n">
        <v>245</v>
      </c>
      <c r="B242" s="1" t="n">
        <v>2</v>
      </c>
      <c r="C242" s="1" t="n">
        <v>9.2</v>
      </c>
      <c r="D242" s="1" t="n">
        <f aca="false">-0.0355*C242^2+1.997*C242-5.3961</f>
        <v>9.97158</v>
      </c>
      <c r="G242" s="10"/>
      <c r="H242" s="10"/>
      <c r="I242" s="10"/>
      <c r="J242" s="10"/>
    </row>
    <row r="243" customFormat="false" ht="12.75" hidden="false" customHeight="false" outlineLevel="0" collapsed="false">
      <c r="A243" s="1" t="n">
        <v>248</v>
      </c>
      <c r="B243" s="1" t="n">
        <v>2</v>
      </c>
      <c r="C243" s="1" t="n">
        <v>13.9</v>
      </c>
      <c r="D243" s="1" t="n">
        <f aca="false">-0.0355*C243^2+1.997*C243-5.3961</f>
        <v>15.503245</v>
      </c>
      <c r="G243" s="10"/>
      <c r="H243" s="10"/>
      <c r="I243" s="10"/>
      <c r="J243" s="10"/>
    </row>
    <row r="244" customFormat="false" ht="12.75" hidden="false" customHeight="false" outlineLevel="0" collapsed="false">
      <c r="A244" s="1" t="n">
        <v>249</v>
      </c>
      <c r="B244" s="1" t="n">
        <v>2</v>
      </c>
      <c r="C244" s="1" t="n">
        <v>5.5</v>
      </c>
      <c r="D244" s="1" t="n">
        <f aca="false">-0.0355*C244^2+1.997*C244-5.3961</f>
        <v>4.513525</v>
      </c>
      <c r="G244" s="10"/>
      <c r="H244" s="10"/>
      <c r="I244" s="10"/>
      <c r="J244" s="10"/>
    </row>
    <row r="245" customFormat="false" ht="12.75" hidden="false" customHeight="false" outlineLevel="0" collapsed="false">
      <c r="A245" s="1" t="n">
        <v>250</v>
      </c>
      <c r="B245" s="1" t="n">
        <v>2</v>
      </c>
      <c r="C245" s="1" t="n">
        <v>4</v>
      </c>
      <c r="D245" s="1" t="n">
        <f aca="false">-0.0355*C245^2+1.997*C245-5.3961</f>
        <v>2.0239</v>
      </c>
      <c r="G245" s="10"/>
      <c r="H245" s="10"/>
      <c r="I245" s="10"/>
      <c r="J245" s="10"/>
    </row>
    <row r="246" customFormat="false" ht="12.75" hidden="false" customHeight="false" outlineLevel="0" collapsed="false">
      <c r="A246" s="1" t="n">
        <v>251</v>
      </c>
      <c r="B246" s="1" t="n">
        <v>2</v>
      </c>
      <c r="C246" s="1" t="n">
        <v>3.6</v>
      </c>
      <c r="D246" s="1" t="n">
        <f aca="false">-0.0355*C246^2+1.997*C246-5.3961</f>
        <v>1.33302</v>
      </c>
      <c r="G246" s="10"/>
      <c r="H246" s="10"/>
      <c r="I246" s="10"/>
      <c r="J246" s="10"/>
    </row>
    <row r="247" customFormat="false" ht="12.75" hidden="false" customHeight="false" outlineLevel="0" collapsed="false">
      <c r="A247" s="1" t="n">
        <v>252</v>
      </c>
      <c r="B247" s="1" t="n">
        <v>2</v>
      </c>
      <c r="C247" s="1" t="n">
        <v>4.7</v>
      </c>
      <c r="D247" s="1" t="n">
        <f aca="false">-0.0355*C247^2+1.997*C247-5.3961</f>
        <v>3.205605</v>
      </c>
      <c r="G247" s="10"/>
      <c r="H247" s="10"/>
      <c r="I247" s="10"/>
      <c r="J247" s="10"/>
    </row>
    <row r="248" customFormat="false" ht="12.75" hidden="false" customHeight="false" outlineLevel="0" collapsed="false">
      <c r="A248" s="1" t="n">
        <v>253</v>
      </c>
      <c r="B248" s="1" t="n">
        <v>2</v>
      </c>
      <c r="C248" s="1" t="n">
        <v>18.3</v>
      </c>
      <c r="D248" s="1" t="n">
        <f aca="false">-0.0355*C248^2+1.997*C248-5.3961</f>
        <v>19.260405</v>
      </c>
      <c r="G248" s="10"/>
      <c r="H248" s="10"/>
      <c r="I248" s="10"/>
      <c r="J248" s="10"/>
    </row>
    <row r="249" customFormat="false" ht="12.75" hidden="false" customHeight="false" outlineLevel="0" collapsed="false">
      <c r="A249" s="1" t="n">
        <v>254</v>
      </c>
      <c r="B249" s="1" t="n">
        <v>2</v>
      </c>
      <c r="C249" s="1" t="n">
        <v>21</v>
      </c>
      <c r="D249" s="1" t="n">
        <f aca="false">-0.0355*C249^2+1.997*C249-5.3961</f>
        <v>20.8854</v>
      </c>
      <c r="G249" s="10"/>
      <c r="H249" s="10"/>
      <c r="I249" s="10"/>
      <c r="J249" s="10"/>
    </row>
    <row r="250" customFormat="false" ht="12.75" hidden="false" customHeight="false" outlineLevel="0" collapsed="false">
      <c r="A250" s="1" t="n">
        <v>255</v>
      </c>
      <c r="B250" s="1" t="n">
        <v>2</v>
      </c>
      <c r="C250" s="1" t="n">
        <v>11.2</v>
      </c>
      <c r="D250" s="1" t="n">
        <f aca="false">-0.0355*C250^2+1.997*C250-5.3961</f>
        <v>12.51718</v>
      </c>
      <c r="G250" s="10"/>
      <c r="H250" s="10"/>
      <c r="I250" s="10"/>
      <c r="J250" s="10"/>
    </row>
    <row r="251" customFormat="false" ht="12.75" hidden="false" customHeight="false" outlineLevel="0" collapsed="false">
      <c r="A251" s="1" t="n">
        <v>256</v>
      </c>
      <c r="B251" s="1" t="n">
        <v>2</v>
      </c>
      <c r="C251" s="1" t="n">
        <v>20.6</v>
      </c>
      <c r="D251" s="1" t="n">
        <f aca="false">-0.0355*C251^2+1.997*C251-5.3961</f>
        <v>20.67732</v>
      </c>
      <c r="G251" s="10"/>
      <c r="H251" s="10"/>
      <c r="I251" s="10"/>
      <c r="J251" s="10"/>
    </row>
    <row r="252" customFormat="false" ht="12.75" hidden="false" customHeight="false" outlineLevel="0" collapsed="false">
      <c r="A252" s="1" t="n">
        <v>258</v>
      </c>
      <c r="B252" s="1" t="n">
        <v>2</v>
      </c>
      <c r="C252" s="1" t="n">
        <v>21.6</v>
      </c>
      <c r="D252" s="1" t="n">
        <f aca="false">-0.0355*C252^2+1.997*C252-5.3961</f>
        <v>21.17622</v>
      </c>
      <c r="G252" s="10"/>
      <c r="H252" s="10"/>
      <c r="I252" s="10"/>
      <c r="J252" s="10"/>
    </row>
    <row r="253" customFormat="false" ht="12.75" hidden="false" customHeight="false" outlineLevel="0" collapsed="false">
      <c r="A253" s="1" t="n">
        <v>259</v>
      </c>
      <c r="B253" s="1" t="n">
        <v>2</v>
      </c>
      <c r="C253" s="1" t="n">
        <v>18.3</v>
      </c>
      <c r="D253" s="1" t="n">
        <f aca="false">-0.0355*C253^2+1.997*C253-5.3961</f>
        <v>19.260405</v>
      </c>
      <c r="G253" s="10"/>
      <c r="H253" s="10"/>
      <c r="I253" s="10"/>
      <c r="J253" s="10"/>
    </row>
    <row r="254" customFormat="false" ht="12.75" hidden="false" customHeight="false" outlineLevel="0" collapsed="false">
      <c r="A254" s="1" t="n">
        <v>261</v>
      </c>
      <c r="B254" s="1" t="n">
        <v>2</v>
      </c>
      <c r="C254" s="1" t="n">
        <v>5.2</v>
      </c>
      <c r="D254" s="1" t="n">
        <f aca="false">-0.0355*C254^2+1.997*C254-5.3961</f>
        <v>4.02838</v>
      </c>
      <c r="G254" s="10"/>
      <c r="H254" s="10"/>
      <c r="I254" s="10"/>
      <c r="J254" s="10"/>
    </row>
    <row r="255" customFormat="false" ht="12.75" hidden="false" customHeight="false" outlineLevel="0" collapsed="false">
      <c r="A255" s="1" t="n">
        <v>262</v>
      </c>
      <c r="B255" s="1" t="n">
        <v>2</v>
      </c>
      <c r="C255" s="1" t="n">
        <v>7.3</v>
      </c>
      <c r="D255" s="1" t="n">
        <f aca="false">-0.0355*C255^2+1.997*C255-5.3961</f>
        <v>7.290205</v>
      </c>
      <c r="G255" s="10"/>
      <c r="H255" s="10"/>
      <c r="I255" s="10"/>
      <c r="J255" s="10"/>
    </row>
    <row r="256" customFormat="false" ht="12.75" hidden="false" customHeight="false" outlineLevel="0" collapsed="false">
      <c r="A256" s="1" t="n">
        <v>263</v>
      </c>
      <c r="B256" s="1" t="n">
        <v>2</v>
      </c>
      <c r="C256" s="1" t="n">
        <v>5.5</v>
      </c>
      <c r="D256" s="1" t="n">
        <f aca="false">-0.0355*C256^2+1.997*C256-5.3961</f>
        <v>4.513525</v>
      </c>
      <c r="G256" s="10"/>
      <c r="H256" s="10"/>
      <c r="I256" s="10"/>
      <c r="J256" s="10"/>
    </row>
    <row r="257" customFormat="false" ht="12.75" hidden="false" customHeight="false" outlineLevel="0" collapsed="false">
      <c r="A257" s="1" t="n">
        <v>265</v>
      </c>
      <c r="B257" s="1" t="n">
        <v>2</v>
      </c>
      <c r="C257" s="1" t="n">
        <v>8</v>
      </c>
      <c r="D257" s="1" t="n">
        <f aca="false">-0.0355*C257^2+1.997*C257-5.3961</f>
        <v>8.3079</v>
      </c>
      <c r="G257" s="10"/>
      <c r="H257" s="10"/>
      <c r="I257" s="10"/>
      <c r="J257" s="10"/>
    </row>
    <row r="258" customFormat="false" ht="12.75" hidden="false" customHeight="false" outlineLevel="0" collapsed="false">
      <c r="A258" s="1" t="n">
        <v>266</v>
      </c>
      <c r="B258" s="1" t="n">
        <v>2</v>
      </c>
      <c r="C258" s="1" t="n">
        <v>28.1</v>
      </c>
      <c r="D258" s="1" t="n">
        <f aca="false">-0.0355*C258^2+1.997*C258-5.3961</f>
        <v>22.688445</v>
      </c>
      <c r="G258" s="10"/>
      <c r="H258" s="10"/>
      <c r="I258" s="10"/>
      <c r="J258" s="10"/>
    </row>
    <row r="259" customFormat="false" ht="12.75" hidden="false" customHeight="false" outlineLevel="0" collapsed="false">
      <c r="A259" s="1" t="n">
        <v>268</v>
      </c>
      <c r="B259" s="1" t="n">
        <v>2</v>
      </c>
      <c r="C259" s="1" t="n">
        <v>8.6</v>
      </c>
      <c r="D259" s="1" t="n">
        <f aca="false">-0.0355*C259^2+1.997*C259-5.3961</f>
        <v>9.15252</v>
      </c>
      <c r="G259" s="10"/>
      <c r="H259" s="10"/>
      <c r="I259" s="10"/>
      <c r="J259" s="10"/>
    </row>
    <row r="260" customFormat="false" ht="12.75" hidden="false" customHeight="false" outlineLevel="0" collapsed="false">
      <c r="A260" s="1" t="n">
        <v>270</v>
      </c>
      <c r="B260" s="1" t="n">
        <v>2</v>
      </c>
      <c r="C260" s="1" t="n">
        <v>15</v>
      </c>
      <c r="D260" s="1" t="n">
        <f aca="false">-0.0355*C260^2+1.997*C260-5.3961</f>
        <v>16.5714</v>
      </c>
      <c r="G260" s="10"/>
      <c r="H260" s="10"/>
      <c r="I260" s="10"/>
      <c r="J260" s="10"/>
    </row>
    <row r="261" customFormat="false" ht="12.75" hidden="false" customHeight="false" outlineLevel="0" collapsed="false">
      <c r="A261" s="1" t="n">
        <v>271</v>
      </c>
      <c r="B261" s="1" t="n">
        <v>2</v>
      </c>
      <c r="C261" s="1" t="n">
        <v>4.4</v>
      </c>
      <c r="D261" s="1" t="n">
        <f aca="false">-0.0355*C261^2+1.997*C261-5.3961</f>
        <v>2.70342</v>
      </c>
      <c r="G261" s="10"/>
      <c r="H261" s="10"/>
      <c r="I261" s="10"/>
      <c r="J261" s="10"/>
    </row>
    <row r="262" customFormat="false" ht="12.75" hidden="false" customHeight="false" outlineLevel="0" collapsed="false">
      <c r="A262" s="1" t="n">
        <v>273</v>
      </c>
      <c r="B262" s="1" t="n">
        <v>2</v>
      </c>
      <c r="C262" s="1" t="n">
        <v>7.6</v>
      </c>
      <c r="D262" s="1" t="n">
        <f aca="false">-0.0355*C262^2+1.997*C262-5.3961</f>
        <v>7.73062</v>
      </c>
      <c r="G262" s="10"/>
      <c r="H262" s="10"/>
      <c r="I262" s="10"/>
      <c r="J262" s="10"/>
    </row>
    <row r="263" customFormat="false" ht="12.75" hidden="false" customHeight="false" outlineLevel="0" collapsed="false">
      <c r="A263" s="1" t="n">
        <v>274</v>
      </c>
      <c r="B263" s="1" t="n">
        <v>2</v>
      </c>
      <c r="C263" s="1" t="n">
        <v>6.5</v>
      </c>
      <c r="D263" s="1" t="n">
        <f aca="false">-0.0355*C263^2+1.997*C263-5.3961</f>
        <v>6.084525</v>
      </c>
      <c r="G263" s="10"/>
      <c r="H263" s="10"/>
      <c r="I263" s="10"/>
      <c r="J263" s="10"/>
    </row>
    <row r="264" customFormat="false" ht="12.75" hidden="false" customHeight="false" outlineLevel="0" collapsed="false">
      <c r="A264" s="1" t="n">
        <v>275</v>
      </c>
      <c r="B264" s="1" t="n">
        <v>2</v>
      </c>
      <c r="C264" s="1" t="n">
        <v>6.3</v>
      </c>
      <c r="D264" s="1" t="n">
        <f aca="false">-0.0355*C264^2+1.997*C264-5.3961</f>
        <v>5.776005</v>
      </c>
      <c r="G264" s="10"/>
      <c r="H264" s="10"/>
      <c r="I264" s="10"/>
      <c r="J264" s="10"/>
    </row>
    <row r="265" customFormat="false" ht="12.75" hidden="false" customHeight="false" outlineLevel="0" collapsed="false">
      <c r="A265" s="1" t="n">
        <v>277</v>
      </c>
      <c r="B265" s="1" t="n">
        <v>2</v>
      </c>
      <c r="C265" s="1" t="n">
        <v>4.3</v>
      </c>
      <c r="D265" s="1" t="n">
        <f aca="false">-0.0355*C265^2+1.997*C265-5.3961</f>
        <v>2.534605</v>
      </c>
      <c r="G265" s="10"/>
      <c r="H265" s="10"/>
      <c r="I265" s="10"/>
      <c r="J265" s="10"/>
    </row>
    <row r="266" customFormat="false" ht="12.75" hidden="false" customHeight="false" outlineLevel="0" collapsed="false">
      <c r="A266" s="1" t="n">
        <v>279</v>
      </c>
      <c r="B266" s="1" t="n">
        <v>2</v>
      </c>
      <c r="C266" s="1" t="n">
        <v>6.8</v>
      </c>
      <c r="D266" s="1" t="n">
        <f aca="false">-0.0355*C266^2+1.997*C266-5.3961</f>
        <v>6.54198</v>
      </c>
      <c r="G266" s="10"/>
      <c r="H266" s="10"/>
      <c r="I266" s="10"/>
      <c r="J266" s="10"/>
    </row>
    <row r="267" customFormat="false" ht="12.75" hidden="false" customHeight="false" outlineLevel="0" collapsed="false">
      <c r="A267" s="1" t="n">
        <v>281</v>
      </c>
      <c r="B267" s="1" t="n">
        <v>2</v>
      </c>
      <c r="C267" s="1" t="n">
        <v>16</v>
      </c>
      <c r="D267" s="1" t="n">
        <f aca="false">-0.0355*C267^2+1.997*C267-5.3961</f>
        <v>17.4679</v>
      </c>
      <c r="G267" s="10"/>
      <c r="H267" s="10"/>
      <c r="I267" s="10"/>
      <c r="J267" s="10"/>
    </row>
    <row r="268" customFormat="false" ht="12.75" hidden="false" customHeight="false" outlineLevel="0" collapsed="false">
      <c r="A268" s="1" t="n">
        <v>282</v>
      </c>
      <c r="B268" s="1" t="n">
        <v>2</v>
      </c>
      <c r="C268" s="1" t="n">
        <v>5.6</v>
      </c>
      <c r="D268" s="1" t="n">
        <f aca="false">-0.0355*C268^2+1.997*C268-5.3961</f>
        <v>4.67382</v>
      </c>
      <c r="G268" s="10"/>
      <c r="H268" s="10"/>
      <c r="I268" s="10"/>
      <c r="J268" s="10"/>
    </row>
    <row r="269" customFormat="false" ht="12.75" hidden="false" customHeight="false" outlineLevel="0" collapsed="false">
      <c r="A269" s="1" t="n">
        <v>283</v>
      </c>
      <c r="B269" s="1" t="n">
        <v>2</v>
      </c>
      <c r="C269" s="1" t="n">
        <v>20</v>
      </c>
      <c r="D269" s="1" t="n">
        <f aca="false">-0.0355*C269^2+1.997*C269-5.3961</f>
        <v>20.3439</v>
      </c>
      <c r="G269" s="10"/>
      <c r="H269" s="10"/>
      <c r="I269" s="10"/>
      <c r="J269" s="10"/>
    </row>
    <row r="270" customFormat="false" ht="12.75" hidden="false" customHeight="false" outlineLevel="0" collapsed="false">
      <c r="A270" s="1" t="n">
        <v>284</v>
      </c>
      <c r="B270" s="1" t="n">
        <v>2</v>
      </c>
      <c r="C270" s="1" t="n">
        <v>11.5</v>
      </c>
      <c r="D270" s="1" t="n">
        <f aca="false">-0.0355*C270^2+1.997*C270-5.3961</f>
        <v>12.874525</v>
      </c>
      <c r="G270" s="10"/>
      <c r="H270" s="10"/>
      <c r="I270" s="10"/>
      <c r="J270" s="10"/>
    </row>
    <row r="271" customFormat="false" ht="12.75" hidden="false" customHeight="false" outlineLevel="0" collapsed="false">
      <c r="A271" s="1" t="n">
        <v>287</v>
      </c>
      <c r="B271" s="1" t="n">
        <v>2</v>
      </c>
      <c r="C271" s="1" t="n">
        <v>11.5</v>
      </c>
      <c r="D271" s="1" t="n">
        <f aca="false">-0.0355*C271^2+1.997*C271-5.3961</f>
        <v>12.874525</v>
      </c>
      <c r="G271" s="10"/>
      <c r="H271" s="10"/>
      <c r="I271" s="10"/>
      <c r="J271" s="10"/>
    </row>
    <row r="272" customFormat="false" ht="12.75" hidden="false" customHeight="false" outlineLevel="0" collapsed="false">
      <c r="A272" s="1" t="n">
        <v>288</v>
      </c>
      <c r="B272" s="1" t="n">
        <v>2</v>
      </c>
      <c r="C272" s="1" t="n">
        <v>6.1</v>
      </c>
      <c r="D272" s="1" t="n">
        <f aca="false">-0.0355*C272^2+1.997*C272-5.3961</f>
        <v>5.464645</v>
      </c>
      <c r="G272" s="10"/>
      <c r="H272" s="10"/>
      <c r="I272" s="10"/>
      <c r="J272" s="10"/>
    </row>
    <row r="273" customFormat="false" ht="12.75" hidden="false" customHeight="false" outlineLevel="0" collapsed="false">
      <c r="A273" s="1" t="n">
        <v>289</v>
      </c>
      <c r="B273" s="1" t="n">
        <v>2</v>
      </c>
      <c r="C273" s="9" t="n">
        <v>6.8</v>
      </c>
      <c r="D273" s="1" t="n">
        <f aca="false">-0.0355*C273^2+1.997*C273-5.3961</f>
        <v>6.54198</v>
      </c>
      <c r="G273" s="10"/>
      <c r="H273" s="10"/>
      <c r="I273" s="10"/>
      <c r="J273" s="10"/>
    </row>
    <row r="274" customFormat="false" ht="12.75" hidden="false" customHeight="false" outlineLevel="0" collapsed="false">
      <c r="A274" s="1" t="n">
        <v>290</v>
      </c>
      <c r="B274" s="1" t="n">
        <v>2</v>
      </c>
      <c r="C274" s="9" t="n">
        <v>4.4</v>
      </c>
      <c r="D274" s="1" t="n">
        <f aca="false">-0.0355*C274^2+1.997*C274-5.3961</f>
        <v>2.70342</v>
      </c>
      <c r="G274" s="10"/>
      <c r="H274" s="10"/>
      <c r="I274" s="10"/>
      <c r="J274" s="10"/>
    </row>
    <row r="275" customFormat="false" ht="12.75" hidden="false" customHeight="false" outlineLevel="0" collapsed="false">
      <c r="A275" s="1" t="n">
        <v>291</v>
      </c>
      <c r="B275" s="1" t="n">
        <v>2</v>
      </c>
      <c r="C275" s="1" t="n">
        <v>9.6</v>
      </c>
      <c r="D275" s="1" t="n">
        <f aca="false">-0.0355*C275^2+1.997*C275-5.3961</f>
        <v>10.50342</v>
      </c>
      <c r="G275" s="10"/>
      <c r="H275" s="10"/>
      <c r="I275" s="10"/>
      <c r="J275" s="10"/>
    </row>
    <row r="276" customFormat="false" ht="12.75" hidden="false" customHeight="false" outlineLevel="0" collapsed="false">
      <c r="A276" s="1" t="n">
        <v>292</v>
      </c>
      <c r="B276" s="1" t="n">
        <v>2</v>
      </c>
      <c r="C276" s="1" t="n">
        <v>15</v>
      </c>
      <c r="D276" s="1" t="n">
        <f aca="false">-0.0355*C276^2+1.997*C276-5.3961</f>
        <v>16.5714</v>
      </c>
      <c r="G276" s="10"/>
      <c r="H276" s="10"/>
      <c r="I276" s="10"/>
      <c r="J276" s="10"/>
    </row>
    <row r="277" customFormat="false" ht="12.75" hidden="false" customHeight="false" outlineLevel="0" collapsed="false">
      <c r="A277" s="1" t="n">
        <v>295</v>
      </c>
      <c r="B277" s="1" t="n">
        <v>2</v>
      </c>
      <c r="C277" s="1" t="n">
        <v>8.4</v>
      </c>
      <c r="D277" s="1" t="n">
        <f aca="false">-0.0355*C277^2+1.997*C277-5.3961</f>
        <v>8.87382</v>
      </c>
      <c r="G277" s="10"/>
      <c r="H277" s="10"/>
      <c r="I277" s="10"/>
      <c r="J277" s="10"/>
    </row>
    <row r="278" customFormat="false" ht="12.75" hidden="false" customHeight="false" outlineLevel="0" collapsed="false">
      <c r="A278" s="1" t="n">
        <v>296</v>
      </c>
      <c r="B278" s="1" t="n">
        <v>2</v>
      </c>
      <c r="C278" s="1" t="n">
        <v>20.3</v>
      </c>
      <c r="D278" s="1" t="n">
        <f aca="false">-0.0355*C278^2+1.997*C278-5.3961</f>
        <v>20.513805</v>
      </c>
      <c r="G278" s="10"/>
      <c r="H278" s="10"/>
      <c r="I278" s="10"/>
      <c r="J278" s="10"/>
    </row>
    <row r="279" customFormat="false" ht="12.75" hidden="false" customHeight="false" outlineLevel="0" collapsed="false">
      <c r="A279" s="1" t="n">
        <v>297</v>
      </c>
      <c r="B279" s="1" t="n">
        <v>2</v>
      </c>
      <c r="C279" s="1" t="n">
        <v>24.7</v>
      </c>
      <c r="D279" s="1" t="n">
        <f aca="false">-0.0355*C279^2+1.997*C279-5.3961</f>
        <v>22.271605</v>
      </c>
      <c r="G279" s="10"/>
      <c r="H279" s="10"/>
      <c r="I279" s="10"/>
      <c r="J279" s="10"/>
    </row>
    <row r="280" customFormat="false" ht="12.75" hidden="false" customHeight="false" outlineLevel="0" collapsed="false">
      <c r="A280" s="1" t="n">
        <v>298</v>
      </c>
      <c r="B280" s="1" t="n">
        <v>2</v>
      </c>
      <c r="C280" s="1" t="n">
        <v>5.8</v>
      </c>
      <c r="D280" s="1" t="n">
        <f aca="false">-0.0355*C280^2+1.997*C280-5.3961</f>
        <v>4.99228</v>
      </c>
      <c r="G280" s="10"/>
      <c r="H280" s="10"/>
      <c r="I280" s="10"/>
      <c r="J280" s="10"/>
    </row>
    <row r="281" customFormat="false" ht="12.75" hidden="false" customHeight="false" outlineLevel="0" collapsed="false">
      <c r="A281" s="1" t="n">
        <v>301</v>
      </c>
      <c r="B281" s="1" t="n">
        <v>2</v>
      </c>
      <c r="C281" s="1" t="n">
        <v>16</v>
      </c>
      <c r="D281" s="1" t="n">
        <f aca="false">-0.0355*C281^2+1.997*C281-5.3961</f>
        <v>17.4679</v>
      </c>
      <c r="G281" s="10"/>
      <c r="H281" s="10"/>
      <c r="I281" s="10"/>
      <c r="J281" s="10"/>
    </row>
    <row r="282" customFormat="false" ht="12.75" hidden="false" customHeight="false" outlineLevel="0" collapsed="false">
      <c r="A282" s="1" t="n">
        <v>303</v>
      </c>
      <c r="B282" s="1" t="n">
        <v>2</v>
      </c>
      <c r="C282" s="1" t="n">
        <v>23.5</v>
      </c>
      <c r="D282" s="1" t="n">
        <f aca="false">-0.0355*C282^2+1.997*C282-5.3961</f>
        <v>21.928525</v>
      </c>
      <c r="G282" s="10"/>
      <c r="H282" s="10"/>
      <c r="I282" s="10"/>
      <c r="J282" s="10"/>
    </row>
    <row r="283" customFormat="false" ht="12.75" hidden="false" customHeight="false" outlineLevel="0" collapsed="false">
      <c r="A283" s="1" t="n">
        <v>304</v>
      </c>
      <c r="B283" s="1" t="n">
        <v>2</v>
      </c>
      <c r="C283" s="1" t="n">
        <v>23.2</v>
      </c>
      <c r="D283" s="1" t="n">
        <f aca="false">-0.0355*C283^2+1.997*C283-5.3961</f>
        <v>21.82678</v>
      </c>
      <c r="G283" s="10"/>
      <c r="H283" s="10"/>
      <c r="I283" s="10"/>
      <c r="J283" s="10"/>
    </row>
    <row r="284" customFormat="false" ht="12.75" hidden="false" customHeight="false" outlineLevel="0" collapsed="false">
      <c r="A284" s="1" t="n">
        <v>305</v>
      </c>
      <c r="B284" s="1" t="n">
        <v>2</v>
      </c>
      <c r="C284" s="1" t="n">
        <v>24.8</v>
      </c>
      <c r="D284" s="1" t="n">
        <f aca="false">-0.0355*C284^2+1.997*C284-5.3961</f>
        <v>22.29558</v>
      </c>
      <c r="G284" s="10"/>
      <c r="H284" s="10"/>
      <c r="I284" s="10"/>
      <c r="J284" s="10"/>
    </row>
    <row r="285" customFormat="false" ht="12.75" hidden="false" customHeight="false" outlineLevel="0" collapsed="false">
      <c r="A285" s="1" t="n">
        <v>307</v>
      </c>
      <c r="B285" s="1" t="n">
        <v>2</v>
      </c>
      <c r="C285" s="1" t="n">
        <v>23.6</v>
      </c>
      <c r="D285" s="1" t="n">
        <f aca="false">-0.0355*C285^2+1.997*C285-5.3961</f>
        <v>21.96102</v>
      </c>
      <c r="G285" s="10"/>
      <c r="H285" s="10"/>
      <c r="I285" s="10"/>
      <c r="J285" s="10"/>
    </row>
    <row r="286" customFormat="false" ht="12.75" hidden="false" customHeight="false" outlineLevel="0" collapsed="false">
      <c r="A286" s="1" t="n">
        <v>308</v>
      </c>
      <c r="B286" s="1" t="n">
        <v>2</v>
      </c>
      <c r="C286" s="1" t="n">
        <v>13.9</v>
      </c>
      <c r="D286" s="1" t="n">
        <f aca="false">-0.0355*C286^2+1.997*C286-5.3961</f>
        <v>15.503245</v>
      </c>
      <c r="G286" s="10"/>
      <c r="H286" s="10"/>
      <c r="I286" s="10"/>
      <c r="J286" s="10"/>
    </row>
    <row r="287" customFormat="false" ht="12.75" hidden="false" customHeight="false" outlineLevel="0" collapsed="false">
      <c r="A287" s="1" t="n">
        <v>309</v>
      </c>
      <c r="B287" s="1" t="n">
        <v>2</v>
      </c>
      <c r="C287" s="1" t="n">
        <v>21.2</v>
      </c>
      <c r="D287" s="1" t="n">
        <f aca="false">-0.0355*C287^2+1.997*C287-5.3961</f>
        <v>20.98518</v>
      </c>
      <c r="G287" s="10"/>
      <c r="H287" s="10"/>
      <c r="I287" s="10"/>
      <c r="J287" s="10"/>
    </row>
    <row r="288" customFormat="false" ht="12.75" hidden="false" customHeight="false" outlineLevel="0" collapsed="false">
      <c r="A288" s="1" t="n">
        <v>312</v>
      </c>
      <c r="B288" s="1" t="n">
        <v>2</v>
      </c>
      <c r="C288" s="1" t="n">
        <v>11.3</v>
      </c>
      <c r="D288" s="1" t="n">
        <f aca="false">-0.0355*C288^2+1.997*C288-5.3961</f>
        <v>12.637005</v>
      </c>
      <c r="G288" s="10"/>
      <c r="H288" s="10"/>
      <c r="I288" s="10"/>
      <c r="J288" s="10"/>
    </row>
    <row r="289" customFormat="false" ht="12.75" hidden="false" customHeight="false" outlineLevel="0" collapsed="false">
      <c r="A289" s="1" t="n">
        <v>314</v>
      </c>
      <c r="B289" s="1" t="n">
        <v>2</v>
      </c>
      <c r="C289" s="1" t="n">
        <v>21</v>
      </c>
      <c r="D289" s="1" t="n">
        <f aca="false">-0.0355*C289^2+1.997*C289-5.3961</f>
        <v>20.8854</v>
      </c>
      <c r="G289" s="10"/>
      <c r="H289" s="10"/>
      <c r="I289" s="10"/>
      <c r="J289" s="10"/>
    </row>
    <row r="290" customFormat="false" ht="12.75" hidden="false" customHeight="false" outlineLevel="0" collapsed="false">
      <c r="A290" s="1" t="n">
        <v>315</v>
      </c>
      <c r="B290" s="1" t="n">
        <v>2</v>
      </c>
      <c r="C290" s="1" t="n">
        <v>16</v>
      </c>
      <c r="D290" s="1" t="n">
        <f aca="false">-0.0355*C290^2+1.997*C290-5.3961</f>
        <v>17.4679</v>
      </c>
      <c r="G290" s="10"/>
      <c r="H290" s="10"/>
      <c r="I290" s="10"/>
      <c r="J290" s="10"/>
    </row>
    <row r="291" customFormat="false" ht="12.75" hidden="false" customHeight="false" outlineLevel="0" collapsed="false">
      <c r="A291" s="1" t="n">
        <v>316</v>
      </c>
      <c r="B291" s="1" t="n">
        <v>2</v>
      </c>
      <c r="C291" s="1" t="n">
        <v>11.7</v>
      </c>
      <c r="D291" s="1" t="n">
        <f aca="false">-0.0355*C291^2+1.997*C291-5.3961</f>
        <v>13.109205</v>
      </c>
      <c r="G291" s="10"/>
      <c r="H291" s="10"/>
      <c r="I291" s="10"/>
      <c r="J291" s="10"/>
    </row>
    <row r="292" customFormat="false" ht="12.75" hidden="false" customHeight="false" outlineLevel="0" collapsed="false">
      <c r="A292" s="1" t="n">
        <v>317</v>
      </c>
      <c r="B292" s="1" t="n">
        <v>2</v>
      </c>
      <c r="C292" s="1" t="n">
        <v>20.6</v>
      </c>
      <c r="D292" s="1" t="n">
        <f aca="false">-0.0355*C292^2+1.997*C292-5.3961</f>
        <v>20.67732</v>
      </c>
      <c r="G292" s="10"/>
      <c r="H292" s="10"/>
      <c r="I292" s="10"/>
      <c r="J292" s="10"/>
    </row>
    <row r="293" customFormat="false" ht="12.75" hidden="false" customHeight="false" outlineLevel="0" collapsed="false">
      <c r="A293" s="1" t="n">
        <v>319</v>
      </c>
      <c r="B293" s="1" t="n">
        <v>2</v>
      </c>
      <c r="C293" s="1" t="n">
        <v>23.8</v>
      </c>
      <c r="D293" s="1" t="n">
        <f aca="false">-0.0355*C293^2+1.997*C293-5.3961</f>
        <v>22.02388</v>
      </c>
      <c r="G293" s="10"/>
      <c r="H293" s="10"/>
      <c r="I293" s="10"/>
      <c r="J293" s="10"/>
    </row>
    <row r="294" customFormat="false" ht="12.75" hidden="false" customHeight="false" outlineLevel="0" collapsed="false">
      <c r="A294" s="1" t="n">
        <v>320</v>
      </c>
      <c r="B294" s="1" t="n">
        <v>2</v>
      </c>
      <c r="C294" s="1" t="n">
        <v>22</v>
      </c>
      <c r="D294" s="1" t="n">
        <f aca="false">-0.0355*C294^2+1.997*C294-5.3961</f>
        <v>21.3559</v>
      </c>
      <c r="G294" s="10"/>
      <c r="H294" s="10"/>
      <c r="I294" s="12"/>
      <c r="J294" s="10"/>
    </row>
    <row r="295" customFormat="false" ht="12.75" hidden="false" customHeight="false" outlineLevel="0" collapsed="false">
      <c r="A295" s="1" t="n">
        <v>321</v>
      </c>
      <c r="B295" s="1" t="n">
        <v>2</v>
      </c>
      <c r="C295" s="1" t="n">
        <v>11.2</v>
      </c>
      <c r="D295" s="1" t="n">
        <f aca="false">-0.0355*C295^2+1.997*C295-5.3961</f>
        <v>12.51718</v>
      </c>
      <c r="G295" s="10"/>
      <c r="H295" s="10"/>
      <c r="I295" s="12"/>
      <c r="J295" s="10"/>
    </row>
    <row r="296" customFormat="false" ht="12.75" hidden="false" customHeight="false" outlineLevel="0" collapsed="false">
      <c r="A296" s="1" t="n">
        <v>322</v>
      </c>
      <c r="B296" s="1" t="n">
        <v>2</v>
      </c>
      <c r="C296" s="1" t="n">
        <v>18.6</v>
      </c>
      <c r="D296" s="1" t="n">
        <f aca="false">-0.0355*C296^2+1.997*C296-5.3961</f>
        <v>19.46652</v>
      </c>
      <c r="G296" s="10"/>
      <c r="H296" s="10"/>
      <c r="I296" s="10"/>
      <c r="J296" s="10"/>
    </row>
    <row r="297" customFormat="false" ht="12.75" hidden="false" customHeight="false" outlineLevel="0" collapsed="false">
      <c r="A297" s="1" t="n">
        <v>323</v>
      </c>
      <c r="B297" s="1" t="n">
        <v>2</v>
      </c>
      <c r="C297" s="1" t="n">
        <v>13.7</v>
      </c>
      <c r="D297" s="1" t="n">
        <f aca="false">-0.0355*C297^2+1.997*C297-5.3961</f>
        <v>15.299805</v>
      </c>
      <c r="G297" s="10"/>
      <c r="H297" s="10"/>
      <c r="I297" s="10"/>
      <c r="J297" s="10"/>
    </row>
    <row r="298" customFormat="false" ht="12.75" hidden="false" customHeight="false" outlineLevel="0" collapsed="false">
      <c r="A298" s="1" t="n">
        <v>325</v>
      </c>
      <c r="B298" s="1" t="n">
        <v>2</v>
      </c>
      <c r="C298" s="1" t="n">
        <v>6.4</v>
      </c>
      <c r="D298" s="1" t="n">
        <f aca="false">-0.0355*C298^2+1.997*C298-5.3961</f>
        <v>5.93062</v>
      </c>
      <c r="G298" s="10"/>
      <c r="H298" s="10"/>
      <c r="I298" s="10"/>
      <c r="J298" s="10"/>
    </row>
    <row r="299" customFormat="false" ht="12.75" hidden="false" customHeight="false" outlineLevel="0" collapsed="false">
      <c r="A299" s="1" t="n">
        <v>326</v>
      </c>
      <c r="B299" s="1" t="n">
        <v>2</v>
      </c>
      <c r="C299" s="1" t="n">
        <v>5.6</v>
      </c>
      <c r="D299" s="1" t="n">
        <f aca="false">-0.0355*C299^2+1.997*C299-5.3961</f>
        <v>4.67382</v>
      </c>
      <c r="G299" s="10"/>
      <c r="H299" s="10"/>
      <c r="I299" s="10"/>
      <c r="J299" s="10"/>
    </row>
    <row r="300" customFormat="false" ht="12.75" hidden="false" customHeight="false" outlineLevel="0" collapsed="false">
      <c r="A300" s="1" t="n">
        <v>328</v>
      </c>
      <c r="B300" s="1" t="n">
        <v>2</v>
      </c>
      <c r="C300" s="1" t="n">
        <v>7.2</v>
      </c>
      <c r="D300" s="1" t="n">
        <f aca="false">-0.0355*C300^2+1.997*C300-5.3961</f>
        <v>7.14198</v>
      </c>
      <c r="G300" s="10"/>
      <c r="H300" s="10"/>
      <c r="I300" s="10"/>
      <c r="J300" s="10"/>
    </row>
    <row r="301" customFormat="false" ht="12.75" hidden="false" customHeight="false" outlineLevel="0" collapsed="false">
      <c r="A301" s="1" t="n">
        <v>329</v>
      </c>
      <c r="B301" s="1" t="n">
        <v>2</v>
      </c>
      <c r="C301" s="1" t="n">
        <v>4</v>
      </c>
      <c r="D301" s="1" t="n">
        <f aca="false">-0.0355*C301^2+1.997*C301-5.3961</f>
        <v>2.0239</v>
      </c>
      <c r="G301" s="10"/>
      <c r="H301" s="10"/>
      <c r="I301" s="10"/>
      <c r="J301" s="10"/>
    </row>
    <row r="302" customFormat="false" ht="12.75" hidden="false" customHeight="false" outlineLevel="0" collapsed="false">
      <c r="A302" s="1" t="n">
        <v>330</v>
      </c>
      <c r="B302" s="1" t="n">
        <v>2</v>
      </c>
      <c r="C302" s="1" t="n">
        <v>6.2</v>
      </c>
      <c r="D302" s="1" t="n">
        <f aca="false">-0.0355*C302^2+1.997*C302-5.3961</f>
        <v>5.62068</v>
      </c>
      <c r="G302" s="10"/>
      <c r="H302" s="10"/>
      <c r="I302" s="10"/>
      <c r="J302" s="10"/>
    </row>
    <row r="303" customFormat="false" ht="12.75" hidden="false" customHeight="false" outlineLevel="0" collapsed="false">
      <c r="A303" s="1" t="n">
        <v>331</v>
      </c>
      <c r="B303" s="1" t="n">
        <v>2</v>
      </c>
      <c r="C303" s="1" t="n">
        <v>5.5</v>
      </c>
      <c r="D303" s="1" t="n">
        <f aca="false">-0.0355*C303^2+1.997*C303-5.3961</f>
        <v>4.513525</v>
      </c>
      <c r="G303" s="10"/>
      <c r="H303" s="10"/>
      <c r="I303" s="10"/>
      <c r="J303" s="10"/>
    </row>
    <row r="304" customFormat="false" ht="12.75" hidden="false" customHeight="false" outlineLevel="0" collapsed="false">
      <c r="A304" s="1" t="n">
        <v>332</v>
      </c>
      <c r="B304" s="1" t="n">
        <v>2</v>
      </c>
      <c r="C304" s="1" t="n">
        <v>6.1</v>
      </c>
      <c r="D304" s="1" t="n">
        <f aca="false">-0.0355*C304^2+1.997*C304-5.3961</f>
        <v>5.464645</v>
      </c>
      <c r="G304" s="10"/>
      <c r="H304" s="10"/>
      <c r="I304" s="10"/>
      <c r="J304" s="10"/>
    </row>
    <row r="305" customFormat="false" ht="12.75" hidden="false" customHeight="false" outlineLevel="0" collapsed="false">
      <c r="A305" s="1" t="n">
        <v>333</v>
      </c>
      <c r="B305" s="1" t="n">
        <v>2</v>
      </c>
      <c r="C305" s="1" t="n">
        <v>3</v>
      </c>
      <c r="D305" s="1" t="n">
        <f aca="false">-0.0355*C305^2+1.997*C305-5.3961</f>
        <v>0.275400000000001</v>
      </c>
      <c r="G305" s="10"/>
      <c r="H305" s="10"/>
      <c r="I305" s="10"/>
      <c r="J305" s="10"/>
    </row>
    <row r="306" customFormat="false" ht="12.75" hidden="false" customHeight="false" outlineLevel="0" collapsed="false">
      <c r="A306" s="1" t="n">
        <v>334</v>
      </c>
      <c r="B306" s="1" t="n">
        <v>2</v>
      </c>
      <c r="C306" s="1" t="n">
        <v>4.9</v>
      </c>
      <c r="D306" s="1" t="n">
        <f aca="false">-0.0355*C306^2+1.997*C306-5.3961</f>
        <v>3.536845</v>
      </c>
      <c r="G306" s="10"/>
      <c r="H306" s="10"/>
      <c r="I306" s="10"/>
      <c r="J306" s="10"/>
    </row>
    <row r="307" customFormat="false" ht="12.75" hidden="false" customHeight="false" outlineLevel="0" collapsed="false">
      <c r="A307" s="1" t="n">
        <v>335</v>
      </c>
      <c r="B307" s="1" t="n">
        <v>2</v>
      </c>
      <c r="C307" s="1" t="n">
        <v>4.5</v>
      </c>
      <c r="D307" s="1" t="n">
        <f aca="false">-0.0355*C307^2+1.997*C307-5.3961</f>
        <v>2.871525</v>
      </c>
      <c r="G307" s="10"/>
      <c r="H307" s="10"/>
      <c r="I307" s="10"/>
      <c r="J307" s="10"/>
    </row>
    <row r="308" customFormat="false" ht="12.75" hidden="false" customHeight="false" outlineLevel="0" collapsed="false">
      <c r="A308" s="1" t="n">
        <v>336</v>
      </c>
      <c r="B308" s="1" t="n">
        <v>2</v>
      </c>
      <c r="C308" s="1" t="n">
        <v>6.6</v>
      </c>
      <c r="D308" s="1" t="n">
        <f aca="false">-0.0355*C308^2+1.997*C308-5.3961</f>
        <v>6.23772</v>
      </c>
      <c r="G308" s="10"/>
      <c r="H308" s="10"/>
      <c r="I308" s="10"/>
      <c r="J308" s="10"/>
    </row>
    <row r="309" customFormat="false" ht="12.75" hidden="false" customHeight="false" outlineLevel="0" collapsed="false">
      <c r="A309" s="1" t="n">
        <v>337</v>
      </c>
      <c r="B309" s="1" t="n">
        <v>2</v>
      </c>
      <c r="C309" s="1" t="n">
        <v>6.5</v>
      </c>
      <c r="D309" s="1" t="n">
        <f aca="false">-0.0355*C309^2+1.997*C309-5.3961</f>
        <v>6.084525</v>
      </c>
      <c r="G309" s="10"/>
      <c r="H309" s="10"/>
      <c r="I309" s="10"/>
      <c r="J309" s="10"/>
    </row>
    <row r="310" customFormat="false" ht="12.75" hidden="false" customHeight="false" outlineLevel="0" collapsed="false">
      <c r="A310" s="1" t="n">
        <v>339</v>
      </c>
      <c r="B310" s="1" t="n">
        <v>2</v>
      </c>
      <c r="C310" s="1" t="n">
        <v>27.8</v>
      </c>
      <c r="D310" s="1" t="n">
        <f aca="false">-0.0355*C310^2+1.997*C310-5.3961</f>
        <v>22.68468</v>
      </c>
      <c r="G310" s="10"/>
      <c r="H310" s="10"/>
      <c r="I310" s="10"/>
      <c r="J310" s="10"/>
    </row>
    <row r="311" customFormat="false" ht="12.75" hidden="false" customHeight="false" outlineLevel="0" collapsed="false">
      <c r="A311" s="1" t="n">
        <v>340</v>
      </c>
      <c r="B311" s="1" t="n">
        <v>2</v>
      </c>
      <c r="C311" s="1" t="n">
        <v>12.4</v>
      </c>
      <c r="D311" s="1" t="n">
        <f aca="false">-0.0355*C311^2+1.997*C311-5.3961</f>
        <v>13.90822</v>
      </c>
      <c r="G311" s="10"/>
      <c r="H311" s="10"/>
      <c r="I311" s="10"/>
      <c r="J311" s="10"/>
    </row>
    <row r="312" customFormat="false" ht="12.75" hidden="false" customHeight="false" outlineLevel="0" collapsed="false">
      <c r="A312" s="1" t="n">
        <v>341</v>
      </c>
      <c r="B312" s="1" t="n">
        <v>2</v>
      </c>
      <c r="C312" s="1" t="n">
        <v>12.7</v>
      </c>
      <c r="D312" s="1" t="n">
        <f aca="false">-0.0355*C312^2+1.997*C312-5.3961</f>
        <v>14.240005</v>
      </c>
      <c r="G312" s="10"/>
      <c r="H312" s="10"/>
      <c r="I312" s="10"/>
      <c r="J312" s="10"/>
    </row>
    <row r="313" customFormat="false" ht="12.75" hidden="false" customHeight="false" outlineLevel="0" collapsed="false">
      <c r="A313" s="1" t="n">
        <v>342</v>
      </c>
      <c r="B313" s="1" t="n">
        <v>2</v>
      </c>
      <c r="C313" s="1" t="n">
        <v>19.5</v>
      </c>
      <c r="D313" s="1" t="n">
        <f aca="false">-0.0355*C313^2+1.997*C313-5.3961</f>
        <v>20.046525</v>
      </c>
      <c r="G313" s="10"/>
      <c r="H313" s="10"/>
      <c r="I313" s="10"/>
      <c r="J313" s="10"/>
    </row>
    <row r="314" customFormat="false" ht="12.75" hidden="false" customHeight="false" outlineLevel="0" collapsed="false">
      <c r="A314" s="1" t="n">
        <v>343</v>
      </c>
      <c r="B314" s="1" t="n">
        <v>2</v>
      </c>
      <c r="C314" s="1" t="n">
        <v>4</v>
      </c>
      <c r="D314" s="1" t="n">
        <f aca="false">-0.0355*C314^2+1.997*C314-5.3961</f>
        <v>2.0239</v>
      </c>
      <c r="G314" s="10"/>
      <c r="H314" s="10"/>
      <c r="I314" s="10"/>
      <c r="J314" s="10"/>
    </row>
    <row r="315" customFormat="false" ht="12.75" hidden="false" customHeight="false" outlineLevel="0" collapsed="false">
      <c r="A315" s="1" t="n">
        <v>344</v>
      </c>
      <c r="B315" s="1" t="n">
        <v>2</v>
      </c>
      <c r="C315" s="1" t="n">
        <v>6.9</v>
      </c>
      <c r="D315" s="1" t="n">
        <f aca="false">-0.0355*C315^2+1.997*C315-5.3961</f>
        <v>6.693045</v>
      </c>
      <c r="G315" s="10"/>
      <c r="H315" s="10"/>
      <c r="I315" s="10"/>
      <c r="J315" s="10"/>
    </row>
    <row r="316" customFormat="false" ht="12.75" hidden="false" customHeight="false" outlineLevel="0" collapsed="false">
      <c r="A316" s="1" t="n">
        <v>345</v>
      </c>
      <c r="B316" s="1" t="n">
        <v>2</v>
      </c>
      <c r="C316" s="1" t="n">
        <v>3.3</v>
      </c>
      <c r="D316" s="1" t="n">
        <f aca="false">-0.0355*C316^2+1.997*C316-5.3961</f>
        <v>0.807405</v>
      </c>
      <c r="G316" s="10"/>
      <c r="H316" s="10"/>
      <c r="I316" s="10"/>
      <c r="J316" s="10"/>
    </row>
    <row r="317" customFormat="false" ht="12.75" hidden="false" customHeight="false" outlineLevel="0" collapsed="false">
      <c r="A317" s="1" t="n">
        <v>347</v>
      </c>
      <c r="B317" s="1" t="n">
        <v>2</v>
      </c>
      <c r="C317" s="1" t="n">
        <v>8.8</v>
      </c>
      <c r="D317" s="1" t="n">
        <f aca="false">-0.0355*C317^2+1.997*C317-5.3961</f>
        <v>9.42838</v>
      </c>
      <c r="G317" s="10"/>
      <c r="H317" s="10"/>
      <c r="I317" s="10"/>
      <c r="J317" s="10"/>
    </row>
    <row r="318" customFormat="false" ht="12.75" hidden="false" customHeight="false" outlineLevel="0" collapsed="false">
      <c r="A318" s="1" t="n">
        <v>348</v>
      </c>
      <c r="B318" s="1" t="n">
        <v>2</v>
      </c>
      <c r="C318" s="1" t="n">
        <v>6.6</v>
      </c>
      <c r="D318" s="1" t="n">
        <f aca="false">-0.0355*C318^2+1.997*C318-5.3961</f>
        <v>6.23772</v>
      </c>
      <c r="G318" s="10"/>
      <c r="H318" s="10"/>
      <c r="I318" s="10"/>
      <c r="J318" s="10"/>
    </row>
    <row r="319" customFormat="false" ht="12.75" hidden="false" customHeight="false" outlineLevel="0" collapsed="false">
      <c r="A319" s="1" t="n">
        <v>350</v>
      </c>
      <c r="B319" s="1" t="n">
        <v>2</v>
      </c>
      <c r="C319" s="1" t="n">
        <v>3.7</v>
      </c>
      <c r="D319" s="1" t="n">
        <f aca="false">-0.0355*C319^2+1.997*C319-5.3961</f>
        <v>1.506805</v>
      </c>
      <c r="G319" s="10"/>
      <c r="H319" s="10"/>
      <c r="I319" s="10"/>
      <c r="J319" s="10"/>
    </row>
    <row r="320" customFormat="false" ht="12.75" hidden="false" customHeight="false" outlineLevel="0" collapsed="false">
      <c r="A320" s="1" t="n">
        <v>351</v>
      </c>
      <c r="B320" s="1" t="n">
        <v>2</v>
      </c>
      <c r="C320" s="1" t="n">
        <v>3.4</v>
      </c>
      <c r="D320" s="1" t="n">
        <f aca="false">-0.0355*C320^2+1.997*C320-5.3961</f>
        <v>0.983320000000001</v>
      </c>
      <c r="G320" s="10"/>
      <c r="H320" s="10"/>
      <c r="I320" s="10"/>
      <c r="J320" s="10"/>
    </row>
    <row r="321" customFormat="false" ht="12.75" hidden="false" customHeight="false" outlineLevel="0" collapsed="false">
      <c r="A321" s="1" t="n">
        <v>352</v>
      </c>
      <c r="B321" s="1" t="n">
        <v>2</v>
      </c>
      <c r="C321" s="1" t="n">
        <v>8.4</v>
      </c>
      <c r="D321" s="1" t="n">
        <f aca="false">-0.0355*C321^2+1.997*C321-5.3961</f>
        <v>8.87382</v>
      </c>
      <c r="G321" s="10"/>
      <c r="H321" s="10"/>
      <c r="I321" s="10"/>
      <c r="J321" s="10"/>
    </row>
    <row r="322" customFormat="false" ht="12.75" hidden="false" customHeight="false" outlineLevel="0" collapsed="false">
      <c r="A322" s="1" t="n">
        <v>353</v>
      </c>
      <c r="B322" s="1" t="n">
        <v>2</v>
      </c>
      <c r="C322" s="1" t="n">
        <v>4.6</v>
      </c>
      <c r="D322" s="1" t="n">
        <f aca="false">-0.0355*C322^2+1.997*C322-5.3961</f>
        <v>3.03892</v>
      </c>
      <c r="G322" s="10"/>
      <c r="H322" s="10"/>
      <c r="I322" s="10"/>
      <c r="J322" s="10"/>
    </row>
    <row r="323" customFormat="false" ht="12.75" hidden="false" customHeight="false" outlineLevel="0" collapsed="false">
      <c r="A323" s="1" t="n">
        <v>355</v>
      </c>
      <c r="B323" s="1" t="n">
        <v>2</v>
      </c>
      <c r="C323" s="1" t="n">
        <v>3.6</v>
      </c>
      <c r="D323" s="1" t="n">
        <f aca="false">-0.0355*C323^2+1.997*C323-5.3961</f>
        <v>1.33302</v>
      </c>
      <c r="G323" s="10"/>
      <c r="H323" s="10"/>
      <c r="I323" s="10"/>
      <c r="J323" s="10"/>
    </row>
    <row r="324" customFormat="false" ht="12.75" hidden="false" customHeight="false" outlineLevel="0" collapsed="false">
      <c r="A324" s="1" t="n">
        <v>358</v>
      </c>
      <c r="B324" s="1" t="n">
        <v>2</v>
      </c>
      <c r="C324" s="1" t="n">
        <v>10</v>
      </c>
      <c r="D324" s="1" t="n">
        <f aca="false">-0.0355*C324^2+1.997*C324-5.3961</f>
        <v>11.0239</v>
      </c>
      <c r="G324" s="10"/>
      <c r="H324" s="10"/>
      <c r="I324" s="10"/>
      <c r="J324" s="10"/>
    </row>
    <row r="325" customFormat="false" ht="12.75" hidden="false" customHeight="false" outlineLevel="0" collapsed="false">
      <c r="A325" s="1" t="n">
        <v>359</v>
      </c>
      <c r="B325" s="1" t="n">
        <v>2</v>
      </c>
      <c r="C325" s="1" t="n">
        <v>9.8</v>
      </c>
      <c r="D325" s="1" t="n">
        <f aca="false">-0.0355*C325^2+1.997*C325-5.3961</f>
        <v>10.76508</v>
      </c>
      <c r="G325" s="10"/>
      <c r="H325" s="10"/>
      <c r="I325" s="10"/>
      <c r="J325" s="10"/>
    </row>
    <row r="326" customFormat="false" ht="12.75" hidden="false" customHeight="false" outlineLevel="0" collapsed="false">
      <c r="A326" s="1" t="n">
        <v>360</v>
      </c>
      <c r="B326" s="1" t="n">
        <v>2</v>
      </c>
      <c r="C326" s="1" t="n">
        <v>8.2</v>
      </c>
      <c r="D326" s="1" t="n">
        <f aca="false">-0.0355*C326^2+1.997*C326-5.3961</f>
        <v>8.59228</v>
      </c>
      <c r="G326" s="10"/>
      <c r="H326" s="10"/>
      <c r="I326" s="10"/>
      <c r="J326" s="10"/>
    </row>
    <row r="327" customFormat="false" ht="12.75" hidden="false" customHeight="false" outlineLevel="0" collapsed="false">
      <c r="A327" s="1" t="n">
        <v>363</v>
      </c>
      <c r="B327" s="1" t="n">
        <v>2</v>
      </c>
      <c r="C327" s="1" t="n">
        <v>13.6</v>
      </c>
      <c r="D327" s="1" t="n">
        <f aca="false">-0.0355*C327^2+1.997*C327-5.3961</f>
        <v>15.19702</v>
      </c>
      <c r="G327" s="10"/>
      <c r="H327" s="10"/>
      <c r="I327" s="10"/>
      <c r="J327" s="10"/>
    </row>
    <row r="328" customFormat="false" ht="12.75" hidden="false" customHeight="false" outlineLevel="0" collapsed="false">
      <c r="A328" s="1" t="n">
        <v>364</v>
      </c>
      <c r="B328" s="1" t="n">
        <v>2</v>
      </c>
      <c r="C328" s="1" t="n">
        <v>3.4</v>
      </c>
      <c r="D328" s="1" t="n">
        <f aca="false">-0.0355*C328^2+1.997*C328-5.3961</f>
        <v>0.983320000000001</v>
      </c>
      <c r="G328" s="10"/>
      <c r="H328" s="10"/>
      <c r="I328" s="10"/>
      <c r="J328" s="10"/>
    </row>
    <row r="329" customFormat="false" ht="12.75" hidden="false" customHeight="false" outlineLevel="0" collapsed="false">
      <c r="A329" s="1" t="n">
        <v>365</v>
      </c>
      <c r="B329" s="1" t="n">
        <v>2</v>
      </c>
      <c r="C329" s="1" t="n">
        <v>9.1</v>
      </c>
      <c r="D329" s="1" t="n">
        <f aca="false">-0.0355*C329^2+1.997*C329-5.3961</f>
        <v>9.836845</v>
      </c>
      <c r="G329" s="10"/>
      <c r="H329" s="10"/>
      <c r="I329" s="10"/>
      <c r="J329" s="10"/>
    </row>
    <row r="330" customFormat="false" ht="12.75" hidden="false" customHeight="false" outlineLevel="0" collapsed="false">
      <c r="A330" s="1" t="n">
        <v>366</v>
      </c>
      <c r="B330" s="1" t="n">
        <v>2</v>
      </c>
      <c r="C330" s="1" t="n">
        <v>11.8</v>
      </c>
      <c r="D330" s="1" t="n">
        <f aca="false">-0.0355*C330^2+1.997*C330-5.3961</f>
        <v>13.22548</v>
      </c>
      <c r="G330" s="10"/>
      <c r="H330" s="10"/>
      <c r="I330" s="10"/>
      <c r="J330" s="10"/>
    </row>
    <row r="331" customFormat="false" ht="12.75" hidden="false" customHeight="false" outlineLevel="0" collapsed="false">
      <c r="A331" s="1" t="n">
        <v>369</v>
      </c>
      <c r="B331" s="1" t="n">
        <v>2</v>
      </c>
      <c r="C331" s="1" t="n">
        <v>3.8</v>
      </c>
      <c r="D331" s="1" t="n">
        <f aca="false">-0.0355*C331^2+1.997*C331-5.3961</f>
        <v>1.67988</v>
      </c>
      <c r="G331" s="10"/>
      <c r="H331" s="10"/>
      <c r="I331" s="10"/>
      <c r="J331" s="10"/>
    </row>
    <row r="332" customFormat="false" ht="12.75" hidden="false" customHeight="false" outlineLevel="0" collapsed="false">
      <c r="A332" s="1" t="n">
        <v>370</v>
      </c>
      <c r="B332" s="1" t="n">
        <v>2</v>
      </c>
      <c r="C332" s="1" t="n">
        <v>8.9</v>
      </c>
      <c r="D332" s="1" t="n">
        <f aca="false">-0.0355*C332^2+1.997*C332-5.3961</f>
        <v>9.565245</v>
      </c>
      <c r="G332" s="10"/>
      <c r="H332" s="10"/>
      <c r="I332" s="10"/>
      <c r="J332" s="10"/>
    </row>
    <row r="333" customFormat="false" ht="12.75" hidden="false" customHeight="false" outlineLevel="0" collapsed="false">
      <c r="A333" s="1" t="n">
        <v>373</v>
      </c>
      <c r="B333" s="1" t="n">
        <v>2</v>
      </c>
      <c r="C333" s="1" t="n">
        <v>6.1</v>
      </c>
      <c r="D333" s="1" t="n">
        <f aca="false">-0.0355*C333^2+1.997*C333-5.3961</f>
        <v>5.464645</v>
      </c>
      <c r="G333" s="10"/>
      <c r="H333" s="10"/>
      <c r="I333" s="10"/>
      <c r="J333" s="10"/>
    </row>
    <row r="334" customFormat="false" ht="12.75" hidden="false" customHeight="false" outlineLevel="0" collapsed="false">
      <c r="A334" s="1" t="n">
        <v>374</v>
      </c>
      <c r="B334" s="1" t="n">
        <v>2</v>
      </c>
      <c r="C334" s="1" t="n">
        <v>7.7</v>
      </c>
      <c r="D334" s="1" t="n">
        <f aca="false">-0.0355*C334^2+1.997*C334-5.3961</f>
        <v>7.876005</v>
      </c>
      <c r="G334" s="10"/>
      <c r="H334" s="10"/>
      <c r="I334" s="10"/>
      <c r="J334" s="10"/>
    </row>
    <row r="335" customFormat="false" ht="12.75" hidden="false" customHeight="false" outlineLevel="0" collapsed="false">
      <c r="A335" s="1" t="n">
        <v>375</v>
      </c>
      <c r="B335" s="1" t="n">
        <v>2</v>
      </c>
      <c r="C335" s="1" t="n">
        <v>11.9</v>
      </c>
      <c r="D335" s="1" t="n">
        <f aca="false">-0.0355*C335^2+1.997*C335-5.3961</f>
        <v>13.341045</v>
      </c>
      <c r="G335" s="10"/>
      <c r="H335" s="10"/>
      <c r="I335" s="10"/>
      <c r="J335" s="10"/>
    </row>
    <row r="336" customFormat="false" ht="12.75" hidden="false" customHeight="false" outlineLevel="0" collapsed="false">
      <c r="A336" s="1" t="n">
        <v>376</v>
      </c>
      <c r="B336" s="1" t="n">
        <v>2</v>
      </c>
      <c r="C336" s="1" t="n">
        <v>7.9</v>
      </c>
      <c r="D336" s="1" t="n">
        <f aca="false">-0.0355*C336^2+1.997*C336-5.3961</f>
        <v>8.164645</v>
      </c>
      <c r="G336" s="10"/>
      <c r="H336" s="10"/>
      <c r="I336" s="10"/>
      <c r="J336" s="10"/>
    </row>
    <row r="337" customFormat="false" ht="12.75" hidden="false" customHeight="false" outlineLevel="0" collapsed="false">
      <c r="A337" s="1" t="n">
        <v>377</v>
      </c>
      <c r="B337" s="1" t="n">
        <v>2</v>
      </c>
      <c r="C337" s="1" t="n">
        <v>6.6</v>
      </c>
      <c r="D337" s="1" t="n">
        <f aca="false">-0.0355*C337^2+1.997*C337-5.3961</f>
        <v>6.23772</v>
      </c>
      <c r="G337" s="10"/>
      <c r="H337" s="10"/>
      <c r="I337" s="10"/>
      <c r="J337" s="10"/>
    </row>
    <row r="338" customFormat="false" ht="12.75" hidden="false" customHeight="false" outlineLevel="0" collapsed="false">
      <c r="A338" s="1" t="n">
        <v>378</v>
      </c>
      <c r="B338" s="1" t="n">
        <v>2</v>
      </c>
      <c r="C338" s="1" t="n">
        <v>6.5</v>
      </c>
      <c r="D338" s="1" t="n">
        <f aca="false">-0.0355*C338^2+1.997*C338-5.3961</f>
        <v>6.084525</v>
      </c>
      <c r="G338" s="10"/>
      <c r="H338" s="10"/>
      <c r="I338" s="10"/>
      <c r="J338" s="10"/>
    </row>
    <row r="339" customFormat="false" ht="12.75" hidden="false" customHeight="false" outlineLevel="0" collapsed="false">
      <c r="A339" s="1" t="n">
        <v>379</v>
      </c>
      <c r="B339" s="1" t="n">
        <v>2</v>
      </c>
      <c r="C339" s="1" t="n">
        <v>13.1</v>
      </c>
      <c r="D339" s="1" t="n">
        <f aca="false">-0.0355*C339^2+1.997*C339-5.3961</f>
        <v>14.672445</v>
      </c>
      <c r="G339" s="10"/>
      <c r="H339" s="10"/>
      <c r="I339" s="10"/>
      <c r="J339" s="10"/>
    </row>
    <row r="340" customFormat="false" ht="12.75" hidden="false" customHeight="false" outlineLevel="0" collapsed="false">
      <c r="A340" s="1" t="n">
        <v>380</v>
      </c>
      <c r="B340" s="1" t="n">
        <v>2</v>
      </c>
      <c r="C340" s="1" t="n">
        <v>13.3</v>
      </c>
      <c r="D340" s="1" t="n">
        <f aca="false">-0.0355*C340^2+1.997*C340-5.3961</f>
        <v>14.884405</v>
      </c>
      <c r="G340" s="10"/>
      <c r="H340" s="10"/>
      <c r="I340" s="10"/>
      <c r="J340" s="10"/>
    </row>
    <row r="341" customFormat="false" ht="12.75" hidden="false" customHeight="false" outlineLevel="0" collapsed="false">
      <c r="A341" s="1" t="n">
        <v>382</v>
      </c>
      <c r="B341" s="1" t="n">
        <v>2</v>
      </c>
      <c r="C341" s="1" t="n">
        <v>16.5</v>
      </c>
      <c r="D341" s="1" t="n">
        <f aca="false">-0.0355*C341^2+1.997*C341-5.3961</f>
        <v>17.889525</v>
      </c>
      <c r="G341" s="10"/>
      <c r="H341" s="10"/>
      <c r="I341" s="10"/>
      <c r="J341" s="10"/>
    </row>
    <row r="342" customFormat="false" ht="12.75" hidden="false" customHeight="false" outlineLevel="0" collapsed="false">
      <c r="A342" s="1" t="n">
        <v>383</v>
      </c>
      <c r="B342" s="1" t="n">
        <v>2</v>
      </c>
      <c r="C342" s="1" t="n">
        <v>5</v>
      </c>
      <c r="D342" s="1" t="n">
        <f aca="false">-0.0355*C342^2+1.997*C342-5.3961</f>
        <v>3.7014</v>
      </c>
      <c r="G342" s="10"/>
      <c r="H342" s="10"/>
      <c r="I342" s="10"/>
      <c r="J342" s="10"/>
    </row>
    <row r="343" customFormat="false" ht="12.75" hidden="false" customHeight="false" outlineLevel="0" collapsed="false">
      <c r="A343" s="1" t="n">
        <v>384</v>
      </c>
      <c r="B343" s="1" t="n">
        <v>2</v>
      </c>
      <c r="C343" s="1" t="n">
        <v>20.6</v>
      </c>
      <c r="D343" s="1" t="n">
        <f aca="false">-0.0355*C343^2+1.997*C343-5.3961</f>
        <v>20.67732</v>
      </c>
      <c r="G343" s="10"/>
      <c r="H343" s="10"/>
      <c r="I343" s="10"/>
      <c r="J343" s="10"/>
    </row>
    <row r="344" customFormat="false" ht="12.75" hidden="false" customHeight="false" outlineLevel="0" collapsed="false">
      <c r="A344" s="1" t="n">
        <v>385</v>
      </c>
      <c r="B344" s="1" t="n">
        <v>2</v>
      </c>
      <c r="C344" s="1" t="n">
        <v>4.7</v>
      </c>
      <c r="D344" s="1" t="n">
        <f aca="false">-0.0355*C344^2+1.997*C344-5.3961</f>
        <v>3.205605</v>
      </c>
      <c r="G344" s="10"/>
      <c r="H344" s="10"/>
      <c r="I344" s="10"/>
      <c r="J344" s="10"/>
    </row>
    <row r="345" customFormat="false" ht="12.75" hidden="false" customHeight="false" outlineLevel="0" collapsed="false">
      <c r="A345" s="1" t="n">
        <v>387</v>
      </c>
      <c r="B345" s="1" t="n">
        <v>2</v>
      </c>
      <c r="C345" s="1" t="n">
        <v>3.6</v>
      </c>
      <c r="D345" s="1" t="n">
        <f aca="false">-0.0355*C345^2+1.997*C345-5.3961</f>
        <v>1.33302</v>
      </c>
      <c r="G345" s="10"/>
      <c r="H345" s="10"/>
      <c r="I345" s="10"/>
      <c r="J345" s="10"/>
    </row>
    <row r="346" customFormat="false" ht="12.75" hidden="false" customHeight="false" outlineLevel="0" collapsed="false">
      <c r="A346" s="1" t="n">
        <v>388</v>
      </c>
      <c r="B346" s="1" t="n">
        <v>2</v>
      </c>
      <c r="C346" s="1" t="n">
        <v>3.5</v>
      </c>
      <c r="D346" s="1" t="n">
        <f aca="false">-0.0355*C346^2+1.997*C346-5.3961</f>
        <v>1.158525</v>
      </c>
      <c r="G346" s="10"/>
      <c r="H346" s="10"/>
      <c r="I346" s="10"/>
      <c r="J346" s="10"/>
    </row>
    <row r="347" customFormat="false" ht="12.75" hidden="false" customHeight="false" outlineLevel="0" collapsed="false">
      <c r="A347" s="1" t="n">
        <v>391</v>
      </c>
      <c r="B347" s="1" t="n">
        <v>2</v>
      </c>
      <c r="C347" s="1" t="n">
        <v>26.9</v>
      </c>
      <c r="D347" s="1" t="n">
        <f aca="false">-0.0355*C347^2+1.997*C347-5.3961</f>
        <v>22.635045</v>
      </c>
      <c r="G347" s="10"/>
      <c r="H347" s="10"/>
      <c r="I347" s="10"/>
      <c r="J347" s="10"/>
    </row>
    <row r="348" customFormat="false" ht="12.75" hidden="false" customHeight="false" outlineLevel="0" collapsed="false">
      <c r="A348" s="1" t="n">
        <v>392</v>
      </c>
      <c r="B348" s="1" t="n">
        <v>2</v>
      </c>
      <c r="C348" s="1" t="n">
        <v>21.4</v>
      </c>
      <c r="D348" s="1" t="n">
        <f aca="false">-0.0355*C348^2+1.997*C348-5.3961</f>
        <v>21.08212</v>
      </c>
      <c r="G348" s="10"/>
      <c r="H348" s="10"/>
      <c r="I348" s="10"/>
      <c r="J348" s="10"/>
    </row>
    <row r="349" customFormat="false" ht="12.75" hidden="false" customHeight="false" outlineLevel="0" collapsed="false">
      <c r="A349" s="1" t="n">
        <v>397</v>
      </c>
      <c r="B349" s="1" t="n">
        <v>2</v>
      </c>
      <c r="C349" s="1" t="n">
        <v>10.6</v>
      </c>
      <c r="D349" s="1" t="n">
        <f aca="false">-0.0355*C349^2+1.997*C349-5.3961</f>
        <v>11.78332</v>
      </c>
      <c r="G349" s="10"/>
      <c r="H349" s="10"/>
      <c r="I349" s="10"/>
      <c r="J349" s="10"/>
    </row>
    <row r="350" customFormat="false" ht="12.75" hidden="false" customHeight="false" outlineLevel="0" collapsed="false">
      <c r="A350" s="1" t="n">
        <v>398</v>
      </c>
      <c r="B350" s="1" t="n">
        <v>2</v>
      </c>
      <c r="C350" s="1" t="n">
        <v>3.5</v>
      </c>
      <c r="D350" s="1" t="n">
        <f aca="false">-0.0355*C350^2+1.997*C350-5.3961</f>
        <v>1.158525</v>
      </c>
      <c r="G350" s="10"/>
      <c r="H350" s="10"/>
      <c r="I350" s="10"/>
      <c r="J350" s="10"/>
    </row>
    <row r="351" customFormat="false" ht="12.75" hidden="false" customHeight="false" outlineLevel="0" collapsed="false">
      <c r="A351" s="1" t="n">
        <v>400</v>
      </c>
      <c r="B351" s="1" t="n">
        <v>2</v>
      </c>
      <c r="C351" s="1" t="n">
        <v>4</v>
      </c>
      <c r="D351" s="1" t="n">
        <f aca="false">-0.0355*C351^2+1.997*C351-5.3961</f>
        <v>2.0239</v>
      </c>
      <c r="G351" s="10"/>
      <c r="H351" s="10"/>
      <c r="I351" s="10"/>
      <c r="J351" s="10"/>
    </row>
    <row r="352" customFormat="false" ht="12.75" hidden="false" customHeight="false" outlineLevel="0" collapsed="false">
      <c r="A352" s="1" t="n">
        <v>402</v>
      </c>
      <c r="B352" s="1" t="n">
        <v>2</v>
      </c>
      <c r="C352" s="1" t="n">
        <v>8.6</v>
      </c>
      <c r="D352" s="1" t="n">
        <f aca="false">-0.0355*C352^2+1.997*C352-5.3961</f>
        <v>9.15252</v>
      </c>
      <c r="G352" s="10"/>
      <c r="H352" s="10"/>
      <c r="I352" s="10"/>
      <c r="J352" s="10"/>
    </row>
    <row r="353" customFormat="false" ht="12.75" hidden="false" customHeight="false" outlineLevel="0" collapsed="false">
      <c r="A353" s="1" t="n">
        <v>403</v>
      </c>
      <c r="B353" s="1" t="n">
        <v>2</v>
      </c>
      <c r="C353" s="1" t="n">
        <v>3</v>
      </c>
      <c r="D353" s="1" t="n">
        <f aca="false">-0.0355*C353^2+1.997*C353-5.3961</f>
        <v>0.275400000000001</v>
      </c>
      <c r="G353" s="10"/>
      <c r="H353" s="10"/>
      <c r="I353" s="10"/>
      <c r="J353" s="10"/>
    </row>
    <row r="354" customFormat="false" ht="12.75" hidden="false" customHeight="false" outlineLevel="0" collapsed="false">
      <c r="A354" s="1" t="n">
        <v>407</v>
      </c>
      <c r="B354" s="1" t="n">
        <v>2</v>
      </c>
      <c r="C354" s="1" t="n">
        <v>18.5</v>
      </c>
      <c r="D354" s="1" t="n">
        <f aca="false">-0.0355*C354^2+1.997*C354-5.3961</f>
        <v>19.398525</v>
      </c>
      <c r="G354" s="10"/>
      <c r="H354" s="10"/>
      <c r="I354" s="10"/>
      <c r="J354" s="10"/>
    </row>
    <row r="355" customFormat="false" ht="12.75" hidden="false" customHeight="false" outlineLevel="0" collapsed="false">
      <c r="A355" s="1" t="n">
        <v>408</v>
      </c>
      <c r="B355" s="1" t="n">
        <v>2</v>
      </c>
      <c r="C355" s="1" t="n">
        <v>22.1</v>
      </c>
      <c r="D355" s="1" t="n">
        <f aca="false">-0.0355*C355^2+1.997*C355-5.3961</f>
        <v>21.399045</v>
      </c>
      <c r="G355" s="10"/>
      <c r="H355" s="10"/>
      <c r="I355" s="10"/>
      <c r="J355" s="10"/>
    </row>
    <row r="356" customFormat="false" ht="12.75" hidden="false" customHeight="false" outlineLevel="0" collapsed="false">
      <c r="A356" s="1" t="n">
        <v>409</v>
      </c>
      <c r="B356" s="1" t="n">
        <v>2</v>
      </c>
      <c r="C356" s="1" t="n">
        <v>14.7</v>
      </c>
      <c r="D356" s="1" t="n">
        <f aca="false">-0.0355*C356^2+1.997*C356-5.3961</f>
        <v>16.288605</v>
      </c>
      <c r="G356" s="10"/>
      <c r="H356" s="10"/>
      <c r="I356" s="10"/>
      <c r="J356" s="10"/>
    </row>
    <row r="357" customFormat="false" ht="12.75" hidden="false" customHeight="false" outlineLevel="0" collapsed="false">
      <c r="A357" s="1" t="n">
        <v>410</v>
      </c>
      <c r="B357" s="1" t="n">
        <v>2</v>
      </c>
      <c r="C357" s="1" t="n">
        <v>17.7</v>
      </c>
      <c r="D357" s="1" t="n">
        <f aca="false">-0.0355*C357^2+1.997*C357-5.3961</f>
        <v>18.829005</v>
      </c>
      <c r="G357" s="10"/>
      <c r="H357" s="10"/>
      <c r="I357" s="10"/>
      <c r="J357" s="10"/>
    </row>
    <row r="358" customFormat="false" ht="12.75" hidden="false" customHeight="false" outlineLevel="0" collapsed="false">
      <c r="A358" s="1" t="n">
        <v>411</v>
      </c>
      <c r="B358" s="1" t="n">
        <v>2</v>
      </c>
      <c r="C358" s="1" t="n">
        <v>19.2</v>
      </c>
      <c r="D358" s="1" t="n">
        <f aca="false">-0.0355*C358^2+1.997*C358-5.3961</f>
        <v>19.85958</v>
      </c>
      <c r="G358" s="10"/>
      <c r="H358" s="10"/>
      <c r="I358" s="10"/>
      <c r="J358" s="10"/>
    </row>
    <row r="359" customFormat="false" ht="12.75" hidden="false" customHeight="false" outlineLevel="0" collapsed="false">
      <c r="A359" s="1" t="n">
        <v>412</v>
      </c>
      <c r="B359" s="1" t="n">
        <v>2</v>
      </c>
      <c r="C359" s="1" t="n">
        <v>26</v>
      </c>
      <c r="D359" s="1" t="n">
        <f aca="false">-0.0355*C359^2+1.997*C359-5.3961</f>
        <v>22.5279</v>
      </c>
      <c r="G359" s="10"/>
      <c r="H359" s="10"/>
      <c r="I359" s="10"/>
      <c r="J359" s="10"/>
    </row>
    <row r="360" customFormat="false" ht="12.75" hidden="false" customHeight="false" outlineLevel="0" collapsed="false">
      <c r="A360" s="1" t="n">
        <v>414</v>
      </c>
      <c r="B360" s="1" t="n">
        <v>2</v>
      </c>
      <c r="C360" s="1" t="n">
        <v>17.7</v>
      </c>
      <c r="D360" s="1" t="n">
        <f aca="false">-0.0355*C360^2+1.997*C360-5.3961</f>
        <v>18.829005</v>
      </c>
      <c r="G360" s="10"/>
      <c r="H360" s="10"/>
      <c r="I360" s="10"/>
      <c r="J360" s="10"/>
    </row>
    <row r="361" customFormat="false" ht="12.75" hidden="false" customHeight="false" outlineLevel="0" collapsed="false">
      <c r="A361" s="1" t="n">
        <v>415</v>
      </c>
      <c r="B361" s="1" t="n">
        <v>2</v>
      </c>
      <c r="C361" s="1" t="n">
        <v>23</v>
      </c>
      <c r="D361" s="1" t="n">
        <f aca="false">-0.0355*C361^2+1.997*C361-5.3961</f>
        <v>21.7554</v>
      </c>
      <c r="G361" s="10"/>
      <c r="H361" s="10"/>
      <c r="I361" s="10"/>
      <c r="J361" s="10"/>
    </row>
    <row r="362" customFormat="false" ht="12.75" hidden="false" customHeight="false" outlineLevel="0" collapsed="false">
      <c r="A362" s="1" t="n">
        <v>416</v>
      </c>
      <c r="B362" s="1" t="n">
        <v>2</v>
      </c>
      <c r="C362" s="1" t="n">
        <v>22.1</v>
      </c>
      <c r="D362" s="1" t="n">
        <f aca="false">-0.0355*C362^2+1.997*C362-5.3961</f>
        <v>21.399045</v>
      </c>
      <c r="G362" s="10"/>
      <c r="H362" s="10"/>
      <c r="I362" s="10"/>
      <c r="J362" s="10"/>
    </row>
    <row r="363" customFormat="false" ht="12.75" hidden="false" customHeight="false" outlineLevel="0" collapsed="false">
      <c r="A363" s="1" t="n">
        <v>417</v>
      </c>
      <c r="B363" s="1" t="n">
        <v>2</v>
      </c>
      <c r="C363" s="1" t="n">
        <v>23.7</v>
      </c>
      <c r="D363" s="1" t="n">
        <f aca="false">-0.0355*C363^2+1.997*C363-5.3961</f>
        <v>21.992805</v>
      </c>
      <c r="G363" s="10"/>
      <c r="H363" s="10"/>
      <c r="I363" s="10"/>
      <c r="J363" s="10"/>
    </row>
    <row r="364" customFormat="false" ht="12.75" hidden="false" customHeight="false" outlineLevel="0" collapsed="false">
      <c r="A364" s="1" t="n">
        <v>418</v>
      </c>
      <c r="B364" s="1" t="n">
        <v>2</v>
      </c>
      <c r="C364" s="1" t="n">
        <v>17.3</v>
      </c>
      <c r="D364" s="1" t="n">
        <f aca="false">-0.0355*C364^2+1.997*C364-5.3961</f>
        <v>18.527205</v>
      </c>
      <c r="G364" s="10"/>
      <c r="H364" s="10"/>
      <c r="I364" s="10"/>
      <c r="J364" s="10"/>
    </row>
    <row r="365" customFormat="false" ht="12.75" hidden="false" customHeight="false" outlineLevel="0" collapsed="false">
      <c r="A365" s="1" t="n">
        <v>420</v>
      </c>
      <c r="B365" s="1" t="n">
        <v>2</v>
      </c>
      <c r="C365" s="1" t="n">
        <v>16</v>
      </c>
      <c r="D365" s="1" t="n">
        <f aca="false">-0.0355*C365^2+1.997*C365-5.3961</f>
        <v>17.4679</v>
      </c>
      <c r="G365" s="10"/>
      <c r="H365" s="10"/>
      <c r="I365" s="10"/>
      <c r="J365" s="10"/>
    </row>
    <row r="366" customFormat="false" ht="12.75" hidden="false" customHeight="false" outlineLevel="0" collapsed="false">
      <c r="A366" s="1" t="n">
        <v>421</v>
      </c>
      <c r="B366" s="1" t="n">
        <v>2</v>
      </c>
      <c r="C366" s="1" t="n">
        <v>17</v>
      </c>
      <c r="D366" s="1" t="n">
        <f aca="false">-0.0355*C366^2+1.997*C366-5.3961</f>
        <v>18.2934</v>
      </c>
      <c r="G366" s="10"/>
      <c r="H366" s="10"/>
      <c r="I366" s="10"/>
      <c r="J366" s="10"/>
    </row>
    <row r="367" customFormat="false" ht="12.75" hidden="false" customHeight="false" outlineLevel="0" collapsed="false">
      <c r="A367" s="1" t="n">
        <v>423</v>
      </c>
      <c r="B367" s="1" t="n">
        <v>2</v>
      </c>
      <c r="C367" s="1" t="n">
        <v>19.6</v>
      </c>
      <c r="D367" s="1" t="n">
        <f aca="false">-0.0355*C367^2+1.997*C367-5.3961</f>
        <v>20.10742</v>
      </c>
      <c r="G367" s="10"/>
      <c r="H367" s="10"/>
      <c r="I367" s="10"/>
      <c r="J367" s="10"/>
    </row>
    <row r="368" customFormat="false" ht="12.75" hidden="false" customHeight="false" outlineLevel="0" collapsed="false">
      <c r="A368" s="1" t="n">
        <v>425</v>
      </c>
      <c r="B368" s="1" t="n">
        <v>2</v>
      </c>
      <c r="C368" s="1" t="n">
        <v>21</v>
      </c>
      <c r="D368" s="1" t="n">
        <f aca="false">-0.0355*C368^2+1.997*C368-5.3961</f>
        <v>20.8854</v>
      </c>
      <c r="G368" s="10"/>
      <c r="H368" s="10"/>
      <c r="I368" s="10"/>
      <c r="J368" s="10"/>
    </row>
    <row r="369" customFormat="false" ht="12.75" hidden="false" customHeight="false" outlineLevel="0" collapsed="false">
      <c r="A369" s="1" t="n">
        <v>428</v>
      </c>
      <c r="B369" s="1" t="n">
        <v>2</v>
      </c>
      <c r="C369" s="1" t="n">
        <v>18.4</v>
      </c>
      <c r="D369" s="1" t="n">
        <f aca="false">-0.0355*C369^2+1.997*C369-5.3961</f>
        <v>19.32982</v>
      </c>
      <c r="G369" s="10"/>
      <c r="H369" s="10"/>
      <c r="I369" s="10"/>
      <c r="J369" s="10"/>
    </row>
    <row r="370" customFormat="false" ht="12.75" hidden="false" customHeight="false" outlineLevel="0" collapsed="false">
      <c r="A370" s="1" t="n">
        <v>430</v>
      </c>
      <c r="B370" s="1" t="n">
        <v>2</v>
      </c>
      <c r="C370" s="1" t="n">
        <v>19.5</v>
      </c>
      <c r="D370" s="1" t="n">
        <f aca="false">-0.0355*C370^2+1.997*C370-5.3961</f>
        <v>20.046525</v>
      </c>
      <c r="G370" s="10"/>
      <c r="H370" s="10"/>
      <c r="I370" s="10"/>
      <c r="J370" s="10"/>
    </row>
    <row r="371" customFormat="false" ht="12.75" hidden="false" customHeight="false" outlineLevel="0" collapsed="false">
      <c r="A371" s="1" t="n">
        <v>431</v>
      </c>
      <c r="B371" s="1" t="n">
        <v>2</v>
      </c>
      <c r="C371" s="1" t="n">
        <v>16.3</v>
      </c>
      <c r="D371" s="1" t="n">
        <f aca="false">-0.0355*C371^2+1.997*C371-5.3961</f>
        <v>17.723005</v>
      </c>
      <c r="G371" s="10"/>
      <c r="H371" s="10"/>
      <c r="I371" s="10"/>
      <c r="J371" s="10"/>
    </row>
    <row r="372" customFormat="false" ht="12.75" hidden="false" customHeight="false" outlineLevel="0" collapsed="false">
      <c r="A372" s="1" t="n">
        <v>432</v>
      </c>
      <c r="B372" s="1" t="n">
        <v>2</v>
      </c>
      <c r="C372" s="1" t="n">
        <v>7.3</v>
      </c>
      <c r="D372" s="1" t="n">
        <f aca="false">-0.0355*C372^2+1.997*C372-5.3961</f>
        <v>7.290205</v>
      </c>
      <c r="G372" s="10"/>
      <c r="H372" s="10"/>
      <c r="I372" s="10"/>
      <c r="J372" s="10"/>
    </row>
    <row r="373" customFormat="false" ht="12.75" hidden="false" customHeight="false" outlineLevel="0" collapsed="false">
      <c r="A373" s="1" t="n">
        <v>434</v>
      </c>
      <c r="B373" s="1" t="n">
        <v>2</v>
      </c>
      <c r="C373" s="1" t="n">
        <v>11.4</v>
      </c>
      <c r="D373" s="1" t="n">
        <f aca="false">-0.0355*C373^2+1.997*C373-5.3961</f>
        <v>12.75612</v>
      </c>
      <c r="G373" s="10"/>
      <c r="H373" s="10"/>
      <c r="I373" s="10"/>
      <c r="J373" s="10"/>
    </row>
    <row r="374" customFormat="false" ht="12.75" hidden="false" customHeight="false" outlineLevel="0" collapsed="false">
      <c r="A374" s="1" t="n">
        <v>437</v>
      </c>
      <c r="B374" s="1" t="n">
        <v>2</v>
      </c>
      <c r="C374" s="1" t="n">
        <v>22.9</v>
      </c>
      <c r="D374" s="1" t="n">
        <f aca="false">-0.0355*C374^2+1.997*C374-5.3961</f>
        <v>21.718645</v>
      </c>
      <c r="G374" s="10"/>
      <c r="H374" s="10"/>
      <c r="I374" s="10"/>
      <c r="J374" s="10"/>
    </row>
    <row r="375" customFormat="false" ht="12.75" hidden="false" customHeight="false" outlineLevel="0" collapsed="false">
      <c r="A375" s="1" t="n">
        <v>438</v>
      </c>
      <c r="B375" s="1" t="n">
        <v>2</v>
      </c>
      <c r="C375" s="1" t="n">
        <v>19.4</v>
      </c>
      <c r="D375" s="1" t="n">
        <f aca="false">-0.0355*C375^2+1.997*C375-5.3961</f>
        <v>19.98492</v>
      </c>
      <c r="G375" s="10"/>
      <c r="H375" s="10"/>
      <c r="I375" s="10"/>
      <c r="J375" s="10"/>
    </row>
    <row r="376" customFormat="false" ht="12.75" hidden="false" customHeight="false" outlineLevel="0" collapsed="false">
      <c r="A376" s="1" t="n">
        <v>439</v>
      </c>
      <c r="B376" s="1" t="n">
        <v>2</v>
      </c>
      <c r="C376" s="1" t="n">
        <v>26.8</v>
      </c>
      <c r="D376" s="1" t="n">
        <f aca="false">-0.0355*C376^2+1.997*C376-5.3961</f>
        <v>22.62598</v>
      </c>
      <c r="G376" s="10"/>
      <c r="H376" s="10"/>
      <c r="I376" s="10"/>
      <c r="J376" s="10"/>
    </row>
    <row r="377" customFormat="false" ht="12.75" hidden="false" customHeight="false" outlineLevel="0" collapsed="false">
      <c r="A377" s="1" t="n">
        <v>441</v>
      </c>
      <c r="B377" s="1" t="n">
        <v>2</v>
      </c>
      <c r="C377" s="1" t="n">
        <v>8</v>
      </c>
      <c r="D377" s="1" t="n">
        <f aca="false">-0.0355*C377^2+1.997*C377-5.3961</f>
        <v>8.3079</v>
      </c>
      <c r="G377" s="10"/>
      <c r="H377" s="10"/>
      <c r="I377" s="10"/>
      <c r="J377" s="10"/>
    </row>
    <row r="378" customFormat="false" ht="12.75" hidden="false" customHeight="false" outlineLevel="0" collapsed="false">
      <c r="A378" s="1" t="n">
        <v>442</v>
      </c>
      <c r="B378" s="1" t="n">
        <v>2</v>
      </c>
      <c r="C378" s="1" t="n">
        <v>17.1</v>
      </c>
      <c r="D378" s="1" t="n">
        <f aca="false">-0.0355*C378^2+1.997*C378-5.3961</f>
        <v>18.372045</v>
      </c>
      <c r="G378" s="10"/>
      <c r="H378" s="10"/>
      <c r="I378" s="10"/>
      <c r="J378" s="10"/>
    </row>
    <row r="379" customFormat="false" ht="12.75" hidden="false" customHeight="false" outlineLevel="0" collapsed="false">
      <c r="A379" s="1" t="n">
        <v>443</v>
      </c>
      <c r="B379" s="1" t="n">
        <v>2</v>
      </c>
      <c r="C379" s="1" t="n">
        <v>22.5</v>
      </c>
      <c r="D379" s="1" t="n">
        <f aca="false">-0.0355*C379^2+1.997*C379-5.3961</f>
        <v>21.564525</v>
      </c>
      <c r="G379" s="10"/>
      <c r="H379" s="10"/>
      <c r="I379" s="10"/>
      <c r="J379" s="10"/>
    </row>
    <row r="380" customFormat="false" ht="12.75" hidden="false" customHeight="false" outlineLevel="0" collapsed="false">
      <c r="A380" s="1" t="n">
        <v>444</v>
      </c>
      <c r="B380" s="1" t="n">
        <v>2</v>
      </c>
      <c r="C380" s="1" t="n">
        <v>13.7</v>
      </c>
      <c r="D380" s="1" t="n">
        <f aca="false">-0.0355*C380^2+1.997*C380-5.3961</f>
        <v>15.299805</v>
      </c>
      <c r="G380" s="10"/>
      <c r="H380" s="10"/>
      <c r="I380" s="10"/>
      <c r="J380" s="10"/>
    </row>
    <row r="381" customFormat="false" ht="12.75" hidden="false" customHeight="false" outlineLevel="0" collapsed="false">
      <c r="A381" s="1" t="n">
        <v>445</v>
      </c>
      <c r="B381" s="1" t="n">
        <v>2</v>
      </c>
      <c r="C381" s="1" t="n">
        <v>12.5</v>
      </c>
      <c r="D381" s="1" t="n">
        <f aca="false">-0.0355*C381^2+1.997*C381-5.3961</f>
        <v>14.019525</v>
      </c>
      <c r="G381" s="10"/>
      <c r="H381" s="10"/>
      <c r="I381" s="10"/>
      <c r="J381" s="10"/>
    </row>
    <row r="382" customFormat="false" ht="12.75" hidden="false" customHeight="false" outlineLevel="0" collapsed="false">
      <c r="A382" s="1" t="n">
        <v>446</v>
      </c>
      <c r="B382" s="1" t="n">
        <v>2</v>
      </c>
      <c r="C382" s="1" t="n">
        <v>17</v>
      </c>
      <c r="D382" s="1" t="n">
        <f aca="false">-0.0355*C382^2+1.997*C382-5.3961</f>
        <v>18.2934</v>
      </c>
      <c r="G382" s="10"/>
      <c r="H382" s="10"/>
      <c r="I382" s="10"/>
      <c r="J382" s="10"/>
    </row>
    <row r="383" customFormat="false" ht="12.75" hidden="false" customHeight="false" outlineLevel="0" collapsed="false">
      <c r="A383" s="1" t="n">
        <v>447</v>
      </c>
      <c r="B383" s="1" t="n">
        <v>2</v>
      </c>
      <c r="C383" s="1" t="n">
        <v>5.3</v>
      </c>
      <c r="D383" s="1" t="n">
        <f aca="false">-0.0355*C383^2+1.997*C383-5.3961</f>
        <v>4.190805</v>
      </c>
      <c r="G383" s="10"/>
      <c r="H383" s="10"/>
      <c r="I383" s="10"/>
      <c r="J383" s="10"/>
    </row>
    <row r="384" customFormat="false" ht="12.75" hidden="false" customHeight="false" outlineLevel="0" collapsed="false">
      <c r="A384" s="1" t="n">
        <v>450</v>
      </c>
      <c r="B384" s="1" t="n">
        <v>2</v>
      </c>
      <c r="C384" s="1" t="n">
        <v>25</v>
      </c>
      <c r="D384" s="1" t="n">
        <f aca="false">-0.0355*C384^2+1.997*C384-5.3961</f>
        <v>22.3414</v>
      </c>
      <c r="G384" s="10"/>
      <c r="H384" s="10"/>
      <c r="I384" s="10"/>
      <c r="J384" s="10"/>
    </row>
    <row r="385" customFormat="false" ht="12.75" hidden="false" customHeight="false" outlineLevel="0" collapsed="false">
      <c r="A385" s="1" t="n">
        <v>451</v>
      </c>
      <c r="B385" s="1" t="n">
        <v>2</v>
      </c>
      <c r="C385" s="1" t="n">
        <v>10.6</v>
      </c>
      <c r="D385" s="1" t="n">
        <f aca="false">-0.0355*C385^2+1.997*C385-5.3961</f>
        <v>11.78332</v>
      </c>
      <c r="G385" s="10"/>
      <c r="H385" s="10"/>
      <c r="I385" s="10"/>
      <c r="J385" s="10"/>
    </row>
    <row r="386" customFormat="false" ht="12.75" hidden="false" customHeight="false" outlineLevel="0" collapsed="false">
      <c r="A386" s="1" t="n">
        <v>452</v>
      </c>
      <c r="B386" s="1" t="n">
        <v>2</v>
      </c>
      <c r="C386" s="1" t="n">
        <v>20.7</v>
      </c>
      <c r="D386" s="1" t="n">
        <f aca="false">-0.0355*C386^2+1.997*C386-5.3961</f>
        <v>20.730405</v>
      </c>
      <c r="G386" s="10"/>
      <c r="H386" s="10"/>
      <c r="I386" s="10"/>
      <c r="J386" s="10"/>
    </row>
    <row r="387" customFormat="false" ht="12.75" hidden="false" customHeight="false" outlineLevel="0" collapsed="false">
      <c r="A387" s="1" t="n">
        <v>454</v>
      </c>
      <c r="B387" s="1" t="n">
        <v>2</v>
      </c>
      <c r="C387" s="1" t="n">
        <v>11.5</v>
      </c>
      <c r="D387" s="1" t="n">
        <f aca="false">-0.0355*C387^2+1.997*C387-5.3961</f>
        <v>12.874525</v>
      </c>
      <c r="G387" s="10"/>
      <c r="H387" s="10"/>
      <c r="I387" s="10"/>
      <c r="J387" s="10"/>
    </row>
    <row r="388" customFormat="false" ht="12.75" hidden="false" customHeight="false" outlineLevel="0" collapsed="false">
      <c r="A388" s="1" t="n">
        <v>456</v>
      </c>
      <c r="B388" s="1" t="n">
        <v>2</v>
      </c>
      <c r="C388" s="1" t="n">
        <v>27.7</v>
      </c>
      <c r="D388" s="1" t="n">
        <f aca="false">-0.0355*C388^2+1.997*C388-5.3961</f>
        <v>22.682005</v>
      </c>
      <c r="G388" s="10"/>
      <c r="H388" s="10"/>
      <c r="I388" s="10"/>
      <c r="J388" s="10"/>
    </row>
    <row r="389" customFormat="false" ht="12.75" hidden="false" customHeight="false" outlineLevel="0" collapsed="false">
      <c r="A389" s="1" t="n">
        <v>457</v>
      </c>
      <c r="B389" s="1" t="n">
        <v>2</v>
      </c>
      <c r="C389" s="1" t="n">
        <v>15.9</v>
      </c>
      <c r="D389" s="1" t="n">
        <f aca="false">-0.0355*C389^2+1.997*C389-5.3961</f>
        <v>17.381445</v>
      </c>
      <c r="G389" s="10"/>
      <c r="H389" s="10"/>
      <c r="I389" s="10"/>
      <c r="J389" s="10"/>
    </row>
    <row r="390" customFormat="false" ht="12.75" hidden="false" customHeight="false" outlineLevel="0" collapsed="false">
      <c r="A390" s="1" t="n">
        <v>459</v>
      </c>
      <c r="B390" s="1" t="n">
        <v>2</v>
      </c>
      <c r="C390" s="1" t="n">
        <v>18.2</v>
      </c>
      <c r="D390" s="1" t="n">
        <f aca="false">-0.0355*C390^2+1.997*C390-5.3961</f>
        <v>19.19028</v>
      </c>
      <c r="G390" s="10"/>
      <c r="H390" s="10"/>
      <c r="I390" s="10"/>
      <c r="J390" s="10"/>
    </row>
    <row r="391" customFormat="false" ht="12.75" hidden="false" customHeight="false" outlineLevel="0" collapsed="false">
      <c r="A391" s="1" t="n">
        <v>460</v>
      </c>
      <c r="B391" s="1" t="n">
        <v>2</v>
      </c>
      <c r="C391" s="1" t="n">
        <v>28</v>
      </c>
      <c r="D391" s="1" t="n">
        <f aca="false">-0.0355*C391^2+1.997*C391-5.3961</f>
        <v>22.6879</v>
      </c>
      <c r="G391" s="10"/>
      <c r="H391" s="10"/>
      <c r="I391" s="10"/>
      <c r="J391" s="10"/>
    </row>
    <row r="392" customFormat="false" ht="12.75" hidden="false" customHeight="false" outlineLevel="0" collapsed="false">
      <c r="A392" s="1" t="n">
        <v>461</v>
      </c>
      <c r="B392" s="1" t="n">
        <v>2</v>
      </c>
      <c r="C392" s="1" t="n">
        <v>15.6</v>
      </c>
      <c r="D392" s="1" t="n">
        <f aca="false">-0.0355*C392^2+1.997*C392-5.3961</f>
        <v>17.11782</v>
      </c>
      <c r="G392" s="10"/>
      <c r="H392" s="10"/>
      <c r="I392" s="10"/>
      <c r="J392" s="10"/>
    </row>
    <row r="393" customFormat="false" ht="12.75" hidden="false" customHeight="false" outlineLevel="0" collapsed="false">
      <c r="A393" s="1" t="n">
        <v>463</v>
      </c>
      <c r="B393" s="1" t="n">
        <v>2</v>
      </c>
      <c r="C393" s="1" t="n">
        <v>21.5</v>
      </c>
      <c r="D393" s="1" t="n">
        <f aca="false">-0.0355*C393^2+1.997*C393-5.3961</f>
        <v>21.129525</v>
      </c>
      <c r="G393" s="10"/>
      <c r="H393" s="10"/>
      <c r="I393" s="10"/>
      <c r="J393" s="10"/>
    </row>
    <row r="394" customFormat="false" ht="12.75" hidden="false" customHeight="false" outlineLevel="0" collapsed="false">
      <c r="A394" s="1" t="n">
        <v>464</v>
      </c>
      <c r="B394" s="1" t="n">
        <v>2</v>
      </c>
      <c r="C394" s="1" t="n">
        <v>22.3</v>
      </c>
      <c r="D394" s="1" t="n">
        <f aca="false">-0.0355*C394^2+1.997*C394-5.3961</f>
        <v>21.483205</v>
      </c>
      <c r="G394" s="10"/>
      <c r="H394" s="10"/>
      <c r="I394" s="10"/>
      <c r="J394" s="10"/>
    </row>
    <row r="395" customFormat="false" ht="12.75" hidden="false" customHeight="false" outlineLevel="0" collapsed="false">
      <c r="A395" s="1" t="n">
        <v>465</v>
      </c>
      <c r="B395" s="1" t="n">
        <v>2</v>
      </c>
      <c r="C395" s="1" t="n">
        <v>13</v>
      </c>
      <c r="D395" s="1" t="n">
        <f aca="false">-0.0355*C395^2+1.997*C395-5.3961</f>
        <v>14.5654</v>
      </c>
      <c r="G395" s="10"/>
      <c r="H395" s="10"/>
      <c r="I395" s="10"/>
      <c r="J395" s="10"/>
    </row>
    <row r="396" customFormat="false" ht="12.75" hidden="false" customHeight="false" outlineLevel="0" collapsed="false">
      <c r="A396" s="1" t="n">
        <v>466</v>
      </c>
      <c r="B396" s="1" t="n">
        <v>2</v>
      </c>
      <c r="C396" s="1" t="n">
        <v>18</v>
      </c>
      <c r="D396" s="1" t="n">
        <f aca="false">-0.0355*C396^2+1.997*C396-5.3961</f>
        <v>19.0479</v>
      </c>
      <c r="G396" s="10"/>
      <c r="H396" s="10"/>
      <c r="I396" s="10"/>
      <c r="J396" s="10"/>
    </row>
    <row r="397" customFormat="false" ht="12.75" hidden="false" customHeight="false" outlineLevel="0" collapsed="false">
      <c r="A397" s="1" t="n">
        <v>471</v>
      </c>
      <c r="B397" s="1" t="n">
        <v>2</v>
      </c>
      <c r="C397" s="1" t="n">
        <v>29.1</v>
      </c>
      <c r="D397" s="1" t="n">
        <f aca="false">-0.0355*C397^2+1.997*C397-5.3961</f>
        <v>22.654845</v>
      </c>
      <c r="G397" s="10"/>
      <c r="H397" s="10"/>
      <c r="I397" s="10"/>
      <c r="J397" s="10"/>
    </row>
    <row r="398" customFormat="false" ht="12.75" hidden="false" customHeight="false" outlineLevel="0" collapsed="false">
      <c r="A398" s="1" t="n">
        <v>474</v>
      </c>
      <c r="B398" s="1" t="n">
        <v>2</v>
      </c>
      <c r="C398" s="1" t="n">
        <v>4.1</v>
      </c>
      <c r="D398" s="1" t="n">
        <f aca="false">-0.0355*C398^2+1.997*C398-5.3961</f>
        <v>2.194845</v>
      </c>
      <c r="G398" s="10"/>
      <c r="H398" s="10"/>
      <c r="I398" s="10"/>
      <c r="J398" s="10"/>
    </row>
    <row r="399" customFormat="false" ht="12.75" hidden="false" customHeight="false" outlineLevel="0" collapsed="false">
      <c r="A399" s="1" t="n">
        <v>475</v>
      </c>
      <c r="B399" s="1" t="n">
        <v>2</v>
      </c>
      <c r="C399" s="1" t="n">
        <v>18.1</v>
      </c>
      <c r="D399" s="1" t="n">
        <f aca="false">-0.0355*C399^2+1.997*C399-5.3961</f>
        <v>19.119445</v>
      </c>
      <c r="G399" s="10"/>
      <c r="H399" s="10"/>
      <c r="I399" s="10"/>
      <c r="J399" s="10"/>
    </row>
    <row r="400" customFormat="false" ht="12.75" hidden="false" customHeight="false" outlineLevel="0" collapsed="false">
      <c r="A400" s="1" t="n">
        <v>478</v>
      </c>
      <c r="B400" s="1" t="n">
        <v>2</v>
      </c>
      <c r="C400" s="1" t="n">
        <v>21.2</v>
      </c>
      <c r="D400" s="1" t="n">
        <f aca="false">-0.0355*C400^2+1.997*C400-5.3961</f>
        <v>20.98518</v>
      </c>
      <c r="G400" s="10"/>
      <c r="H400" s="10"/>
      <c r="I400" s="10"/>
      <c r="J400" s="10"/>
    </row>
    <row r="401" customFormat="false" ht="12.75" hidden="false" customHeight="false" outlineLevel="0" collapsed="false">
      <c r="A401" s="1" t="n">
        <v>479</v>
      </c>
      <c r="B401" s="1" t="n">
        <v>2</v>
      </c>
      <c r="C401" s="1" t="n">
        <v>5.7</v>
      </c>
      <c r="D401" s="1" t="n">
        <f aca="false">-0.0355*C401^2+1.997*C401-5.3961</f>
        <v>4.833405</v>
      </c>
      <c r="G401" s="10"/>
      <c r="H401" s="10"/>
      <c r="I401" s="10"/>
      <c r="J401" s="10"/>
    </row>
    <row r="402" customFormat="false" ht="12.75" hidden="false" customHeight="false" outlineLevel="0" collapsed="false">
      <c r="A402" s="1" t="n">
        <v>481</v>
      </c>
      <c r="B402" s="1" t="n">
        <v>2</v>
      </c>
      <c r="C402" s="1" t="n">
        <v>16.3</v>
      </c>
      <c r="D402" s="1" t="n">
        <f aca="false">-0.0355*C402^2+1.997*C402-5.3961</f>
        <v>17.723005</v>
      </c>
      <c r="G402" s="10"/>
      <c r="H402" s="10"/>
      <c r="I402" s="10"/>
      <c r="J402" s="10"/>
    </row>
    <row r="403" customFormat="false" ht="12.75" hidden="false" customHeight="false" outlineLevel="0" collapsed="false">
      <c r="A403" s="1" t="n">
        <v>482</v>
      </c>
      <c r="B403" s="1" t="n">
        <v>2</v>
      </c>
      <c r="C403" s="1" t="n">
        <v>9.1</v>
      </c>
      <c r="D403" s="1" t="n">
        <f aca="false">-0.0355*C403^2+1.997*C403-5.3961</f>
        <v>9.836845</v>
      </c>
      <c r="G403" s="10"/>
      <c r="H403" s="10"/>
      <c r="I403" s="10"/>
      <c r="J403" s="10"/>
    </row>
    <row r="404" customFormat="false" ht="12.75" hidden="false" customHeight="false" outlineLevel="0" collapsed="false">
      <c r="A404" s="1" t="n">
        <v>485</v>
      </c>
      <c r="B404" s="1" t="n">
        <v>2</v>
      </c>
      <c r="C404" s="1" t="n">
        <v>3.8</v>
      </c>
      <c r="D404" s="1" t="n">
        <f aca="false">-0.0355*C404^2+1.997*C404-5.3961</f>
        <v>1.67988</v>
      </c>
      <c r="G404" s="10"/>
      <c r="H404" s="10"/>
      <c r="I404" s="10"/>
      <c r="J404" s="10"/>
    </row>
    <row r="405" customFormat="false" ht="12.75" hidden="false" customHeight="false" outlineLevel="0" collapsed="false">
      <c r="A405" s="1" t="n">
        <v>488</v>
      </c>
      <c r="B405" s="1" t="n">
        <v>2</v>
      </c>
      <c r="C405" s="1" t="n">
        <v>8.5</v>
      </c>
      <c r="D405" s="1" t="n">
        <f aca="false">-0.0355*C405^2+1.997*C405-5.3961</f>
        <v>9.013525</v>
      </c>
      <c r="G405" s="10"/>
      <c r="H405" s="10"/>
      <c r="I405" s="10"/>
      <c r="J405" s="10"/>
    </row>
    <row r="406" customFormat="false" ht="12.75" hidden="false" customHeight="false" outlineLevel="0" collapsed="false">
      <c r="A406" s="1" t="n">
        <v>491</v>
      </c>
      <c r="B406" s="1" t="n">
        <v>2</v>
      </c>
      <c r="C406" s="1" t="n">
        <v>13.2</v>
      </c>
      <c r="D406" s="1" t="n">
        <f aca="false">-0.0355*C406^2+1.997*C406-5.3961</f>
        <v>14.77878</v>
      </c>
      <c r="G406" s="10"/>
      <c r="H406" s="10"/>
      <c r="I406" s="10"/>
      <c r="J406" s="10"/>
    </row>
    <row r="407" customFormat="false" ht="12.75" hidden="false" customHeight="false" outlineLevel="0" collapsed="false">
      <c r="A407" s="1" t="n">
        <v>492</v>
      </c>
      <c r="B407" s="1" t="n">
        <v>2</v>
      </c>
      <c r="C407" s="1" t="n">
        <v>12</v>
      </c>
      <c r="D407" s="1" t="n">
        <f aca="false">-0.0355*C407^2+1.997*C407-5.3961</f>
        <v>13.4559</v>
      </c>
      <c r="G407" s="10"/>
      <c r="H407" s="10"/>
      <c r="I407" s="10"/>
      <c r="J407" s="10"/>
    </row>
    <row r="408" customFormat="false" ht="12.75" hidden="false" customHeight="false" outlineLevel="0" collapsed="false">
      <c r="A408" s="1" t="n">
        <v>493</v>
      </c>
      <c r="B408" s="1" t="n">
        <v>2</v>
      </c>
      <c r="C408" s="1" t="n">
        <v>4.5</v>
      </c>
      <c r="D408" s="1" t="n">
        <f aca="false">-0.0355*C408^2+1.997*C408-5.3961</f>
        <v>2.871525</v>
      </c>
      <c r="G408" s="10"/>
      <c r="H408" s="10"/>
      <c r="I408" s="10"/>
      <c r="J408" s="10"/>
    </row>
    <row r="409" customFormat="false" ht="12.75" hidden="false" customHeight="false" outlineLevel="0" collapsed="false">
      <c r="A409" s="1" t="n">
        <v>494</v>
      </c>
      <c r="B409" s="1" t="n">
        <v>2</v>
      </c>
      <c r="C409" s="1" t="n">
        <v>6.9</v>
      </c>
      <c r="D409" s="1" t="n">
        <f aca="false">-0.0355*C409^2+1.997*C409-5.3961</f>
        <v>6.693045</v>
      </c>
      <c r="G409" s="10"/>
      <c r="H409" s="10"/>
      <c r="I409" s="10"/>
      <c r="J409" s="10"/>
    </row>
    <row r="410" customFormat="false" ht="12.75" hidden="false" customHeight="false" outlineLevel="0" collapsed="false">
      <c r="A410" s="1" t="n">
        <v>495</v>
      </c>
      <c r="B410" s="1" t="n">
        <v>2</v>
      </c>
      <c r="C410" s="1" t="n">
        <v>12.3</v>
      </c>
      <c r="D410" s="1" t="n">
        <f aca="false">-0.0355*C410^2+1.997*C410-5.3961</f>
        <v>13.796205</v>
      </c>
      <c r="G410" s="10"/>
      <c r="H410" s="10"/>
      <c r="I410" s="10"/>
      <c r="J410" s="10"/>
    </row>
    <row r="411" customFormat="false" ht="12.75" hidden="false" customHeight="false" outlineLevel="0" collapsed="false">
      <c r="A411" s="1" t="n">
        <v>496</v>
      </c>
      <c r="B411" s="1" t="n">
        <v>2</v>
      </c>
      <c r="C411" s="1" t="n">
        <v>6.1</v>
      </c>
      <c r="D411" s="1" t="n">
        <f aca="false">-0.0355*C411^2+1.997*C411-5.3961</f>
        <v>5.464645</v>
      </c>
      <c r="G411" s="10"/>
      <c r="H411" s="10"/>
      <c r="I411" s="10"/>
      <c r="J411" s="10"/>
    </row>
    <row r="412" customFormat="false" ht="12.75" hidden="false" customHeight="false" outlineLevel="0" collapsed="false">
      <c r="A412" s="1" t="n">
        <v>498</v>
      </c>
      <c r="B412" s="1" t="n">
        <v>2</v>
      </c>
      <c r="C412" s="1" t="n">
        <v>23.5</v>
      </c>
      <c r="D412" s="1" t="n">
        <f aca="false">-0.0355*C412^2+1.997*C412-5.3961</f>
        <v>21.928525</v>
      </c>
      <c r="G412" s="10"/>
      <c r="H412" s="10"/>
      <c r="I412" s="10"/>
      <c r="J412" s="10"/>
    </row>
    <row r="413" customFormat="false" ht="12.75" hidden="false" customHeight="false" outlineLevel="0" collapsed="false">
      <c r="A413" s="1" t="n">
        <v>499</v>
      </c>
      <c r="B413" s="1" t="n">
        <v>2</v>
      </c>
      <c r="C413" s="1" t="n">
        <v>3.3</v>
      </c>
      <c r="D413" s="1" t="n">
        <f aca="false">-0.0355*C413^2+1.997*C413-5.3961</f>
        <v>0.807405</v>
      </c>
      <c r="G413" s="10"/>
      <c r="H413" s="10"/>
      <c r="I413" s="10"/>
      <c r="J413" s="10"/>
    </row>
    <row r="414" customFormat="false" ht="12.75" hidden="false" customHeight="false" outlineLevel="0" collapsed="false">
      <c r="A414" s="1" t="n">
        <v>500</v>
      </c>
      <c r="B414" s="1" t="n">
        <v>2</v>
      </c>
      <c r="C414" s="1" t="n">
        <v>11.2</v>
      </c>
      <c r="D414" s="1" t="n">
        <f aca="false">-0.0355*C414^2+1.997*C414-5.3961</f>
        <v>12.51718</v>
      </c>
      <c r="G414" s="10"/>
      <c r="H414" s="10"/>
      <c r="I414" s="10"/>
      <c r="J414" s="10"/>
    </row>
    <row r="415" customFormat="false" ht="12.75" hidden="false" customHeight="false" outlineLevel="0" collapsed="false">
      <c r="A415" s="1" t="n">
        <v>502</v>
      </c>
      <c r="B415" s="1" t="n">
        <v>2</v>
      </c>
      <c r="C415" s="1" t="n">
        <v>23.7</v>
      </c>
      <c r="D415" s="1" t="n">
        <f aca="false">-0.0355*C415^2+1.997*C415-5.3961</f>
        <v>21.992805</v>
      </c>
      <c r="G415" s="10"/>
      <c r="H415" s="10"/>
      <c r="I415" s="10"/>
      <c r="J415" s="10"/>
    </row>
    <row r="416" customFormat="false" ht="12.75" hidden="false" customHeight="false" outlineLevel="0" collapsed="false">
      <c r="A416" s="1" t="n">
        <v>505</v>
      </c>
      <c r="B416" s="1" t="n">
        <v>2</v>
      </c>
      <c r="C416" s="1" t="n">
        <v>17.6</v>
      </c>
      <c r="D416" s="1" t="n">
        <f aca="false">-0.0355*C416^2+1.997*C416-5.3961</f>
        <v>18.75462</v>
      </c>
      <c r="G416" s="10"/>
      <c r="H416" s="10"/>
      <c r="I416" s="10"/>
      <c r="J416" s="10"/>
    </row>
    <row r="417" customFormat="false" ht="12.75" hidden="false" customHeight="false" outlineLevel="0" collapsed="false">
      <c r="A417" s="1" t="n">
        <v>507</v>
      </c>
      <c r="B417" s="1" t="n">
        <v>2</v>
      </c>
      <c r="C417" s="1" t="n">
        <v>18.3</v>
      </c>
      <c r="D417" s="1" t="n">
        <f aca="false">-0.0355*C417^2+1.997*C417-5.3961</f>
        <v>19.260405</v>
      </c>
      <c r="G417" s="10"/>
      <c r="H417" s="10"/>
      <c r="I417" s="10"/>
      <c r="J417" s="10"/>
    </row>
    <row r="418" customFormat="false" ht="12.75" hidden="false" customHeight="false" outlineLevel="0" collapsed="false">
      <c r="A418" s="1" t="n">
        <v>509</v>
      </c>
      <c r="B418" s="1" t="n">
        <v>2</v>
      </c>
      <c r="C418" s="1" t="n">
        <v>21.5</v>
      </c>
      <c r="D418" s="1" t="n">
        <f aca="false">-0.0355*C418^2+1.997*C418-5.3961</f>
        <v>21.129525</v>
      </c>
      <c r="G418" s="10"/>
      <c r="H418" s="10"/>
      <c r="I418" s="10"/>
      <c r="J418" s="10"/>
    </row>
    <row r="419" customFormat="false" ht="12.75" hidden="false" customHeight="false" outlineLevel="0" collapsed="false">
      <c r="A419" s="1" t="n">
        <v>510</v>
      </c>
      <c r="B419" s="1" t="n">
        <v>2</v>
      </c>
      <c r="C419" s="1" t="n">
        <v>5.5</v>
      </c>
      <c r="D419" s="1" t="n">
        <f aca="false">-0.0355*C419^2+1.997*C419-5.3961</f>
        <v>4.513525</v>
      </c>
      <c r="G419" s="10"/>
      <c r="H419" s="10"/>
      <c r="I419" s="10"/>
      <c r="J419" s="10"/>
    </row>
    <row r="420" customFormat="false" ht="12.75" hidden="false" customHeight="false" outlineLevel="0" collapsed="false">
      <c r="A420" s="1" t="n">
        <v>511</v>
      </c>
      <c r="B420" s="1" t="n">
        <v>2</v>
      </c>
      <c r="C420" s="1" t="n">
        <v>22.4</v>
      </c>
      <c r="D420" s="1" t="n">
        <f aca="false">-0.0355*C420^2+1.997*C420-5.3961</f>
        <v>21.52422</v>
      </c>
      <c r="G420" s="10"/>
      <c r="H420" s="10"/>
      <c r="I420" s="10"/>
      <c r="J420" s="10"/>
    </row>
    <row r="421" customFormat="false" ht="12.75" hidden="false" customHeight="false" outlineLevel="0" collapsed="false">
      <c r="A421" s="1" t="n">
        <v>512</v>
      </c>
      <c r="B421" s="1" t="n">
        <v>2</v>
      </c>
      <c r="C421" s="1" t="n">
        <v>13.5</v>
      </c>
      <c r="D421" s="1" t="n">
        <f aca="false">-0.0355*C421^2+1.997*C421-5.3961</f>
        <v>15.093525</v>
      </c>
      <c r="G421" s="10"/>
      <c r="H421" s="10"/>
      <c r="I421" s="10"/>
      <c r="J421" s="10"/>
    </row>
    <row r="422" customFormat="false" ht="12.75" hidden="false" customHeight="false" outlineLevel="0" collapsed="false">
      <c r="A422" s="1" t="n">
        <v>513</v>
      </c>
      <c r="B422" s="1" t="n">
        <v>2</v>
      </c>
      <c r="C422" s="1" t="n">
        <v>12.5</v>
      </c>
      <c r="D422" s="1" t="n">
        <f aca="false">-0.0355*C422^2+1.997*C422-5.3961</f>
        <v>14.019525</v>
      </c>
      <c r="G422" s="10"/>
      <c r="H422" s="10"/>
      <c r="I422" s="10"/>
      <c r="J422" s="10"/>
    </row>
    <row r="423" customFormat="false" ht="12.75" hidden="false" customHeight="false" outlineLevel="0" collapsed="false">
      <c r="A423" s="1" t="n">
        <v>514</v>
      </c>
      <c r="B423" s="1" t="n">
        <v>2</v>
      </c>
      <c r="C423" s="1" t="n">
        <v>20.3</v>
      </c>
      <c r="D423" s="1" t="n">
        <f aca="false">-0.0355*C423^2+1.997*C423-5.3961</f>
        <v>20.513805</v>
      </c>
      <c r="G423" s="10"/>
      <c r="H423" s="10"/>
      <c r="I423" s="10"/>
      <c r="J423" s="10"/>
    </row>
    <row r="424" customFormat="false" ht="12.75" hidden="false" customHeight="false" outlineLevel="0" collapsed="false">
      <c r="A424" s="1" t="n">
        <v>516</v>
      </c>
      <c r="B424" s="1" t="n">
        <v>2</v>
      </c>
      <c r="C424" s="1" t="n">
        <v>5.9</v>
      </c>
      <c r="D424" s="1" t="n">
        <f aca="false">-0.0355*C424^2+1.997*C424-5.3961</f>
        <v>5.150445</v>
      </c>
      <c r="G424" s="10"/>
      <c r="H424" s="10"/>
      <c r="I424" s="10"/>
      <c r="J424" s="10"/>
    </row>
    <row r="425" customFormat="false" ht="12.75" hidden="false" customHeight="false" outlineLevel="0" collapsed="false">
      <c r="A425" s="1" t="n">
        <v>517</v>
      </c>
      <c r="B425" s="1" t="n">
        <v>2</v>
      </c>
      <c r="C425" s="1" t="n">
        <v>5.6</v>
      </c>
      <c r="D425" s="1" t="n">
        <f aca="false">-0.0355*C425^2+1.997*C425-5.3961</f>
        <v>4.67382</v>
      </c>
      <c r="G425" s="10"/>
      <c r="H425" s="10"/>
      <c r="I425" s="10"/>
      <c r="J425" s="10"/>
    </row>
    <row r="426" customFormat="false" ht="12.75" hidden="false" customHeight="false" outlineLevel="0" collapsed="false">
      <c r="A426" s="1" t="n">
        <v>518</v>
      </c>
      <c r="B426" s="1" t="n">
        <v>2</v>
      </c>
      <c r="C426" s="1" t="n">
        <v>6.9</v>
      </c>
      <c r="D426" s="1" t="n">
        <f aca="false">-0.0355*C426^2+1.997*C426-5.3961</f>
        <v>6.693045</v>
      </c>
      <c r="G426" s="10"/>
      <c r="H426" s="10"/>
      <c r="I426" s="10"/>
      <c r="J426" s="10"/>
    </row>
    <row r="427" customFormat="false" ht="12.75" hidden="false" customHeight="false" outlineLevel="0" collapsed="false">
      <c r="A427" s="1" t="n">
        <v>519</v>
      </c>
      <c r="B427" s="1" t="n">
        <v>2</v>
      </c>
      <c r="C427" s="1" t="n">
        <v>10.5</v>
      </c>
      <c r="D427" s="1" t="n">
        <f aca="false">-0.0355*C427^2+1.997*C427-5.3961</f>
        <v>11.658525</v>
      </c>
      <c r="G427" s="10"/>
      <c r="H427" s="10"/>
      <c r="I427" s="10"/>
      <c r="J427" s="10"/>
    </row>
    <row r="428" customFormat="false" ht="12.75" hidden="false" customHeight="false" outlineLevel="0" collapsed="false">
      <c r="A428" s="1" t="n">
        <v>521</v>
      </c>
      <c r="B428" s="1" t="n">
        <v>2</v>
      </c>
      <c r="C428" s="1" t="n">
        <v>5.5</v>
      </c>
      <c r="D428" s="1" t="n">
        <f aca="false">-0.0355*C428^2+1.997*C428-5.3961</f>
        <v>4.513525</v>
      </c>
      <c r="G428" s="10"/>
      <c r="H428" s="10"/>
      <c r="I428" s="10"/>
      <c r="J428" s="10"/>
    </row>
    <row r="429" customFormat="false" ht="12.75" hidden="false" customHeight="false" outlineLevel="0" collapsed="false">
      <c r="A429" s="1" t="n">
        <v>522</v>
      </c>
      <c r="B429" s="1" t="n">
        <v>2</v>
      </c>
      <c r="C429" s="1" t="n">
        <v>5.5</v>
      </c>
      <c r="D429" s="1" t="n">
        <f aca="false">-0.0355*C429^2+1.997*C429-5.3961</f>
        <v>4.513525</v>
      </c>
      <c r="G429" s="10"/>
      <c r="H429" s="10"/>
      <c r="I429" s="10"/>
      <c r="J429" s="10"/>
    </row>
    <row r="430" customFormat="false" ht="12.75" hidden="false" customHeight="false" outlineLevel="0" collapsed="false">
      <c r="A430" s="1" t="n">
        <v>523</v>
      </c>
      <c r="B430" s="1" t="n">
        <v>2</v>
      </c>
      <c r="C430" s="1" t="n">
        <v>23.8</v>
      </c>
      <c r="D430" s="1" t="n">
        <f aca="false">-0.0355*C430^2+1.997*C430-5.3961</f>
        <v>22.02388</v>
      </c>
      <c r="G430" s="10"/>
      <c r="H430" s="10"/>
      <c r="I430" s="10"/>
      <c r="J430" s="10"/>
    </row>
    <row r="431" customFormat="false" ht="12.75" hidden="false" customHeight="false" outlineLevel="0" collapsed="false">
      <c r="A431" s="1" t="n">
        <v>524</v>
      </c>
      <c r="B431" s="1" t="n">
        <v>2</v>
      </c>
      <c r="C431" s="1" t="n">
        <v>17.5</v>
      </c>
      <c r="D431" s="1" t="n">
        <f aca="false">-0.0355*C431^2+1.997*C431-5.3961</f>
        <v>18.679525</v>
      </c>
      <c r="G431" s="10"/>
      <c r="H431" s="10"/>
      <c r="I431" s="10"/>
      <c r="J431" s="10"/>
    </row>
    <row r="432" customFormat="false" ht="12.75" hidden="false" customHeight="false" outlineLevel="0" collapsed="false">
      <c r="A432" s="1" t="n">
        <v>525</v>
      </c>
      <c r="B432" s="1" t="n">
        <v>2</v>
      </c>
      <c r="C432" s="1" t="n">
        <v>4.8</v>
      </c>
      <c r="D432" s="1" t="n">
        <f aca="false">-0.0355*C432^2+1.997*C432-5.3961</f>
        <v>3.37158</v>
      </c>
      <c r="G432" s="10"/>
      <c r="H432" s="10"/>
      <c r="I432" s="10"/>
      <c r="J432" s="10"/>
    </row>
    <row r="433" customFormat="false" ht="12.75" hidden="false" customHeight="false" outlineLevel="0" collapsed="false">
      <c r="A433" s="1" t="n">
        <v>527</v>
      </c>
      <c r="B433" s="1" t="n">
        <v>2</v>
      </c>
      <c r="C433" s="1" t="n">
        <v>15.5</v>
      </c>
      <c r="D433" s="1" t="n">
        <f aca="false">-0.0355*C433^2+1.997*C433-5.3961</f>
        <v>17.028525</v>
      </c>
      <c r="G433" s="10"/>
      <c r="H433" s="10"/>
      <c r="I433" s="10"/>
      <c r="J433" s="10"/>
    </row>
    <row r="434" customFormat="false" ht="12.75" hidden="false" customHeight="false" outlineLevel="0" collapsed="false">
      <c r="A434" s="1" t="n">
        <v>528</v>
      </c>
      <c r="B434" s="1" t="n">
        <v>2</v>
      </c>
      <c r="C434" s="1" t="n">
        <v>4.2</v>
      </c>
      <c r="D434" s="1" t="n">
        <f aca="false">-0.0355*C434^2+1.997*C434-5.3961</f>
        <v>2.36508</v>
      </c>
      <c r="G434" s="10"/>
      <c r="H434" s="10"/>
      <c r="I434" s="10"/>
      <c r="J434" s="10"/>
    </row>
    <row r="435" customFormat="false" ht="12.75" hidden="false" customHeight="false" outlineLevel="0" collapsed="false">
      <c r="A435" s="1" t="n">
        <v>530</v>
      </c>
      <c r="B435" s="1" t="n">
        <v>2</v>
      </c>
      <c r="C435" s="1" t="n">
        <v>5.4</v>
      </c>
      <c r="D435" s="1" t="n">
        <f aca="false">-0.0355*C435^2+1.997*C435-5.3961</f>
        <v>4.35252</v>
      </c>
      <c r="G435" s="10"/>
      <c r="H435" s="10"/>
      <c r="I435" s="10"/>
      <c r="J435" s="10"/>
    </row>
    <row r="436" customFormat="false" ht="12.75" hidden="false" customHeight="false" outlineLevel="0" collapsed="false">
      <c r="A436" s="1" t="n">
        <v>531</v>
      </c>
      <c r="B436" s="1" t="n">
        <v>2</v>
      </c>
      <c r="C436" s="1" t="n">
        <v>23.1</v>
      </c>
      <c r="D436" s="1" t="n">
        <f aca="false">-0.0355*C436^2+1.997*C436-5.3961</f>
        <v>21.791445</v>
      </c>
      <c r="G436" s="10"/>
      <c r="H436" s="10"/>
      <c r="I436" s="10"/>
      <c r="J436" s="10"/>
    </row>
    <row r="437" customFormat="false" ht="12.75" hidden="false" customHeight="false" outlineLevel="0" collapsed="false">
      <c r="A437" s="1" t="n">
        <v>532</v>
      </c>
      <c r="B437" s="1" t="n">
        <v>2</v>
      </c>
      <c r="C437" s="1" t="n">
        <v>10.2</v>
      </c>
      <c r="D437" s="1" t="n">
        <f aca="false">-0.0355*C437^2+1.997*C437-5.3961</f>
        <v>11.27988</v>
      </c>
      <c r="G437" s="10"/>
      <c r="H437" s="10"/>
      <c r="I437" s="10"/>
      <c r="J437" s="10"/>
    </row>
    <row r="438" customFormat="false" ht="12.75" hidden="false" customHeight="false" outlineLevel="0" collapsed="false">
      <c r="A438" s="1" t="n">
        <v>534</v>
      </c>
      <c r="B438" s="1" t="n">
        <v>2</v>
      </c>
      <c r="C438" s="1" t="n">
        <v>3.5</v>
      </c>
      <c r="D438" s="1" t="n">
        <f aca="false">-0.0355*C438^2+1.997*C438-5.3961</f>
        <v>1.158525</v>
      </c>
      <c r="G438" s="10"/>
      <c r="H438" s="10"/>
      <c r="I438" s="10"/>
      <c r="J438" s="10"/>
    </row>
    <row r="439" customFormat="false" ht="12.75" hidden="false" customHeight="false" outlineLevel="0" collapsed="false">
      <c r="A439" s="1" t="n">
        <v>537</v>
      </c>
      <c r="B439" s="1" t="n">
        <v>2</v>
      </c>
      <c r="C439" s="1" t="n">
        <v>3.4</v>
      </c>
      <c r="D439" s="1" t="n">
        <f aca="false">-0.0355*C439^2+1.997*C439-5.3961</f>
        <v>0.983320000000001</v>
      </c>
      <c r="G439" s="10"/>
      <c r="H439" s="10"/>
      <c r="I439" s="10"/>
      <c r="J439" s="10"/>
    </row>
    <row r="440" customFormat="false" ht="12.75" hidden="false" customHeight="false" outlineLevel="0" collapsed="false">
      <c r="A440" s="1" t="n">
        <v>538</v>
      </c>
      <c r="B440" s="1" t="n">
        <v>2</v>
      </c>
      <c r="C440" s="1" t="n">
        <v>3</v>
      </c>
      <c r="D440" s="1" t="n">
        <f aca="false">-0.0355*C440^2+1.997*C440-5.3961</f>
        <v>0.275400000000001</v>
      </c>
      <c r="G440" s="10"/>
      <c r="H440" s="10"/>
      <c r="I440" s="10"/>
      <c r="J440" s="10"/>
    </row>
    <row r="441" customFormat="false" ht="12.75" hidden="false" customHeight="false" outlineLevel="0" collapsed="false">
      <c r="A441" s="1" t="n">
        <v>539</v>
      </c>
      <c r="B441" s="1" t="n">
        <v>2</v>
      </c>
      <c r="C441" s="1" t="n">
        <v>4</v>
      </c>
      <c r="D441" s="1" t="n">
        <f aca="false">-0.0355*C441^2+1.997*C441-5.3961</f>
        <v>2.0239</v>
      </c>
      <c r="G441" s="10"/>
      <c r="H441" s="10"/>
      <c r="I441" s="10"/>
      <c r="J441" s="10"/>
    </row>
    <row r="442" customFormat="false" ht="12.75" hidden="false" customHeight="false" outlineLevel="0" collapsed="false">
      <c r="A442" s="1" t="n">
        <v>542</v>
      </c>
      <c r="B442" s="1" t="n">
        <v>2</v>
      </c>
      <c r="C442" s="1" t="n">
        <v>3.4</v>
      </c>
      <c r="D442" s="1" t="n">
        <f aca="false">-0.0355*C442^2+1.997*C442-5.3961</f>
        <v>0.983320000000001</v>
      </c>
      <c r="G442" s="10"/>
      <c r="H442" s="10"/>
      <c r="I442" s="10"/>
      <c r="J442" s="10"/>
    </row>
    <row r="443" customFormat="false" ht="12.75" hidden="false" customHeight="false" outlineLevel="0" collapsed="false">
      <c r="A443" s="1" t="n">
        <v>543</v>
      </c>
      <c r="B443" s="1" t="n">
        <v>2</v>
      </c>
      <c r="C443" s="1" t="n">
        <v>3.7</v>
      </c>
      <c r="D443" s="1" t="n">
        <f aca="false">-0.0355*C443^2+1.997*C443-5.3961</f>
        <v>1.506805</v>
      </c>
      <c r="G443" s="10"/>
      <c r="H443" s="10"/>
      <c r="I443" s="10"/>
      <c r="J443" s="10"/>
    </row>
    <row r="444" customFormat="false" ht="12.75" hidden="false" customHeight="false" outlineLevel="0" collapsed="false">
      <c r="A444" s="1" t="n">
        <v>544</v>
      </c>
      <c r="B444" s="1" t="n">
        <v>2</v>
      </c>
      <c r="C444" s="1" t="n">
        <v>4.5</v>
      </c>
      <c r="D444" s="1" t="n">
        <f aca="false">-0.0355*C444^2+1.997*C444-5.3961</f>
        <v>2.871525</v>
      </c>
      <c r="G444" s="10"/>
      <c r="H444" s="10"/>
      <c r="I444" s="10"/>
      <c r="J444" s="10"/>
    </row>
    <row r="445" customFormat="false" ht="12.75" hidden="false" customHeight="false" outlineLevel="0" collapsed="false">
      <c r="A445" s="1" t="n">
        <v>548</v>
      </c>
      <c r="B445" s="1" t="n">
        <v>2</v>
      </c>
      <c r="C445" s="1" t="n">
        <v>4.5</v>
      </c>
      <c r="D445" s="1" t="n">
        <f aca="false">-0.0355*C445^2+1.997*C445-5.3961</f>
        <v>2.871525</v>
      </c>
      <c r="G445" s="10"/>
      <c r="H445" s="10"/>
      <c r="I445" s="10"/>
      <c r="J445" s="10"/>
    </row>
    <row r="446" customFormat="false" ht="12.75" hidden="false" customHeight="false" outlineLevel="0" collapsed="false">
      <c r="A446" s="1" t="n">
        <v>550</v>
      </c>
      <c r="B446" s="1" t="n">
        <v>2</v>
      </c>
      <c r="C446" s="1" t="n">
        <v>4.2</v>
      </c>
      <c r="D446" s="1" t="n">
        <f aca="false">-0.0355*C446^2+1.997*C446-5.3961</f>
        <v>2.36508</v>
      </c>
      <c r="G446" s="10"/>
      <c r="H446" s="10"/>
      <c r="I446" s="10"/>
      <c r="J446" s="10"/>
    </row>
    <row r="447" customFormat="false" ht="12.75" hidden="false" customHeight="false" outlineLevel="0" collapsed="false">
      <c r="A447" s="1" t="n">
        <v>551</v>
      </c>
      <c r="B447" s="1" t="n">
        <v>2</v>
      </c>
      <c r="C447" s="1" t="n">
        <v>18</v>
      </c>
      <c r="D447" s="1" t="n">
        <f aca="false">-0.0355*C447^2+1.997*C447-5.3961</f>
        <v>19.0479</v>
      </c>
      <c r="G447" s="10"/>
      <c r="H447" s="10"/>
      <c r="I447" s="10"/>
      <c r="J447" s="10"/>
    </row>
    <row r="448" customFormat="false" ht="12.75" hidden="false" customHeight="false" outlineLevel="0" collapsed="false">
      <c r="A448" s="1" t="n">
        <v>44</v>
      </c>
      <c r="B448" s="1" t="n">
        <v>3</v>
      </c>
      <c r="C448" s="1" t="n">
        <v>8</v>
      </c>
      <c r="D448" s="1" t="n">
        <v>14.6</v>
      </c>
      <c r="G448" s="10"/>
      <c r="H448" s="10"/>
      <c r="I448" s="10"/>
      <c r="J448" s="10"/>
    </row>
    <row r="449" customFormat="false" ht="12.75" hidden="false" customHeight="false" outlineLevel="0" collapsed="false">
      <c r="A449" s="1" t="n">
        <v>472</v>
      </c>
      <c r="B449" s="1" t="n">
        <v>3</v>
      </c>
      <c r="C449" s="1" t="n">
        <v>15</v>
      </c>
      <c r="D449" s="1" t="n">
        <v>17.4</v>
      </c>
      <c r="G449" s="10"/>
      <c r="H449" s="10"/>
      <c r="I449" s="10"/>
      <c r="J449" s="10"/>
    </row>
    <row r="450" customFormat="false" ht="12.75" hidden="false" customHeight="false" outlineLevel="0" collapsed="false">
      <c r="A450" s="1" t="n">
        <v>192</v>
      </c>
      <c r="B450" s="1" t="n">
        <v>3</v>
      </c>
      <c r="C450" s="1" t="n">
        <v>12.5</v>
      </c>
      <c r="D450" s="1" t="n">
        <v>17.9</v>
      </c>
      <c r="G450" s="10"/>
      <c r="H450" s="10"/>
      <c r="I450" s="10"/>
      <c r="J450" s="10"/>
    </row>
    <row r="451" customFormat="false" ht="12.75" hidden="false" customHeight="false" outlineLevel="0" collapsed="false">
      <c r="A451" s="1" t="n">
        <v>58</v>
      </c>
      <c r="B451" s="1" t="n">
        <v>3</v>
      </c>
      <c r="C451" s="1" t="n">
        <v>16.2</v>
      </c>
      <c r="D451" s="1" t="n">
        <v>18.1</v>
      </c>
      <c r="G451" s="10"/>
      <c r="H451" s="10"/>
      <c r="I451" s="10"/>
      <c r="J451" s="10"/>
    </row>
    <row r="452" customFormat="false" ht="12.75" hidden="false" customHeight="false" outlineLevel="0" collapsed="false">
      <c r="A452" s="1" t="n">
        <v>25</v>
      </c>
      <c r="B452" s="1" t="n">
        <v>3</v>
      </c>
      <c r="C452" s="1" t="n">
        <v>15.8</v>
      </c>
      <c r="D452" s="1" t="n">
        <v>18.5</v>
      </c>
      <c r="G452" s="10"/>
      <c r="H452" s="10"/>
      <c r="I452" s="10"/>
      <c r="J452" s="10"/>
    </row>
    <row r="453" customFormat="false" ht="12.75" hidden="false" customHeight="false" outlineLevel="0" collapsed="false">
      <c r="A453" s="1" t="n">
        <v>118</v>
      </c>
      <c r="B453" s="1" t="n">
        <v>3</v>
      </c>
      <c r="C453" s="1" t="n">
        <v>12.8</v>
      </c>
      <c r="D453" s="1" t="n">
        <v>19.3</v>
      </c>
      <c r="G453" s="10"/>
      <c r="H453" s="10"/>
      <c r="I453" s="10"/>
      <c r="J453" s="10"/>
    </row>
    <row r="454" customFormat="false" ht="12.75" hidden="false" customHeight="false" outlineLevel="0" collapsed="false">
      <c r="A454" s="1" t="n">
        <v>88</v>
      </c>
      <c r="B454" s="1" t="n">
        <v>3</v>
      </c>
      <c r="C454" s="1" t="n">
        <v>14.3</v>
      </c>
      <c r="D454" s="1" t="n">
        <v>19.7</v>
      </c>
      <c r="G454" s="10"/>
      <c r="H454" s="10"/>
      <c r="I454" s="10"/>
      <c r="J454" s="10"/>
    </row>
    <row r="455" customFormat="false" ht="12.75" hidden="false" customHeight="false" outlineLevel="0" collapsed="false">
      <c r="A455" s="1" t="n">
        <v>269</v>
      </c>
      <c r="B455" s="1" t="n">
        <v>3</v>
      </c>
      <c r="C455" s="1" t="n">
        <v>20.3</v>
      </c>
      <c r="D455" s="1" t="n">
        <v>20</v>
      </c>
      <c r="G455" s="10"/>
      <c r="H455" s="10"/>
      <c r="I455" s="10"/>
      <c r="J455" s="10"/>
    </row>
    <row r="456" customFormat="false" ht="12.75" hidden="false" customHeight="false" outlineLevel="0" collapsed="false">
      <c r="A456" s="1" t="n">
        <v>147</v>
      </c>
      <c r="B456" s="1" t="n">
        <v>3</v>
      </c>
      <c r="C456" s="1" t="n">
        <v>18.2</v>
      </c>
      <c r="D456" s="1" t="n">
        <v>20.1</v>
      </c>
      <c r="G456" s="10"/>
      <c r="H456" s="10"/>
      <c r="I456" s="10"/>
      <c r="J456" s="10"/>
    </row>
    <row r="457" customFormat="false" ht="12.75" hidden="false" customHeight="false" outlineLevel="0" collapsed="false">
      <c r="A457" s="1" t="n">
        <v>470</v>
      </c>
      <c r="B457" s="1" t="n">
        <v>3</v>
      </c>
      <c r="C457" s="1" t="n">
        <v>20.6</v>
      </c>
      <c r="D457" s="1" t="n">
        <v>20.1</v>
      </c>
      <c r="G457" s="10"/>
      <c r="H457" s="10"/>
      <c r="I457" s="10"/>
      <c r="J457" s="10"/>
    </row>
    <row r="458" customFormat="false" ht="12.75" hidden="false" customHeight="false" outlineLevel="0" collapsed="false">
      <c r="A458" s="1" t="n">
        <v>361</v>
      </c>
      <c r="B458" s="1" t="n">
        <v>3</v>
      </c>
      <c r="C458" s="1" t="n">
        <v>16.7</v>
      </c>
      <c r="D458" s="1" t="n">
        <v>20.2</v>
      </c>
      <c r="G458" s="10"/>
      <c r="H458" s="10"/>
      <c r="I458" s="10"/>
      <c r="J458" s="10"/>
    </row>
    <row r="459" customFormat="false" ht="12.75" hidden="false" customHeight="false" outlineLevel="0" collapsed="false">
      <c r="A459" s="1" t="n">
        <v>82</v>
      </c>
      <c r="B459" s="1" t="n">
        <v>3</v>
      </c>
      <c r="C459" s="1" t="n">
        <v>13.3</v>
      </c>
      <c r="D459" s="1" t="n">
        <v>20.4</v>
      </c>
      <c r="G459" s="10"/>
      <c r="H459" s="10"/>
      <c r="I459" s="10"/>
      <c r="J459" s="10"/>
    </row>
    <row r="460" customFormat="false" ht="12.75" hidden="false" customHeight="false" outlineLevel="0" collapsed="false">
      <c r="A460" s="1" t="n">
        <v>107</v>
      </c>
      <c r="B460" s="1" t="n">
        <v>3</v>
      </c>
      <c r="C460" s="1" t="n">
        <v>19</v>
      </c>
      <c r="D460" s="1" t="n">
        <v>20.6</v>
      </c>
      <c r="G460" s="10"/>
      <c r="H460" s="10"/>
      <c r="I460" s="10"/>
      <c r="J460" s="10"/>
    </row>
    <row r="461" customFormat="false" ht="12.75" hidden="false" customHeight="false" outlineLevel="0" collapsed="false">
      <c r="A461" s="1" t="n">
        <v>526</v>
      </c>
      <c r="B461" s="1" t="n">
        <v>3</v>
      </c>
      <c r="C461" s="1" t="n">
        <v>15.2</v>
      </c>
      <c r="D461" s="1" t="n">
        <v>20.6</v>
      </c>
      <c r="G461" s="10"/>
      <c r="H461" s="10"/>
      <c r="I461" s="10"/>
      <c r="J461" s="10"/>
    </row>
    <row r="462" customFormat="false" ht="12.75" hidden="false" customHeight="false" outlineLevel="0" collapsed="false">
      <c r="A462" s="1" t="n">
        <v>202</v>
      </c>
      <c r="B462" s="1" t="n">
        <v>3</v>
      </c>
      <c r="C462" s="1" t="n">
        <v>17.4</v>
      </c>
      <c r="D462" s="1" t="n">
        <v>20.9</v>
      </c>
      <c r="G462" s="10"/>
      <c r="H462" s="10"/>
      <c r="I462" s="10"/>
      <c r="J462" s="10"/>
    </row>
    <row r="463" customFormat="false" ht="12.75" hidden="false" customHeight="false" outlineLevel="0" collapsed="false">
      <c r="A463" s="1" t="n">
        <v>356</v>
      </c>
      <c r="B463" s="1" t="n">
        <v>3</v>
      </c>
      <c r="C463" s="1" t="n">
        <v>25.7</v>
      </c>
      <c r="D463" s="1" t="n">
        <v>20.9</v>
      </c>
      <c r="G463" s="10"/>
      <c r="H463" s="10"/>
      <c r="I463" s="10"/>
      <c r="J463" s="10"/>
    </row>
    <row r="464" customFormat="false" ht="12.75" hidden="false" customHeight="false" outlineLevel="0" collapsed="false">
      <c r="A464" s="1" t="n">
        <v>310</v>
      </c>
      <c r="B464" s="1" t="n">
        <v>3</v>
      </c>
      <c r="C464" s="1" t="n">
        <v>18.3</v>
      </c>
      <c r="D464" s="1" t="n">
        <v>21.1</v>
      </c>
      <c r="G464" s="10"/>
      <c r="H464" s="10"/>
      <c r="I464" s="10"/>
      <c r="J464" s="10"/>
    </row>
    <row r="465" customFormat="false" ht="12.75" hidden="false" customHeight="false" outlineLevel="0" collapsed="false">
      <c r="A465" s="1" t="n">
        <v>372</v>
      </c>
      <c r="B465" s="1" t="n">
        <v>3</v>
      </c>
      <c r="C465" s="1" t="n">
        <v>15.5</v>
      </c>
      <c r="D465" s="1" t="n">
        <v>21.3</v>
      </c>
      <c r="G465" s="10"/>
      <c r="H465" s="10"/>
      <c r="I465" s="10"/>
      <c r="J465" s="10"/>
    </row>
    <row r="466" customFormat="false" ht="12.75" hidden="false" customHeight="false" outlineLevel="0" collapsed="false">
      <c r="A466" s="1" t="n">
        <v>390</v>
      </c>
      <c r="B466" s="1" t="n">
        <v>3</v>
      </c>
      <c r="C466" s="1" t="n">
        <v>16.5</v>
      </c>
      <c r="D466" s="1" t="n">
        <v>21.5</v>
      </c>
      <c r="G466" s="10"/>
      <c r="H466" s="10"/>
      <c r="I466" s="10"/>
      <c r="J466" s="10"/>
    </row>
    <row r="467" customFormat="false" ht="12.75" hidden="false" customHeight="false" outlineLevel="0" collapsed="false">
      <c r="A467" s="1" t="n">
        <v>477</v>
      </c>
      <c r="B467" s="1" t="n">
        <v>3</v>
      </c>
      <c r="C467" s="1" t="n">
        <v>17.5</v>
      </c>
      <c r="D467" s="1" t="n">
        <v>21.6</v>
      </c>
      <c r="G467" s="10"/>
      <c r="H467" s="10"/>
      <c r="I467" s="10"/>
      <c r="J467" s="10"/>
    </row>
    <row r="468" customFormat="false" ht="12.75" hidden="false" customHeight="false" outlineLevel="0" collapsed="false">
      <c r="A468" s="1" t="n">
        <v>311</v>
      </c>
      <c r="B468" s="1" t="n">
        <v>3</v>
      </c>
      <c r="C468" s="1" t="n">
        <v>16.1</v>
      </c>
      <c r="D468" s="1" t="n">
        <v>21.8</v>
      </c>
      <c r="G468" s="10"/>
      <c r="H468" s="10"/>
      <c r="I468" s="10"/>
      <c r="J468" s="10"/>
    </row>
    <row r="469" customFormat="false" ht="12.75" hidden="false" customHeight="false" outlineLevel="0" collapsed="false">
      <c r="A469" s="1" t="n">
        <v>94</v>
      </c>
      <c r="B469" s="1" t="n">
        <v>3</v>
      </c>
      <c r="C469" s="1" t="n">
        <v>19.4</v>
      </c>
      <c r="D469" s="1" t="n">
        <v>21.8</v>
      </c>
      <c r="G469" s="10"/>
      <c r="H469" s="10"/>
      <c r="I469" s="10"/>
      <c r="J469" s="10"/>
    </row>
    <row r="470" customFormat="false" ht="12.75" hidden="false" customHeight="false" outlineLevel="0" collapsed="false">
      <c r="A470" s="1" t="n">
        <v>178</v>
      </c>
      <c r="B470" s="1" t="n">
        <v>3</v>
      </c>
      <c r="C470" s="1" t="n">
        <v>18.8</v>
      </c>
      <c r="D470" s="1" t="n">
        <v>21.9</v>
      </c>
      <c r="G470" s="10"/>
      <c r="H470" s="10"/>
      <c r="I470" s="10"/>
      <c r="J470" s="10"/>
    </row>
    <row r="471" customFormat="false" ht="12.75" hidden="false" customHeight="false" outlineLevel="0" collapsed="false">
      <c r="A471" s="1" t="n">
        <v>362</v>
      </c>
      <c r="B471" s="1" t="n">
        <v>3</v>
      </c>
      <c r="C471" s="1" t="n">
        <v>22.1</v>
      </c>
      <c r="D471" s="1" t="n">
        <v>22.3</v>
      </c>
      <c r="G471" s="10"/>
      <c r="H471" s="10"/>
      <c r="I471" s="10"/>
      <c r="J471" s="10"/>
    </row>
    <row r="472" customFormat="false" ht="12.75" hidden="false" customHeight="false" outlineLevel="0" collapsed="false">
      <c r="A472" s="1" t="n">
        <v>201</v>
      </c>
      <c r="B472" s="1" t="n">
        <v>3</v>
      </c>
      <c r="C472" s="1" t="n">
        <v>23.6</v>
      </c>
      <c r="D472" s="1" t="n">
        <v>22.4</v>
      </c>
      <c r="G472" s="10"/>
      <c r="H472" s="10"/>
      <c r="I472" s="10"/>
      <c r="J472" s="10"/>
    </row>
    <row r="473" customFormat="false" ht="12.75" hidden="false" customHeight="false" outlineLevel="0" collapsed="false">
      <c r="A473" s="1" t="n">
        <v>177</v>
      </c>
      <c r="B473" s="1" t="n">
        <v>3</v>
      </c>
      <c r="C473" s="1" t="n">
        <v>19</v>
      </c>
      <c r="D473" s="1" t="n">
        <v>22.6</v>
      </c>
      <c r="G473" s="10"/>
      <c r="H473" s="10"/>
      <c r="I473" s="10"/>
      <c r="J473" s="10"/>
    </row>
    <row r="474" customFormat="false" ht="12.75" hidden="false" customHeight="false" outlineLevel="0" collapsed="false">
      <c r="A474" s="1" t="n">
        <v>529</v>
      </c>
      <c r="B474" s="1" t="n">
        <v>3</v>
      </c>
      <c r="C474" s="1" t="n">
        <v>21.1</v>
      </c>
      <c r="D474" s="1" t="n">
        <v>23.1</v>
      </c>
      <c r="G474" s="10"/>
      <c r="H474" s="10"/>
      <c r="I474" s="10"/>
      <c r="J474" s="10"/>
    </row>
    <row r="475" customFormat="false" ht="12.75" hidden="false" customHeight="false" outlineLevel="0" collapsed="false">
      <c r="A475" s="1" t="n">
        <v>368</v>
      </c>
      <c r="B475" s="1" t="n">
        <v>3</v>
      </c>
      <c r="C475" s="1" t="n">
        <v>22.5</v>
      </c>
      <c r="D475" s="1" t="n">
        <v>23.5</v>
      </c>
      <c r="G475" s="10"/>
      <c r="H475" s="10"/>
      <c r="I475" s="10"/>
      <c r="J475" s="10"/>
    </row>
    <row r="476" customFormat="false" ht="12.75" hidden="false" customHeight="false" outlineLevel="0" collapsed="false">
      <c r="A476" s="1" t="n">
        <v>427</v>
      </c>
      <c r="B476" s="1" t="n">
        <v>3</v>
      </c>
      <c r="C476" s="1" t="n">
        <v>29.7</v>
      </c>
      <c r="D476" s="1" t="n">
        <v>23.6</v>
      </c>
      <c r="G476" s="10"/>
      <c r="H476" s="10"/>
      <c r="I476" s="10"/>
      <c r="J476" s="10"/>
    </row>
    <row r="477" customFormat="false" ht="12.75" hidden="false" customHeight="false" outlineLevel="0" collapsed="false">
      <c r="A477" s="1" t="n">
        <v>238</v>
      </c>
      <c r="B477" s="1" t="n">
        <v>3</v>
      </c>
      <c r="C477" s="1" t="n">
        <v>30</v>
      </c>
      <c r="D477" s="1" t="n">
        <v>23.8</v>
      </c>
      <c r="G477" s="10"/>
      <c r="H477" s="10"/>
      <c r="I477" s="10"/>
      <c r="J477" s="10"/>
    </row>
    <row r="478" customFormat="false" ht="12.75" hidden="false" customHeight="false" outlineLevel="0" collapsed="false">
      <c r="A478" s="1" t="n">
        <v>490</v>
      </c>
      <c r="B478" s="1" t="n">
        <v>3</v>
      </c>
      <c r="C478" s="1" t="n">
        <v>32.5</v>
      </c>
      <c r="D478" s="1" t="n">
        <v>24</v>
      </c>
      <c r="G478" s="10"/>
      <c r="H478" s="10"/>
      <c r="I478" s="10"/>
      <c r="J478" s="10"/>
    </row>
    <row r="479" customFormat="false" ht="12.75" hidden="false" customHeight="false" outlineLevel="0" collapsed="false">
      <c r="A479" s="1" t="n">
        <v>30</v>
      </c>
      <c r="B479" s="1" t="n">
        <v>3</v>
      </c>
      <c r="C479" s="1" t="n">
        <v>27</v>
      </c>
      <c r="D479" s="1" t="n">
        <v>24.3</v>
      </c>
      <c r="G479" s="10"/>
      <c r="H479" s="10"/>
      <c r="I479" s="10"/>
      <c r="J479" s="10"/>
    </row>
    <row r="480" customFormat="false" ht="12.75" hidden="false" customHeight="false" outlineLevel="0" collapsed="false">
      <c r="A480" s="1" t="n">
        <v>520</v>
      </c>
      <c r="B480" s="1" t="n">
        <v>3</v>
      </c>
      <c r="C480" s="1" t="n">
        <v>30.8</v>
      </c>
      <c r="D480" s="1" t="n">
        <v>24.3</v>
      </c>
      <c r="G480" s="10"/>
      <c r="H480" s="10"/>
      <c r="I480" s="10"/>
      <c r="J480" s="10"/>
    </row>
    <row r="481" customFormat="false" ht="12.75" hidden="false" customHeight="false" outlineLevel="0" collapsed="false">
      <c r="A481" s="1" t="n">
        <v>484</v>
      </c>
      <c r="B481" s="1" t="n">
        <v>3</v>
      </c>
      <c r="C481" s="1" t="n">
        <v>24.6</v>
      </c>
      <c r="D481" s="1" t="n">
        <v>24.4</v>
      </c>
      <c r="G481" s="10"/>
      <c r="H481" s="10"/>
      <c r="I481" s="10"/>
      <c r="J481" s="10"/>
    </row>
    <row r="482" customFormat="false" ht="12.75" hidden="false" customHeight="false" outlineLevel="0" collapsed="false">
      <c r="A482" s="1" t="n">
        <v>86</v>
      </c>
      <c r="B482" s="1" t="n">
        <v>3</v>
      </c>
      <c r="C482" s="1" t="n">
        <v>24.6</v>
      </c>
      <c r="D482" s="1" t="n">
        <v>24.5</v>
      </c>
      <c r="G482" s="10"/>
      <c r="H482" s="10"/>
      <c r="I482" s="10"/>
      <c r="J482" s="10"/>
    </row>
    <row r="483" customFormat="false" ht="12.75" hidden="false" customHeight="false" outlineLevel="0" collapsed="false">
      <c r="A483" s="1" t="n">
        <v>401</v>
      </c>
      <c r="B483" s="1" t="n">
        <v>3</v>
      </c>
      <c r="C483" s="1" t="n">
        <v>28</v>
      </c>
      <c r="D483" s="1" t="n">
        <v>24.5</v>
      </c>
      <c r="G483" s="10"/>
      <c r="H483" s="10"/>
      <c r="I483" s="10"/>
      <c r="J483" s="10"/>
    </row>
    <row r="484" customFormat="false" ht="12.75" hidden="false" customHeight="false" outlineLevel="0" collapsed="false">
      <c r="A484" s="1" t="n">
        <v>458</v>
      </c>
      <c r="B484" s="1" t="n">
        <v>3</v>
      </c>
      <c r="C484" s="1" t="n">
        <v>24.8</v>
      </c>
      <c r="D484" s="1" t="n">
        <v>24.5</v>
      </c>
      <c r="G484" s="10"/>
      <c r="H484" s="10"/>
      <c r="I484" s="10"/>
      <c r="J484" s="10"/>
    </row>
    <row r="485" customFormat="false" ht="12.75" hidden="false" customHeight="false" outlineLevel="0" collapsed="false">
      <c r="A485" s="1" t="n">
        <v>240</v>
      </c>
      <c r="B485" s="1" t="n">
        <v>3</v>
      </c>
      <c r="C485" s="1" t="n">
        <v>28.6</v>
      </c>
      <c r="D485" s="1" t="n">
        <v>24.8</v>
      </c>
      <c r="G485" s="10"/>
      <c r="H485" s="10"/>
      <c r="I485" s="10"/>
      <c r="J485" s="10"/>
    </row>
    <row r="486" customFormat="false" ht="12.75" hidden="false" customHeight="false" outlineLevel="0" collapsed="false">
      <c r="A486" s="1" t="n">
        <v>276</v>
      </c>
      <c r="B486" s="1" t="n">
        <v>3</v>
      </c>
      <c r="C486" s="1" t="n">
        <v>38</v>
      </c>
      <c r="D486" s="1" t="n">
        <v>25.5</v>
      </c>
      <c r="G486" s="10"/>
      <c r="H486" s="10"/>
      <c r="I486" s="10"/>
      <c r="J486" s="10"/>
    </row>
    <row r="487" customFormat="false" ht="12.75" hidden="false" customHeight="false" outlineLevel="0" collapsed="false">
      <c r="A487" s="1" t="n">
        <v>487</v>
      </c>
      <c r="B487" s="1" t="n">
        <v>3</v>
      </c>
      <c r="C487" s="1" t="n">
        <v>30.3</v>
      </c>
      <c r="D487" s="1" t="n">
        <v>25.6</v>
      </c>
      <c r="G487" s="10"/>
      <c r="H487" s="10"/>
      <c r="I487" s="10"/>
      <c r="J487" s="10"/>
    </row>
    <row r="488" customFormat="false" ht="12.75" hidden="false" customHeight="false" outlineLevel="0" collapsed="false">
      <c r="A488" s="1" t="n">
        <v>103</v>
      </c>
      <c r="B488" s="1" t="n">
        <v>4</v>
      </c>
      <c r="C488" s="1" t="n">
        <v>16.2</v>
      </c>
      <c r="D488" s="1" t="n">
        <v>17.5</v>
      </c>
      <c r="G488" s="10"/>
      <c r="H488" s="10"/>
      <c r="I488" s="10"/>
      <c r="J488" s="10"/>
    </row>
    <row r="489" customFormat="false" ht="12.75" hidden="false" customHeight="false" outlineLevel="0" collapsed="false">
      <c r="A489" s="1" t="n">
        <v>123</v>
      </c>
      <c r="B489" s="1" t="n">
        <v>4</v>
      </c>
      <c r="C489" s="1" t="n">
        <v>12.4</v>
      </c>
      <c r="D489" s="1" t="n">
        <v>19.8</v>
      </c>
      <c r="G489" s="10"/>
      <c r="H489" s="10"/>
      <c r="I489" s="10"/>
      <c r="J489" s="10"/>
    </row>
    <row r="490" customFormat="false" ht="12.75" hidden="false" customHeight="false" outlineLevel="0" collapsed="false">
      <c r="A490" s="1" t="n">
        <v>338</v>
      </c>
      <c r="B490" s="1" t="n">
        <v>4</v>
      </c>
      <c r="C490" s="1" t="n">
        <v>25.7</v>
      </c>
      <c r="D490" s="1" t="n">
        <v>21.6</v>
      </c>
      <c r="G490" s="10"/>
      <c r="H490" s="10"/>
      <c r="I490" s="10"/>
      <c r="J490" s="10"/>
    </row>
    <row r="491" customFormat="false" ht="12.75" hidden="false" customHeight="false" outlineLevel="0" collapsed="false">
      <c r="A491" s="1" t="n">
        <v>346</v>
      </c>
      <c r="B491" s="1" t="n">
        <v>4</v>
      </c>
      <c r="C491" s="1" t="n">
        <v>24.8</v>
      </c>
      <c r="D491" s="1" t="n">
        <v>22.5</v>
      </c>
      <c r="G491" s="10"/>
      <c r="H491" s="10"/>
      <c r="I491" s="10"/>
      <c r="J491" s="10"/>
    </row>
    <row r="492" customFormat="false" ht="12.75" hidden="false" customHeight="false" outlineLevel="0" collapsed="false">
      <c r="A492" s="1" t="n">
        <v>98</v>
      </c>
      <c r="B492" s="1" t="n">
        <v>18</v>
      </c>
      <c r="C492" s="1" t="n">
        <v>12.2</v>
      </c>
      <c r="D492" s="1"/>
      <c r="G492" s="10"/>
      <c r="H492" s="10"/>
      <c r="I492" s="10"/>
      <c r="J492" s="10"/>
    </row>
    <row r="493" customFormat="false" ht="12.75" hidden="false" customHeight="false" outlineLevel="0" collapsed="false">
      <c r="A493" s="1" t="n">
        <v>101</v>
      </c>
      <c r="B493" s="1" t="n">
        <v>18</v>
      </c>
      <c r="C493" s="1" t="n">
        <v>12</v>
      </c>
      <c r="D493" s="1"/>
      <c r="G493" s="10"/>
      <c r="H493" s="10"/>
      <c r="I493" s="10"/>
      <c r="J493" s="10"/>
    </row>
    <row r="494" customFormat="false" ht="12.75" hidden="false" customHeight="false" outlineLevel="0" collapsed="false">
      <c r="A494" s="1" t="n">
        <v>173</v>
      </c>
      <c r="B494" s="1" t="n">
        <v>18</v>
      </c>
      <c r="C494" s="1" t="n">
        <v>8.6</v>
      </c>
      <c r="D494" s="1"/>
      <c r="G494" s="10"/>
      <c r="H494" s="10"/>
      <c r="I494" s="10"/>
      <c r="J494" s="10"/>
    </row>
    <row r="495" customFormat="false" ht="12.75" hidden="false" customHeight="false" outlineLevel="0" collapsed="false">
      <c r="A495" s="1" t="n">
        <v>174</v>
      </c>
      <c r="B495" s="1" t="n">
        <v>18</v>
      </c>
      <c r="C495" s="1" t="n">
        <v>6.5</v>
      </c>
      <c r="D495" s="1"/>
      <c r="G495" s="10"/>
      <c r="H495" s="10"/>
      <c r="I495" s="10"/>
      <c r="J495" s="10"/>
    </row>
    <row r="496" customFormat="false" ht="12.75" hidden="false" customHeight="false" outlineLevel="0" collapsed="false">
      <c r="A496" s="1" t="n">
        <v>272</v>
      </c>
      <c r="B496" s="1" t="n">
        <v>18</v>
      </c>
      <c r="C496" s="1" t="n">
        <v>8.8</v>
      </c>
      <c r="D496" s="1"/>
      <c r="G496" s="10"/>
      <c r="H496" s="10"/>
      <c r="I496" s="10"/>
      <c r="J496" s="10"/>
    </row>
    <row r="497" customFormat="false" ht="12.75" hidden="false" customHeight="false" outlineLevel="0" collapsed="false">
      <c r="A497" s="1" t="n">
        <v>278</v>
      </c>
      <c r="B497" s="1" t="n">
        <v>18</v>
      </c>
      <c r="C497" s="1" t="n">
        <v>7.5</v>
      </c>
      <c r="D497" s="1"/>
      <c r="G497" s="10"/>
      <c r="H497" s="10"/>
      <c r="I497" s="10"/>
      <c r="J497" s="10"/>
    </row>
    <row r="498" customFormat="false" ht="12.75" hidden="false" customHeight="false" outlineLevel="0" collapsed="false">
      <c r="A498" s="1" t="n">
        <v>327</v>
      </c>
      <c r="B498" s="1" t="n">
        <v>18</v>
      </c>
      <c r="C498" s="1" t="n">
        <v>16</v>
      </c>
      <c r="D498" s="1"/>
      <c r="G498" s="10"/>
      <c r="H498" s="10"/>
      <c r="I498" s="10"/>
      <c r="J498" s="10"/>
    </row>
    <row r="499" customFormat="false" ht="12.75" hidden="false" customHeight="false" outlineLevel="0" collapsed="false">
      <c r="A499" s="1" t="n">
        <v>473</v>
      </c>
      <c r="B499" s="1" t="n">
        <v>18</v>
      </c>
      <c r="C499" s="1" t="n">
        <v>14.1</v>
      </c>
      <c r="D499" s="1"/>
      <c r="G499" s="10"/>
      <c r="H499" s="10"/>
      <c r="I499" s="10"/>
      <c r="J499" s="10"/>
    </row>
    <row r="500" customFormat="false" ht="12.75" hidden="false" customHeight="false" outlineLevel="0" collapsed="false">
      <c r="A500" s="1" t="n">
        <v>480</v>
      </c>
      <c r="B500" s="1" t="n">
        <v>18</v>
      </c>
      <c r="C500" s="1" t="n">
        <v>11.8</v>
      </c>
      <c r="D500" s="1"/>
      <c r="G500" s="10"/>
      <c r="H500" s="10"/>
      <c r="I500" s="10"/>
      <c r="J500" s="10"/>
    </row>
    <row r="501" customFormat="false" ht="12.75" hidden="false" customHeight="false" outlineLevel="0" collapsed="false">
      <c r="A501" s="1" t="n">
        <v>504</v>
      </c>
      <c r="B501" s="1" t="n">
        <v>18</v>
      </c>
      <c r="C501" s="1" t="n">
        <v>11.3</v>
      </c>
      <c r="D501" s="1"/>
      <c r="G501" s="10"/>
      <c r="H501" s="10"/>
      <c r="I501" s="10"/>
      <c r="J501" s="10"/>
    </row>
    <row r="502" customFormat="false" ht="12.75" hidden="false" customHeight="false" outlineLevel="0" collapsed="false">
      <c r="G502" s="10"/>
      <c r="H502" s="10"/>
      <c r="I502" s="10"/>
      <c r="J502" s="10"/>
    </row>
    <row r="503" customFormat="false" ht="12.75" hidden="false" customHeight="false" outlineLevel="0" collapsed="false">
      <c r="G503" s="10"/>
      <c r="H503" s="10"/>
      <c r="I503" s="10"/>
      <c r="J503" s="10"/>
    </row>
    <row r="504" customFormat="false" ht="12.75" hidden="false" customHeight="false" outlineLevel="0" collapsed="false">
      <c r="G504" s="10"/>
      <c r="H504" s="10"/>
      <c r="I504" s="10"/>
      <c r="J504" s="10"/>
    </row>
    <row r="505" customFormat="false" ht="12.75" hidden="false" customHeight="false" outlineLevel="0" collapsed="false">
      <c r="G505" s="10"/>
      <c r="H505" s="10"/>
      <c r="I505" s="10"/>
      <c r="J505" s="10"/>
    </row>
    <row r="506" customFormat="false" ht="12.75" hidden="false" customHeight="false" outlineLevel="0" collapsed="false">
      <c r="G506" s="10"/>
      <c r="H506" s="10"/>
      <c r="I506" s="10"/>
      <c r="J506" s="10"/>
    </row>
    <row r="507" customFormat="false" ht="12.75" hidden="false" customHeight="false" outlineLevel="0" collapsed="false">
      <c r="G507" s="10"/>
      <c r="H507" s="10"/>
      <c r="I507" s="10"/>
      <c r="J507" s="10"/>
    </row>
    <row r="508" customFormat="false" ht="12.75" hidden="false" customHeight="false" outlineLevel="0" collapsed="false">
      <c r="G508" s="10"/>
      <c r="H508" s="10"/>
      <c r="I508" s="10"/>
      <c r="J508" s="10"/>
    </row>
    <row r="509" customFormat="false" ht="12.75" hidden="false" customHeight="false" outlineLevel="0" collapsed="false">
      <c r="G509" s="10"/>
      <c r="H509" s="10"/>
      <c r="I509" s="10"/>
      <c r="J509" s="10"/>
    </row>
    <row r="510" customFormat="false" ht="12.75" hidden="false" customHeight="false" outlineLevel="0" collapsed="false">
      <c r="G510" s="10"/>
      <c r="H510" s="10"/>
      <c r="I510" s="10"/>
      <c r="J510" s="10"/>
    </row>
    <row r="511" customFormat="false" ht="12.75" hidden="false" customHeight="false" outlineLevel="0" collapsed="false">
      <c r="G511" s="10"/>
      <c r="H511" s="10"/>
      <c r="I511" s="10"/>
      <c r="J511" s="10"/>
    </row>
    <row r="512" customFormat="false" ht="12.75" hidden="false" customHeight="false" outlineLevel="0" collapsed="false">
      <c r="G512" s="10"/>
      <c r="H512" s="10"/>
      <c r="I512" s="10"/>
      <c r="J512" s="10"/>
    </row>
    <row r="513" customFormat="false" ht="12.75" hidden="false" customHeight="false" outlineLevel="0" collapsed="false">
      <c r="G513" s="10"/>
      <c r="H513" s="10"/>
      <c r="I513" s="10"/>
      <c r="J513" s="10"/>
    </row>
    <row r="514" customFormat="false" ht="12.75" hidden="false" customHeight="false" outlineLevel="0" collapsed="false">
      <c r="G514" s="10"/>
      <c r="H514" s="10"/>
      <c r="I514" s="10"/>
      <c r="J514" s="10"/>
    </row>
    <row r="515" customFormat="false" ht="12.75" hidden="false" customHeight="false" outlineLevel="0" collapsed="false">
      <c r="G515" s="10"/>
      <c r="H515" s="10"/>
      <c r="I515" s="10"/>
      <c r="J515" s="10"/>
    </row>
    <row r="516" customFormat="false" ht="12.75" hidden="false" customHeight="false" outlineLevel="0" collapsed="false">
      <c r="G516" s="10"/>
      <c r="H516" s="10"/>
      <c r="I516" s="10"/>
      <c r="J516" s="10"/>
    </row>
    <row r="517" customFormat="false" ht="12.75" hidden="false" customHeight="false" outlineLevel="0" collapsed="false">
      <c r="G517" s="10"/>
      <c r="H517" s="10"/>
      <c r="I517" s="10"/>
      <c r="J517" s="10"/>
    </row>
    <row r="518" customFormat="false" ht="12.75" hidden="false" customHeight="false" outlineLevel="0" collapsed="false">
      <c r="G518" s="10"/>
      <c r="H518" s="10"/>
      <c r="I518" s="10"/>
      <c r="J518" s="10"/>
    </row>
    <row r="519" customFormat="false" ht="12.75" hidden="false" customHeight="false" outlineLevel="0" collapsed="false">
      <c r="G519" s="10"/>
      <c r="H519" s="10"/>
      <c r="I519" s="10"/>
      <c r="J519" s="10"/>
    </row>
    <row r="520" customFormat="false" ht="12.75" hidden="false" customHeight="false" outlineLevel="0" collapsed="false">
      <c r="G520" s="10"/>
      <c r="H520" s="10"/>
      <c r="I520" s="10"/>
      <c r="J520" s="10"/>
    </row>
    <row r="521" customFormat="false" ht="12.75" hidden="false" customHeight="false" outlineLevel="0" collapsed="false">
      <c r="G521" s="10"/>
      <c r="H521" s="10"/>
      <c r="I521" s="10"/>
      <c r="J521" s="10"/>
    </row>
    <row r="522" customFormat="false" ht="12.75" hidden="false" customHeight="false" outlineLevel="0" collapsed="false">
      <c r="G522" s="10"/>
      <c r="H522" s="10"/>
      <c r="I522" s="10"/>
      <c r="J522" s="10"/>
    </row>
    <row r="523" customFormat="false" ht="12.75" hidden="false" customHeight="false" outlineLevel="0" collapsed="false">
      <c r="G523" s="10"/>
      <c r="H523" s="10"/>
      <c r="I523" s="10"/>
      <c r="J523" s="10"/>
    </row>
    <row r="524" customFormat="false" ht="12.75" hidden="false" customHeight="false" outlineLevel="0" collapsed="false">
      <c r="G524" s="10"/>
      <c r="H524" s="10"/>
      <c r="I524" s="10"/>
      <c r="J524" s="10"/>
    </row>
    <row r="525" customFormat="false" ht="12.75" hidden="false" customHeight="false" outlineLevel="0" collapsed="false">
      <c r="G525" s="10"/>
      <c r="H525" s="10"/>
      <c r="I525" s="10"/>
      <c r="J525" s="10"/>
    </row>
    <row r="526" customFormat="false" ht="12.75" hidden="false" customHeight="false" outlineLevel="0" collapsed="false">
      <c r="G526" s="10"/>
      <c r="H526" s="10"/>
      <c r="I526" s="10"/>
      <c r="J526" s="10"/>
    </row>
    <row r="527" customFormat="false" ht="12.75" hidden="false" customHeight="false" outlineLevel="0" collapsed="false">
      <c r="G527" s="10"/>
      <c r="H527" s="10"/>
      <c r="I527" s="10"/>
      <c r="J527" s="10"/>
    </row>
    <row r="528" customFormat="false" ht="12.75" hidden="false" customHeight="false" outlineLevel="0" collapsed="false">
      <c r="G528" s="10"/>
      <c r="H528" s="10"/>
      <c r="I528" s="10"/>
      <c r="J528" s="10"/>
    </row>
    <row r="529" customFormat="false" ht="12.75" hidden="false" customHeight="false" outlineLevel="0" collapsed="false">
      <c r="G529" s="10"/>
      <c r="H529" s="10"/>
      <c r="I529" s="10"/>
      <c r="J529" s="10"/>
    </row>
    <row r="530" customFormat="false" ht="12.75" hidden="false" customHeight="false" outlineLevel="0" collapsed="false">
      <c r="G530" s="10"/>
      <c r="H530" s="10"/>
      <c r="I530" s="10"/>
      <c r="J530" s="10"/>
    </row>
    <row r="531" customFormat="false" ht="12.75" hidden="false" customHeight="false" outlineLevel="0" collapsed="false">
      <c r="G531" s="10"/>
      <c r="H531" s="10"/>
      <c r="I531" s="10"/>
      <c r="J531" s="10"/>
    </row>
    <row r="532" customFormat="false" ht="12.75" hidden="false" customHeight="false" outlineLevel="0" collapsed="false">
      <c r="G532" s="10"/>
      <c r="H532" s="10"/>
      <c r="I532" s="10"/>
      <c r="J532" s="10"/>
    </row>
    <row r="533" customFormat="false" ht="12.75" hidden="false" customHeight="false" outlineLevel="0" collapsed="false">
      <c r="G533" s="10"/>
      <c r="H533" s="10"/>
      <c r="I533" s="10"/>
      <c r="J533" s="10"/>
    </row>
    <row r="534" customFormat="false" ht="12.75" hidden="false" customHeight="false" outlineLevel="0" collapsed="false">
      <c r="G534" s="10"/>
      <c r="H534" s="10"/>
      <c r="I534" s="10"/>
      <c r="J534" s="10"/>
    </row>
    <row r="535" customFormat="false" ht="12.75" hidden="false" customHeight="false" outlineLevel="0" collapsed="false">
      <c r="G535" s="10"/>
      <c r="H535" s="10"/>
      <c r="I535" s="10"/>
      <c r="J535" s="10"/>
    </row>
    <row r="536" customFormat="false" ht="12.75" hidden="false" customHeight="false" outlineLevel="0" collapsed="false">
      <c r="G536" s="10"/>
      <c r="H536" s="10"/>
      <c r="I536" s="10"/>
      <c r="J536" s="10"/>
    </row>
    <row r="537" customFormat="false" ht="12.75" hidden="false" customHeight="false" outlineLevel="0" collapsed="false">
      <c r="G537" s="10"/>
      <c r="H537" s="10"/>
      <c r="I537" s="10"/>
      <c r="J537" s="10"/>
    </row>
    <row r="538" customFormat="false" ht="12.75" hidden="false" customHeight="false" outlineLevel="0" collapsed="false">
      <c r="G538" s="10"/>
      <c r="H538" s="10"/>
      <c r="I538" s="10"/>
      <c r="J538" s="10"/>
    </row>
    <row r="539" customFormat="false" ht="12.75" hidden="false" customHeight="false" outlineLevel="0" collapsed="false">
      <c r="G539" s="10"/>
      <c r="H539" s="10"/>
      <c r="I539" s="10"/>
      <c r="J539" s="10"/>
    </row>
    <row r="540" customFormat="false" ht="12.75" hidden="false" customHeight="false" outlineLevel="0" collapsed="false">
      <c r="G540" s="10"/>
      <c r="H540" s="10"/>
      <c r="I540" s="10"/>
      <c r="J540" s="10"/>
    </row>
    <row r="541" customFormat="false" ht="12.75" hidden="false" customHeight="false" outlineLevel="0" collapsed="false">
      <c r="G541" s="10"/>
      <c r="H541" s="10"/>
      <c r="I541" s="10"/>
      <c r="J541" s="10"/>
    </row>
    <row r="542" customFormat="false" ht="12.75" hidden="false" customHeight="false" outlineLevel="0" collapsed="false">
      <c r="G542" s="10"/>
      <c r="H542" s="10"/>
      <c r="I542" s="10"/>
      <c r="J542" s="10"/>
    </row>
    <row r="543" customFormat="false" ht="12.75" hidden="false" customHeight="false" outlineLevel="0" collapsed="false">
      <c r="G543" s="10"/>
      <c r="H543" s="10"/>
      <c r="I543" s="10"/>
      <c r="J543" s="10"/>
    </row>
    <row r="544" customFormat="false" ht="12.75" hidden="false" customHeight="false" outlineLevel="0" collapsed="false">
      <c r="G544" s="10"/>
      <c r="H544" s="10"/>
      <c r="I544" s="10"/>
      <c r="J544" s="10"/>
    </row>
    <row r="545" customFormat="false" ht="12.75" hidden="false" customHeight="false" outlineLevel="0" collapsed="false">
      <c r="G545" s="10"/>
      <c r="H545" s="10"/>
      <c r="I545" s="10"/>
      <c r="J545" s="10"/>
    </row>
    <row r="546" customFormat="false" ht="12.75" hidden="false" customHeight="false" outlineLevel="0" collapsed="false">
      <c r="G546" s="10"/>
      <c r="H546" s="10"/>
      <c r="I546" s="10"/>
      <c r="J546" s="10"/>
    </row>
    <row r="547" customFormat="false" ht="12.75" hidden="false" customHeight="false" outlineLevel="0" collapsed="false">
      <c r="G547" s="10"/>
      <c r="H547" s="10"/>
      <c r="I547" s="10"/>
      <c r="J54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L495" activeCellId="0" sqref="L49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9" min="7" style="0" width="12.28"/>
  </cols>
  <sheetData>
    <row r="1" customFormat="false" ht="12.75" hidden="false" customHeight="false" outlineLevel="0" collapsed="false">
      <c r="A1" s="2" t="s">
        <v>21</v>
      </c>
      <c r="B1" s="2" t="s">
        <v>3</v>
      </c>
      <c r="C1" s="2" t="s">
        <v>4</v>
      </c>
      <c r="D1" s="2" t="s">
        <v>5</v>
      </c>
      <c r="E1" s="13" t="s">
        <v>22</v>
      </c>
      <c r="F1" s="13" t="s">
        <v>23</v>
      </c>
      <c r="G1" s="13" t="s">
        <v>24</v>
      </c>
      <c r="H1" s="13" t="s">
        <v>25</v>
      </c>
      <c r="I1" s="13" t="s">
        <v>26</v>
      </c>
      <c r="J1" s="2" t="s">
        <v>27</v>
      </c>
    </row>
    <row r="2" customFormat="false" ht="12.75" hidden="false" customHeight="false" outlineLevel="0" collapsed="false">
      <c r="A2" s="1" t="n">
        <v>155</v>
      </c>
      <c r="B2" s="1" t="n">
        <v>1</v>
      </c>
      <c r="C2" s="1" t="n">
        <v>27.5</v>
      </c>
      <c r="D2" s="1" t="n">
        <v>21.8</v>
      </c>
      <c r="E2" s="1" t="n">
        <f aca="false">3.14/4*(C2)^2/10000</f>
        <v>0.059365625</v>
      </c>
      <c r="F2" s="1" t="n">
        <f aca="false">(0.036089*C2^2.01395*(0.99676^C2)*(D2^2.07025)*(D2-1.3)^-1.072209)/1000</f>
        <v>0.60509801221711</v>
      </c>
      <c r="G2" s="1" t="n">
        <f aca="false">E2*D2</f>
        <v>1.294170625</v>
      </c>
      <c r="H2" s="1" t="n">
        <f aca="false">C2^2</f>
        <v>756.25</v>
      </c>
      <c r="I2" s="1" t="n">
        <f aca="false">C2^3</f>
        <v>20796.875</v>
      </c>
      <c r="J2" s="1" t="n">
        <v>0.25</v>
      </c>
    </row>
    <row r="3" customFormat="false" ht="12.75" hidden="false" customHeight="false" outlineLevel="0" collapsed="false">
      <c r="A3" s="1" t="n">
        <v>455</v>
      </c>
      <c r="B3" s="1" t="n">
        <v>2</v>
      </c>
      <c r="C3" s="1" t="n">
        <v>30.2</v>
      </c>
      <c r="D3" s="1" t="n">
        <f aca="false">-0.0355*C3^2+1.997*C3-5.3961</f>
        <v>22.53588</v>
      </c>
      <c r="E3" s="1" t="n">
        <f aca="false">3.14/4*(C3)^2/10000</f>
        <v>0.07159514</v>
      </c>
      <c r="F3" s="14" t="n">
        <f aca="false">(0.022927*C3^1.91505*(0.99146^C3)*(D3^2.82541)*(D3-1.3)^-1.53547)/1000</f>
        <v>0.736027628032266</v>
      </c>
      <c r="G3" s="1" t="n">
        <f aca="false">E3*D3</f>
        <v>1.6134594836232</v>
      </c>
      <c r="H3" s="1" t="n">
        <f aca="false">C3^2</f>
        <v>912.04</v>
      </c>
      <c r="I3" s="1" t="n">
        <f aca="false">C3^3</f>
        <v>27543.608</v>
      </c>
      <c r="J3" s="1"/>
    </row>
    <row r="4" customFormat="false" ht="12.75" hidden="false" customHeight="false" outlineLevel="0" collapsed="false">
      <c r="A4" s="1" t="n">
        <v>197</v>
      </c>
      <c r="B4" s="1" t="n">
        <v>2</v>
      </c>
      <c r="C4" s="1" t="n">
        <v>29.4</v>
      </c>
      <c r="D4" s="1" t="n">
        <f aca="false">-0.0355*C4^2+1.997*C4-5.3961</f>
        <v>22.63092</v>
      </c>
      <c r="E4" s="1" t="n">
        <f aca="false">3.14/4*(C4)^2/10000</f>
        <v>0.06785226</v>
      </c>
      <c r="F4" s="14" t="n">
        <f aca="false">(0.022927*C4^1.91505*(0.99146^C4)*(D4^2.82541)*(D4-1.3)^-1.53547)/1000</f>
        <v>0.707508091540866</v>
      </c>
      <c r="G4" s="1" t="n">
        <f aca="false">E4*D4</f>
        <v>1.5355590678792</v>
      </c>
      <c r="H4" s="1" t="n">
        <f aca="false">C4^2</f>
        <v>864.36</v>
      </c>
      <c r="I4" s="1" t="n">
        <f aca="false">C4^3</f>
        <v>25412.184</v>
      </c>
      <c r="J4" s="1"/>
    </row>
    <row r="5" customFormat="false" ht="12.75" hidden="false" customHeight="false" outlineLevel="0" collapsed="false">
      <c r="A5" s="1" t="n">
        <v>40</v>
      </c>
      <c r="B5" s="1" t="n">
        <v>2</v>
      </c>
      <c r="C5" s="1" t="n">
        <v>29.3</v>
      </c>
      <c r="D5" s="1" t="n">
        <f aca="false">-0.0355*C5^2+1.997*C5-5.3961</f>
        <v>22.639605</v>
      </c>
      <c r="E5" s="1" t="n">
        <f aca="false">3.14/4*(C5)^2/10000</f>
        <v>0.067391465</v>
      </c>
      <c r="F5" s="14" t="n">
        <f aca="false">(0.022927*C5^1.91505*(0.99146^C5)*(D5^2.82541)*(D5-1.3)^-1.53547)/1000</f>
        <v>0.703832849691357</v>
      </c>
      <c r="G5" s="1" t="n">
        <f aca="false">E5*D5</f>
        <v>1.52571614797133</v>
      </c>
      <c r="H5" s="1" t="n">
        <f aca="false">C5^2</f>
        <v>858.49</v>
      </c>
      <c r="I5" s="1" t="n">
        <f aca="false">C5^3</f>
        <v>25153.757</v>
      </c>
      <c r="J5" s="1"/>
    </row>
    <row r="6" customFormat="false" ht="12.75" hidden="false" customHeight="false" outlineLevel="0" collapsed="false">
      <c r="A6" s="1" t="n">
        <v>471</v>
      </c>
      <c r="B6" s="1" t="n">
        <v>2</v>
      </c>
      <c r="C6" s="1" t="n">
        <v>29.1</v>
      </c>
      <c r="D6" s="1" t="n">
        <f aca="false">-0.0355*C6^2+1.997*C6-5.3961</f>
        <v>22.654845</v>
      </c>
      <c r="E6" s="1" t="n">
        <f aca="false">3.14/4*(C6)^2/10000</f>
        <v>0.066474585</v>
      </c>
      <c r="F6" s="14" t="n">
        <f aca="false">(0.022927*C6^1.91505*(0.99146^C6)*(D6^2.82541)*(D6-1.3)^-1.53547)/1000</f>
        <v>0.69641414365676</v>
      </c>
      <c r="G6" s="1" t="n">
        <f aca="false">E6*D6</f>
        <v>1.50597141961433</v>
      </c>
      <c r="H6" s="1" t="n">
        <f aca="false">C6^2</f>
        <v>846.81</v>
      </c>
      <c r="I6" s="1" t="n">
        <f aca="false">C6^3</f>
        <v>24642.171</v>
      </c>
      <c r="J6" s="1"/>
    </row>
    <row r="7" customFormat="false" ht="12.75" hidden="false" customHeight="false" outlineLevel="0" collapsed="false">
      <c r="A7" s="1" t="n">
        <v>436</v>
      </c>
      <c r="B7" s="1" t="n">
        <v>2</v>
      </c>
      <c r="C7" s="1" t="n">
        <v>28.9</v>
      </c>
      <c r="D7" s="1" t="n">
        <f aca="false">-0.0355*C7^2+1.997*C7-5.3961</f>
        <v>22.667245</v>
      </c>
      <c r="E7" s="1" t="n">
        <f aca="false">3.14/4*(C7)^2/10000</f>
        <v>0.065563985</v>
      </c>
      <c r="F7" s="14" t="n">
        <f aca="false">(0.022927*C7^1.91505*(0.99146^C7)*(D7^2.82541)*(D7-1.3)^-1.53547)/1000</f>
        <v>0.688907681831731</v>
      </c>
      <c r="G7" s="1" t="n">
        <f aca="false">E7*D7</f>
        <v>1.48615491117133</v>
      </c>
      <c r="H7" s="1" t="n">
        <f aca="false">C7^2</f>
        <v>835.21</v>
      </c>
      <c r="I7" s="1" t="n">
        <f aca="false">C7^3</f>
        <v>24137.569</v>
      </c>
      <c r="J7" s="1"/>
    </row>
    <row r="8" customFormat="false" ht="12.75" hidden="false" customHeight="false" outlineLevel="0" collapsed="false">
      <c r="A8" s="1" t="n">
        <v>395</v>
      </c>
      <c r="B8" s="1" t="n">
        <v>2</v>
      </c>
      <c r="C8" s="1" t="n">
        <v>28.7</v>
      </c>
      <c r="D8" s="1" t="n">
        <f aca="false">-0.0355*C8^2+1.997*C8-5.3961</f>
        <v>22.676805</v>
      </c>
      <c r="E8" s="1" t="n">
        <f aca="false">3.14/4*(C8)^2/10000</f>
        <v>0.064659665</v>
      </c>
      <c r="F8" s="14" t="n">
        <f aca="false">(0.022927*C8^1.91505*(0.99146^C8)*(D8^2.82541)*(D8-1.3)^-1.53547)/1000</f>
        <v>0.681317304274517</v>
      </c>
      <c r="G8" s="1" t="n">
        <f aca="false">E8*D8</f>
        <v>1.46627461457033</v>
      </c>
      <c r="H8" s="1" t="n">
        <f aca="false">C8^2</f>
        <v>823.69</v>
      </c>
      <c r="I8" s="1" t="n">
        <f aca="false">C8^3</f>
        <v>23639.903</v>
      </c>
      <c r="J8" s="1"/>
    </row>
    <row r="9" customFormat="false" ht="12.75" hidden="false" customHeight="false" outlineLevel="0" collapsed="false">
      <c r="A9" s="1" t="n">
        <v>389</v>
      </c>
      <c r="B9" s="1" t="n">
        <v>2</v>
      </c>
      <c r="C9" s="1" t="n">
        <v>28.3</v>
      </c>
      <c r="D9" s="1" t="n">
        <f aca="false">-0.0355*C9^2+1.997*C9-5.3961</f>
        <v>22.687405</v>
      </c>
      <c r="E9" s="1" t="n">
        <f aca="false">3.14/4*(C9)^2/10000</f>
        <v>0.062869865</v>
      </c>
      <c r="F9" s="14" t="n">
        <f aca="false">(0.022927*C9^1.91505*(0.99146^C9)*(D9^2.82541)*(D9-1.3)^-1.53547)/1000</f>
        <v>0.665900106622072</v>
      </c>
      <c r="G9" s="1" t="n">
        <f aca="false">E9*D9</f>
        <v>1.42635408955033</v>
      </c>
      <c r="H9" s="1" t="n">
        <f aca="false">C9^2</f>
        <v>800.89</v>
      </c>
      <c r="I9" s="1" t="n">
        <f aca="false">C9^3</f>
        <v>22665.187</v>
      </c>
      <c r="J9" s="1"/>
    </row>
    <row r="10" customFormat="false" ht="12.75" hidden="false" customHeight="false" outlineLevel="0" collapsed="false">
      <c r="A10" s="1" t="n">
        <v>266</v>
      </c>
      <c r="B10" s="1" t="n">
        <v>2</v>
      </c>
      <c r="C10" s="1" t="n">
        <v>28.1</v>
      </c>
      <c r="D10" s="1" t="n">
        <f aca="false">-0.0355*C10^2+1.997*C10-5.3961</f>
        <v>22.688445</v>
      </c>
      <c r="E10" s="1" t="n">
        <f aca="false">3.14/4*(C10)^2/10000</f>
        <v>0.061984385</v>
      </c>
      <c r="F10" s="14" t="n">
        <f aca="false">(0.022927*C10^1.91505*(0.99146^C10)*(D10^2.82541)*(D10-1.3)^-1.53547)/1000</f>
        <v>0.658080907998281</v>
      </c>
      <c r="G10" s="1" t="n">
        <f aca="false">E10*D10</f>
        <v>1.40632930993133</v>
      </c>
      <c r="H10" s="1" t="n">
        <f aca="false">C10^2</f>
        <v>789.61</v>
      </c>
      <c r="I10" s="1" t="n">
        <f aca="false">C10^3</f>
        <v>22188.041</v>
      </c>
      <c r="J10" s="1"/>
    </row>
    <row r="11" customFormat="false" ht="12.75" hidden="false" customHeight="false" outlineLevel="0" collapsed="false">
      <c r="A11" s="1" t="n">
        <v>460</v>
      </c>
      <c r="B11" s="1" t="n">
        <v>2</v>
      </c>
      <c r="C11" s="1" t="n">
        <v>28</v>
      </c>
      <c r="D11" s="1" t="n">
        <f aca="false">-0.0355*C11^2+1.997*C11-5.3961</f>
        <v>22.6879</v>
      </c>
      <c r="E11" s="1" t="n">
        <f aca="false">3.14/4*(C11)^2/10000</f>
        <v>0.061544</v>
      </c>
      <c r="F11" s="14" t="n">
        <f aca="false">(0.022927*C11^1.91505*(0.99146^C11)*(D11^2.82541)*(D11-1.3)^-1.53547)/1000</f>
        <v>0.654145319310139</v>
      </c>
      <c r="G11" s="1" t="n">
        <f aca="false">E11*D11</f>
        <v>1.3963041176</v>
      </c>
      <c r="H11" s="1" t="n">
        <f aca="false">C11^2</f>
        <v>784</v>
      </c>
      <c r="I11" s="1" t="n">
        <f aca="false">C11^3</f>
        <v>21952</v>
      </c>
      <c r="J11" s="1"/>
    </row>
    <row r="12" customFormat="false" ht="12.75" hidden="false" customHeight="false" outlineLevel="0" collapsed="false">
      <c r="A12" s="1" t="n">
        <v>339</v>
      </c>
      <c r="B12" s="1" t="n">
        <v>2</v>
      </c>
      <c r="C12" s="1" t="n">
        <v>27.8</v>
      </c>
      <c r="D12" s="1" t="n">
        <f aca="false">-0.0355*C12^2+1.997*C12-5.3961</f>
        <v>22.68468</v>
      </c>
      <c r="E12" s="1" t="n">
        <f aca="false">3.14/4*(C12)^2/10000</f>
        <v>0.06066794</v>
      </c>
      <c r="F12" s="14" t="n">
        <f aca="false">(0.022927*C12^1.91505*(0.99146^C12)*(D12^2.82541)*(D12-1.3)^-1.53547)/1000</f>
        <v>0.646224525190188</v>
      </c>
      <c r="G12" s="1" t="n">
        <f aca="false">E12*D12</f>
        <v>1.3762328051592</v>
      </c>
      <c r="H12" s="1" t="n">
        <f aca="false">C12^2</f>
        <v>772.84</v>
      </c>
      <c r="I12" s="1" t="n">
        <f aca="false">C12^3</f>
        <v>21484.952</v>
      </c>
      <c r="J12" s="1"/>
    </row>
    <row r="13" customFormat="false" ht="12.75" hidden="false" customHeight="false" outlineLevel="0" collapsed="false">
      <c r="A13" s="1" t="n">
        <v>456</v>
      </c>
      <c r="B13" s="1" t="n">
        <v>2</v>
      </c>
      <c r="C13" s="1" t="n">
        <v>27.7</v>
      </c>
      <c r="D13" s="1" t="n">
        <f aca="false">-0.0355*C13^2+1.997*C13-5.3961</f>
        <v>22.682005</v>
      </c>
      <c r="E13" s="1" t="n">
        <f aca="false">3.14/4*(C13)^2/10000</f>
        <v>0.060232265</v>
      </c>
      <c r="F13" s="14" t="n">
        <f aca="false">(0.022927*C13^1.91505*(0.99146^C13)*(D13^2.82541)*(D13-1.3)^-1.53547)/1000</f>
        <v>0.642240261645162</v>
      </c>
      <c r="G13" s="1" t="n">
        <f aca="false">E13*D13</f>
        <v>1.36618853589133</v>
      </c>
      <c r="H13" s="1" t="n">
        <f aca="false">C13^2</f>
        <v>767.29</v>
      </c>
      <c r="I13" s="1" t="n">
        <f aca="false">C13^3</f>
        <v>21253.933</v>
      </c>
      <c r="J13" s="1"/>
    </row>
    <row r="14" customFormat="false" ht="12.75" hidden="false" customHeight="true" outlineLevel="0" collapsed="false">
      <c r="A14" s="1" t="n">
        <v>89</v>
      </c>
      <c r="B14" s="1" t="n">
        <v>2</v>
      </c>
      <c r="C14" s="1" t="n">
        <v>27.6</v>
      </c>
      <c r="D14" s="1" t="n">
        <f aca="false">-0.0355*C14^2+1.997*C14-5.3961</f>
        <v>22.67862</v>
      </c>
      <c r="E14" s="1" t="n">
        <f aca="false">3.14/4*(C14)^2/10000</f>
        <v>0.05979816</v>
      </c>
      <c r="F14" s="14" t="n">
        <f aca="false">(0.022927*C14^1.91505*(0.99146^C14)*(D14^2.82541)*(D14-1.3)^-1.53547)/1000</f>
        <v>0.638240713342268</v>
      </c>
      <c r="G14" s="1" t="n">
        <f aca="false">E14*D14</f>
        <v>1.3561397473392</v>
      </c>
      <c r="H14" s="1" t="n">
        <f aca="false">C14^2</f>
        <v>761.76</v>
      </c>
      <c r="I14" s="1" t="n">
        <f aca="false">C14^3</f>
        <v>21024.576</v>
      </c>
      <c r="J14" s="1"/>
    </row>
    <row r="15" customFormat="false" ht="12.75" hidden="false" customHeight="false" outlineLevel="0" collapsed="false">
      <c r="A15" s="1" t="n">
        <v>126</v>
      </c>
      <c r="B15" s="1" t="n">
        <v>2</v>
      </c>
      <c r="C15" s="1" t="n">
        <v>27.5</v>
      </c>
      <c r="D15" s="1" t="n">
        <f aca="false">-0.0355*C15^2+1.997*C15-5.3961</f>
        <v>22.674525</v>
      </c>
      <c r="E15" s="1" t="n">
        <f aca="false">3.14/4*(C15)^2/10000</f>
        <v>0.059365625</v>
      </c>
      <c r="F15" s="14" t="n">
        <f aca="false">(0.022927*C15^1.91505*(0.99146^C15)*(D15^2.82541)*(D15-1.3)^-1.53547)/1000</f>
        <v>0.634226348640372</v>
      </c>
      <c r="G15" s="1" t="n">
        <f aca="false">E15*D15</f>
        <v>1.34608734820313</v>
      </c>
      <c r="H15" s="1" t="n">
        <f aca="false">C15^2</f>
        <v>756.25</v>
      </c>
      <c r="I15" s="1" t="n">
        <f aca="false">C15^3</f>
        <v>20796.875</v>
      </c>
      <c r="J15" s="1"/>
    </row>
    <row r="16" customFormat="false" ht="12.75" hidden="false" customHeight="false" outlineLevel="0" collapsed="false">
      <c r="A16" s="1" t="n">
        <v>462</v>
      </c>
      <c r="B16" s="1" t="n">
        <v>2</v>
      </c>
      <c r="C16" s="1" t="n">
        <v>27.4</v>
      </c>
      <c r="D16" s="1" t="n">
        <f aca="false">-0.0355*C16^2+1.997*C16-5.3961</f>
        <v>22.66972</v>
      </c>
      <c r="E16" s="1" t="n">
        <f aca="false">3.14/4*(C16)^2/10000</f>
        <v>0.05893466</v>
      </c>
      <c r="F16" s="14" t="n">
        <f aca="false">(0.022927*C16^1.91505*(0.99146^C16)*(D16^2.82541)*(D16-1.3)^-1.53547)/1000</f>
        <v>0.630197634809525</v>
      </c>
      <c r="G16" s="1" t="n">
        <f aca="false">E16*D16</f>
        <v>1.3360322404952</v>
      </c>
      <c r="H16" s="1" t="n">
        <f aca="false">C16^2</f>
        <v>750.76</v>
      </c>
      <c r="I16" s="1" t="n">
        <f aca="false">C16^3</f>
        <v>20570.824</v>
      </c>
      <c r="J16" s="1"/>
    </row>
    <row r="17" customFormat="false" ht="12.75" hidden="false" customHeight="false" outlineLevel="0" collapsed="false">
      <c r="A17" s="1" t="n">
        <v>129</v>
      </c>
      <c r="B17" s="1" t="n">
        <v>2</v>
      </c>
      <c r="C17" s="1" t="n">
        <v>27.3</v>
      </c>
      <c r="D17" s="1" t="n">
        <f aca="false">-0.0355*C17^2+1.997*C17-5.3961</f>
        <v>22.664205</v>
      </c>
      <c r="E17" s="1" t="n">
        <f aca="false">3.14/4*(C17)^2/10000</f>
        <v>0.058505265</v>
      </c>
      <c r="F17" s="14" t="n">
        <f aca="false">(0.022927*C17^1.91505*(0.99146^C17)*(D17^2.82541)*(D17-1.3)^-1.53547)/1000</f>
        <v>0.626155038000603</v>
      </c>
      <c r="G17" s="1" t="n">
        <f aca="false">E17*D17</f>
        <v>1.32597531953933</v>
      </c>
      <c r="H17" s="1" t="n">
        <f aca="false">C17^2</f>
        <v>745.29</v>
      </c>
      <c r="I17" s="1" t="n">
        <f aca="false">C17^3</f>
        <v>20346.417</v>
      </c>
      <c r="J17" s="1"/>
    </row>
    <row r="18" customFormat="false" ht="12.75" hidden="false" customHeight="false" outlineLevel="0" collapsed="false">
      <c r="A18" s="1" t="n">
        <v>302</v>
      </c>
      <c r="B18" s="1" t="n">
        <v>2</v>
      </c>
      <c r="C18" s="1" t="n">
        <v>27.2</v>
      </c>
      <c r="D18" s="1" t="n">
        <f aca="false">-0.0355*C18^2+1.997*C18-5.3961</f>
        <v>22.65798</v>
      </c>
      <c r="E18" s="1" t="n">
        <f aca="false">3.14/4*(C18)^2/10000</f>
        <v>0.05807744</v>
      </c>
      <c r="F18" s="14" t="n">
        <f aca="false">(0.022927*C18^1.91505*(0.99146^C18)*(D18^2.82541)*(D18-1.3)^-1.53547)/1000</f>
        <v>0.622099023215063</v>
      </c>
      <c r="G18" s="1" t="n">
        <f aca="false">E18*D18</f>
        <v>1.3159174739712</v>
      </c>
      <c r="H18" s="1" t="n">
        <f aca="false">C18^2</f>
        <v>739.84</v>
      </c>
      <c r="I18" s="1" t="n">
        <f aca="false">C18^3</f>
        <v>20123.648</v>
      </c>
      <c r="J18" s="1"/>
    </row>
    <row r="19" customFormat="false" ht="12.75" hidden="false" customHeight="false" outlineLevel="0" collapsed="false">
      <c r="A19" s="1" t="n">
        <v>193</v>
      </c>
      <c r="B19" s="1" t="n">
        <v>2</v>
      </c>
      <c r="C19" s="1" t="n">
        <v>27.1</v>
      </c>
      <c r="D19" s="1" t="n">
        <f aca="false">-0.0355*C19^2+1.997*C19-5.3961</f>
        <v>22.651045</v>
      </c>
      <c r="E19" s="1" t="n">
        <f aca="false">3.14/4*(C19)^2/10000</f>
        <v>0.057651185</v>
      </c>
      <c r="F19" s="14" t="n">
        <f aca="false">(0.022927*C19^1.91505*(0.99146^C19)*(D19^2.82541)*(D19-1.3)^-1.53547)/1000</f>
        <v>0.618030054274833</v>
      </c>
      <c r="G19" s="1" t="n">
        <f aca="false">E19*D19</f>
        <v>1.30585958573833</v>
      </c>
      <c r="H19" s="1" t="n">
        <f aca="false">C19^2</f>
        <v>734.41</v>
      </c>
      <c r="I19" s="1" t="n">
        <f aca="false">C19^3</f>
        <v>19902.511</v>
      </c>
      <c r="J19" s="1"/>
    </row>
    <row r="20" customFormat="false" ht="12.75" hidden="false" customHeight="false" outlineLevel="0" collapsed="false">
      <c r="A20" s="1" t="n">
        <v>149</v>
      </c>
      <c r="B20" s="1" t="n">
        <v>2</v>
      </c>
      <c r="C20" s="1" t="n">
        <v>27</v>
      </c>
      <c r="D20" s="1" t="n">
        <f aca="false">-0.0355*C20^2+1.997*C20-5.3961</f>
        <v>22.6434</v>
      </c>
      <c r="E20" s="1" t="n">
        <f aca="false">3.14/4*(C20)^2/10000</f>
        <v>0.0572265</v>
      </c>
      <c r="F20" s="14" t="n">
        <f aca="false">(0.022927*C20^1.91505*(0.99146^C20)*(D20^2.82541)*(D20-1.3)^-1.53547)/1000</f>
        <v>0.613948593792316</v>
      </c>
      <c r="G20" s="1" t="n">
        <f aca="false">E20*D20</f>
        <v>1.2958025301</v>
      </c>
      <c r="H20" s="1" t="n">
        <f aca="false">C20^2</f>
        <v>729</v>
      </c>
      <c r="I20" s="1" t="n">
        <f aca="false">C20^3</f>
        <v>19683</v>
      </c>
      <c r="J20" s="1"/>
    </row>
    <row r="21" customFormat="false" ht="12.75" hidden="false" customHeight="false" outlineLevel="0" collapsed="false">
      <c r="A21" s="1" t="n">
        <v>391</v>
      </c>
      <c r="B21" s="1" t="n">
        <v>2</v>
      </c>
      <c r="C21" s="1" t="n">
        <v>26.9</v>
      </c>
      <c r="D21" s="1" t="n">
        <f aca="false">-0.0355*C21^2+1.997*C21-5.3961</f>
        <v>22.635045</v>
      </c>
      <c r="E21" s="1" t="n">
        <f aca="false">3.14/4*(C21)^2/10000</f>
        <v>0.056803385</v>
      </c>
      <c r="F21" s="14" t="n">
        <f aca="false">(0.022927*C21^1.91505*(0.99146^C21)*(D21^2.82541)*(D21-1.3)^-1.53547)/1000</f>
        <v>0.609855103140511</v>
      </c>
      <c r="G21" s="1" t="n">
        <f aca="false">E21*D21</f>
        <v>1.28574717562732</v>
      </c>
      <c r="H21" s="1" t="n">
        <f aca="false">C21^2</f>
        <v>723.61</v>
      </c>
      <c r="I21" s="1" t="n">
        <f aca="false">C21^3</f>
        <v>19465.109</v>
      </c>
      <c r="J21" s="1"/>
    </row>
    <row r="22" customFormat="false" ht="12.75" hidden="false" customHeight="false" outlineLevel="0" collapsed="false">
      <c r="A22" s="1" t="n">
        <v>439</v>
      </c>
      <c r="B22" s="1" t="n">
        <v>2</v>
      </c>
      <c r="C22" s="1" t="n">
        <v>26.8</v>
      </c>
      <c r="D22" s="1" t="n">
        <f aca="false">-0.0355*C22^2+1.997*C22-5.3961</f>
        <v>22.62598</v>
      </c>
      <c r="E22" s="1" t="n">
        <f aca="false">3.14/4*(C22)^2/10000</f>
        <v>0.05638184</v>
      </c>
      <c r="F22" s="14" t="n">
        <f aca="false">(0.022927*C22^1.91505*(0.99146^C22)*(D22^2.82541)*(D22-1.3)^-1.53547)/1000</f>
        <v>0.605750042423254</v>
      </c>
      <c r="G22" s="1" t="n">
        <f aca="false">E22*D22</f>
        <v>1.2756943842032</v>
      </c>
      <c r="H22" s="1" t="n">
        <f aca="false">C22^2</f>
        <v>718.24</v>
      </c>
      <c r="I22" s="1" t="n">
        <f aca="false">C22^3</f>
        <v>19248.832</v>
      </c>
      <c r="J22" s="1"/>
    </row>
    <row r="23" customFormat="false" ht="12.75" hidden="false" customHeight="false" outlineLevel="0" collapsed="false">
      <c r="A23" s="1" t="n">
        <v>440</v>
      </c>
      <c r="B23" s="1" t="n">
        <v>2</v>
      </c>
      <c r="C23" s="1" t="n">
        <v>26.7</v>
      </c>
      <c r="D23" s="1" t="n">
        <f aca="false">-0.0355*C23^2+1.997*C23-5.3961</f>
        <v>22.616205</v>
      </c>
      <c r="E23" s="1" t="n">
        <f aca="false">3.14/4*(C23)^2/10000</f>
        <v>0.055961865</v>
      </c>
      <c r="F23" s="14" t="n">
        <f aca="false">(0.022927*C23^1.91505*(0.99146^C23)*(D23^2.82541)*(D23-1.3)^-1.53547)/1000</f>
        <v>0.601633870445578</v>
      </c>
      <c r="G23" s="1" t="n">
        <f aca="false">E23*D23</f>
        <v>1.26564501102233</v>
      </c>
      <c r="H23" s="1" t="n">
        <f aca="false">C23^2</f>
        <v>712.89</v>
      </c>
      <c r="I23" s="1" t="n">
        <f aca="false">C23^3</f>
        <v>19034.163</v>
      </c>
      <c r="J23" s="1"/>
    </row>
    <row r="24" customFormat="false" ht="12.75" hidden="false" customHeight="false" outlineLevel="0" collapsed="false">
      <c r="A24" s="1" t="n">
        <v>419</v>
      </c>
      <c r="B24" s="1" t="n">
        <v>2</v>
      </c>
      <c r="C24" s="1" t="n">
        <v>26.6</v>
      </c>
      <c r="D24" s="1" t="n">
        <f aca="false">-0.0355*C24^2+1.997*C24-5.3961</f>
        <v>22.60572</v>
      </c>
      <c r="E24" s="1" t="n">
        <f aca="false">3.14/4*(C24)^2/10000</f>
        <v>0.05554346</v>
      </c>
      <c r="F24" s="14" t="n">
        <f aca="false">(0.022927*C24^1.91505*(0.99146^C24)*(D24^2.82541)*(D24-1.3)^-1.53547)/1000</f>
        <v>0.597507044684175</v>
      </c>
      <c r="G24" s="1" t="n">
        <f aca="false">E24*D24</f>
        <v>1.2555999045912</v>
      </c>
      <c r="H24" s="1" t="n">
        <f aca="false">C24^2</f>
        <v>707.56</v>
      </c>
      <c r="I24" s="1" t="n">
        <f aca="false">C24^3</f>
        <v>18821.096</v>
      </c>
      <c r="J24" s="1"/>
    </row>
    <row r="25" customFormat="false" ht="12.75" hidden="false" customHeight="false" outlineLevel="0" collapsed="false">
      <c r="A25" s="1" t="n">
        <v>36</v>
      </c>
      <c r="B25" s="1" t="n">
        <v>2</v>
      </c>
      <c r="C25" s="1" t="n">
        <v>26.6</v>
      </c>
      <c r="D25" s="1" t="n">
        <f aca="false">-0.0355*C25^2+1.997*C25-5.3961</f>
        <v>22.60572</v>
      </c>
      <c r="E25" s="1" t="n">
        <f aca="false">3.14/4*(C25)^2/10000</f>
        <v>0.05554346</v>
      </c>
      <c r="F25" s="14" t="n">
        <f aca="false">(0.022927*C25^1.91505*(0.99146^C25)*(D25^2.82541)*(D25-1.3)^-1.53547)/1000</f>
        <v>0.597507044684175</v>
      </c>
      <c r="G25" s="1" t="n">
        <f aca="false">E25*D25</f>
        <v>1.2555999045912</v>
      </c>
      <c r="H25" s="1" t="n">
        <f aca="false">C25^2</f>
        <v>707.56</v>
      </c>
      <c r="I25" s="1" t="n">
        <f aca="false">C25^3</f>
        <v>18821.096</v>
      </c>
      <c r="J25" s="1"/>
    </row>
    <row r="26" customFormat="false" ht="12.75" hidden="false" customHeight="false" outlineLevel="0" collapsed="false">
      <c r="A26" s="1" t="n">
        <v>66</v>
      </c>
      <c r="B26" s="1" t="n">
        <v>2</v>
      </c>
      <c r="C26" s="1" t="n">
        <v>26.4</v>
      </c>
      <c r="D26" s="1" t="n">
        <f aca="false">-0.0355*C26^2+1.997*C26-5.3961</f>
        <v>22.58262</v>
      </c>
      <c r="E26" s="1" t="n">
        <f aca="false">3.14/4*(C26)^2/10000</f>
        <v>0.05471136</v>
      </c>
      <c r="F26" s="14" t="n">
        <f aca="false">(0.022927*C26^1.91505*(0.99146^C26)*(D26^2.82541)*(D26-1.3)^-1.53547)/1000</f>
        <v>0.589223254898892</v>
      </c>
      <c r="G26" s="1" t="n">
        <f aca="false">E26*D26</f>
        <v>1.2355258525632</v>
      </c>
      <c r="H26" s="1" t="n">
        <f aca="false">C26^2</f>
        <v>696.96</v>
      </c>
      <c r="I26" s="1" t="n">
        <f aca="false">C26^3</f>
        <v>18399.744</v>
      </c>
      <c r="J26" s="1"/>
    </row>
    <row r="27" customFormat="false" ht="12.75" hidden="false" customHeight="false" outlineLevel="0" collapsed="false">
      <c r="A27" s="1" t="n">
        <v>467</v>
      </c>
      <c r="B27" s="1" t="n">
        <v>2</v>
      </c>
      <c r="C27" s="1" t="n">
        <v>26.4</v>
      </c>
      <c r="D27" s="1" t="n">
        <f aca="false">-0.0355*C27^2+1.997*C27-5.3961</f>
        <v>22.58262</v>
      </c>
      <c r="E27" s="1" t="n">
        <f aca="false">3.14/4*(C27)^2/10000</f>
        <v>0.05471136</v>
      </c>
      <c r="F27" s="14" t="n">
        <f aca="false">(0.022927*C27^1.91505*(0.99146^C27)*(D27^2.82541)*(D27-1.3)^-1.53547)/1000</f>
        <v>0.589223254898892</v>
      </c>
      <c r="G27" s="1" t="n">
        <f aca="false">E27*D27</f>
        <v>1.2355258525632</v>
      </c>
      <c r="H27" s="1" t="n">
        <f aca="false">C27^2</f>
        <v>696.96</v>
      </c>
      <c r="I27" s="1" t="n">
        <f aca="false">C27^3</f>
        <v>18399.744</v>
      </c>
      <c r="J27" s="1"/>
    </row>
    <row r="28" customFormat="false" ht="12.75" hidden="false" customHeight="false" outlineLevel="0" collapsed="false">
      <c r="A28" s="1" t="n">
        <v>54</v>
      </c>
      <c r="B28" s="1" t="n">
        <v>2</v>
      </c>
      <c r="C28" s="1" t="n">
        <v>26.4</v>
      </c>
      <c r="D28" s="1" t="n">
        <f aca="false">-0.0355*C28^2+1.997*C28-5.3961</f>
        <v>22.58262</v>
      </c>
      <c r="E28" s="1" t="n">
        <f aca="false">3.14/4*(C28)^2/10000</f>
        <v>0.05471136</v>
      </c>
      <c r="F28" s="14" t="n">
        <f aca="false">(0.022927*C28^1.91505*(0.99146^C28)*(D28^2.82541)*(D28-1.3)^-1.53547)/1000</f>
        <v>0.589223254898892</v>
      </c>
      <c r="G28" s="1" t="n">
        <f aca="false">E28*D28</f>
        <v>1.2355258525632</v>
      </c>
      <c r="H28" s="1" t="n">
        <f aca="false">C28^2</f>
        <v>696.96</v>
      </c>
      <c r="I28" s="1" t="n">
        <f aca="false">C28^3</f>
        <v>18399.744</v>
      </c>
      <c r="J28" s="1"/>
    </row>
    <row r="29" customFormat="false" ht="12.75" hidden="false" customHeight="false" outlineLevel="0" collapsed="false">
      <c r="A29" s="1" t="n">
        <v>135</v>
      </c>
      <c r="B29" s="1" t="n">
        <v>2</v>
      </c>
      <c r="C29" s="1" t="n">
        <v>26.1</v>
      </c>
      <c r="D29" s="1" t="n">
        <f aca="false">-0.0355*C29^2+1.997*C29-5.3961</f>
        <v>22.542645</v>
      </c>
      <c r="E29" s="1" t="n">
        <f aca="false">3.14/4*(C29)^2/10000</f>
        <v>0.053474985</v>
      </c>
      <c r="F29" s="14" t="n">
        <f aca="false">(0.022927*C29^1.91505*(0.99146^C29)*(D29^2.82541)*(D29-1.3)^-1.53547)/1000</f>
        <v>0.576729024124673</v>
      </c>
      <c r="G29" s="1" t="n">
        <f aca="false">E29*D29</f>
        <v>1.20546760323533</v>
      </c>
      <c r="H29" s="1" t="n">
        <f aca="false">C29^2</f>
        <v>681.21</v>
      </c>
      <c r="I29" s="1" t="n">
        <f aca="false">C29^3</f>
        <v>17779.581</v>
      </c>
      <c r="J29" s="1"/>
    </row>
    <row r="30" customFormat="false" ht="12.75" hidden="false" customHeight="false" outlineLevel="0" collapsed="false">
      <c r="A30" s="1" t="n">
        <v>132</v>
      </c>
      <c r="B30" s="1" t="n">
        <v>2</v>
      </c>
      <c r="C30" s="1" t="n">
        <v>26.1</v>
      </c>
      <c r="D30" s="1" t="n">
        <f aca="false">-0.0355*C30^2+1.997*C30-5.3961</f>
        <v>22.542645</v>
      </c>
      <c r="E30" s="1" t="n">
        <f aca="false">3.14/4*(C30)^2/10000</f>
        <v>0.053474985</v>
      </c>
      <c r="F30" s="14" t="n">
        <f aca="false">(0.022927*C30^1.91505*(0.99146^C30)*(D30^2.82541)*(D30-1.3)^-1.53547)/1000</f>
        <v>0.576729024124673</v>
      </c>
      <c r="G30" s="1" t="n">
        <f aca="false">E30*D30</f>
        <v>1.20546760323533</v>
      </c>
      <c r="H30" s="1" t="n">
        <f aca="false">C30^2</f>
        <v>681.21</v>
      </c>
      <c r="I30" s="1" t="n">
        <f aca="false">C30^3</f>
        <v>17779.581</v>
      </c>
      <c r="J30" s="1"/>
    </row>
    <row r="31" customFormat="false" ht="12.75" hidden="false" customHeight="false" outlineLevel="0" collapsed="false">
      <c r="A31" s="1" t="n">
        <v>230</v>
      </c>
      <c r="B31" s="1" t="n">
        <v>2</v>
      </c>
      <c r="C31" s="1" t="n">
        <v>26</v>
      </c>
      <c r="D31" s="1" t="n">
        <f aca="false">-0.0355*C31^2+1.997*C31-5.3961</f>
        <v>22.5279</v>
      </c>
      <c r="E31" s="1" t="n">
        <f aca="false">3.14/4*(C31)^2/10000</f>
        <v>0.053066</v>
      </c>
      <c r="F31" s="14" t="n">
        <f aca="false">(0.022927*C31^1.91505*(0.99146^C31)*(D31^2.82541)*(D31-1.3)^-1.53547)/1000</f>
        <v>0.572547804591889</v>
      </c>
      <c r="G31" s="1" t="n">
        <f aca="false">E31*D31</f>
        <v>1.1954655414</v>
      </c>
      <c r="H31" s="1" t="n">
        <f aca="false">C31^2</f>
        <v>676</v>
      </c>
      <c r="I31" s="1" t="n">
        <f aca="false">C31^3</f>
        <v>17576</v>
      </c>
      <c r="J31" s="1"/>
    </row>
    <row r="32" customFormat="false" ht="12.75" hidden="false" customHeight="false" outlineLevel="0" collapsed="false">
      <c r="A32" s="1" t="n">
        <v>140</v>
      </c>
      <c r="B32" s="1" t="n">
        <v>2</v>
      </c>
      <c r="C32" s="1" t="n">
        <v>26</v>
      </c>
      <c r="D32" s="1" t="n">
        <f aca="false">-0.0355*C32^2+1.997*C32-5.3961</f>
        <v>22.5279</v>
      </c>
      <c r="E32" s="1" t="n">
        <f aca="false">3.14/4*(C32)^2/10000</f>
        <v>0.053066</v>
      </c>
      <c r="F32" s="14" t="n">
        <f aca="false">(0.022927*C32^1.91505*(0.99146^C32)*(D32^2.82541)*(D32-1.3)^-1.53547)/1000</f>
        <v>0.572547804591889</v>
      </c>
      <c r="G32" s="1" t="n">
        <f aca="false">E32*D32</f>
        <v>1.1954655414</v>
      </c>
      <c r="H32" s="1" t="n">
        <f aca="false">C32^2</f>
        <v>676</v>
      </c>
      <c r="I32" s="1" t="n">
        <f aca="false">C32^3</f>
        <v>17576</v>
      </c>
      <c r="J32" s="1"/>
    </row>
    <row r="33" customFormat="false" ht="12.75" hidden="false" customHeight="false" outlineLevel="0" collapsed="false">
      <c r="A33" s="1" t="n">
        <v>412</v>
      </c>
      <c r="B33" s="1" t="n">
        <v>2</v>
      </c>
      <c r="C33" s="1" t="n">
        <v>26</v>
      </c>
      <c r="D33" s="1" t="n">
        <f aca="false">-0.0355*C33^2+1.997*C33-5.3961</f>
        <v>22.5279</v>
      </c>
      <c r="E33" s="1" t="n">
        <f aca="false">3.14/4*(C33)^2/10000</f>
        <v>0.053066</v>
      </c>
      <c r="F33" s="14" t="n">
        <f aca="false">(0.022927*C33^1.91505*(0.99146^C33)*(D33^2.82541)*(D33-1.3)^-1.53547)/1000</f>
        <v>0.572547804591889</v>
      </c>
      <c r="G33" s="1" t="n">
        <f aca="false">E33*D33</f>
        <v>1.1954655414</v>
      </c>
      <c r="H33" s="1" t="n">
        <f aca="false">C33^2</f>
        <v>676</v>
      </c>
      <c r="I33" s="1" t="n">
        <f aca="false">C33^3</f>
        <v>17576</v>
      </c>
      <c r="J33" s="1"/>
    </row>
    <row r="34" customFormat="false" ht="12.75" hidden="false" customHeight="false" outlineLevel="0" collapsed="false">
      <c r="A34" s="1" t="n">
        <v>435</v>
      </c>
      <c r="B34" s="1" t="n">
        <v>2</v>
      </c>
      <c r="C34" s="1" t="n">
        <v>25.8</v>
      </c>
      <c r="D34" s="1" t="n">
        <f aca="false">-0.0355*C34^2+1.997*C34-5.3961</f>
        <v>22.49628</v>
      </c>
      <c r="E34" s="1" t="n">
        <f aca="false">3.14/4*(C34)^2/10000</f>
        <v>0.05225274</v>
      </c>
      <c r="F34" s="14" t="n">
        <f aca="false">(0.022927*C34^1.91505*(0.99146^C34)*(D34^2.82541)*(D34-1.3)^-1.53547)/1000</f>
        <v>0.564163338033716</v>
      </c>
      <c r="G34" s="1" t="n">
        <f aca="false">E34*D34</f>
        <v>1.1754922698072</v>
      </c>
      <c r="H34" s="1" t="n">
        <f aca="false">C34^2</f>
        <v>665.64</v>
      </c>
      <c r="I34" s="1" t="n">
        <f aca="false">C34^3</f>
        <v>17173.512</v>
      </c>
      <c r="J34" s="1"/>
    </row>
    <row r="35" customFormat="false" ht="12.75" hidden="false" customHeight="false" outlineLevel="0" collapsed="false">
      <c r="A35" s="1" t="n">
        <v>175</v>
      </c>
      <c r="B35" s="1" t="n">
        <v>2</v>
      </c>
      <c r="C35" s="1" t="n">
        <v>25.5</v>
      </c>
      <c r="D35" s="1" t="n">
        <f aca="false">-0.0355*C35^2+1.997*C35-5.3961</f>
        <v>22.443525</v>
      </c>
      <c r="E35" s="1" t="n">
        <f aca="false">3.14/4*(C35)^2/10000</f>
        <v>0.051044625</v>
      </c>
      <c r="F35" s="14" t="n">
        <f aca="false">(0.022927*C35^1.91505*(0.99146^C35)*(D35^2.82541)*(D35-1.3)^-1.53547)/1000</f>
        <v>0.551538232457577</v>
      </c>
      <c r="G35" s="1" t="n">
        <f aca="false">E35*D35</f>
        <v>1.14562131730313</v>
      </c>
      <c r="H35" s="1" t="n">
        <f aca="false">C35^2</f>
        <v>650.25</v>
      </c>
      <c r="I35" s="1" t="n">
        <f aca="false">C35^3</f>
        <v>16581.375</v>
      </c>
      <c r="J35" s="1"/>
    </row>
    <row r="36" customFormat="false" ht="12.75" hidden="false" customHeight="false" outlineLevel="0" collapsed="false">
      <c r="A36" s="1" t="n">
        <v>450</v>
      </c>
      <c r="B36" s="1" t="n">
        <v>2</v>
      </c>
      <c r="C36" s="1" t="n">
        <v>25</v>
      </c>
      <c r="D36" s="1" t="n">
        <f aca="false">-0.0355*C36^2+1.997*C36-5.3961</f>
        <v>22.3414</v>
      </c>
      <c r="E36" s="1" t="n">
        <f aca="false">3.14/4*(C36)^2/10000</f>
        <v>0.0490625</v>
      </c>
      <c r="F36" s="14" t="n">
        <f aca="false">(0.022927*C36^1.91505*(0.99146^C36)*(D36^2.82541)*(D36-1.3)^-1.53547)/1000</f>
        <v>0.530396618367051</v>
      </c>
      <c r="G36" s="1" t="n">
        <f aca="false">E36*D36</f>
        <v>1.0961249375</v>
      </c>
      <c r="H36" s="1" t="n">
        <f aca="false">C36^2</f>
        <v>625</v>
      </c>
      <c r="I36" s="1" t="n">
        <f aca="false">C36^3</f>
        <v>15625</v>
      </c>
      <c r="J36" s="1"/>
    </row>
    <row r="37" customFormat="false" ht="12.75" hidden="false" customHeight="false" outlineLevel="0" collapsed="false">
      <c r="A37" s="1" t="n">
        <v>42</v>
      </c>
      <c r="B37" s="1" t="n">
        <v>2</v>
      </c>
      <c r="C37" s="1" t="n">
        <v>24.9</v>
      </c>
      <c r="D37" s="1" t="n">
        <f aca="false">-0.0355*C37^2+1.997*C37-5.3961</f>
        <v>22.318845</v>
      </c>
      <c r="E37" s="1" t="n">
        <f aca="false">3.14/4*(C37)^2/10000</f>
        <v>0.048670785</v>
      </c>
      <c r="F37" s="14" t="n">
        <f aca="false">(0.022927*C37^1.91505*(0.99146^C37)*(D37^2.82541)*(D37-1.3)^-1.53547)/1000</f>
        <v>0.526157244197114</v>
      </c>
      <c r="G37" s="1" t="n">
        <f aca="false">E37*D37</f>
        <v>1.08627570644333</v>
      </c>
      <c r="H37" s="1" t="n">
        <f aca="false">C37^2</f>
        <v>620.01</v>
      </c>
      <c r="I37" s="1" t="n">
        <f aca="false">C37^3</f>
        <v>15438.249</v>
      </c>
      <c r="J37" s="1"/>
    </row>
    <row r="38" customFormat="false" ht="12.75" hidden="false" customHeight="false" outlineLevel="0" collapsed="false">
      <c r="A38" s="1" t="n">
        <v>305</v>
      </c>
      <c r="B38" s="1" t="n">
        <v>2</v>
      </c>
      <c r="C38" s="1" t="n">
        <v>24.8</v>
      </c>
      <c r="D38" s="1" t="n">
        <f aca="false">-0.0355*C38^2+1.997*C38-5.3961</f>
        <v>22.29558</v>
      </c>
      <c r="E38" s="1" t="n">
        <f aca="false">3.14/4*(C38)^2/10000</f>
        <v>0.04828064</v>
      </c>
      <c r="F38" s="14" t="n">
        <f aca="false">(0.022927*C38^1.91505*(0.99146^C38)*(D38^2.82541)*(D38-1.3)^-1.53547)/1000</f>
        <v>0.521915190659</v>
      </c>
      <c r="G38" s="1" t="n">
        <f aca="false">E38*D38</f>
        <v>1.0764448715712</v>
      </c>
      <c r="H38" s="1" t="n">
        <f aca="false">C38^2</f>
        <v>615.04</v>
      </c>
      <c r="I38" s="1" t="n">
        <f aca="false">C38^3</f>
        <v>15252.992</v>
      </c>
      <c r="J38" s="1"/>
    </row>
    <row r="39" customFormat="false" ht="12.75" hidden="false" customHeight="false" outlineLevel="0" collapsed="false">
      <c r="A39" s="1" t="n">
        <v>297</v>
      </c>
      <c r="B39" s="1" t="n">
        <v>2</v>
      </c>
      <c r="C39" s="1" t="n">
        <v>24.7</v>
      </c>
      <c r="D39" s="1" t="n">
        <f aca="false">-0.0355*C39^2+1.997*C39-5.3961</f>
        <v>22.271605</v>
      </c>
      <c r="E39" s="1" t="n">
        <f aca="false">3.14/4*(C39)^2/10000</f>
        <v>0.047892065</v>
      </c>
      <c r="F39" s="14" t="n">
        <f aca="false">(0.022927*C39^1.91505*(0.99146^C39)*(D39^2.82541)*(D39-1.3)^-1.53547)/1000</f>
        <v>0.517670884521775</v>
      </c>
      <c r="G39" s="1" t="n">
        <f aca="false">E39*D39</f>
        <v>1.06663315431433</v>
      </c>
      <c r="H39" s="1" t="n">
        <f aca="false">C39^2</f>
        <v>610.09</v>
      </c>
      <c r="I39" s="1" t="n">
        <f aca="false">C39^3</f>
        <v>15069.223</v>
      </c>
      <c r="J39" s="1"/>
    </row>
    <row r="40" customFormat="false" ht="12.75" hidden="false" customHeight="false" outlineLevel="0" collapsed="false">
      <c r="A40" s="1" t="n">
        <v>117</v>
      </c>
      <c r="B40" s="1" t="n">
        <v>2</v>
      </c>
      <c r="C40" s="1" t="n">
        <v>24.5</v>
      </c>
      <c r="D40" s="1" t="n">
        <f aca="false">-0.0355*C40^2+1.997*C40-5.3961</f>
        <v>22.221525</v>
      </c>
      <c r="E40" s="1" t="n">
        <f aca="false">3.14/4*(C40)^2/10000</f>
        <v>0.047119625</v>
      </c>
      <c r="F40" s="14" t="n">
        <f aca="false">(0.022927*C40^1.91505*(0.99146^C40)*(D40^2.82541)*(D40-1.3)^-1.53547)/1000</f>
        <v>0.509177212013551</v>
      </c>
      <c r="G40" s="1" t="n">
        <f aca="false">E40*D40</f>
        <v>1.04706992492813</v>
      </c>
      <c r="H40" s="1" t="n">
        <f aca="false">C40^2</f>
        <v>600.25</v>
      </c>
      <c r="I40" s="1" t="n">
        <f aca="false">C40^3</f>
        <v>14706.125</v>
      </c>
      <c r="J40" s="1"/>
    </row>
    <row r="41" customFormat="false" ht="12.75" hidden="false" customHeight="false" outlineLevel="0" collapsed="false">
      <c r="A41" s="1" t="n">
        <v>150</v>
      </c>
      <c r="B41" s="1" t="n">
        <v>2</v>
      </c>
      <c r="C41" s="1" t="n">
        <v>24.3</v>
      </c>
      <c r="D41" s="1" t="n">
        <f aca="false">-0.0355*C41^2+1.997*C41-5.3961</f>
        <v>22.168605</v>
      </c>
      <c r="E41" s="1" t="n">
        <f aca="false">3.14/4*(C41)^2/10000</f>
        <v>0.046353465</v>
      </c>
      <c r="F41" s="14" t="n">
        <f aca="false">(0.022927*C41^1.91505*(0.99146^C41)*(D41^2.82541)*(D41-1.3)^-1.53547)/1000</f>
        <v>0.50067960239078</v>
      </c>
      <c r="G41" s="1" t="n">
        <f aca="false">E41*D41</f>
        <v>1.02759165596633</v>
      </c>
      <c r="H41" s="1" t="n">
        <f aca="false">C41^2</f>
        <v>590.49</v>
      </c>
      <c r="I41" s="1" t="n">
        <f aca="false">C41^3</f>
        <v>14348.907</v>
      </c>
      <c r="J41" s="1"/>
    </row>
    <row r="42" customFormat="false" ht="12.75" hidden="false" customHeight="false" outlineLevel="0" collapsed="false">
      <c r="A42" s="1" t="n">
        <v>41</v>
      </c>
      <c r="B42" s="1" t="n">
        <v>2</v>
      </c>
      <c r="C42" s="1" t="n">
        <v>24.2</v>
      </c>
      <c r="D42" s="1" t="n">
        <f aca="false">-0.0355*C42^2+1.997*C42-5.3961</f>
        <v>22.14108</v>
      </c>
      <c r="E42" s="1" t="n">
        <f aca="false">3.14/4*(C42)^2/10000</f>
        <v>0.04597274</v>
      </c>
      <c r="F42" s="14" t="n">
        <f aca="false">(0.022927*C42^1.91505*(0.99146^C42)*(D42^2.82541)*(D42-1.3)^-1.53547)/1000</f>
        <v>0.496430367438945</v>
      </c>
      <c r="G42" s="1" t="n">
        <f aca="false">E42*D42</f>
        <v>1.0178861141592</v>
      </c>
      <c r="H42" s="1" t="n">
        <f aca="false">C42^2</f>
        <v>585.64</v>
      </c>
      <c r="I42" s="1" t="n">
        <f aca="false">C42^3</f>
        <v>14172.488</v>
      </c>
      <c r="J42" s="1"/>
    </row>
    <row r="43" customFormat="false" ht="12.75" hidden="false" customHeight="false" outlineLevel="0" collapsed="false">
      <c r="A43" s="1" t="n">
        <v>29</v>
      </c>
      <c r="B43" s="1" t="n">
        <v>2</v>
      </c>
      <c r="C43" s="1" t="n">
        <v>24.1</v>
      </c>
      <c r="D43" s="1" t="n">
        <f aca="false">-0.0355*C43^2+1.997*C43-5.3961</f>
        <v>22.112845</v>
      </c>
      <c r="E43" s="1" t="n">
        <f aca="false">3.14/4*(C43)^2/10000</f>
        <v>0.045593585</v>
      </c>
      <c r="F43" s="14" t="n">
        <f aca="false">(0.022927*C43^1.91505*(0.99146^C43)*(D43^2.82541)*(D43-1.3)^-1.53547)/1000</f>
        <v>0.492181399707375</v>
      </c>
      <c r="G43" s="1" t="n">
        <f aca="false">E43*D43</f>
        <v>1.00820387809933</v>
      </c>
      <c r="H43" s="1" t="n">
        <f aca="false">C43^2</f>
        <v>580.81</v>
      </c>
      <c r="I43" s="1" t="n">
        <f aca="false">C43^3</f>
        <v>13997.521</v>
      </c>
      <c r="J43" s="1"/>
    </row>
    <row r="44" customFormat="false" ht="12.75" hidden="false" customHeight="false" outlineLevel="0" collapsed="false">
      <c r="A44" s="1" t="n">
        <v>468</v>
      </c>
      <c r="B44" s="1" t="n">
        <v>2</v>
      </c>
      <c r="C44" s="1" t="n">
        <v>24</v>
      </c>
      <c r="D44" s="1" t="n">
        <f aca="false">-0.0355*C44^2+1.997*C44-5.3961</f>
        <v>22.0839</v>
      </c>
      <c r="E44" s="1" t="n">
        <f aca="false">3.14/4*(C44)^2/10000</f>
        <v>0.045216</v>
      </c>
      <c r="F44" s="14" t="n">
        <f aca="false">(0.022927*C44^1.91505*(0.99146^C44)*(D44^2.82541)*(D44-1.3)^-1.53547)/1000</f>
        <v>0.487933112112877</v>
      </c>
      <c r="G44" s="1" t="n">
        <f aca="false">E44*D44</f>
        <v>0.9985456224</v>
      </c>
      <c r="H44" s="1" t="n">
        <f aca="false">C44^2</f>
        <v>576</v>
      </c>
      <c r="I44" s="1" t="n">
        <f aca="false">C44^3</f>
        <v>13824</v>
      </c>
      <c r="J44" s="1"/>
    </row>
    <row r="45" customFormat="false" ht="12.75" hidden="false" customHeight="false" outlineLevel="0" collapsed="false">
      <c r="A45" s="1" t="n">
        <v>55</v>
      </c>
      <c r="B45" s="1" t="n">
        <v>2</v>
      </c>
      <c r="C45" s="1" t="n">
        <v>23.9</v>
      </c>
      <c r="D45" s="1" t="n">
        <f aca="false">-0.0355*C45^2+1.997*C45-5.3961</f>
        <v>22.054245</v>
      </c>
      <c r="E45" s="1" t="n">
        <f aca="false">3.14/4*(C45)^2/10000</f>
        <v>0.044839985</v>
      </c>
      <c r="F45" s="14" t="n">
        <f aca="false">(0.022927*C45^1.91505*(0.99146^C45)*(D45^2.82541)*(D45-1.3)^-1.53547)/1000</f>
        <v>0.483685915485063</v>
      </c>
      <c r="G45" s="1" t="n">
        <f aca="false">E45*D45</f>
        <v>0.988912014986325</v>
      </c>
      <c r="H45" s="1" t="n">
        <f aca="false">C45^2</f>
        <v>571.21</v>
      </c>
      <c r="I45" s="1" t="n">
        <f aca="false">C45^3</f>
        <v>13651.919</v>
      </c>
      <c r="J45" s="1"/>
    </row>
    <row r="46" customFormat="false" ht="12.75" hidden="false" customHeight="false" outlineLevel="0" collapsed="false">
      <c r="A46" s="1" t="n">
        <v>207</v>
      </c>
      <c r="B46" s="1" t="n">
        <v>2</v>
      </c>
      <c r="C46" s="1" t="n">
        <v>23.8</v>
      </c>
      <c r="D46" s="1" t="n">
        <f aca="false">-0.0355*C46^2+1.997*C46-5.3961</f>
        <v>22.02388</v>
      </c>
      <c r="E46" s="1" t="n">
        <f aca="false">3.14/4*(C46)^2/10000</f>
        <v>0.04446554</v>
      </c>
      <c r="F46" s="14" t="n">
        <f aca="false">(0.022927*C46^1.91505*(0.99146^C46)*(D46^2.82541)*(D46-1.3)^-1.53547)/1000</f>
        <v>0.479440218539541</v>
      </c>
      <c r="G46" s="1" t="n">
        <f aca="false">E46*D46</f>
        <v>0.9793037170952</v>
      </c>
      <c r="H46" s="1" t="n">
        <f aca="false">C46^2</f>
        <v>566.44</v>
      </c>
      <c r="I46" s="1" t="n">
        <f aca="false">C46^3</f>
        <v>13481.272</v>
      </c>
      <c r="J46" s="1"/>
    </row>
    <row r="47" customFormat="false" ht="12.75" hidden="false" customHeight="false" outlineLevel="0" collapsed="false">
      <c r="A47" s="1" t="n">
        <v>319</v>
      </c>
      <c r="B47" s="1" t="n">
        <v>2</v>
      </c>
      <c r="C47" s="1" t="n">
        <v>23.8</v>
      </c>
      <c r="D47" s="1" t="n">
        <f aca="false">-0.0355*C47^2+1.997*C47-5.3961</f>
        <v>22.02388</v>
      </c>
      <c r="E47" s="1" t="n">
        <f aca="false">3.14/4*(C47)^2/10000</f>
        <v>0.04446554</v>
      </c>
      <c r="F47" s="14" t="n">
        <f aca="false">(0.022927*C47^1.91505*(0.99146^C47)*(D47^2.82541)*(D47-1.3)^-1.53547)/1000</f>
        <v>0.479440218539541</v>
      </c>
      <c r="G47" s="1" t="n">
        <f aca="false">E47*D47</f>
        <v>0.9793037170952</v>
      </c>
      <c r="H47" s="1" t="n">
        <f aca="false">C47^2</f>
        <v>566.44</v>
      </c>
      <c r="I47" s="1" t="n">
        <f aca="false">C47^3</f>
        <v>13481.272</v>
      </c>
      <c r="J47" s="1"/>
    </row>
    <row r="48" customFormat="false" ht="12.75" hidden="false" customHeight="false" outlineLevel="0" collapsed="false">
      <c r="A48" s="1" t="n">
        <v>523</v>
      </c>
      <c r="B48" s="1" t="n">
        <v>2</v>
      </c>
      <c r="C48" s="1" t="n">
        <v>23.8</v>
      </c>
      <c r="D48" s="1" t="n">
        <f aca="false">-0.0355*C48^2+1.997*C48-5.3961</f>
        <v>22.02388</v>
      </c>
      <c r="E48" s="1" t="n">
        <f aca="false">3.14/4*(C48)^2/10000</f>
        <v>0.04446554</v>
      </c>
      <c r="F48" s="14" t="n">
        <f aca="false">(0.022927*C48^1.91505*(0.99146^C48)*(D48^2.82541)*(D48-1.3)^-1.53547)/1000</f>
        <v>0.479440218539541</v>
      </c>
      <c r="G48" s="1" t="n">
        <f aca="false">E48*D48</f>
        <v>0.9793037170952</v>
      </c>
      <c r="H48" s="1" t="n">
        <f aca="false">C48^2</f>
        <v>566.44</v>
      </c>
      <c r="I48" s="1" t="n">
        <f aca="false">C48^3</f>
        <v>13481.272</v>
      </c>
      <c r="J48" s="1"/>
    </row>
    <row r="49" customFormat="false" ht="12.75" hidden="false" customHeight="false" outlineLevel="0" collapsed="false">
      <c r="A49" s="1" t="n">
        <v>417</v>
      </c>
      <c r="B49" s="1" t="n">
        <v>2</v>
      </c>
      <c r="C49" s="1" t="n">
        <v>23.7</v>
      </c>
      <c r="D49" s="1" t="n">
        <f aca="false">-0.0355*C49^2+1.997*C49-5.3961</f>
        <v>21.992805</v>
      </c>
      <c r="E49" s="1" t="n">
        <f aca="false">3.14/4*(C49)^2/10000</f>
        <v>0.044092665</v>
      </c>
      <c r="F49" s="14" t="n">
        <f aca="false">(0.022927*C49^1.91505*(0.99146^C49)*(D49^2.82541)*(D49-1.3)^-1.53547)/1000</f>
        <v>0.475196427851179</v>
      </c>
      <c r="G49" s="1" t="n">
        <f aca="false">E49*D49</f>
        <v>0.969721383275325</v>
      </c>
      <c r="H49" s="1" t="n">
        <f aca="false">C49^2</f>
        <v>561.69</v>
      </c>
      <c r="I49" s="1" t="n">
        <f aca="false">C49^3</f>
        <v>13312.053</v>
      </c>
      <c r="J49" s="1"/>
    </row>
    <row r="50" s="16" customFormat="true" ht="12.75" hidden="false" customHeight="false" outlineLevel="0" collapsed="false">
      <c r="A50" s="1" t="n">
        <v>502</v>
      </c>
      <c r="B50" s="1" t="n">
        <v>2</v>
      </c>
      <c r="C50" s="1" t="n">
        <v>23.7</v>
      </c>
      <c r="D50" s="1" t="n">
        <f aca="false">-0.0355*C50^2+1.997*C50-5.3961</f>
        <v>21.992805</v>
      </c>
      <c r="E50" s="1" t="n">
        <f aca="false">3.14/4*(C50)^2/10000</f>
        <v>0.044092665</v>
      </c>
      <c r="F50" s="14" t="n">
        <f aca="false">(0.022927*C50^1.91505*(0.99146^C50)*(D50^2.82541)*(D50-1.3)^-1.53547)/1000</f>
        <v>0.475196427851179</v>
      </c>
      <c r="G50" s="1" t="n">
        <f aca="false">E50*D50</f>
        <v>0.969721383275325</v>
      </c>
      <c r="H50" s="1" t="n">
        <f aca="false">C50^2</f>
        <v>561.69</v>
      </c>
      <c r="I50" s="1" t="n">
        <f aca="false">C50^3</f>
        <v>13312.053</v>
      </c>
      <c r="J50" s="14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</row>
    <row r="51" s="16" customFormat="true" ht="12.75" hidden="false" customHeight="false" outlineLevel="0" collapsed="false">
      <c r="A51" s="1" t="n">
        <v>307</v>
      </c>
      <c r="B51" s="1" t="n">
        <v>2</v>
      </c>
      <c r="C51" s="1" t="n">
        <v>23.6</v>
      </c>
      <c r="D51" s="1" t="n">
        <f aca="false">-0.0355*C51^2+1.997*C51-5.3961</f>
        <v>21.96102</v>
      </c>
      <c r="E51" s="1" t="n">
        <f aca="false">3.14/4*(C51)^2/10000</f>
        <v>0.04372136</v>
      </c>
      <c r="F51" s="14" t="n">
        <f aca="false">(0.022927*C51^1.91505*(0.99146^C51)*(D51^2.82541)*(D51-1.3)^-1.53547)/1000</f>
        <v>0.470954947827462</v>
      </c>
      <c r="G51" s="1" t="n">
        <f aca="false">E51*D51</f>
        <v>0.9601656613872</v>
      </c>
      <c r="H51" s="1" t="n">
        <f aca="false">C51^2</f>
        <v>556.96</v>
      </c>
      <c r="I51" s="1" t="n">
        <f aca="false">C51^3</f>
        <v>13144.256</v>
      </c>
      <c r="J51" s="1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</row>
    <row r="52" s="16" customFormat="true" ht="12.75" hidden="false" customHeight="false" outlineLevel="0" collapsed="false">
      <c r="A52" s="1" t="n">
        <v>228</v>
      </c>
      <c r="B52" s="1" t="n">
        <v>2</v>
      </c>
      <c r="C52" s="1" t="n">
        <v>23.5</v>
      </c>
      <c r="D52" s="1" t="n">
        <f aca="false">-0.0355*C52^2+1.997*C52-5.3961</f>
        <v>21.928525</v>
      </c>
      <c r="E52" s="1" t="n">
        <f aca="false">3.14/4*(C52)^2/10000</f>
        <v>0.043351625</v>
      </c>
      <c r="F52" s="14" t="n">
        <f aca="false">(0.022927*C52^1.91505*(0.99146^C52)*(D52^2.82541)*(D52-1.3)^-1.53547)/1000</f>
        <v>0.466716180681933</v>
      </c>
      <c r="G52" s="1" t="n">
        <f aca="false">E52*D52</f>
        <v>0.950637192603125</v>
      </c>
      <c r="H52" s="1" t="n">
        <f aca="false">C52^2</f>
        <v>552.25</v>
      </c>
      <c r="I52" s="1" t="n">
        <f aca="false">C52^3</f>
        <v>12977.875</v>
      </c>
      <c r="J52" s="1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</row>
    <row r="53" s="16" customFormat="true" ht="12.75" hidden="false" customHeight="false" outlineLevel="0" collapsed="false">
      <c r="A53" s="1" t="n">
        <v>303</v>
      </c>
      <c r="B53" s="1" t="n">
        <v>2</v>
      </c>
      <c r="C53" s="1" t="n">
        <v>23.5</v>
      </c>
      <c r="D53" s="1" t="n">
        <f aca="false">-0.0355*C53^2+1.997*C53-5.3961</f>
        <v>21.928525</v>
      </c>
      <c r="E53" s="1" t="n">
        <f aca="false">3.14/4*(C53)^2/10000</f>
        <v>0.043351625</v>
      </c>
      <c r="F53" s="14" t="n">
        <f aca="false">(0.022927*C53^1.91505*(0.99146^C53)*(D53^2.82541)*(D53-1.3)^-1.53547)/1000</f>
        <v>0.466716180681933</v>
      </c>
      <c r="G53" s="1" t="n">
        <f aca="false">E53*D53</f>
        <v>0.950637192603125</v>
      </c>
      <c r="H53" s="1" t="n">
        <f aca="false">C53^2</f>
        <v>552.25</v>
      </c>
      <c r="I53" s="1" t="n">
        <f aca="false">C53^3</f>
        <v>12977.875</v>
      </c>
      <c r="J53" s="14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</row>
    <row r="54" s="16" customFormat="true" ht="12.75" hidden="false" customHeight="false" outlineLevel="0" collapsed="false">
      <c r="A54" s="1" t="n">
        <v>498</v>
      </c>
      <c r="B54" s="1" t="n">
        <v>2</v>
      </c>
      <c r="C54" s="1" t="n">
        <v>23.5</v>
      </c>
      <c r="D54" s="1" t="n">
        <f aca="false">-0.0355*C54^2+1.997*C54-5.3961</f>
        <v>21.928525</v>
      </c>
      <c r="E54" s="1" t="n">
        <f aca="false">3.14/4*(C54)^2/10000</f>
        <v>0.043351625</v>
      </c>
      <c r="F54" s="14" t="n">
        <f aca="false">(0.022927*C54^1.91505*(0.99146^C54)*(D54^2.82541)*(D54-1.3)^-1.53547)/1000</f>
        <v>0.466716180681933</v>
      </c>
      <c r="G54" s="1" t="n">
        <f aca="false">E54*D54</f>
        <v>0.950637192603125</v>
      </c>
      <c r="H54" s="1" t="n">
        <f aca="false">C54^2</f>
        <v>552.25</v>
      </c>
      <c r="I54" s="1" t="n">
        <f aca="false">C54^3</f>
        <v>12977.875</v>
      </c>
      <c r="J54" s="1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</row>
    <row r="55" s="16" customFormat="true" ht="12.75" hidden="false" customHeight="false" outlineLevel="0" collapsed="false">
      <c r="A55" s="1" t="n">
        <v>11</v>
      </c>
      <c r="B55" s="1" t="n">
        <v>2</v>
      </c>
      <c r="C55" s="1" t="n">
        <v>23.4</v>
      </c>
      <c r="D55" s="1" t="n">
        <f aca="false">-0.0355*C55^2+1.997*C55-5.3961</f>
        <v>21.89532</v>
      </c>
      <c r="E55" s="1" t="n">
        <f aca="false">3.14/4*(C55)^2/10000</f>
        <v>0.04298346</v>
      </c>
      <c r="F55" s="14" t="n">
        <f aca="false">(0.022927*C55^1.91505*(0.99146^C55)*(D55^2.82541)*(D55-1.3)^-1.53547)/1000</f>
        <v>0.462480526407712</v>
      </c>
      <c r="G55" s="1" t="n">
        <f aca="false">E55*D55</f>
        <v>0.9411366114072</v>
      </c>
      <c r="H55" s="1" t="n">
        <f aca="false">C55^2</f>
        <v>547.56</v>
      </c>
      <c r="I55" s="1" t="n">
        <f aca="false">C55^3</f>
        <v>12812.904</v>
      </c>
      <c r="J55" s="14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</row>
    <row r="56" s="16" customFormat="true" ht="12.75" hidden="false" customHeight="false" outlineLevel="0" collapsed="false">
      <c r="A56" s="1" t="n">
        <v>8</v>
      </c>
      <c r="B56" s="1" t="n">
        <v>2</v>
      </c>
      <c r="C56" s="1" t="n">
        <v>23.4</v>
      </c>
      <c r="D56" s="1" t="n">
        <f aca="false">-0.0355*C56^2+1.997*C56-5.3961</f>
        <v>21.89532</v>
      </c>
      <c r="E56" s="1" t="n">
        <f aca="false">3.14/4*(C56)^2/10000</f>
        <v>0.04298346</v>
      </c>
      <c r="F56" s="14" t="n">
        <f aca="false">(0.022927*C56^1.91505*(0.99146^C56)*(D56^2.82541)*(D56-1.3)^-1.53547)/1000</f>
        <v>0.462480526407712</v>
      </c>
      <c r="G56" s="1" t="n">
        <f aca="false">E56*D56</f>
        <v>0.9411366114072</v>
      </c>
      <c r="H56" s="1" t="n">
        <f aca="false">C56^2</f>
        <v>547.56</v>
      </c>
      <c r="I56" s="1" t="n">
        <f aca="false">C56^3</f>
        <v>12812.904</v>
      </c>
      <c r="J56" s="1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</row>
    <row r="57" s="16" customFormat="true" ht="12.75" hidden="false" customHeight="false" outlineLevel="0" collapsed="false">
      <c r="A57" s="1" t="n">
        <v>64</v>
      </c>
      <c r="B57" s="1" t="n">
        <v>2</v>
      </c>
      <c r="C57" s="1" t="n">
        <v>23.4</v>
      </c>
      <c r="D57" s="1" t="n">
        <f aca="false">-0.0355*C57^2+1.997*C57-5.3961</f>
        <v>21.89532</v>
      </c>
      <c r="E57" s="1" t="n">
        <f aca="false">3.14/4*(C57)^2/10000</f>
        <v>0.04298346</v>
      </c>
      <c r="F57" s="14" t="n">
        <f aca="false">(0.022927*C57^1.91505*(0.99146^C57)*(D57^2.82541)*(D57-1.3)^-1.53547)/1000</f>
        <v>0.462480526407712</v>
      </c>
      <c r="G57" s="1" t="n">
        <f aca="false">E57*D57</f>
        <v>0.9411366114072</v>
      </c>
      <c r="H57" s="1" t="n">
        <f aca="false">C57^2</f>
        <v>547.56</v>
      </c>
      <c r="I57" s="1" t="n">
        <f aca="false">C57^3</f>
        <v>12812.904</v>
      </c>
      <c r="J57" s="1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</row>
    <row r="58" s="16" customFormat="true" ht="12.75" hidden="false" customHeight="false" outlineLevel="0" collapsed="false">
      <c r="A58" s="1" t="n">
        <v>237</v>
      </c>
      <c r="B58" s="1" t="n">
        <v>2</v>
      </c>
      <c r="C58" s="1" t="n">
        <v>23.4</v>
      </c>
      <c r="D58" s="1" t="n">
        <f aca="false">-0.0355*C58^2+1.997*C58-5.3961</f>
        <v>21.89532</v>
      </c>
      <c r="E58" s="1" t="n">
        <f aca="false">3.14/4*(C58)^2/10000</f>
        <v>0.04298346</v>
      </c>
      <c r="F58" s="14" t="n">
        <f aca="false">(0.022927*C58^1.91505*(0.99146^C58)*(D58^2.82541)*(D58-1.3)^-1.53547)/1000</f>
        <v>0.462480526407712</v>
      </c>
      <c r="G58" s="1" t="n">
        <f aca="false">E58*D58</f>
        <v>0.9411366114072</v>
      </c>
      <c r="H58" s="1" t="n">
        <f aca="false">C58^2</f>
        <v>547.56</v>
      </c>
      <c r="I58" s="1" t="n">
        <f aca="false">C58^3</f>
        <v>12812.904</v>
      </c>
      <c r="J58" s="1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</row>
    <row r="59" s="16" customFormat="true" ht="12.75" hidden="false" customHeight="false" outlineLevel="0" collapsed="false">
      <c r="A59" s="1" t="n">
        <v>429</v>
      </c>
      <c r="B59" s="1" t="n">
        <v>2</v>
      </c>
      <c r="C59" s="1" t="n">
        <v>23.3</v>
      </c>
      <c r="D59" s="1" t="n">
        <f aca="false">-0.0355*C59^2+1.997*C59-5.3961</f>
        <v>21.861405</v>
      </c>
      <c r="E59" s="1" t="n">
        <f aca="false">3.14/4*(C59)^2/10000</f>
        <v>0.042616865</v>
      </c>
      <c r="F59" s="14" t="n">
        <f aca="false">(0.022927*C59^1.91505*(0.99146^C59)*(D59^2.82541)*(D59-1.3)^-1.53547)/1000</f>
        <v>0.458248382751102</v>
      </c>
      <c r="G59" s="1" t="n">
        <f aca="false">E59*D59</f>
        <v>0.931664545595325</v>
      </c>
      <c r="H59" s="1" t="n">
        <f aca="false">C59^2</f>
        <v>542.89</v>
      </c>
      <c r="I59" s="1" t="n">
        <f aca="false">C59^3</f>
        <v>12649.337</v>
      </c>
      <c r="J59" s="1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</row>
    <row r="60" s="16" customFormat="true" ht="12.75" hidden="false" customHeight="false" outlineLevel="0" collapsed="false">
      <c r="A60" s="1" t="n">
        <v>84</v>
      </c>
      <c r="B60" s="1" t="n">
        <v>2</v>
      </c>
      <c r="C60" s="1" t="n">
        <v>23.2</v>
      </c>
      <c r="D60" s="1" t="n">
        <f aca="false">-0.0355*C60^2+1.997*C60-5.3961</f>
        <v>21.82678</v>
      </c>
      <c r="E60" s="1" t="n">
        <f aca="false">3.14/4*(C60)^2/10000</f>
        <v>0.04225184</v>
      </c>
      <c r="F60" s="14" t="n">
        <f aca="false">(0.022927*C60^1.91505*(0.99146^C60)*(D60^2.82541)*(D60-1.3)^-1.53547)/1000</f>
        <v>0.454020145185279</v>
      </c>
      <c r="G60" s="1" t="n">
        <f aca="false">E60*D60</f>
        <v>0.9222216162752</v>
      </c>
      <c r="H60" s="1" t="n">
        <f aca="false">C60^2</f>
        <v>538.24</v>
      </c>
      <c r="I60" s="1" t="n">
        <f aca="false">C60^3</f>
        <v>12487.168</v>
      </c>
      <c r="J60" s="14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</row>
    <row r="61" customFormat="false" ht="12.75" hidden="false" customHeight="false" outlineLevel="0" collapsed="false">
      <c r="A61" s="1" t="n">
        <v>217</v>
      </c>
      <c r="B61" s="1" t="n">
        <v>2</v>
      </c>
      <c r="C61" s="1" t="n">
        <v>23.2</v>
      </c>
      <c r="D61" s="1" t="n">
        <f aca="false">-0.0355*C61^2+1.997*C61-5.3961</f>
        <v>21.82678</v>
      </c>
      <c r="E61" s="1" t="n">
        <f aca="false">3.14/4*(C61)^2/10000</f>
        <v>0.04225184</v>
      </c>
      <c r="F61" s="14" t="n">
        <f aca="false">(0.022927*C61^1.91505*(0.99146^C61)*(D61^2.82541)*(D61-1.3)^-1.53547)/1000</f>
        <v>0.454020145185279</v>
      </c>
      <c r="G61" s="1" t="n">
        <f aca="false">E61*D61</f>
        <v>0.9222216162752</v>
      </c>
      <c r="H61" s="1" t="n">
        <f aca="false">C61^2</f>
        <v>538.24</v>
      </c>
      <c r="I61" s="1" t="n">
        <f aca="false">C61^3</f>
        <v>12487.168</v>
      </c>
      <c r="J61" s="1"/>
    </row>
    <row r="62" customFormat="false" ht="12.75" hidden="false" customHeight="false" outlineLevel="0" collapsed="false">
      <c r="A62" s="1" t="n">
        <v>304</v>
      </c>
      <c r="B62" s="1" t="n">
        <v>2</v>
      </c>
      <c r="C62" s="1" t="n">
        <v>23.2</v>
      </c>
      <c r="D62" s="1" t="n">
        <f aca="false">-0.0355*C62^2+1.997*C62-5.3961</f>
        <v>21.82678</v>
      </c>
      <c r="E62" s="1" t="n">
        <f aca="false">3.14/4*(C62)^2/10000</f>
        <v>0.04225184</v>
      </c>
      <c r="F62" s="14" t="n">
        <f aca="false">(0.022927*C62^1.91505*(0.99146^C62)*(D62^2.82541)*(D62-1.3)^-1.53547)/1000</f>
        <v>0.454020145185279</v>
      </c>
      <c r="G62" s="1" t="n">
        <f aca="false">E62*D62</f>
        <v>0.9222216162752</v>
      </c>
      <c r="H62" s="1" t="n">
        <f aca="false">C62^2</f>
        <v>538.24</v>
      </c>
      <c r="I62" s="1" t="n">
        <f aca="false">C62^3</f>
        <v>12487.168</v>
      </c>
      <c r="J62" s="1"/>
    </row>
    <row r="63" customFormat="false" ht="12.75" hidden="false" customHeight="false" outlineLevel="0" collapsed="false">
      <c r="A63" s="1" t="n">
        <v>531</v>
      </c>
      <c r="B63" s="1" t="n">
        <v>2</v>
      </c>
      <c r="C63" s="1" t="n">
        <v>23.1</v>
      </c>
      <c r="D63" s="1" t="n">
        <f aca="false">-0.0355*C63^2+1.997*C63-5.3961</f>
        <v>21.791445</v>
      </c>
      <c r="E63" s="1" t="n">
        <f aca="false">3.14/4*(C63)^2/10000</f>
        <v>0.041888385</v>
      </c>
      <c r="F63" s="14" t="n">
        <f aca="false">(0.022927*C63^1.91505*(0.99146^C63)*(D63^2.82541)*(D63-1.3)^-1.53547)/1000</f>
        <v>0.449796206884062</v>
      </c>
      <c r="G63" s="1" t="n">
        <f aca="false">E63*D63</f>
        <v>0.912808437866326</v>
      </c>
      <c r="H63" s="1" t="n">
        <f aca="false">C63^2</f>
        <v>533.61</v>
      </c>
      <c r="I63" s="1" t="n">
        <f aca="false">C63^3</f>
        <v>12326.391</v>
      </c>
      <c r="J63" s="1"/>
    </row>
    <row r="64" customFormat="false" ht="12.75" hidden="false" customHeight="false" outlineLevel="0" collapsed="false">
      <c r="A64" s="1" t="n">
        <v>313</v>
      </c>
      <c r="B64" s="1" t="n">
        <v>2</v>
      </c>
      <c r="C64" s="1" t="n">
        <v>23</v>
      </c>
      <c r="D64" s="1" t="n">
        <f aca="false">-0.0355*C64^2+1.997*C64-5.3961</f>
        <v>21.7554</v>
      </c>
      <c r="E64" s="1" t="n">
        <f aca="false">3.14/4*(C64)^2/10000</f>
        <v>0.0415265</v>
      </c>
      <c r="F64" s="14" t="n">
        <f aca="false">(0.022927*C64^1.91505*(0.99146^C64)*(D64^2.82541)*(D64-1.3)^-1.53547)/1000</f>
        <v>0.445576958695763</v>
      </c>
      <c r="G64" s="1" t="n">
        <f aca="false">E64*D64</f>
        <v>0.9034256181</v>
      </c>
      <c r="H64" s="1" t="n">
        <f aca="false">C64^2</f>
        <v>529</v>
      </c>
      <c r="I64" s="1" t="n">
        <f aca="false">C64^3</f>
        <v>12167</v>
      </c>
      <c r="J64" s="1"/>
    </row>
    <row r="65" customFormat="false" ht="12.75" hidden="false" customHeight="false" outlineLevel="0" collapsed="false">
      <c r="A65" s="1" t="n">
        <v>204</v>
      </c>
      <c r="B65" s="1" t="n">
        <v>2</v>
      </c>
      <c r="C65" s="1" t="n">
        <v>23</v>
      </c>
      <c r="D65" s="1" t="n">
        <f aca="false">-0.0355*C65^2+1.997*C65-5.3961</f>
        <v>21.7554</v>
      </c>
      <c r="E65" s="1" t="n">
        <f aca="false">3.14/4*(C65)^2/10000</f>
        <v>0.0415265</v>
      </c>
      <c r="F65" s="14" t="n">
        <f aca="false">(0.022927*C65^1.91505*(0.99146^C65)*(D65^2.82541)*(D65-1.3)^-1.53547)/1000</f>
        <v>0.445576958695763</v>
      </c>
      <c r="G65" s="1" t="n">
        <f aca="false">E65*D65</f>
        <v>0.9034256181</v>
      </c>
      <c r="H65" s="1" t="n">
        <f aca="false">C65^2</f>
        <v>529</v>
      </c>
      <c r="I65" s="1" t="n">
        <f aca="false">C65^3</f>
        <v>12167</v>
      </c>
      <c r="J65" s="1"/>
    </row>
    <row r="66" customFormat="false" ht="12.75" hidden="false" customHeight="false" outlineLevel="0" collapsed="false">
      <c r="A66" s="1" t="n">
        <v>415</v>
      </c>
      <c r="B66" s="1" t="n">
        <v>2</v>
      </c>
      <c r="C66" s="1" t="n">
        <v>23</v>
      </c>
      <c r="D66" s="1" t="n">
        <f aca="false">-0.0355*C66^2+1.997*C66-5.3961</f>
        <v>21.7554</v>
      </c>
      <c r="E66" s="1" t="n">
        <f aca="false">3.14/4*(C66)^2/10000</f>
        <v>0.0415265</v>
      </c>
      <c r="F66" s="14" t="n">
        <f aca="false">(0.022927*C66^1.91505*(0.99146^C66)*(D66^2.82541)*(D66-1.3)^-1.53547)/1000</f>
        <v>0.445576958695763</v>
      </c>
      <c r="G66" s="1" t="n">
        <f aca="false">E66*D66</f>
        <v>0.9034256181</v>
      </c>
      <c r="H66" s="1" t="n">
        <f aca="false">C66^2</f>
        <v>529</v>
      </c>
      <c r="I66" s="1" t="n">
        <f aca="false">C66^3</f>
        <v>12167</v>
      </c>
      <c r="J66" s="1"/>
    </row>
    <row r="67" customFormat="false" ht="12.75" hidden="false" customHeight="false" outlineLevel="0" collapsed="false">
      <c r="A67" s="1" t="n">
        <v>3</v>
      </c>
      <c r="B67" s="1" t="n">
        <v>2</v>
      </c>
      <c r="C67" s="1" t="n">
        <v>22.9</v>
      </c>
      <c r="D67" s="1" t="n">
        <f aca="false">-0.0355*C67^2+1.997*C67-5.3961</f>
        <v>21.718645</v>
      </c>
      <c r="E67" s="1" t="n">
        <f aca="false">3.14/4*(C67)^2/10000</f>
        <v>0.041166185</v>
      </c>
      <c r="F67" s="14" t="n">
        <f aca="false">(0.022927*C67^1.91505*(0.99146^C67)*(D67^2.82541)*(D67-1.3)^-1.53547)/1000</f>
        <v>0.441362789117124</v>
      </c>
      <c r="G67" s="1" t="n">
        <f aca="false">E67*D67</f>
        <v>0.894073758019325</v>
      </c>
      <c r="H67" s="1" t="n">
        <f aca="false">C67^2</f>
        <v>524.41</v>
      </c>
      <c r="I67" s="1" t="n">
        <f aca="false">C67^3</f>
        <v>12008.989</v>
      </c>
      <c r="J67" s="1"/>
    </row>
    <row r="68" customFormat="false" ht="12.75" hidden="false" customHeight="false" outlineLevel="0" collapsed="false">
      <c r="A68" s="1" t="n">
        <v>437</v>
      </c>
      <c r="B68" s="1" t="n">
        <v>2</v>
      </c>
      <c r="C68" s="1" t="n">
        <v>22.9</v>
      </c>
      <c r="D68" s="1" t="n">
        <f aca="false">-0.0355*C68^2+1.997*C68-5.3961</f>
        <v>21.718645</v>
      </c>
      <c r="E68" s="1" t="n">
        <f aca="false">3.14/4*(C68)^2/10000</f>
        <v>0.041166185</v>
      </c>
      <c r="F68" s="14" t="n">
        <f aca="false">(0.022927*C68^1.91505*(0.99146^C68)*(D68^2.82541)*(D68-1.3)^-1.53547)/1000</f>
        <v>0.441362789117124</v>
      </c>
      <c r="G68" s="1" t="n">
        <f aca="false">E68*D68</f>
        <v>0.894073758019325</v>
      </c>
      <c r="H68" s="1" t="n">
        <f aca="false">C68^2</f>
        <v>524.41</v>
      </c>
      <c r="I68" s="1" t="n">
        <f aca="false">C68^3</f>
        <v>12008.989</v>
      </c>
      <c r="J68" s="1"/>
    </row>
    <row r="69" customFormat="false" ht="12.75" hidden="false" customHeight="false" outlineLevel="0" collapsed="false">
      <c r="A69" s="1" t="n">
        <v>109</v>
      </c>
      <c r="B69" s="1" t="n">
        <v>2</v>
      </c>
      <c r="C69" s="1" t="n">
        <v>22.8</v>
      </c>
      <c r="D69" s="1" t="n">
        <f aca="false">-0.0355*C69^2+1.997*C69-5.3961</f>
        <v>21.68118</v>
      </c>
      <c r="E69" s="1" t="n">
        <f aca="false">3.14/4*(C69)^2/10000</f>
        <v>0.04080744</v>
      </c>
      <c r="F69" s="14" t="n">
        <f aca="false">(0.022927*C69^1.91505*(0.99146^C69)*(D69^2.82541)*(D69-1.3)^-1.53547)/1000</f>
        <v>0.437154084267336</v>
      </c>
      <c r="G69" s="1" t="n">
        <f aca="false">E69*D69</f>
        <v>0.8847534519792</v>
      </c>
      <c r="H69" s="1" t="n">
        <f aca="false">C69^2</f>
        <v>519.84</v>
      </c>
      <c r="I69" s="1" t="n">
        <f aca="false">C69^3</f>
        <v>11852.352</v>
      </c>
      <c r="J69" s="1"/>
    </row>
    <row r="70" customFormat="false" ht="12.75" hidden="false" customHeight="false" outlineLevel="0" collapsed="false">
      <c r="A70" s="1" t="n">
        <v>15</v>
      </c>
      <c r="B70" s="1" t="n">
        <v>2</v>
      </c>
      <c r="C70" s="1" t="n">
        <v>22.7</v>
      </c>
      <c r="D70" s="1" t="n">
        <f aca="false">-0.0355*C70^2+1.997*C70-5.3961</f>
        <v>21.643005</v>
      </c>
      <c r="E70" s="1" t="n">
        <f aca="false">3.14/4*(C70)^2/10000</f>
        <v>0.040450265</v>
      </c>
      <c r="F70" s="14" t="n">
        <f aca="false">(0.022927*C70^1.91505*(0.99146^C70)*(D70^2.82541)*(D70-1.3)^-1.53547)/1000</f>
        <v>0.432951227862128</v>
      </c>
      <c r="G70" s="1" t="n">
        <f aca="false">E70*D70</f>
        <v>0.875465287646325</v>
      </c>
      <c r="H70" s="1" t="n">
        <f aca="false">C70^2</f>
        <v>515.29</v>
      </c>
      <c r="I70" s="1" t="n">
        <f aca="false">C70^3</f>
        <v>11697.083</v>
      </c>
      <c r="J70" s="1"/>
    </row>
    <row r="71" customFormat="false" ht="12.75" hidden="false" customHeight="false" outlineLevel="0" collapsed="false">
      <c r="A71" s="1" t="n">
        <v>77</v>
      </c>
      <c r="B71" s="1" t="n">
        <v>2</v>
      </c>
      <c r="C71" s="1" t="n">
        <v>22.6</v>
      </c>
      <c r="D71" s="1" t="n">
        <f aca="false">-0.0355*C71^2+1.997*C71-5.3961</f>
        <v>21.60412</v>
      </c>
      <c r="E71" s="1" t="n">
        <f aca="false">3.14/4*(C71)^2/10000</f>
        <v>0.04009466</v>
      </c>
      <c r="F71" s="14" t="n">
        <f aca="false">(0.022927*C71^1.91505*(0.99146^C71)*(D71^2.82541)*(D71-1.3)^-1.53547)/1000</f>
        <v>0.428754601187952</v>
      </c>
      <c r="G71" s="1" t="n">
        <f aca="false">E71*D71</f>
        <v>0.8662098459992</v>
      </c>
      <c r="H71" s="1" t="n">
        <f aca="false">C71^2</f>
        <v>510.76</v>
      </c>
      <c r="I71" s="1" t="n">
        <f aca="false">C71^3</f>
        <v>11543.176</v>
      </c>
      <c r="J71" s="1"/>
    </row>
    <row r="72" customFormat="false" ht="12.75" hidden="false" customHeight="false" outlineLevel="0" collapsed="false">
      <c r="A72" s="1" t="n">
        <v>96</v>
      </c>
      <c r="B72" s="1" t="n">
        <v>2</v>
      </c>
      <c r="C72" s="1" t="n">
        <v>22.6</v>
      </c>
      <c r="D72" s="1" t="n">
        <f aca="false">-0.0355*C72^2+1.997*C72-5.3961</f>
        <v>21.60412</v>
      </c>
      <c r="E72" s="1" t="n">
        <f aca="false">3.14/4*(C72)^2/10000</f>
        <v>0.04009466</v>
      </c>
      <c r="F72" s="14" t="n">
        <f aca="false">(0.022927*C72^1.91505*(0.99146^C72)*(D72^2.82541)*(D72-1.3)^-1.53547)/1000</f>
        <v>0.428754601187952</v>
      </c>
      <c r="G72" s="1" t="n">
        <f aca="false">E72*D72</f>
        <v>0.8662098459992</v>
      </c>
      <c r="H72" s="1" t="n">
        <f aca="false">C72^2</f>
        <v>510.76</v>
      </c>
      <c r="I72" s="1" t="n">
        <f aca="false">C72^3</f>
        <v>11543.176</v>
      </c>
      <c r="J72" s="1"/>
    </row>
    <row r="73" customFormat="false" ht="12.75" hidden="false" customHeight="false" outlineLevel="0" collapsed="false">
      <c r="A73" s="1" t="n">
        <v>62</v>
      </c>
      <c r="B73" s="1" t="n">
        <v>2</v>
      </c>
      <c r="C73" s="1" t="n">
        <v>22.5</v>
      </c>
      <c r="D73" s="1" t="n">
        <f aca="false">-0.0355*C73^2+1.997*C73-5.3961</f>
        <v>21.564525</v>
      </c>
      <c r="E73" s="1" t="n">
        <f aca="false">3.14/4*(C73)^2/10000</f>
        <v>0.039740625</v>
      </c>
      <c r="F73" s="14" t="n">
        <f aca="false">(0.022927*C73^1.91505*(0.99146^C73)*(D73^2.82541)*(D73-1.3)^-1.53547)/1000</f>
        <v>0.424564583076241</v>
      </c>
      <c r="G73" s="1" t="n">
        <f aca="false">E73*D73</f>
        <v>0.856987701328125</v>
      </c>
      <c r="H73" s="1" t="n">
        <f aca="false">C73^2</f>
        <v>506.25</v>
      </c>
      <c r="I73" s="1" t="n">
        <f aca="false">C73^3</f>
        <v>11390.625</v>
      </c>
      <c r="J73" s="1"/>
    </row>
    <row r="74" customFormat="false" ht="12.75" hidden="false" customHeight="false" outlineLevel="0" collapsed="false">
      <c r="A74" s="1" t="n">
        <v>443</v>
      </c>
      <c r="B74" s="1" t="n">
        <v>2</v>
      </c>
      <c r="C74" s="1" t="n">
        <v>22.5</v>
      </c>
      <c r="D74" s="1" t="n">
        <f aca="false">-0.0355*C74^2+1.997*C74-5.3961</f>
        <v>21.564525</v>
      </c>
      <c r="E74" s="1" t="n">
        <f aca="false">3.14/4*(C74)^2/10000</f>
        <v>0.039740625</v>
      </c>
      <c r="F74" s="14" t="n">
        <f aca="false">(0.022927*C74^1.91505*(0.99146^C74)*(D74^2.82541)*(D74-1.3)^-1.53547)/1000</f>
        <v>0.424564583076241</v>
      </c>
      <c r="G74" s="1" t="n">
        <f aca="false">E74*D74</f>
        <v>0.856987701328125</v>
      </c>
      <c r="H74" s="1" t="n">
        <f aca="false">C74^2</f>
        <v>506.25</v>
      </c>
      <c r="I74" s="1" t="n">
        <f aca="false">C74^3</f>
        <v>11390.625</v>
      </c>
      <c r="J74" s="1"/>
    </row>
    <row r="75" customFormat="false" ht="12.75" hidden="false" customHeight="false" outlineLevel="0" collapsed="false">
      <c r="A75" s="1" t="n">
        <v>241</v>
      </c>
      <c r="B75" s="1" t="n">
        <v>2</v>
      </c>
      <c r="C75" s="1" t="n">
        <v>22.4</v>
      </c>
      <c r="D75" s="1" t="n">
        <f aca="false">-0.0355*C75^2+1.997*C75-5.3961</f>
        <v>21.52422</v>
      </c>
      <c r="E75" s="1" t="n">
        <f aca="false">3.14/4*(C75)^2/10000</f>
        <v>0.03938816</v>
      </c>
      <c r="F75" s="14" t="n">
        <f aca="false">(0.022927*C75^1.91505*(0.99146^C75)*(D75^2.82541)*(D75-1.3)^-1.53547)/1000</f>
        <v>0.420381549877744</v>
      </c>
      <c r="G75" s="1" t="n">
        <f aca="false">E75*D75</f>
        <v>0.8477994212352</v>
      </c>
      <c r="H75" s="1" t="n">
        <f aca="false">C75^2</f>
        <v>501.76</v>
      </c>
      <c r="I75" s="1" t="n">
        <f aca="false">C75^3</f>
        <v>11239.424</v>
      </c>
      <c r="J75" s="1"/>
    </row>
    <row r="76" customFormat="false" ht="12.75" hidden="false" customHeight="false" outlineLevel="0" collapsed="false">
      <c r="A76" s="1" t="n">
        <v>511</v>
      </c>
      <c r="B76" s="1" t="n">
        <v>2</v>
      </c>
      <c r="C76" s="1" t="n">
        <v>22.4</v>
      </c>
      <c r="D76" s="1" t="n">
        <f aca="false">-0.0355*C76^2+1.997*C76-5.3961</f>
        <v>21.52422</v>
      </c>
      <c r="E76" s="1" t="n">
        <f aca="false">3.14/4*(C76)^2/10000</f>
        <v>0.03938816</v>
      </c>
      <c r="F76" s="14" t="n">
        <f aca="false">(0.022927*C76^1.91505*(0.99146^C76)*(D76^2.82541)*(D76-1.3)^-1.53547)/1000</f>
        <v>0.420381549877744</v>
      </c>
      <c r="G76" s="1" t="n">
        <f aca="false">E76*D76</f>
        <v>0.8477994212352</v>
      </c>
      <c r="H76" s="1" t="n">
        <f aca="false">C76^2</f>
        <v>501.76</v>
      </c>
      <c r="I76" s="1" t="n">
        <f aca="false">C76^3</f>
        <v>11239.424</v>
      </c>
      <c r="J76" s="1"/>
    </row>
    <row r="77" customFormat="false" ht="12.75" hidden="false" customHeight="false" outlineLevel="0" collapsed="false">
      <c r="A77" s="1" t="n">
        <v>63</v>
      </c>
      <c r="B77" s="1" t="n">
        <v>2</v>
      </c>
      <c r="C77" s="1" t="n">
        <v>22.3</v>
      </c>
      <c r="D77" s="1" t="n">
        <f aca="false">-0.0355*C77^2+1.997*C77-5.3961</f>
        <v>21.483205</v>
      </c>
      <c r="E77" s="1" t="n">
        <f aca="false">3.14/4*(C77)^2/10000</f>
        <v>0.039037265</v>
      </c>
      <c r="F77" s="14" t="n">
        <f aca="false">(0.022927*C77^1.91505*(0.99146^C77)*(D77^2.82541)*(D77-1.3)^-1.53547)/1000</f>
        <v>0.416205875436954</v>
      </c>
      <c r="G77" s="1" t="n">
        <f aca="false">E77*D77</f>
        <v>0.838645566634325</v>
      </c>
      <c r="H77" s="1" t="n">
        <f aca="false">C77^2</f>
        <v>497.29</v>
      </c>
      <c r="I77" s="1" t="n">
        <f aca="false">C77^3</f>
        <v>11089.567</v>
      </c>
      <c r="J77" s="1"/>
    </row>
    <row r="78" customFormat="false" ht="12.75" hidden="false" customHeight="false" outlineLevel="0" collapsed="false">
      <c r="A78" s="1" t="n">
        <v>18</v>
      </c>
      <c r="B78" s="1" t="n">
        <v>2</v>
      </c>
      <c r="C78" s="1" t="n">
        <v>22.3</v>
      </c>
      <c r="D78" s="1" t="n">
        <f aca="false">-0.0355*C78^2+1.997*C78-5.3961</f>
        <v>21.483205</v>
      </c>
      <c r="E78" s="1" t="n">
        <f aca="false">3.14/4*(C78)^2/10000</f>
        <v>0.039037265</v>
      </c>
      <c r="F78" s="14" t="n">
        <f aca="false">(0.022927*C78^1.91505*(0.99146^C78)*(D78^2.82541)*(D78-1.3)^-1.53547)/1000</f>
        <v>0.416205875436954</v>
      </c>
      <c r="G78" s="1" t="n">
        <f aca="false">E78*D78</f>
        <v>0.838645566634325</v>
      </c>
      <c r="H78" s="1" t="n">
        <f aca="false">C78^2</f>
        <v>497.29</v>
      </c>
      <c r="I78" s="1" t="n">
        <f aca="false">C78^3</f>
        <v>11089.567</v>
      </c>
      <c r="J78" s="1"/>
    </row>
    <row r="79" customFormat="false" ht="12.75" hidden="false" customHeight="false" outlineLevel="0" collapsed="false">
      <c r="A79" s="1" t="n">
        <v>464</v>
      </c>
      <c r="B79" s="1" t="n">
        <v>2</v>
      </c>
      <c r="C79" s="1" t="n">
        <v>22.3</v>
      </c>
      <c r="D79" s="1" t="n">
        <f aca="false">-0.0355*C79^2+1.997*C79-5.3961</f>
        <v>21.483205</v>
      </c>
      <c r="E79" s="1" t="n">
        <f aca="false">3.14/4*(C79)^2/10000</f>
        <v>0.039037265</v>
      </c>
      <c r="F79" s="14" t="n">
        <f aca="false">(0.022927*C79^1.91505*(0.99146^C79)*(D79^2.82541)*(D79-1.3)^-1.53547)/1000</f>
        <v>0.416205875436954</v>
      </c>
      <c r="G79" s="1" t="n">
        <f aca="false">E79*D79</f>
        <v>0.838645566634325</v>
      </c>
      <c r="H79" s="1" t="n">
        <f aca="false">C79^2</f>
        <v>497.29</v>
      </c>
      <c r="I79" s="1" t="n">
        <f aca="false">C79^3</f>
        <v>11089.567</v>
      </c>
      <c r="J79" s="1"/>
    </row>
    <row r="80" customFormat="false" ht="12.75" hidden="false" customHeight="false" outlineLevel="0" collapsed="false">
      <c r="A80" s="1" t="n">
        <v>408</v>
      </c>
      <c r="B80" s="1" t="n">
        <v>2</v>
      </c>
      <c r="C80" s="1" t="n">
        <v>22.1</v>
      </c>
      <c r="D80" s="1" t="n">
        <f aca="false">-0.0355*C80^2+1.997*C80-5.3961</f>
        <v>21.399045</v>
      </c>
      <c r="E80" s="1" t="n">
        <f aca="false">3.14/4*(C80)^2/10000</f>
        <v>0.038340185</v>
      </c>
      <c r="F80" s="14" t="n">
        <f aca="false">(0.022927*C80^1.91505*(0.99146^C80)*(D80^2.82541)*(D80-1.3)^-1.53547)/1000</f>
        <v>0.407878085522226</v>
      </c>
      <c r="G80" s="1" t="n">
        <f aca="false">E80*D80</f>
        <v>0.820443344123325</v>
      </c>
      <c r="H80" s="1" t="n">
        <f aca="false">C80^2</f>
        <v>488.41</v>
      </c>
      <c r="I80" s="1" t="n">
        <f aca="false">C80^3</f>
        <v>10793.861</v>
      </c>
      <c r="J80" s="1"/>
    </row>
    <row r="81" customFormat="false" ht="12.75" hidden="false" customHeight="false" outlineLevel="0" collapsed="false">
      <c r="A81" s="1" t="n">
        <v>416</v>
      </c>
      <c r="B81" s="1" t="n">
        <v>2</v>
      </c>
      <c r="C81" s="1" t="n">
        <v>22.1</v>
      </c>
      <c r="D81" s="1" t="n">
        <f aca="false">-0.0355*C81^2+1.997*C81-5.3961</f>
        <v>21.399045</v>
      </c>
      <c r="E81" s="1" t="n">
        <f aca="false">3.14/4*(C81)^2/10000</f>
        <v>0.038340185</v>
      </c>
      <c r="F81" s="14" t="n">
        <f aca="false">(0.022927*C81^1.91505*(0.99146^C81)*(D81^2.82541)*(D81-1.3)^-1.53547)/1000</f>
        <v>0.407878085522226</v>
      </c>
      <c r="G81" s="1" t="n">
        <f aca="false">E81*D81</f>
        <v>0.820443344123325</v>
      </c>
      <c r="H81" s="1" t="n">
        <f aca="false">C81^2</f>
        <v>488.41</v>
      </c>
      <c r="I81" s="1" t="n">
        <f aca="false">C81^3</f>
        <v>10793.861</v>
      </c>
      <c r="J81" s="1"/>
    </row>
    <row r="82" customFormat="false" ht="12.75" hidden="false" customHeight="false" outlineLevel="0" collapsed="false">
      <c r="A82" s="1" t="n">
        <v>318</v>
      </c>
      <c r="B82" s="1" t="n">
        <v>2</v>
      </c>
      <c r="C82" s="1" t="n">
        <v>22</v>
      </c>
      <c r="D82" s="1" t="n">
        <f aca="false">-0.0355*C82^2+1.997*C82-5.3961</f>
        <v>21.3559</v>
      </c>
      <c r="E82" s="1" t="n">
        <f aca="false">3.14/4*(C82)^2/10000</f>
        <v>0.037994</v>
      </c>
      <c r="F82" s="14" t="n">
        <f aca="false">(0.022927*C82^1.91505*(0.99146^C82)*(D82^2.82541)*(D82-1.3)^-1.53547)/1000</f>
        <v>0.403726704976867</v>
      </c>
      <c r="G82" s="1" t="n">
        <f aca="false">E82*D82</f>
        <v>0.8113960646</v>
      </c>
      <c r="H82" s="1" t="n">
        <f aca="false">C82^2</f>
        <v>484</v>
      </c>
      <c r="I82" s="1" t="n">
        <f aca="false">C82^3</f>
        <v>10648</v>
      </c>
      <c r="J82" s="1"/>
    </row>
    <row r="83" customFormat="false" ht="12.75" hidden="false" customHeight="false" outlineLevel="0" collapsed="false">
      <c r="A83" s="1" t="n">
        <v>320</v>
      </c>
      <c r="B83" s="1" t="n">
        <v>2</v>
      </c>
      <c r="C83" s="1" t="n">
        <v>22</v>
      </c>
      <c r="D83" s="1" t="n">
        <f aca="false">-0.0355*C83^2+1.997*C83-5.3961</f>
        <v>21.3559</v>
      </c>
      <c r="E83" s="1" t="n">
        <f aca="false">3.14/4*(C83)^2/10000</f>
        <v>0.037994</v>
      </c>
      <c r="F83" s="14" t="n">
        <f aca="false">(0.022927*C83^1.91505*(0.99146^C83)*(D83^2.82541)*(D83-1.3)^-1.53547)/1000</f>
        <v>0.403726704976867</v>
      </c>
      <c r="G83" s="1" t="n">
        <f aca="false">E83*D83</f>
        <v>0.8113960646</v>
      </c>
      <c r="H83" s="1" t="n">
        <f aca="false">C83^2</f>
        <v>484</v>
      </c>
      <c r="I83" s="1" t="n">
        <f aca="false">C83^3</f>
        <v>10648</v>
      </c>
      <c r="J83" s="1"/>
    </row>
    <row r="84" customFormat="false" ht="12.75" hidden="false" customHeight="false" outlineLevel="0" collapsed="false">
      <c r="A84" s="1" t="n">
        <v>56</v>
      </c>
      <c r="B84" s="1" t="n">
        <v>2</v>
      </c>
      <c r="C84" s="1" t="n">
        <v>21.8</v>
      </c>
      <c r="D84" s="1" t="n">
        <f aca="false">-0.0355*C84^2+1.997*C84-5.3961</f>
        <v>21.26748</v>
      </c>
      <c r="E84" s="1" t="n">
        <f aca="false">3.14/4*(C84)^2/10000</f>
        <v>0.03730634</v>
      </c>
      <c r="F84" s="14" t="n">
        <f aca="false">(0.022927*C84^1.91505*(0.99146^C84)*(D84^2.82541)*(D84-1.3)^-1.53547)/1000</f>
        <v>0.395450790511238</v>
      </c>
      <c r="G84" s="1" t="n">
        <f aca="false">E84*D84</f>
        <v>0.7934118398232</v>
      </c>
      <c r="H84" s="1" t="n">
        <f aca="false">C84^2</f>
        <v>475.24</v>
      </c>
      <c r="I84" s="1" t="n">
        <f aca="false">C84^3</f>
        <v>10360.232</v>
      </c>
      <c r="J84" s="1"/>
    </row>
    <row r="85" customFormat="false" ht="12.75" hidden="false" customHeight="false" outlineLevel="0" collapsed="false">
      <c r="A85" s="1" t="n">
        <v>49</v>
      </c>
      <c r="B85" s="1" t="n">
        <v>2</v>
      </c>
      <c r="C85" s="1" t="n">
        <v>21.7</v>
      </c>
      <c r="D85" s="1" t="n">
        <f aca="false">-0.0355*C85^2+1.997*C85-5.3961</f>
        <v>21.222205</v>
      </c>
      <c r="E85" s="1" t="n">
        <f aca="false">3.14/4*(C85)^2/10000</f>
        <v>0.036964865</v>
      </c>
      <c r="F85" s="14" t="n">
        <f aca="false">(0.022927*C85^1.91505*(0.99146^C85)*(D85^2.82541)*(D85-1.3)^-1.53547)/1000</f>
        <v>0.391326975797494</v>
      </c>
      <c r="G85" s="1" t="n">
        <f aca="false">E85*D85</f>
        <v>0.784475942827325</v>
      </c>
      <c r="H85" s="1" t="n">
        <f aca="false">C85^2</f>
        <v>470.89</v>
      </c>
      <c r="I85" s="1" t="n">
        <f aca="false">C85^3</f>
        <v>10218.313</v>
      </c>
      <c r="J85" s="1"/>
    </row>
    <row r="86" customFormat="false" ht="12.75" hidden="false" customHeight="false" outlineLevel="0" collapsed="false">
      <c r="A86" s="1" t="n">
        <v>186</v>
      </c>
      <c r="B86" s="1" t="n">
        <v>2</v>
      </c>
      <c r="C86" s="1" t="n">
        <v>21.7</v>
      </c>
      <c r="D86" s="1" t="n">
        <f aca="false">-0.0355*C86^2+1.997*C86-5.3961</f>
        <v>21.222205</v>
      </c>
      <c r="E86" s="1" t="n">
        <f aca="false">3.14/4*(C86)^2/10000</f>
        <v>0.036964865</v>
      </c>
      <c r="F86" s="14" t="n">
        <f aca="false">(0.022927*C86^1.91505*(0.99146^C86)*(D86^2.82541)*(D86-1.3)^-1.53547)/1000</f>
        <v>0.391326975797494</v>
      </c>
      <c r="G86" s="1" t="n">
        <f aca="false">E86*D86</f>
        <v>0.784475942827325</v>
      </c>
      <c r="H86" s="1" t="n">
        <f aca="false">C86^2</f>
        <v>470.89</v>
      </c>
      <c r="I86" s="1" t="n">
        <f aca="false">C86^3</f>
        <v>10218.313</v>
      </c>
      <c r="J86" s="1"/>
    </row>
    <row r="87" customFormat="false" ht="12.75" hidden="false" customHeight="false" outlineLevel="0" collapsed="false">
      <c r="A87" s="1" t="n">
        <v>219</v>
      </c>
      <c r="B87" s="1" t="n">
        <v>2</v>
      </c>
      <c r="C87" s="1" t="n">
        <v>21.7</v>
      </c>
      <c r="D87" s="1" t="n">
        <f aca="false">-0.0355*C87^2+1.997*C87-5.3961</f>
        <v>21.222205</v>
      </c>
      <c r="E87" s="1" t="n">
        <f aca="false">3.14/4*(C87)^2/10000</f>
        <v>0.036964865</v>
      </c>
      <c r="F87" s="14" t="n">
        <f aca="false">(0.022927*C87^1.91505*(0.99146^C87)*(D87^2.82541)*(D87-1.3)^-1.53547)/1000</f>
        <v>0.391326975797494</v>
      </c>
      <c r="G87" s="1" t="n">
        <f aca="false">E87*D87</f>
        <v>0.784475942827325</v>
      </c>
      <c r="H87" s="1" t="n">
        <f aca="false">C87^2</f>
        <v>470.89</v>
      </c>
      <c r="I87" s="1" t="n">
        <f aca="false">C87^3</f>
        <v>10218.313</v>
      </c>
      <c r="J87" s="1"/>
    </row>
    <row r="88" customFormat="false" ht="12.75" hidden="false" customHeight="false" outlineLevel="0" collapsed="false">
      <c r="A88" s="1" t="n">
        <v>258</v>
      </c>
      <c r="B88" s="1" t="n">
        <v>2</v>
      </c>
      <c r="C88" s="1" t="n">
        <v>21.6</v>
      </c>
      <c r="D88" s="1" t="n">
        <f aca="false">-0.0355*C88^2+1.997*C88-5.3961</f>
        <v>21.17622</v>
      </c>
      <c r="E88" s="1" t="n">
        <f aca="false">3.14/4*(C88)^2/10000</f>
        <v>0.03662496</v>
      </c>
      <c r="F88" s="14" t="n">
        <f aca="false">(0.022927*C88^1.91505*(0.99146^C88)*(D88^2.82541)*(D88-1.3)^-1.53547)/1000</f>
        <v>0.387213064445702</v>
      </c>
      <c r="G88" s="1" t="n">
        <f aca="false">E88*D88</f>
        <v>0.7755782104512</v>
      </c>
      <c r="H88" s="1" t="n">
        <f aca="false">C88^2</f>
        <v>466.56</v>
      </c>
      <c r="I88" s="1" t="n">
        <f aca="false">C88^3</f>
        <v>10077.696</v>
      </c>
      <c r="J88" s="1"/>
    </row>
    <row r="89" customFormat="false" ht="12.75" hidden="false" customHeight="false" outlineLevel="0" collapsed="false">
      <c r="A89" s="1" t="n">
        <v>413</v>
      </c>
      <c r="B89" s="1" t="n">
        <v>2</v>
      </c>
      <c r="C89" s="1" t="n">
        <v>21.5</v>
      </c>
      <c r="D89" s="1" t="n">
        <f aca="false">-0.0355*C89^2+1.997*C89-5.3961</f>
        <v>21.129525</v>
      </c>
      <c r="E89" s="1" t="n">
        <f aca="false">3.14/4*(C89)^2/10000</f>
        <v>0.036286625</v>
      </c>
      <c r="F89" s="14" t="n">
        <f aca="false">(0.022927*C89^1.91505*(0.99146^C89)*(D89^2.82541)*(D89-1.3)^-1.53547)/1000</f>
        <v>0.383109409339005</v>
      </c>
      <c r="G89" s="1" t="n">
        <f aca="false">E89*D89</f>
        <v>0.766719150103125</v>
      </c>
      <c r="H89" s="1" t="n">
        <f aca="false">C89^2</f>
        <v>462.25</v>
      </c>
      <c r="I89" s="1" t="n">
        <f aca="false">C89^3</f>
        <v>9938.375</v>
      </c>
      <c r="J89" s="1"/>
    </row>
    <row r="90" customFormat="false" ht="12.75" hidden="false" customHeight="false" outlineLevel="0" collapsed="false">
      <c r="A90" s="1" t="n">
        <v>463</v>
      </c>
      <c r="B90" s="1" t="n">
        <v>2</v>
      </c>
      <c r="C90" s="1" t="n">
        <v>21.5</v>
      </c>
      <c r="D90" s="1" t="n">
        <f aca="false">-0.0355*C90^2+1.997*C90-5.3961</f>
        <v>21.129525</v>
      </c>
      <c r="E90" s="1" t="n">
        <f aca="false">3.14/4*(C90)^2/10000</f>
        <v>0.036286625</v>
      </c>
      <c r="F90" s="14" t="n">
        <f aca="false">(0.022927*C90^1.91505*(0.99146^C90)*(D90^2.82541)*(D90-1.3)^-1.53547)/1000</f>
        <v>0.383109409339005</v>
      </c>
      <c r="G90" s="1" t="n">
        <f aca="false">E90*D90</f>
        <v>0.766719150103125</v>
      </c>
      <c r="H90" s="1" t="n">
        <f aca="false">C90^2</f>
        <v>462.25</v>
      </c>
      <c r="I90" s="1" t="n">
        <f aca="false">C90^3</f>
        <v>9938.375</v>
      </c>
      <c r="J90" s="1"/>
    </row>
    <row r="91" customFormat="false" ht="12.75" hidden="false" customHeight="false" outlineLevel="0" collapsed="false">
      <c r="A91" s="1" t="n">
        <v>509</v>
      </c>
      <c r="B91" s="1" t="n">
        <v>2</v>
      </c>
      <c r="C91" s="1" t="n">
        <v>21.5</v>
      </c>
      <c r="D91" s="1" t="n">
        <f aca="false">-0.0355*C91^2+1.997*C91-5.3961</f>
        <v>21.129525</v>
      </c>
      <c r="E91" s="1" t="n">
        <f aca="false">3.14/4*(C91)^2/10000</f>
        <v>0.036286625</v>
      </c>
      <c r="F91" s="14" t="n">
        <f aca="false">(0.022927*C91^1.91505*(0.99146^C91)*(D91^2.82541)*(D91-1.3)^-1.53547)/1000</f>
        <v>0.383109409339005</v>
      </c>
      <c r="G91" s="1" t="n">
        <f aca="false">E91*D91</f>
        <v>0.766719150103125</v>
      </c>
      <c r="H91" s="1" t="n">
        <f aca="false">C91^2</f>
        <v>462.25</v>
      </c>
      <c r="I91" s="1" t="n">
        <f aca="false">C91^3</f>
        <v>9938.375</v>
      </c>
      <c r="J91" s="1"/>
    </row>
    <row r="92" customFormat="false" ht="12.75" hidden="false" customHeight="false" outlineLevel="0" collapsed="false">
      <c r="A92" s="1" t="n">
        <v>392</v>
      </c>
      <c r="B92" s="1" t="n">
        <v>2</v>
      </c>
      <c r="C92" s="1" t="n">
        <v>21.4</v>
      </c>
      <c r="D92" s="1" t="n">
        <f aca="false">-0.0355*C92^2+1.997*C92-5.3961</f>
        <v>21.08212</v>
      </c>
      <c r="E92" s="1" t="n">
        <f aca="false">3.14/4*(C92)^2/10000</f>
        <v>0.03594986</v>
      </c>
      <c r="F92" s="14" t="n">
        <f aca="false">(0.022927*C92^1.91505*(0.99146^C92)*(D92^2.82541)*(D92-1.3)^-1.53547)/1000</f>
        <v>0.379016360627673</v>
      </c>
      <c r="G92" s="1" t="n">
        <f aca="false">E92*D92</f>
        <v>0.7578992625032</v>
      </c>
      <c r="H92" s="1" t="n">
        <f aca="false">C92^2</f>
        <v>457.96</v>
      </c>
      <c r="I92" s="1" t="n">
        <f aca="false">C92^3</f>
        <v>9800.344</v>
      </c>
      <c r="J92" s="1"/>
    </row>
    <row r="93" customFormat="false" ht="12.75" hidden="false" customHeight="false" outlineLevel="0" collapsed="false">
      <c r="A93" s="1" t="n">
        <v>125</v>
      </c>
      <c r="B93" s="1" t="n">
        <v>2</v>
      </c>
      <c r="C93" s="1" t="n">
        <v>21.3</v>
      </c>
      <c r="D93" s="1" t="n">
        <f aca="false">-0.0355*C93^2+1.997*C93-5.3961</f>
        <v>21.034005</v>
      </c>
      <c r="E93" s="1" t="n">
        <f aca="false">3.14/4*(C93)^2/10000</f>
        <v>0.035614665</v>
      </c>
      <c r="F93" s="14" t="n">
        <f aca="false">(0.022927*C93^1.91505*(0.99146^C93)*(D93^2.82541)*(D93-1.3)^-1.53547)/1000</f>
        <v>0.374934265704325</v>
      </c>
      <c r="G93" s="1" t="n">
        <f aca="false">E93*D93</f>
        <v>0.749119041683325</v>
      </c>
      <c r="H93" s="1" t="n">
        <f aca="false">C93^2</f>
        <v>453.69</v>
      </c>
      <c r="I93" s="1" t="n">
        <f aca="false">C93^3</f>
        <v>9663.597</v>
      </c>
      <c r="J93" s="1"/>
    </row>
    <row r="94" customFormat="false" ht="12.75" hidden="false" customHeight="false" outlineLevel="0" collapsed="false">
      <c r="A94" s="1" t="n">
        <v>232</v>
      </c>
      <c r="B94" s="1" t="n">
        <v>2</v>
      </c>
      <c r="C94" s="1" t="n">
        <v>21.2</v>
      </c>
      <c r="D94" s="1" t="n">
        <f aca="false">-0.0355*C94^2+1.997*C94-5.3961</f>
        <v>20.98518</v>
      </c>
      <c r="E94" s="1" t="n">
        <f aca="false">3.14/4*(C94)^2/10000</f>
        <v>0.03528104</v>
      </c>
      <c r="F94" s="14" t="n">
        <f aca="false">(0.022927*C94^1.91505*(0.99146^C94)*(D94^2.82541)*(D94-1.3)^-1.53547)/1000</f>
        <v>0.370863469179226</v>
      </c>
      <c r="G94" s="1" t="n">
        <f aca="false">E94*D94</f>
        <v>0.7403789749872</v>
      </c>
      <c r="H94" s="1" t="n">
        <f aca="false">C94^2</f>
        <v>449.44</v>
      </c>
      <c r="I94" s="1" t="n">
        <f aca="false">C94^3</f>
        <v>9528.128</v>
      </c>
      <c r="J94" s="1"/>
    </row>
    <row r="95" customFormat="false" ht="12.75" hidden="false" customHeight="false" outlineLevel="0" collapsed="false">
      <c r="A95" s="1" t="n">
        <v>309</v>
      </c>
      <c r="B95" s="1" t="n">
        <v>2</v>
      </c>
      <c r="C95" s="1" t="n">
        <v>21.2</v>
      </c>
      <c r="D95" s="1" t="n">
        <f aca="false">-0.0355*C95^2+1.997*C95-5.3961</f>
        <v>20.98518</v>
      </c>
      <c r="E95" s="1" t="n">
        <f aca="false">3.14/4*(C95)^2/10000</f>
        <v>0.03528104</v>
      </c>
      <c r="F95" s="14" t="n">
        <f aca="false">(0.022927*C95^1.91505*(0.99146^C95)*(D95^2.82541)*(D95-1.3)^-1.53547)/1000</f>
        <v>0.370863469179226</v>
      </c>
      <c r="G95" s="1" t="n">
        <f aca="false">E95*D95</f>
        <v>0.7403789749872</v>
      </c>
      <c r="H95" s="1" t="n">
        <f aca="false">C95^2</f>
        <v>449.44</v>
      </c>
      <c r="I95" s="1" t="n">
        <f aca="false">C95^3</f>
        <v>9528.128</v>
      </c>
      <c r="J95" s="1"/>
    </row>
    <row r="96" customFormat="false" ht="12.75" hidden="false" customHeight="false" outlineLevel="0" collapsed="false">
      <c r="A96" s="1" t="n">
        <v>478</v>
      </c>
      <c r="B96" s="1" t="n">
        <v>2</v>
      </c>
      <c r="C96" s="1" t="n">
        <v>21.2</v>
      </c>
      <c r="D96" s="1" t="n">
        <f aca="false">-0.0355*C96^2+1.997*C96-5.3961</f>
        <v>20.98518</v>
      </c>
      <c r="E96" s="1" t="n">
        <f aca="false">3.14/4*(C96)^2/10000</f>
        <v>0.03528104</v>
      </c>
      <c r="F96" s="14" t="n">
        <f aca="false">(0.022927*C96^1.91505*(0.99146^C96)*(D96^2.82541)*(D96-1.3)^-1.53547)/1000</f>
        <v>0.370863469179226</v>
      </c>
      <c r="G96" s="1" t="n">
        <f aca="false">E96*D96</f>
        <v>0.7403789749872</v>
      </c>
      <c r="H96" s="1" t="n">
        <f aca="false">C96^2</f>
        <v>449.44</v>
      </c>
      <c r="I96" s="1" t="n">
        <f aca="false">C96^3</f>
        <v>9528.128</v>
      </c>
      <c r="J96" s="1"/>
    </row>
    <row r="97" customFormat="false" ht="12.75" hidden="false" customHeight="false" outlineLevel="0" collapsed="false">
      <c r="A97" s="1" t="n">
        <v>144</v>
      </c>
      <c r="B97" s="1" t="n">
        <v>2</v>
      </c>
      <c r="C97" s="1" t="n">
        <v>21</v>
      </c>
      <c r="D97" s="1" t="n">
        <f aca="false">-0.0355*C97^2+1.997*C97-5.3961</f>
        <v>20.8854</v>
      </c>
      <c r="E97" s="1" t="n">
        <f aca="false">3.14/4*(C97)^2/10000</f>
        <v>0.0346185</v>
      </c>
      <c r="F97" s="14" t="n">
        <f aca="false">(0.022927*C97^1.91505*(0.99146^C97)*(D97^2.82541)*(D97-1.3)^-1.53547)/1000</f>
        <v>0.362757135705483</v>
      </c>
      <c r="G97" s="1" t="n">
        <f aca="false">E97*D97</f>
        <v>0.7230212199</v>
      </c>
      <c r="H97" s="1" t="n">
        <f aca="false">C97^2</f>
        <v>441</v>
      </c>
      <c r="I97" s="1" t="n">
        <f aca="false">C97^3</f>
        <v>9261</v>
      </c>
      <c r="J97" s="1"/>
    </row>
    <row r="98" customFormat="false" ht="12.75" hidden="false" customHeight="false" outlineLevel="0" collapsed="false">
      <c r="A98" s="1" t="n">
        <v>153</v>
      </c>
      <c r="B98" s="1" t="n">
        <v>2</v>
      </c>
      <c r="C98" s="1" t="n">
        <v>21</v>
      </c>
      <c r="D98" s="1" t="n">
        <f aca="false">-0.0355*C98^2+1.997*C98-5.3961</f>
        <v>20.8854</v>
      </c>
      <c r="E98" s="1" t="n">
        <f aca="false">3.14/4*(C98)^2/10000</f>
        <v>0.0346185</v>
      </c>
      <c r="F98" s="14" t="n">
        <f aca="false">(0.022927*C98^1.91505*(0.99146^C98)*(D98^2.82541)*(D98-1.3)^-1.53547)/1000</f>
        <v>0.362757135705483</v>
      </c>
      <c r="G98" s="1" t="n">
        <f aca="false">E98*D98</f>
        <v>0.7230212199</v>
      </c>
      <c r="H98" s="1" t="n">
        <f aca="false">C98^2</f>
        <v>441</v>
      </c>
      <c r="I98" s="1" t="n">
        <f aca="false">C98^3</f>
        <v>9261</v>
      </c>
      <c r="J98" s="1"/>
    </row>
    <row r="99" customFormat="false" ht="12.75" hidden="false" customHeight="false" outlineLevel="0" collapsed="false">
      <c r="A99" s="1" t="n">
        <v>254</v>
      </c>
      <c r="B99" s="1" t="n">
        <v>2</v>
      </c>
      <c r="C99" s="1" t="n">
        <v>21</v>
      </c>
      <c r="D99" s="1" t="n">
        <f aca="false">-0.0355*C99^2+1.997*C99-5.3961</f>
        <v>20.8854</v>
      </c>
      <c r="E99" s="1" t="n">
        <f aca="false">3.14/4*(C99)^2/10000</f>
        <v>0.0346185</v>
      </c>
      <c r="F99" s="14" t="n">
        <f aca="false">(0.022927*C99^1.91505*(0.99146^C99)*(D99^2.82541)*(D99-1.3)^-1.53547)/1000</f>
        <v>0.362757135705483</v>
      </c>
      <c r="G99" s="1" t="n">
        <f aca="false">E99*D99</f>
        <v>0.7230212199</v>
      </c>
      <c r="H99" s="1" t="n">
        <f aca="false">C99^2</f>
        <v>441</v>
      </c>
      <c r="I99" s="1" t="n">
        <f aca="false">C99^3</f>
        <v>9261</v>
      </c>
      <c r="J99" s="1"/>
    </row>
    <row r="100" customFormat="false" ht="12.75" hidden="false" customHeight="false" outlineLevel="0" collapsed="false">
      <c r="A100" s="1" t="n">
        <v>314</v>
      </c>
      <c r="B100" s="1" t="n">
        <v>2</v>
      </c>
      <c r="C100" s="1" t="n">
        <v>21</v>
      </c>
      <c r="D100" s="1" t="n">
        <f aca="false">-0.0355*C100^2+1.997*C100-5.3961</f>
        <v>20.8854</v>
      </c>
      <c r="E100" s="1" t="n">
        <f aca="false">3.14/4*(C100)^2/10000</f>
        <v>0.0346185</v>
      </c>
      <c r="F100" s="14" t="n">
        <f aca="false">(0.022927*C100^1.91505*(0.99146^C100)*(D100^2.82541)*(D100-1.3)^-1.53547)/1000</f>
        <v>0.362757135705483</v>
      </c>
      <c r="G100" s="1" t="n">
        <f aca="false">E100*D100</f>
        <v>0.7230212199</v>
      </c>
      <c r="H100" s="1" t="n">
        <f aca="false">C100^2</f>
        <v>441</v>
      </c>
      <c r="I100" s="1" t="n">
        <f aca="false">C100^3</f>
        <v>9261</v>
      </c>
      <c r="J100" s="1"/>
    </row>
    <row r="101" customFormat="false" ht="12.75" hidden="false" customHeight="false" outlineLevel="0" collapsed="false">
      <c r="A101" s="1" t="n">
        <v>425</v>
      </c>
      <c r="B101" s="1" t="n">
        <v>2</v>
      </c>
      <c r="C101" s="1" t="n">
        <v>21</v>
      </c>
      <c r="D101" s="1" t="n">
        <f aca="false">-0.0355*C101^2+1.997*C101-5.3961</f>
        <v>20.8854</v>
      </c>
      <c r="E101" s="1" t="n">
        <f aca="false">3.14/4*(C101)^2/10000</f>
        <v>0.0346185</v>
      </c>
      <c r="F101" s="14" t="n">
        <f aca="false">(0.022927*C101^1.91505*(0.99146^C101)*(D101^2.82541)*(D101-1.3)^-1.53547)/1000</f>
        <v>0.362757135705483</v>
      </c>
      <c r="G101" s="1" t="n">
        <f aca="false">E101*D101</f>
        <v>0.7230212199</v>
      </c>
      <c r="H101" s="1" t="n">
        <f aca="false">C101^2</f>
        <v>441</v>
      </c>
      <c r="I101" s="1" t="n">
        <f aca="false">C101^3</f>
        <v>9261</v>
      </c>
      <c r="J101" s="1"/>
    </row>
    <row r="102" customFormat="false" ht="12.75" hidden="false" customHeight="false" outlineLevel="0" collapsed="false">
      <c r="A102" s="1" t="n">
        <v>199</v>
      </c>
      <c r="B102" s="1" t="n">
        <v>2</v>
      </c>
      <c r="C102" s="1" t="n">
        <v>20.8</v>
      </c>
      <c r="D102" s="1" t="n">
        <f aca="false">-0.0355*C102^2+1.997*C102-5.3961</f>
        <v>20.78278</v>
      </c>
      <c r="E102" s="1" t="n">
        <f aca="false">3.14/4*(C102)^2/10000</f>
        <v>0.03396224</v>
      </c>
      <c r="F102" s="14" t="n">
        <f aca="false">(0.022927*C102^1.91505*(0.99146^C102)*(D102^2.82541)*(D102-1.3)^-1.53547)/1000</f>
        <v>0.354700060508164</v>
      </c>
      <c r="G102" s="1" t="n">
        <f aca="false">E102*D102</f>
        <v>0.7058297622272</v>
      </c>
      <c r="H102" s="1" t="n">
        <f aca="false">C102^2</f>
        <v>432.64</v>
      </c>
      <c r="I102" s="1" t="n">
        <f aca="false">C102^3</f>
        <v>8998.912</v>
      </c>
      <c r="J102" s="1"/>
    </row>
    <row r="103" customFormat="false" ht="12.75" hidden="false" customHeight="false" outlineLevel="0" collapsed="false">
      <c r="A103" s="1" t="n">
        <v>260</v>
      </c>
      <c r="B103" s="1" t="n">
        <v>2</v>
      </c>
      <c r="C103" s="1" t="n">
        <v>20.7</v>
      </c>
      <c r="D103" s="1" t="n">
        <f aca="false">-0.0355*C103^2+1.997*C103-5.3961</f>
        <v>20.730405</v>
      </c>
      <c r="E103" s="1" t="n">
        <f aca="false">3.14/4*(C103)^2/10000</f>
        <v>0.033636465</v>
      </c>
      <c r="F103" s="14" t="n">
        <f aca="false">(0.022927*C103^1.91505*(0.99146^C103)*(D103^2.82541)*(D103-1.3)^-1.53547)/1000</f>
        <v>0.350690826027434</v>
      </c>
      <c r="G103" s="1" t="n">
        <f aca="false">E103*D103</f>
        <v>0.697297542218325</v>
      </c>
      <c r="H103" s="1" t="n">
        <f aca="false">C103^2</f>
        <v>428.49</v>
      </c>
      <c r="I103" s="1" t="n">
        <f aca="false">C103^3</f>
        <v>8869.743</v>
      </c>
      <c r="J103" s="1"/>
    </row>
    <row r="104" customFormat="false" ht="12.75" hidden="false" customHeight="false" outlineLevel="0" collapsed="false">
      <c r="A104" s="1" t="n">
        <v>448</v>
      </c>
      <c r="B104" s="1" t="n">
        <v>2</v>
      </c>
      <c r="C104" s="1" t="n">
        <v>20.7</v>
      </c>
      <c r="D104" s="1" t="n">
        <f aca="false">-0.0355*C104^2+1.997*C104-5.3961</f>
        <v>20.730405</v>
      </c>
      <c r="E104" s="1" t="n">
        <f aca="false">3.14/4*(C104)^2/10000</f>
        <v>0.033636465</v>
      </c>
      <c r="F104" s="14" t="n">
        <f aca="false">(0.022927*C104^1.91505*(0.99146^C104)*(D104^2.82541)*(D104-1.3)^-1.53547)/1000</f>
        <v>0.350690826027434</v>
      </c>
      <c r="G104" s="1" t="n">
        <f aca="false">E104*D104</f>
        <v>0.697297542218325</v>
      </c>
      <c r="H104" s="1" t="n">
        <f aca="false">C104^2</f>
        <v>428.49</v>
      </c>
      <c r="I104" s="1" t="n">
        <f aca="false">C104^3</f>
        <v>8869.743</v>
      </c>
      <c r="J104" s="1"/>
    </row>
    <row r="105" customFormat="false" ht="12.75" hidden="false" customHeight="false" outlineLevel="0" collapsed="false">
      <c r="A105" s="1" t="n">
        <v>61</v>
      </c>
      <c r="B105" s="1" t="n">
        <v>2</v>
      </c>
      <c r="C105" s="1" t="n">
        <v>20.7</v>
      </c>
      <c r="D105" s="1" t="n">
        <f aca="false">-0.0355*C105^2+1.997*C105-5.3961</f>
        <v>20.730405</v>
      </c>
      <c r="E105" s="1" t="n">
        <f aca="false">3.14/4*(C105)^2/10000</f>
        <v>0.033636465</v>
      </c>
      <c r="F105" s="14" t="n">
        <f aca="false">(0.022927*C105^1.91505*(0.99146^C105)*(D105^2.82541)*(D105-1.3)^-1.53547)/1000</f>
        <v>0.350690826027434</v>
      </c>
      <c r="G105" s="1" t="n">
        <f aca="false">E105*D105</f>
        <v>0.697297542218325</v>
      </c>
      <c r="H105" s="1" t="n">
        <f aca="false">C105^2</f>
        <v>428.49</v>
      </c>
      <c r="I105" s="1" t="n">
        <f aca="false">C105^3</f>
        <v>8869.743</v>
      </c>
      <c r="J105" s="1"/>
    </row>
    <row r="106" customFormat="false" ht="12.75" hidden="false" customHeight="false" outlineLevel="0" collapsed="false">
      <c r="A106" s="1" t="n">
        <v>233</v>
      </c>
      <c r="B106" s="1" t="n">
        <v>2</v>
      </c>
      <c r="C106" s="1" t="n">
        <v>20.7</v>
      </c>
      <c r="D106" s="1" t="n">
        <f aca="false">-0.0355*C106^2+1.997*C106-5.3961</f>
        <v>20.730405</v>
      </c>
      <c r="E106" s="1" t="n">
        <f aca="false">3.14/4*(C106)^2/10000</f>
        <v>0.033636465</v>
      </c>
      <c r="F106" s="14" t="n">
        <f aca="false">(0.022927*C106^1.91505*(0.99146^C106)*(D106^2.82541)*(D106-1.3)^-1.53547)/1000</f>
        <v>0.350690826027434</v>
      </c>
      <c r="G106" s="1" t="n">
        <f aca="false">E106*D106</f>
        <v>0.697297542218325</v>
      </c>
      <c r="H106" s="1" t="n">
        <f aca="false">C106^2</f>
        <v>428.49</v>
      </c>
      <c r="I106" s="1" t="n">
        <f aca="false">C106^3</f>
        <v>8869.743</v>
      </c>
      <c r="J106" s="1"/>
    </row>
    <row r="107" customFormat="false" ht="12.75" hidden="false" customHeight="false" outlineLevel="0" collapsed="false">
      <c r="A107" s="1" t="n">
        <v>452</v>
      </c>
      <c r="B107" s="1" t="n">
        <v>2</v>
      </c>
      <c r="C107" s="1" t="n">
        <v>20.7</v>
      </c>
      <c r="D107" s="1" t="n">
        <f aca="false">-0.0355*C107^2+1.997*C107-5.3961</f>
        <v>20.730405</v>
      </c>
      <c r="E107" s="1" t="n">
        <f aca="false">3.14/4*(C107)^2/10000</f>
        <v>0.033636465</v>
      </c>
      <c r="F107" s="14" t="n">
        <f aca="false">(0.022927*C107^1.91505*(0.99146^C107)*(D107^2.82541)*(D107-1.3)^-1.53547)/1000</f>
        <v>0.350690826027434</v>
      </c>
      <c r="G107" s="1" t="n">
        <f aca="false">E107*D107</f>
        <v>0.697297542218325</v>
      </c>
      <c r="H107" s="1" t="n">
        <f aca="false">C107^2</f>
        <v>428.49</v>
      </c>
      <c r="I107" s="1" t="n">
        <f aca="false">C107^3</f>
        <v>8869.743</v>
      </c>
      <c r="J107" s="1"/>
    </row>
    <row r="108" customFormat="false" ht="12.75" hidden="false" customHeight="false" outlineLevel="0" collapsed="false">
      <c r="A108" s="1" t="n">
        <v>256</v>
      </c>
      <c r="B108" s="1" t="n">
        <v>2</v>
      </c>
      <c r="C108" s="1" t="n">
        <v>20.6</v>
      </c>
      <c r="D108" s="1" t="n">
        <f aca="false">-0.0355*C108^2+1.997*C108-5.3961</f>
        <v>20.67732</v>
      </c>
      <c r="E108" s="1" t="n">
        <f aca="false">3.14/4*(C108)^2/10000</f>
        <v>0.03331226</v>
      </c>
      <c r="F108" s="14" t="n">
        <f aca="false">(0.022927*C108^1.91505*(0.99146^C108)*(D108^2.82541)*(D108-1.3)^-1.53547)/1000</f>
        <v>0.346694897804336</v>
      </c>
      <c r="G108" s="1" t="n">
        <f aca="false">E108*D108</f>
        <v>0.6888082599432</v>
      </c>
      <c r="H108" s="1" t="n">
        <f aca="false">C108^2</f>
        <v>424.36</v>
      </c>
      <c r="I108" s="1" t="n">
        <f aca="false">C108^3</f>
        <v>8741.816</v>
      </c>
      <c r="J108" s="1"/>
    </row>
    <row r="109" customFormat="false" ht="12.75" hidden="false" customHeight="false" outlineLevel="0" collapsed="false">
      <c r="A109" s="1" t="n">
        <v>317</v>
      </c>
      <c r="B109" s="1" t="n">
        <v>2</v>
      </c>
      <c r="C109" s="1" t="n">
        <v>20.6</v>
      </c>
      <c r="D109" s="1" t="n">
        <f aca="false">-0.0355*C109^2+1.997*C109-5.3961</f>
        <v>20.67732</v>
      </c>
      <c r="E109" s="1" t="n">
        <f aca="false">3.14/4*(C109)^2/10000</f>
        <v>0.03331226</v>
      </c>
      <c r="F109" s="14" t="n">
        <f aca="false">(0.022927*C109^1.91505*(0.99146^C109)*(D109^2.82541)*(D109-1.3)^-1.53547)/1000</f>
        <v>0.346694897804336</v>
      </c>
      <c r="G109" s="1" t="n">
        <f aca="false">E109*D109</f>
        <v>0.6888082599432</v>
      </c>
      <c r="H109" s="1" t="n">
        <f aca="false">C109^2</f>
        <v>424.36</v>
      </c>
      <c r="I109" s="1" t="n">
        <f aca="false">C109^3</f>
        <v>8741.816</v>
      </c>
      <c r="J109" s="1"/>
    </row>
    <row r="110" customFormat="false" ht="12.75" hidden="false" customHeight="false" outlineLevel="0" collapsed="false">
      <c r="A110" s="1" t="n">
        <v>384</v>
      </c>
      <c r="B110" s="1" t="n">
        <v>2</v>
      </c>
      <c r="C110" s="1" t="n">
        <v>20.6</v>
      </c>
      <c r="D110" s="1" t="n">
        <f aca="false">-0.0355*C110^2+1.997*C110-5.3961</f>
        <v>20.67732</v>
      </c>
      <c r="E110" s="1" t="n">
        <f aca="false">3.14/4*(C110)^2/10000</f>
        <v>0.03331226</v>
      </c>
      <c r="F110" s="14" t="n">
        <f aca="false">(0.022927*C110^1.91505*(0.99146^C110)*(D110^2.82541)*(D110-1.3)^-1.53547)/1000</f>
        <v>0.346694897804336</v>
      </c>
      <c r="G110" s="1" t="n">
        <f aca="false">E110*D110</f>
        <v>0.6888082599432</v>
      </c>
      <c r="H110" s="1" t="n">
        <f aca="false">C110^2</f>
        <v>424.36</v>
      </c>
      <c r="I110" s="1" t="n">
        <f aca="false">C110^3</f>
        <v>8741.816</v>
      </c>
      <c r="J110" s="1"/>
    </row>
    <row r="111" customFormat="false" ht="12.75" hidden="false" customHeight="false" outlineLevel="0" collapsed="false">
      <c r="A111" s="1" t="n">
        <v>33</v>
      </c>
      <c r="B111" s="1" t="n">
        <v>2</v>
      </c>
      <c r="C111" s="1" t="n">
        <v>20.5</v>
      </c>
      <c r="D111" s="1" t="n">
        <f aca="false">-0.0355*C111^2+1.997*C111-5.3961</f>
        <v>20.623525</v>
      </c>
      <c r="E111" s="1" t="n">
        <f aca="false">3.14/4*(C111)^2/10000</f>
        <v>0.032989625</v>
      </c>
      <c r="F111" s="14" t="n">
        <f aca="false">(0.022927*C111^1.91505*(0.99146^C111)*(D111^2.82541)*(D111-1.3)^-1.53547)/1000</f>
        <v>0.342712600287957</v>
      </c>
      <c r="G111" s="1" t="n">
        <f aca="false">E111*D111</f>
        <v>0.680362355928125</v>
      </c>
      <c r="H111" s="1" t="n">
        <f aca="false">C111^2</f>
        <v>420.25</v>
      </c>
      <c r="I111" s="1" t="n">
        <f aca="false">C111^3</f>
        <v>8615.125</v>
      </c>
      <c r="J111" s="1"/>
    </row>
    <row r="112" customFormat="false" ht="12.75" hidden="false" customHeight="false" outlineLevel="0" collapsed="false">
      <c r="A112" s="1" t="n">
        <v>46</v>
      </c>
      <c r="B112" s="1" t="n">
        <v>2</v>
      </c>
      <c r="C112" s="1" t="n">
        <v>20.5</v>
      </c>
      <c r="D112" s="1" t="n">
        <f aca="false">-0.0355*C112^2+1.997*C112-5.3961</f>
        <v>20.623525</v>
      </c>
      <c r="E112" s="1" t="n">
        <f aca="false">3.14/4*(C112)^2/10000</f>
        <v>0.032989625</v>
      </c>
      <c r="F112" s="14" t="n">
        <f aca="false">(0.022927*C112^1.91505*(0.99146^C112)*(D112^2.82541)*(D112-1.3)^-1.53547)/1000</f>
        <v>0.342712600287957</v>
      </c>
      <c r="G112" s="1" t="n">
        <f aca="false">E112*D112</f>
        <v>0.680362355928125</v>
      </c>
      <c r="H112" s="1" t="n">
        <f aca="false">C112^2</f>
        <v>420.25</v>
      </c>
      <c r="I112" s="1" t="n">
        <f aca="false">C112^3</f>
        <v>8615.125</v>
      </c>
      <c r="J112" s="1"/>
    </row>
    <row r="113" customFormat="false" ht="12.75" hidden="false" customHeight="false" outlineLevel="0" collapsed="false">
      <c r="A113" s="1" t="n">
        <v>169</v>
      </c>
      <c r="B113" s="1" t="n">
        <v>2</v>
      </c>
      <c r="C113" s="1" t="n">
        <v>20.5</v>
      </c>
      <c r="D113" s="1" t="n">
        <f aca="false">-0.0355*C113^2+1.997*C113-5.3961</f>
        <v>20.623525</v>
      </c>
      <c r="E113" s="1" t="n">
        <f aca="false">3.14/4*(C113)^2/10000</f>
        <v>0.032989625</v>
      </c>
      <c r="F113" s="14" t="n">
        <f aca="false">(0.022927*C113^1.91505*(0.99146^C113)*(D113^2.82541)*(D113-1.3)^-1.53547)/1000</f>
        <v>0.342712600287957</v>
      </c>
      <c r="G113" s="1" t="n">
        <f aca="false">E113*D113</f>
        <v>0.680362355928125</v>
      </c>
      <c r="H113" s="1" t="n">
        <f aca="false">C113^2</f>
        <v>420.25</v>
      </c>
      <c r="I113" s="1" t="n">
        <f aca="false">C113^3</f>
        <v>8615.125</v>
      </c>
      <c r="J113" s="1"/>
    </row>
    <row r="114" customFormat="false" ht="12.75" hidden="false" customHeight="false" outlineLevel="0" collapsed="false">
      <c r="A114" s="1" t="n">
        <v>286</v>
      </c>
      <c r="B114" s="1" t="n">
        <v>2</v>
      </c>
      <c r="C114" s="1" t="n">
        <v>20.4</v>
      </c>
      <c r="D114" s="1" t="n">
        <f aca="false">-0.0355*C114^2+1.997*C114-5.3961</f>
        <v>20.56902</v>
      </c>
      <c r="E114" s="1" t="n">
        <f aca="false">3.14/4*(C114)^2/10000</f>
        <v>0.03266856</v>
      </c>
      <c r="F114" s="14" t="n">
        <f aca="false">(0.022927*C114^1.91505*(0.99146^C114)*(D114^2.82541)*(D114-1.3)^-1.53547)/1000</f>
        <v>0.338744254950377</v>
      </c>
      <c r="G114" s="1" t="n">
        <f aca="false">E114*D114</f>
        <v>0.6719602640112</v>
      </c>
      <c r="H114" s="1" t="n">
        <f aca="false">C114^2</f>
        <v>416.16</v>
      </c>
      <c r="I114" s="1" t="n">
        <f aca="false">C114^3</f>
        <v>8489.664</v>
      </c>
      <c r="J114" s="1"/>
    </row>
    <row r="115" customFormat="false" ht="12.75" hidden="false" customHeight="false" outlineLevel="0" collapsed="false">
      <c r="A115" s="1" t="n">
        <v>422</v>
      </c>
      <c r="B115" s="1" t="n">
        <v>2</v>
      </c>
      <c r="C115" s="1" t="n">
        <v>20.3</v>
      </c>
      <c r="D115" s="1" t="n">
        <f aca="false">-0.0355*C115^2+1.997*C115-5.3961</f>
        <v>20.513805</v>
      </c>
      <c r="E115" s="1" t="n">
        <f aca="false">3.14/4*(C115)^2/10000</f>
        <v>0.032349065</v>
      </c>
      <c r="F115" s="14" t="n">
        <f aca="false">(0.022927*C115^1.91505*(0.99146^C115)*(D115^2.82541)*(D115-1.3)^-1.53547)/1000</f>
        <v>0.334790180262709</v>
      </c>
      <c r="G115" s="1" t="n">
        <f aca="false">E115*D115</f>
        <v>0.663602411342325</v>
      </c>
      <c r="H115" s="1" t="n">
        <f aca="false">C115^2</f>
        <v>412.09</v>
      </c>
      <c r="I115" s="1" t="n">
        <f aca="false">C115^3</f>
        <v>8365.427</v>
      </c>
      <c r="J115" s="1"/>
    </row>
    <row r="116" customFormat="false" ht="12.75" hidden="false" customHeight="false" outlineLevel="0" collapsed="false">
      <c r="A116" s="1" t="n">
        <v>172</v>
      </c>
      <c r="B116" s="1" t="n">
        <v>2</v>
      </c>
      <c r="C116" s="1" t="n">
        <v>20.3</v>
      </c>
      <c r="D116" s="1" t="n">
        <f aca="false">-0.0355*C116^2+1.997*C116-5.3961</f>
        <v>20.513805</v>
      </c>
      <c r="E116" s="1" t="n">
        <f aca="false">3.14/4*(C116)^2/10000</f>
        <v>0.032349065</v>
      </c>
      <c r="F116" s="14" t="n">
        <f aca="false">(0.022927*C116^1.91505*(0.99146^C116)*(D116^2.82541)*(D116-1.3)^-1.53547)/1000</f>
        <v>0.334790180262709</v>
      </c>
      <c r="G116" s="1" t="n">
        <f aca="false">E116*D116</f>
        <v>0.663602411342325</v>
      </c>
      <c r="H116" s="1" t="n">
        <f aca="false">C116^2</f>
        <v>412.09</v>
      </c>
      <c r="I116" s="1" t="n">
        <f aca="false">C116^3</f>
        <v>8365.427</v>
      </c>
      <c r="J116" s="1"/>
    </row>
    <row r="117" customFormat="false" ht="12.75" hidden="false" customHeight="false" outlineLevel="0" collapsed="false">
      <c r="A117" s="1" t="n">
        <v>296</v>
      </c>
      <c r="B117" s="1" t="n">
        <v>2</v>
      </c>
      <c r="C117" s="1" t="n">
        <v>20.3</v>
      </c>
      <c r="D117" s="1" t="n">
        <f aca="false">-0.0355*C117^2+1.997*C117-5.3961</f>
        <v>20.513805</v>
      </c>
      <c r="E117" s="1" t="n">
        <f aca="false">3.14/4*(C117)^2/10000</f>
        <v>0.032349065</v>
      </c>
      <c r="F117" s="14" t="n">
        <f aca="false">(0.022927*C117^1.91505*(0.99146^C117)*(D117^2.82541)*(D117-1.3)^-1.53547)/1000</f>
        <v>0.334790180262709</v>
      </c>
      <c r="G117" s="1" t="n">
        <f aca="false">E117*D117</f>
        <v>0.663602411342325</v>
      </c>
      <c r="H117" s="1" t="n">
        <f aca="false">C117^2</f>
        <v>412.09</v>
      </c>
      <c r="I117" s="1" t="n">
        <f aca="false">C117^3</f>
        <v>8365.427</v>
      </c>
      <c r="J117" s="1"/>
    </row>
    <row r="118" customFormat="false" ht="12.75" hidden="false" customHeight="false" outlineLevel="0" collapsed="false">
      <c r="A118" s="1" t="n">
        <v>514</v>
      </c>
      <c r="B118" s="1" t="n">
        <v>2</v>
      </c>
      <c r="C118" s="1" t="n">
        <v>20.3</v>
      </c>
      <c r="D118" s="1" t="n">
        <f aca="false">-0.0355*C118^2+1.997*C118-5.3961</f>
        <v>20.513805</v>
      </c>
      <c r="E118" s="1" t="n">
        <f aca="false">3.14/4*(C118)^2/10000</f>
        <v>0.032349065</v>
      </c>
      <c r="F118" s="14" t="n">
        <f aca="false">(0.022927*C118^1.91505*(0.99146^C118)*(D118^2.82541)*(D118-1.3)^-1.53547)/1000</f>
        <v>0.334790180262709</v>
      </c>
      <c r="G118" s="1" t="n">
        <f aca="false">E118*D118</f>
        <v>0.663602411342325</v>
      </c>
      <c r="H118" s="1" t="n">
        <f aca="false">C118^2</f>
        <v>412.09</v>
      </c>
      <c r="I118" s="1" t="n">
        <f aca="false">C118^3</f>
        <v>8365.427</v>
      </c>
      <c r="J118" s="1"/>
    </row>
    <row r="119" customFormat="false" ht="12.75" hidden="false" customHeight="false" outlineLevel="0" collapsed="false">
      <c r="A119" s="1" t="n">
        <v>424</v>
      </c>
      <c r="B119" s="1" t="n">
        <v>2</v>
      </c>
      <c r="C119" s="1" t="n">
        <v>20.2</v>
      </c>
      <c r="D119" s="1" t="n">
        <f aca="false">-0.0355*C119^2+1.997*C119-5.3961</f>
        <v>20.45788</v>
      </c>
      <c r="E119" s="1" t="n">
        <f aca="false">3.14/4*(C119)^2/10000</f>
        <v>0.03203114</v>
      </c>
      <c r="F119" s="14" t="n">
        <f aca="false">(0.022927*C119^1.91505*(0.99146^C119)*(D119^2.82541)*(D119-1.3)^-1.53547)/1000</f>
        <v>0.330850691671216</v>
      </c>
      <c r="G119" s="1" t="n">
        <f aca="false">E119*D119</f>
        <v>0.6552892183832</v>
      </c>
      <c r="H119" s="1" t="n">
        <f aca="false">C119^2</f>
        <v>408.04</v>
      </c>
      <c r="I119" s="1" t="n">
        <f aca="false">C119^3</f>
        <v>8242.408</v>
      </c>
      <c r="J119" s="1"/>
    </row>
    <row r="120" customFormat="false" ht="12.75" hidden="false" customHeight="false" outlineLevel="0" collapsed="false">
      <c r="A120" s="1" t="n">
        <v>306</v>
      </c>
      <c r="B120" s="1" t="n">
        <v>2</v>
      </c>
      <c r="C120" s="1" t="n">
        <v>20.2</v>
      </c>
      <c r="D120" s="4" t="n">
        <f aca="false">-0.0355*C120^2+1.997*C120-5.3961</f>
        <v>20.45788</v>
      </c>
      <c r="E120" s="1" t="n">
        <f aca="false">3.14/4*(C120)^2/10000</f>
        <v>0.03203114</v>
      </c>
      <c r="F120" s="14" t="n">
        <f aca="false">(0.022927*C120^1.91505*(0.99146^C120)*(D120^2.82541)*(D120-1.3)^-1.53547)/1000</f>
        <v>0.330850691671216</v>
      </c>
      <c r="G120" s="1" t="n">
        <f aca="false">E120*D120</f>
        <v>0.6552892183832</v>
      </c>
      <c r="H120" s="1" t="n">
        <f aca="false">C120^2</f>
        <v>408.04</v>
      </c>
      <c r="I120" s="1" t="n">
        <f aca="false">C120^3</f>
        <v>8242.408</v>
      </c>
      <c r="J120" s="1"/>
    </row>
    <row r="121" customFormat="false" ht="12.75" hidden="false" customHeight="false" outlineLevel="0" collapsed="false">
      <c r="A121" s="1" t="n">
        <v>138</v>
      </c>
      <c r="B121" s="1" t="n">
        <v>2</v>
      </c>
      <c r="C121" s="1" t="n">
        <v>20</v>
      </c>
      <c r="D121" s="4" t="n">
        <f aca="false">-0.0355*C121^2+1.997*C121-5.3961</f>
        <v>20.3439</v>
      </c>
      <c r="E121" s="1" t="n">
        <f aca="false">3.14/4*(C121)^2/10000</f>
        <v>0.0314</v>
      </c>
      <c r="F121" s="14" t="n">
        <f aca="false">(0.022927*C121^1.91505*(0.99146^C121)*(D121^2.82541)*(D121-1.3)^-1.53547)/1000</f>
        <v>0.323016719294879</v>
      </c>
      <c r="G121" s="1" t="n">
        <f aca="false">E121*D121</f>
        <v>0.63879846</v>
      </c>
      <c r="H121" s="1" t="n">
        <f aca="false">C121^2</f>
        <v>400</v>
      </c>
      <c r="I121" s="1" t="n">
        <f aca="false">C121^3</f>
        <v>8000</v>
      </c>
      <c r="J121" s="1"/>
    </row>
    <row r="122" customFormat="false" ht="12.75" hidden="false" customHeight="false" outlineLevel="0" collapsed="false">
      <c r="A122" s="1" t="n">
        <v>283</v>
      </c>
      <c r="B122" s="1" t="n">
        <v>2</v>
      </c>
      <c r="C122" s="1" t="n">
        <v>20</v>
      </c>
      <c r="D122" s="4" t="n">
        <f aca="false">-0.0355*C122^2+1.997*C122-5.3961</f>
        <v>20.3439</v>
      </c>
      <c r="E122" s="1" t="n">
        <f aca="false">3.14/4*(C122)^2/10000</f>
        <v>0.0314</v>
      </c>
      <c r="F122" s="14" t="n">
        <f aca="false">(0.022927*C122^1.91505*(0.99146^C122)*(D122^2.82541)*(D122-1.3)^-1.53547)/1000</f>
        <v>0.323016719294879</v>
      </c>
      <c r="G122" s="1" t="n">
        <f aca="false">E122*D122</f>
        <v>0.63879846</v>
      </c>
      <c r="H122" s="1" t="n">
        <f aca="false">C122^2</f>
        <v>400</v>
      </c>
      <c r="I122" s="1" t="n">
        <f aca="false">C122^3</f>
        <v>8000</v>
      </c>
      <c r="J122" s="1"/>
    </row>
    <row r="123" customFormat="false" ht="12.75" hidden="false" customHeight="false" outlineLevel="0" collapsed="false">
      <c r="A123" s="1" t="n">
        <v>92</v>
      </c>
      <c r="B123" s="1" t="n">
        <v>2</v>
      </c>
      <c r="C123" s="1" t="n">
        <v>19.7</v>
      </c>
      <c r="D123" s="4" t="n">
        <f aca="false">-0.0355*C123^2+1.997*C123-5.3961</f>
        <v>20.167605</v>
      </c>
      <c r="E123" s="1" t="n">
        <f aca="false">3.14/4*(C123)^2/10000</f>
        <v>0.030465065</v>
      </c>
      <c r="F123" s="14" t="n">
        <f aca="false">(0.022927*C123^1.91505*(0.99146^C123)*(D123^2.82541)*(D123-1.3)^-1.53547)/1000</f>
        <v>0.311382866045146</v>
      </c>
      <c r="G123" s="1" t="n">
        <f aca="false">E123*D123</f>
        <v>0.614407397219325</v>
      </c>
      <c r="H123" s="1" t="n">
        <f aca="false">C123^2</f>
        <v>388.09</v>
      </c>
      <c r="I123" s="1" t="n">
        <f aca="false">C123^3</f>
        <v>7645.373</v>
      </c>
      <c r="J123" s="1"/>
    </row>
    <row r="124" customFormat="false" ht="12.75" hidden="false" customHeight="false" outlineLevel="0" collapsed="false">
      <c r="A124" s="1" t="n">
        <v>83</v>
      </c>
      <c r="B124" s="1" t="n">
        <v>2</v>
      </c>
      <c r="C124" s="1" t="n">
        <v>19.7</v>
      </c>
      <c r="D124" s="4" t="n">
        <f aca="false">-0.0355*C124^2+1.997*C124-5.3961</f>
        <v>20.167605</v>
      </c>
      <c r="E124" s="1" t="n">
        <f aca="false">3.14/4*(C124)^2/10000</f>
        <v>0.030465065</v>
      </c>
      <c r="F124" s="14" t="n">
        <f aca="false">(0.022927*C124^1.91505*(0.99146^C124)*(D124^2.82541)*(D124-1.3)^-1.53547)/1000</f>
        <v>0.311382866045146</v>
      </c>
      <c r="G124" s="1" t="n">
        <f aca="false">E124*D124</f>
        <v>0.614407397219325</v>
      </c>
      <c r="H124" s="1" t="n">
        <f aca="false">C124^2</f>
        <v>388.09</v>
      </c>
      <c r="I124" s="1" t="n">
        <f aca="false">C124^3</f>
        <v>7645.373</v>
      </c>
      <c r="J124" s="1"/>
    </row>
    <row r="125" customFormat="false" ht="12.75" hidden="false" customHeight="false" outlineLevel="0" collapsed="false">
      <c r="A125" s="1" t="n">
        <v>32</v>
      </c>
      <c r="B125" s="1" t="n">
        <v>2</v>
      </c>
      <c r="C125" s="9" t="n">
        <v>19.6</v>
      </c>
      <c r="D125" s="1" t="n">
        <f aca="false">-0.0355*C125^2+1.997*C125-5.3961</f>
        <v>20.10742</v>
      </c>
      <c r="E125" s="1" t="n">
        <f aca="false">3.14/4*(C125)^2/10000</f>
        <v>0.03015656</v>
      </c>
      <c r="F125" s="14" t="n">
        <f aca="false">(0.022927*C125^1.91505*(0.99146^C125)*(D125^2.82541)*(D125-1.3)^-1.53547)/1000</f>
        <v>0.30753734602324</v>
      </c>
      <c r="G125" s="1" t="n">
        <f aca="false">E125*D125</f>
        <v>0.6063706176752</v>
      </c>
      <c r="H125" s="1" t="n">
        <f aca="false">C125^2</f>
        <v>384.16</v>
      </c>
      <c r="I125" s="1" t="n">
        <f aca="false">C125^3</f>
        <v>7529.536</v>
      </c>
      <c r="J125" s="1"/>
    </row>
    <row r="126" customFormat="false" ht="12.75" hidden="false" customHeight="false" outlineLevel="0" collapsed="false">
      <c r="A126" s="1" t="n">
        <v>423</v>
      </c>
      <c r="B126" s="1" t="n">
        <v>2</v>
      </c>
      <c r="C126" s="1" t="n">
        <v>19.6</v>
      </c>
      <c r="D126" s="1" t="n">
        <f aca="false">-0.0355*C126^2+1.997*C126-5.3961</f>
        <v>20.10742</v>
      </c>
      <c r="E126" s="1" t="n">
        <f aca="false">3.14/4*(C126)^2/10000</f>
        <v>0.03015656</v>
      </c>
      <c r="F126" s="14" t="n">
        <f aca="false">(0.022927*C126^1.91505*(0.99146^C126)*(D126^2.82541)*(D126-1.3)^-1.53547)/1000</f>
        <v>0.30753734602324</v>
      </c>
      <c r="G126" s="1" t="n">
        <f aca="false">E126*D126</f>
        <v>0.6063706176752</v>
      </c>
      <c r="H126" s="1" t="n">
        <f aca="false">C126^2</f>
        <v>384.16</v>
      </c>
      <c r="I126" s="1" t="n">
        <f aca="false">C126^3</f>
        <v>7529.536</v>
      </c>
      <c r="J126" s="1"/>
    </row>
    <row r="127" customFormat="false" ht="12.75" hidden="false" customHeight="false" outlineLevel="0" collapsed="false">
      <c r="A127" s="1" t="n">
        <v>189</v>
      </c>
      <c r="B127" s="1" t="n">
        <v>2</v>
      </c>
      <c r="C127" s="1" t="n">
        <v>19.5</v>
      </c>
      <c r="D127" s="1" t="n">
        <f aca="false">-0.0355*C127^2+1.997*C127-5.3961</f>
        <v>20.046525</v>
      </c>
      <c r="E127" s="1" t="n">
        <f aca="false">3.14/4*(C127)^2/10000</f>
        <v>0.029849625</v>
      </c>
      <c r="F127" s="14" t="n">
        <f aca="false">(0.022927*C127^1.91505*(0.99146^C127)*(D127^2.82541)*(D127-1.3)^-1.53547)/1000</f>
        <v>0.303708533537523</v>
      </c>
      <c r="G127" s="1" t="n">
        <f aca="false">E127*D127</f>
        <v>0.598381253803125</v>
      </c>
      <c r="H127" s="1" t="n">
        <f aca="false">C127^2</f>
        <v>380.25</v>
      </c>
      <c r="I127" s="1" t="n">
        <f aca="false">C127^3</f>
        <v>7414.875</v>
      </c>
      <c r="J127" s="1"/>
    </row>
    <row r="128" customFormat="false" ht="12.75" hidden="false" customHeight="false" outlineLevel="0" collapsed="false">
      <c r="A128" s="1" t="n">
        <v>185</v>
      </c>
      <c r="B128" s="1" t="n">
        <v>2</v>
      </c>
      <c r="C128" s="1" t="n">
        <v>19.5</v>
      </c>
      <c r="D128" s="1" t="n">
        <f aca="false">-0.0355*C128^2+1.997*C128-5.3961</f>
        <v>20.046525</v>
      </c>
      <c r="E128" s="1" t="n">
        <f aca="false">3.14/4*(C128)^2/10000</f>
        <v>0.029849625</v>
      </c>
      <c r="F128" s="14" t="n">
        <f aca="false">(0.022927*C128^1.91505*(0.99146^C128)*(D128^2.82541)*(D128-1.3)^-1.53547)/1000</f>
        <v>0.303708533537523</v>
      </c>
      <c r="G128" s="1" t="n">
        <f aca="false">E128*D128</f>
        <v>0.598381253803125</v>
      </c>
      <c r="H128" s="1" t="n">
        <f aca="false">C128^2</f>
        <v>380.25</v>
      </c>
      <c r="I128" s="1" t="n">
        <f aca="false">C128^3</f>
        <v>7414.875</v>
      </c>
      <c r="J128" s="1"/>
    </row>
    <row r="129" customFormat="false" ht="12.75" hidden="false" customHeight="false" outlineLevel="0" collapsed="false">
      <c r="A129" s="1" t="n">
        <v>342</v>
      </c>
      <c r="B129" s="1" t="n">
        <v>2</v>
      </c>
      <c r="C129" s="1" t="n">
        <v>19.5</v>
      </c>
      <c r="D129" s="1" t="n">
        <f aca="false">-0.0355*C129^2+1.997*C129-5.3961</f>
        <v>20.046525</v>
      </c>
      <c r="E129" s="1" t="n">
        <f aca="false">3.14/4*(C129)^2/10000</f>
        <v>0.029849625</v>
      </c>
      <c r="F129" s="14" t="n">
        <f aca="false">(0.022927*C129^1.91505*(0.99146^C129)*(D129^2.82541)*(D129-1.3)^-1.53547)/1000</f>
        <v>0.303708533537523</v>
      </c>
      <c r="G129" s="1" t="n">
        <f aca="false">E129*D129</f>
        <v>0.598381253803125</v>
      </c>
      <c r="H129" s="1" t="n">
        <f aca="false">C129^2</f>
        <v>380.25</v>
      </c>
      <c r="I129" s="1" t="n">
        <f aca="false">C129^3</f>
        <v>7414.875</v>
      </c>
      <c r="J129" s="1"/>
    </row>
    <row r="130" customFormat="false" ht="12.75" hidden="false" customHeight="false" outlineLevel="0" collapsed="false">
      <c r="A130" s="1" t="n">
        <v>430</v>
      </c>
      <c r="B130" s="1" t="n">
        <v>2</v>
      </c>
      <c r="C130" s="1" t="n">
        <v>19.5</v>
      </c>
      <c r="D130" s="1" t="n">
        <f aca="false">-0.0355*C130^2+1.997*C130-5.3961</f>
        <v>20.046525</v>
      </c>
      <c r="E130" s="1" t="n">
        <f aca="false">3.14/4*(C130)^2/10000</f>
        <v>0.029849625</v>
      </c>
      <c r="F130" s="14" t="n">
        <f aca="false">(0.022927*C130^1.91505*(0.99146^C130)*(D130^2.82541)*(D130-1.3)^-1.53547)/1000</f>
        <v>0.303708533537523</v>
      </c>
      <c r="G130" s="1" t="n">
        <f aca="false">E130*D130</f>
        <v>0.598381253803125</v>
      </c>
      <c r="H130" s="1" t="n">
        <f aca="false">C130^2</f>
        <v>380.25</v>
      </c>
      <c r="I130" s="1" t="n">
        <f aca="false">C130^3</f>
        <v>7414.875</v>
      </c>
      <c r="J130" s="1"/>
    </row>
    <row r="131" customFormat="false" ht="12.75" hidden="false" customHeight="false" outlineLevel="0" collapsed="false">
      <c r="A131" s="1" t="n">
        <v>501</v>
      </c>
      <c r="B131" s="1" t="n">
        <v>2</v>
      </c>
      <c r="C131" s="1" t="n">
        <v>19.4</v>
      </c>
      <c r="D131" s="1" t="n">
        <f aca="false">-0.0355*C131^2+1.997*C131-5.3961</f>
        <v>19.98492</v>
      </c>
      <c r="E131" s="1" t="n">
        <f aca="false">3.14/4*(C131)^2/10000</f>
        <v>0.02954426</v>
      </c>
      <c r="F131" s="14" t="n">
        <f aca="false">(0.022927*C131^1.91505*(0.99146^C131)*(D131^2.82541)*(D131-1.3)^-1.53547)/1000</f>
        <v>0.299896718986011</v>
      </c>
      <c r="G131" s="1" t="n">
        <f aca="false">E131*D131</f>
        <v>0.5904396725592</v>
      </c>
      <c r="H131" s="1" t="n">
        <f aca="false">C131^2</f>
        <v>376.36</v>
      </c>
      <c r="I131" s="1" t="n">
        <f aca="false">C131^3</f>
        <v>7301.384</v>
      </c>
      <c r="J131" s="1"/>
    </row>
    <row r="132" customFormat="false" ht="12.75" hidden="false" customHeight="false" outlineLevel="0" collapsed="false">
      <c r="A132" s="1" t="n">
        <v>165</v>
      </c>
      <c r="B132" s="1" t="n">
        <v>2</v>
      </c>
      <c r="C132" s="1" t="n">
        <v>19.4</v>
      </c>
      <c r="D132" s="1" t="n">
        <f aca="false">-0.0355*C132^2+1.997*C132-5.3961</f>
        <v>19.98492</v>
      </c>
      <c r="E132" s="1" t="n">
        <f aca="false">3.14/4*(C132)^2/10000</f>
        <v>0.02954426</v>
      </c>
      <c r="F132" s="14" t="n">
        <f aca="false">(0.022927*C132^1.91505*(0.99146^C132)*(D132^2.82541)*(D132-1.3)^-1.53547)/1000</f>
        <v>0.299896718986011</v>
      </c>
      <c r="G132" s="1" t="n">
        <f aca="false">E132*D132</f>
        <v>0.5904396725592</v>
      </c>
      <c r="H132" s="1" t="n">
        <f aca="false">C132^2</f>
        <v>376.36</v>
      </c>
      <c r="I132" s="1" t="n">
        <f aca="false">C132^3</f>
        <v>7301.384</v>
      </c>
      <c r="J132" s="1"/>
    </row>
    <row r="133" customFormat="false" ht="12.75" hidden="false" customHeight="false" outlineLevel="0" collapsed="false">
      <c r="A133" s="1" t="n">
        <v>438</v>
      </c>
      <c r="B133" s="1" t="n">
        <v>2</v>
      </c>
      <c r="C133" s="1" t="n">
        <v>19.4</v>
      </c>
      <c r="D133" s="1" t="n">
        <f aca="false">-0.0355*C133^2+1.997*C133-5.3961</f>
        <v>19.98492</v>
      </c>
      <c r="E133" s="1" t="n">
        <f aca="false">3.14/4*(C133)^2/10000</f>
        <v>0.02954426</v>
      </c>
      <c r="F133" s="14" t="n">
        <f aca="false">(0.022927*C133^1.91505*(0.99146^C133)*(D133^2.82541)*(D133-1.3)^-1.53547)/1000</f>
        <v>0.299896718986011</v>
      </c>
      <c r="G133" s="1" t="n">
        <f aca="false">E133*D133</f>
        <v>0.5904396725592</v>
      </c>
      <c r="H133" s="1" t="n">
        <f aca="false">C133^2</f>
        <v>376.36</v>
      </c>
      <c r="I133" s="1" t="n">
        <f aca="false">C133^3</f>
        <v>7301.384</v>
      </c>
      <c r="J133" s="1"/>
    </row>
    <row r="134" customFormat="false" ht="12.75" hidden="false" customHeight="false" outlineLevel="0" collapsed="false">
      <c r="A134" s="1" t="n">
        <v>393</v>
      </c>
      <c r="B134" s="1" t="n">
        <v>2</v>
      </c>
      <c r="C134" s="1" t="n">
        <v>19.2</v>
      </c>
      <c r="D134" s="1" t="n">
        <f aca="false">-0.0355*C134^2+1.997*C134-5.3961</f>
        <v>19.85958</v>
      </c>
      <c r="E134" s="1" t="n">
        <f aca="false">3.14/4*(C134)^2/10000</f>
        <v>0.02893824</v>
      </c>
      <c r="F134" s="14" t="n">
        <f aca="false">(0.022927*C134^1.91505*(0.99146^C134)*(D134^2.82541)*(D134-1.3)^-1.53547)/1000</f>
        <v>0.29232522907505</v>
      </c>
      <c r="G134" s="1" t="n">
        <f aca="false">E134*D134</f>
        <v>0.5747012923392</v>
      </c>
      <c r="H134" s="1" t="n">
        <f aca="false">C134^2</f>
        <v>368.64</v>
      </c>
      <c r="I134" s="1" t="n">
        <f aca="false">C134^3</f>
        <v>7077.888</v>
      </c>
      <c r="J134" s="1"/>
    </row>
    <row r="135" customFormat="false" ht="12.75" hidden="false" customHeight="false" outlineLevel="0" collapsed="false">
      <c r="A135" s="1" t="n">
        <v>161</v>
      </c>
      <c r="B135" s="1" t="n">
        <v>2</v>
      </c>
      <c r="C135" s="1" t="n">
        <v>19.2</v>
      </c>
      <c r="D135" s="1" t="n">
        <f aca="false">-0.0355*C135^2+1.997*C135-5.3961</f>
        <v>19.85958</v>
      </c>
      <c r="E135" s="1" t="n">
        <f aca="false">3.14/4*(C135)^2/10000</f>
        <v>0.02893824</v>
      </c>
      <c r="F135" s="14" t="n">
        <f aca="false">(0.022927*C135^1.91505*(0.99146^C135)*(D135^2.82541)*(D135-1.3)^-1.53547)/1000</f>
        <v>0.29232522907505</v>
      </c>
      <c r="G135" s="1" t="n">
        <f aca="false">E135*D135</f>
        <v>0.5747012923392</v>
      </c>
      <c r="H135" s="1" t="n">
        <f aca="false">C135^2</f>
        <v>368.64</v>
      </c>
      <c r="I135" s="1" t="n">
        <f aca="false">C135^3</f>
        <v>7077.888</v>
      </c>
      <c r="J135" s="1"/>
    </row>
    <row r="136" customFormat="false" ht="12.75" hidden="false" customHeight="false" outlineLevel="0" collapsed="false">
      <c r="A136" s="1" t="n">
        <v>4</v>
      </c>
      <c r="B136" s="1" t="n">
        <v>2</v>
      </c>
      <c r="C136" s="1" t="n">
        <v>19.2</v>
      </c>
      <c r="D136" s="1" t="n">
        <f aca="false">-0.0355*C136^2+1.997*C136-5.3961</f>
        <v>19.85958</v>
      </c>
      <c r="E136" s="1" t="n">
        <f aca="false">3.14/4*(C136)^2/10000</f>
        <v>0.02893824</v>
      </c>
      <c r="F136" s="14" t="n">
        <f aca="false">(0.022927*C136^1.91505*(0.99146^C136)*(D136^2.82541)*(D136-1.3)^-1.53547)/1000</f>
        <v>0.29232522907505</v>
      </c>
      <c r="G136" s="1" t="n">
        <f aca="false">E136*D136</f>
        <v>0.5747012923392</v>
      </c>
      <c r="H136" s="1" t="n">
        <f aca="false">C136^2</f>
        <v>368.64</v>
      </c>
      <c r="I136" s="1" t="n">
        <f aca="false">C136^3</f>
        <v>7077.888</v>
      </c>
      <c r="J136" s="1"/>
    </row>
    <row r="137" customFormat="false" ht="12.75" hidden="false" customHeight="false" outlineLevel="0" collapsed="false">
      <c r="A137" s="1" t="n">
        <v>115</v>
      </c>
      <c r="B137" s="1" t="n">
        <v>2</v>
      </c>
      <c r="C137" s="1" t="n">
        <v>19.2</v>
      </c>
      <c r="D137" s="1" t="n">
        <f aca="false">-0.0355*C137^2+1.997*C137-5.3961</f>
        <v>19.85958</v>
      </c>
      <c r="E137" s="1" t="n">
        <f aca="false">3.14/4*(C137)^2/10000</f>
        <v>0.02893824</v>
      </c>
      <c r="F137" s="14" t="n">
        <f aca="false">(0.022927*C137^1.91505*(0.99146^C137)*(D137^2.82541)*(D137-1.3)^-1.53547)/1000</f>
        <v>0.29232522907505</v>
      </c>
      <c r="G137" s="1" t="n">
        <f aca="false">E137*D137</f>
        <v>0.5747012923392</v>
      </c>
      <c r="H137" s="1" t="n">
        <f aca="false">C137^2</f>
        <v>368.64</v>
      </c>
      <c r="I137" s="1" t="n">
        <f aca="false">C137^3</f>
        <v>7077.888</v>
      </c>
      <c r="J137" s="1"/>
    </row>
    <row r="138" customFormat="false" ht="12.75" hidden="false" customHeight="false" outlineLevel="0" collapsed="false">
      <c r="A138" s="1" t="n">
        <v>411</v>
      </c>
      <c r="B138" s="1" t="n">
        <v>2</v>
      </c>
      <c r="C138" s="1" t="n">
        <v>19.2</v>
      </c>
      <c r="D138" s="1" t="n">
        <f aca="false">-0.0355*C138^2+1.997*C138-5.3961</f>
        <v>19.85958</v>
      </c>
      <c r="E138" s="1" t="n">
        <f aca="false">3.14/4*(C138)^2/10000</f>
        <v>0.02893824</v>
      </c>
      <c r="F138" s="14" t="n">
        <f aca="false">(0.022927*C138^1.91505*(0.99146^C138)*(D138^2.82541)*(D138-1.3)^-1.53547)/1000</f>
        <v>0.29232522907505</v>
      </c>
      <c r="G138" s="1" t="n">
        <f aca="false">E138*D138</f>
        <v>0.5747012923392</v>
      </c>
      <c r="H138" s="1" t="n">
        <f aca="false">C138^2</f>
        <v>368.64</v>
      </c>
      <c r="I138" s="1" t="n">
        <f aca="false">C138^3</f>
        <v>7077.888</v>
      </c>
      <c r="J138" s="1"/>
    </row>
    <row r="139" customFormat="false" ht="12.75" hidden="false" customHeight="false" outlineLevel="0" collapsed="false">
      <c r="A139" s="1" t="n">
        <v>166</v>
      </c>
      <c r="B139" s="1" t="n">
        <v>2</v>
      </c>
      <c r="C139" s="1" t="n">
        <v>19.1</v>
      </c>
      <c r="D139" s="1" t="n">
        <f aca="false">-0.0355*C139^2+1.997*C139-5.3961</f>
        <v>19.795845</v>
      </c>
      <c r="E139" s="1" t="n">
        <f aca="false">3.14/4*(C139)^2/10000</f>
        <v>0.028637585</v>
      </c>
      <c r="F139" s="14" t="n">
        <f aca="false">(0.022927*C139^1.91505*(0.99146^C139)*(D139^2.82541)*(D139-1.3)^-1.53547)/1000</f>
        <v>0.288566118240066</v>
      </c>
      <c r="G139" s="1" t="n">
        <f aca="false">E139*D139</f>
        <v>0.566905193834325</v>
      </c>
      <c r="H139" s="1" t="n">
        <f aca="false">C139^2</f>
        <v>364.81</v>
      </c>
      <c r="I139" s="1" t="n">
        <f aca="false">C139^3</f>
        <v>6967.871</v>
      </c>
      <c r="J139" s="1"/>
    </row>
    <row r="140" customFormat="false" ht="12.75" hidden="false" customHeight="false" outlineLevel="0" collapsed="false">
      <c r="A140" s="1" t="n">
        <v>124</v>
      </c>
      <c r="B140" s="1" t="n">
        <v>2</v>
      </c>
      <c r="C140" s="1" t="n">
        <v>19</v>
      </c>
      <c r="D140" s="1" t="n">
        <f aca="false">-0.0355*C140^2+1.997*C140-5.3961</f>
        <v>19.7314</v>
      </c>
      <c r="E140" s="1" t="n">
        <f aca="false">3.14/4*(C140)^2/10000</f>
        <v>0.0283385</v>
      </c>
      <c r="F140" s="14" t="n">
        <f aca="false">(0.022927*C140^1.91505*(0.99146^C140)*(D140^2.82541)*(D140-1.3)^-1.53547)/1000</f>
        <v>0.284825134342458</v>
      </c>
      <c r="G140" s="1" t="n">
        <f aca="false">E140*D140</f>
        <v>0.5591582789</v>
      </c>
      <c r="H140" s="1" t="n">
        <f aca="false">C140^2</f>
        <v>361</v>
      </c>
      <c r="I140" s="1" t="n">
        <f aca="false">C140^3</f>
        <v>6859</v>
      </c>
      <c r="J140" s="1"/>
    </row>
    <row r="141" customFormat="false" ht="12.75" hidden="false" customHeight="false" outlineLevel="0" collapsed="false">
      <c r="A141" s="1" t="n">
        <v>433</v>
      </c>
      <c r="B141" s="1" t="n">
        <v>2</v>
      </c>
      <c r="C141" s="1" t="n">
        <v>18.9</v>
      </c>
      <c r="D141" s="1" t="n">
        <f aca="false">-0.0355*C141^2+1.997*C141-5.3961</f>
        <v>19.666245</v>
      </c>
      <c r="E141" s="1" t="n">
        <f aca="false">3.14/4*(C141)^2/10000</f>
        <v>0.028040985</v>
      </c>
      <c r="F141" s="14" t="n">
        <f aca="false">(0.022927*C141^1.91505*(0.99146^C141)*(D141^2.82541)*(D141-1.3)^-1.53547)/1000</f>
        <v>0.281102551371403</v>
      </c>
      <c r="G141" s="1" t="n">
        <f aca="false">E141*D141</f>
        <v>0.551460881051325</v>
      </c>
      <c r="H141" s="1" t="n">
        <f aca="false">C141^2</f>
        <v>357.21</v>
      </c>
      <c r="I141" s="1" t="n">
        <f aca="false">C141^3</f>
        <v>6751.269</v>
      </c>
      <c r="J141" s="1"/>
    </row>
    <row r="142" customFormat="false" ht="12.75" hidden="false" customHeight="false" outlineLevel="0" collapsed="false">
      <c r="A142" s="1" t="n">
        <v>51</v>
      </c>
      <c r="B142" s="1" t="n">
        <v>2</v>
      </c>
      <c r="C142" s="1" t="n">
        <v>18.8</v>
      </c>
      <c r="D142" s="1" t="n">
        <f aca="false">-0.0355*C142^2+1.997*C142-5.3961</f>
        <v>19.60038</v>
      </c>
      <c r="E142" s="1" t="n">
        <f aca="false">3.14/4*(C142)^2/10000</f>
        <v>0.02774504</v>
      </c>
      <c r="F142" s="14" t="n">
        <f aca="false">(0.022927*C142^1.91505*(0.99146^C142)*(D142^2.82541)*(D142-1.3)^-1.53547)/1000</f>
        <v>0.277398639965991</v>
      </c>
      <c r="G142" s="1" t="n">
        <f aca="false">E142*D142</f>
        <v>0.5438133271152</v>
      </c>
      <c r="H142" s="1" t="n">
        <f aca="false">C142^2</f>
        <v>353.44</v>
      </c>
      <c r="I142" s="1" t="n">
        <f aca="false">C142^3</f>
        <v>6644.672</v>
      </c>
      <c r="J142" s="1"/>
    </row>
    <row r="143" customFormat="false" ht="12.75" hidden="false" customHeight="false" outlineLevel="0" collapsed="false">
      <c r="A143" s="1" t="n">
        <v>60</v>
      </c>
      <c r="B143" s="1" t="n">
        <v>2</v>
      </c>
      <c r="C143" s="1" t="n">
        <v>18.7</v>
      </c>
      <c r="D143" s="1" t="n">
        <f aca="false">-0.0355*C143^2+1.997*C143-5.3961</f>
        <v>19.533805</v>
      </c>
      <c r="E143" s="1" t="n">
        <f aca="false">3.14/4*(C143)^2/10000</f>
        <v>0.027450665</v>
      </c>
      <c r="F143" s="14" t="n">
        <f aca="false">(0.022927*C143^1.91505*(0.99146^C143)*(D143^2.82541)*(D143-1.3)^-1.53547)/1000</f>
        <v>0.273713667392674</v>
      </c>
      <c r="G143" s="1" t="n">
        <f aca="false">E143*D143</f>
        <v>0.536215937230325</v>
      </c>
      <c r="H143" s="1" t="n">
        <f aca="false">C143^2</f>
        <v>349.69</v>
      </c>
      <c r="I143" s="1" t="n">
        <f aca="false">C143^3</f>
        <v>6539.203</v>
      </c>
      <c r="J143" s="1"/>
    </row>
    <row r="144" customFormat="false" ht="12.75" hidden="false" customHeight="false" outlineLevel="0" collapsed="false">
      <c r="A144" s="1" t="n">
        <v>322</v>
      </c>
      <c r="B144" s="1" t="n">
        <v>2</v>
      </c>
      <c r="C144" s="1" t="n">
        <v>18.6</v>
      </c>
      <c r="D144" s="1" t="n">
        <f aca="false">-0.0355*C144^2+1.997*C144-5.3961</f>
        <v>19.46652</v>
      </c>
      <c r="E144" s="1" t="n">
        <f aca="false">3.14/4*(C144)^2/10000</f>
        <v>0.02715786</v>
      </c>
      <c r="F144" s="14" t="n">
        <f aca="false">(0.022927*C144^1.91505*(0.99146^C144)*(D144^2.82541)*(D144-1.3)^-1.53547)/1000</f>
        <v>0.270047897522798</v>
      </c>
      <c r="G144" s="1" t="n">
        <f aca="false">E144*D144</f>
        <v>0.5286690248472</v>
      </c>
      <c r="H144" s="1" t="n">
        <f aca="false">C144^2</f>
        <v>345.96</v>
      </c>
      <c r="I144" s="1" t="n">
        <f aca="false">C144^3</f>
        <v>6434.856</v>
      </c>
      <c r="J144" s="1"/>
    </row>
    <row r="145" customFormat="false" ht="12.75" hidden="false" customHeight="false" outlineLevel="0" collapsed="false">
      <c r="A145" s="1" t="n">
        <v>407</v>
      </c>
      <c r="B145" s="1" t="n">
        <v>2</v>
      </c>
      <c r="C145" s="1" t="n">
        <v>18.5</v>
      </c>
      <c r="D145" s="1" t="n">
        <f aca="false">-0.0355*C145^2+1.997*C145-5.3961</f>
        <v>19.398525</v>
      </c>
      <c r="E145" s="1" t="n">
        <f aca="false">3.14/4*(C145)^2/10000</f>
        <v>0.026866625</v>
      </c>
      <c r="F145" s="14" t="n">
        <f aca="false">(0.022927*C145^1.91505*(0.99146^C145)*(D145^2.82541)*(D145-1.3)^-1.53547)/1000</f>
        <v>0.26640159081024</v>
      </c>
      <c r="G145" s="1" t="n">
        <f aca="false">E145*D145</f>
        <v>0.521172896728125</v>
      </c>
      <c r="H145" s="1" t="n">
        <f aca="false">C145^2</f>
        <v>342.25</v>
      </c>
      <c r="I145" s="1" t="n">
        <f aca="false">C145^3</f>
        <v>6331.625</v>
      </c>
      <c r="J145" s="1"/>
    </row>
    <row r="146" customFormat="false" ht="12.75" hidden="false" customHeight="false" outlineLevel="0" collapsed="false">
      <c r="A146" s="1" t="n">
        <v>220</v>
      </c>
      <c r="B146" s="1" t="n">
        <v>2</v>
      </c>
      <c r="C146" s="1" t="n">
        <v>18.4</v>
      </c>
      <c r="D146" s="1" t="n">
        <f aca="false">-0.0355*C146^2+1.997*C146-5.3961</f>
        <v>19.32982</v>
      </c>
      <c r="E146" s="1" t="n">
        <f aca="false">3.14/4*(C146)^2/10000</f>
        <v>0.02657696</v>
      </c>
      <c r="F146" s="14" t="n">
        <f aca="false">(0.022927*C146^1.91505*(0.99146^C146)*(D146^2.82541)*(D146-1.3)^-1.53547)/1000</f>
        <v>0.26277500426914</v>
      </c>
      <c r="G146" s="1" t="n">
        <f aca="false">E146*D146</f>
        <v>0.5137278529472</v>
      </c>
      <c r="H146" s="1" t="n">
        <f aca="false">C146^2</f>
        <v>338.56</v>
      </c>
      <c r="I146" s="1" t="n">
        <f aca="false">C146^3</f>
        <v>6229.504</v>
      </c>
      <c r="J146" s="1"/>
    </row>
    <row r="147" customFormat="false" ht="12.75" hidden="false" customHeight="false" outlineLevel="0" collapsed="false">
      <c r="A147" s="1" t="n">
        <v>428</v>
      </c>
      <c r="B147" s="1" t="n">
        <v>2</v>
      </c>
      <c r="C147" s="1" t="n">
        <v>18.4</v>
      </c>
      <c r="D147" s="1" t="n">
        <f aca="false">-0.0355*C147^2+1.997*C147-5.3961</f>
        <v>19.32982</v>
      </c>
      <c r="E147" s="1" t="n">
        <f aca="false">3.14/4*(C147)^2/10000</f>
        <v>0.02657696</v>
      </c>
      <c r="F147" s="14" t="n">
        <f aca="false">(0.022927*C147^1.91505*(0.99146^C147)*(D147^2.82541)*(D147-1.3)^-1.53547)/1000</f>
        <v>0.26277500426914</v>
      </c>
      <c r="G147" s="1" t="n">
        <f aca="false">E147*D147</f>
        <v>0.5137278529472</v>
      </c>
      <c r="H147" s="1" t="n">
        <f aca="false">C147^2</f>
        <v>338.56</v>
      </c>
      <c r="I147" s="1" t="n">
        <f aca="false">C147^3</f>
        <v>6229.504</v>
      </c>
      <c r="J147" s="1"/>
    </row>
    <row r="148" customFormat="false" ht="12.75" hidden="false" customHeight="false" outlineLevel="0" collapsed="false">
      <c r="A148" s="1" t="n">
        <v>159</v>
      </c>
      <c r="B148" s="1" t="n">
        <v>2</v>
      </c>
      <c r="C148" s="1" t="n">
        <v>18.3</v>
      </c>
      <c r="D148" s="1" t="n">
        <f aca="false">-0.0355*C148^2+1.997*C148-5.3961</f>
        <v>19.260405</v>
      </c>
      <c r="E148" s="1" t="n">
        <f aca="false">3.14/4*(C148)^2/10000</f>
        <v>0.026288865</v>
      </c>
      <c r="F148" s="14" t="n">
        <f aca="false">(0.022927*C148^1.91505*(0.99146^C148)*(D148^2.82541)*(D148-1.3)^-1.53547)/1000</f>
        <v>0.25916839145172</v>
      </c>
      <c r="G148" s="1" t="n">
        <f aca="false">E148*D148</f>
        <v>0.506334186890325</v>
      </c>
      <c r="H148" s="1" t="n">
        <f aca="false">C148^2</f>
        <v>334.89</v>
      </c>
      <c r="I148" s="1" t="n">
        <f aca="false">C148^3</f>
        <v>6128.487</v>
      </c>
      <c r="J148" s="1"/>
    </row>
    <row r="149" customFormat="false" ht="12.75" hidden="false" customHeight="false" outlineLevel="0" collapsed="false">
      <c r="A149" s="1" t="n">
        <v>253</v>
      </c>
      <c r="B149" s="1" t="n">
        <v>2</v>
      </c>
      <c r="C149" s="1" t="n">
        <v>18.3</v>
      </c>
      <c r="D149" s="1" t="n">
        <f aca="false">-0.0355*C149^2+1.997*C149-5.3961</f>
        <v>19.260405</v>
      </c>
      <c r="E149" s="1" t="n">
        <f aca="false">3.14/4*(C149)^2/10000</f>
        <v>0.026288865</v>
      </c>
      <c r="F149" s="14" t="n">
        <f aca="false">(0.022927*C149^1.91505*(0.99146^C149)*(D149^2.82541)*(D149-1.3)^-1.53547)/1000</f>
        <v>0.25916839145172</v>
      </c>
      <c r="G149" s="1" t="n">
        <f aca="false">E149*D149</f>
        <v>0.506334186890325</v>
      </c>
      <c r="H149" s="1" t="n">
        <f aca="false">C149^2</f>
        <v>334.89</v>
      </c>
      <c r="I149" s="1" t="n">
        <f aca="false">C149^3</f>
        <v>6128.487</v>
      </c>
      <c r="J149" s="1"/>
    </row>
    <row r="150" customFormat="false" ht="12.75" hidden="false" customHeight="false" outlineLevel="0" collapsed="false">
      <c r="A150" s="1" t="n">
        <v>259</v>
      </c>
      <c r="B150" s="1" t="n">
        <v>2</v>
      </c>
      <c r="C150" s="1" t="n">
        <v>18.3</v>
      </c>
      <c r="D150" s="1" t="n">
        <f aca="false">-0.0355*C150^2+1.997*C150-5.3961</f>
        <v>19.260405</v>
      </c>
      <c r="E150" s="1" t="n">
        <f aca="false">3.14/4*(C150)^2/10000</f>
        <v>0.026288865</v>
      </c>
      <c r="F150" s="14" t="n">
        <f aca="false">(0.022927*C150^1.91505*(0.99146^C150)*(D150^2.82541)*(D150-1.3)^-1.53547)/1000</f>
        <v>0.25916839145172</v>
      </c>
      <c r="G150" s="1" t="n">
        <f aca="false">E150*D150</f>
        <v>0.506334186890325</v>
      </c>
      <c r="H150" s="1" t="n">
        <f aca="false">C150^2</f>
        <v>334.89</v>
      </c>
      <c r="I150" s="1" t="n">
        <f aca="false">C150^3</f>
        <v>6128.487</v>
      </c>
      <c r="J150" s="1"/>
    </row>
    <row r="151" customFormat="false" ht="12.75" hidden="false" customHeight="false" outlineLevel="0" collapsed="false">
      <c r="A151" s="1" t="n">
        <v>507</v>
      </c>
      <c r="B151" s="1" t="n">
        <v>2</v>
      </c>
      <c r="C151" s="1" t="n">
        <v>18.3</v>
      </c>
      <c r="D151" s="1" t="n">
        <f aca="false">-0.0355*C151^2+1.997*C151-5.3961</f>
        <v>19.260405</v>
      </c>
      <c r="E151" s="1" t="n">
        <f aca="false">3.14/4*(C151)^2/10000</f>
        <v>0.026288865</v>
      </c>
      <c r="F151" s="14" t="n">
        <f aca="false">(0.022927*C151^1.91505*(0.99146^C151)*(D151^2.82541)*(D151-1.3)^-1.53547)/1000</f>
        <v>0.25916839145172</v>
      </c>
      <c r="G151" s="1" t="n">
        <f aca="false">E151*D151</f>
        <v>0.506334186890325</v>
      </c>
      <c r="H151" s="1" t="n">
        <f aca="false">C151^2</f>
        <v>334.89</v>
      </c>
      <c r="I151" s="1" t="n">
        <f aca="false">C151^3</f>
        <v>6128.487</v>
      </c>
      <c r="J151" s="1"/>
    </row>
    <row r="152" customFormat="false" ht="12.75" hidden="false" customHeight="false" outlineLevel="0" collapsed="false">
      <c r="A152" s="1" t="n">
        <v>188</v>
      </c>
      <c r="B152" s="1" t="n">
        <v>2</v>
      </c>
      <c r="C152" s="1" t="n">
        <v>18.2</v>
      </c>
      <c r="D152" s="1" t="n">
        <f aca="false">-0.0355*C152^2+1.997*C152-5.3961</f>
        <v>19.19028</v>
      </c>
      <c r="E152" s="1" t="n">
        <f aca="false">3.14/4*(C152)^2/10000</f>
        <v>0.02600234</v>
      </c>
      <c r="F152" s="14" t="n">
        <f aca="false">(0.022927*C152^1.91505*(0.99146^C152)*(D152^2.82541)*(D152-1.3)^-1.53547)/1000</f>
        <v>0.255582002426218</v>
      </c>
      <c r="G152" s="1" t="n">
        <f aca="false">E152*D152</f>
        <v>0.4989921852552</v>
      </c>
      <c r="H152" s="1" t="n">
        <f aca="false">C152^2</f>
        <v>331.24</v>
      </c>
      <c r="I152" s="1" t="n">
        <f aca="false">C152^3</f>
        <v>6028.568</v>
      </c>
      <c r="J152" s="1"/>
    </row>
    <row r="153" customFormat="false" ht="12.75" hidden="false" customHeight="false" outlineLevel="0" collapsed="false">
      <c r="A153" s="1" t="n">
        <v>194</v>
      </c>
      <c r="B153" s="1" t="n">
        <v>2</v>
      </c>
      <c r="C153" s="1" t="n">
        <v>18.2</v>
      </c>
      <c r="D153" s="1" t="n">
        <f aca="false">-0.0355*C153^2+1.997*C153-5.3961</f>
        <v>19.19028</v>
      </c>
      <c r="E153" s="1" t="n">
        <f aca="false">3.14/4*(C153)^2/10000</f>
        <v>0.02600234</v>
      </c>
      <c r="F153" s="14" t="n">
        <f aca="false">(0.022927*C153^1.91505*(0.99146^C153)*(D153^2.82541)*(D153-1.3)^-1.53547)/1000</f>
        <v>0.255582002426218</v>
      </c>
      <c r="G153" s="1" t="n">
        <f aca="false">E153*D153</f>
        <v>0.4989921852552</v>
      </c>
      <c r="H153" s="1" t="n">
        <f aca="false">C153^2</f>
        <v>331.24</v>
      </c>
      <c r="I153" s="1" t="n">
        <f aca="false">C153^3</f>
        <v>6028.568</v>
      </c>
      <c r="J153" s="1"/>
    </row>
    <row r="154" customFormat="false" ht="12.75" hidden="false" customHeight="false" outlineLevel="0" collapsed="false">
      <c r="A154" s="1" t="n">
        <v>2</v>
      </c>
      <c r="B154" s="1" t="n">
        <v>2</v>
      </c>
      <c r="C154" s="1" t="n">
        <v>18.2</v>
      </c>
      <c r="D154" s="1" t="n">
        <f aca="false">-0.0355*C154^2+1.997*C154-5.3961</f>
        <v>19.19028</v>
      </c>
      <c r="E154" s="1" t="n">
        <f aca="false">3.14/4*(C154)^2/10000</f>
        <v>0.02600234</v>
      </c>
      <c r="F154" s="14" t="n">
        <f aca="false">(0.022927*C154^1.91505*(0.99146^C154)*(D154^2.82541)*(D154-1.3)^-1.53547)/1000</f>
        <v>0.255582002426218</v>
      </c>
      <c r="G154" s="1" t="n">
        <f aca="false">E154*D154</f>
        <v>0.4989921852552</v>
      </c>
      <c r="H154" s="1" t="n">
        <f aca="false">C154^2</f>
        <v>331.24</v>
      </c>
      <c r="I154" s="1" t="n">
        <f aca="false">C154^3</f>
        <v>6028.568</v>
      </c>
      <c r="J154" s="1"/>
    </row>
    <row r="155" customFormat="false" ht="12.75" hidden="false" customHeight="false" outlineLevel="0" collapsed="false">
      <c r="A155" s="1" t="n">
        <v>181</v>
      </c>
      <c r="B155" s="1" t="n">
        <v>2</v>
      </c>
      <c r="C155" s="1" t="n">
        <v>18.2</v>
      </c>
      <c r="D155" s="1" t="n">
        <f aca="false">-0.0355*C155^2+1.997*C155-5.3961</f>
        <v>19.19028</v>
      </c>
      <c r="E155" s="1" t="n">
        <f aca="false">3.14/4*(C155)^2/10000</f>
        <v>0.02600234</v>
      </c>
      <c r="F155" s="14" t="n">
        <f aca="false">(0.022927*C155^1.91505*(0.99146^C155)*(D155^2.82541)*(D155-1.3)^-1.53547)/1000</f>
        <v>0.255582002426218</v>
      </c>
      <c r="G155" s="1" t="n">
        <f aca="false">E155*D155</f>
        <v>0.4989921852552</v>
      </c>
      <c r="H155" s="1" t="n">
        <f aca="false">C155^2</f>
        <v>331.24</v>
      </c>
      <c r="I155" s="1" t="n">
        <f aca="false">C155^3</f>
        <v>6028.568</v>
      </c>
      <c r="J155" s="1"/>
    </row>
    <row r="156" customFormat="false" ht="12.75" hidden="false" customHeight="false" outlineLevel="0" collapsed="false">
      <c r="A156" s="1" t="n">
        <v>459</v>
      </c>
      <c r="B156" s="1" t="n">
        <v>2</v>
      </c>
      <c r="C156" s="1" t="n">
        <v>18.2</v>
      </c>
      <c r="D156" s="1" t="n">
        <f aca="false">-0.0355*C156^2+1.997*C156-5.3961</f>
        <v>19.19028</v>
      </c>
      <c r="E156" s="1" t="n">
        <f aca="false">3.14/4*(C156)^2/10000</f>
        <v>0.02600234</v>
      </c>
      <c r="F156" s="14" t="n">
        <f aca="false">(0.022927*C156^1.91505*(0.99146^C156)*(D156^2.82541)*(D156-1.3)^-1.53547)/1000</f>
        <v>0.255582002426218</v>
      </c>
      <c r="G156" s="1" t="n">
        <f aca="false">E156*D156</f>
        <v>0.4989921852552</v>
      </c>
      <c r="H156" s="1" t="n">
        <f aca="false">C156^2</f>
        <v>331.24</v>
      </c>
      <c r="I156" s="1" t="n">
        <f aca="false">C156^3</f>
        <v>6028.568</v>
      </c>
      <c r="J156" s="1"/>
    </row>
    <row r="157" customFormat="false" ht="12.75" hidden="false" customHeight="false" outlineLevel="0" collapsed="false">
      <c r="A157" s="1" t="n">
        <v>69</v>
      </c>
      <c r="B157" s="1" t="n">
        <v>2</v>
      </c>
      <c r="C157" s="1" t="n">
        <v>18.1</v>
      </c>
      <c r="D157" s="1" t="n">
        <f aca="false">-0.0355*C157^2+1.997*C157-5.3961</f>
        <v>19.119445</v>
      </c>
      <c r="E157" s="1" t="n">
        <f aca="false">3.14/4*(C157)^2/10000</f>
        <v>0.025717385</v>
      </c>
      <c r="F157" s="14" t="n">
        <f aca="false">(0.022927*C157^1.91505*(0.99146^C157)*(D157^2.82541)*(D157-1.3)^-1.53547)/1000</f>
        <v>0.252016083754908</v>
      </c>
      <c r="G157" s="1" t="n">
        <f aca="false">E157*D157</f>
        <v>0.491702128051325</v>
      </c>
      <c r="H157" s="1" t="n">
        <f aca="false">C157^2</f>
        <v>327.61</v>
      </c>
      <c r="I157" s="1" t="n">
        <f aca="false">C157^3</f>
        <v>5929.741</v>
      </c>
      <c r="J157" s="1"/>
    </row>
    <row r="158" customFormat="false" ht="12.75" hidden="false" customHeight="false" outlineLevel="0" collapsed="false">
      <c r="A158" s="1" t="n">
        <v>475</v>
      </c>
      <c r="B158" s="1" t="n">
        <v>2</v>
      </c>
      <c r="C158" s="1" t="n">
        <v>18.1</v>
      </c>
      <c r="D158" s="1" t="n">
        <f aca="false">-0.0355*C158^2+1.997*C158-5.3961</f>
        <v>19.119445</v>
      </c>
      <c r="E158" s="1" t="n">
        <f aca="false">3.14/4*(C158)^2/10000</f>
        <v>0.025717385</v>
      </c>
      <c r="F158" s="14" t="n">
        <f aca="false">(0.022927*C158^1.91505*(0.99146^C158)*(D158^2.82541)*(D158-1.3)^-1.53547)/1000</f>
        <v>0.252016083754908</v>
      </c>
      <c r="G158" s="1" t="n">
        <f aca="false">E158*D158</f>
        <v>0.491702128051325</v>
      </c>
      <c r="H158" s="1" t="n">
        <f aca="false">C158^2</f>
        <v>327.61</v>
      </c>
      <c r="I158" s="1" t="n">
        <f aca="false">C158^3</f>
        <v>5929.741</v>
      </c>
      <c r="J158" s="1"/>
    </row>
    <row r="159" customFormat="false" ht="12.75" hidden="false" customHeight="false" outlineLevel="0" collapsed="false">
      <c r="A159" s="1" t="n">
        <v>198</v>
      </c>
      <c r="B159" s="1" t="n">
        <v>2</v>
      </c>
      <c r="C159" s="1" t="n">
        <v>18</v>
      </c>
      <c r="D159" s="1" t="n">
        <f aca="false">-0.0355*C159^2+1.997*C159-5.3961</f>
        <v>19.0479</v>
      </c>
      <c r="E159" s="1" t="n">
        <f aca="false">3.14/4*(C159)^2/10000</f>
        <v>0.025434</v>
      </c>
      <c r="F159" s="14" t="n">
        <f aca="false">(0.022927*C159^1.91505*(0.99146^C159)*(D159^2.82541)*(D159-1.3)^-1.53547)/1000</f>
        <v>0.248470878472229</v>
      </c>
      <c r="G159" s="1" t="n">
        <f aca="false">E159*D159</f>
        <v>0.4844642886</v>
      </c>
      <c r="H159" s="1" t="n">
        <f aca="false">C159^2</f>
        <v>324</v>
      </c>
      <c r="I159" s="1" t="n">
        <f aca="false">C159^3</f>
        <v>5832</v>
      </c>
      <c r="J159" s="1"/>
    </row>
    <row r="160" customFormat="false" ht="12.75" hidden="false" customHeight="false" outlineLevel="0" collapsed="false">
      <c r="A160" s="1" t="n">
        <v>466</v>
      </c>
      <c r="B160" s="1" t="n">
        <v>2</v>
      </c>
      <c r="C160" s="1" t="n">
        <v>18</v>
      </c>
      <c r="D160" s="1" t="n">
        <f aca="false">-0.0355*C160^2+1.997*C160-5.3961</f>
        <v>19.0479</v>
      </c>
      <c r="E160" s="1" t="n">
        <f aca="false">3.14/4*(C160)^2/10000</f>
        <v>0.025434</v>
      </c>
      <c r="F160" s="14" t="n">
        <f aca="false">(0.022927*C160^1.91505*(0.99146^C160)*(D160^2.82541)*(D160-1.3)^-1.53547)/1000</f>
        <v>0.248470878472229</v>
      </c>
      <c r="G160" s="1" t="n">
        <f aca="false">E160*D160</f>
        <v>0.4844642886</v>
      </c>
      <c r="H160" s="1" t="n">
        <f aca="false">C160^2</f>
        <v>324</v>
      </c>
      <c r="I160" s="1" t="n">
        <f aca="false">C160^3</f>
        <v>5832</v>
      </c>
      <c r="J160" s="1"/>
    </row>
    <row r="161" customFormat="false" ht="12.75" hidden="false" customHeight="false" outlineLevel="0" collapsed="false">
      <c r="A161" s="1" t="n">
        <v>551</v>
      </c>
      <c r="B161" s="1" t="n">
        <v>2</v>
      </c>
      <c r="C161" s="1" t="n">
        <v>18</v>
      </c>
      <c r="D161" s="1" t="n">
        <f aca="false">-0.0355*C161^2+1.997*C161-5.3961</f>
        <v>19.0479</v>
      </c>
      <c r="E161" s="1" t="n">
        <f aca="false">3.14/4*(C161)^2/10000</f>
        <v>0.025434</v>
      </c>
      <c r="F161" s="14" t="n">
        <f aca="false">(0.022927*C161^1.91505*(0.99146^C161)*(D161^2.82541)*(D161-1.3)^-1.53547)/1000</f>
        <v>0.248470878472229</v>
      </c>
      <c r="G161" s="1" t="n">
        <f aca="false">E161*D161</f>
        <v>0.4844642886</v>
      </c>
      <c r="H161" s="1" t="n">
        <f aca="false">C161^2</f>
        <v>324</v>
      </c>
      <c r="I161" s="1" t="n">
        <f aca="false">C161^3</f>
        <v>5832</v>
      </c>
      <c r="J161" s="1"/>
    </row>
    <row r="162" customFormat="false" ht="12.75" hidden="false" customHeight="false" outlineLevel="0" collapsed="false">
      <c r="A162" s="1" t="n">
        <v>215</v>
      </c>
      <c r="B162" s="1" t="n">
        <v>2</v>
      </c>
      <c r="C162" s="1" t="n">
        <v>17.8</v>
      </c>
      <c r="D162" s="1" t="n">
        <f aca="false">-0.0355*C162^2+1.997*C162-5.3961</f>
        <v>18.90268</v>
      </c>
      <c r="E162" s="1" t="n">
        <f aca="false">3.14/4*(C162)^2/10000</f>
        <v>0.02487194</v>
      </c>
      <c r="F162" s="14" t="n">
        <f aca="false">(0.022927*C162^1.91505*(0.99146^C162)*(D162^2.82541)*(D162-1.3)^-1.53547)/1000</f>
        <v>0.241443562440797</v>
      </c>
      <c r="G162" s="1" t="n">
        <f aca="false">E162*D162</f>
        <v>0.4701463227992</v>
      </c>
      <c r="H162" s="1" t="n">
        <f aca="false">C162^2</f>
        <v>316.84</v>
      </c>
      <c r="I162" s="1" t="n">
        <f aca="false">C162^3</f>
        <v>5639.752</v>
      </c>
      <c r="J162" s="1"/>
    </row>
    <row r="163" customFormat="false" ht="12.75" hidden="false" customHeight="false" outlineLevel="0" collapsed="false">
      <c r="A163" s="1" t="n">
        <v>72</v>
      </c>
      <c r="B163" s="1" t="n">
        <v>2</v>
      </c>
      <c r="C163" s="1" t="n">
        <v>17.8</v>
      </c>
      <c r="D163" s="1" t="n">
        <f aca="false">-0.0355*C163^2+1.997*C163-5.3961</f>
        <v>18.90268</v>
      </c>
      <c r="E163" s="1" t="n">
        <f aca="false">3.14/4*(C163)^2/10000</f>
        <v>0.02487194</v>
      </c>
      <c r="F163" s="14" t="n">
        <f aca="false">(0.022927*C163^1.91505*(0.99146^C163)*(D163^2.82541)*(D163-1.3)^-1.53547)/1000</f>
        <v>0.241443562440797</v>
      </c>
      <c r="G163" s="1" t="n">
        <f aca="false">E163*D163</f>
        <v>0.4701463227992</v>
      </c>
      <c r="H163" s="1" t="n">
        <f aca="false">C163^2</f>
        <v>316.84</v>
      </c>
      <c r="I163" s="1" t="n">
        <f aca="false">C163^3</f>
        <v>5639.752</v>
      </c>
      <c r="J163" s="1"/>
    </row>
    <row r="164" customFormat="false" ht="12.75" hidden="false" customHeight="false" outlineLevel="0" collapsed="false">
      <c r="A164" s="1" t="n">
        <v>195</v>
      </c>
      <c r="B164" s="1" t="n">
        <v>2</v>
      </c>
      <c r="C164" s="1" t="n">
        <v>17.8</v>
      </c>
      <c r="D164" s="1" t="n">
        <f aca="false">-0.0355*C164^2+1.997*C164-5.3961</f>
        <v>18.90268</v>
      </c>
      <c r="E164" s="1" t="n">
        <f aca="false">3.14/4*(C164)^2/10000</f>
        <v>0.02487194</v>
      </c>
      <c r="F164" s="14" t="n">
        <f aca="false">(0.022927*C164^1.91505*(0.99146^C164)*(D164^2.82541)*(D164-1.3)^-1.53547)/1000</f>
        <v>0.241443562440797</v>
      </c>
      <c r="G164" s="1" t="n">
        <f aca="false">E164*D164</f>
        <v>0.4701463227992</v>
      </c>
      <c r="H164" s="1" t="n">
        <f aca="false">C164^2</f>
        <v>316.84</v>
      </c>
      <c r="I164" s="1" t="n">
        <f aca="false">C164^3</f>
        <v>5639.752</v>
      </c>
      <c r="J164" s="1"/>
    </row>
    <row r="165" customFormat="false" ht="12.75" hidden="false" customHeight="false" outlineLevel="0" collapsed="false">
      <c r="A165" s="1" t="n">
        <v>190</v>
      </c>
      <c r="B165" s="1" t="n">
        <v>2</v>
      </c>
      <c r="C165" s="1" t="n">
        <v>17.7</v>
      </c>
      <c r="D165" s="1" t="n">
        <f aca="false">-0.0355*C165^2+1.997*C165-5.3961</f>
        <v>18.829005</v>
      </c>
      <c r="E165" s="1" t="n">
        <f aca="false">3.14/4*(C165)^2/10000</f>
        <v>0.024593265</v>
      </c>
      <c r="F165" s="14" t="n">
        <f aca="false">(0.022927*C165^1.91505*(0.99146^C165)*(D165^2.82541)*(D165-1.3)^-1.53547)/1000</f>
        <v>0.237961919926304</v>
      </c>
      <c r="G165" s="1" t="n">
        <f aca="false">E165*D165</f>
        <v>0.463066709651325</v>
      </c>
      <c r="H165" s="1" t="n">
        <f aca="false">C165^2</f>
        <v>313.29</v>
      </c>
      <c r="I165" s="1" t="n">
        <f aca="false">C165^3</f>
        <v>5545.233</v>
      </c>
      <c r="J165" s="1"/>
    </row>
    <row r="166" customFormat="false" ht="12.75" hidden="false" customHeight="false" outlineLevel="0" collapsed="false">
      <c r="A166" s="1" t="n">
        <v>410</v>
      </c>
      <c r="B166" s="1" t="n">
        <v>2</v>
      </c>
      <c r="C166" s="1" t="n">
        <v>17.7</v>
      </c>
      <c r="D166" s="1" t="n">
        <f aca="false">-0.0355*C166^2+1.997*C166-5.3961</f>
        <v>18.829005</v>
      </c>
      <c r="E166" s="1" t="n">
        <f aca="false">3.14/4*(C166)^2/10000</f>
        <v>0.024593265</v>
      </c>
      <c r="F166" s="14" t="n">
        <f aca="false">(0.022927*C166^1.91505*(0.99146^C166)*(D166^2.82541)*(D166-1.3)^-1.53547)/1000</f>
        <v>0.237961919926304</v>
      </c>
      <c r="G166" s="1" t="n">
        <f aca="false">E166*D166</f>
        <v>0.463066709651325</v>
      </c>
      <c r="H166" s="1" t="n">
        <f aca="false">C166^2</f>
        <v>313.29</v>
      </c>
      <c r="I166" s="1" t="n">
        <f aca="false">C166^3</f>
        <v>5545.233</v>
      </c>
      <c r="J166" s="1"/>
    </row>
    <row r="167" customFormat="false" ht="12.75" hidden="false" customHeight="false" outlineLevel="0" collapsed="false">
      <c r="A167" s="1" t="n">
        <v>414</v>
      </c>
      <c r="B167" s="1" t="n">
        <v>2</v>
      </c>
      <c r="C167" s="1" t="n">
        <v>17.7</v>
      </c>
      <c r="D167" s="1" t="n">
        <f aca="false">-0.0355*C167^2+1.997*C167-5.3961</f>
        <v>18.829005</v>
      </c>
      <c r="E167" s="1" t="n">
        <f aca="false">3.14/4*(C167)^2/10000</f>
        <v>0.024593265</v>
      </c>
      <c r="F167" s="14" t="n">
        <f aca="false">(0.022927*C167^1.91505*(0.99146^C167)*(D167^2.82541)*(D167-1.3)^-1.53547)/1000</f>
        <v>0.237961919926304</v>
      </c>
      <c r="G167" s="1" t="n">
        <f aca="false">E167*D167</f>
        <v>0.463066709651325</v>
      </c>
      <c r="H167" s="1" t="n">
        <f aca="false">C167^2</f>
        <v>313.29</v>
      </c>
      <c r="I167" s="1" t="n">
        <f aca="false">C167^3</f>
        <v>5545.233</v>
      </c>
      <c r="J167" s="1"/>
    </row>
    <row r="168" customFormat="false" ht="12.75" hidden="false" customHeight="false" outlineLevel="0" collapsed="false">
      <c r="A168" s="1" t="n">
        <v>68</v>
      </c>
      <c r="B168" s="1" t="n">
        <v>2</v>
      </c>
      <c r="C168" s="1" t="n">
        <v>17.6</v>
      </c>
      <c r="D168" s="1" t="n">
        <f aca="false">-0.0355*C168^2+1.997*C168-5.3961</f>
        <v>18.75462</v>
      </c>
      <c r="E168" s="1" t="n">
        <f aca="false">3.14/4*(C168)^2/10000</f>
        <v>0.02431616</v>
      </c>
      <c r="F168" s="14" t="n">
        <f aca="false">(0.022927*C168^1.91505*(0.99146^C168)*(D168^2.82541)*(D168-1.3)^-1.53547)/1000</f>
        <v>0.234501927225937</v>
      </c>
      <c r="G168" s="1" t="n">
        <f aca="false">E168*D168</f>
        <v>0.4560403406592</v>
      </c>
      <c r="H168" s="1" t="n">
        <f aca="false">C168^2</f>
        <v>309.76</v>
      </c>
      <c r="I168" s="1" t="n">
        <f aca="false">C168^3</f>
        <v>5451.776</v>
      </c>
      <c r="J168" s="1"/>
    </row>
    <row r="169" customFormat="false" ht="12.75" hidden="false" customHeight="false" outlineLevel="0" collapsed="false">
      <c r="A169" s="1" t="n">
        <v>505</v>
      </c>
      <c r="B169" s="1" t="n">
        <v>2</v>
      </c>
      <c r="C169" s="1" t="n">
        <v>17.6</v>
      </c>
      <c r="D169" s="1" t="n">
        <f aca="false">-0.0355*C169^2+1.997*C169-5.3961</f>
        <v>18.75462</v>
      </c>
      <c r="E169" s="1" t="n">
        <f aca="false">3.14/4*(C169)^2/10000</f>
        <v>0.02431616</v>
      </c>
      <c r="F169" s="14" t="n">
        <f aca="false">(0.022927*C169^1.91505*(0.99146^C169)*(D169^2.82541)*(D169-1.3)^-1.53547)/1000</f>
        <v>0.234501927225937</v>
      </c>
      <c r="G169" s="1" t="n">
        <f aca="false">E169*D169</f>
        <v>0.4560403406592</v>
      </c>
      <c r="H169" s="1" t="n">
        <f aca="false">C169^2</f>
        <v>309.76</v>
      </c>
      <c r="I169" s="1" t="n">
        <f aca="false">C169^3</f>
        <v>5451.776</v>
      </c>
      <c r="J169" s="1"/>
    </row>
    <row r="170" customFormat="false" ht="12.75" hidden="false" customHeight="false" outlineLevel="0" collapsed="false">
      <c r="A170" s="1" t="n">
        <v>131</v>
      </c>
      <c r="B170" s="1" t="n">
        <v>2</v>
      </c>
      <c r="C170" s="1" t="n">
        <v>17.5</v>
      </c>
      <c r="D170" s="1" t="n">
        <f aca="false">-0.0355*C170^2+1.997*C170-5.3961</f>
        <v>18.679525</v>
      </c>
      <c r="E170" s="1" t="n">
        <f aca="false">3.14/4*(C170)^2/10000</f>
        <v>0.024040625</v>
      </c>
      <c r="F170" s="14" t="n">
        <f aca="false">(0.022927*C170^1.91505*(0.99146^C170)*(D170^2.82541)*(D170-1.3)^-1.53547)/1000</f>
        <v>0.231063809410451</v>
      </c>
      <c r="G170" s="1" t="n">
        <f aca="false">E170*D170</f>
        <v>0.449067455703125</v>
      </c>
      <c r="H170" s="1" t="n">
        <f aca="false">C170^2</f>
        <v>306.25</v>
      </c>
      <c r="I170" s="1" t="n">
        <f aca="false">C170^3</f>
        <v>5359.375</v>
      </c>
      <c r="J170" s="1"/>
    </row>
    <row r="171" customFormat="false" ht="12.75" hidden="false" customHeight="false" outlineLevel="0" collapsed="false">
      <c r="A171" s="1" t="n">
        <v>524</v>
      </c>
      <c r="B171" s="1" t="n">
        <v>2</v>
      </c>
      <c r="C171" s="1" t="n">
        <v>17.5</v>
      </c>
      <c r="D171" s="1" t="n">
        <f aca="false">-0.0355*C171^2+1.997*C171-5.3961</f>
        <v>18.679525</v>
      </c>
      <c r="E171" s="1" t="n">
        <f aca="false">3.14/4*(C171)^2/10000</f>
        <v>0.024040625</v>
      </c>
      <c r="F171" s="14" t="n">
        <f aca="false">(0.022927*C171^1.91505*(0.99146^C171)*(D171^2.82541)*(D171-1.3)^-1.53547)/1000</f>
        <v>0.231063809410451</v>
      </c>
      <c r="G171" s="1" t="n">
        <f aca="false">E171*D171</f>
        <v>0.449067455703125</v>
      </c>
      <c r="H171" s="1" t="n">
        <f aca="false">C171^2</f>
        <v>306.25</v>
      </c>
      <c r="I171" s="1" t="n">
        <f aca="false">C171^3</f>
        <v>5359.375</v>
      </c>
      <c r="J171" s="1"/>
    </row>
    <row r="172" customFormat="false" ht="12.75" hidden="false" customHeight="false" outlineLevel="0" collapsed="false">
      <c r="A172" s="1" t="n">
        <v>406</v>
      </c>
      <c r="B172" s="1" t="n">
        <v>2</v>
      </c>
      <c r="C172" s="1" t="n">
        <v>17.4</v>
      </c>
      <c r="D172" s="1" t="n">
        <f aca="false">-0.0355*C172^2+1.997*C172-5.3961</f>
        <v>18.60372</v>
      </c>
      <c r="E172" s="1" t="n">
        <f aca="false">3.14/4*(C172)^2/10000</f>
        <v>0.02376666</v>
      </c>
      <c r="F172" s="14" t="n">
        <f aca="false">(0.022927*C172^1.91505*(0.99146^C172)*(D172^2.82541)*(D172-1.3)^-1.53547)/1000</f>
        <v>0.227647787893707</v>
      </c>
      <c r="G172" s="1" t="n">
        <f aca="false">E172*D172</f>
        <v>0.4421482879752</v>
      </c>
      <c r="H172" s="1" t="n">
        <f aca="false">C172^2</f>
        <v>302.76</v>
      </c>
      <c r="I172" s="1" t="n">
        <f aca="false">C172^3</f>
        <v>5268.024</v>
      </c>
      <c r="J172" s="1"/>
    </row>
    <row r="173" customFormat="false" ht="12.75" hidden="false" customHeight="false" outlineLevel="0" collapsed="false">
      <c r="A173" s="1" t="n">
        <v>134</v>
      </c>
      <c r="B173" s="1" t="n">
        <v>2</v>
      </c>
      <c r="C173" s="1" t="n">
        <v>17.4</v>
      </c>
      <c r="D173" s="1" t="n">
        <f aca="false">-0.0355*C173^2+1.997*C173-5.3961</f>
        <v>18.60372</v>
      </c>
      <c r="E173" s="1" t="n">
        <f aca="false">3.14/4*(C173)^2/10000</f>
        <v>0.02376666</v>
      </c>
      <c r="F173" s="14" t="n">
        <f aca="false">(0.022927*C173^1.91505*(0.99146^C173)*(D173^2.82541)*(D173-1.3)^-1.53547)/1000</f>
        <v>0.227647787893707</v>
      </c>
      <c r="G173" s="1" t="n">
        <f aca="false">E173*D173</f>
        <v>0.4421482879752</v>
      </c>
      <c r="H173" s="1" t="n">
        <f aca="false">C173^2</f>
        <v>302.76</v>
      </c>
      <c r="I173" s="1" t="n">
        <f aca="false">C173^3</f>
        <v>5268.024</v>
      </c>
      <c r="J173" s="1"/>
    </row>
    <row r="174" customFormat="false" ht="12.75" hidden="false" customHeight="false" outlineLevel="0" collapsed="false">
      <c r="A174" s="1" t="n">
        <v>176</v>
      </c>
      <c r="B174" s="1" t="n">
        <v>2</v>
      </c>
      <c r="C174" s="1" t="n">
        <v>17.4</v>
      </c>
      <c r="D174" s="1" t="n">
        <f aca="false">-0.0355*C174^2+1.997*C174-5.3961</f>
        <v>18.60372</v>
      </c>
      <c r="E174" s="1" t="n">
        <f aca="false">3.14/4*(C174)^2/10000</f>
        <v>0.02376666</v>
      </c>
      <c r="F174" s="14" t="n">
        <f aca="false">(0.022927*C174^1.91505*(0.99146^C174)*(D174^2.82541)*(D174-1.3)^-1.53547)/1000</f>
        <v>0.227647787893707</v>
      </c>
      <c r="G174" s="1" t="n">
        <f aca="false">E174*D174</f>
        <v>0.4421482879752</v>
      </c>
      <c r="H174" s="1" t="n">
        <f aca="false">C174^2</f>
        <v>302.76</v>
      </c>
      <c r="I174" s="1" t="n">
        <f aca="false">C174^3</f>
        <v>5268.024</v>
      </c>
      <c r="J174" s="1"/>
    </row>
    <row r="175" customFormat="false" ht="12.75" hidden="false" customHeight="false" outlineLevel="0" collapsed="false">
      <c r="A175" s="1" t="n">
        <v>418</v>
      </c>
      <c r="B175" s="1" t="n">
        <v>2</v>
      </c>
      <c r="C175" s="1" t="n">
        <v>17.3</v>
      </c>
      <c r="D175" s="1" t="n">
        <f aca="false">-0.0355*C175^2+1.997*C175-5.3961</f>
        <v>18.527205</v>
      </c>
      <c r="E175" s="1" t="n">
        <f aca="false">3.14/4*(C175)^2/10000</f>
        <v>0.023494265</v>
      </c>
      <c r="F175" s="14" t="n">
        <f aca="false">(0.022927*C175^1.91505*(0.99146^C175)*(D175^2.82541)*(D175-1.3)^-1.53547)/1000</f>
        <v>0.224254080411538</v>
      </c>
      <c r="G175" s="1" t="n">
        <f aca="false">E175*D175</f>
        <v>0.435283063979325</v>
      </c>
      <c r="H175" s="1" t="n">
        <f aca="false">C175^2</f>
        <v>299.29</v>
      </c>
      <c r="I175" s="1" t="n">
        <f aca="false">C175^3</f>
        <v>5177.717</v>
      </c>
      <c r="J175" s="1"/>
    </row>
    <row r="176" customFormat="false" ht="12.75" hidden="false" customHeight="false" outlineLevel="0" collapsed="false">
      <c r="A176" s="1" t="n">
        <v>160</v>
      </c>
      <c r="B176" s="1" t="n">
        <v>2</v>
      </c>
      <c r="C176" s="1" t="n">
        <v>17.2</v>
      </c>
      <c r="D176" s="1" t="n">
        <f aca="false">-0.0355*C176^2+1.997*C176-5.3961</f>
        <v>18.44998</v>
      </c>
      <c r="E176" s="1" t="n">
        <f aca="false">3.14/4*(C176)^2/10000</f>
        <v>0.02322344</v>
      </c>
      <c r="F176" s="14" t="n">
        <f aca="false">(0.022927*C176^1.91505*(0.99146^C176)*(D176^2.82541)*(D176-1.3)^-1.53547)/1000</f>
        <v>0.220882901000729</v>
      </c>
      <c r="G176" s="1" t="n">
        <f aca="false">E176*D176</f>
        <v>0.4284720035312</v>
      </c>
      <c r="H176" s="1" t="n">
        <f aca="false">C176^2</f>
        <v>295.84</v>
      </c>
      <c r="I176" s="1" t="n">
        <f aca="false">C176^3</f>
        <v>5088.448</v>
      </c>
      <c r="J176" s="1"/>
    </row>
    <row r="177" customFormat="false" ht="12.75" hidden="false" customHeight="false" outlineLevel="0" collapsed="false">
      <c r="A177" s="1" t="n">
        <v>442</v>
      </c>
      <c r="B177" s="1" t="n">
        <v>2</v>
      </c>
      <c r="C177" s="1" t="n">
        <v>17.1</v>
      </c>
      <c r="D177" s="1" t="n">
        <f aca="false">-0.0355*C177^2+1.997*C177-5.3961</f>
        <v>18.372045</v>
      </c>
      <c r="E177" s="1" t="n">
        <f aca="false">3.14/4*(C177)^2/10000</f>
        <v>0.022954185</v>
      </c>
      <c r="F177" s="14" t="n">
        <f aca="false">(0.022927*C177^1.91505*(0.99146^C177)*(D177^2.82541)*(D177-1.3)^-1.53547)/1000</f>
        <v>0.21753445997811</v>
      </c>
      <c r="G177" s="1" t="n">
        <f aca="false">E177*D177</f>
        <v>0.421715319758325</v>
      </c>
      <c r="H177" s="1" t="n">
        <f aca="false">C177^2</f>
        <v>292.41</v>
      </c>
      <c r="I177" s="1" t="n">
        <f aca="false">C177^3</f>
        <v>5000.211</v>
      </c>
      <c r="J177" s="1"/>
    </row>
    <row r="178" customFormat="false" ht="12.75" hidden="false" customHeight="false" outlineLevel="0" collapsed="false">
      <c r="A178" s="1" t="n">
        <v>73</v>
      </c>
      <c r="B178" s="1" t="n">
        <v>2</v>
      </c>
      <c r="C178" s="1" t="n">
        <v>17</v>
      </c>
      <c r="D178" s="1" t="n">
        <f aca="false">-0.0355*C178^2+1.997*C178-5.3961</f>
        <v>18.2934</v>
      </c>
      <c r="E178" s="1" t="n">
        <f aca="false">3.14/4*(C178)^2/10000</f>
        <v>0.0226865</v>
      </c>
      <c r="F178" s="14" t="n">
        <f aca="false">(0.022927*C178^1.91505*(0.99146^C178)*(D178^2.82541)*(D178-1.3)^-1.53547)/1000</f>
        <v>0.214208963919762</v>
      </c>
      <c r="G178" s="1" t="n">
        <f aca="false">E178*D178</f>
        <v>0.4150132191</v>
      </c>
      <c r="H178" s="1" t="n">
        <f aca="false">C178^2</f>
        <v>289</v>
      </c>
      <c r="I178" s="1" t="n">
        <f aca="false">C178^3</f>
        <v>4913</v>
      </c>
      <c r="J178" s="1"/>
    </row>
    <row r="179" customFormat="false" ht="12.75" hidden="false" customHeight="false" outlineLevel="0" collapsed="false">
      <c r="A179" s="1" t="n">
        <v>421</v>
      </c>
      <c r="B179" s="1" t="n">
        <v>2</v>
      </c>
      <c r="C179" s="1" t="n">
        <v>17</v>
      </c>
      <c r="D179" s="1" t="n">
        <f aca="false">-0.0355*C179^2+1.997*C179-5.3961</f>
        <v>18.2934</v>
      </c>
      <c r="E179" s="1" t="n">
        <f aca="false">3.14/4*(C179)^2/10000</f>
        <v>0.0226865</v>
      </c>
      <c r="F179" s="14" t="n">
        <f aca="false">(0.022927*C179^1.91505*(0.99146^C179)*(D179^2.82541)*(D179-1.3)^-1.53547)/1000</f>
        <v>0.214208963919762</v>
      </c>
      <c r="G179" s="1" t="n">
        <f aca="false">E179*D179</f>
        <v>0.4150132191</v>
      </c>
      <c r="H179" s="1" t="n">
        <f aca="false">C179^2</f>
        <v>289</v>
      </c>
      <c r="I179" s="1" t="n">
        <f aca="false">C179^3</f>
        <v>4913</v>
      </c>
      <c r="J179" s="1"/>
    </row>
    <row r="180" customFormat="false" ht="12.75" hidden="false" customHeight="false" outlineLevel="0" collapsed="false">
      <c r="A180" s="1" t="n">
        <v>446</v>
      </c>
      <c r="B180" s="1" t="n">
        <v>2</v>
      </c>
      <c r="C180" s="1" t="n">
        <v>17</v>
      </c>
      <c r="D180" s="1" t="n">
        <f aca="false">-0.0355*C180^2+1.997*C180-5.3961</f>
        <v>18.2934</v>
      </c>
      <c r="E180" s="1" t="n">
        <f aca="false">3.14/4*(C180)^2/10000</f>
        <v>0.0226865</v>
      </c>
      <c r="F180" s="14" t="n">
        <f aca="false">(0.022927*C180^1.91505*(0.99146^C180)*(D180^2.82541)*(D180-1.3)^-1.53547)/1000</f>
        <v>0.214208963919762</v>
      </c>
      <c r="G180" s="1" t="n">
        <f aca="false">E180*D180</f>
        <v>0.4150132191</v>
      </c>
      <c r="H180" s="1" t="n">
        <f aca="false">C180^2</f>
        <v>289</v>
      </c>
      <c r="I180" s="1" t="n">
        <f aca="false">C180^3</f>
        <v>4913</v>
      </c>
      <c r="J180" s="1"/>
    </row>
    <row r="181" customFormat="false" ht="12.75" hidden="false" customHeight="false" outlineLevel="0" collapsed="false">
      <c r="A181" s="1" t="n">
        <v>21</v>
      </c>
      <c r="B181" s="1" t="n">
        <v>2</v>
      </c>
      <c r="C181" s="1" t="n">
        <v>16.9</v>
      </c>
      <c r="D181" s="1" t="n">
        <f aca="false">-0.0355*C181^2+1.997*C181-5.3961</f>
        <v>18.214045</v>
      </c>
      <c r="E181" s="1" t="n">
        <f aca="false">3.14/4*(C181)^2/10000</f>
        <v>0.022420385</v>
      </c>
      <c r="F181" s="14" t="n">
        <f aca="false">(0.022927*C181^1.91505*(0.99146^C181)*(D181^2.82541)*(D181-1.3)^-1.53547)/1000</f>
        <v>0.210906615640343</v>
      </c>
      <c r="G181" s="1" t="n">
        <f aca="false">E181*D181</f>
        <v>0.408365901307325</v>
      </c>
      <c r="H181" s="1" t="n">
        <f aca="false">C181^2</f>
        <v>285.61</v>
      </c>
      <c r="I181" s="1" t="n">
        <f aca="false">C181^3</f>
        <v>4826.809</v>
      </c>
      <c r="J181" s="1"/>
    </row>
    <row r="182" customFormat="false" ht="12.75" hidden="false" customHeight="false" outlineLevel="0" collapsed="false">
      <c r="A182" s="1" t="n">
        <v>23</v>
      </c>
      <c r="B182" s="1" t="n">
        <v>2</v>
      </c>
      <c r="C182" s="1" t="n">
        <v>16.8</v>
      </c>
      <c r="D182" s="1" t="n">
        <f aca="false">-0.0355*C182^2+1.997*C182-5.3961</f>
        <v>18.13398</v>
      </c>
      <c r="E182" s="1" t="n">
        <f aca="false">3.14/4*(C182)^2/10000</f>
        <v>0.02215584</v>
      </c>
      <c r="F182" s="14" t="n">
        <f aca="false">(0.022927*C182^1.91505*(0.99146^C182)*(D182^2.82541)*(D182-1.3)^-1.53547)/1000</f>
        <v>0.20762761417253</v>
      </c>
      <c r="G182" s="1" t="n">
        <f aca="false">E182*D182</f>
        <v>0.4017735594432</v>
      </c>
      <c r="H182" s="1" t="n">
        <f aca="false">C182^2</f>
        <v>282.24</v>
      </c>
      <c r="I182" s="1" t="n">
        <f aca="false">C182^3</f>
        <v>4741.632</v>
      </c>
      <c r="J182" s="1"/>
    </row>
    <row r="183" customFormat="false" ht="12.75" hidden="false" customHeight="false" outlineLevel="0" collapsed="false">
      <c r="A183" s="1" t="n">
        <v>28</v>
      </c>
      <c r="B183" s="1" t="n">
        <v>2</v>
      </c>
      <c r="C183" s="1" t="n">
        <v>16.8</v>
      </c>
      <c r="D183" s="1" t="n">
        <f aca="false">-0.0355*C183^2+1.997*C183-5.3961</f>
        <v>18.13398</v>
      </c>
      <c r="E183" s="1" t="n">
        <f aca="false">3.14/4*(C183)^2/10000</f>
        <v>0.02215584</v>
      </c>
      <c r="F183" s="14" t="n">
        <f aca="false">(0.022927*C183^1.91505*(0.99146^C183)*(D183^2.82541)*(D183-1.3)^-1.53547)/1000</f>
        <v>0.20762761417253</v>
      </c>
      <c r="G183" s="1" t="n">
        <f aca="false">E183*D183</f>
        <v>0.4017735594432</v>
      </c>
      <c r="H183" s="1" t="n">
        <f aca="false">C183^2</f>
        <v>282.24</v>
      </c>
      <c r="I183" s="1" t="n">
        <f aca="false">C183^3</f>
        <v>4741.632</v>
      </c>
      <c r="J183" s="1"/>
    </row>
    <row r="184" customFormat="false" ht="12.75" hidden="false" customHeight="false" outlineLevel="0" collapsed="false">
      <c r="A184" s="1" t="n">
        <v>6</v>
      </c>
      <c r="B184" s="1" t="n">
        <v>2</v>
      </c>
      <c r="C184" s="1" t="n">
        <v>16.7</v>
      </c>
      <c r="D184" s="1" t="n">
        <f aca="false">-0.0355*C184^2+1.997*C184-5.3961</f>
        <v>18.053205</v>
      </c>
      <c r="E184" s="1" t="n">
        <f aca="false">3.14/4*(C184)^2/10000</f>
        <v>0.021892865</v>
      </c>
      <c r="F184" s="14" t="n">
        <f aca="false">(0.022927*C184^1.91505*(0.99146^C184)*(D184^2.82541)*(D184-1.3)^-1.53547)/1000</f>
        <v>0.204372154746582</v>
      </c>
      <c r="G184" s="1" t="n">
        <f aca="false">E184*D184</f>
        <v>0.395236379882325</v>
      </c>
      <c r="H184" s="1" t="n">
        <f aca="false">C184^2</f>
        <v>278.89</v>
      </c>
      <c r="I184" s="1" t="n">
        <f aca="false">C184^3</f>
        <v>4657.463</v>
      </c>
      <c r="J184" s="1"/>
    </row>
    <row r="185" customFormat="false" ht="12.75" hidden="false" customHeight="false" outlineLevel="0" collapsed="false">
      <c r="A185" s="1" t="n">
        <v>214</v>
      </c>
      <c r="B185" s="1" t="n">
        <v>2</v>
      </c>
      <c r="C185" s="1" t="n">
        <v>16.7</v>
      </c>
      <c r="D185" s="1" t="n">
        <f aca="false">-0.0355*C185^2+1.997*C185-5.3961</f>
        <v>18.053205</v>
      </c>
      <c r="E185" s="1" t="n">
        <f aca="false">3.14/4*(C185)^2/10000</f>
        <v>0.021892865</v>
      </c>
      <c r="F185" s="14" t="n">
        <f aca="false">(0.022927*C185^1.91505*(0.99146^C185)*(D185^2.82541)*(D185-1.3)^-1.53547)/1000</f>
        <v>0.204372154746582</v>
      </c>
      <c r="G185" s="1" t="n">
        <f aca="false">E185*D185</f>
        <v>0.395236379882325</v>
      </c>
      <c r="H185" s="1" t="n">
        <f aca="false">C185^2</f>
        <v>278.89</v>
      </c>
      <c r="I185" s="1" t="n">
        <f aca="false">C185^3</f>
        <v>4657.463</v>
      </c>
      <c r="J185" s="1"/>
    </row>
    <row r="186" customFormat="false" ht="12.75" hidden="false" customHeight="false" outlineLevel="0" collapsed="false">
      <c r="A186" s="1" t="n">
        <v>382</v>
      </c>
      <c r="B186" s="1" t="n">
        <v>2</v>
      </c>
      <c r="C186" s="1" t="n">
        <v>16.5</v>
      </c>
      <c r="D186" s="1" t="n">
        <f aca="false">-0.0355*C186^2+1.997*C186-5.3961</f>
        <v>17.889525</v>
      </c>
      <c r="E186" s="1" t="n">
        <f aca="false">3.14/4*(C186)^2/10000</f>
        <v>0.021371625</v>
      </c>
      <c r="F186" s="14" t="n">
        <f aca="false">(0.022927*C186^1.91505*(0.99146^C186)*(D186^2.82541)*(D186-1.3)^-1.53547)/1000</f>
        <v>0.197932623807461</v>
      </c>
      <c r="G186" s="1" t="n">
        <f aca="false">E186*D186</f>
        <v>0.382328219728125</v>
      </c>
      <c r="H186" s="1" t="n">
        <f aca="false">C186^2</f>
        <v>272.25</v>
      </c>
      <c r="I186" s="1" t="n">
        <f aca="false">C186^3</f>
        <v>4492.125</v>
      </c>
      <c r="J186" s="1"/>
    </row>
    <row r="187" customFormat="false" ht="12.75" hidden="false" customHeight="false" outlineLevel="0" collapsed="false">
      <c r="A187" s="1" t="n">
        <v>16</v>
      </c>
      <c r="B187" s="1" t="n">
        <v>2</v>
      </c>
      <c r="C187" s="1" t="n">
        <v>16.4</v>
      </c>
      <c r="D187" s="1" t="n">
        <f aca="false">-0.0355*C187^2+1.997*C187-5.3961</f>
        <v>17.80662</v>
      </c>
      <c r="E187" s="1" t="n">
        <f aca="false">3.14/4*(C187)^2/10000</f>
        <v>0.02111336</v>
      </c>
      <c r="F187" s="14" t="n">
        <f aca="false">(0.022927*C187^1.91505*(0.99146^C187)*(D187^2.82541)*(D187-1.3)^-1.53547)/1000</f>
        <v>0.194748923560503</v>
      </c>
      <c r="G187" s="1" t="n">
        <f aca="false">E187*D187</f>
        <v>0.3759575784432</v>
      </c>
      <c r="H187" s="1" t="n">
        <f aca="false">C187^2</f>
        <v>268.96</v>
      </c>
      <c r="I187" s="1" t="n">
        <f aca="false">C187^3</f>
        <v>4410.944</v>
      </c>
      <c r="J187" s="1"/>
    </row>
    <row r="188" customFormat="false" ht="12.75" hidden="false" customHeight="false" outlineLevel="0" collapsed="false">
      <c r="A188" s="1" t="n">
        <v>431</v>
      </c>
      <c r="B188" s="1" t="n">
        <v>2</v>
      </c>
      <c r="C188" s="1" t="n">
        <v>16.3</v>
      </c>
      <c r="D188" s="1" t="n">
        <f aca="false">-0.0355*C188^2+1.997*C188-5.3961</f>
        <v>17.723005</v>
      </c>
      <c r="E188" s="1" t="n">
        <f aca="false">3.14/4*(C188)^2/10000</f>
        <v>0.020856665</v>
      </c>
      <c r="F188" s="14" t="n">
        <f aca="false">(0.022927*C188^1.91505*(0.99146^C188)*(D188^2.82541)*(D188-1.3)^-1.53547)/1000</f>
        <v>0.19158950784784</v>
      </c>
      <c r="G188" s="1" t="n">
        <f aca="false">E188*D188</f>
        <v>0.369642778078325</v>
      </c>
      <c r="H188" s="1" t="n">
        <f aca="false">C188^2</f>
        <v>265.69</v>
      </c>
      <c r="I188" s="1" t="n">
        <f aca="false">C188^3</f>
        <v>4330.747</v>
      </c>
      <c r="J188" s="1"/>
    </row>
    <row r="189" customFormat="false" ht="12.75" hidden="false" customHeight="false" outlineLevel="0" collapsed="false">
      <c r="A189" s="1" t="n">
        <v>481</v>
      </c>
      <c r="B189" s="1" t="n">
        <v>2</v>
      </c>
      <c r="C189" s="1" t="n">
        <v>16.3</v>
      </c>
      <c r="D189" s="1" t="n">
        <f aca="false">-0.0355*C189^2+1.997*C189-5.3961</f>
        <v>17.723005</v>
      </c>
      <c r="E189" s="1" t="n">
        <f aca="false">3.14/4*(C189)^2/10000</f>
        <v>0.020856665</v>
      </c>
      <c r="F189" s="14" t="n">
        <f aca="false">(0.022927*C189^1.91505*(0.99146^C189)*(D189^2.82541)*(D189-1.3)^-1.53547)/1000</f>
        <v>0.19158950784784</v>
      </c>
      <c r="G189" s="1" t="n">
        <f aca="false">E189*D189</f>
        <v>0.369642778078325</v>
      </c>
      <c r="H189" s="1" t="n">
        <f aca="false">C189^2</f>
        <v>265.69</v>
      </c>
      <c r="I189" s="1" t="n">
        <f aca="false">C189^3</f>
        <v>4330.747</v>
      </c>
      <c r="J189" s="1"/>
    </row>
    <row r="190" customFormat="false" ht="12.75" hidden="false" customHeight="false" outlineLevel="0" collapsed="false">
      <c r="A190" s="1" t="n">
        <v>116</v>
      </c>
      <c r="B190" s="1" t="n">
        <v>2</v>
      </c>
      <c r="C190" s="1" t="n">
        <v>16.1</v>
      </c>
      <c r="D190" s="1" t="n">
        <f aca="false">-0.0355*C190^2+1.997*C190-5.3961</f>
        <v>17.553645</v>
      </c>
      <c r="E190" s="1" t="n">
        <f aca="false">3.14/4*(C190)^2/10000</f>
        <v>0.020347985</v>
      </c>
      <c r="F190" s="14" t="n">
        <f aca="false">(0.022927*C190^1.91505*(0.99146^C190)*(D190^2.82541)*(D190-1.3)^-1.53547)/1000</f>
        <v>0.185344229766819</v>
      </c>
      <c r="G190" s="1" t="n">
        <f aca="false">E190*D190</f>
        <v>0.357181305155325</v>
      </c>
      <c r="H190" s="1" t="n">
        <f aca="false">C190^2</f>
        <v>259.21</v>
      </c>
      <c r="I190" s="1" t="n">
        <f aca="false">C190^3</f>
        <v>4173.281</v>
      </c>
      <c r="J190" s="1"/>
    </row>
    <row r="191" customFormat="false" ht="12.75" hidden="false" customHeight="false" outlineLevel="0" collapsed="false">
      <c r="A191" s="1" t="n">
        <v>128</v>
      </c>
      <c r="B191" s="1" t="n">
        <v>2</v>
      </c>
      <c r="C191" s="1" t="n">
        <v>16.1</v>
      </c>
      <c r="D191" s="1" t="n">
        <f aca="false">-0.0355*C191^2+1.997*C191-5.3961</f>
        <v>17.553645</v>
      </c>
      <c r="E191" s="1" t="n">
        <f aca="false">3.14/4*(C191)^2/10000</f>
        <v>0.020347985</v>
      </c>
      <c r="F191" s="14" t="n">
        <f aca="false">(0.022927*C191^1.91505*(0.99146^C191)*(D191^2.82541)*(D191-1.3)^-1.53547)/1000</f>
        <v>0.185344229766819</v>
      </c>
      <c r="G191" s="1" t="n">
        <f aca="false">E191*D191</f>
        <v>0.357181305155325</v>
      </c>
      <c r="H191" s="1" t="n">
        <f aca="false">C191^2</f>
        <v>259.21</v>
      </c>
      <c r="I191" s="1" t="n">
        <f aca="false">C191^3</f>
        <v>4173.281</v>
      </c>
      <c r="J191" s="1"/>
    </row>
    <row r="192" customFormat="false" ht="12.75" hidden="false" customHeight="false" outlineLevel="0" collapsed="false">
      <c r="A192" s="1" t="n">
        <v>503</v>
      </c>
      <c r="B192" s="1" t="n">
        <v>2</v>
      </c>
      <c r="C192" s="1" t="n">
        <v>16</v>
      </c>
      <c r="D192" s="1" t="n">
        <f aca="false">-0.0355*C192^2+1.997*C192-5.3961</f>
        <v>17.4679</v>
      </c>
      <c r="E192" s="1" t="n">
        <f aca="false">3.14/4*(C192)^2/10000</f>
        <v>0.020096</v>
      </c>
      <c r="F192" s="14" t="n">
        <f aca="false">(0.022927*C192^1.91505*(0.99146^C192)*(D192^2.82541)*(D192-1.3)^-1.53547)/1000</f>
        <v>0.182258707443621</v>
      </c>
      <c r="G192" s="1" t="n">
        <f aca="false">E192*D192</f>
        <v>0.3510349184</v>
      </c>
      <c r="H192" s="1" t="n">
        <f aca="false">C192^2</f>
        <v>256</v>
      </c>
      <c r="I192" s="1" t="n">
        <f aca="false">C192^3</f>
        <v>4096</v>
      </c>
      <c r="J192" s="1"/>
    </row>
    <row r="193" customFormat="false" ht="12.75" hidden="false" customHeight="false" outlineLevel="0" collapsed="false">
      <c r="A193" s="1" t="n">
        <v>121</v>
      </c>
      <c r="B193" s="1" t="n">
        <v>2</v>
      </c>
      <c r="C193" s="1" t="n">
        <v>16</v>
      </c>
      <c r="D193" s="1" t="n">
        <f aca="false">-0.0355*C193^2+1.997*C193-5.3961</f>
        <v>17.4679</v>
      </c>
      <c r="E193" s="1" t="n">
        <f aca="false">3.14/4*(C193)^2/10000</f>
        <v>0.020096</v>
      </c>
      <c r="F193" s="14" t="n">
        <f aca="false">(0.022927*C193^1.91505*(0.99146^C193)*(D193^2.82541)*(D193-1.3)^-1.53547)/1000</f>
        <v>0.182258707443621</v>
      </c>
      <c r="G193" s="1" t="n">
        <f aca="false">E193*D193</f>
        <v>0.3510349184</v>
      </c>
      <c r="H193" s="1" t="n">
        <f aca="false">C193^2</f>
        <v>256</v>
      </c>
      <c r="I193" s="1" t="n">
        <f aca="false">C193^3</f>
        <v>4096</v>
      </c>
      <c r="J193" s="1"/>
    </row>
    <row r="194" customFormat="false" ht="12.75" hidden="false" customHeight="false" outlineLevel="0" collapsed="false">
      <c r="A194" s="1" t="n">
        <v>281</v>
      </c>
      <c r="B194" s="1" t="n">
        <v>2</v>
      </c>
      <c r="C194" s="1" t="n">
        <v>16</v>
      </c>
      <c r="D194" s="1" t="n">
        <f aca="false">-0.0355*C194^2+1.997*C194-5.3961</f>
        <v>17.4679</v>
      </c>
      <c r="E194" s="1" t="n">
        <f aca="false">3.14/4*(C194)^2/10000</f>
        <v>0.020096</v>
      </c>
      <c r="F194" s="14" t="n">
        <f aca="false">(0.022927*C194^1.91505*(0.99146^C194)*(D194^2.82541)*(D194-1.3)^-1.53547)/1000</f>
        <v>0.182258707443621</v>
      </c>
      <c r="G194" s="1" t="n">
        <f aca="false">E194*D194</f>
        <v>0.3510349184</v>
      </c>
      <c r="H194" s="1" t="n">
        <f aca="false">C194^2</f>
        <v>256</v>
      </c>
      <c r="I194" s="1" t="n">
        <f aca="false">C194^3</f>
        <v>4096</v>
      </c>
      <c r="J194" s="1"/>
    </row>
    <row r="195" customFormat="false" ht="12.75" hidden="false" customHeight="false" outlineLevel="0" collapsed="false">
      <c r="A195" s="1" t="n">
        <v>301</v>
      </c>
      <c r="B195" s="1" t="n">
        <v>2</v>
      </c>
      <c r="C195" s="1" t="n">
        <v>16</v>
      </c>
      <c r="D195" s="1" t="n">
        <f aca="false">-0.0355*C195^2+1.997*C195-5.3961</f>
        <v>17.4679</v>
      </c>
      <c r="E195" s="1" t="n">
        <f aca="false">3.14/4*(C195)^2/10000</f>
        <v>0.020096</v>
      </c>
      <c r="F195" s="14" t="n">
        <f aca="false">(0.022927*C195^1.91505*(0.99146^C195)*(D195^2.82541)*(D195-1.3)^-1.53547)/1000</f>
        <v>0.182258707443621</v>
      </c>
      <c r="G195" s="1" t="n">
        <f aca="false">E195*D195</f>
        <v>0.3510349184</v>
      </c>
      <c r="H195" s="1" t="n">
        <f aca="false">C195^2</f>
        <v>256</v>
      </c>
      <c r="I195" s="1" t="n">
        <f aca="false">C195^3</f>
        <v>4096</v>
      </c>
      <c r="J195" s="1"/>
    </row>
    <row r="196" customFormat="false" ht="12.75" hidden="false" customHeight="false" outlineLevel="0" collapsed="false">
      <c r="A196" s="1" t="n">
        <v>315</v>
      </c>
      <c r="B196" s="1" t="n">
        <v>2</v>
      </c>
      <c r="C196" s="1" t="n">
        <v>16</v>
      </c>
      <c r="D196" s="1" t="n">
        <f aca="false">-0.0355*C196^2+1.997*C196-5.3961</f>
        <v>17.4679</v>
      </c>
      <c r="E196" s="1" t="n">
        <f aca="false">3.14/4*(C196)^2/10000</f>
        <v>0.020096</v>
      </c>
      <c r="F196" s="14" t="n">
        <f aca="false">(0.022927*C196^1.91505*(0.99146^C196)*(D196^2.82541)*(D196-1.3)^-1.53547)/1000</f>
        <v>0.182258707443621</v>
      </c>
      <c r="G196" s="1" t="n">
        <f aca="false">E196*D196</f>
        <v>0.3510349184</v>
      </c>
      <c r="H196" s="1" t="n">
        <f aca="false">C196^2</f>
        <v>256</v>
      </c>
      <c r="I196" s="1" t="n">
        <f aca="false">C196^3</f>
        <v>4096</v>
      </c>
      <c r="J196" s="1"/>
    </row>
    <row r="197" customFormat="false" ht="12.75" hidden="false" customHeight="false" outlineLevel="0" collapsed="false">
      <c r="A197" s="1" t="n">
        <v>420</v>
      </c>
      <c r="B197" s="1" t="n">
        <v>2</v>
      </c>
      <c r="C197" s="1" t="n">
        <v>16</v>
      </c>
      <c r="D197" s="1" t="n">
        <f aca="false">-0.0355*C197^2+1.997*C197-5.3961</f>
        <v>17.4679</v>
      </c>
      <c r="E197" s="1" t="n">
        <f aca="false">3.14/4*(C197)^2/10000</f>
        <v>0.020096</v>
      </c>
      <c r="F197" s="14" t="n">
        <f aca="false">(0.022927*C197^1.91505*(0.99146^C197)*(D197^2.82541)*(D197-1.3)^-1.53547)/1000</f>
        <v>0.182258707443621</v>
      </c>
      <c r="G197" s="1" t="n">
        <f aca="false">E197*D197</f>
        <v>0.3510349184</v>
      </c>
      <c r="H197" s="1" t="n">
        <f aca="false">C197^2</f>
        <v>256</v>
      </c>
      <c r="I197" s="1" t="n">
        <f aca="false">C197^3</f>
        <v>4096</v>
      </c>
      <c r="J197" s="1"/>
    </row>
    <row r="198" customFormat="false" ht="12.75" hidden="false" customHeight="false" outlineLevel="0" collapsed="false">
      <c r="A198" s="1" t="n">
        <v>39</v>
      </c>
      <c r="B198" s="1" t="n">
        <v>2</v>
      </c>
      <c r="C198" s="1" t="n">
        <v>15.9</v>
      </c>
      <c r="D198" s="1" t="n">
        <f aca="false">-0.0355*C198^2+1.997*C198-5.3961</f>
        <v>17.381445</v>
      </c>
      <c r="E198" s="1" t="n">
        <f aca="false">3.14/4*(C198)^2/10000</f>
        <v>0.019845585</v>
      </c>
      <c r="F198" s="14" t="n">
        <f aca="false">(0.022927*C198^1.91505*(0.99146^C198)*(D198^2.82541)*(D198-1.3)^-1.53547)/1000</f>
        <v>0.179198149706098</v>
      </c>
      <c r="G198" s="1" t="n">
        <f aca="false">E198*D198</f>
        <v>0.344944944170325</v>
      </c>
      <c r="H198" s="1" t="n">
        <f aca="false">C198^2</f>
        <v>252.81</v>
      </c>
      <c r="I198" s="1" t="n">
        <f aca="false">C198^3</f>
        <v>4019.679</v>
      </c>
      <c r="J198" s="1"/>
    </row>
    <row r="199" customFormat="false" ht="12.75" hidden="false" customHeight="false" outlineLevel="0" collapsed="false">
      <c r="A199" s="1" t="n">
        <v>127</v>
      </c>
      <c r="B199" s="1" t="n">
        <v>2</v>
      </c>
      <c r="C199" s="1" t="n">
        <v>15.9</v>
      </c>
      <c r="D199" s="1" t="n">
        <f aca="false">-0.0355*C199^2+1.997*C199-5.3961</f>
        <v>17.381445</v>
      </c>
      <c r="E199" s="1" t="n">
        <f aca="false">3.14/4*(C199)^2/10000</f>
        <v>0.019845585</v>
      </c>
      <c r="F199" s="14" t="n">
        <f aca="false">(0.022927*C199^1.91505*(0.99146^C199)*(D199^2.82541)*(D199-1.3)^-1.53547)/1000</f>
        <v>0.179198149706098</v>
      </c>
      <c r="G199" s="1" t="n">
        <f aca="false">E199*D199</f>
        <v>0.344944944170325</v>
      </c>
      <c r="H199" s="1" t="n">
        <f aca="false">C199^2</f>
        <v>252.81</v>
      </c>
      <c r="I199" s="1" t="n">
        <f aca="false">C199^3</f>
        <v>4019.679</v>
      </c>
      <c r="J199" s="1"/>
    </row>
    <row r="200" customFormat="false" ht="12.75" hidden="false" customHeight="false" outlineLevel="0" collapsed="false">
      <c r="A200" s="1" t="n">
        <v>182</v>
      </c>
      <c r="B200" s="1" t="n">
        <v>2</v>
      </c>
      <c r="C200" s="1" t="n">
        <v>15.9</v>
      </c>
      <c r="D200" s="1" t="n">
        <f aca="false">-0.0355*C200^2+1.997*C200-5.3961</f>
        <v>17.381445</v>
      </c>
      <c r="E200" s="1" t="n">
        <f aca="false">3.14/4*(C200)^2/10000</f>
        <v>0.019845585</v>
      </c>
      <c r="F200" s="14" t="n">
        <f aca="false">(0.022927*C200^1.91505*(0.99146^C200)*(D200^2.82541)*(D200-1.3)^-1.53547)/1000</f>
        <v>0.179198149706098</v>
      </c>
      <c r="G200" s="1" t="n">
        <f aca="false">E200*D200</f>
        <v>0.344944944170325</v>
      </c>
      <c r="H200" s="1" t="n">
        <f aca="false">C200^2</f>
        <v>252.81</v>
      </c>
      <c r="I200" s="1" t="n">
        <f aca="false">C200^3</f>
        <v>4019.679</v>
      </c>
      <c r="J200" s="1"/>
    </row>
    <row r="201" customFormat="false" ht="12.75" hidden="false" customHeight="false" outlineLevel="0" collapsed="false">
      <c r="A201" s="1" t="n">
        <v>457</v>
      </c>
      <c r="B201" s="1" t="n">
        <v>2</v>
      </c>
      <c r="C201" s="1" t="n">
        <v>15.9</v>
      </c>
      <c r="D201" s="1" t="n">
        <f aca="false">-0.0355*C201^2+1.997*C201-5.3961</f>
        <v>17.381445</v>
      </c>
      <c r="E201" s="1" t="n">
        <f aca="false">3.14/4*(C201)^2/10000</f>
        <v>0.019845585</v>
      </c>
      <c r="F201" s="14" t="n">
        <f aca="false">(0.022927*C201^1.91505*(0.99146^C201)*(D201^2.82541)*(D201-1.3)^-1.53547)/1000</f>
        <v>0.179198149706098</v>
      </c>
      <c r="G201" s="1" t="n">
        <f aca="false">E201*D201</f>
        <v>0.344944944170325</v>
      </c>
      <c r="H201" s="1" t="n">
        <f aca="false">C201^2</f>
        <v>252.81</v>
      </c>
      <c r="I201" s="1" t="n">
        <f aca="false">C201^3</f>
        <v>4019.679</v>
      </c>
      <c r="J201" s="1"/>
    </row>
    <row r="202" customFormat="false" ht="12.75" hidden="false" customHeight="false" outlineLevel="0" collapsed="false">
      <c r="A202" s="1" t="n">
        <v>137</v>
      </c>
      <c r="B202" s="1" t="n">
        <v>2</v>
      </c>
      <c r="C202" s="1" t="n">
        <v>15.8</v>
      </c>
      <c r="D202" s="1" t="n">
        <f aca="false">-0.0355*C202^2+1.997*C202-5.3961</f>
        <v>17.29428</v>
      </c>
      <c r="E202" s="1" t="n">
        <f aca="false">3.14/4*(C202)^2/10000</f>
        <v>0.01959674</v>
      </c>
      <c r="F202" s="14" t="n">
        <f aca="false">(0.022927*C202^1.91505*(0.99146^C202)*(D202^2.82541)*(D202-1.3)^-1.53547)/1000</f>
        <v>0.176162716663905</v>
      </c>
      <c r="G202" s="1" t="n">
        <f aca="false">E202*D202</f>
        <v>0.3389115086472</v>
      </c>
      <c r="H202" s="1" t="n">
        <f aca="false">C202^2</f>
        <v>249.64</v>
      </c>
      <c r="I202" s="1" t="n">
        <f aca="false">C202^3</f>
        <v>3944.312</v>
      </c>
      <c r="J202" s="1"/>
    </row>
    <row r="203" customFormat="false" ht="12.75" hidden="false" customHeight="false" outlineLevel="0" collapsed="false">
      <c r="A203" s="1" t="n">
        <v>67</v>
      </c>
      <c r="B203" s="1" t="n">
        <v>2</v>
      </c>
      <c r="C203" s="1" t="n">
        <v>15.7</v>
      </c>
      <c r="D203" s="1" t="n">
        <f aca="false">-0.0355*C203^2+1.997*C203-5.3961</f>
        <v>17.206405</v>
      </c>
      <c r="E203" s="1" t="n">
        <f aca="false">3.14/4*(C203)^2/10000</f>
        <v>0.019349465</v>
      </c>
      <c r="F203" s="14" t="n">
        <f aca="false">(0.022927*C203^1.91505*(0.99146^C203)*(D203^2.82541)*(D203-1.3)^-1.53547)/1000</f>
        <v>0.173152564426972</v>
      </c>
      <c r="G203" s="1" t="n">
        <f aca="false">E203*D203</f>
        <v>0.332934731323325</v>
      </c>
      <c r="H203" s="1" t="n">
        <f aca="false">C203^2</f>
        <v>246.49</v>
      </c>
      <c r="I203" s="1" t="n">
        <f aca="false">C203^3</f>
        <v>3869.893</v>
      </c>
      <c r="J203" s="1"/>
    </row>
    <row r="204" customFormat="false" ht="12.75" hidden="false" customHeight="false" outlineLevel="0" collapsed="false">
      <c r="A204" s="1" t="n">
        <v>20</v>
      </c>
      <c r="B204" s="1" t="n">
        <v>2</v>
      </c>
      <c r="C204" s="1" t="n">
        <v>15.7</v>
      </c>
      <c r="D204" s="1" t="n">
        <f aca="false">-0.0355*C204^2+1.997*C204-5.3961</f>
        <v>17.206405</v>
      </c>
      <c r="E204" s="1" t="n">
        <f aca="false">3.14/4*(C204)^2/10000</f>
        <v>0.019349465</v>
      </c>
      <c r="F204" s="14" t="n">
        <f aca="false">(0.022927*C204^1.91505*(0.99146^C204)*(D204^2.82541)*(D204-1.3)^-1.53547)/1000</f>
        <v>0.173152564426972</v>
      </c>
      <c r="G204" s="1" t="n">
        <f aca="false">E204*D204</f>
        <v>0.332934731323325</v>
      </c>
      <c r="H204" s="1" t="n">
        <f aca="false">C204^2</f>
        <v>246.49</v>
      </c>
      <c r="I204" s="1" t="n">
        <f aca="false">C204^3</f>
        <v>3869.893</v>
      </c>
      <c r="J204" s="1"/>
    </row>
    <row r="205" customFormat="false" ht="12.75" hidden="false" customHeight="false" outlineLevel="0" collapsed="false">
      <c r="A205" s="1" t="n">
        <v>158</v>
      </c>
      <c r="B205" s="1" t="n">
        <v>2</v>
      </c>
      <c r="C205" s="9" t="n">
        <v>15.7</v>
      </c>
      <c r="D205" s="1" t="n">
        <f aca="false">-0.0355*C205^2+1.997*C205-5.3961</f>
        <v>17.206405</v>
      </c>
      <c r="E205" s="1" t="n">
        <f aca="false">3.14/4*(C205)^2/10000</f>
        <v>0.019349465</v>
      </c>
      <c r="F205" s="14" t="n">
        <f aca="false">(0.022927*C205^1.91505*(0.99146^C205)*(D205^2.82541)*(D205-1.3)^-1.53547)/1000</f>
        <v>0.173152564426972</v>
      </c>
      <c r="G205" s="1" t="n">
        <f aca="false">E205*D205</f>
        <v>0.332934731323325</v>
      </c>
      <c r="H205" s="1" t="n">
        <f aca="false">C205^2</f>
        <v>246.49</v>
      </c>
      <c r="I205" s="1" t="n">
        <f aca="false">C205^3</f>
        <v>3869.893</v>
      </c>
      <c r="J205" s="1"/>
    </row>
    <row r="206" customFormat="false" ht="12.75" hidden="false" customHeight="false" outlineLevel="0" collapsed="false">
      <c r="A206" s="1" t="n">
        <v>461</v>
      </c>
      <c r="B206" s="1" t="n">
        <v>2</v>
      </c>
      <c r="C206" s="1" t="n">
        <v>15.6</v>
      </c>
      <c r="D206" s="1" t="n">
        <f aca="false">-0.0355*C206^2+1.997*C206-5.3961</f>
        <v>17.11782</v>
      </c>
      <c r="E206" s="1" t="n">
        <f aca="false">3.14/4*(C206)^2/10000</f>
        <v>0.01910376</v>
      </c>
      <c r="F206" s="14" t="n">
        <f aca="false">(0.022927*C206^1.91505*(0.99146^C206)*(D206^2.82541)*(D206-1.3)^-1.53547)/1000</f>
        <v>0.170167845086528</v>
      </c>
      <c r="G206" s="1" t="n">
        <f aca="false">E206*D206</f>
        <v>0.3270147250032</v>
      </c>
      <c r="H206" s="1" t="n">
        <f aca="false">C206^2</f>
        <v>243.36</v>
      </c>
      <c r="I206" s="1" t="n">
        <f aca="false">C206^3</f>
        <v>3796.416</v>
      </c>
      <c r="J206" s="1"/>
    </row>
    <row r="207" customFormat="false" ht="12.75" hidden="false" customHeight="false" outlineLevel="0" collapsed="false">
      <c r="A207" s="1" t="n">
        <v>191</v>
      </c>
      <c r="B207" s="1" t="n">
        <v>2</v>
      </c>
      <c r="C207" s="1" t="n">
        <v>15.5</v>
      </c>
      <c r="D207" s="1" t="n">
        <f aca="false">-0.0355*C207^2+1.997*C207-5.3961</f>
        <v>17.028525</v>
      </c>
      <c r="E207" s="1" t="n">
        <f aca="false">3.14/4*(C207)^2/10000</f>
        <v>0.018859625</v>
      </c>
      <c r="F207" s="14" t="n">
        <f aca="false">(0.022927*C207^1.91505*(0.99146^C207)*(D207^2.82541)*(D207-1.3)^-1.53547)/1000</f>
        <v>0.167208706696273</v>
      </c>
      <c r="G207" s="1" t="n">
        <f aca="false">E207*D207</f>
        <v>0.321151595803125</v>
      </c>
      <c r="H207" s="1" t="n">
        <f aca="false">C207^2</f>
        <v>240.25</v>
      </c>
      <c r="I207" s="1" t="n">
        <f aca="false">C207^3</f>
        <v>3723.875</v>
      </c>
      <c r="J207" s="1"/>
    </row>
    <row r="208" customFormat="false" ht="12.75" hidden="false" customHeight="false" outlineLevel="0" collapsed="false">
      <c r="A208" s="1" t="n">
        <v>527</v>
      </c>
      <c r="B208" s="1" t="n">
        <v>2</v>
      </c>
      <c r="C208" s="1" t="n">
        <v>15.5</v>
      </c>
      <c r="D208" s="1" t="n">
        <f aca="false">-0.0355*C208^2+1.997*C208-5.3961</f>
        <v>17.028525</v>
      </c>
      <c r="E208" s="1" t="n">
        <f aca="false">3.14/4*(C208)^2/10000</f>
        <v>0.018859625</v>
      </c>
      <c r="F208" s="14" t="n">
        <f aca="false">(0.022927*C208^1.91505*(0.99146^C208)*(D208^2.82541)*(D208-1.3)^-1.53547)/1000</f>
        <v>0.167208706696273</v>
      </c>
      <c r="G208" s="1" t="n">
        <f aca="false">E208*D208</f>
        <v>0.321151595803125</v>
      </c>
      <c r="H208" s="1" t="n">
        <f aca="false">C208^2</f>
        <v>240.25</v>
      </c>
      <c r="I208" s="1" t="n">
        <f aca="false">C208^3</f>
        <v>3723.875</v>
      </c>
      <c r="J208" s="1"/>
    </row>
    <row r="209" customFormat="false" ht="12.75" hidden="false" customHeight="false" outlineLevel="0" collapsed="false">
      <c r="A209" s="1" t="n">
        <v>7</v>
      </c>
      <c r="B209" s="1" t="n">
        <v>2</v>
      </c>
      <c r="C209" s="1" t="n">
        <v>15.3</v>
      </c>
      <c r="D209" s="1" t="n">
        <f aca="false">-0.0355*C209^2+1.997*C209-5.3961</f>
        <v>16.847805</v>
      </c>
      <c r="E209" s="1" t="n">
        <f aca="false">3.14/4*(C209)^2/10000</f>
        <v>0.018376065</v>
      </c>
      <c r="F209" s="14" t="n">
        <f aca="false">(0.022927*C209^1.91505*(0.99146^C209)*(D209^2.82541)*(D209-1.3)^-1.53547)/1000</f>
        <v>0.161367744681597</v>
      </c>
      <c r="G209" s="1" t="n">
        <f aca="false">E209*D209</f>
        <v>0.309596359787325</v>
      </c>
      <c r="H209" s="1" t="n">
        <f aca="false">C209^2</f>
        <v>234.09</v>
      </c>
      <c r="I209" s="1" t="n">
        <f aca="false">C209^3</f>
        <v>3581.577</v>
      </c>
      <c r="J209" s="1"/>
    </row>
    <row r="210" customFormat="false" ht="12.75" hidden="false" customHeight="false" outlineLevel="0" collapsed="false">
      <c r="A210" s="1" t="n">
        <v>184</v>
      </c>
      <c r="B210" s="1" t="n">
        <v>2</v>
      </c>
      <c r="C210" s="1" t="n">
        <v>15.3</v>
      </c>
      <c r="D210" s="1" t="n">
        <f aca="false">-0.0355*C210^2+1.997*C210-5.3961</f>
        <v>16.847805</v>
      </c>
      <c r="E210" s="1" t="n">
        <f aca="false">3.14/4*(C210)^2/10000</f>
        <v>0.018376065</v>
      </c>
      <c r="F210" s="14" t="n">
        <f aca="false">(0.022927*C210^1.91505*(0.99146^C210)*(D210^2.82541)*(D210-1.3)^-1.53547)/1000</f>
        <v>0.161367744681597</v>
      </c>
      <c r="G210" s="1" t="n">
        <f aca="false">E210*D210</f>
        <v>0.309596359787325</v>
      </c>
      <c r="H210" s="1" t="n">
        <f aca="false">C210^2</f>
        <v>234.09</v>
      </c>
      <c r="I210" s="1" t="n">
        <f aca="false">C210^3</f>
        <v>3581.577</v>
      </c>
      <c r="J210" s="1"/>
    </row>
    <row r="211" customFormat="false" ht="12.75" hidden="false" customHeight="false" outlineLevel="0" collapsed="false">
      <c r="A211" s="1" t="n">
        <v>139</v>
      </c>
      <c r="B211" s="1" t="n">
        <v>2</v>
      </c>
      <c r="C211" s="1" t="n">
        <v>15.2</v>
      </c>
      <c r="D211" s="1" t="n">
        <f aca="false">-0.0355*C211^2+1.997*C211-5.3961</f>
        <v>16.75638</v>
      </c>
      <c r="E211" s="1" t="n">
        <f aca="false">3.14/4*(C211)^2/10000</f>
        <v>0.01813664</v>
      </c>
      <c r="F211" s="14" t="n">
        <f aca="false">(0.022927*C211^1.91505*(0.99146^C211)*(D211^2.82541)*(D211-1.3)^-1.53547)/1000</f>
        <v>0.158486196809623</v>
      </c>
      <c r="G211" s="1" t="n">
        <f aca="false">E211*D211</f>
        <v>0.3039044317632</v>
      </c>
      <c r="H211" s="1" t="n">
        <f aca="false">C211^2</f>
        <v>231.04</v>
      </c>
      <c r="I211" s="1" t="n">
        <f aca="false">C211^3</f>
        <v>3511.808</v>
      </c>
      <c r="J211" s="1"/>
    </row>
    <row r="212" customFormat="false" ht="12.75" hidden="false" customHeight="false" outlineLevel="0" collapsed="false">
      <c r="A212" s="1" t="n">
        <v>226</v>
      </c>
      <c r="B212" s="1" t="n">
        <v>2</v>
      </c>
      <c r="C212" s="1" t="n">
        <v>15.2</v>
      </c>
      <c r="D212" s="1" t="n">
        <f aca="false">-0.0355*C212^2+1.997*C212-5.3961</f>
        <v>16.75638</v>
      </c>
      <c r="E212" s="1" t="n">
        <f aca="false">3.14/4*(C212)^2/10000</f>
        <v>0.01813664</v>
      </c>
      <c r="F212" s="14" t="n">
        <f aca="false">(0.022927*C212^1.91505*(0.99146^C212)*(D212^2.82541)*(D212-1.3)^-1.53547)/1000</f>
        <v>0.158486196809623</v>
      </c>
      <c r="G212" s="1" t="n">
        <f aca="false">E212*D212</f>
        <v>0.3039044317632</v>
      </c>
      <c r="H212" s="1" t="n">
        <f aca="false">C212^2</f>
        <v>231.04</v>
      </c>
      <c r="I212" s="1" t="n">
        <f aca="false">C212^3</f>
        <v>3511.808</v>
      </c>
      <c r="J212" s="1"/>
    </row>
    <row r="213" customFormat="false" ht="12.75" hidden="false" customHeight="false" outlineLevel="0" collapsed="false">
      <c r="A213" s="1" t="n">
        <v>180</v>
      </c>
      <c r="B213" s="1" t="n">
        <v>2</v>
      </c>
      <c r="C213" s="1" t="n">
        <v>15.1</v>
      </c>
      <c r="D213" s="1" t="n">
        <f aca="false">-0.0355*C213^2+1.997*C213-5.3961</f>
        <v>16.664245</v>
      </c>
      <c r="E213" s="1" t="n">
        <f aca="false">3.14/4*(C213)^2/10000</f>
        <v>0.017898785</v>
      </c>
      <c r="F213" s="14" t="n">
        <f aca="false">(0.022927*C213^1.91505*(0.99146^C213)*(D213^2.82541)*(D213-1.3)^-1.53547)/1000</f>
        <v>0.155630781356166</v>
      </c>
      <c r="G213" s="1" t="n">
        <f aca="false">E213*D213</f>
        <v>0.298269738442325</v>
      </c>
      <c r="H213" s="1" t="n">
        <f aca="false">C213^2</f>
        <v>228.01</v>
      </c>
      <c r="I213" s="1" t="n">
        <f aca="false">C213^3</f>
        <v>3442.951</v>
      </c>
      <c r="J213" s="1"/>
    </row>
    <row r="214" customFormat="false" ht="12.75" hidden="false" customHeight="false" outlineLevel="0" collapsed="false">
      <c r="A214" s="1" t="n">
        <v>349</v>
      </c>
      <c r="B214" s="1" t="n">
        <v>2</v>
      </c>
      <c r="C214" s="1" t="n">
        <v>15</v>
      </c>
      <c r="D214" s="1" t="n">
        <f aca="false">-0.0355*C214^2+1.997*C214-5.3961</f>
        <v>16.5714</v>
      </c>
      <c r="E214" s="1" t="n">
        <f aca="false">3.14/4*(C214)^2/10000</f>
        <v>0.0176625</v>
      </c>
      <c r="F214" s="14" t="n">
        <f aca="false">(0.022927*C214^1.91505*(0.99146^C214)*(D214^2.82541)*(D214-1.3)^-1.53547)/1000</f>
        <v>0.15280162591026</v>
      </c>
      <c r="G214" s="1" t="n">
        <f aca="false">E214*D214</f>
        <v>0.2926923525</v>
      </c>
      <c r="H214" s="1" t="n">
        <f aca="false">C214^2</f>
        <v>225</v>
      </c>
      <c r="I214" s="1" t="n">
        <f aca="false">C214^3</f>
        <v>3375</v>
      </c>
      <c r="J214" s="1"/>
    </row>
    <row r="215" customFormat="false" ht="12.75" hidden="false" customHeight="false" outlineLevel="0" collapsed="false">
      <c r="A215" s="1" t="n">
        <v>45</v>
      </c>
      <c r="B215" s="1" t="n">
        <v>2</v>
      </c>
      <c r="C215" s="1" t="n">
        <v>15</v>
      </c>
      <c r="D215" s="1" t="n">
        <f aca="false">-0.0355*C215^2+1.997*C215-5.3961</f>
        <v>16.5714</v>
      </c>
      <c r="E215" s="1" t="n">
        <f aca="false">3.14/4*(C215)^2/10000</f>
        <v>0.0176625</v>
      </c>
      <c r="F215" s="14" t="n">
        <f aca="false">(0.022927*C215^1.91505*(0.99146^C215)*(D215^2.82541)*(D215-1.3)^-1.53547)/1000</f>
        <v>0.15280162591026</v>
      </c>
      <c r="G215" s="1" t="n">
        <f aca="false">E215*D215</f>
        <v>0.2926923525</v>
      </c>
      <c r="H215" s="1" t="n">
        <f aca="false">C215^2</f>
        <v>225</v>
      </c>
      <c r="I215" s="1" t="n">
        <f aca="false">C215^3</f>
        <v>3375</v>
      </c>
      <c r="J215" s="1"/>
    </row>
    <row r="216" customFormat="false" ht="12.75" hidden="false" customHeight="false" outlineLevel="0" collapsed="false">
      <c r="A216" s="1" t="n">
        <v>270</v>
      </c>
      <c r="B216" s="1" t="n">
        <v>2</v>
      </c>
      <c r="C216" s="1" t="n">
        <v>15</v>
      </c>
      <c r="D216" s="1" t="n">
        <f aca="false">-0.0355*C216^2+1.997*C216-5.3961</f>
        <v>16.5714</v>
      </c>
      <c r="E216" s="1" t="n">
        <f aca="false">3.14/4*(C216)^2/10000</f>
        <v>0.0176625</v>
      </c>
      <c r="F216" s="14" t="n">
        <f aca="false">(0.022927*C216^1.91505*(0.99146^C216)*(D216^2.82541)*(D216-1.3)^-1.53547)/1000</f>
        <v>0.15280162591026</v>
      </c>
      <c r="G216" s="1" t="n">
        <f aca="false">E216*D216</f>
        <v>0.2926923525</v>
      </c>
      <c r="H216" s="1" t="n">
        <f aca="false">C216^2</f>
        <v>225</v>
      </c>
      <c r="I216" s="1" t="n">
        <f aca="false">C216^3</f>
        <v>3375</v>
      </c>
      <c r="J216" s="1"/>
    </row>
    <row r="217" customFormat="false" ht="12.75" hidden="false" customHeight="false" outlineLevel="0" collapsed="false">
      <c r="A217" s="1" t="n">
        <v>292</v>
      </c>
      <c r="B217" s="1" t="n">
        <v>2</v>
      </c>
      <c r="C217" s="1" t="n">
        <v>15</v>
      </c>
      <c r="D217" s="1" t="n">
        <f aca="false">-0.0355*C217^2+1.997*C217-5.3961</f>
        <v>16.5714</v>
      </c>
      <c r="E217" s="1" t="n">
        <f aca="false">3.14/4*(C217)^2/10000</f>
        <v>0.0176625</v>
      </c>
      <c r="F217" s="14" t="n">
        <f aca="false">(0.022927*C217^1.91505*(0.99146^C217)*(D217^2.82541)*(D217-1.3)^-1.53547)/1000</f>
        <v>0.15280162591026</v>
      </c>
      <c r="G217" s="1" t="n">
        <f aca="false">E217*D217</f>
        <v>0.2926923525</v>
      </c>
      <c r="H217" s="1" t="n">
        <f aca="false">C217^2</f>
        <v>225</v>
      </c>
      <c r="I217" s="1" t="n">
        <f aca="false">C217^3</f>
        <v>3375</v>
      </c>
      <c r="J217" s="1"/>
    </row>
    <row r="218" customFormat="false" ht="12.75" hidden="false" customHeight="false" outlineLevel="0" collapsed="false">
      <c r="A218" s="1" t="n">
        <v>187</v>
      </c>
      <c r="B218" s="1" t="n">
        <v>2</v>
      </c>
      <c r="C218" s="1" t="n">
        <v>14.9</v>
      </c>
      <c r="D218" s="1" t="n">
        <f aca="false">-0.0355*C218^2+1.997*C218-5.3961</f>
        <v>16.477845</v>
      </c>
      <c r="E218" s="1" t="n">
        <f aca="false">3.14/4*(C218)^2/10000</f>
        <v>0.017427785</v>
      </c>
      <c r="F218" s="14" t="n">
        <f aca="false">(0.022927*C218^1.91505*(0.99146^C218)*(D218^2.82541)*(D218-1.3)^-1.53547)/1000</f>
        <v>0.149998853913724</v>
      </c>
      <c r="G218" s="1" t="n">
        <f aca="false">E218*D218</f>
        <v>0.287172339923325</v>
      </c>
      <c r="H218" s="1" t="n">
        <f aca="false">C218^2</f>
        <v>222.01</v>
      </c>
      <c r="I218" s="1" t="n">
        <f aca="false">C218^3</f>
        <v>3307.949</v>
      </c>
      <c r="J218" s="1"/>
    </row>
    <row r="219" customFormat="false" ht="12.75" hidden="false" customHeight="false" outlineLevel="0" collapsed="false">
      <c r="A219" s="1" t="n">
        <v>324</v>
      </c>
      <c r="B219" s="1" t="n">
        <v>2</v>
      </c>
      <c r="C219" s="1" t="n">
        <v>14.8</v>
      </c>
      <c r="D219" s="1" t="n">
        <f aca="false">-0.0355*C219^2+1.997*C219-5.3961</f>
        <v>16.38358</v>
      </c>
      <c r="E219" s="1" t="n">
        <f aca="false">3.14/4*(C219)^2/10000</f>
        <v>0.01719464</v>
      </c>
      <c r="F219" s="14" t="n">
        <f aca="false">(0.022927*C219^1.91505*(0.99146^C219)*(D219^2.82541)*(D219-1.3)^-1.53547)/1000</f>
        <v>0.147222584643449</v>
      </c>
      <c r="G219" s="1" t="n">
        <f aca="false">E219*D219</f>
        <v>0.2817097600112</v>
      </c>
      <c r="H219" s="1" t="n">
        <f aca="false">C219^2</f>
        <v>219.04</v>
      </c>
      <c r="I219" s="1" t="n">
        <f aca="false">C219^3</f>
        <v>3241.792</v>
      </c>
      <c r="J219" s="1"/>
    </row>
    <row r="220" customFormat="false" ht="12.75" hidden="false" customHeight="false" outlineLevel="0" collapsed="false">
      <c r="A220" s="1" t="n">
        <v>74</v>
      </c>
      <c r="B220" s="1" t="n">
        <v>2</v>
      </c>
      <c r="C220" s="1" t="n">
        <v>14.8</v>
      </c>
      <c r="D220" s="1" t="n">
        <f aca="false">-0.0355*C220^2+1.997*C220-5.3961</f>
        <v>16.38358</v>
      </c>
      <c r="E220" s="1" t="n">
        <f aca="false">3.14/4*(C220)^2/10000</f>
        <v>0.01719464</v>
      </c>
      <c r="F220" s="14" t="n">
        <f aca="false">(0.022927*C220^1.91505*(0.99146^C220)*(D220^2.82541)*(D220-1.3)^-1.53547)/1000</f>
        <v>0.147222584643449</v>
      </c>
      <c r="G220" s="1" t="n">
        <f aca="false">E220*D220</f>
        <v>0.2817097600112</v>
      </c>
      <c r="H220" s="1" t="n">
        <f aca="false">C220^2</f>
        <v>219.04</v>
      </c>
      <c r="I220" s="1" t="n">
        <f aca="false">C220^3</f>
        <v>3241.792</v>
      </c>
      <c r="J220" s="1"/>
    </row>
    <row r="221" customFormat="false" ht="12.75" hidden="false" customHeight="false" outlineLevel="0" collapsed="false">
      <c r="A221" s="1" t="n">
        <v>409</v>
      </c>
      <c r="B221" s="1" t="n">
        <v>2</v>
      </c>
      <c r="C221" s="1" t="n">
        <v>14.7</v>
      </c>
      <c r="D221" s="1" t="n">
        <f aca="false">-0.0355*C221^2+1.997*C221-5.3961</f>
        <v>16.288605</v>
      </c>
      <c r="E221" s="1" t="n">
        <f aca="false">3.14/4*(C221)^2/10000</f>
        <v>0.016963065</v>
      </c>
      <c r="F221" s="14" t="n">
        <f aca="false">(0.022927*C221^1.91505*(0.99146^C221)*(D221^2.82541)*(D221-1.3)^-1.53547)/1000</f>
        <v>0.14447293319387</v>
      </c>
      <c r="G221" s="1" t="n">
        <f aca="false">E221*D221</f>
        <v>0.276304665374325</v>
      </c>
      <c r="H221" s="1" t="n">
        <f aca="false">C221^2</f>
        <v>216.09</v>
      </c>
      <c r="I221" s="1" t="n">
        <f aca="false">C221^3</f>
        <v>3176.523</v>
      </c>
      <c r="J221" s="1"/>
    </row>
    <row r="222" customFormat="false" ht="12.75" hidden="false" customHeight="false" outlineLevel="0" collapsed="false">
      <c r="A222" s="1" t="n">
        <v>218</v>
      </c>
      <c r="B222" s="1" t="n">
        <v>2</v>
      </c>
      <c r="C222" s="1" t="n">
        <v>14.6</v>
      </c>
      <c r="D222" s="1" t="n">
        <f aca="false">-0.0355*C222^2+1.997*C222-5.3961</f>
        <v>16.19292</v>
      </c>
      <c r="E222" s="1" t="n">
        <f aca="false">3.14/4*(C222)^2/10000</f>
        <v>0.01673306</v>
      </c>
      <c r="F222" s="14" t="n">
        <f aca="false">(0.022927*C222^1.91505*(0.99146^C222)*(D222^2.82541)*(D222-1.3)^-1.53547)/1000</f>
        <v>0.141750010459603</v>
      </c>
      <c r="G222" s="1" t="n">
        <f aca="false">E222*D222</f>
        <v>0.2709571019352</v>
      </c>
      <c r="H222" s="1" t="n">
        <f aca="false">C222^2</f>
        <v>213.16</v>
      </c>
      <c r="I222" s="1" t="n">
        <f aca="false">C222^3</f>
        <v>3112.136</v>
      </c>
      <c r="J222" s="1"/>
    </row>
    <row r="223" customFormat="false" ht="12.75" hidden="false" customHeight="false" outlineLevel="0" collapsed="false">
      <c r="A223" s="1" t="n">
        <v>243</v>
      </c>
      <c r="B223" s="1" t="n">
        <v>2</v>
      </c>
      <c r="C223" s="1" t="n">
        <v>14.6</v>
      </c>
      <c r="D223" s="1" t="n">
        <f aca="false">-0.0355*C223^2+1.997*C223-5.3961</f>
        <v>16.19292</v>
      </c>
      <c r="E223" s="1" t="n">
        <f aca="false">3.14/4*(C223)^2/10000</f>
        <v>0.01673306</v>
      </c>
      <c r="F223" s="14" t="n">
        <f aca="false">(0.022927*C223^1.91505*(0.99146^C223)*(D223^2.82541)*(D223-1.3)^-1.53547)/1000</f>
        <v>0.141750010459603</v>
      </c>
      <c r="G223" s="1" t="n">
        <f aca="false">E223*D223</f>
        <v>0.2709571019352</v>
      </c>
      <c r="H223" s="1" t="n">
        <f aca="false">C223^2</f>
        <v>213.16</v>
      </c>
      <c r="I223" s="1" t="n">
        <f aca="false">C223^3</f>
        <v>3112.136</v>
      </c>
      <c r="J223" s="1"/>
    </row>
    <row r="224" customFormat="false" ht="12.75" hidden="false" customHeight="false" outlineLevel="0" collapsed="false">
      <c r="A224" s="1" t="n">
        <v>506</v>
      </c>
      <c r="B224" s="1" t="n">
        <v>2</v>
      </c>
      <c r="C224" s="1" t="n">
        <v>14.5</v>
      </c>
      <c r="D224" s="1" t="n">
        <f aca="false">-0.0355*C224^2+1.997*C224-5.3961</f>
        <v>16.096525</v>
      </c>
      <c r="E224" s="1" t="n">
        <f aca="false">3.14/4*(C224)^2/10000</f>
        <v>0.016504625</v>
      </c>
      <c r="F224" s="14" t="n">
        <f aca="false">(0.022927*C224^1.91505*(0.99146^C224)*(D224^2.82541)*(D224-1.3)^-1.53547)/1000</f>
        <v>0.139053923118279</v>
      </c>
      <c r="G224" s="1" t="n">
        <f aca="false">E224*D224</f>
        <v>0.265667108928125</v>
      </c>
      <c r="H224" s="1" t="n">
        <f aca="false">C224^2</f>
        <v>210.25</v>
      </c>
      <c r="I224" s="1" t="n">
        <f aca="false">C224^3</f>
        <v>3048.625</v>
      </c>
      <c r="J224" s="1"/>
    </row>
    <row r="225" customFormat="false" ht="12.75" hidden="false" customHeight="false" outlineLevel="0" collapsed="false">
      <c r="A225" s="1" t="n">
        <v>234</v>
      </c>
      <c r="B225" s="1" t="n">
        <v>2</v>
      </c>
      <c r="C225" s="1" t="n">
        <v>14.3</v>
      </c>
      <c r="D225" s="1" t="n">
        <f aca="false">-0.0355*C225^2+1.997*C225-5.3961</f>
        <v>15.901605</v>
      </c>
      <c r="E225" s="1" t="n">
        <f aca="false">3.14/4*(C225)^2/10000</f>
        <v>0.016052465</v>
      </c>
      <c r="F225" s="14" t="n">
        <f aca="false">(0.022927*C225^1.91505*(0.99146^C225)*(D225^2.82541)*(D225-1.3)^-1.53547)/1000</f>
        <v>0.133742660138307</v>
      </c>
      <c r="G225" s="1" t="n">
        <f aca="false">E225*D225</f>
        <v>0.255259957706325</v>
      </c>
      <c r="H225" s="1" t="n">
        <f aca="false">C225^2</f>
        <v>204.49</v>
      </c>
      <c r="I225" s="1" t="n">
        <f aca="false">C225^3</f>
        <v>2924.207</v>
      </c>
      <c r="J225" s="1"/>
    </row>
    <row r="226" customFormat="false" ht="12.75" hidden="false" customHeight="false" outlineLevel="0" collapsed="false">
      <c r="A226" s="1" t="n">
        <v>105</v>
      </c>
      <c r="B226" s="1" t="n">
        <v>2</v>
      </c>
      <c r="C226" s="1" t="n">
        <v>14.3</v>
      </c>
      <c r="D226" s="1" t="n">
        <f aca="false">-0.0355*C226^2+1.997*C226-5.3961</f>
        <v>15.901605</v>
      </c>
      <c r="E226" s="1" t="n">
        <f aca="false">3.14/4*(C226)^2/10000</f>
        <v>0.016052465</v>
      </c>
      <c r="F226" s="14" t="n">
        <f aca="false">(0.022927*C226^1.91505*(0.99146^C226)*(D226^2.82541)*(D226-1.3)^-1.53547)/1000</f>
        <v>0.133742660138307</v>
      </c>
      <c r="G226" s="1" t="n">
        <f aca="false">E226*D226</f>
        <v>0.255259957706325</v>
      </c>
      <c r="H226" s="1" t="n">
        <f aca="false">C226^2</f>
        <v>204.49</v>
      </c>
      <c r="I226" s="1" t="n">
        <f aca="false">C226^3</f>
        <v>2924.207</v>
      </c>
      <c r="J226" s="1"/>
    </row>
    <row r="227" customFormat="false" ht="12.75" hidden="false" customHeight="false" outlineLevel="0" collapsed="false">
      <c r="A227" s="1" t="n">
        <v>394</v>
      </c>
      <c r="B227" s="1" t="n">
        <v>2</v>
      </c>
      <c r="C227" s="1" t="n">
        <v>14.2</v>
      </c>
      <c r="D227" s="1" t="n">
        <f aca="false">-0.0355*C227^2+1.997*C227-5.3961</f>
        <v>15.80308</v>
      </c>
      <c r="E227" s="1" t="n">
        <f aca="false">3.14/4*(C227)^2/10000</f>
        <v>0.01582874</v>
      </c>
      <c r="F227" s="14" t="n">
        <f aca="false">(0.022927*C227^1.91505*(0.99146^C227)*(D227^2.82541)*(D227-1.3)^-1.53547)/1000</f>
        <v>0.131127676618041</v>
      </c>
      <c r="G227" s="1" t="n">
        <f aca="false">E227*D227</f>
        <v>0.2501428445192</v>
      </c>
      <c r="H227" s="1" t="n">
        <f aca="false">C227^2</f>
        <v>201.64</v>
      </c>
      <c r="I227" s="1" t="n">
        <f aca="false">C227^3</f>
        <v>2863.288</v>
      </c>
      <c r="J227" s="1"/>
    </row>
    <row r="228" customFormat="false" ht="12.75" hidden="false" customHeight="false" outlineLevel="0" collapsed="false">
      <c r="A228" s="1" t="n">
        <v>9</v>
      </c>
      <c r="B228" s="1" t="n">
        <v>2</v>
      </c>
      <c r="C228" s="1" t="n">
        <v>14.2</v>
      </c>
      <c r="D228" s="1" t="n">
        <f aca="false">-0.0355*C228^2+1.997*C228-5.3961</f>
        <v>15.80308</v>
      </c>
      <c r="E228" s="1" t="n">
        <f aca="false">3.14/4*(C228)^2/10000</f>
        <v>0.01582874</v>
      </c>
      <c r="F228" s="14" t="n">
        <f aca="false">(0.022927*C228^1.91505*(0.99146^C228)*(D228^2.82541)*(D228-1.3)^-1.53547)/1000</f>
        <v>0.131127676618041</v>
      </c>
      <c r="G228" s="1" t="n">
        <f aca="false">E228*D228</f>
        <v>0.2501428445192</v>
      </c>
      <c r="H228" s="1" t="n">
        <f aca="false">C228^2</f>
        <v>201.64</v>
      </c>
      <c r="I228" s="1" t="n">
        <f aca="false">C228^3</f>
        <v>2863.288</v>
      </c>
      <c r="J228" s="1"/>
    </row>
    <row r="229" customFormat="false" ht="12.75" hidden="false" customHeight="false" outlineLevel="0" collapsed="false">
      <c r="A229" s="1" t="n">
        <v>35</v>
      </c>
      <c r="B229" s="1" t="n">
        <v>2</v>
      </c>
      <c r="C229" s="1" t="n">
        <v>14</v>
      </c>
      <c r="D229" s="1" t="n">
        <f aca="false">-0.0355*C229^2+1.997*C229-5.3961</f>
        <v>15.6039</v>
      </c>
      <c r="E229" s="1" t="n">
        <f aca="false">3.14/4*(C229)^2/10000</f>
        <v>0.015386</v>
      </c>
      <c r="F229" s="14" t="n">
        <f aca="false">(0.022927*C229^1.91505*(0.99146^C229)*(D229^2.82541)*(D229-1.3)^-1.53547)/1000</f>
        <v>0.125979453709367</v>
      </c>
      <c r="G229" s="1" t="n">
        <f aca="false">E229*D229</f>
        <v>0.2400816054</v>
      </c>
      <c r="H229" s="1" t="n">
        <f aca="false">C229^2</f>
        <v>196</v>
      </c>
      <c r="I229" s="1" t="n">
        <f aca="false">C229^3</f>
        <v>2744</v>
      </c>
      <c r="J229" s="1"/>
    </row>
    <row r="230" customFormat="false" ht="12.75" hidden="false" customHeight="false" outlineLevel="0" collapsed="false">
      <c r="A230" s="1" t="n">
        <v>79</v>
      </c>
      <c r="B230" s="1" t="n">
        <v>2</v>
      </c>
      <c r="C230" s="9" t="n">
        <v>14</v>
      </c>
      <c r="D230" s="1" t="n">
        <f aca="false">-0.0355*C230^2+1.997*C230-5.3961</f>
        <v>15.6039</v>
      </c>
      <c r="E230" s="1" t="n">
        <f aca="false">3.14/4*(C230)^2/10000</f>
        <v>0.015386</v>
      </c>
      <c r="F230" s="14" t="n">
        <f aca="false">(0.022927*C230^1.91505*(0.99146^C230)*(D230^2.82541)*(D230-1.3)^-1.53547)/1000</f>
        <v>0.125979453709367</v>
      </c>
      <c r="G230" s="1" t="n">
        <f aca="false">E230*D230</f>
        <v>0.2400816054</v>
      </c>
      <c r="H230" s="1" t="n">
        <f aca="false">C230^2</f>
        <v>196</v>
      </c>
      <c r="I230" s="1" t="n">
        <f aca="false">C230^3</f>
        <v>2744</v>
      </c>
      <c r="J230" s="1"/>
    </row>
    <row r="231" customFormat="false" ht="12.75" hidden="false" customHeight="false" outlineLevel="0" collapsed="false">
      <c r="A231" s="1" t="n">
        <v>90</v>
      </c>
      <c r="B231" s="1" t="n">
        <v>2</v>
      </c>
      <c r="C231" s="1" t="n">
        <v>14</v>
      </c>
      <c r="D231" s="1" t="n">
        <f aca="false">-0.0355*C231^2+1.997*C231-5.3961</f>
        <v>15.6039</v>
      </c>
      <c r="E231" s="1" t="n">
        <f aca="false">3.14/4*(C231)^2/10000</f>
        <v>0.015386</v>
      </c>
      <c r="F231" s="14" t="n">
        <f aca="false">(0.022927*C231^1.91505*(0.99146^C231)*(D231^2.82541)*(D231-1.3)^-1.53547)/1000</f>
        <v>0.125979453709367</v>
      </c>
      <c r="G231" s="1" t="n">
        <f aca="false">E231*D231</f>
        <v>0.2400816054</v>
      </c>
      <c r="H231" s="1" t="n">
        <f aca="false">C231^2</f>
        <v>196</v>
      </c>
      <c r="I231" s="1" t="n">
        <f aca="false">C231^3</f>
        <v>2744</v>
      </c>
      <c r="J231" s="1"/>
    </row>
    <row r="232" customFormat="false" ht="12.75" hidden="false" customHeight="false" outlineLevel="0" collapsed="false">
      <c r="A232" s="1" t="n">
        <v>248</v>
      </c>
      <c r="B232" s="1" t="n">
        <v>2</v>
      </c>
      <c r="C232" s="1" t="n">
        <v>13.9</v>
      </c>
      <c r="D232" s="1" t="n">
        <f aca="false">-0.0355*C232^2+1.997*C232-5.3961</f>
        <v>15.503245</v>
      </c>
      <c r="E232" s="1" t="n">
        <f aca="false">3.14/4*(C232)^2/10000</f>
        <v>0.015166985</v>
      </c>
      <c r="F232" s="14" t="n">
        <f aca="false">(0.022927*C232^1.91505*(0.99146^C232)*(D232^2.82541)*(D232-1.3)^-1.53547)/1000</f>
        <v>0.123446380688475</v>
      </c>
      <c r="G232" s="1" t="n">
        <f aca="false">E232*D232</f>
        <v>0.235137484366325</v>
      </c>
      <c r="H232" s="1" t="n">
        <f aca="false">C232^2</f>
        <v>193.21</v>
      </c>
      <c r="I232" s="1" t="n">
        <f aca="false">C232^3</f>
        <v>2685.619</v>
      </c>
      <c r="J232" s="1"/>
    </row>
    <row r="233" customFormat="false" ht="12.75" hidden="false" customHeight="false" outlineLevel="0" collapsed="false">
      <c r="A233" s="1" t="n">
        <v>308</v>
      </c>
      <c r="B233" s="1" t="n">
        <v>2</v>
      </c>
      <c r="C233" s="1" t="n">
        <v>13.9</v>
      </c>
      <c r="D233" s="1" t="n">
        <f aca="false">-0.0355*C233^2+1.997*C233-5.3961</f>
        <v>15.503245</v>
      </c>
      <c r="E233" s="1" t="n">
        <f aca="false">3.14/4*(C233)^2/10000</f>
        <v>0.015166985</v>
      </c>
      <c r="F233" s="14" t="n">
        <f aca="false">(0.022927*C233^1.91505*(0.99146^C233)*(D233^2.82541)*(D233-1.3)^-1.53547)/1000</f>
        <v>0.123446380688475</v>
      </c>
      <c r="G233" s="1" t="n">
        <f aca="false">E233*D233</f>
        <v>0.235137484366325</v>
      </c>
      <c r="H233" s="1" t="n">
        <f aca="false">C233^2</f>
        <v>193.21</v>
      </c>
      <c r="I233" s="1" t="n">
        <f aca="false">C233^3</f>
        <v>2685.619</v>
      </c>
      <c r="J233" s="1"/>
    </row>
    <row r="234" customFormat="false" ht="12.75" hidden="false" customHeight="false" outlineLevel="0" collapsed="false">
      <c r="A234" s="1" t="n">
        <v>50</v>
      </c>
      <c r="B234" s="1" t="n">
        <v>2</v>
      </c>
      <c r="C234" s="1" t="n">
        <v>13.7</v>
      </c>
      <c r="D234" s="1" t="n">
        <f aca="false">-0.0355*C234^2+1.997*C234-5.3961</f>
        <v>15.299805</v>
      </c>
      <c r="E234" s="1" t="n">
        <f aca="false">3.14/4*(C234)^2/10000</f>
        <v>0.014733665</v>
      </c>
      <c r="F234" s="14" t="n">
        <f aca="false">(0.022927*C234^1.91505*(0.99146^C234)*(D234^2.82541)*(D234-1.3)^-1.53547)/1000</f>
        <v>0.118462694968177</v>
      </c>
      <c r="G234" s="1" t="n">
        <f aca="false">E234*D234</f>
        <v>0.225422201435325</v>
      </c>
      <c r="H234" s="1" t="n">
        <f aca="false">C234^2</f>
        <v>187.69</v>
      </c>
      <c r="I234" s="1" t="n">
        <f aca="false">C234^3</f>
        <v>2571.353</v>
      </c>
      <c r="J234" s="1"/>
    </row>
    <row r="235" customFormat="false" ht="12.75" hidden="false" customHeight="false" outlineLevel="0" collapsed="false">
      <c r="A235" s="1" t="n">
        <v>323</v>
      </c>
      <c r="B235" s="1" t="n">
        <v>2</v>
      </c>
      <c r="C235" s="1" t="n">
        <v>13.7</v>
      </c>
      <c r="D235" s="1" t="n">
        <f aca="false">-0.0355*C235^2+1.997*C235-5.3961</f>
        <v>15.299805</v>
      </c>
      <c r="E235" s="1" t="n">
        <f aca="false">3.14/4*(C235)^2/10000</f>
        <v>0.014733665</v>
      </c>
      <c r="F235" s="14" t="n">
        <f aca="false">(0.022927*C235^1.91505*(0.99146^C235)*(D235^2.82541)*(D235-1.3)^-1.53547)/1000</f>
        <v>0.118462694968177</v>
      </c>
      <c r="G235" s="1" t="n">
        <f aca="false">E235*D235</f>
        <v>0.225422201435325</v>
      </c>
      <c r="H235" s="1" t="n">
        <f aca="false">C235^2</f>
        <v>187.69</v>
      </c>
      <c r="I235" s="1" t="n">
        <f aca="false">C235^3</f>
        <v>2571.353</v>
      </c>
      <c r="J235" s="1"/>
    </row>
    <row r="236" customFormat="false" ht="12.75" hidden="false" customHeight="false" outlineLevel="0" collapsed="false">
      <c r="A236" s="1" t="n">
        <v>444</v>
      </c>
      <c r="B236" s="1" t="n">
        <v>2</v>
      </c>
      <c r="C236" s="1" t="n">
        <v>13.7</v>
      </c>
      <c r="D236" s="1" t="n">
        <f aca="false">-0.0355*C236^2+1.997*C236-5.3961</f>
        <v>15.299805</v>
      </c>
      <c r="E236" s="1" t="n">
        <f aca="false">3.14/4*(C236)^2/10000</f>
        <v>0.014733665</v>
      </c>
      <c r="F236" s="14" t="n">
        <f aca="false">(0.022927*C236^1.91505*(0.99146^C236)*(D236^2.82541)*(D236-1.3)^-1.53547)/1000</f>
        <v>0.118462694968177</v>
      </c>
      <c r="G236" s="1" t="n">
        <f aca="false">E236*D236</f>
        <v>0.225422201435325</v>
      </c>
      <c r="H236" s="1" t="n">
        <f aca="false">C236^2</f>
        <v>187.69</v>
      </c>
      <c r="I236" s="1" t="n">
        <f aca="false">C236^3</f>
        <v>2571.353</v>
      </c>
      <c r="J236" s="1"/>
    </row>
    <row r="237" customFormat="false" ht="12.75" hidden="false" customHeight="false" outlineLevel="0" collapsed="false">
      <c r="A237" s="1" t="n">
        <v>183</v>
      </c>
      <c r="B237" s="1" t="n">
        <v>2</v>
      </c>
      <c r="C237" s="1" t="n">
        <v>13.6</v>
      </c>
      <c r="D237" s="1" t="n">
        <f aca="false">-0.0355*C237^2+1.997*C237-5.3961</f>
        <v>15.19702</v>
      </c>
      <c r="E237" s="1" t="n">
        <f aca="false">3.14/4*(C237)^2/10000</f>
        <v>0.01451936</v>
      </c>
      <c r="F237" s="14" t="n">
        <f aca="false">(0.022927*C237^1.91505*(0.99146^C237)*(D237^2.82541)*(D237-1.3)^-1.53547)/1000</f>
        <v>0.116012222599611</v>
      </c>
      <c r="G237" s="1" t="n">
        <f aca="false">E237*D237</f>
        <v>0.2206510043072</v>
      </c>
      <c r="H237" s="1" t="n">
        <f aca="false">C237^2</f>
        <v>184.96</v>
      </c>
      <c r="I237" s="1" t="n">
        <f aca="false">C237^3</f>
        <v>2515.456</v>
      </c>
      <c r="J237" s="1"/>
    </row>
    <row r="238" customFormat="false" ht="12.75" hidden="false" customHeight="false" outlineLevel="0" collapsed="false">
      <c r="A238" s="1" t="n">
        <v>363</v>
      </c>
      <c r="B238" s="1" t="n">
        <v>2</v>
      </c>
      <c r="C238" s="1" t="n">
        <v>13.6</v>
      </c>
      <c r="D238" s="1" t="n">
        <f aca="false">-0.0355*C238^2+1.997*C238-5.3961</f>
        <v>15.19702</v>
      </c>
      <c r="E238" s="1" t="n">
        <f aca="false">3.14/4*(C238)^2/10000</f>
        <v>0.01451936</v>
      </c>
      <c r="F238" s="14" t="n">
        <f aca="false">(0.022927*C238^1.91505*(0.99146^C238)*(D238^2.82541)*(D238-1.3)^-1.53547)/1000</f>
        <v>0.116012222599611</v>
      </c>
      <c r="G238" s="1" t="n">
        <f aca="false">E238*D238</f>
        <v>0.2206510043072</v>
      </c>
      <c r="H238" s="1" t="n">
        <f aca="false">C238^2</f>
        <v>184.96</v>
      </c>
      <c r="I238" s="1" t="n">
        <f aca="false">C238^3</f>
        <v>2515.456</v>
      </c>
      <c r="J238" s="1"/>
    </row>
    <row r="239" customFormat="false" ht="12.75" hidden="false" customHeight="false" outlineLevel="0" collapsed="false">
      <c r="A239" s="1" t="n">
        <v>512</v>
      </c>
      <c r="B239" s="1" t="n">
        <v>2</v>
      </c>
      <c r="C239" s="1" t="n">
        <v>13.5</v>
      </c>
      <c r="D239" s="1" t="n">
        <f aca="false">-0.0355*C239^2+1.997*C239-5.3961</f>
        <v>15.093525</v>
      </c>
      <c r="E239" s="1" t="n">
        <f aca="false">3.14/4*(C239)^2/10000</f>
        <v>0.014306625</v>
      </c>
      <c r="F239" s="14" t="n">
        <f aca="false">(0.022927*C239^1.91505*(0.99146^C239)*(D239^2.82541)*(D239-1.3)^-1.53547)/1000</f>
        <v>0.113589416826525</v>
      </c>
      <c r="G239" s="1" t="n">
        <f aca="false">E239*D239</f>
        <v>0.215937402103125</v>
      </c>
      <c r="H239" s="1" t="n">
        <f aca="false">C239^2</f>
        <v>182.25</v>
      </c>
      <c r="I239" s="1" t="n">
        <f aca="false">C239^3</f>
        <v>2460.375</v>
      </c>
      <c r="J239" s="1"/>
    </row>
    <row r="240" customFormat="false" ht="12.75" hidden="false" customHeight="false" outlineLevel="0" collapsed="false">
      <c r="A240" s="1" t="n">
        <v>152</v>
      </c>
      <c r="B240" s="1" t="n">
        <v>2</v>
      </c>
      <c r="C240" s="1" t="n">
        <v>13.4</v>
      </c>
      <c r="D240" s="1" t="n">
        <f aca="false">-0.0355*C240^2+1.997*C240-5.3961</f>
        <v>14.98932</v>
      </c>
      <c r="E240" s="1" t="n">
        <f aca="false">3.14/4*(C240)^2/10000</f>
        <v>0.01409546</v>
      </c>
      <c r="F240" s="14" t="n">
        <f aca="false">(0.022927*C240^1.91505*(0.99146^C240)*(D240^2.82541)*(D240-1.3)^-1.53547)/1000</f>
        <v>0.111194336862734</v>
      </c>
      <c r="G240" s="1" t="n">
        <f aca="false">E240*D240</f>
        <v>0.2112813604872</v>
      </c>
      <c r="H240" s="1" t="n">
        <f aca="false">C240^2</f>
        <v>179.56</v>
      </c>
      <c r="I240" s="1" t="n">
        <f aca="false">C240^3</f>
        <v>2406.104</v>
      </c>
      <c r="J240" s="1"/>
    </row>
    <row r="241" customFormat="false" ht="12.75" hidden="false" customHeight="false" outlineLevel="0" collapsed="false">
      <c r="A241" s="1" t="n">
        <v>5</v>
      </c>
      <c r="B241" s="1" t="n">
        <v>2</v>
      </c>
      <c r="C241" s="1" t="n">
        <v>13.4</v>
      </c>
      <c r="D241" s="1" t="n">
        <f aca="false">-0.0355*C241^2+1.997*C241-5.3961</f>
        <v>14.98932</v>
      </c>
      <c r="E241" s="1" t="n">
        <f aca="false">3.14/4*(C241)^2/10000</f>
        <v>0.01409546</v>
      </c>
      <c r="F241" s="14" t="n">
        <f aca="false">(0.022927*C241^1.91505*(0.99146^C241)*(D241^2.82541)*(D241-1.3)^-1.53547)/1000</f>
        <v>0.111194336862734</v>
      </c>
      <c r="G241" s="1" t="n">
        <f aca="false">E241*D241</f>
        <v>0.2112813604872</v>
      </c>
      <c r="H241" s="1" t="n">
        <f aca="false">C241^2</f>
        <v>179.56</v>
      </c>
      <c r="I241" s="1" t="n">
        <f aca="false">C241^3</f>
        <v>2406.104</v>
      </c>
      <c r="J241" s="1"/>
    </row>
    <row r="242" customFormat="false" ht="12.75" hidden="false" customHeight="false" outlineLevel="0" collapsed="false">
      <c r="A242" s="1" t="n">
        <v>380</v>
      </c>
      <c r="B242" s="1" t="n">
        <v>2</v>
      </c>
      <c r="C242" s="1" t="n">
        <v>13.3</v>
      </c>
      <c r="D242" s="1" t="n">
        <f aca="false">-0.0355*C242^2+1.997*C242-5.3961</f>
        <v>14.884405</v>
      </c>
      <c r="E242" s="1" t="n">
        <f aca="false">3.14/4*(C242)^2/10000</f>
        <v>0.013885865</v>
      </c>
      <c r="F242" s="14" t="n">
        <f aca="false">(0.022927*C242^1.91505*(0.99146^C242)*(D242^2.82541)*(D242-1.3)^-1.53547)/1000</f>
        <v>0.108827037514871</v>
      </c>
      <c r="G242" s="1" t="n">
        <f aca="false">E242*D242</f>
        <v>0.206682838435325</v>
      </c>
      <c r="H242" s="1" t="n">
        <f aca="false">C242^2</f>
        <v>176.89</v>
      </c>
      <c r="I242" s="1" t="n">
        <f aca="false">C242^3</f>
        <v>2352.637</v>
      </c>
      <c r="J242" s="1"/>
    </row>
    <row r="243" customFormat="false" ht="12.75" hidden="false" customHeight="false" outlineLevel="0" collapsed="false">
      <c r="A243" s="1" t="n">
        <v>120</v>
      </c>
      <c r="B243" s="1" t="n">
        <v>2</v>
      </c>
      <c r="C243" s="1" t="n">
        <v>13.2</v>
      </c>
      <c r="D243" s="1" t="n">
        <f aca="false">-0.0355*C243^2+1.997*C243-5.3961</f>
        <v>14.77878</v>
      </c>
      <c r="E243" s="1" t="n">
        <f aca="false">3.14/4*(C243)^2/10000</f>
        <v>0.01367784</v>
      </c>
      <c r="F243" s="14" t="n">
        <f aca="false">(0.022927*C243^1.91505*(0.99146^C243)*(D243^2.82541)*(D243-1.3)^-1.53547)/1000</f>
        <v>0.106487569168033</v>
      </c>
      <c r="G243" s="1" t="n">
        <f aca="false">E243*D243</f>
        <v>0.2021417882352</v>
      </c>
      <c r="H243" s="1" t="n">
        <f aca="false">C243^2</f>
        <v>174.24</v>
      </c>
      <c r="I243" s="1" t="n">
        <f aca="false">C243^3</f>
        <v>2299.968</v>
      </c>
      <c r="J243" s="1"/>
    </row>
    <row r="244" customFormat="false" ht="12.75" hidden="false" customHeight="false" outlineLevel="0" collapsed="false">
      <c r="A244" s="1" t="n">
        <v>164</v>
      </c>
      <c r="B244" s="1" t="n">
        <v>2</v>
      </c>
      <c r="C244" s="1" t="n">
        <v>13.2</v>
      </c>
      <c r="D244" s="1" t="n">
        <f aca="false">-0.0355*C244^2+1.997*C244-5.3961</f>
        <v>14.77878</v>
      </c>
      <c r="E244" s="1" t="n">
        <f aca="false">3.14/4*(C244)^2/10000</f>
        <v>0.01367784</v>
      </c>
      <c r="F244" s="14" t="n">
        <f aca="false">(0.022927*C244^1.91505*(0.99146^C244)*(D244^2.82541)*(D244-1.3)^-1.53547)/1000</f>
        <v>0.106487569168033</v>
      </c>
      <c r="G244" s="1" t="n">
        <f aca="false">E244*D244</f>
        <v>0.2021417882352</v>
      </c>
      <c r="H244" s="1" t="n">
        <f aca="false">C244^2</f>
        <v>174.24</v>
      </c>
      <c r="I244" s="1" t="n">
        <f aca="false">C244^3</f>
        <v>2299.968</v>
      </c>
      <c r="J244" s="1"/>
    </row>
    <row r="245" customFormat="false" ht="12.75" hidden="false" customHeight="false" outlineLevel="0" collapsed="false">
      <c r="A245" s="1" t="n">
        <v>491</v>
      </c>
      <c r="B245" s="1" t="n">
        <v>2</v>
      </c>
      <c r="C245" s="1" t="n">
        <v>13.2</v>
      </c>
      <c r="D245" s="1" t="n">
        <f aca="false">-0.0355*C245^2+1.997*C245-5.3961</f>
        <v>14.77878</v>
      </c>
      <c r="E245" s="1" t="n">
        <f aca="false">3.14/4*(C245)^2/10000</f>
        <v>0.01367784</v>
      </c>
      <c r="F245" s="14" t="n">
        <f aca="false">(0.022927*C245^1.91505*(0.99146^C245)*(D245^2.82541)*(D245-1.3)^-1.53547)/1000</f>
        <v>0.106487569168033</v>
      </c>
      <c r="G245" s="1" t="n">
        <f aca="false">E245*D245</f>
        <v>0.2021417882352</v>
      </c>
      <c r="H245" s="1" t="n">
        <f aca="false">C245^2</f>
        <v>174.24</v>
      </c>
      <c r="I245" s="1" t="n">
        <f aca="false">C245^3</f>
        <v>2299.968</v>
      </c>
      <c r="J245" s="1"/>
    </row>
    <row r="246" customFormat="false" ht="12.75" hidden="false" customHeight="false" outlineLevel="0" collapsed="false">
      <c r="A246" s="1" t="n">
        <v>379</v>
      </c>
      <c r="B246" s="1" t="n">
        <v>2</v>
      </c>
      <c r="C246" s="1" t="n">
        <v>13.1</v>
      </c>
      <c r="D246" s="1" t="n">
        <f aca="false">-0.0355*C246^2+1.997*C246-5.3961</f>
        <v>14.672445</v>
      </c>
      <c r="E246" s="1" t="n">
        <f aca="false">3.14/4*(C246)^2/10000</f>
        <v>0.013471385</v>
      </c>
      <c r="F246" s="14" t="n">
        <f aca="false">(0.022927*C246^1.91505*(0.99146^C246)*(D246^2.82541)*(D246-1.3)^-1.53547)/1000</f>
        <v>0.10417597777169</v>
      </c>
      <c r="G246" s="1" t="n">
        <f aca="false">E246*D246</f>
        <v>0.197658155486325</v>
      </c>
      <c r="H246" s="1" t="n">
        <f aca="false">C246^2</f>
        <v>171.61</v>
      </c>
      <c r="I246" s="1" t="n">
        <f aca="false">C246^3</f>
        <v>2248.091</v>
      </c>
      <c r="J246" s="1"/>
    </row>
    <row r="247" customFormat="false" ht="12.75" hidden="false" customHeight="false" outlineLevel="0" collapsed="false">
      <c r="A247" s="1" t="n">
        <v>75</v>
      </c>
      <c r="B247" s="1" t="n">
        <v>2</v>
      </c>
      <c r="C247" s="1" t="n">
        <v>13</v>
      </c>
      <c r="D247" s="1" t="n">
        <f aca="false">-0.0355*C247^2+1.997*C247-5.3961</f>
        <v>14.5654</v>
      </c>
      <c r="E247" s="1" t="n">
        <f aca="false">3.14/4*(C247)^2/10000</f>
        <v>0.0132665</v>
      </c>
      <c r="F247" s="14" t="n">
        <f aca="false">(0.022927*C247^1.91505*(0.99146^C247)*(D247^2.82541)*(D247-1.3)^-1.53547)/1000</f>
        <v>0.101892304825857</v>
      </c>
      <c r="G247" s="1" t="n">
        <f aca="false">E247*D247</f>
        <v>0.1932318791</v>
      </c>
      <c r="H247" s="1" t="n">
        <f aca="false">C247^2</f>
        <v>169</v>
      </c>
      <c r="I247" s="1" t="n">
        <f aca="false">C247^3</f>
        <v>2197</v>
      </c>
      <c r="J247" s="1"/>
    </row>
    <row r="248" customFormat="false" ht="12.75" hidden="false" customHeight="false" outlineLevel="0" collapsed="false">
      <c r="A248" s="1" t="n">
        <v>130</v>
      </c>
      <c r="B248" s="1" t="n">
        <v>2</v>
      </c>
      <c r="C248" s="1" t="n">
        <v>13</v>
      </c>
      <c r="D248" s="1" t="n">
        <f aca="false">-0.0355*C248^2+1.997*C248-5.3961</f>
        <v>14.5654</v>
      </c>
      <c r="E248" s="1" t="n">
        <f aca="false">3.14/4*(C248)^2/10000</f>
        <v>0.0132665</v>
      </c>
      <c r="F248" s="14" t="n">
        <f aca="false">(0.022927*C248^1.91505*(0.99146^C248)*(D248^2.82541)*(D248-1.3)^-1.53547)/1000</f>
        <v>0.101892304825857</v>
      </c>
      <c r="G248" s="1" t="n">
        <f aca="false">E248*D248</f>
        <v>0.1932318791</v>
      </c>
      <c r="H248" s="1" t="n">
        <f aca="false">C248^2</f>
        <v>169</v>
      </c>
      <c r="I248" s="1" t="n">
        <f aca="false">C248^3</f>
        <v>2197</v>
      </c>
      <c r="J248" s="1"/>
    </row>
    <row r="249" customFormat="false" ht="12.75" hidden="false" customHeight="false" outlineLevel="0" collapsed="false">
      <c r="A249" s="1" t="n">
        <v>242</v>
      </c>
      <c r="B249" s="1" t="n">
        <v>2</v>
      </c>
      <c r="C249" s="1" t="n">
        <v>13</v>
      </c>
      <c r="D249" s="1" t="n">
        <f aca="false">-0.0355*C249^2+1.997*C249-5.3961</f>
        <v>14.5654</v>
      </c>
      <c r="E249" s="1" t="n">
        <f aca="false">3.14/4*(C249)^2/10000</f>
        <v>0.0132665</v>
      </c>
      <c r="F249" s="14" t="n">
        <f aca="false">(0.022927*C249^1.91505*(0.99146^C249)*(D249^2.82541)*(D249-1.3)^-1.53547)/1000</f>
        <v>0.101892304825857</v>
      </c>
      <c r="G249" s="1" t="n">
        <f aca="false">E249*D249</f>
        <v>0.1932318791</v>
      </c>
      <c r="H249" s="1" t="n">
        <f aca="false">C249^2</f>
        <v>169</v>
      </c>
      <c r="I249" s="1" t="n">
        <f aca="false">C249^3</f>
        <v>2197</v>
      </c>
      <c r="J249" s="1"/>
    </row>
    <row r="250" customFormat="false" ht="12.75" hidden="false" customHeight="false" outlineLevel="0" collapsed="false">
      <c r="A250" s="1" t="n">
        <v>465</v>
      </c>
      <c r="B250" s="1" t="n">
        <v>2</v>
      </c>
      <c r="C250" s="1" t="n">
        <v>13</v>
      </c>
      <c r="D250" s="1" t="n">
        <f aca="false">-0.0355*C250^2+1.997*C250-5.3961</f>
        <v>14.5654</v>
      </c>
      <c r="E250" s="1" t="n">
        <f aca="false">3.14/4*(C250)^2/10000</f>
        <v>0.0132665</v>
      </c>
      <c r="F250" s="14" t="n">
        <f aca="false">(0.022927*C250^1.91505*(0.99146^C250)*(D250^2.82541)*(D250-1.3)^-1.53547)/1000</f>
        <v>0.101892304825857</v>
      </c>
      <c r="G250" s="1" t="n">
        <f aca="false">E250*D250</f>
        <v>0.1932318791</v>
      </c>
      <c r="H250" s="1" t="n">
        <f aca="false">C250^2</f>
        <v>169</v>
      </c>
      <c r="I250" s="1" t="n">
        <f aca="false">C250^3</f>
        <v>2197</v>
      </c>
      <c r="J250" s="1"/>
    </row>
    <row r="251" customFormat="false" ht="12.75" hidden="false" customHeight="false" outlineLevel="0" collapsed="false">
      <c r="A251" s="1" t="n">
        <v>426</v>
      </c>
      <c r="B251" s="1" t="n">
        <v>2</v>
      </c>
      <c r="C251" s="1" t="n">
        <v>12.9</v>
      </c>
      <c r="D251" s="1" t="n">
        <f aca="false">-0.0355*C251^2+1.997*C251-5.3961</f>
        <v>14.457645</v>
      </c>
      <c r="E251" s="1" t="n">
        <f aca="false">3.14/4*(C251)^2/10000</f>
        <v>0.013063185</v>
      </c>
      <c r="F251" s="14" t="n">
        <f aca="false">(0.022927*C251^1.91505*(0.99146^C251)*(D251^2.82541)*(D251-1.3)^-1.53547)/1000</f>
        <v>0.0996365873675528</v>
      </c>
      <c r="G251" s="1" t="n">
        <f aca="false">E251*D251</f>
        <v>0.188862891299325</v>
      </c>
      <c r="H251" s="1" t="n">
        <f aca="false">C251^2</f>
        <v>166.41</v>
      </c>
      <c r="I251" s="1" t="n">
        <f aca="false">C251^3</f>
        <v>2146.689</v>
      </c>
      <c r="J251" s="1"/>
    </row>
    <row r="252" customFormat="false" ht="12.75" hidden="false" customHeight="false" outlineLevel="0" collapsed="false">
      <c r="A252" s="1" t="n">
        <v>70</v>
      </c>
      <c r="B252" s="1" t="n">
        <v>2</v>
      </c>
      <c r="C252" s="1" t="n">
        <v>12.9</v>
      </c>
      <c r="D252" s="1" t="n">
        <f aca="false">-0.0355*C252^2+1.997*C252-5.3961</f>
        <v>14.457645</v>
      </c>
      <c r="E252" s="1" t="n">
        <f aca="false">3.14/4*(C252)^2/10000</f>
        <v>0.013063185</v>
      </c>
      <c r="F252" s="14" t="n">
        <f aca="false">(0.022927*C252^1.91505*(0.99146^C252)*(D252^2.82541)*(D252-1.3)^-1.53547)/1000</f>
        <v>0.0996365873675528</v>
      </c>
      <c r="G252" s="1" t="n">
        <f aca="false">E252*D252</f>
        <v>0.188862891299325</v>
      </c>
      <c r="H252" s="1" t="n">
        <f aca="false">C252^2</f>
        <v>166.41</v>
      </c>
      <c r="I252" s="1" t="n">
        <f aca="false">C252^3</f>
        <v>2146.689</v>
      </c>
      <c r="J252" s="1"/>
    </row>
    <row r="253" customFormat="false" ht="12.75" hidden="false" customHeight="false" outlineLevel="0" collapsed="false">
      <c r="A253" s="1" t="n">
        <v>341</v>
      </c>
      <c r="B253" s="1" t="n">
        <v>2</v>
      </c>
      <c r="C253" s="1" t="n">
        <v>12.7</v>
      </c>
      <c r="D253" s="1" t="n">
        <f aca="false">-0.0355*C253^2+1.997*C253-5.3961</f>
        <v>14.240005</v>
      </c>
      <c r="E253" s="1" t="n">
        <f aca="false">3.14/4*(C253)^2/10000</f>
        <v>0.012661265</v>
      </c>
      <c r="F253" s="14" t="n">
        <f aca="false">(0.022927*C253^1.91505*(0.99146^C253)*(D253^2.82541)*(D253-1.3)^-1.53547)/1000</f>
        <v>0.0952091446673582</v>
      </c>
      <c r="G253" s="1" t="n">
        <f aca="false">E253*D253</f>
        <v>0.180296476906325</v>
      </c>
      <c r="H253" s="1" t="n">
        <f aca="false">C253^2</f>
        <v>161.29</v>
      </c>
      <c r="I253" s="1" t="n">
        <f aca="false">C253^3</f>
        <v>2048.383</v>
      </c>
      <c r="J253" s="1"/>
    </row>
    <row r="254" customFormat="false" ht="12.75" hidden="false" customHeight="false" outlineLevel="0" collapsed="false">
      <c r="A254" s="1" t="n">
        <v>445</v>
      </c>
      <c r="B254" s="1" t="n">
        <v>2</v>
      </c>
      <c r="C254" s="1" t="n">
        <v>12.5</v>
      </c>
      <c r="D254" s="1" t="n">
        <f aca="false">-0.0355*C254^2+1.997*C254-5.3961</f>
        <v>14.019525</v>
      </c>
      <c r="E254" s="1" t="n">
        <f aca="false">3.14/4*(C254)^2/10000</f>
        <v>0.012265625</v>
      </c>
      <c r="F254" s="14" t="n">
        <f aca="false">(0.022927*C254^1.91505*(0.99146^C254)*(D254^2.82541)*(D254-1.3)^-1.53547)/1000</f>
        <v>0.0908938562109788</v>
      </c>
      <c r="G254" s="1" t="n">
        <f aca="false">E254*D254</f>
        <v>0.171958236328125</v>
      </c>
      <c r="H254" s="1" t="n">
        <f aca="false">C254^2</f>
        <v>156.25</v>
      </c>
      <c r="I254" s="1" t="n">
        <f aca="false">C254^3</f>
        <v>1953.125</v>
      </c>
      <c r="J254" s="1"/>
    </row>
    <row r="255" customFormat="false" ht="12.75" hidden="false" customHeight="false" outlineLevel="0" collapsed="false">
      <c r="A255" s="1" t="n">
        <v>513</v>
      </c>
      <c r="B255" s="1" t="n">
        <v>2</v>
      </c>
      <c r="C255" s="1" t="n">
        <v>12.5</v>
      </c>
      <c r="D255" s="1" t="n">
        <f aca="false">-0.0355*C255^2+1.997*C255-5.3961</f>
        <v>14.019525</v>
      </c>
      <c r="E255" s="1" t="n">
        <f aca="false">3.14/4*(C255)^2/10000</f>
        <v>0.012265625</v>
      </c>
      <c r="F255" s="14" t="n">
        <f aca="false">(0.022927*C255^1.91505*(0.99146^C255)*(D255^2.82541)*(D255-1.3)^-1.53547)/1000</f>
        <v>0.0908938562109788</v>
      </c>
      <c r="G255" s="1" t="n">
        <f aca="false">E255*D255</f>
        <v>0.171958236328125</v>
      </c>
      <c r="H255" s="1" t="n">
        <f aca="false">C255^2</f>
        <v>156.25</v>
      </c>
      <c r="I255" s="1" t="n">
        <f aca="false">C255^3</f>
        <v>1953.125</v>
      </c>
      <c r="J255" s="1"/>
    </row>
    <row r="256" customFormat="false" ht="12.75" hidden="false" customHeight="false" outlineLevel="0" collapsed="false">
      <c r="A256" s="1" t="n">
        <v>340</v>
      </c>
      <c r="B256" s="1" t="n">
        <v>2</v>
      </c>
      <c r="C256" s="1" t="n">
        <v>12.4</v>
      </c>
      <c r="D256" s="1" t="n">
        <f aca="false">-0.0355*C256^2+1.997*C256-5.3961</f>
        <v>13.90822</v>
      </c>
      <c r="E256" s="1" t="n">
        <f aca="false">3.14/4*(C256)^2/10000</f>
        <v>0.01207016</v>
      </c>
      <c r="F256" s="14" t="n">
        <f aca="false">(0.022927*C256^1.91505*(0.99146^C256)*(D256^2.82541)*(D256-1.3)^-1.53547)/1000</f>
        <v>0.0887783146294877</v>
      </c>
      <c r="G256" s="1" t="n">
        <f aca="false">E256*D256</f>
        <v>0.1678744407152</v>
      </c>
      <c r="H256" s="1" t="n">
        <f aca="false">C256^2</f>
        <v>153.76</v>
      </c>
      <c r="I256" s="1" t="n">
        <f aca="false">C256^3</f>
        <v>1906.624</v>
      </c>
      <c r="J256" s="1"/>
    </row>
    <row r="257" customFormat="false" ht="12.75" hidden="false" customHeight="false" outlineLevel="0" collapsed="false">
      <c r="A257" s="1" t="n">
        <v>495</v>
      </c>
      <c r="B257" s="1" t="n">
        <v>2</v>
      </c>
      <c r="C257" s="1" t="n">
        <v>12.3</v>
      </c>
      <c r="D257" s="1" t="n">
        <f aca="false">-0.0355*C257^2+1.997*C257-5.3961</f>
        <v>13.796205</v>
      </c>
      <c r="E257" s="1" t="n">
        <f aca="false">3.14/4*(C257)^2/10000</f>
        <v>0.011876265</v>
      </c>
      <c r="F257" s="14" t="n">
        <f aca="false">(0.022927*C257^1.91505*(0.99146^C257)*(D257^2.82541)*(D257-1.3)^-1.53547)/1000</f>
        <v>0.0866908563135732</v>
      </c>
      <c r="G257" s="1" t="n">
        <f aca="false">E257*D257</f>
        <v>0.163847386574325</v>
      </c>
      <c r="H257" s="1" t="n">
        <f aca="false">C257^2</f>
        <v>151.29</v>
      </c>
      <c r="I257" s="1" t="n">
        <f aca="false">C257^3</f>
        <v>1860.867</v>
      </c>
      <c r="J257" s="1"/>
    </row>
    <row r="258" customFormat="false" ht="12.75" hidden="false" customHeight="false" outlineLevel="0" collapsed="false">
      <c r="A258" s="1" t="n">
        <v>27</v>
      </c>
      <c r="B258" s="1" t="n">
        <v>2</v>
      </c>
      <c r="C258" s="1" t="n">
        <v>12</v>
      </c>
      <c r="D258" s="1" t="n">
        <f aca="false">-0.0355*C258^2+1.997*C258-5.3961</f>
        <v>13.4559</v>
      </c>
      <c r="E258" s="1" t="n">
        <f aca="false">3.14/4*(C258)^2/10000</f>
        <v>0.011304</v>
      </c>
      <c r="F258" s="14" t="n">
        <f aca="false">(0.022927*C258^1.91505*(0.99146^C258)*(D258^2.82541)*(D258-1.3)^-1.53547)/1000</f>
        <v>0.0805970125697148</v>
      </c>
      <c r="G258" s="1" t="n">
        <f aca="false">E258*D258</f>
        <v>0.1521054936</v>
      </c>
      <c r="H258" s="1" t="n">
        <f aca="false">C258^2</f>
        <v>144</v>
      </c>
      <c r="I258" s="1" t="n">
        <f aca="false">C258^3</f>
        <v>1728</v>
      </c>
      <c r="J258" s="1"/>
    </row>
    <row r="259" customFormat="false" ht="12.75" hidden="false" customHeight="false" outlineLevel="0" collapsed="false">
      <c r="A259" s="1" t="n">
        <v>78</v>
      </c>
      <c r="B259" s="1" t="n">
        <v>2</v>
      </c>
      <c r="C259" s="1" t="n">
        <v>12</v>
      </c>
      <c r="D259" s="1" t="n">
        <f aca="false">-0.0355*C259^2+1.997*C259-5.3961</f>
        <v>13.4559</v>
      </c>
      <c r="E259" s="1" t="n">
        <f aca="false">3.14/4*(C259)^2/10000</f>
        <v>0.011304</v>
      </c>
      <c r="F259" s="14" t="n">
        <f aca="false">(0.022927*C259^1.91505*(0.99146^C259)*(D259^2.82541)*(D259-1.3)^-1.53547)/1000</f>
        <v>0.0805970125697148</v>
      </c>
      <c r="G259" s="1" t="n">
        <f aca="false">E259*D259</f>
        <v>0.1521054936</v>
      </c>
      <c r="H259" s="1" t="n">
        <f aca="false">C259^2</f>
        <v>144</v>
      </c>
      <c r="I259" s="1" t="n">
        <f aca="false">C259^3</f>
        <v>1728</v>
      </c>
      <c r="J259" s="1"/>
    </row>
    <row r="260" customFormat="false" ht="12.75" hidden="false" customHeight="false" outlineLevel="0" collapsed="false">
      <c r="A260" s="1" t="n">
        <v>492</v>
      </c>
      <c r="B260" s="1" t="n">
        <v>2</v>
      </c>
      <c r="C260" s="1" t="n">
        <v>12</v>
      </c>
      <c r="D260" s="1" t="n">
        <f aca="false">-0.0355*C260^2+1.997*C260-5.3961</f>
        <v>13.4559</v>
      </c>
      <c r="E260" s="1" t="n">
        <f aca="false">3.14/4*(C260)^2/10000</f>
        <v>0.011304</v>
      </c>
      <c r="F260" s="14" t="n">
        <f aca="false">(0.022927*C260^1.91505*(0.99146^C260)*(D260^2.82541)*(D260-1.3)^-1.53547)/1000</f>
        <v>0.0805970125697148</v>
      </c>
      <c r="G260" s="1" t="n">
        <f aca="false">E260*D260</f>
        <v>0.1521054936</v>
      </c>
      <c r="H260" s="1" t="n">
        <f aca="false">C260^2</f>
        <v>144</v>
      </c>
      <c r="I260" s="1" t="n">
        <f aca="false">C260^3</f>
        <v>1728</v>
      </c>
      <c r="J260" s="1"/>
    </row>
    <row r="261" customFormat="false" ht="12.75" hidden="false" customHeight="false" outlineLevel="0" collapsed="false">
      <c r="A261" s="1" t="n">
        <v>57</v>
      </c>
      <c r="B261" s="1" t="n">
        <v>2</v>
      </c>
      <c r="C261" s="1" t="n">
        <v>11.9</v>
      </c>
      <c r="D261" s="1" t="n">
        <f aca="false">-0.0355*C261^2+1.997*C261-5.3961</f>
        <v>13.341045</v>
      </c>
      <c r="E261" s="1" t="n">
        <f aca="false">3.14/4*(C261)^2/10000</f>
        <v>0.011116385</v>
      </c>
      <c r="F261" s="14" t="n">
        <f aca="false">(0.022927*C261^1.91505*(0.99146^C261)*(D261^2.82541)*(D261-1.3)^-1.53547)/1000</f>
        <v>0.078621896084003</v>
      </c>
      <c r="G261" s="1" t="n">
        <f aca="false">E261*D261</f>
        <v>0.148304192522325</v>
      </c>
      <c r="H261" s="1" t="n">
        <f aca="false">C261^2</f>
        <v>141.61</v>
      </c>
      <c r="I261" s="1" t="n">
        <f aca="false">C261^3</f>
        <v>1685.159</v>
      </c>
      <c r="J261" s="1"/>
    </row>
    <row r="262" customFormat="false" ht="12.75" hidden="false" customHeight="false" outlineLevel="0" collapsed="false">
      <c r="A262" s="1" t="n">
        <v>375</v>
      </c>
      <c r="B262" s="1" t="n">
        <v>2</v>
      </c>
      <c r="C262" s="1" t="n">
        <v>11.9</v>
      </c>
      <c r="D262" s="1" t="n">
        <f aca="false">-0.0355*C262^2+1.997*C262-5.3961</f>
        <v>13.341045</v>
      </c>
      <c r="E262" s="1" t="n">
        <f aca="false">3.14/4*(C262)^2/10000</f>
        <v>0.011116385</v>
      </c>
      <c r="F262" s="14" t="n">
        <f aca="false">(0.022927*C262^1.91505*(0.99146^C262)*(D262^2.82541)*(D262-1.3)^-1.53547)/1000</f>
        <v>0.078621896084003</v>
      </c>
      <c r="G262" s="1" t="n">
        <f aca="false">E262*D262</f>
        <v>0.148304192522325</v>
      </c>
      <c r="H262" s="1" t="n">
        <f aca="false">C262^2</f>
        <v>141.61</v>
      </c>
      <c r="I262" s="1" t="n">
        <f aca="false">C262^3</f>
        <v>1685.159</v>
      </c>
      <c r="J262" s="1"/>
    </row>
    <row r="263" customFormat="false" ht="12.75" hidden="false" customHeight="false" outlineLevel="0" collapsed="false">
      <c r="A263" s="1" t="n">
        <v>112</v>
      </c>
      <c r="B263" s="1" t="n">
        <v>2</v>
      </c>
      <c r="C263" s="1" t="n">
        <v>11.8</v>
      </c>
      <c r="D263" s="1" t="n">
        <f aca="false">-0.0355*C263^2+1.997*C263-5.3961</f>
        <v>13.22548</v>
      </c>
      <c r="E263" s="1" t="n">
        <f aca="false">3.14/4*(C263)^2/10000</f>
        <v>0.01093034</v>
      </c>
      <c r="F263" s="14" t="n">
        <f aca="false">(0.022927*C263^1.91505*(0.99146^C263)*(D263^2.82541)*(D263-1.3)^-1.53547)/1000</f>
        <v>0.0766748443697437</v>
      </c>
      <c r="G263" s="1" t="n">
        <f aca="false">E263*D263</f>
        <v>0.1445589930632</v>
      </c>
      <c r="H263" s="1" t="n">
        <f aca="false">C263^2</f>
        <v>139.24</v>
      </c>
      <c r="I263" s="1" t="n">
        <f aca="false">C263^3</f>
        <v>1643.032</v>
      </c>
      <c r="J263" s="1"/>
    </row>
    <row r="264" customFormat="false" ht="12.75" hidden="false" customHeight="false" outlineLevel="0" collapsed="false">
      <c r="A264" s="1" t="n">
        <v>366</v>
      </c>
      <c r="B264" s="1" t="n">
        <v>2</v>
      </c>
      <c r="C264" s="1" t="n">
        <v>11.8</v>
      </c>
      <c r="D264" s="1" t="n">
        <f aca="false">-0.0355*C264^2+1.997*C264-5.3961</f>
        <v>13.22548</v>
      </c>
      <c r="E264" s="1" t="n">
        <f aca="false">3.14/4*(C264)^2/10000</f>
        <v>0.01093034</v>
      </c>
      <c r="F264" s="14" t="n">
        <f aca="false">(0.022927*C264^1.91505*(0.99146^C264)*(D264^2.82541)*(D264-1.3)^-1.53547)/1000</f>
        <v>0.0766748443697437</v>
      </c>
      <c r="G264" s="1" t="n">
        <f aca="false">E264*D264</f>
        <v>0.1445589930632</v>
      </c>
      <c r="H264" s="1" t="n">
        <f aca="false">C264^2</f>
        <v>139.24</v>
      </c>
      <c r="I264" s="1" t="n">
        <f aca="false">C264^3</f>
        <v>1643.032</v>
      </c>
      <c r="J264" s="1"/>
    </row>
    <row r="265" customFormat="false" ht="12.75" hidden="false" customHeight="false" outlineLevel="0" collapsed="false">
      <c r="A265" s="1" t="n">
        <v>316</v>
      </c>
      <c r="B265" s="1" t="n">
        <v>2</v>
      </c>
      <c r="C265" s="1" t="n">
        <v>11.7</v>
      </c>
      <c r="D265" s="1" t="n">
        <f aca="false">-0.0355*C265^2+1.997*C265-5.3961</f>
        <v>13.109205</v>
      </c>
      <c r="E265" s="1" t="n">
        <f aca="false">3.14/4*(C265)^2/10000</f>
        <v>0.010745865</v>
      </c>
      <c r="F265" s="14" t="n">
        <f aca="false">(0.022927*C265^1.91505*(0.99146^C265)*(D265^2.82541)*(D265-1.3)^-1.53547)/1000</f>
        <v>0.0747558399669004</v>
      </c>
      <c r="G265" s="1" t="n">
        <f aca="false">E265*D265</f>
        <v>0.140869747187325</v>
      </c>
      <c r="H265" s="1" t="n">
        <f aca="false">C265^2</f>
        <v>136.89</v>
      </c>
      <c r="I265" s="1" t="n">
        <f aca="false">C265^3</f>
        <v>1601.613</v>
      </c>
      <c r="J265" s="1"/>
    </row>
    <row r="266" customFormat="false" ht="12.75" hidden="false" customHeight="false" outlineLevel="0" collapsed="false">
      <c r="A266" s="1" t="n">
        <v>136</v>
      </c>
      <c r="B266" s="1" t="n">
        <v>2</v>
      </c>
      <c r="C266" s="1" t="n">
        <v>11.5</v>
      </c>
      <c r="D266" s="1" t="n">
        <f aca="false">-0.0355*C266^2+1.997*C266-5.3961</f>
        <v>12.874525</v>
      </c>
      <c r="E266" s="1" t="n">
        <f aca="false">3.14/4*(C266)^2/10000</f>
        <v>0.010381625</v>
      </c>
      <c r="F266" s="14" t="n">
        <f aca="false">(0.022927*C266^1.91505*(0.99146^C266)*(D266^2.82541)*(D266-1.3)^-1.53547)/1000</f>
        <v>0.0710018802031289</v>
      </c>
      <c r="G266" s="1" t="n">
        <f aca="false">E266*D266</f>
        <v>0.133658490603125</v>
      </c>
      <c r="H266" s="1" t="n">
        <f aca="false">C266^2</f>
        <v>132.25</v>
      </c>
      <c r="I266" s="1" t="n">
        <f aca="false">C266^3</f>
        <v>1520.875</v>
      </c>
      <c r="J266" s="1"/>
    </row>
    <row r="267" customFormat="false" ht="12.75" hidden="false" customHeight="false" outlineLevel="0" collapsed="false">
      <c r="A267" s="1" t="n">
        <v>142</v>
      </c>
      <c r="B267" s="1" t="n">
        <v>2</v>
      </c>
      <c r="C267" s="1" t="n">
        <v>11.5</v>
      </c>
      <c r="D267" s="1" t="n">
        <f aca="false">-0.0355*C267^2+1.997*C267-5.3961</f>
        <v>12.874525</v>
      </c>
      <c r="E267" s="1" t="n">
        <f aca="false">3.14/4*(C267)^2/10000</f>
        <v>0.010381625</v>
      </c>
      <c r="F267" s="14" t="n">
        <f aca="false">(0.022927*C267^1.91505*(0.99146^C267)*(D267^2.82541)*(D267-1.3)^-1.53547)/1000</f>
        <v>0.0710018802031289</v>
      </c>
      <c r="G267" s="1" t="n">
        <f aca="false">E267*D267</f>
        <v>0.133658490603125</v>
      </c>
      <c r="H267" s="1" t="n">
        <f aca="false">C267^2</f>
        <v>132.25</v>
      </c>
      <c r="I267" s="1" t="n">
        <f aca="false">C267^3</f>
        <v>1520.875</v>
      </c>
      <c r="J267" s="1"/>
    </row>
    <row r="268" customFormat="false" ht="12.75" hidden="false" customHeight="false" outlineLevel="0" collapsed="false">
      <c r="A268" s="1" t="n">
        <v>284</v>
      </c>
      <c r="B268" s="1" t="n">
        <v>2</v>
      </c>
      <c r="C268" s="1" t="n">
        <v>11.5</v>
      </c>
      <c r="D268" s="1" t="n">
        <f aca="false">-0.0355*C268^2+1.997*C268-5.3961</f>
        <v>12.874525</v>
      </c>
      <c r="E268" s="1" t="n">
        <f aca="false">3.14/4*(C268)^2/10000</f>
        <v>0.010381625</v>
      </c>
      <c r="F268" s="14" t="n">
        <f aca="false">(0.022927*C268^1.91505*(0.99146^C268)*(D268^2.82541)*(D268-1.3)^-1.53547)/1000</f>
        <v>0.0710018802031289</v>
      </c>
      <c r="G268" s="1" t="n">
        <f aca="false">E268*D268</f>
        <v>0.133658490603125</v>
      </c>
      <c r="H268" s="1" t="n">
        <f aca="false">C268^2</f>
        <v>132.25</v>
      </c>
      <c r="I268" s="1" t="n">
        <f aca="false">C268^3</f>
        <v>1520.875</v>
      </c>
      <c r="J268" s="1"/>
    </row>
    <row r="269" customFormat="false" ht="12.75" hidden="false" customHeight="false" outlineLevel="0" collapsed="false">
      <c r="A269" s="1" t="n">
        <v>287</v>
      </c>
      <c r="B269" s="1" t="n">
        <v>2</v>
      </c>
      <c r="C269" s="1" t="n">
        <v>11.5</v>
      </c>
      <c r="D269" s="1" t="n">
        <f aca="false">-0.0355*C269^2+1.997*C269-5.3961</f>
        <v>12.874525</v>
      </c>
      <c r="E269" s="1" t="n">
        <f aca="false">3.14/4*(C269)^2/10000</f>
        <v>0.010381625</v>
      </c>
      <c r="F269" s="14" t="n">
        <f aca="false">(0.022927*C269^1.91505*(0.99146^C269)*(D269^2.82541)*(D269-1.3)^-1.53547)/1000</f>
        <v>0.0710018802031289</v>
      </c>
      <c r="G269" s="1" t="n">
        <f aca="false">E269*D269</f>
        <v>0.133658490603125</v>
      </c>
      <c r="H269" s="1" t="n">
        <f aca="false">C269^2</f>
        <v>132.25</v>
      </c>
      <c r="I269" s="1" t="n">
        <f aca="false">C269^3</f>
        <v>1520.875</v>
      </c>
      <c r="J269" s="1"/>
    </row>
    <row r="270" customFormat="false" ht="12.75" hidden="false" customHeight="false" outlineLevel="0" collapsed="false">
      <c r="A270" s="1" t="n">
        <v>454</v>
      </c>
      <c r="B270" s="1" t="n">
        <v>2</v>
      </c>
      <c r="C270" s="1" t="n">
        <v>11.5</v>
      </c>
      <c r="D270" s="1" t="n">
        <f aca="false">-0.0355*C270^2+1.997*C270-5.3961</f>
        <v>12.874525</v>
      </c>
      <c r="E270" s="1" t="n">
        <f aca="false">3.14/4*(C270)^2/10000</f>
        <v>0.010381625</v>
      </c>
      <c r="F270" s="14" t="n">
        <f aca="false">(0.022927*C270^1.91505*(0.99146^C270)*(D270^2.82541)*(D270-1.3)^-1.53547)/1000</f>
        <v>0.0710018802031289</v>
      </c>
      <c r="G270" s="1" t="n">
        <f aca="false">E270*D270</f>
        <v>0.133658490603125</v>
      </c>
      <c r="H270" s="1" t="n">
        <f aca="false">C270^2</f>
        <v>132.25</v>
      </c>
      <c r="I270" s="1" t="n">
        <f aca="false">C270^3</f>
        <v>1520.875</v>
      </c>
      <c r="J270" s="1"/>
    </row>
    <row r="271" customFormat="false" ht="12.75" hidden="false" customHeight="false" outlineLevel="0" collapsed="false">
      <c r="A271" s="1" t="n">
        <v>22</v>
      </c>
      <c r="B271" s="1" t="n">
        <v>2</v>
      </c>
      <c r="C271" s="1" t="n">
        <v>11.4</v>
      </c>
      <c r="D271" s="1" t="n">
        <f aca="false">-0.0355*C271^2+1.997*C271-5.3961</f>
        <v>12.75612</v>
      </c>
      <c r="E271" s="1" t="n">
        <f aca="false">3.14/4*(C271)^2/10000</f>
        <v>0.01020186</v>
      </c>
      <c r="F271" s="14" t="n">
        <f aca="false">(0.022927*C271^1.91505*(0.99146^C271)*(D271^2.82541)*(D271-1.3)^-1.53547)/1000</f>
        <v>0.069166866845313</v>
      </c>
      <c r="G271" s="1" t="n">
        <f aca="false">E271*D271</f>
        <v>0.1301361503832</v>
      </c>
      <c r="H271" s="1" t="n">
        <f aca="false">C271^2</f>
        <v>129.96</v>
      </c>
      <c r="I271" s="1" t="n">
        <f aca="false">C271^3</f>
        <v>1481.544</v>
      </c>
      <c r="J271" s="1"/>
    </row>
    <row r="272" customFormat="false" ht="12.75" hidden="false" customHeight="false" outlineLevel="0" collapsed="false">
      <c r="A272" s="1" t="n">
        <v>434</v>
      </c>
      <c r="B272" s="1" t="n">
        <v>2</v>
      </c>
      <c r="C272" s="1" t="n">
        <v>11.4</v>
      </c>
      <c r="D272" s="1" t="n">
        <f aca="false">-0.0355*C272^2+1.997*C272-5.3961</f>
        <v>12.75612</v>
      </c>
      <c r="E272" s="1" t="n">
        <f aca="false">3.14/4*(C272)^2/10000</f>
        <v>0.01020186</v>
      </c>
      <c r="F272" s="14" t="n">
        <f aca="false">(0.022927*C272^1.91505*(0.99146^C272)*(D272^2.82541)*(D272-1.3)^-1.53547)/1000</f>
        <v>0.069166866845313</v>
      </c>
      <c r="G272" s="1" t="n">
        <f aca="false">E272*D272</f>
        <v>0.1301361503832</v>
      </c>
      <c r="H272" s="1" t="n">
        <f aca="false">C272^2</f>
        <v>129.96</v>
      </c>
      <c r="I272" s="1" t="n">
        <f aca="false">C272^3</f>
        <v>1481.544</v>
      </c>
      <c r="J272" s="1"/>
    </row>
    <row r="273" customFormat="false" ht="12.75" hidden="false" customHeight="false" outlineLevel="0" collapsed="false">
      <c r="A273" s="1" t="n">
        <v>167</v>
      </c>
      <c r="B273" s="1" t="n">
        <v>2</v>
      </c>
      <c r="C273" s="1" t="n">
        <v>11.3</v>
      </c>
      <c r="D273" s="1" t="n">
        <f aca="false">-0.0355*C273^2+1.997*C273-5.3961</f>
        <v>12.637005</v>
      </c>
      <c r="E273" s="1" t="n">
        <f aca="false">3.14/4*(C273)^2/10000</f>
        <v>0.010023665</v>
      </c>
      <c r="F273" s="14" t="n">
        <f aca="false">(0.022927*C273^1.91505*(0.99146^C273)*(D273^2.82541)*(D273-1.3)^-1.53547)/1000</f>
        <v>0.0673597847899113</v>
      </c>
      <c r="G273" s="1" t="n">
        <f aca="false">E273*D273</f>
        <v>0.126669104723325</v>
      </c>
      <c r="H273" s="1" t="n">
        <f aca="false">C273^2</f>
        <v>127.69</v>
      </c>
      <c r="I273" s="1" t="n">
        <f aca="false">C273^3</f>
        <v>1442.897</v>
      </c>
      <c r="J273" s="1"/>
    </row>
    <row r="274" customFormat="false" ht="12.75" hidden="false" customHeight="false" outlineLevel="0" collapsed="false">
      <c r="A274" s="1" t="n">
        <v>312</v>
      </c>
      <c r="B274" s="1" t="n">
        <v>2</v>
      </c>
      <c r="C274" s="1" t="n">
        <v>11.3</v>
      </c>
      <c r="D274" s="1" t="n">
        <f aca="false">-0.0355*C274^2+1.997*C274-5.3961</f>
        <v>12.637005</v>
      </c>
      <c r="E274" s="1" t="n">
        <f aca="false">3.14/4*(C274)^2/10000</f>
        <v>0.010023665</v>
      </c>
      <c r="F274" s="14" t="n">
        <f aca="false">(0.022927*C274^1.91505*(0.99146^C274)*(D274^2.82541)*(D274-1.3)^-1.53547)/1000</f>
        <v>0.0673597847899113</v>
      </c>
      <c r="G274" s="1" t="n">
        <f aca="false">E274*D274</f>
        <v>0.126669104723325</v>
      </c>
      <c r="H274" s="1" t="n">
        <f aca="false">C274^2</f>
        <v>127.69</v>
      </c>
      <c r="I274" s="1" t="n">
        <f aca="false">C274^3</f>
        <v>1442.897</v>
      </c>
      <c r="J274" s="1"/>
    </row>
    <row r="275" customFormat="false" ht="12.75" hidden="false" customHeight="false" outlineLevel="0" collapsed="false">
      <c r="A275" s="1" t="n">
        <v>255</v>
      </c>
      <c r="B275" s="1" t="n">
        <v>2</v>
      </c>
      <c r="C275" s="1" t="n">
        <v>11.2</v>
      </c>
      <c r="D275" s="1" t="n">
        <f aca="false">-0.0355*C275^2+1.997*C275-5.3961</f>
        <v>12.51718</v>
      </c>
      <c r="E275" s="1" t="n">
        <f aca="false">3.14/4*(C275)^2/10000</f>
        <v>0.00984704</v>
      </c>
      <c r="F275" s="14" t="n">
        <f aca="false">(0.022927*C275^1.91505*(0.99146^C275)*(D275^2.82541)*(D275-1.3)^-1.53547)/1000</f>
        <v>0.0655805934544458</v>
      </c>
      <c r="G275" s="1" t="n">
        <f aca="false">E275*D275</f>
        <v>0.1232571721472</v>
      </c>
      <c r="H275" s="1" t="n">
        <f aca="false">C275^2</f>
        <v>125.44</v>
      </c>
      <c r="I275" s="1" t="n">
        <f aca="false">C275^3</f>
        <v>1404.928</v>
      </c>
      <c r="J275" s="1"/>
    </row>
    <row r="276" customFormat="false" ht="12.75" hidden="false" customHeight="false" outlineLevel="0" collapsed="false">
      <c r="A276" s="1" t="n">
        <v>321</v>
      </c>
      <c r="B276" s="1" t="n">
        <v>2</v>
      </c>
      <c r="C276" s="1" t="n">
        <v>11.2</v>
      </c>
      <c r="D276" s="1" t="n">
        <f aca="false">-0.0355*C276^2+1.997*C276-5.3961</f>
        <v>12.51718</v>
      </c>
      <c r="E276" s="1" t="n">
        <f aca="false">3.14/4*(C276)^2/10000</f>
        <v>0.00984704</v>
      </c>
      <c r="F276" s="14" t="n">
        <f aca="false">(0.022927*C276^1.91505*(0.99146^C276)*(D276^2.82541)*(D276-1.3)^-1.53547)/1000</f>
        <v>0.0655805934544458</v>
      </c>
      <c r="G276" s="1" t="n">
        <f aca="false">E276*D276</f>
        <v>0.1232571721472</v>
      </c>
      <c r="H276" s="1" t="n">
        <f aca="false">C276^2</f>
        <v>125.44</v>
      </c>
      <c r="I276" s="1" t="n">
        <f aca="false">C276^3</f>
        <v>1404.928</v>
      </c>
      <c r="J276" s="1"/>
    </row>
    <row r="277" customFormat="false" ht="12.75" hidden="false" customHeight="false" outlineLevel="0" collapsed="false">
      <c r="A277" s="1" t="n">
        <v>500</v>
      </c>
      <c r="B277" s="1" t="n">
        <v>2</v>
      </c>
      <c r="C277" s="1" t="n">
        <v>11.2</v>
      </c>
      <c r="D277" s="1" t="n">
        <f aca="false">-0.0355*C277^2+1.997*C277-5.3961</f>
        <v>12.51718</v>
      </c>
      <c r="E277" s="1" t="n">
        <f aca="false">3.14/4*(C277)^2/10000</f>
        <v>0.00984704</v>
      </c>
      <c r="F277" s="14" t="n">
        <f aca="false">(0.022927*C277^1.91505*(0.99146^C277)*(D277^2.82541)*(D277-1.3)^-1.53547)/1000</f>
        <v>0.0655805934544458</v>
      </c>
      <c r="G277" s="1" t="n">
        <f aca="false">E277*D277</f>
        <v>0.1232571721472</v>
      </c>
      <c r="H277" s="1" t="n">
        <f aca="false">C277^2</f>
        <v>125.44</v>
      </c>
      <c r="I277" s="1" t="n">
        <f aca="false">C277^3</f>
        <v>1404.928</v>
      </c>
      <c r="J277" s="1"/>
    </row>
    <row r="278" customFormat="false" ht="12.75" hidden="false" customHeight="false" outlineLevel="0" collapsed="false">
      <c r="A278" s="1" t="n">
        <v>145</v>
      </c>
      <c r="B278" s="1" t="n">
        <v>2</v>
      </c>
      <c r="C278" s="1" t="n">
        <v>11</v>
      </c>
      <c r="D278" s="1" t="n">
        <f aca="false">-0.0355*C278^2+1.997*C278-5.3961</f>
        <v>12.2754</v>
      </c>
      <c r="E278" s="1" t="n">
        <f aca="false">3.14/4*(C278)^2/10000</f>
        <v>0.0094985</v>
      </c>
      <c r="F278" s="14" t="n">
        <f aca="false">(0.022927*C278^1.91505*(0.99146^C278)*(D278^2.82541)*(D278-1.3)^-1.53547)/1000</f>
        <v>0.0621056973809279</v>
      </c>
      <c r="G278" s="1" t="n">
        <f aca="false">E278*D278</f>
        <v>0.1165978869</v>
      </c>
      <c r="H278" s="1" t="n">
        <f aca="false">C278^2</f>
        <v>121</v>
      </c>
      <c r="I278" s="1" t="n">
        <f aca="false">C278^3</f>
        <v>1331</v>
      </c>
      <c r="J278" s="1"/>
    </row>
    <row r="279" customFormat="false" ht="12.75" hidden="false" customHeight="false" outlineLevel="0" collapsed="false">
      <c r="A279" s="1" t="n">
        <v>196</v>
      </c>
      <c r="B279" s="1" t="n">
        <v>2</v>
      </c>
      <c r="C279" s="1" t="n">
        <v>11</v>
      </c>
      <c r="D279" s="1" t="n">
        <f aca="false">-0.0355*C279^2+1.997*C279-5.3961</f>
        <v>12.2754</v>
      </c>
      <c r="E279" s="1" t="n">
        <f aca="false">3.14/4*(C279)^2/10000</f>
        <v>0.0094985</v>
      </c>
      <c r="F279" s="14" t="n">
        <f aca="false">(0.022927*C279^1.91505*(0.99146^C279)*(D279^2.82541)*(D279-1.3)^-1.53547)/1000</f>
        <v>0.0621056973809279</v>
      </c>
      <c r="G279" s="1" t="n">
        <f aca="false">E279*D279</f>
        <v>0.1165978869</v>
      </c>
      <c r="H279" s="1" t="n">
        <f aca="false">C279^2</f>
        <v>121</v>
      </c>
      <c r="I279" s="1" t="n">
        <f aca="false">C279^3</f>
        <v>1331</v>
      </c>
      <c r="J279" s="1"/>
    </row>
    <row r="280" customFormat="false" ht="12.75" hidden="false" customHeight="false" outlineLevel="0" collapsed="false">
      <c r="A280" s="1" t="n">
        <v>24</v>
      </c>
      <c r="B280" s="1" t="n">
        <v>2</v>
      </c>
      <c r="C280" s="1" t="n">
        <v>10.8</v>
      </c>
      <c r="D280" s="1" t="n">
        <f aca="false">-0.0355*C280^2+1.997*C280-5.3961</f>
        <v>12.03078</v>
      </c>
      <c r="E280" s="1" t="n">
        <f aca="false">3.14/4*(C280)^2/10000</f>
        <v>0.00915624</v>
      </c>
      <c r="F280" s="14" t="n">
        <f aca="false">(0.022927*C280^1.91505*(0.99146^C280)*(D280^2.82541)*(D280-1.3)^-1.53547)/1000</f>
        <v>0.0587417609611982</v>
      </c>
      <c r="G280" s="1" t="n">
        <f aca="false">E280*D280</f>
        <v>0.1101567090672</v>
      </c>
      <c r="H280" s="1" t="n">
        <f aca="false">C280^2</f>
        <v>116.64</v>
      </c>
      <c r="I280" s="1" t="n">
        <f aca="false">C280^3</f>
        <v>1259.712</v>
      </c>
      <c r="J280" s="1"/>
    </row>
    <row r="281" customFormat="false" ht="12.75" hidden="false" customHeight="false" outlineLevel="0" collapsed="false">
      <c r="A281" s="1" t="n">
        <v>141</v>
      </c>
      <c r="B281" s="1" t="n">
        <v>2</v>
      </c>
      <c r="C281" s="1" t="n">
        <v>10.8</v>
      </c>
      <c r="D281" s="1" t="n">
        <f aca="false">-0.0355*C281^2+1.997*C281-5.3961</f>
        <v>12.03078</v>
      </c>
      <c r="E281" s="1" t="n">
        <f aca="false">3.14/4*(C281)^2/10000</f>
        <v>0.00915624</v>
      </c>
      <c r="F281" s="14" t="n">
        <f aca="false">(0.022927*C281^1.91505*(0.99146^C281)*(D281^2.82541)*(D281-1.3)^-1.53547)/1000</f>
        <v>0.0587417609611982</v>
      </c>
      <c r="G281" s="1" t="n">
        <f aca="false">E281*D281</f>
        <v>0.1101567090672</v>
      </c>
      <c r="H281" s="1" t="n">
        <f aca="false">C281^2</f>
        <v>116.64</v>
      </c>
      <c r="I281" s="1" t="n">
        <f aca="false">C281^3</f>
        <v>1259.712</v>
      </c>
      <c r="J281" s="1"/>
    </row>
    <row r="282" customFormat="false" ht="12.75" hidden="false" customHeight="false" outlineLevel="0" collapsed="false">
      <c r="A282" s="1" t="n">
        <v>203</v>
      </c>
      <c r="B282" s="1" t="n">
        <v>2</v>
      </c>
      <c r="C282" s="1" t="n">
        <v>10.8</v>
      </c>
      <c r="D282" s="1" t="n">
        <f aca="false">-0.0355*C282^2+1.997*C282-5.3961</f>
        <v>12.03078</v>
      </c>
      <c r="E282" s="1" t="n">
        <f aca="false">3.14/4*(C282)^2/10000</f>
        <v>0.00915624</v>
      </c>
      <c r="F282" s="14" t="n">
        <f aca="false">(0.022927*C282^1.91505*(0.99146^C282)*(D282^2.82541)*(D282-1.3)^-1.53547)/1000</f>
        <v>0.0587417609611982</v>
      </c>
      <c r="G282" s="1" t="n">
        <f aca="false">E282*D282</f>
        <v>0.1101567090672</v>
      </c>
      <c r="H282" s="1" t="n">
        <f aca="false">C282^2</f>
        <v>116.64</v>
      </c>
      <c r="I282" s="1" t="n">
        <f aca="false">C282^3</f>
        <v>1259.712</v>
      </c>
      <c r="J282" s="1"/>
    </row>
    <row r="283" customFormat="false" ht="12.75" hidden="false" customHeight="false" outlineLevel="0" collapsed="false">
      <c r="A283" s="1" t="n">
        <v>91</v>
      </c>
      <c r="B283" s="1" t="n">
        <v>2</v>
      </c>
      <c r="C283" s="1" t="n">
        <v>10.7</v>
      </c>
      <c r="D283" s="1" t="n">
        <f aca="false">-0.0355*C283^2+1.997*C283-5.3961</f>
        <v>11.907405</v>
      </c>
      <c r="E283" s="1" t="n">
        <f aca="false">3.14/4*(C283)^2/10000</f>
        <v>0.008987465</v>
      </c>
      <c r="F283" s="14" t="n">
        <f aca="false">(0.022927*C283^1.91505*(0.99146^C283)*(D283^2.82541)*(D283-1.3)^-1.53547)/1000</f>
        <v>0.0571012517180091</v>
      </c>
      <c r="G283" s="1" t="n">
        <f aca="false">E283*D283</f>
        <v>0.107017385678325</v>
      </c>
      <c r="H283" s="1" t="n">
        <f aca="false">C283^2</f>
        <v>114.49</v>
      </c>
      <c r="I283" s="1" t="n">
        <f aca="false">C283^3</f>
        <v>1225.043</v>
      </c>
      <c r="J283" s="1"/>
    </row>
    <row r="284" customFormat="false" ht="12.75" hidden="false" customHeight="false" outlineLevel="0" collapsed="false">
      <c r="A284" s="1" t="n">
        <v>397</v>
      </c>
      <c r="B284" s="1" t="n">
        <v>2</v>
      </c>
      <c r="C284" s="1" t="n">
        <v>10.6</v>
      </c>
      <c r="D284" s="1" t="n">
        <f aca="false">-0.0355*C284^2+1.997*C284-5.3961</f>
        <v>11.78332</v>
      </c>
      <c r="E284" s="1" t="n">
        <f aca="false">3.14/4*(C284)^2/10000</f>
        <v>0.00882026</v>
      </c>
      <c r="F284" s="14" t="n">
        <f aca="false">(0.022927*C284^1.91505*(0.99146^C284)*(D284^2.82541)*(D284-1.3)^-1.53547)/1000</f>
        <v>0.0554882919746097</v>
      </c>
      <c r="G284" s="1" t="n">
        <f aca="false">E284*D284</f>
        <v>0.1039319460632</v>
      </c>
      <c r="H284" s="1" t="n">
        <f aca="false">C284^2</f>
        <v>112.36</v>
      </c>
      <c r="I284" s="1" t="n">
        <f aca="false">C284^3</f>
        <v>1191.016</v>
      </c>
      <c r="J284" s="1"/>
    </row>
    <row r="285" customFormat="false" ht="12.75" hidden="false" customHeight="false" outlineLevel="0" collapsed="false">
      <c r="A285" s="1" t="n">
        <v>451</v>
      </c>
      <c r="B285" s="1" t="n">
        <v>2</v>
      </c>
      <c r="C285" s="1" t="n">
        <v>10.6</v>
      </c>
      <c r="D285" s="1" t="n">
        <f aca="false">-0.0355*C285^2+1.997*C285-5.3961</f>
        <v>11.78332</v>
      </c>
      <c r="E285" s="1" t="n">
        <f aca="false">3.14/4*(C285)^2/10000</f>
        <v>0.00882026</v>
      </c>
      <c r="F285" s="14" t="n">
        <f aca="false">(0.022927*C285^1.91505*(0.99146^C285)*(D285^2.82541)*(D285-1.3)^-1.53547)/1000</f>
        <v>0.0554882919746097</v>
      </c>
      <c r="G285" s="1" t="n">
        <f aca="false">E285*D285</f>
        <v>0.1039319460632</v>
      </c>
      <c r="H285" s="1" t="n">
        <f aca="false">C285^2</f>
        <v>112.36</v>
      </c>
      <c r="I285" s="1" t="n">
        <f aca="false">C285^3</f>
        <v>1191.016</v>
      </c>
      <c r="J285" s="1"/>
    </row>
    <row r="286" customFormat="false" ht="12.75" hidden="false" customHeight="false" outlineLevel="0" collapsed="false">
      <c r="A286" s="1" t="n">
        <v>53</v>
      </c>
      <c r="B286" s="1" t="n">
        <v>2</v>
      </c>
      <c r="C286" s="1" t="n">
        <v>10.5</v>
      </c>
      <c r="D286" s="1" t="n">
        <f aca="false">-0.0355*C286^2+1.997*C286-5.3961</f>
        <v>11.658525</v>
      </c>
      <c r="E286" s="1" t="n">
        <f aca="false">3.14/4*(C286)^2/10000</f>
        <v>0.008654625</v>
      </c>
      <c r="F286" s="14" t="n">
        <f aca="false">(0.022927*C286^1.91505*(0.99146^C286)*(D286^2.82541)*(D286-1.3)^-1.53547)/1000</f>
        <v>0.0539028085375164</v>
      </c>
      <c r="G286" s="1" t="n">
        <f aca="false">E286*D286</f>
        <v>0.100900161928125</v>
      </c>
      <c r="H286" s="1" t="n">
        <f aca="false">C286^2</f>
        <v>110.25</v>
      </c>
      <c r="I286" s="1" t="n">
        <f aca="false">C286^3</f>
        <v>1157.625</v>
      </c>
      <c r="J286" s="1"/>
    </row>
    <row r="287" customFormat="false" ht="12.75" hidden="false" customHeight="false" outlineLevel="0" collapsed="false">
      <c r="A287" s="1" t="n">
        <v>148</v>
      </c>
      <c r="B287" s="1" t="n">
        <v>2</v>
      </c>
      <c r="C287" s="1" t="n">
        <v>10.5</v>
      </c>
      <c r="D287" s="1" t="n">
        <f aca="false">-0.0355*C287^2+1.997*C287-5.3961</f>
        <v>11.658525</v>
      </c>
      <c r="E287" s="1" t="n">
        <f aca="false">3.14/4*(C287)^2/10000</f>
        <v>0.008654625</v>
      </c>
      <c r="F287" s="14" t="n">
        <f aca="false">(0.022927*C287^1.91505*(0.99146^C287)*(D287^2.82541)*(D287-1.3)^-1.53547)/1000</f>
        <v>0.0539028085375164</v>
      </c>
      <c r="G287" s="1" t="n">
        <f aca="false">E287*D287</f>
        <v>0.100900161928125</v>
      </c>
      <c r="H287" s="1" t="n">
        <f aca="false">C287^2</f>
        <v>110.25</v>
      </c>
      <c r="I287" s="1" t="n">
        <f aca="false">C287^3</f>
        <v>1157.625</v>
      </c>
      <c r="J287" s="1"/>
    </row>
    <row r="288" customFormat="false" ht="12.75" hidden="false" customHeight="false" outlineLevel="0" collapsed="false">
      <c r="A288" s="1" t="n">
        <v>519</v>
      </c>
      <c r="B288" s="1" t="n">
        <v>2</v>
      </c>
      <c r="C288" s="1" t="n">
        <v>10.5</v>
      </c>
      <c r="D288" s="1" t="n">
        <f aca="false">-0.0355*C288^2+1.997*C288-5.3961</f>
        <v>11.658525</v>
      </c>
      <c r="E288" s="1" t="n">
        <f aca="false">3.14/4*(C288)^2/10000</f>
        <v>0.008654625</v>
      </c>
      <c r="F288" s="14" t="n">
        <f aca="false">(0.022927*C288^1.91505*(0.99146^C288)*(D288^2.82541)*(D288-1.3)^-1.53547)/1000</f>
        <v>0.0539028085375164</v>
      </c>
      <c r="G288" s="1" t="n">
        <f aca="false">E288*D288</f>
        <v>0.100900161928125</v>
      </c>
      <c r="H288" s="1" t="n">
        <f aca="false">C288^2</f>
        <v>110.25</v>
      </c>
      <c r="I288" s="1" t="n">
        <f aca="false">C288^3</f>
        <v>1157.625</v>
      </c>
      <c r="J288" s="1"/>
    </row>
    <row r="289" customFormat="false" ht="12.75" hidden="false" customHeight="false" outlineLevel="0" collapsed="false">
      <c r="A289" s="1" t="n">
        <v>93</v>
      </c>
      <c r="B289" s="1" t="n">
        <v>2</v>
      </c>
      <c r="C289" s="1" t="n">
        <v>10.3</v>
      </c>
      <c r="D289" s="1" t="n">
        <f aca="false">-0.0355*C289^2+1.997*C289-5.3961</f>
        <v>11.406805</v>
      </c>
      <c r="E289" s="1" t="n">
        <f aca="false">3.14/4*(C289)^2/10000</f>
        <v>0.008328065</v>
      </c>
      <c r="F289" s="14" t="n">
        <f aca="false">(0.022927*C289^1.91505*(0.99146^C289)*(D289^2.82541)*(D289-1.3)^-1.53547)/1000</f>
        <v>0.0508139544612289</v>
      </c>
      <c r="G289" s="1" t="n">
        <f aca="false">E289*D289</f>
        <v>0.0949966134823251</v>
      </c>
      <c r="H289" s="1" t="n">
        <f aca="false">C289^2</f>
        <v>106.09</v>
      </c>
      <c r="I289" s="1" t="n">
        <f aca="false">C289^3</f>
        <v>1092.727</v>
      </c>
      <c r="J289" s="1"/>
    </row>
    <row r="290" customFormat="false" ht="12.75" hidden="false" customHeight="false" outlineLevel="0" collapsed="false">
      <c r="A290" s="1" t="n">
        <v>200</v>
      </c>
      <c r="B290" s="1" t="n">
        <v>2</v>
      </c>
      <c r="C290" s="1" t="n">
        <v>10.3</v>
      </c>
      <c r="D290" s="1" t="n">
        <f aca="false">-0.0355*C290^2+1.997*C290-5.3961</f>
        <v>11.406805</v>
      </c>
      <c r="E290" s="1" t="n">
        <f aca="false">3.14/4*(C290)^2/10000</f>
        <v>0.008328065</v>
      </c>
      <c r="F290" s="14" t="n">
        <f aca="false">(0.022927*C290^1.91505*(0.99146^C290)*(D290^2.82541)*(D290-1.3)^-1.53547)/1000</f>
        <v>0.0508139544612289</v>
      </c>
      <c r="G290" s="1" t="n">
        <f aca="false">E290*D290</f>
        <v>0.0949966134823251</v>
      </c>
      <c r="H290" s="1" t="n">
        <f aca="false">C290^2</f>
        <v>106.09</v>
      </c>
      <c r="I290" s="1" t="n">
        <f aca="false">C290^3</f>
        <v>1092.727</v>
      </c>
      <c r="J290" s="1"/>
    </row>
    <row r="291" customFormat="false" ht="12.75" hidden="false" customHeight="false" outlineLevel="0" collapsed="false">
      <c r="A291" s="1" t="n">
        <v>14</v>
      </c>
      <c r="B291" s="1" t="n">
        <v>2</v>
      </c>
      <c r="C291" s="1" t="n">
        <v>10.2</v>
      </c>
      <c r="D291" s="1" t="n">
        <f aca="false">-0.0355*C291^2+1.997*C291-5.3961</f>
        <v>11.27988</v>
      </c>
      <c r="E291" s="1" t="n">
        <f aca="false">3.14/4*(C291)^2/10000</f>
        <v>0.00816714</v>
      </c>
      <c r="F291" s="14" t="n">
        <f aca="false">(0.022927*C291^1.91505*(0.99146^C291)*(D291^2.82541)*(D291-1.3)^-1.53547)/1000</f>
        <v>0.0493104140887756</v>
      </c>
      <c r="G291" s="1" t="n">
        <f aca="false">E291*D291</f>
        <v>0.0921243591432</v>
      </c>
      <c r="H291" s="1" t="n">
        <f aca="false">C291^2</f>
        <v>104.04</v>
      </c>
      <c r="I291" s="1" t="n">
        <f aca="false">C291^3</f>
        <v>1061.208</v>
      </c>
      <c r="J291" s="1"/>
    </row>
    <row r="292" customFormat="false" ht="12.75" hidden="false" customHeight="false" outlineLevel="0" collapsed="false">
      <c r="A292" s="1" t="n">
        <v>532</v>
      </c>
      <c r="B292" s="1" t="n">
        <v>2</v>
      </c>
      <c r="C292" s="1" t="n">
        <v>10.2</v>
      </c>
      <c r="D292" s="1" t="n">
        <f aca="false">-0.0355*C292^2+1.997*C292-5.3961</f>
        <v>11.27988</v>
      </c>
      <c r="E292" s="1" t="n">
        <f aca="false">3.14/4*(C292)^2/10000</f>
        <v>0.00816714</v>
      </c>
      <c r="F292" s="14" t="n">
        <f aca="false">(0.022927*C292^1.91505*(0.99146^C292)*(D292^2.82541)*(D292-1.3)^-1.53547)/1000</f>
        <v>0.0493104140887756</v>
      </c>
      <c r="G292" s="1" t="n">
        <f aca="false">E292*D292</f>
        <v>0.0921243591432</v>
      </c>
      <c r="H292" s="1" t="n">
        <f aca="false">C292^2</f>
        <v>104.04</v>
      </c>
      <c r="I292" s="1" t="n">
        <f aca="false">C292^3</f>
        <v>1061.208</v>
      </c>
      <c r="J292" s="1"/>
    </row>
    <row r="293" customFormat="false" ht="12.75" hidden="false" customHeight="false" outlineLevel="0" collapsed="false">
      <c r="A293" s="1" t="n">
        <v>99</v>
      </c>
      <c r="B293" s="1" t="n">
        <v>2</v>
      </c>
      <c r="C293" s="1" t="n">
        <v>10.1</v>
      </c>
      <c r="D293" s="1" t="n">
        <f aca="false">-0.0355*C293^2+1.997*C293-5.3961</f>
        <v>11.152245</v>
      </c>
      <c r="E293" s="1" t="n">
        <f aca="false">3.14/4*(C293)^2/10000</f>
        <v>0.008007785</v>
      </c>
      <c r="F293" s="14" t="n">
        <f aca="false">(0.022927*C293^1.91505*(0.99146^C293)*(D293^2.82541)*(D293-1.3)^-1.53547)/1000</f>
        <v>0.0478340105590996</v>
      </c>
      <c r="G293" s="1" t="n">
        <f aca="false">E293*D293</f>
        <v>0.089304780227325</v>
      </c>
      <c r="H293" s="1" t="n">
        <f aca="false">C293^2</f>
        <v>102.01</v>
      </c>
      <c r="I293" s="1" t="n">
        <f aca="false">C293^3</f>
        <v>1030.301</v>
      </c>
      <c r="J293" s="1"/>
    </row>
    <row r="294" customFormat="false" ht="12.75" hidden="false" customHeight="false" outlineLevel="0" collapsed="false">
      <c r="A294" s="1" t="n">
        <v>168</v>
      </c>
      <c r="B294" s="1" t="n">
        <v>2</v>
      </c>
      <c r="C294" s="1" t="n">
        <v>10.1</v>
      </c>
      <c r="D294" s="1" t="n">
        <f aca="false">-0.0355*C294^2+1.997*C294-5.3961</f>
        <v>11.152245</v>
      </c>
      <c r="E294" s="1" t="n">
        <f aca="false">3.14/4*(C294)^2/10000</f>
        <v>0.008007785</v>
      </c>
      <c r="F294" s="14" t="n">
        <f aca="false">(0.022927*C294^1.91505*(0.99146^C294)*(D294^2.82541)*(D294-1.3)^-1.53547)/1000</f>
        <v>0.0478340105590996</v>
      </c>
      <c r="G294" s="1" t="n">
        <f aca="false">E294*D294</f>
        <v>0.089304780227325</v>
      </c>
      <c r="H294" s="1" t="n">
        <f aca="false">C294^2</f>
        <v>102.01</v>
      </c>
      <c r="I294" s="1" t="n">
        <f aca="false">C294^3</f>
        <v>1030.301</v>
      </c>
      <c r="J294" s="1"/>
    </row>
    <row r="295" customFormat="false" ht="12.75" hidden="false" customHeight="false" outlineLevel="0" collapsed="false">
      <c r="A295" s="1" t="n">
        <v>559</v>
      </c>
      <c r="B295" s="1" t="n">
        <v>2</v>
      </c>
      <c r="C295" s="1" t="n">
        <v>10</v>
      </c>
      <c r="D295" s="1" t="n">
        <f aca="false">-0.0355*C295^2+1.997*C295-5.3961</f>
        <v>11.0239</v>
      </c>
      <c r="E295" s="1" t="n">
        <f aca="false">3.14/4*(C295)^2/10000</f>
        <v>0.00785</v>
      </c>
      <c r="F295" s="14" t="n">
        <f aca="false">(0.022927*C295^1.91505*(0.99146^C295)*(D295^2.82541)*(D295-1.3)^-1.53547)/1000</f>
        <v>0.0463846473415588</v>
      </c>
      <c r="G295" s="1" t="n">
        <f aca="false">E295*D295</f>
        <v>0.086537615</v>
      </c>
      <c r="H295" s="1" t="n">
        <f aca="false">C295^2</f>
        <v>100</v>
      </c>
      <c r="I295" s="1" t="n">
        <f aca="false">C295^3</f>
        <v>1000</v>
      </c>
      <c r="J295" s="1"/>
    </row>
    <row r="296" customFormat="false" ht="12.75" hidden="false" customHeight="false" outlineLevel="0" collapsed="false">
      <c r="A296" s="1" t="n">
        <v>43</v>
      </c>
      <c r="B296" s="1" t="n">
        <v>2</v>
      </c>
      <c r="C296" s="1" t="n">
        <v>10</v>
      </c>
      <c r="D296" s="1" t="n">
        <f aca="false">-0.0355*C296^2+1.997*C296-5.3961</f>
        <v>11.0239</v>
      </c>
      <c r="E296" s="1" t="n">
        <f aca="false">3.14/4*(C296)^2/10000</f>
        <v>0.00785</v>
      </c>
      <c r="F296" s="14" t="n">
        <f aca="false">(0.022927*C296^1.91505*(0.99146^C296)*(D296^2.82541)*(D296-1.3)^-1.53547)/1000</f>
        <v>0.0463846473415588</v>
      </c>
      <c r="G296" s="1" t="n">
        <f aca="false">E296*D296</f>
        <v>0.086537615</v>
      </c>
      <c r="H296" s="1" t="n">
        <f aca="false">C296^2</f>
        <v>100</v>
      </c>
      <c r="I296" s="1" t="n">
        <f aca="false">C296^3</f>
        <v>1000</v>
      </c>
      <c r="J296" s="1"/>
    </row>
    <row r="297" customFormat="false" ht="12.75" hidden="false" customHeight="false" outlineLevel="0" collapsed="false">
      <c r="A297" s="1" t="n">
        <v>71</v>
      </c>
      <c r="B297" s="1" t="n">
        <v>2</v>
      </c>
      <c r="C297" s="1" t="n">
        <v>10</v>
      </c>
      <c r="D297" s="1" t="n">
        <f aca="false">-0.0355*C297^2+1.997*C297-5.3961</f>
        <v>11.0239</v>
      </c>
      <c r="E297" s="1" t="n">
        <f aca="false">3.14/4*(C297)^2/10000</f>
        <v>0.00785</v>
      </c>
      <c r="F297" s="14" t="n">
        <f aca="false">(0.022927*C297^1.91505*(0.99146^C297)*(D297^2.82541)*(D297-1.3)^-1.53547)/1000</f>
        <v>0.0463846473415588</v>
      </c>
      <c r="G297" s="1" t="n">
        <f aca="false">E297*D297</f>
        <v>0.086537615</v>
      </c>
      <c r="H297" s="1" t="n">
        <f aca="false">C297^2</f>
        <v>100</v>
      </c>
      <c r="I297" s="1" t="n">
        <f aca="false">C297^3</f>
        <v>1000</v>
      </c>
      <c r="J297" s="1"/>
    </row>
    <row r="298" customFormat="false" ht="12.75" hidden="false" customHeight="false" outlineLevel="0" collapsed="false">
      <c r="A298" s="1" t="n">
        <v>358</v>
      </c>
      <c r="B298" s="1" t="n">
        <v>2</v>
      </c>
      <c r="C298" s="1" t="n">
        <v>10</v>
      </c>
      <c r="D298" s="1" t="n">
        <f aca="false">-0.0355*C298^2+1.997*C298-5.3961</f>
        <v>11.0239</v>
      </c>
      <c r="E298" s="1" t="n">
        <f aca="false">3.14/4*(C298)^2/10000</f>
        <v>0.00785</v>
      </c>
      <c r="F298" s="14" t="n">
        <f aca="false">(0.022927*C298^1.91505*(0.99146^C298)*(D298^2.82541)*(D298-1.3)^-1.53547)/1000</f>
        <v>0.0463846473415588</v>
      </c>
      <c r="G298" s="1" t="n">
        <f aca="false">E298*D298</f>
        <v>0.086537615</v>
      </c>
      <c r="H298" s="1" t="n">
        <f aca="false">C298^2</f>
        <v>100</v>
      </c>
      <c r="I298" s="1" t="n">
        <f aca="false">C298^3</f>
        <v>1000</v>
      </c>
      <c r="J298" s="1"/>
    </row>
    <row r="299" customFormat="false" ht="12.75" hidden="false" customHeight="false" outlineLevel="0" collapsed="false">
      <c r="A299" s="1" t="n">
        <v>52</v>
      </c>
      <c r="B299" s="1" t="n">
        <v>2</v>
      </c>
      <c r="C299" s="1" t="n">
        <v>9.8</v>
      </c>
      <c r="D299" s="1" t="n">
        <f aca="false">-0.0355*C299^2+1.997*C299-5.3961</f>
        <v>10.76508</v>
      </c>
      <c r="E299" s="1" t="n">
        <f aca="false">3.14/4*(C299)^2/10000</f>
        <v>0.00753914</v>
      </c>
      <c r="F299" s="14" t="n">
        <f aca="false">(0.022927*C299^1.91505*(0.99146^C299)*(D299^2.82541)*(D299-1.3)^-1.53547)/1000</f>
        <v>0.0435666324324982</v>
      </c>
      <c r="G299" s="1" t="n">
        <f aca="false">E299*D299</f>
        <v>0.0811594452312</v>
      </c>
      <c r="H299" s="1" t="n">
        <f aca="false">C299^2</f>
        <v>96.04</v>
      </c>
      <c r="I299" s="1" t="n">
        <f aca="false">C299^3</f>
        <v>941.192</v>
      </c>
      <c r="J299" s="1"/>
    </row>
    <row r="300" customFormat="false" ht="12.75" hidden="false" customHeight="false" outlineLevel="0" collapsed="false">
      <c r="A300" s="1" t="n">
        <v>59</v>
      </c>
      <c r="B300" s="1" t="n">
        <v>2</v>
      </c>
      <c r="C300" s="1" t="n">
        <v>9.8</v>
      </c>
      <c r="D300" s="1" t="n">
        <f aca="false">-0.0355*C300^2+1.997*C300-5.3961</f>
        <v>10.76508</v>
      </c>
      <c r="E300" s="1" t="n">
        <f aca="false">3.14/4*(C300)^2/10000</f>
        <v>0.00753914</v>
      </c>
      <c r="F300" s="14" t="n">
        <f aca="false">(0.022927*C300^1.91505*(0.99146^C300)*(D300^2.82541)*(D300-1.3)^-1.53547)/1000</f>
        <v>0.0435666324324982</v>
      </c>
      <c r="G300" s="1" t="n">
        <f aca="false">E300*D300</f>
        <v>0.0811594452312</v>
      </c>
      <c r="H300" s="1" t="n">
        <f aca="false">C300^2</f>
        <v>96.04</v>
      </c>
      <c r="I300" s="1" t="n">
        <f aca="false">C300^3</f>
        <v>941.192</v>
      </c>
      <c r="J300" s="1"/>
    </row>
    <row r="301" customFormat="false" ht="12.75" hidden="false" customHeight="false" outlineLevel="0" collapsed="false">
      <c r="A301" s="1" t="n">
        <v>359</v>
      </c>
      <c r="B301" s="1" t="n">
        <v>2</v>
      </c>
      <c r="C301" s="1" t="n">
        <v>9.8</v>
      </c>
      <c r="D301" s="1" t="n">
        <f aca="false">-0.0355*C301^2+1.997*C301-5.3961</f>
        <v>10.76508</v>
      </c>
      <c r="E301" s="1" t="n">
        <f aca="false">3.14/4*(C301)^2/10000</f>
        <v>0.00753914</v>
      </c>
      <c r="F301" s="14" t="n">
        <f aca="false">(0.022927*C301^1.91505*(0.99146^C301)*(D301^2.82541)*(D301-1.3)^-1.53547)/1000</f>
        <v>0.0435666324324982</v>
      </c>
      <c r="G301" s="1" t="n">
        <f aca="false">E301*D301</f>
        <v>0.0811594452312</v>
      </c>
      <c r="H301" s="1" t="n">
        <f aca="false">C301^2</f>
        <v>96.04</v>
      </c>
      <c r="I301" s="1" t="n">
        <f aca="false">C301^3</f>
        <v>941.192</v>
      </c>
      <c r="J301" s="1"/>
    </row>
    <row r="302" customFormat="false" ht="12.75" hidden="false" customHeight="false" outlineLevel="0" collapsed="false">
      <c r="A302" s="1" t="n">
        <v>65</v>
      </c>
      <c r="B302" s="1" t="n">
        <v>2</v>
      </c>
      <c r="C302" s="1" t="n">
        <v>9.7</v>
      </c>
      <c r="D302" s="1" t="n">
        <f aca="false">-0.0355*C302^2+1.997*C302-5.3961</f>
        <v>10.634605</v>
      </c>
      <c r="E302" s="1" t="n">
        <f aca="false">3.14/4*(C302)^2/10000</f>
        <v>0.007386065</v>
      </c>
      <c r="F302" s="14" t="n">
        <f aca="false">(0.022927*C302^1.91505*(0.99146^C302)*(D302^2.82541)*(D302-1.3)^-1.53547)/1000</f>
        <v>0.0421977644111061</v>
      </c>
      <c r="G302" s="1" t="n">
        <f aca="false">E302*D302</f>
        <v>0.078547883779325</v>
      </c>
      <c r="H302" s="1" t="n">
        <f aca="false">C302^2</f>
        <v>94.09</v>
      </c>
      <c r="I302" s="1" t="n">
        <f aca="false">C302^3</f>
        <v>912.673</v>
      </c>
      <c r="J302" s="1"/>
    </row>
    <row r="303" customFormat="false" ht="12.75" hidden="false" customHeight="false" outlineLevel="0" collapsed="false">
      <c r="A303" s="1" t="n">
        <v>122</v>
      </c>
      <c r="B303" s="1" t="n">
        <v>2</v>
      </c>
      <c r="C303" s="1" t="n">
        <v>9.6</v>
      </c>
      <c r="D303" s="1" t="n">
        <f aca="false">-0.0355*C303^2+1.997*C303-5.3961</f>
        <v>10.50342</v>
      </c>
      <c r="E303" s="1" t="n">
        <f aca="false">3.14/4*(C303)^2/10000</f>
        <v>0.00723456</v>
      </c>
      <c r="F303" s="14" t="n">
        <f aca="false">(0.022927*C303^1.91505*(0.99146^C303)*(D303^2.82541)*(D303-1.3)^-1.53547)/1000</f>
        <v>0.0408555040585921</v>
      </c>
      <c r="G303" s="1" t="n">
        <f aca="false">E303*D303</f>
        <v>0.0759876221952</v>
      </c>
      <c r="H303" s="1" t="n">
        <f aca="false">C303^2</f>
        <v>92.16</v>
      </c>
      <c r="I303" s="1" t="n">
        <f aca="false">C303^3</f>
        <v>884.736</v>
      </c>
      <c r="J303" s="1"/>
    </row>
    <row r="304" customFormat="false" ht="12.75" hidden="false" customHeight="false" outlineLevel="0" collapsed="false">
      <c r="A304" s="1" t="n">
        <v>291</v>
      </c>
      <c r="B304" s="1" t="n">
        <v>2</v>
      </c>
      <c r="C304" s="1" t="n">
        <v>9.6</v>
      </c>
      <c r="D304" s="1" t="n">
        <f aca="false">-0.0355*C304^2+1.997*C304-5.3961</f>
        <v>10.50342</v>
      </c>
      <c r="E304" s="1" t="n">
        <f aca="false">3.14/4*(C304)^2/10000</f>
        <v>0.00723456</v>
      </c>
      <c r="F304" s="14" t="n">
        <f aca="false">(0.022927*C304^1.91505*(0.99146^C304)*(D304^2.82541)*(D304-1.3)^-1.53547)/1000</f>
        <v>0.0408555040585921</v>
      </c>
      <c r="G304" s="1" t="n">
        <f aca="false">E304*D304</f>
        <v>0.0759876221952</v>
      </c>
      <c r="H304" s="1" t="n">
        <f aca="false">C304^2</f>
        <v>92.16</v>
      </c>
      <c r="I304" s="1" t="n">
        <f aca="false">C304^3</f>
        <v>884.736</v>
      </c>
      <c r="J304" s="1"/>
    </row>
    <row r="305" customFormat="false" ht="12.75" hidden="false" customHeight="false" outlineLevel="0" collapsed="false">
      <c r="A305" s="1" t="n">
        <v>211</v>
      </c>
      <c r="B305" s="1" t="n">
        <v>2</v>
      </c>
      <c r="C305" s="1" t="n">
        <v>9.5</v>
      </c>
      <c r="D305" s="1" t="n">
        <f aca="false">-0.0355*C305^2+1.997*C305-5.3961</f>
        <v>10.371525</v>
      </c>
      <c r="E305" s="1" t="n">
        <f aca="false">3.14/4*(C305)^2/10000</f>
        <v>0.007084625</v>
      </c>
      <c r="F305" s="14" t="n">
        <f aca="false">(0.022927*C305^1.91505*(0.99146^C305)*(D305^2.82541)*(D305-1.3)^-1.53547)/1000</f>
        <v>0.0395397316254788</v>
      </c>
      <c r="G305" s="1" t="n">
        <f aca="false">E305*D305</f>
        <v>0.073478365303125</v>
      </c>
      <c r="H305" s="1" t="n">
        <f aca="false">C305^2</f>
        <v>90.25</v>
      </c>
      <c r="I305" s="1" t="n">
        <f aca="false">C305^3</f>
        <v>857.375</v>
      </c>
      <c r="J305" s="1"/>
    </row>
    <row r="306" customFormat="false" ht="12.75" hidden="false" customHeight="false" outlineLevel="0" collapsed="false">
      <c r="A306" s="1" t="n">
        <v>354</v>
      </c>
      <c r="B306" s="1" t="n">
        <v>2</v>
      </c>
      <c r="C306" s="1" t="n">
        <v>9.4</v>
      </c>
      <c r="D306" s="1" t="n">
        <f aca="false">-0.0355*C306^2+1.997*C306-5.3961</f>
        <v>10.23892</v>
      </c>
      <c r="E306" s="1" t="n">
        <f aca="false">3.14/4*(C306)^2/10000</f>
        <v>0.00693626</v>
      </c>
      <c r="F306" s="14" t="n">
        <f aca="false">(0.022927*C306^1.91505*(0.99146^C306)*(D306^2.82541)*(D306-1.3)^-1.53547)/1000</f>
        <v>0.0382503227496639</v>
      </c>
      <c r="G306" s="1" t="n">
        <f aca="false">E306*D306</f>
        <v>0.0710198112392</v>
      </c>
      <c r="H306" s="1" t="n">
        <f aca="false">C306^2</f>
        <v>88.36</v>
      </c>
      <c r="I306" s="1" t="n">
        <f aca="false">C306^3</f>
        <v>830.584</v>
      </c>
      <c r="J306" s="1"/>
    </row>
    <row r="307" customFormat="false" ht="12.75" hidden="false" customHeight="false" outlineLevel="0" collapsed="false">
      <c r="A307" s="1" t="n">
        <v>133</v>
      </c>
      <c r="B307" s="1" t="n">
        <v>2</v>
      </c>
      <c r="C307" s="1" t="n">
        <v>9.4</v>
      </c>
      <c r="D307" s="1" t="n">
        <f aca="false">-0.0355*C307^2+1.997*C307-5.3961</f>
        <v>10.23892</v>
      </c>
      <c r="E307" s="1" t="n">
        <f aca="false">3.14/4*(C307)^2/10000</f>
        <v>0.00693626</v>
      </c>
      <c r="F307" s="14" t="n">
        <f aca="false">(0.022927*C307^1.91505*(0.99146^C307)*(D307^2.82541)*(D307-1.3)^-1.53547)/1000</f>
        <v>0.0382503227496639</v>
      </c>
      <c r="G307" s="1" t="n">
        <f aca="false">E307*D307</f>
        <v>0.0710198112392</v>
      </c>
      <c r="H307" s="1" t="n">
        <f aca="false">C307^2</f>
        <v>88.36</v>
      </c>
      <c r="I307" s="1" t="n">
        <f aca="false">C307^3</f>
        <v>830.584</v>
      </c>
      <c r="J307" s="1"/>
    </row>
    <row r="308" customFormat="false" ht="12.75" hidden="false" customHeight="false" outlineLevel="0" collapsed="false">
      <c r="A308" s="1" t="n">
        <v>208</v>
      </c>
      <c r="B308" s="1" t="n">
        <v>2</v>
      </c>
      <c r="C308" s="1" t="n">
        <v>9.2</v>
      </c>
      <c r="D308" s="1" t="n">
        <f aca="false">-0.0355*C308^2+1.997*C308-5.3961</f>
        <v>9.97158</v>
      </c>
      <c r="E308" s="1" t="n">
        <f aca="false">3.14/4*(C308)^2/10000</f>
        <v>0.00664424</v>
      </c>
      <c r="F308" s="14" t="n">
        <f aca="false">(0.022927*C308^1.91505*(0.99146^C308)*(D308^2.82541)*(D308-1.3)^-1.53547)/1000</f>
        <v>0.0357500752509857</v>
      </c>
      <c r="G308" s="1" t="n">
        <f aca="false">E308*D308</f>
        <v>0.0662535706992</v>
      </c>
      <c r="H308" s="1" t="n">
        <f aca="false">C308^2</f>
        <v>84.64</v>
      </c>
      <c r="I308" s="1" t="n">
        <f aca="false">C308^3</f>
        <v>778.688</v>
      </c>
      <c r="J308" s="1"/>
    </row>
    <row r="309" customFormat="false" ht="12.75" hidden="false" customHeight="false" outlineLevel="0" collapsed="false">
      <c r="A309" s="1" t="n">
        <v>245</v>
      </c>
      <c r="B309" s="1" t="n">
        <v>2</v>
      </c>
      <c r="C309" s="1" t="n">
        <v>9.2</v>
      </c>
      <c r="D309" s="1" t="n">
        <f aca="false">-0.0355*C309^2+1.997*C309-5.3961</f>
        <v>9.97158</v>
      </c>
      <c r="E309" s="1" t="n">
        <f aca="false">3.14/4*(C309)^2/10000</f>
        <v>0.00664424</v>
      </c>
      <c r="F309" s="14" t="n">
        <f aca="false">(0.022927*C309^1.91505*(0.99146^C309)*(D309^2.82541)*(D309-1.3)^-1.53547)/1000</f>
        <v>0.0357500752509857</v>
      </c>
      <c r="G309" s="1" t="n">
        <f aca="false">E309*D309</f>
        <v>0.0662535706992</v>
      </c>
      <c r="H309" s="1" t="n">
        <f aca="false">C309^2</f>
        <v>84.64</v>
      </c>
      <c r="I309" s="1" t="n">
        <f aca="false">C309^3</f>
        <v>778.688</v>
      </c>
      <c r="J309" s="1"/>
    </row>
    <row r="310" customFormat="false" ht="12.75" hidden="false" customHeight="false" outlineLevel="0" collapsed="false">
      <c r="A310" s="1" t="n">
        <v>365</v>
      </c>
      <c r="B310" s="1" t="n">
        <v>2</v>
      </c>
      <c r="C310" s="1" t="n">
        <v>9.1</v>
      </c>
      <c r="D310" s="1" t="n">
        <f aca="false">-0.0355*C310^2+1.997*C310-5.3961</f>
        <v>9.836845</v>
      </c>
      <c r="E310" s="1" t="n">
        <f aca="false">3.14/4*(C310)^2/10000</f>
        <v>0.006500585</v>
      </c>
      <c r="F310" s="14" t="n">
        <f aca="false">(0.022927*C310^1.91505*(0.99146^C310)*(D310^2.82541)*(D310-1.3)^-1.53547)/1000</f>
        <v>0.0345389649883483</v>
      </c>
      <c r="G310" s="1" t="n">
        <f aca="false">E310*D310</f>
        <v>0.063945247054325</v>
      </c>
      <c r="H310" s="1" t="n">
        <f aca="false">C310^2</f>
        <v>82.81</v>
      </c>
      <c r="I310" s="1" t="n">
        <f aca="false">C310^3</f>
        <v>753.571</v>
      </c>
      <c r="J310" s="1"/>
    </row>
    <row r="311" customFormat="false" ht="12.75" hidden="false" customHeight="false" outlineLevel="0" collapsed="false">
      <c r="A311" s="1" t="n">
        <v>482</v>
      </c>
      <c r="B311" s="1" t="n">
        <v>2</v>
      </c>
      <c r="C311" s="1" t="n">
        <v>9.1</v>
      </c>
      <c r="D311" s="1" t="n">
        <f aca="false">-0.0355*C311^2+1.997*C311-5.3961</f>
        <v>9.836845</v>
      </c>
      <c r="E311" s="1" t="n">
        <f aca="false">3.14/4*(C311)^2/10000</f>
        <v>0.006500585</v>
      </c>
      <c r="F311" s="14" t="n">
        <f aca="false">(0.022927*C311^1.91505*(0.99146^C311)*(D311^2.82541)*(D311-1.3)^-1.53547)/1000</f>
        <v>0.0345389649883483</v>
      </c>
      <c r="G311" s="1" t="n">
        <f aca="false">E311*D311</f>
        <v>0.063945247054325</v>
      </c>
      <c r="H311" s="1" t="n">
        <f aca="false">C311^2</f>
        <v>82.81</v>
      </c>
      <c r="I311" s="1" t="n">
        <f aca="false">C311^3</f>
        <v>753.571</v>
      </c>
      <c r="J311" s="1"/>
    </row>
    <row r="312" customFormat="false" ht="12.75" hidden="false" customHeight="false" outlineLevel="0" collapsed="false">
      <c r="A312" s="1" t="n">
        <v>293</v>
      </c>
      <c r="B312" s="1" t="n">
        <v>2</v>
      </c>
      <c r="C312" s="1" t="n">
        <v>9</v>
      </c>
      <c r="D312" s="1" t="n">
        <f aca="false">-0.0355*C312^2+1.997*C312-5.3961</f>
        <v>9.7014</v>
      </c>
      <c r="E312" s="1" t="n">
        <f aca="false">3.14/4*(C312)^2/10000</f>
        <v>0.0063585</v>
      </c>
      <c r="F312" s="14" t="n">
        <f aca="false">(0.022927*C312^1.91505*(0.99146^C312)*(D312^2.82541)*(D312-1.3)^-1.53547)/1000</f>
        <v>0.0333536750466063</v>
      </c>
      <c r="G312" s="1" t="n">
        <f aca="false">E312*D312</f>
        <v>0.0616863519</v>
      </c>
      <c r="H312" s="1" t="n">
        <f aca="false">C312^2</f>
        <v>81</v>
      </c>
      <c r="I312" s="1" t="n">
        <f aca="false">C312^3</f>
        <v>729</v>
      </c>
      <c r="J312" s="1"/>
    </row>
    <row r="313" customFormat="false" ht="12.75" hidden="false" customHeight="false" outlineLevel="0" collapsed="false">
      <c r="A313" s="1" t="n">
        <v>162</v>
      </c>
      <c r="B313" s="1" t="n">
        <v>2</v>
      </c>
      <c r="C313" s="1" t="n">
        <v>9</v>
      </c>
      <c r="D313" s="1" t="n">
        <f aca="false">-0.0355*C313^2+1.997*C313-5.3961</f>
        <v>9.7014</v>
      </c>
      <c r="E313" s="1" t="n">
        <f aca="false">3.14/4*(C313)^2/10000</f>
        <v>0.0063585</v>
      </c>
      <c r="F313" s="14" t="n">
        <f aca="false">(0.022927*C313^1.91505*(0.99146^C313)*(D313^2.82541)*(D313-1.3)^-1.53547)/1000</f>
        <v>0.0333536750466063</v>
      </c>
      <c r="G313" s="1" t="n">
        <f aca="false">E313*D313</f>
        <v>0.0616863519</v>
      </c>
      <c r="H313" s="1" t="n">
        <f aca="false">C313^2</f>
        <v>81</v>
      </c>
      <c r="I313" s="1" t="n">
        <f aca="false">C313^3</f>
        <v>729</v>
      </c>
      <c r="J313" s="1"/>
    </row>
    <row r="314" customFormat="false" ht="12.75" hidden="false" customHeight="false" outlineLevel="0" collapsed="false">
      <c r="A314" s="1" t="n">
        <v>13</v>
      </c>
      <c r="B314" s="1" t="n">
        <v>2</v>
      </c>
      <c r="C314" s="1" t="n">
        <v>9</v>
      </c>
      <c r="D314" s="1" t="n">
        <f aca="false">-0.0355*C314^2+1.997*C314-5.3961</f>
        <v>9.7014</v>
      </c>
      <c r="E314" s="1" t="n">
        <f aca="false">3.14/4*(C314)^2/10000</f>
        <v>0.0063585</v>
      </c>
      <c r="F314" s="14" t="n">
        <f aca="false">(0.022927*C314^1.91505*(0.99146^C314)*(D314^2.82541)*(D314-1.3)^-1.53547)/1000</f>
        <v>0.0333536750466063</v>
      </c>
      <c r="G314" s="1" t="n">
        <f aca="false">E314*D314</f>
        <v>0.0616863519</v>
      </c>
      <c r="H314" s="1" t="n">
        <f aca="false">C314^2</f>
        <v>81</v>
      </c>
      <c r="I314" s="1" t="n">
        <f aca="false">C314^3</f>
        <v>729</v>
      </c>
      <c r="J314" s="1"/>
    </row>
    <row r="315" customFormat="false" ht="12.75" hidden="false" customHeight="false" outlineLevel="0" collapsed="false">
      <c r="A315" s="1" t="n">
        <v>119</v>
      </c>
      <c r="B315" s="1" t="n">
        <v>2</v>
      </c>
      <c r="C315" s="1" t="n">
        <v>9</v>
      </c>
      <c r="D315" s="1" t="n">
        <f aca="false">-0.0355*C315^2+1.997*C315-5.3961</f>
        <v>9.7014</v>
      </c>
      <c r="E315" s="1" t="n">
        <f aca="false">3.14/4*(C315)^2/10000</f>
        <v>0.0063585</v>
      </c>
      <c r="F315" s="14" t="n">
        <f aca="false">(0.022927*C315^1.91505*(0.99146^C315)*(D315^2.82541)*(D315-1.3)^-1.53547)/1000</f>
        <v>0.0333536750466063</v>
      </c>
      <c r="G315" s="1" t="n">
        <f aca="false">E315*D315</f>
        <v>0.0616863519</v>
      </c>
      <c r="H315" s="1" t="n">
        <f aca="false">C315^2</f>
        <v>81</v>
      </c>
      <c r="I315" s="1" t="n">
        <f aca="false">C315^3</f>
        <v>729</v>
      </c>
      <c r="J315" s="1"/>
    </row>
    <row r="316" customFormat="false" ht="12.75" hidden="false" customHeight="false" outlineLevel="0" collapsed="false">
      <c r="A316" s="1" t="n">
        <v>370</v>
      </c>
      <c r="B316" s="1" t="n">
        <v>2</v>
      </c>
      <c r="C316" s="1" t="n">
        <v>8.9</v>
      </c>
      <c r="D316" s="1" t="n">
        <f aca="false">-0.0355*C316^2+1.997*C316-5.3961</f>
        <v>9.565245</v>
      </c>
      <c r="E316" s="1" t="n">
        <f aca="false">3.14/4*(C316)^2/10000</f>
        <v>0.006217985</v>
      </c>
      <c r="F316" s="14" t="n">
        <f aca="false">(0.022927*C316^1.91505*(0.99146^C316)*(D316^2.82541)*(D316-1.3)^-1.53547)/1000</f>
        <v>0.0321940582781535</v>
      </c>
      <c r="G316" s="1" t="n">
        <f aca="false">E316*D316</f>
        <v>0.059476549931325</v>
      </c>
      <c r="H316" s="1" t="n">
        <f aca="false">C316^2</f>
        <v>79.21</v>
      </c>
      <c r="I316" s="1" t="n">
        <f aca="false">C316^3</f>
        <v>704.969</v>
      </c>
      <c r="J316" s="1"/>
    </row>
    <row r="317" customFormat="false" ht="12.75" hidden="false" customHeight="false" outlineLevel="0" collapsed="false">
      <c r="A317" s="1" t="n">
        <v>489</v>
      </c>
      <c r="B317" s="1" t="n">
        <v>2</v>
      </c>
      <c r="C317" s="1" t="n">
        <v>8.8</v>
      </c>
      <c r="D317" s="1" t="n">
        <f aca="false">-0.0355*C317^2+1.997*C317-5.3961</f>
        <v>9.42838</v>
      </c>
      <c r="E317" s="1" t="n">
        <f aca="false">3.14/4*(C317)^2/10000</f>
        <v>0.00607904</v>
      </c>
      <c r="F317" s="14" t="n">
        <f aca="false">(0.022927*C317^1.91505*(0.99146^C317)*(D317^2.82541)*(D317-1.3)^-1.53547)/1000</f>
        <v>0.0310599630547311</v>
      </c>
      <c r="G317" s="1" t="n">
        <f aca="false">E317*D317</f>
        <v>0.0573154991552</v>
      </c>
      <c r="H317" s="1" t="n">
        <f aca="false">C317^2</f>
        <v>77.44</v>
      </c>
      <c r="I317" s="1" t="n">
        <f aca="false">C317^3</f>
        <v>681.472</v>
      </c>
      <c r="J317" s="1"/>
    </row>
    <row r="318" customFormat="false" ht="12.75" hidden="false" customHeight="false" outlineLevel="0" collapsed="false">
      <c r="A318" s="1" t="n">
        <v>95</v>
      </c>
      <c r="B318" s="1" t="n">
        <v>2</v>
      </c>
      <c r="C318" s="1" t="n">
        <v>8.8</v>
      </c>
      <c r="D318" s="1" t="n">
        <f aca="false">-0.0355*C318^2+1.997*C318-5.3961</f>
        <v>9.42838</v>
      </c>
      <c r="E318" s="1" t="n">
        <f aca="false">3.14/4*(C318)^2/10000</f>
        <v>0.00607904</v>
      </c>
      <c r="F318" s="14" t="n">
        <f aca="false">(0.022927*C318^1.91505*(0.99146^C318)*(D318^2.82541)*(D318-1.3)^-1.53547)/1000</f>
        <v>0.0310599630547311</v>
      </c>
      <c r="G318" s="1" t="n">
        <f aca="false">E318*D318</f>
        <v>0.0573154991552</v>
      </c>
      <c r="H318" s="1" t="n">
        <f aca="false">C318^2</f>
        <v>77.44</v>
      </c>
      <c r="I318" s="1" t="n">
        <f aca="false">C318^3</f>
        <v>681.472</v>
      </c>
      <c r="J318" s="1"/>
    </row>
    <row r="319" customFormat="false" ht="12.75" hidden="false" customHeight="false" outlineLevel="0" collapsed="false">
      <c r="A319" s="1" t="n">
        <v>347</v>
      </c>
      <c r="B319" s="1" t="n">
        <v>2</v>
      </c>
      <c r="C319" s="1" t="n">
        <v>8.8</v>
      </c>
      <c r="D319" s="1" t="n">
        <f aca="false">-0.0355*C319^2+1.997*C319-5.3961</f>
        <v>9.42838</v>
      </c>
      <c r="E319" s="1" t="n">
        <f aca="false">3.14/4*(C319)^2/10000</f>
        <v>0.00607904</v>
      </c>
      <c r="F319" s="14" t="n">
        <f aca="false">(0.022927*C319^1.91505*(0.99146^C319)*(D319^2.82541)*(D319-1.3)^-1.53547)/1000</f>
        <v>0.0310599630547311</v>
      </c>
      <c r="G319" s="1" t="n">
        <f aca="false">E319*D319</f>
        <v>0.0573154991552</v>
      </c>
      <c r="H319" s="1" t="n">
        <f aca="false">C319^2</f>
        <v>77.44</v>
      </c>
      <c r="I319" s="1" t="n">
        <f aca="false">C319^3</f>
        <v>681.472</v>
      </c>
      <c r="J319" s="1"/>
    </row>
    <row r="320" customFormat="false" ht="12.75" hidden="false" customHeight="false" outlineLevel="0" collapsed="false">
      <c r="A320" s="1" t="n">
        <v>163</v>
      </c>
      <c r="B320" s="1" t="n">
        <v>2</v>
      </c>
      <c r="C320" s="1" t="n">
        <v>8.6</v>
      </c>
      <c r="D320" s="1" t="n">
        <f aca="false">-0.0355*C320^2+1.997*C320-5.3961</f>
        <v>9.15252</v>
      </c>
      <c r="E320" s="1" t="n">
        <f aca="false">3.14/4*(C320)^2/10000</f>
        <v>0.00580586</v>
      </c>
      <c r="F320" s="14" t="n">
        <f aca="false">(0.022927*C320^1.91505*(0.99146^C320)*(D320^2.82541)*(D320-1.3)^-1.53547)/1000</f>
        <v>0.0288677085361961</v>
      </c>
      <c r="G320" s="1" t="n">
        <f aca="false">E320*D320</f>
        <v>0.0531382497672</v>
      </c>
      <c r="H320" s="1" t="n">
        <f aca="false">C320^2</f>
        <v>73.96</v>
      </c>
      <c r="I320" s="1" t="n">
        <f aca="false">C320^3</f>
        <v>636.056</v>
      </c>
      <c r="J320" s="1"/>
    </row>
    <row r="321" customFormat="false" ht="12.75" hidden="false" customHeight="false" outlineLevel="0" collapsed="false">
      <c r="A321" s="1" t="n">
        <v>37</v>
      </c>
      <c r="B321" s="1" t="n">
        <v>2</v>
      </c>
      <c r="C321" s="1" t="n">
        <v>8.6</v>
      </c>
      <c r="D321" s="1" t="n">
        <f aca="false">-0.0355*C321^2+1.997*C321-5.3961</f>
        <v>9.15252</v>
      </c>
      <c r="E321" s="1" t="n">
        <f aca="false">3.14/4*(C321)^2/10000</f>
        <v>0.00580586</v>
      </c>
      <c r="F321" s="14" t="n">
        <f aca="false">(0.022927*C321^1.91505*(0.99146^C321)*(D321^2.82541)*(D321-1.3)^-1.53547)/1000</f>
        <v>0.0288677085361961</v>
      </c>
      <c r="G321" s="1" t="n">
        <f aca="false">E321*D321</f>
        <v>0.0531382497672</v>
      </c>
      <c r="H321" s="1" t="n">
        <f aca="false">C321^2</f>
        <v>73.96</v>
      </c>
      <c r="I321" s="1" t="n">
        <f aca="false">C321^3</f>
        <v>636.056</v>
      </c>
      <c r="J321" s="1"/>
    </row>
    <row r="322" customFormat="false" ht="12.75" hidden="false" customHeight="false" outlineLevel="0" collapsed="false">
      <c r="A322" s="1" t="n">
        <v>85</v>
      </c>
      <c r="B322" s="1" t="n">
        <v>2</v>
      </c>
      <c r="C322" s="1" t="n">
        <v>8.6</v>
      </c>
      <c r="D322" s="1" t="n">
        <f aca="false">-0.0355*C322^2+1.997*C322-5.3961</f>
        <v>9.15252</v>
      </c>
      <c r="E322" s="1" t="n">
        <f aca="false">3.14/4*(C322)^2/10000</f>
        <v>0.00580586</v>
      </c>
      <c r="F322" s="14" t="n">
        <f aca="false">(0.022927*C322^1.91505*(0.99146^C322)*(D322^2.82541)*(D322-1.3)^-1.53547)/1000</f>
        <v>0.0288677085361961</v>
      </c>
      <c r="G322" s="1" t="n">
        <f aca="false">E322*D322</f>
        <v>0.0531382497672</v>
      </c>
      <c r="H322" s="1" t="n">
        <f aca="false">C322^2</f>
        <v>73.96</v>
      </c>
      <c r="I322" s="1" t="n">
        <f aca="false">C322^3</f>
        <v>636.056</v>
      </c>
      <c r="J322" s="1"/>
    </row>
    <row r="323" customFormat="false" ht="12.75" hidden="false" customHeight="false" outlineLevel="0" collapsed="false">
      <c r="A323" s="1" t="n">
        <v>143</v>
      </c>
      <c r="B323" s="1" t="n">
        <v>2</v>
      </c>
      <c r="C323" s="1" t="n">
        <v>8.6</v>
      </c>
      <c r="D323" s="1" t="n">
        <f aca="false">-0.0355*C323^2+1.997*C323-5.3961</f>
        <v>9.15252</v>
      </c>
      <c r="E323" s="1" t="n">
        <f aca="false">3.14/4*(C323)^2/10000</f>
        <v>0.00580586</v>
      </c>
      <c r="F323" s="14" t="n">
        <f aca="false">(0.022927*C323^1.91505*(0.99146^C323)*(D323^2.82541)*(D323-1.3)^-1.53547)/1000</f>
        <v>0.0288677085361961</v>
      </c>
      <c r="G323" s="1" t="n">
        <f aca="false">E323*D323</f>
        <v>0.0531382497672</v>
      </c>
      <c r="H323" s="1" t="n">
        <f aca="false">C323^2</f>
        <v>73.96</v>
      </c>
      <c r="I323" s="1" t="n">
        <f aca="false">C323^3</f>
        <v>636.056</v>
      </c>
      <c r="J323" s="1"/>
    </row>
    <row r="324" customFormat="false" ht="12.75" hidden="false" customHeight="false" outlineLevel="0" collapsed="false">
      <c r="A324" s="1" t="n">
        <v>171</v>
      </c>
      <c r="B324" s="1" t="n">
        <v>2</v>
      </c>
      <c r="C324" s="1" t="n">
        <v>8.6</v>
      </c>
      <c r="D324" s="1" t="n">
        <f aca="false">-0.0355*C324^2+1.997*C324-5.3961</f>
        <v>9.15252</v>
      </c>
      <c r="E324" s="1" t="n">
        <f aca="false">3.14/4*(C324)^2/10000</f>
        <v>0.00580586</v>
      </c>
      <c r="F324" s="14" t="n">
        <f aca="false">(0.022927*C324^1.91505*(0.99146^C324)*(D324^2.82541)*(D324-1.3)^-1.53547)/1000</f>
        <v>0.0288677085361961</v>
      </c>
      <c r="G324" s="1" t="n">
        <f aca="false">E324*D324</f>
        <v>0.0531382497672</v>
      </c>
      <c r="H324" s="1" t="n">
        <f aca="false">C324^2</f>
        <v>73.96</v>
      </c>
      <c r="I324" s="1" t="n">
        <f aca="false">C324^3</f>
        <v>636.056</v>
      </c>
      <c r="J324" s="1"/>
    </row>
    <row r="325" customFormat="false" ht="12.75" hidden="false" customHeight="false" outlineLevel="0" collapsed="false">
      <c r="A325" s="1" t="n">
        <v>235</v>
      </c>
      <c r="B325" s="1" t="n">
        <v>2</v>
      </c>
      <c r="C325" s="1" t="n">
        <v>8.6</v>
      </c>
      <c r="D325" s="1" t="n">
        <f aca="false">-0.0355*C325^2+1.997*C325-5.3961</f>
        <v>9.15252</v>
      </c>
      <c r="E325" s="1" t="n">
        <f aca="false">3.14/4*(C325)^2/10000</f>
        <v>0.00580586</v>
      </c>
      <c r="F325" s="14" t="n">
        <f aca="false">(0.022927*C325^1.91505*(0.99146^C325)*(D325^2.82541)*(D325-1.3)^-1.53547)/1000</f>
        <v>0.0288677085361961</v>
      </c>
      <c r="G325" s="1" t="n">
        <f aca="false">E325*D325</f>
        <v>0.0531382497672</v>
      </c>
      <c r="H325" s="1" t="n">
        <f aca="false">C325^2</f>
        <v>73.96</v>
      </c>
      <c r="I325" s="1" t="n">
        <f aca="false">C325^3</f>
        <v>636.056</v>
      </c>
      <c r="J325" s="1"/>
    </row>
    <row r="326" customFormat="false" ht="12.75" hidden="false" customHeight="false" outlineLevel="0" collapsed="false">
      <c r="A326" s="1" t="n">
        <v>268</v>
      </c>
      <c r="B326" s="1" t="n">
        <v>2</v>
      </c>
      <c r="C326" s="1" t="n">
        <v>8.6</v>
      </c>
      <c r="D326" s="1" t="n">
        <f aca="false">-0.0355*C326^2+1.997*C326-5.3961</f>
        <v>9.15252</v>
      </c>
      <c r="E326" s="1" t="n">
        <f aca="false">3.14/4*(C326)^2/10000</f>
        <v>0.00580586</v>
      </c>
      <c r="F326" s="14" t="n">
        <f aca="false">(0.022927*C326^1.91505*(0.99146^C326)*(D326^2.82541)*(D326-1.3)^-1.53547)/1000</f>
        <v>0.0288677085361961</v>
      </c>
      <c r="G326" s="1" t="n">
        <f aca="false">E326*D326</f>
        <v>0.0531382497672</v>
      </c>
      <c r="H326" s="1" t="n">
        <f aca="false">C326^2</f>
        <v>73.96</v>
      </c>
      <c r="I326" s="1" t="n">
        <f aca="false">C326^3</f>
        <v>636.056</v>
      </c>
      <c r="J326" s="1"/>
    </row>
    <row r="327" customFormat="false" ht="12.75" hidden="false" customHeight="false" outlineLevel="0" collapsed="false">
      <c r="A327" s="1" t="n">
        <v>402</v>
      </c>
      <c r="B327" s="1" t="n">
        <v>2</v>
      </c>
      <c r="C327" s="1" t="n">
        <v>8.6</v>
      </c>
      <c r="D327" s="1" t="n">
        <f aca="false">-0.0355*C327^2+1.997*C327-5.3961</f>
        <v>9.15252</v>
      </c>
      <c r="E327" s="1" t="n">
        <f aca="false">3.14/4*(C327)^2/10000</f>
        <v>0.00580586</v>
      </c>
      <c r="F327" s="14" t="n">
        <f aca="false">(0.022927*C327^1.91505*(0.99146^C327)*(D327^2.82541)*(D327-1.3)^-1.53547)/1000</f>
        <v>0.0288677085361961</v>
      </c>
      <c r="G327" s="1" t="n">
        <f aca="false">E327*D327</f>
        <v>0.0531382497672</v>
      </c>
      <c r="H327" s="1" t="n">
        <f aca="false">C327^2</f>
        <v>73.96</v>
      </c>
      <c r="I327" s="1" t="n">
        <f aca="false">C327^3</f>
        <v>636.056</v>
      </c>
      <c r="J327" s="1"/>
    </row>
    <row r="328" customFormat="false" ht="12.75" hidden="false" customHeight="false" outlineLevel="0" collapsed="false">
      <c r="A328" s="1" t="n">
        <v>216</v>
      </c>
      <c r="B328" s="1" t="n">
        <v>2</v>
      </c>
      <c r="C328" s="1" t="n">
        <v>8.5</v>
      </c>
      <c r="D328" s="1" t="n">
        <f aca="false">-0.0355*C328^2+1.997*C328-5.3961</f>
        <v>9.013525</v>
      </c>
      <c r="E328" s="1" t="n">
        <f aca="false">3.14/4*(C328)^2/10000</f>
        <v>0.005671625</v>
      </c>
      <c r="F328" s="14" t="n">
        <f aca="false">(0.022927*C328^1.91505*(0.99146^C328)*(D328^2.82541)*(D328-1.3)^-1.53547)/1000</f>
        <v>0.0278092239124351</v>
      </c>
      <c r="G328" s="1" t="n">
        <f aca="false">E328*D328</f>
        <v>0.051121333728125</v>
      </c>
      <c r="H328" s="1" t="n">
        <f aca="false">C328^2</f>
        <v>72.25</v>
      </c>
      <c r="I328" s="1" t="n">
        <f aca="false">C328^3</f>
        <v>614.125</v>
      </c>
      <c r="J328" s="1"/>
    </row>
    <row r="329" customFormat="false" ht="12.75" hidden="false" customHeight="false" outlineLevel="0" collapsed="false">
      <c r="A329" s="1" t="n">
        <v>488</v>
      </c>
      <c r="B329" s="1" t="n">
        <v>2</v>
      </c>
      <c r="C329" s="1" t="n">
        <v>8.5</v>
      </c>
      <c r="D329" s="1" t="n">
        <f aca="false">-0.0355*C329^2+1.997*C329-5.3961</f>
        <v>9.013525</v>
      </c>
      <c r="E329" s="1" t="n">
        <f aca="false">3.14/4*(C329)^2/10000</f>
        <v>0.005671625</v>
      </c>
      <c r="F329" s="14" t="n">
        <f aca="false">(0.022927*C329^1.91505*(0.99146^C329)*(D329^2.82541)*(D329-1.3)^-1.53547)/1000</f>
        <v>0.0278092239124351</v>
      </c>
      <c r="G329" s="1" t="n">
        <f aca="false">E329*D329</f>
        <v>0.051121333728125</v>
      </c>
      <c r="H329" s="1" t="n">
        <f aca="false">C329^2</f>
        <v>72.25</v>
      </c>
      <c r="I329" s="1" t="n">
        <f aca="false">C329^3</f>
        <v>614.125</v>
      </c>
      <c r="J329" s="1"/>
    </row>
    <row r="330" customFormat="false" ht="12.75" hidden="false" customHeight="false" outlineLevel="0" collapsed="false">
      <c r="A330" s="1" t="n">
        <v>205</v>
      </c>
      <c r="B330" s="1" t="n">
        <v>2</v>
      </c>
      <c r="C330" s="9" t="n">
        <v>8.4</v>
      </c>
      <c r="D330" s="1" t="n">
        <f aca="false">-0.0355*C330^2+1.997*C330-5.3961</f>
        <v>8.87382</v>
      </c>
      <c r="E330" s="1" t="n">
        <f aca="false">3.14/4*(C330)^2/10000</f>
        <v>0.00553896</v>
      </c>
      <c r="F330" s="14" t="n">
        <f aca="false">(0.022927*C330^1.91505*(0.99146^C330)*(D330^2.82541)*(D330-1.3)^-1.53547)/1000</f>
        <v>0.0267756102704194</v>
      </c>
      <c r="G330" s="1" t="n">
        <f aca="false">E330*D330</f>
        <v>0.0491517340272</v>
      </c>
      <c r="H330" s="1" t="n">
        <f aca="false">C330^2</f>
        <v>70.56</v>
      </c>
      <c r="I330" s="1" t="n">
        <f aca="false">C330^3</f>
        <v>592.704</v>
      </c>
      <c r="J330" s="1"/>
    </row>
    <row r="331" customFormat="false" ht="12.75" hidden="false" customHeight="false" outlineLevel="0" collapsed="false">
      <c r="A331" s="1" t="n">
        <v>295</v>
      </c>
      <c r="B331" s="1" t="n">
        <v>2</v>
      </c>
      <c r="C331" s="1" t="n">
        <v>8.4</v>
      </c>
      <c r="D331" s="1" t="n">
        <f aca="false">-0.0355*C331^2+1.997*C331-5.3961</f>
        <v>8.87382</v>
      </c>
      <c r="E331" s="1" t="n">
        <f aca="false">3.14/4*(C331)^2/10000</f>
        <v>0.00553896</v>
      </c>
      <c r="F331" s="14" t="n">
        <f aca="false">(0.022927*C331^1.91505*(0.99146^C331)*(D331^2.82541)*(D331-1.3)^-1.53547)/1000</f>
        <v>0.0267756102704194</v>
      </c>
      <c r="G331" s="1" t="n">
        <f aca="false">E331*D331</f>
        <v>0.0491517340272</v>
      </c>
      <c r="H331" s="1" t="n">
        <f aca="false">C331^2</f>
        <v>70.56</v>
      </c>
      <c r="I331" s="1" t="n">
        <f aca="false">C331^3</f>
        <v>592.704</v>
      </c>
      <c r="J331" s="1"/>
    </row>
    <row r="332" customFormat="false" ht="12.75" hidden="false" customHeight="false" outlineLevel="0" collapsed="false">
      <c r="A332" s="1" t="n">
        <v>352</v>
      </c>
      <c r="B332" s="1" t="n">
        <v>2</v>
      </c>
      <c r="C332" s="1" t="n">
        <v>8.4</v>
      </c>
      <c r="D332" s="1" t="n">
        <f aca="false">-0.0355*C332^2+1.997*C332-5.3961</f>
        <v>8.87382</v>
      </c>
      <c r="E332" s="1" t="n">
        <f aca="false">3.14/4*(C332)^2/10000</f>
        <v>0.00553896</v>
      </c>
      <c r="F332" s="14" t="n">
        <f aca="false">(0.022927*C332^1.91505*(0.99146^C332)*(D332^2.82541)*(D332-1.3)^-1.53547)/1000</f>
        <v>0.0267756102704194</v>
      </c>
      <c r="G332" s="1" t="n">
        <f aca="false">E332*D332</f>
        <v>0.0491517340272</v>
      </c>
      <c r="H332" s="1" t="n">
        <f aca="false">C332^2</f>
        <v>70.56</v>
      </c>
      <c r="I332" s="1" t="n">
        <f aca="false">C332^3</f>
        <v>592.704</v>
      </c>
      <c r="J332" s="1"/>
    </row>
    <row r="333" customFormat="false" ht="12.75" hidden="false" customHeight="false" outlineLevel="0" collapsed="false">
      <c r="A333" s="1" t="n">
        <v>97</v>
      </c>
      <c r="B333" s="1" t="n">
        <v>2</v>
      </c>
      <c r="C333" s="1" t="n">
        <v>8.3</v>
      </c>
      <c r="D333" s="1" t="n">
        <f aca="false">-0.0355*C333^2+1.997*C333-5.3961</f>
        <v>8.733405</v>
      </c>
      <c r="E333" s="1" t="n">
        <f aca="false">3.14/4*(C333)^2/10000</f>
        <v>0.005407865</v>
      </c>
      <c r="F333" s="14" t="n">
        <f aca="false">(0.022927*C333^1.91505*(0.99146^C333)*(D333^2.82541)*(D333-1.3)^-1.53547)/1000</f>
        <v>0.0257666941933147</v>
      </c>
      <c r="G333" s="1" t="n">
        <f aca="false">E333*D333</f>
        <v>0.047229075230325</v>
      </c>
      <c r="H333" s="1" t="n">
        <f aca="false">C333^2</f>
        <v>68.89</v>
      </c>
      <c r="I333" s="1" t="n">
        <f aca="false">C333^3</f>
        <v>571.787</v>
      </c>
      <c r="J333" s="1"/>
    </row>
    <row r="334" customFormat="false" ht="12.75" hidden="false" customHeight="false" outlineLevel="0" collapsed="false">
      <c r="A334" s="1" t="n">
        <v>38</v>
      </c>
      <c r="B334" s="1" t="n">
        <v>2</v>
      </c>
      <c r="C334" s="1" t="n">
        <v>8.2</v>
      </c>
      <c r="D334" s="1" t="n">
        <f aca="false">-0.0355*C334^2+1.997*C334-5.3961</f>
        <v>8.59228</v>
      </c>
      <c r="E334" s="1" t="n">
        <f aca="false">3.14/4*(C334)^2/10000</f>
        <v>0.00527834</v>
      </c>
      <c r="F334" s="14" t="n">
        <f aca="false">(0.022927*C334^1.91505*(0.99146^C334)*(D334^2.82541)*(D334-1.3)^-1.53547)/1000</f>
        <v>0.0247822980717832</v>
      </c>
      <c r="G334" s="1" t="n">
        <f aca="false">E334*D334</f>
        <v>0.0453529752152</v>
      </c>
      <c r="H334" s="1" t="n">
        <f aca="false">C334^2</f>
        <v>67.24</v>
      </c>
      <c r="I334" s="1" t="n">
        <f aca="false">C334^3</f>
        <v>551.368</v>
      </c>
      <c r="J334" s="1"/>
    </row>
    <row r="335" customFormat="false" ht="12.75" hidden="false" customHeight="false" outlineLevel="0" collapsed="false">
      <c r="A335" s="1" t="n">
        <v>360</v>
      </c>
      <c r="B335" s="1" t="n">
        <v>2</v>
      </c>
      <c r="C335" s="1" t="n">
        <v>8.2</v>
      </c>
      <c r="D335" s="1" t="n">
        <f aca="false">-0.0355*C335^2+1.997*C335-5.3961</f>
        <v>8.59228</v>
      </c>
      <c r="E335" s="1" t="n">
        <f aca="false">3.14/4*(C335)^2/10000</f>
        <v>0.00527834</v>
      </c>
      <c r="F335" s="14" t="n">
        <f aca="false">(0.022927*C335^1.91505*(0.99146^C335)*(D335^2.82541)*(D335-1.3)^-1.53547)/1000</f>
        <v>0.0247822980717832</v>
      </c>
      <c r="G335" s="1" t="n">
        <f aca="false">E335*D335</f>
        <v>0.0453529752152</v>
      </c>
      <c r="H335" s="1" t="n">
        <f aca="false">C335^2</f>
        <v>67.24</v>
      </c>
      <c r="I335" s="1" t="n">
        <f aca="false">C335^3</f>
        <v>551.368</v>
      </c>
      <c r="J335" s="1"/>
    </row>
    <row r="336" customFormat="false" ht="12.75" hidden="false" customHeight="false" outlineLevel="0" collapsed="false">
      <c r="A336" s="1" t="n">
        <v>265</v>
      </c>
      <c r="B336" s="1" t="n">
        <v>2</v>
      </c>
      <c r="C336" s="1" t="n">
        <v>8</v>
      </c>
      <c r="D336" s="1" t="n">
        <f aca="false">-0.0355*C336^2+1.997*C336-5.3961</f>
        <v>8.3079</v>
      </c>
      <c r="E336" s="1" t="n">
        <f aca="false">3.14/4*(C336)^2/10000</f>
        <v>0.005024</v>
      </c>
      <c r="F336" s="14" t="n">
        <f aca="false">(0.022927*C336^1.91505*(0.99146^C336)*(D336^2.82541)*(D336-1.3)^-1.53547)/1000</f>
        <v>0.0228863347456233</v>
      </c>
      <c r="G336" s="1" t="n">
        <f aca="false">E336*D336</f>
        <v>0.0417388896</v>
      </c>
      <c r="H336" s="1" t="n">
        <f aca="false">C336^2</f>
        <v>64</v>
      </c>
      <c r="I336" s="1" t="n">
        <f aca="false">C336^3</f>
        <v>512</v>
      </c>
      <c r="J336" s="1"/>
    </row>
    <row r="337" customFormat="false" ht="12.75" hidden="false" customHeight="false" outlineLevel="0" collapsed="false">
      <c r="A337" s="1" t="n">
        <v>441</v>
      </c>
      <c r="B337" s="1" t="n">
        <v>2</v>
      </c>
      <c r="C337" s="1" t="n">
        <v>8</v>
      </c>
      <c r="D337" s="1" t="n">
        <f aca="false">-0.0355*C337^2+1.997*C337-5.3961</f>
        <v>8.3079</v>
      </c>
      <c r="E337" s="1" t="n">
        <f aca="false">3.14/4*(C337)^2/10000</f>
        <v>0.005024</v>
      </c>
      <c r="F337" s="14" t="n">
        <f aca="false">(0.022927*C337^1.91505*(0.99146^C337)*(D337^2.82541)*(D337-1.3)^-1.53547)/1000</f>
        <v>0.0228863347456233</v>
      </c>
      <c r="G337" s="1" t="n">
        <f aca="false">E337*D337</f>
        <v>0.0417388896</v>
      </c>
      <c r="H337" s="1" t="n">
        <f aca="false">C337^2</f>
        <v>64</v>
      </c>
      <c r="I337" s="1" t="n">
        <f aca="false">C337^3</f>
        <v>512</v>
      </c>
      <c r="J337" s="1"/>
    </row>
    <row r="338" customFormat="false" ht="12.75" hidden="false" customHeight="false" outlineLevel="0" collapsed="false">
      <c r="A338" s="1" t="n">
        <v>376</v>
      </c>
      <c r="B338" s="1" t="n">
        <v>2</v>
      </c>
      <c r="C338" s="1" t="n">
        <v>7.9</v>
      </c>
      <c r="D338" s="1" t="n">
        <f aca="false">-0.0355*C338^2+1.997*C338-5.3961</f>
        <v>8.164645</v>
      </c>
      <c r="E338" s="1" t="n">
        <f aca="false">3.14/4*(C338)^2/10000</f>
        <v>0.004899185</v>
      </c>
      <c r="F338" s="14" t="n">
        <f aca="false">(0.022927*C338^1.91505*(0.99146^C338)*(D338^2.82541)*(D338-1.3)^-1.53547)/1000</f>
        <v>0.021974392072103</v>
      </c>
      <c r="G338" s="1" t="n">
        <f aca="false">E338*D338</f>
        <v>0.040000106314325</v>
      </c>
      <c r="H338" s="1" t="n">
        <f aca="false">C338^2</f>
        <v>62.41</v>
      </c>
      <c r="I338" s="1" t="n">
        <f aca="false">C338^3</f>
        <v>493.039</v>
      </c>
      <c r="J338" s="1"/>
    </row>
    <row r="339" customFormat="false" ht="12.75" hidden="false" customHeight="false" outlineLevel="0" collapsed="false">
      <c r="A339" s="1" t="n">
        <v>102</v>
      </c>
      <c r="B339" s="1" t="n">
        <v>2</v>
      </c>
      <c r="C339" s="1" t="n">
        <v>7.7</v>
      </c>
      <c r="D339" s="1" t="n">
        <f aca="false">-0.0355*C339^2+1.997*C339-5.3961</f>
        <v>7.876005</v>
      </c>
      <c r="E339" s="1" t="n">
        <f aca="false">3.14/4*(C339)^2/10000</f>
        <v>0.004654265</v>
      </c>
      <c r="F339" s="14" t="n">
        <f aca="false">(0.022927*C339^1.91505*(0.99146^C339)*(D339^2.82541)*(D339-1.3)^-1.53547)/1000</f>
        <v>0.02022161714803</v>
      </c>
      <c r="G339" s="1" t="n">
        <f aca="false">E339*D339</f>
        <v>0.036657014411325</v>
      </c>
      <c r="H339" s="1" t="n">
        <f aca="false">C339^2</f>
        <v>59.29</v>
      </c>
      <c r="I339" s="1" t="n">
        <f aca="false">C339^3</f>
        <v>456.533</v>
      </c>
      <c r="J339" s="1"/>
    </row>
    <row r="340" customFormat="false" ht="12.75" hidden="false" customHeight="false" outlineLevel="0" collapsed="false">
      <c r="A340" s="1" t="n">
        <v>110</v>
      </c>
      <c r="B340" s="1" t="n">
        <v>2</v>
      </c>
      <c r="C340" s="1" t="n">
        <v>7.7</v>
      </c>
      <c r="D340" s="1" t="n">
        <f aca="false">-0.0355*C340^2+1.997*C340-5.3961</f>
        <v>7.876005</v>
      </c>
      <c r="E340" s="1" t="n">
        <f aca="false">3.14/4*(C340)^2/10000</f>
        <v>0.004654265</v>
      </c>
      <c r="F340" s="14" t="n">
        <f aca="false">(0.022927*C340^1.91505*(0.99146^C340)*(D340^2.82541)*(D340-1.3)^-1.53547)/1000</f>
        <v>0.02022161714803</v>
      </c>
      <c r="G340" s="1" t="n">
        <f aca="false">E340*D340</f>
        <v>0.036657014411325</v>
      </c>
      <c r="H340" s="1" t="n">
        <f aca="false">C340^2</f>
        <v>59.29</v>
      </c>
      <c r="I340" s="1" t="n">
        <f aca="false">C340^3</f>
        <v>456.533</v>
      </c>
      <c r="J340" s="1"/>
    </row>
    <row r="341" customFormat="false" ht="12.75" hidden="false" customHeight="false" outlineLevel="0" collapsed="false">
      <c r="A341" s="1" t="n">
        <v>374</v>
      </c>
      <c r="B341" s="1" t="n">
        <v>2</v>
      </c>
      <c r="C341" s="1" t="n">
        <v>7.7</v>
      </c>
      <c r="D341" s="1" t="n">
        <f aca="false">-0.0355*C341^2+1.997*C341-5.3961</f>
        <v>7.876005</v>
      </c>
      <c r="E341" s="1" t="n">
        <f aca="false">3.14/4*(C341)^2/10000</f>
        <v>0.004654265</v>
      </c>
      <c r="F341" s="14" t="n">
        <f aca="false">(0.022927*C341^1.91505*(0.99146^C341)*(D341^2.82541)*(D341-1.3)^-1.53547)/1000</f>
        <v>0.02022161714803</v>
      </c>
      <c r="G341" s="1" t="n">
        <f aca="false">E341*D341</f>
        <v>0.036657014411325</v>
      </c>
      <c r="H341" s="1" t="n">
        <f aca="false">C341^2</f>
        <v>59.29</v>
      </c>
      <c r="I341" s="1" t="n">
        <f aca="false">C341^3</f>
        <v>456.533</v>
      </c>
      <c r="J341" s="1"/>
    </row>
    <row r="342" customFormat="false" ht="12.75" hidden="false" customHeight="false" outlineLevel="0" collapsed="false">
      <c r="A342" s="1" t="n">
        <v>146</v>
      </c>
      <c r="B342" s="1" t="n">
        <v>2</v>
      </c>
      <c r="C342" s="1" t="n">
        <v>7.6</v>
      </c>
      <c r="D342" s="1" t="n">
        <f aca="false">-0.0355*C342^2+1.997*C342-5.3961</f>
        <v>7.73062</v>
      </c>
      <c r="E342" s="1" t="n">
        <f aca="false">3.14/4*(C342)^2/10000</f>
        <v>0.00453416</v>
      </c>
      <c r="F342" s="14" t="n">
        <f aca="false">(0.022927*C342^1.91505*(0.99146^C342)*(D342^2.82541)*(D342-1.3)^-1.53547)/1000</f>
        <v>0.0193803868483606</v>
      </c>
      <c r="G342" s="1" t="n">
        <f aca="false">E342*D342</f>
        <v>0.0350518679792</v>
      </c>
      <c r="H342" s="1" t="n">
        <f aca="false">C342^2</f>
        <v>57.76</v>
      </c>
      <c r="I342" s="1" t="n">
        <f aca="false">C342^3</f>
        <v>438.976</v>
      </c>
      <c r="J342" s="1"/>
    </row>
    <row r="343" customFormat="false" ht="12.75" hidden="false" customHeight="false" outlineLevel="0" collapsed="false">
      <c r="A343" s="1" t="n">
        <v>273</v>
      </c>
      <c r="B343" s="1" t="n">
        <v>2</v>
      </c>
      <c r="C343" s="1" t="n">
        <v>7.6</v>
      </c>
      <c r="D343" s="1" t="n">
        <f aca="false">-0.0355*C343^2+1.997*C343-5.3961</f>
        <v>7.73062</v>
      </c>
      <c r="E343" s="1" t="n">
        <f aca="false">3.14/4*(C343)^2/10000</f>
        <v>0.00453416</v>
      </c>
      <c r="F343" s="14" t="n">
        <f aca="false">(0.022927*C343^1.91505*(0.99146^C343)*(D343^2.82541)*(D343-1.3)^-1.53547)/1000</f>
        <v>0.0193803868483606</v>
      </c>
      <c r="G343" s="1" t="n">
        <f aca="false">E343*D343</f>
        <v>0.0350518679792</v>
      </c>
      <c r="H343" s="1" t="n">
        <f aca="false">C343^2</f>
        <v>57.76</v>
      </c>
      <c r="I343" s="1" t="n">
        <f aca="false">C343^3</f>
        <v>438.976</v>
      </c>
      <c r="J343" s="1"/>
    </row>
    <row r="344" customFormat="false" ht="12.75" hidden="false" customHeight="false" outlineLevel="0" collapsed="false">
      <c r="A344" s="1" t="n">
        <v>114</v>
      </c>
      <c r="B344" s="1" t="n">
        <v>2</v>
      </c>
      <c r="C344" s="1" t="n">
        <v>7.4</v>
      </c>
      <c r="D344" s="1" t="n">
        <f aca="false">-0.0355*C344^2+1.997*C344-5.3961</f>
        <v>7.43772</v>
      </c>
      <c r="E344" s="1" t="n">
        <f aca="false">3.14/4*(C344)^2/10000</f>
        <v>0.00429866</v>
      </c>
      <c r="F344" s="14" t="n">
        <f aca="false">(0.022927*C344^1.91505*(0.99146^C344)*(D344^2.82541)*(D344-1.3)^-1.53547)/1000</f>
        <v>0.0177672197437973</v>
      </c>
      <c r="G344" s="1" t="n">
        <f aca="false">E344*D344</f>
        <v>0.0319722294552</v>
      </c>
      <c r="H344" s="1" t="n">
        <f aca="false">C344^2</f>
        <v>54.76</v>
      </c>
      <c r="I344" s="1" t="n">
        <f aca="false">C344^3</f>
        <v>405.224</v>
      </c>
      <c r="J344" s="1"/>
    </row>
    <row r="345" customFormat="false" ht="12.75" hidden="false" customHeight="false" outlineLevel="0" collapsed="false">
      <c r="A345" s="1" t="n">
        <v>156</v>
      </c>
      <c r="B345" s="1" t="n">
        <v>2</v>
      </c>
      <c r="C345" s="1" t="n">
        <v>7.3</v>
      </c>
      <c r="D345" s="1" t="n">
        <f aca="false">-0.0355*C345^2+1.997*C345-5.3961</f>
        <v>7.290205</v>
      </c>
      <c r="E345" s="1" t="n">
        <f aca="false">3.14/4*(C345)^2/10000</f>
        <v>0.004183265</v>
      </c>
      <c r="F345" s="14" t="n">
        <f aca="false">(0.022927*C345^1.91505*(0.99146^C345)*(D345^2.82541)*(D345-1.3)^-1.53547)/1000</f>
        <v>0.0169948651315689</v>
      </c>
      <c r="G345" s="1" t="n">
        <f aca="false">E345*D345</f>
        <v>0.030496859419325</v>
      </c>
      <c r="H345" s="1" t="n">
        <f aca="false">C345^2</f>
        <v>53.29</v>
      </c>
      <c r="I345" s="1" t="n">
        <f aca="false">C345^3</f>
        <v>389.017</v>
      </c>
      <c r="J345" s="1"/>
    </row>
    <row r="346" customFormat="false" ht="12.75" hidden="false" customHeight="false" outlineLevel="0" collapsed="false">
      <c r="A346" s="1" t="n">
        <v>262</v>
      </c>
      <c r="B346" s="1" t="n">
        <v>2</v>
      </c>
      <c r="C346" s="1" t="n">
        <v>7.3</v>
      </c>
      <c r="D346" s="1" t="n">
        <f aca="false">-0.0355*C346^2+1.997*C346-5.3961</f>
        <v>7.290205</v>
      </c>
      <c r="E346" s="1" t="n">
        <f aca="false">3.14/4*(C346)^2/10000</f>
        <v>0.004183265</v>
      </c>
      <c r="F346" s="14" t="n">
        <f aca="false">(0.022927*C346^1.91505*(0.99146^C346)*(D346^2.82541)*(D346-1.3)^-1.53547)/1000</f>
        <v>0.0169948651315689</v>
      </c>
      <c r="G346" s="1" t="n">
        <f aca="false">E346*D346</f>
        <v>0.030496859419325</v>
      </c>
      <c r="H346" s="1" t="n">
        <f aca="false">C346^2</f>
        <v>53.29</v>
      </c>
      <c r="I346" s="1" t="n">
        <f aca="false">C346^3</f>
        <v>389.017</v>
      </c>
      <c r="J346" s="1"/>
    </row>
    <row r="347" customFormat="false" ht="12.75" hidden="false" customHeight="false" outlineLevel="0" collapsed="false">
      <c r="A347" s="1" t="n">
        <v>432</v>
      </c>
      <c r="B347" s="1" t="n">
        <v>2</v>
      </c>
      <c r="C347" s="1" t="n">
        <v>7.3</v>
      </c>
      <c r="D347" s="1" t="n">
        <f aca="false">-0.0355*C347^2+1.997*C347-5.3961</f>
        <v>7.290205</v>
      </c>
      <c r="E347" s="1" t="n">
        <f aca="false">3.14/4*(C347)^2/10000</f>
        <v>0.004183265</v>
      </c>
      <c r="F347" s="14" t="n">
        <f aca="false">(0.022927*C347^1.91505*(0.99146^C347)*(D347^2.82541)*(D347-1.3)^-1.53547)/1000</f>
        <v>0.0169948651315689</v>
      </c>
      <c r="G347" s="1" t="n">
        <f aca="false">E347*D347</f>
        <v>0.030496859419325</v>
      </c>
      <c r="H347" s="1" t="n">
        <f aca="false">C347^2</f>
        <v>53.29</v>
      </c>
      <c r="I347" s="1" t="n">
        <f aca="false">C347^3</f>
        <v>389.017</v>
      </c>
      <c r="J347" s="1"/>
    </row>
    <row r="348" customFormat="false" ht="12.75" hidden="false" customHeight="false" outlineLevel="0" collapsed="false">
      <c r="A348" s="1" t="n">
        <v>328</v>
      </c>
      <c r="B348" s="1" t="n">
        <v>2</v>
      </c>
      <c r="C348" s="1" t="n">
        <v>7.2</v>
      </c>
      <c r="D348" s="1" t="n">
        <f aca="false">-0.0355*C348^2+1.997*C348-5.3961</f>
        <v>7.14198</v>
      </c>
      <c r="E348" s="1" t="n">
        <f aca="false">3.14/4*(C348)^2/10000</f>
        <v>0.00406944</v>
      </c>
      <c r="F348" s="14" t="n">
        <f aca="false">(0.022927*C348^1.91505*(0.99146^C348)*(D348^2.82541)*(D348-1.3)^-1.53547)/1000</f>
        <v>0.0162450465575957</v>
      </c>
      <c r="G348" s="1" t="n">
        <f aca="false">E348*D348</f>
        <v>0.0290638590912</v>
      </c>
      <c r="H348" s="1" t="n">
        <f aca="false">C348^2</f>
        <v>51.84</v>
      </c>
      <c r="I348" s="1" t="n">
        <f aca="false">C348^3</f>
        <v>373.248</v>
      </c>
      <c r="J348" s="1"/>
    </row>
    <row r="349" customFormat="false" ht="12.75" hidden="false" customHeight="false" outlineLevel="0" collapsed="false">
      <c r="A349" s="1" t="n">
        <v>31</v>
      </c>
      <c r="B349" s="1" t="n">
        <v>2</v>
      </c>
      <c r="C349" s="1" t="n">
        <v>7</v>
      </c>
      <c r="D349" s="1" t="n">
        <f aca="false">-0.0355*C349^2+1.997*C349-5.3961</f>
        <v>6.8434</v>
      </c>
      <c r="E349" s="1" t="n">
        <f aca="false">3.14/4*(C349)^2/10000</f>
        <v>0.0038465</v>
      </c>
      <c r="F349" s="14" t="n">
        <f aca="false">(0.022927*C349^1.91505*(0.99146^C349)*(D349^2.82541)*(D349-1.3)^-1.53547)/1000</f>
        <v>0.0148121532638336</v>
      </c>
      <c r="G349" s="1" t="n">
        <f aca="false">E349*D349</f>
        <v>0.0263231381</v>
      </c>
      <c r="H349" s="1" t="n">
        <f aca="false">C349^2</f>
        <v>49</v>
      </c>
      <c r="I349" s="1" t="n">
        <f aca="false">C349^3</f>
        <v>343</v>
      </c>
      <c r="J349" s="1"/>
    </row>
    <row r="350" customFormat="false" ht="12.75" hidden="false" customHeight="false" outlineLevel="0" collapsed="false">
      <c r="A350" s="1" t="n">
        <v>222</v>
      </c>
      <c r="B350" s="1" t="n">
        <v>2</v>
      </c>
      <c r="C350" s="1" t="n">
        <v>7</v>
      </c>
      <c r="D350" s="1" t="n">
        <f aca="false">-0.0355*C350^2+1.997*C350-5.3961</f>
        <v>6.8434</v>
      </c>
      <c r="E350" s="1" t="n">
        <f aca="false">3.14/4*(C350)^2/10000</f>
        <v>0.0038465</v>
      </c>
      <c r="F350" s="14" t="n">
        <f aca="false">(0.022927*C350^1.91505*(0.99146^C350)*(D350^2.82541)*(D350-1.3)^-1.53547)/1000</f>
        <v>0.0148121532638336</v>
      </c>
      <c r="G350" s="1" t="n">
        <f aca="false">E350*D350</f>
        <v>0.0263231381</v>
      </c>
      <c r="H350" s="1" t="n">
        <f aca="false">C350^2</f>
        <v>49</v>
      </c>
      <c r="I350" s="1" t="n">
        <f aca="false">C350^3</f>
        <v>343</v>
      </c>
      <c r="J350" s="1"/>
    </row>
    <row r="351" customFormat="false" ht="12.75" hidden="false" customHeight="false" outlineLevel="0" collapsed="false">
      <c r="A351" s="1" t="n">
        <v>344</v>
      </c>
      <c r="B351" s="1" t="n">
        <v>2</v>
      </c>
      <c r="C351" s="1" t="n">
        <v>6.9</v>
      </c>
      <c r="D351" s="1" t="n">
        <f aca="false">-0.0355*C351^2+1.997*C351-5.3961</f>
        <v>6.693045</v>
      </c>
      <c r="E351" s="1" t="n">
        <f aca="false">3.14/4*(C351)^2/10000</f>
        <v>0.003737385</v>
      </c>
      <c r="F351" s="14" t="n">
        <f aca="false">(0.022927*C351^1.91505*(0.99146^C351)*(D351^2.82541)*(D351-1.3)^-1.53547)/1000</f>
        <v>0.0141286416583963</v>
      </c>
      <c r="G351" s="1" t="n">
        <f aca="false">E351*D351</f>
        <v>0.025014485987325</v>
      </c>
      <c r="H351" s="1" t="n">
        <f aca="false">C351^2</f>
        <v>47.61</v>
      </c>
      <c r="I351" s="1" t="n">
        <f aca="false">C351^3</f>
        <v>328.509</v>
      </c>
      <c r="J351" s="1"/>
    </row>
    <row r="352" customFormat="false" ht="12.75" hidden="false" customHeight="false" outlineLevel="0" collapsed="false">
      <c r="A352" s="1" t="n">
        <v>494</v>
      </c>
      <c r="B352" s="1" t="n">
        <v>2</v>
      </c>
      <c r="C352" s="1" t="n">
        <v>6.9</v>
      </c>
      <c r="D352" s="1" t="n">
        <f aca="false">-0.0355*C352^2+1.997*C352-5.3961</f>
        <v>6.693045</v>
      </c>
      <c r="E352" s="1" t="n">
        <f aca="false">3.14/4*(C352)^2/10000</f>
        <v>0.003737385</v>
      </c>
      <c r="F352" s="14" t="n">
        <f aca="false">(0.022927*C352^1.91505*(0.99146^C352)*(D352^2.82541)*(D352-1.3)^-1.53547)/1000</f>
        <v>0.0141286416583963</v>
      </c>
      <c r="G352" s="1" t="n">
        <f aca="false">E352*D352</f>
        <v>0.025014485987325</v>
      </c>
      <c r="H352" s="1" t="n">
        <f aca="false">C352^2</f>
        <v>47.61</v>
      </c>
      <c r="I352" s="1" t="n">
        <f aca="false">C352^3</f>
        <v>328.509</v>
      </c>
      <c r="J352" s="1"/>
    </row>
    <row r="353" customFormat="false" ht="12.75" hidden="false" customHeight="false" outlineLevel="0" collapsed="false">
      <c r="A353" s="1" t="n">
        <v>518</v>
      </c>
      <c r="B353" s="1" t="n">
        <v>2</v>
      </c>
      <c r="C353" s="1" t="n">
        <v>6.9</v>
      </c>
      <c r="D353" s="1" t="n">
        <f aca="false">-0.0355*C353^2+1.997*C353-5.3961</f>
        <v>6.693045</v>
      </c>
      <c r="E353" s="1" t="n">
        <f aca="false">3.14/4*(C353)^2/10000</f>
        <v>0.003737385</v>
      </c>
      <c r="F353" s="14" t="n">
        <f aca="false">(0.022927*C353^1.91505*(0.99146^C353)*(D353^2.82541)*(D353-1.3)^-1.53547)/1000</f>
        <v>0.0141286416583963</v>
      </c>
      <c r="G353" s="1" t="n">
        <f aca="false">E353*D353</f>
        <v>0.025014485987325</v>
      </c>
      <c r="H353" s="1" t="n">
        <f aca="false">C353^2</f>
        <v>47.61</v>
      </c>
      <c r="I353" s="1" t="n">
        <f aca="false">C353^3</f>
        <v>328.509</v>
      </c>
      <c r="J353" s="1"/>
    </row>
    <row r="354" customFormat="false" ht="12.75" hidden="false" customHeight="false" outlineLevel="0" collapsed="false">
      <c r="A354" s="1" t="n">
        <v>279</v>
      </c>
      <c r="B354" s="1" t="n">
        <v>2</v>
      </c>
      <c r="C354" s="1" t="n">
        <v>6.8</v>
      </c>
      <c r="D354" s="1" t="n">
        <f aca="false">-0.0355*C354^2+1.997*C354-5.3961</f>
        <v>6.54198</v>
      </c>
      <c r="E354" s="1" t="n">
        <f aca="false">3.14/4*(C354)^2/10000</f>
        <v>0.00362984</v>
      </c>
      <c r="F354" s="14" t="n">
        <f aca="false">(0.022927*C354^1.91505*(0.99146^C354)*(D354^2.82541)*(D354-1.3)^-1.53547)/1000</f>
        <v>0.01346679323592</v>
      </c>
      <c r="G354" s="1" t="n">
        <f aca="false">E354*D354</f>
        <v>0.0237463406832</v>
      </c>
      <c r="H354" s="1" t="n">
        <f aca="false">C354^2</f>
        <v>46.24</v>
      </c>
      <c r="I354" s="1" t="n">
        <f aca="false">C354^3</f>
        <v>314.432</v>
      </c>
      <c r="J354" s="1"/>
    </row>
    <row r="355" customFormat="false" ht="12.75" hidden="false" customHeight="false" outlineLevel="0" collapsed="false">
      <c r="A355" s="1" t="n">
        <v>289</v>
      </c>
      <c r="B355" s="1" t="n">
        <v>2</v>
      </c>
      <c r="C355" s="9" t="n">
        <v>6.8</v>
      </c>
      <c r="D355" s="1" t="n">
        <f aca="false">-0.0355*C355^2+1.997*C355-5.3961</f>
        <v>6.54198</v>
      </c>
      <c r="E355" s="1" t="n">
        <f aca="false">3.14/4*(C355)^2/10000</f>
        <v>0.00362984</v>
      </c>
      <c r="F355" s="14" t="n">
        <f aca="false">(0.022927*C355^1.91505*(0.99146^C355)*(D355^2.82541)*(D355-1.3)^-1.53547)/1000</f>
        <v>0.01346679323592</v>
      </c>
      <c r="G355" s="1" t="n">
        <f aca="false">E355*D355</f>
        <v>0.0237463406832</v>
      </c>
      <c r="H355" s="1" t="n">
        <f aca="false">C355^2</f>
        <v>46.24</v>
      </c>
      <c r="I355" s="1" t="n">
        <f aca="false">C355^3</f>
        <v>314.432</v>
      </c>
      <c r="J355" s="1"/>
    </row>
    <row r="356" customFormat="false" ht="12.75" hidden="false" customHeight="false" outlineLevel="0" collapsed="false">
      <c r="A356" s="1" t="n">
        <v>486</v>
      </c>
      <c r="B356" s="1" t="n">
        <v>2</v>
      </c>
      <c r="C356" s="1" t="n">
        <v>6.7</v>
      </c>
      <c r="D356" s="1" t="n">
        <f aca="false">-0.0355*C356^2+1.997*C356-5.3961</f>
        <v>6.390205</v>
      </c>
      <c r="E356" s="1" t="n">
        <f aca="false">3.14/4*(C356)^2/10000</f>
        <v>0.003523865</v>
      </c>
      <c r="F356" s="14" t="n">
        <f aca="false">(0.022927*C356^1.91505*(0.99146^C356)*(D356^2.82541)*(D356-1.3)^-1.53547)/1000</f>
        <v>0.0128263870135791</v>
      </c>
      <c r="G356" s="1" t="n">
        <f aca="false">E356*D356</f>
        <v>0.022518219742325</v>
      </c>
      <c r="H356" s="1" t="n">
        <f aca="false">C356^2</f>
        <v>44.89</v>
      </c>
      <c r="I356" s="1" t="n">
        <f aca="false">C356^3</f>
        <v>300.763</v>
      </c>
      <c r="J356" s="1"/>
    </row>
    <row r="357" customFormat="false" ht="12.75" hidden="false" customHeight="false" outlineLevel="0" collapsed="false">
      <c r="A357" s="1" t="n">
        <v>26</v>
      </c>
      <c r="B357" s="1" t="n">
        <v>2</v>
      </c>
      <c r="C357" s="1" t="n">
        <v>6.6</v>
      </c>
      <c r="D357" s="1" t="n">
        <f aca="false">-0.0355*C357^2+1.997*C357-5.3961</f>
        <v>6.23772</v>
      </c>
      <c r="E357" s="1" t="n">
        <f aca="false">3.14/4*(C357)^2/10000</f>
        <v>0.00341946</v>
      </c>
      <c r="F357" s="14" t="n">
        <f aca="false">(0.022927*C357^1.91505*(0.99146^C357)*(D357^2.82541)*(D357-1.3)^-1.53547)/1000</f>
        <v>0.012207202158818</v>
      </c>
      <c r="G357" s="1" t="n">
        <f aca="false">E357*D357</f>
        <v>0.0213296340312</v>
      </c>
      <c r="H357" s="1" t="n">
        <f aca="false">C357^2</f>
        <v>43.56</v>
      </c>
      <c r="I357" s="1" t="n">
        <f aca="false">C357^3</f>
        <v>287.496</v>
      </c>
      <c r="J357" s="1"/>
    </row>
    <row r="358" customFormat="false" ht="12.75" hidden="false" customHeight="false" outlineLevel="0" collapsed="false">
      <c r="A358" s="1" t="n">
        <v>336</v>
      </c>
      <c r="B358" s="1" t="n">
        <v>2</v>
      </c>
      <c r="C358" s="1" t="n">
        <v>6.6</v>
      </c>
      <c r="D358" s="1" t="n">
        <f aca="false">-0.0355*C358^2+1.997*C358-5.3961</f>
        <v>6.23772</v>
      </c>
      <c r="E358" s="1" t="n">
        <f aca="false">3.14/4*(C358)^2/10000</f>
        <v>0.00341946</v>
      </c>
      <c r="F358" s="14" t="n">
        <f aca="false">(0.022927*C358^1.91505*(0.99146^C358)*(D358^2.82541)*(D358-1.3)^-1.53547)/1000</f>
        <v>0.012207202158818</v>
      </c>
      <c r="G358" s="1" t="n">
        <f aca="false">E358*D358</f>
        <v>0.0213296340312</v>
      </c>
      <c r="H358" s="1" t="n">
        <f aca="false">C358^2</f>
        <v>43.56</v>
      </c>
      <c r="I358" s="1" t="n">
        <f aca="false">C358^3</f>
        <v>287.496</v>
      </c>
      <c r="J358" s="1"/>
    </row>
    <row r="359" customFormat="false" ht="12.75" hidden="false" customHeight="false" outlineLevel="0" collapsed="false">
      <c r="A359" s="1" t="n">
        <v>348</v>
      </c>
      <c r="B359" s="1" t="n">
        <v>2</v>
      </c>
      <c r="C359" s="1" t="n">
        <v>6.6</v>
      </c>
      <c r="D359" s="1" t="n">
        <f aca="false">-0.0355*C359^2+1.997*C359-5.3961</f>
        <v>6.23772</v>
      </c>
      <c r="E359" s="1" t="n">
        <f aca="false">3.14/4*(C359)^2/10000</f>
        <v>0.00341946</v>
      </c>
      <c r="F359" s="14" t="n">
        <f aca="false">(0.022927*C359^1.91505*(0.99146^C359)*(D359^2.82541)*(D359-1.3)^-1.53547)/1000</f>
        <v>0.012207202158818</v>
      </c>
      <c r="G359" s="1" t="n">
        <f aca="false">E359*D359</f>
        <v>0.0213296340312</v>
      </c>
      <c r="H359" s="1" t="n">
        <f aca="false">C359^2</f>
        <v>43.56</v>
      </c>
      <c r="I359" s="1" t="n">
        <f aca="false">C359^3</f>
        <v>287.496</v>
      </c>
      <c r="J359" s="1"/>
    </row>
    <row r="360" customFormat="false" ht="12.75" hidden="false" customHeight="false" outlineLevel="0" collapsed="false">
      <c r="A360" s="1" t="n">
        <v>377</v>
      </c>
      <c r="B360" s="1" t="n">
        <v>2</v>
      </c>
      <c r="C360" s="1" t="n">
        <v>6.6</v>
      </c>
      <c r="D360" s="1" t="n">
        <f aca="false">-0.0355*C360^2+1.997*C360-5.3961</f>
        <v>6.23772</v>
      </c>
      <c r="E360" s="1" t="n">
        <f aca="false">3.14/4*(C360)^2/10000</f>
        <v>0.00341946</v>
      </c>
      <c r="F360" s="14" t="n">
        <f aca="false">(0.022927*C360^1.91505*(0.99146^C360)*(D360^2.82541)*(D360-1.3)^-1.53547)/1000</f>
        <v>0.012207202158818</v>
      </c>
      <c r="G360" s="1" t="n">
        <f aca="false">E360*D360</f>
        <v>0.0213296340312</v>
      </c>
      <c r="H360" s="1" t="n">
        <f aca="false">C360^2</f>
        <v>43.56</v>
      </c>
      <c r="I360" s="1" t="n">
        <f aca="false">C360^3</f>
        <v>287.496</v>
      </c>
      <c r="J360" s="1"/>
    </row>
    <row r="361" customFormat="false" ht="12.75" hidden="false" customHeight="false" outlineLevel="0" collapsed="false">
      <c r="A361" s="1" t="n">
        <v>274</v>
      </c>
      <c r="B361" s="1" t="n">
        <v>2</v>
      </c>
      <c r="C361" s="1" t="n">
        <v>6.5</v>
      </c>
      <c r="D361" s="1" t="n">
        <f aca="false">-0.0355*C361^2+1.997*C361-5.3961</f>
        <v>6.084525</v>
      </c>
      <c r="E361" s="1" t="n">
        <f aca="false">3.14/4*(C361)^2/10000</f>
        <v>0.003316625</v>
      </c>
      <c r="F361" s="14" t="n">
        <f aca="false">(0.022927*C361^1.91505*(0.99146^C361)*(D361^2.82541)*(D361-1.3)^-1.53547)/1000</f>
        <v>0.0116090188476918</v>
      </c>
      <c r="G361" s="1" t="n">
        <f aca="false">E361*D361</f>
        <v>0.020180087728125</v>
      </c>
      <c r="H361" s="1" t="n">
        <f aca="false">C361^2</f>
        <v>42.25</v>
      </c>
      <c r="I361" s="1" t="n">
        <f aca="false">C361^3</f>
        <v>274.625</v>
      </c>
      <c r="J361" s="1"/>
    </row>
    <row r="362" customFormat="false" ht="12.75" hidden="false" customHeight="false" outlineLevel="0" collapsed="false">
      <c r="A362" s="1" t="n">
        <v>337</v>
      </c>
      <c r="B362" s="1" t="n">
        <v>2</v>
      </c>
      <c r="C362" s="1" t="n">
        <v>6.5</v>
      </c>
      <c r="D362" s="1" t="n">
        <f aca="false">-0.0355*C362^2+1.997*C362-5.3961</f>
        <v>6.084525</v>
      </c>
      <c r="E362" s="1" t="n">
        <f aca="false">3.14/4*(C362)^2/10000</f>
        <v>0.003316625</v>
      </c>
      <c r="F362" s="14" t="n">
        <f aca="false">(0.022927*C362^1.91505*(0.99146^C362)*(D362^2.82541)*(D362-1.3)^-1.53547)/1000</f>
        <v>0.0116090188476918</v>
      </c>
      <c r="G362" s="1" t="n">
        <f aca="false">E362*D362</f>
        <v>0.020180087728125</v>
      </c>
      <c r="H362" s="1" t="n">
        <f aca="false">C362^2</f>
        <v>42.25</v>
      </c>
      <c r="I362" s="1" t="n">
        <f aca="false">C362^3</f>
        <v>274.625</v>
      </c>
      <c r="J362" s="1"/>
    </row>
    <row r="363" customFormat="false" ht="12.75" hidden="false" customHeight="false" outlineLevel="0" collapsed="false">
      <c r="A363" s="1" t="n">
        <v>378</v>
      </c>
      <c r="B363" s="1" t="n">
        <v>2</v>
      </c>
      <c r="C363" s="1" t="n">
        <v>6.5</v>
      </c>
      <c r="D363" s="1" t="n">
        <f aca="false">-0.0355*C363^2+1.997*C363-5.3961</f>
        <v>6.084525</v>
      </c>
      <c r="E363" s="1" t="n">
        <f aca="false">3.14/4*(C363)^2/10000</f>
        <v>0.003316625</v>
      </c>
      <c r="F363" s="14" t="n">
        <f aca="false">(0.022927*C363^1.91505*(0.99146^C363)*(D363^2.82541)*(D363-1.3)^-1.53547)/1000</f>
        <v>0.0116090188476918</v>
      </c>
      <c r="G363" s="1" t="n">
        <f aca="false">E363*D363</f>
        <v>0.020180087728125</v>
      </c>
      <c r="H363" s="1" t="n">
        <f aca="false">C363^2</f>
        <v>42.25</v>
      </c>
      <c r="I363" s="1" t="n">
        <f aca="false">C363^3</f>
        <v>274.625</v>
      </c>
      <c r="J363" s="1"/>
    </row>
    <row r="364" customFormat="false" ht="12.75" hidden="false" customHeight="false" outlineLevel="0" collapsed="false">
      <c r="A364" s="1" t="n">
        <v>87</v>
      </c>
      <c r="B364" s="1" t="n">
        <v>2</v>
      </c>
      <c r="C364" s="1" t="n">
        <v>6.4</v>
      </c>
      <c r="D364" s="1" t="n">
        <f aca="false">-0.0355*C364^2+1.997*C364-5.3961</f>
        <v>5.93062</v>
      </c>
      <c r="E364" s="1" t="n">
        <f aca="false">3.14/4*(C364)^2/10000</f>
        <v>0.00321536</v>
      </c>
      <c r="F364" s="14" t="n">
        <f aca="false">(0.022927*C364^1.91505*(0.99146^C364)*(D364^2.82541)*(D364-1.3)^-1.53547)/1000</f>
        <v>0.0110316193076167</v>
      </c>
      <c r="G364" s="1" t="n">
        <f aca="false">E364*D364</f>
        <v>0.0190690783232</v>
      </c>
      <c r="H364" s="1" t="n">
        <f aca="false">C364^2</f>
        <v>40.96</v>
      </c>
      <c r="I364" s="1" t="n">
        <f aca="false">C364^3</f>
        <v>262.144</v>
      </c>
      <c r="J364" s="1"/>
    </row>
    <row r="365" customFormat="false" ht="12.75" hidden="false" customHeight="false" outlineLevel="0" collapsed="false">
      <c r="A365" s="1" t="n">
        <v>179</v>
      </c>
      <c r="B365" s="1" t="n">
        <v>2</v>
      </c>
      <c r="C365" s="1" t="n">
        <v>6.4</v>
      </c>
      <c r="D365" s="1" t="n">
        <f aca="false">-0.0355*C365^2+1.997*C365-5.3961</f>
        <v>5.93062</v>
      </c>
      <c r="E365" s="1" t="n">
        <f aca="false">3.14/4*(C365)^2/10000</f>
        <v>0.00321536</v>
      </c>
      <c r="F365" s="14" t="n">
        <f aca="false">(0.022927*C365^1.91505*(0.99146^C365)*(D365^2.82541)*(D365-1.3)^-1.53547)/1000</f>
        <v>0.0110316193076167</v>
      </c>
      <c r="G365" s="1" t="n">
        <f aca="false">E365*D365</f>
        <v>0.0190690783232</v>
      </c>
      <c r="H365" s="1" t="n">
        <f aca="false">C365^2</f>
        <v>40.96</v>
      </c>
      <c r="I365" s="1" t="n">
        <f aca="false">C365^3</f>
        <v>262.144</v>
      </c>
      <c r="J365" s="1"/>
    </row>
    <row r="366" customFormat="false" ht="12.75" hidden="false" customHeight="false" outlineLevel="0" collapsed="false">
      <c r="A366" s="1" t="n">
        <v>325</v>
      </c>
      <c r="B366" s="1" t="n">
        <v>2</v>
      </c>
      <c r="C366" s="1" t="n">
        <v>6.4</v>
      </c>
      <c r="D366" s="1" t="n">
        <f aca="false">-0.0355*C366^2+1.997*C366-5.3961</f>
        <v>5.93062</v>
      </c>
      <c r="E366" s="1" t="n">
        <f aca="false">3.14/4*(C366)^2/10000</f>
        <v>0.00321536</v>
      </c>
      <c r="F366" s="14" t="n">
        <f aca="false">(0.022927*C366^1.91505*(0.99146^C366)*(D366^2.82541)*(D366-1.3)^-1.53547)/1000</f>
        <v>0.0110316193076167</v>
      </c>
      <c r="G366" s="1" t="n">
        <f aca="false">E366*D366</f>
        <v>0.0190690783232</v>
      </c>
      <c r="H366" s="1" t="n">
        <f aca="false">C366^2</f>
        <v>40.96</v>
      </c>
      <c r="I366" s="1" t="n">
        <f aca="false">C366^3</f>
        <v>262.144</v>
      </c>
      <c r="J366" s="1"/>
    </row>
    <row r="367" customFormat="false" ht="12.75" hidden="false" customHeight="false" outlineLevel="0" collapsed="false">
      <c r="A367" s="1" t="n">
        <v>275</v>
      </c>
      <c r="B367" s="1" t="n">
        <v>2</v>
      </c>
      <c r="C367" s="1" t="n">
        <v>6.3</v>
      </c>
      <c r="D367" s="1" t="n">
        <f aca="false">-0.0355*C367^2+1.997*C367-5.3961</f>
        <v>5.776005</v>
      </c>
      <c r="E367" s="1" t="n">
        <f aca="false">3.14/4*(C367)^2/10000</f>
        <v>0.003115665</v>
      </c>
      <c r="F367" s="14" t="n">
        <f aca="false">(0.022927*C367^1.91505*(0.99146^C367)*(D367^2.82541)*(D367-1.3)^-1.53547)/1000</f>
        <v>0.0104747890929939</v>
      </c>
      <c r="G367" s="1" t="n">
        <f aca="false">E367*D367</f>
        <v>0.017996096618325</v>
      </c>
      <c r="H367" s="1" t="n">
        <f aca="false">C367^2</f>
        <v>39.69</v>
      </c>
      <c r="I367" s="1" t="n">
        <f aca="false">C367^3</f>
        <v>250.047</v>
      </c>
      <c r="J367" s="1"/>
    </row>
    <row r="368" customFormat="false" ht="12.75" hidden="false" customHeight="false" outlineLevel="0" collapsed="false">
      <c r="A368" s="1" t="n">
        <v>100</v>
      </c>
      <c r="B368" s="1" t="n">
        <v>2</v>
      </c>
      <c r="C368" s="1" t="n">
        <v>6.2</v>
      </c>
      <c r="D368" s="1" t="n">
        <f aca="false">-0.0355*C368^2+1.997*C368-5.3961</f>
        <v>5.62068</v>
      </c>
      <c r="E368" s="1" t="n">
        <f aca="false">3.14/4*(C368)^2/10000</f>
        <v>0.00301754</v>
      </c>
      <c r="F368" s="14" t="n">
        <f aca="false">(0.022927*C368^1.91505*(0.99146^C368)*(D368^2.82541)*(D368-1.3)^-1.53547)/1000</f>
        <v>0.00993831865735717</v>
      </c>
      <c r="G368" s="1" t="n">
        <f aca="false">E368*D368</f>
        <v>0.0169606267272</v>
      </c>
      <c r="H368" s="1" t="n">
        <f aca="false">C368^2</f>
        <v>38.44</v>
      </c>
      <c r="I368" s="1" t="n">
        <f aca="false">C368^3</f>
        <v>238.328</v>
      </c>
      <c r="J368" s="1"/>
    </row>
    <row r="369" customFormat="false" ht="12.75" hidden="false" customHeight="false" outlineLevel="0" collapsed="false">
      <c r="A369" s="1" t="n">
        <v>330</v>
      </c>
      <c r="B369" s="1" t="n">
        <v>2</v>
      </c>
      <c r="C369" s="1" t="n">
        <v>6.2</v>
      </c>
      <c r="D369" s="1" t="n">
        <f aca="false">-0.0355*C369^2+1.997*C369-5.3961</f>
        <v>5.62068</v>
      </c>
      <c r="E369" s="1" t="n">
        <f aca="false">3.14/4*(C369)^2/10000</f>
        <v>0.00301754</v>
      </c>
      <c r="F369" s="14" t="n">
        <f aca="false">(0.022927*C369^1.91505*(0.99146^C369)*(D369^2.82541)*(D369-1.3)^-1.53547)/1000</f>
        <v>0.00993831865735717</v>
      </c>
      <c r="G369" s="1" t="n">
        <f aca="false">E369*D369</f>
        <v>0.0169606267272</v>
      </c>
      <c r="H369" s="1" t="n">
        <f aca="false">C369^2</f>
        <v>38.44</v>
      </c>
      <c r="I369" s="1" t="n">
        <f aca="false">C369^3</f>
        <v>238.328</v>
      </c>
      <c r="J369" s="1"/>
    </row>
    <row r="370" customFormat="false" ht="12.75" hidden="false" customHeight="false" outlineLevel="0" collapsed="false">
      <c r="A370" s="1" t="n">
        <v>288</v>
      </c>
      <c r="B370" s="1" t="n">
        <v>2</v>
      </c>
      <c r="C370" s="1" t="n">
        <v>6.1</v>
      </c>
      <c r="D370" s="1" t="n">
        <f aca="false">-0.0355*C370^2+1.997*C370-5.3961</f>
        <v>5.464645</v>
      </c>
      <c r="E370" s="1" t="n">
        <f aca="false">3.14/4*(C370)^2/10000</f>
        <v>0.002920985</v>
      </c>
      <c r="F370" s="14" t="n">
        <f aca="false">(0.022927*C370^1.91505*(0.99146^C370)*(D370^2.82541)*(D370-1.3)^-1.53547)/1000</f>
        <v>0.00942200530645786</v>
      </c>
      <c r="G370" s="1" t="n">
        <f aca="false">E370*D370</f>
        <v>0.015962146075325</v>
      </c>
      <c r="H370" s="1" t="n">
        <f aca="false">C370^2</f>
        <v>37.21</v>
      </c>
      <c r="I370" s="1" t="n">
        <f aca="false">C370^3</f>
        <v>226.981</v>
      </c>
      <c r="J370" s="1"/>
    </row>
    <row r="371" customFormat="false" ht="12.75" hidden="false" customHeight="false" outlineLevel="0" collapsed="false">
      <c r="A371" s="1" t="n">
        <v>332</v>
      </c>
      <c r="B371" s="1" t="n">
        <v>2</v>
      </c>
      <c r="C371" s="1" t="n">
        <v>6.1</v>
      </c>
      <c r="D371" s="1" t="n">
        <f aca="false">-0.0355*C371^2+1.997*C371-5.3961</f>
        <v>5.464645</v>
      </c>
      <c r="E371" s="1" t="n">
        <f aca="false">3.14/4*(C371)^2/10000</f>
        <v>0.002920985</v>
      </c>
      <c r="F371" s="14" t="n">
        <f aca="false">(0.022927*C371^1.91505*(0.99146^C371)*(D371^2.82541)*(D371-1.3)^-1.53547)/1000</f>
        <v>0.00942200530645786</v>
      </c>
      <c r="G371" s="1" t="n">
        <f aca="false">E371*D371</f>
        <v>0.015962146075325</v>
      </c>
      <c r="H371" s="1" t="n">
        <f aca="false">C371^2</f>
        <v>37.21</v>
      </c>
      <c r="I371" s="1" t="n">
        <f aca="false">C371^3</f>
        <v>226.981</v>
      </c>
      <c r="J371" s="1"/>
    </row>
    <row r="372" customFormat="false" ht="12.75" hidden="false" customHeight="false" outlineLevel="0" collapsed="false">
      <c r="A372" s="1" t="n">
        <v>373</v>
      </c>
      <c r="B372" s="1" t="n">
        <v>2</v>
      </c>
      <c r="C372" s="1" t="n">
        <v>6.1</v>
      </c>
      <c r="D372" s="1" t="n">
        <f aca="false">-0.0355*C372^2+1.997*C372-5.3961</f>
        <v>5.464645</v>
      </c>
      <c r="E372" s="1" t="n">
        <f aca="false">3.14/4*(C372)^2/10000</f>
        <v>0.002920985</v>
      </c>
      <c r="F372" s="14" t="n">
        <f aca="false">(0.022927*C372^1.91505*(0.99146^C372)*(D372^2.82541)*(D372-1.3)^-1.53547)/1000</f>
        <v>0.00942200530645786</v>
      </c>
      <c r="G372" s="1" t="n">
        <f aca="false">E372*D372</f>
        <v>0.015962146075325</v>
      </c>
      <c r="H372" s="1" t="n">
        <f aca="false">C372^2</f>
        <v>37.21</v>
      </c>
      <c r="I372" s="1" t="n">
        <f aca="false">C372^3</f>
        <v>226.981</v>
      </c>
      <c r="J372" s="1"/>
    </row>
    <row r="373" customFormat="false" ht="12.75" hidden="false" customHeight="false" outlineLevel="0" collapsed="false">
      <c r="A373" s="1" t="n">
        <v>496</v>
      </c>
      <c r="B373" s="1" t="n">
        <v>2</v>
      </c>
      <c r="C373" s="1" t="n">
        <v>6.1</v>
      </c>
      <c r="D373" s="1" t="n">
        <f aca="false">-0.0355*C373^2+1.997*C373-5.3961</f>
        <v>5.464645</v>
      </c>
      <c r="E373" s="1" t="n">
        <f aca="false">3.14/4*(C373)^2/10000</f>
        <v>0.002920985</v>
      </c>
      <c r="F373" s="14" t="n">
        <f aca="false">(0.022927*C373^1.91505*(0.99146^C373)*(D373^2.82541)*(D373-1.3)^-1.53547)/1000</f>
        <v>0.00942200530645786</v>
      </c>
      <c r="G373" s="1" t="n">
        <f aca="false">E373*D373</f>
        <v>0.015962146075325</v>
      </c>
      <c r="H373" s="1" t="n">
        <f aca="false">C373^2</f>
        <v>37.21</v>
      </c>
      <c r="I373" s="1" t="n">
        <f aca="false">C373^3</f>
        <v>226.981</v>
      </c>
      <c r="J373" s="1"/>
    </row>
    <row r="374" customFormat="false" ht="12.75" hidden="false" customHeight="false" outlineLevel="0" collapsed="false">
      <c r="A374" s="1" t="n">
        <v>399</v>
      </c>
      <c r="B374" s="1" t="n">
        <v>2</v>
      </c>
      <c r="C374" s="1" t="n">
        <v>6</v>
      </c>
      <c r="D374" s="1" t="n">
        <f aca="false">-0.0355*C374^2+1.997*C374-5.3961</f>
        <v>5.3079</v>
      </c>
      <c r="E374" s="1" t="n">
        <f aca="false">3.14/4*(C374)^2/10000</f>
        <v>0.002826</v>
      </c>
      <c r="F374" s="14" t="n">
        <f aca="false">EXP(-5.39934+3.46468*LN(2+1.25*C374)-0.0273199*C374)/1000</f>
        <v>0.00936281758094249</v>
      </c>
      <c r="G374" s="1" t="n">
        <f aca="false">E374*D374</f>
        <v>0.0150001254</v>
      </c>
      <c r="H374" s="1" t="n">
        <f aca="false">C374^2</f>
        <v>36</v>
      </c>
      <c r="I374" s="1" t="n">
        <f aca="false">C374^3</f>
        <v>216</v>
      </c>
      <c r="J374" s="1"/>
    </row>
    <row r="375" customFormat="false" ht="12.75" hidden="false" customHeight="false" outlineLevel="0" collapsed="false">
      <c r="A375" s="1" t="n">
        <v>157</v>
      </c>
      <c r="B375" s="1" t="n">
        <v>2</v>
      </c>
      <c r="C375" s="1" t="n">
        <v>6</v>
      </c>
      <c r="D375" s="1" t="n">
        <f aca="false">-0.0355*C375^2+1.997*C375-5.3961</f>
        <v>5.3079</v>
      </c>
      <c r="E375" s="1" t="n">
        <f aca="false">3.14/4*(C375)^2/10000</f>
        <v>0.002826</v>
      </c>
      <c r="F375" s="14" t="n">
        <f aca="false">EXP(-5.39934+3.46468*LN(2+1.25*C375)-0.0273199*C375)/1000</f>
        <v>0.00936281758094249</v>
      </c>
      <c r="G375" s="1" t="n">
        <f aca="false">E375*D375</f>
        <v>0.0150001254</v>
      </c>
      <c r="H375" s="1" t="n">
        <f aca="false">C375^2</f>
        <v>36</v>
      </c>
      <c r="I375" s="1" t="n">
        <f aca="false">C375^3</f>
        <v>216</v>
      </c>
      <c r="J375" s="1"/>
    </row>
    <row r="376" customFormat="false" ht="12.75" hidden="false" customHeight="false" outlineLevel="0" collapsed="false">
      <c r="A376" s="1" t="n">
        <v>154</v>
      </c>
      <c r="B376" s="1" t="n">
        <v>2</v>
      </c>
      <c r="C376" s="1" t="n">
        <v>6</v>
      </c>
      <c r="D376" s="1" t="n">
        <f aca="false">-0.0355*C376^2+1.997*C376-5.3961</f>
        <v>5.3079</v>
      </c>
      <c r="E376" s="1" t="n">
        <f aca="false">3.14/4*(C376)^2/10000</f>
        <v>0.002826</v>
      </c>
      <c r="F376" s="14" t="n">
        <f aca="false">EXP(-5.39934+3.46468*LN(2+1.25*C376)-0.0273199*C376)/1000</f>
        <v>0.00936281758094249</v>
      </c>
      <c r="G376" s="1" t="n">
        <f aca="false">E376*D376</f>
        <v>0.0150001254</v>
      </c>
      <c r="H376" s="1" t="n">
        <f aca="false">C376^2</f>
        <v>36</v>
      </c>
      <c r="I376" s="1" t="n">
        <f aca="false">C376^3</f>
        <v>216</v>
      </c>
      <c r="J376" s="1"/>
    </row>
    <row r="377" customFormat="false" ht="12.75" hidden="false" customHeight="false" outlineLevel="0" collapsed="false">
      <c r="A377" s="1" t="n">
        <v>170</v>
      </c>
      <c r="B377" s="1" t="n">
        <v>2</v>
      </c>
      <c r="C377" s="1" t="n">
        <v>6</v>
      </c>
      <c r="D377" s="1" t="n">
        <f aca="false">-0.0355*C377^2+1.997*C377-5.3961</f>
        <v>5.3079</v>
      </c>
      <c r="E377" s="1" t="n">
        <f aca="false">3.14/4*(C377)^2/10000</f>
        <v>0.002826</v>
      </c>
      <c r="F377" s="14" t="n">
        <f aca="false">EXP(-5.39934+3.46468*LN(2+1.25*C377)-0.0273199*C377)/1000</f>
        <v>0.00936281758094249</v>
      </c>
      <c r="G377" s="1" t="n">
        <f aca="false">E377*D377</f>
        <v>0.0150001254</v>
      </c>
      <c r="H377" s="1" t="n">
        <f aca="false">C377^2</f>
        <v>36</v>
      </c>
      <c r="I377" s="1" t="n">
        <f aca="false">C377^3</f>
        <v>216</v>
      </c>
      <c r="J377" s="1"/>
    </row>
    <row r="378" customFormat="false" ht="12.75" hidden="false" customHeight="false" outlineLevel="0" collapsed="false">
      <c r="A378" s="1" t="n">
        <v>221</v>
      </c>
      <c r="B378" s="1" t="n">
        <v>2</v>
      </c>
      <c r="C378" s="1" t="n">
        <v>6</v>
      </c>
      <c r="D378" s="1" t="n">
        <f aca="false">-0.0355*C378^2+1.997*C378-5.3961</f>
        <v>5.3079</v>
      </c>
      <c r="E378" s="1" t="n">
        <f aca="false">3.14/4*(C378)^2/10000</f>
        <v>0.002826</v>
      </c>
      <c r="F378" s="14" t="n">
        <f aca="false">EXP(-5.39934+3.46468*LN(2+1.25*C378)-0.0273199*C378)/1000</f>
        <v>0.00936281758094249</v>
      </c>
      <c r="G378" s="1" t="n">
        <f aca="false">E378*D378</f>
        <v>0.0150001254</v>
      </c>
      <c r="H378" s="1" t="n">
        <f aca="false">C378^2</f>
        <v>36</v>
      </c>
      <c r="I378" s="1" t="n">
        <f aca="false">C378^3</f>
        <v>216</v>
      </c>
      <c r="J378" s="1"/>
    </row>
    <row r="379" customFormat="false" ht="12.75" hidden="false" customHeight="false" outlineLevel="0" collapsed="false">
      <c r="A379" s="1" t="n">
        <v>1</v>
      </c>
      <c r="B379" s="1" t="n">
        <v>2</v>
      </c>
      <c r="C379" s="1" t="n">
        <v>5.9</v>
      </c>
      <c r="D379" s="1" t="n">
        <f aca="false">-0.0355*C379^2+1.997*C379-5.3961</f>
        <v>5.150445</v>
      </c>
      <c r="E379" s="1" t="n">
        <f aca="false">3.14/4*(C379)^2/10000</f>
        <v>0.002732585</v>
      </c>
      <c r="F379" s="14" t="n">
        <f aca="false">EXP(-5.39934+3.46468*LN(2+1.25*C379)-0.0273199*C379)/1000</f>
        <v>0.00896732832921668</v>
      </c>
      <c r="G379" s="1" t="n">
        <f aca="false">E379*D379</f>
        <v>0.014074028750325</v>
      </c>
      <c r="H379" s="1" t="n">
        <f aca="false">C379^2</f>
        <v>34.81</v>
      </c>
      <c r="I379" s="1" t="n">
        <f aca="false">C379^3</f>
        <v>205.379</v>
      </c>
      <c r="J379" s="1"/>
    </row>
    <row r="380" customFormat="false" ht="12.75" hidden="false" customHeight="false" outlineLevel="0" collapsed="false">
      <c r="A380" s="1" t="n">
        <v>516</v>
      </c>
      <c r="B380" s="1" t="n">
        <v>2</v>
      </c>
      <c r="C380" s="1" t="n">
        <v>5.9</v>
      </c>
      <c r="D380" s="1" t="n">
        <f aca="false">-0.0355*C380^2+1.997*C380-5.3961</f>
        <v>5.150445</v>
      </c>
      <c r="E380" s="1" t="n">
        <f aca="false">3.14/4*(C380)^2/10000</f>
        <v>0.002732585</v>
      </c>
      <c r="F380" s="14" t="n">
        <f aca="false">EXP(-5.39934+3.46468*LN(2+1.25*C380)-0.0273199*C380)/1000</f>
        <v>0.00896732832921668</v>
      </c>
      <c r="G380" s="1" t="n">
        <f aca="false">E380*D380</f>
        <v>0.014074028750325</v>
      </c>
      <c r="H380" s="1" t="n">
        <f aca="false">C380^2</f>
        <v>34.81</v>
      </c>
      <c r="I380" s="1" t="n">
        <f aca="false">C380^3</f>
        <v>205.379</v>
      </c>
      <c r="J380" s="1"/>
    </row>
    <row r="381" customFormat="false" ht="12.75" hidden="false" customHeight="false" outlineLevel="0" collapsed="false">
      <c r="A381" s="1" t="n">
        <v>298</v>
      </c>
      <c r="B381" s="1" t="n">
        <v>2</v>
      </c>
      <c r="C381" s="1" t="n">
        <v>5.8</v>
      </c>
      <c r="D381" s="1" t="n">
        <f aca="false">-0.0355*C381^2+1.997*C381-5.3961</f>
        <v>4.99228</v>
      </c>
      <c r="E381" s="1" t="n">
        <f aca="false">3.14/4*(C381)^2/10000</f>
        <v>0.00264074</v>
      </c>
      <c r="F381" s="14" t="n">
        <f aca="false">EXP(-5.39934+3.46468*LN(2+1.25*C381)-0.0273199*C381)/1000</f>
        <v>0.00858325580947764</v>
      </c>
      <c r="G381" s="1" t="n">
        <f aca="false">E381*D381</f>
        <v>0.0131833134872</v>
      </c>
      <c r="H381" s="1" t="n">
        <f aca="false">C381^2</f>
        <v>33.64</v>
      </c>
      <c r="I381" s="1" t="n">
        <f aca="false">C381^3</f>
        <v>195.112</v>
      </c>
      <c r="J381" s="1"/>
    </row>
    <row r="382" customFormat="false" ht="12.75" hidden="false" customHeight="false" outlineLevel="0" collapsed="false">
      <c r="A382" s="1" t="n">
        <v>479</v>
      </c>
      <c r="B382" s="1" t="n">
        <v>2</v>
      </c>
      <c r="C382" s="1" t="n">
        <v>5.7</v>
      </c>
      <c r="D382" s="1" t="n">
        <f aca="false">-0.0355*C382^2+1.997*C382-5.3961</f>
        <v>4.833405</v>
      </c>
      <c r="E382" s="1" t="n">
        <f aca="false">3.14/4*(C382)^2/10000</f>
        <v>0.002550465</v>
      </c>
      <c r="F382" s="14" t="n">
        <f aca="false">EXP(-5.39934+3.46468*LN(2+1.25*C382)-0.0273199*C382)/1000</f>
        <v>0.00821043631124219</v>
      </c>
      <c r="G382" s="1" t="n">
        <f aca="false">E382*D382</f>
        <v>0.012327430283325</v>
      </c>
      <c r="H382" s="1" t="n">
        <f aca="false">C382^2</f>
        <v>32.49</v>
      </c>
      <c r="I382" s="1" t="n">
        <f aca="false">C382^3</f>
        <v>185.193</v>
      </c>
      <c r="J382" s="1"/>
    </row>
    <row r="383" customFormat="false" ht="12.75" hidden="false" customHeight="false" outlineLevel="0" collapsed="false">
      <c r="A383" s="1" t="n">
        <v>282</v>
      </c>
      <c r="B383" s="1" t="n">
        <v>2</v>
      </c>
      <c r="C383" s="1" t="n">
        <v>5.6</v>
      </c>
      <c r="D383" s="1" t="n">
        <f aca="false">-0.0355*C383^2+1.997*C383-5.3961</f>
        <v>4.67382</v>
      </c>
      <c r="E383" s="1" t="n">
        <f aca="false">3.14/4*(C383)^2/10000</f>
        <v>0.00246176</v>
      </c>
      <c r="F383" s="14" t="n">
        <f aca="false">EXP(-5.39934+3.46468*LN(2+1.25*C383)-0.0273199*C383)/1000</f>
        <v>0.00784870545971864</v>
      </c>
      <c r="G383" s="1" t="n">
        <f aca="false">E383*D383</f>
        <v>0.0115058231232</v>
      </c>
      <c r="H383" s="1" t="n">
        <f aca="false">C383^2</f>
        <v>31.36</v>
      </c>
      <c r="I383" s="1" t="n">
        <f aca="false">C383^3</f>
        <v>175.616</v>
      </c>
      <c r="J383" s="1"/>
    </row>
    <row r="384" customFormat="false" ht="12.75" hidden="false" customHeight="false" outlineLevel="0" collapsed="false">
      <c r="A384" s="1" t="n">
        <v>326</v>
      </c>
      <c r="B384" s="1" t="n">
        <v>2</v>
      </c>
      <c r="C384" s="1" t="n">
        <v>5.6</v>
      </c>
      <c r="D384" s="1" t="n">
        <f aca="false">-0.0355*C384^2+1.997*C384-5.3961</f>
        <v>4.67382</v>
      </c>
      <c r="E384" s="1" t="n">
        <f aca="false">3.14/4*(C384)^2/10000</f>
        <v>0.00246176</v>
      </c>
      <c r="F384" s="14" t="n">
        <f aca="false">EXP(-5.39934+3.46468*LN(2+1.25*C384)-0.0273199*C384)/1000</f>
        <v>0.00784870545971864</v>
      </c>
      <c r="G384" s="1" t="n">
        <f aca="false">E384*D384</f>
        <v>0.0115058231232</v>
      </c>
      <c r="H384" s="1" t="n">
        <f aca="false">C384^2</f>
        <v>31.36</v>
      </c>
      <c r="I384" s="1" t="n">
        <f aca="false">C384^3</f>
        <v>175.616</v>
      </c>
      <c r="J384" s="1"/>
    </row>
    <row r="385" customFormat="false" ht="12.75" hidden="false" customHeight="false" outlineLevel="0" collapsed="false">
      <c r="A385" s="1" t="n">
        <v>517</v>
      </c>
      <c r="B385" s="1" t="n">
        <v>2</v>
      </c>
      <c r="C385" s="1" t="n">
        <v>5.6</v>
      </c>
      <c r="D385" s="1" t="n">
        <f aca="false">-0.0355*C385^2+1.997*C385-5.3961</f>
        <v>4.67382</v>
      </c>
      <c r="E385" s="1" t="n">
        <f aca="false">3.14/4*(C385)^2/10000</f>
        <v>0.00246176</v>
      </c>
      <c r="F385" s="14" t="n">
        <f aca="false">EXP(-5.39934+3.46468*LN(2+1.25*C385)-0.0273199*C385)/1000</f>
        <v>0.00784870545971864</v>
      </c>
      <c r="G385" s="1" t="n">
        <f aca="false">E385*D385</f>
        <v>0.0115058231232</v>
      </c>
      <c r="H385" s="1" t="n">
        <f aca="false">C385^2</f>
        <v>31.36</v>
      </c>
      <c r="I385" s="1" t="n">
        <f aca="false">C385^3</f>
        <v>175.616</v>
      </c>
      <c r="J385" s="1"/>
    </row>
    <row r="386" customFormat="false" ht="12.75" hidden="false" customHeight="false" outlineLevel="0" collapsed="false">
      <c r="A386" s="1" t="n">
        <v>106</v>
      </c>
      <c r="B386" s="1" t="n">
        <v>2</v>
      </c>
      <c r="C386" s="1" t="n">
        <v>5.5</v>
      </c>
      <c r="D386" s="1" t="n">
        <f aca="false">-0.0355*C386^2+1.997*C386-5.3961</f>
        <v>4.513525</v>
      </c>
      <c r="E386" s="1" t="n">
        <f aca="false">3.14/4*(C386)^2/10000</f>
        <v>0.002374625</v>
      </c>
      <c r="F386" s="14" t="n">
        <f aca="false">EXP(-5.39934+3.46468*LN(2+1.25*C386)-0.0273199*C386)/1000</f>
        <v>0.00749789823368441</v>
      </c>
      <c r="G386" s="1" t="n">
        <f aca="false">E386*D386</f>
        <v>0.010717929303125</v>
      </c>
      <c r="H386" s="1" t="n">
        <f aca="false">C386^2</f>
        <v>30.25</v>
      </c>
      <c r="I386" s="1" t="n">
        <f aca="false">C386^3</f>
        <v>166.375</v>
      </c>
      <c r="J386" s="1"/>
    </row>
    <row r="387" customFormat="false" ht="12.75" hidden="false" customHeight="false" outlineLevel="0" collapsed="false">
      <c r="A387" s="1" t="n">
        <v>249</v>
      </c>
      <c r="B387" s="1" t="n">
        <v>2</v>
      </c>
      <c r="C387" s="1" t="n">
        <v>5.5</v>
      </c>
      <c r="D387" s="1" t="n">
        <f aca="false">-0.0355*C387^2+1.997*C387-5.3961</f>
        <v>4.513525</v>
      </c>
      <c r="E387" s="1" t="n">
        <f aca="false">3.14/4*(C387)^2/10000</f>
        <v>0.002374625</v>
      </c>
      <c r="F387" s="14" t="n">
        <f aca="false">EXP(-5.39934+3.46468*LN(2+1.25*C387)-0.0273199*C387)/1000</f>
        <v>0.00749789823368441</v>
      </c>
      <c r="G387" s="1" t="n">
        <f aca="false">E387*D387</f>
        <v>0.010717929303125</v>
      </c>
      <c r="H387" s="1" t="n">
        <f aca="false">C387^2</f>
        <v>30.25</v>
      </c>
      <c r="I387" s="1" t="n">
        <f aca="false">C387^3</f>
        <v>166.375</v>
      </c>
      <c r="J387" s="1"/>
    </row>
    <row r="388" customFormat="false" ht="12.75" hidden="false" customHeight="false" outlineLevel="0" collapsed="false">
      <c r="A388" s="1" t="n">
        <v>263</v>
      </c>
      <c r="B388" s="1" t="n">
        <v>2</v>
      </c>
      <c r="C388" s="1" t="n">
        <v>5.5</v>
      </c>
      <c r="D388" s="1" t="n">
        <f aca="false">-0.0355*C388^2+1.997*C388-5.3961</f>
        <v>4.513525</v>
      </c>
      <c r="E388" s="1" t="n">
        <f aca="false">3.14/4*(C388)^2/10000</f>
        <v>0.002374625</v>
      </c>
      <c r="F388" s="14" t="n">
        <f aca="false">EXP(-5.39934+3.46468*LN(2+1.25*C388)-0.0273199*C388)/1000</f>
        <v>0.00749789823368441</v>
      </c>
      <c r="G388" s="1" t="n">
        <f aca="false">E388*D388</f>
        <v>0.010717929303125</v>
      </c>
      <c r="H388" s="1" t="n">
        <f aca="false">C388^2</f>
        <v>30.25</v>
      </c>
      <c r="I388" s="1" t="n">
        <f aca="false">C388^3</f>
        <v>166.375</v>
      </c>
      <c r="J388" s="1"/>
    </row>
    <row r="389" customFormat="false" ht="12.75" hidden="false" customHeight="false" outlineLevel="0" collapsed="false">
      <c r="A389" s="1" t="n">
        <v>331</v>
      </c>
      <c r="B389" s="1" t="n">
        <v>2</v>
      </c>
      <c r="C389" s="1" t="n">
        <v>5.5</v>
      </c>
      <c r="D389" s="1" t="n">
        <f aca="false">-0.0355*C389^2+1.997*C389-5.3961</f>
        <v>4.513525</v>
      </c>
      <c r="E389" s="1" t="n">
        <f aca="false">3.14/4*(C389)^2/10000</f>
        <v>0.002374625</v>
      </c>
      <c r="F389" s="14" t="n">
        <f aca="false">EXP(-5.39934+3.46468*LN(2+1.25*C389)-0.0273199*C389)/1000</f>
        <v>0.00749789823368441</v>
      </c>
      <c r="G389" s="1" t="n">
        <f aca="false">E389*D389</f>
        <v>0.010717929303125</v>
      </c>
      <c r="H389" s="1" t="n">
        <f aca="false">C389^2</f>
        <v>30.25</v>
      </c>
      <c r="I389" s="1" t="n">
        <f aca="false">C389^3</f>
        <v>166.375</v>
      </c>
      <c r="J389" s="1"/>
    </row>
    <row r="390" customFormat="false" ht="12.75" hidden="false" customHeight="false" outlineLevel="0" collapsed="false">
      <c r="A390" s="1" t="n">
        <v>510</v>
      </c>
      <c r="B390" s="1" t="n">
        <v>2</v>
      </c>
      <c r="C390" s="1" t="n">
        <v>5.5</v>
      </c>
      <c r="D390" s="1" t="n">
        <f aca="false">-0.0355*C390^2+1.997*C390-5.3961</f>
        <v>4.513525</v>
      </c>
      <c r="E390" s="1" t="n">
        <f aca="false">3.14/4*(C390)^2/10000</f>
        <v>0.002374625</v>
      </c>
      <c r="F390" s="14" t="n">
        <f aca="false">EXP(-5.39934+3.46468*LN(2+1.25*C390)-0.0273199*C390)/1000</f>
        <v>0.00749789823368441</v>
      </c>
      <c r="G390" s="1" t="n">
        <f aca="false">E390*D390</f>
        <v>0.010717929303125</v>
      </c>
      <c r="H390" s="1" t="n">
        <f aca="false">C390^2</f>
        <v>30.25</v>
      </c>
      <c r="I390" s="1" t="n">
        <f aca="false">C390^3</f>
        <v>166.375</v>
      </c>
      <c r="J390" s="1"/>
    </row>
    <row r="391" customFormat="false" ht="12.75" hidden="false" customHeight="false" outlineLevel="0" collapsed="false">
      <c r="A391" s="1" t="n">
        <v>521</v>
      </c>
      <c r="B391" s="1" t="n">
        <v>2</v>
      </c>
      <c r="C391" s="1" t="n">
        <v>5.5</v>
      </c>
      <c r="D391" s="1" t="n">
        <f aca="false">-0.0355*C391^2+1.997*C391-5.3961</f>
        <v>4.513525</v>
      </c>
      <c r="E391" s="1" t="n">
        <f aca="false">3.14/4*(C391)^2/10000</f>
        <v>0.002374625</v>
      </c>
      <c r="F391" s="14" t="n">
        <f aca="false">EXP(-5.39934+3.46468*LN(2+1.25*C391)-0.0273199*C391)/1000</f>
        <v>0.00749789823368441</v>
      </c>
      <c r="G391" s="1" t="n">
        <f aca="false">E391*D391</f>
        <v>0.010717929303125</v>
      </c>
      <c r="H391" s="1" t="n">
        <f aca="false">C391^2</f>
        <v>30.25</v>
      </c>
      <c r="I391" s="1" t="n">
        <f aca="false">C391^3</f>
        <v>166.375</v>
      </c>
      <c r="J391" s="1"/>
    </row>
    <row r="392" customFormat="false" ht="12.75" hidden="false" customHeight="false" outlineLevel="0" collapsed="false">
      <c r="A392" s="1" t="n">
        <v>522</v>
      </c>
      <c r="B392" s="1" t="n">
        <v>2</v>
      </c>
      <c r="C392" s="1" t="n">
        <v>5.5</v>
      </c>
      <c r="D392" s="1" t="n">
        <f aca="false">-0.0355*C392^2+1.997*C392-5.3961</f>
        <v>4.513525</v>
      </c>
      <c r="E392" s="1" t="n">
        <f aca="false">3.14/4*(C392)^2/10000</f>
        <v>0.002374625</v>
      </c>
      <c r="F392" s="14" t="n">
        <f aca="false">EXP(-5.39934+3.46468*LN(2+1.25*C392)-0.0273199*C392)/1000</f>
        <v>0.00749789823368441</v>
      </c>
      <c r="G392" s="1" t="n">
        <f aca="false">E392*D392</f>
        <v>0.010717929303125</v>
      </c>
      <c r="H392" s="1" t="n">
        <f aca="false">C392^2</f>
        <v>30.25</v>
      </c>
      <c r="I392" s="1" t="n">
        <f aca="false">C392^3</f>
        <v>166.375</v>
      </c>
      <c r="J392" s="1"/>
    </row>
    <row r="393" customFormat="false" ht="12.75" hidden="false" customHeight="false" outlineLevel="0" collapsed="false">
      <c r="A393" s="1" t="n">
        <v>530</v>
      </c>
      <c r="B393" s="1" t="n">
        <v>2</v>
      </c>
      <c r="C393" s="1" t="n">
        <v>5.4</v>
      </c>
      <c r="D393" s="1" t="n">
        <f aca="false">-0.0355*C393^2+1.997*C393-5.3961</f>
        <v>4.35252</v>
      </c>
      <c r="E393" s="1" t="n">
        <f aca="false">3.14/4*(C393)^2/10000</f>
        <v>0.00228906</v>
      </c>
      <c r="F393" s="14" t="n">
        <f aca="false">EXP(-5.39934+3.46468*LN(2+1.25*C393)-0.0273199*C393)/1000</f>
        <v>0.00715784898391606</v>
      </c>
      <c r="G393" s="1" t="n">
        <f aca="false">E393*D393</f>
        <v>0.0099631794312</v>
      </c>
      <c r="H393" s="1" t="n">
        <f aca="false">C393^2</f>
        <v>29.16</v>
      </c>
      <c r="I393" s="1" t="n">
        <f aca="false">C393^3</f>
        <v>157.464</v>
      </c>
      <c r="J393" s="1"/>
    </row>
    <row r="394" customFormat="false" ht="12.75" hidden="false" customHeight="false" outlineLevel="0" collapsed="false">
      <c r="A394" s="1" t="n">
        <v>113</v>
      </c>
      <c r="B394" s="1" t="n">
        <v>2</v>
      </c>
      <c r="C394" s="1" t="n">
        <v>5.3</v>
      </c>
      <c r="D394" s="1" t="n">
        <f aca="false">-0.0355*C394^2+1.997*C394-5.3961</f>
        <v>4.190805</v>
      </c>
      <c r="E394" s="1" t="n">
        <f aca="false">3.14/4*(C394)^2/10000</f>
        <v>0.002205065</v>
      </c>
      <c r="F394" s="14" t="n">
        <f aca="false">EXP(-5.39934+3.46468*LN(2+1.25*C394)-0.0273199*C394)/1000</f>
        <v>0.00682839145218882</v>
      </c>
      <c r="G394" s="1" t="n">
        <f aca="false">E394*D394</f>
        <v>0.009240997427325</v>
      </c>
      <c r="H394" s="1" t="n">
        <f aca="false">C394^2</f>
        <v>28.09</v>
      </c>
      <c r="I394" s="1" t="n">
        <f aca="false">C394^3</f>
        <v>148.877</v>
      </c>
      <c r="J394" s="1"/>
    </row>
    <row r="395" customFormat="false" ht="12.75" hidden="false" customHeight="false" outlineLevel="0" collapsed="false">
      <c r="A395" s="1" t="n">
        <v>447</v>
      </c>
      <c r="B395" s="1" t="n">
        <v>2</v>
      </c>
      <c r="C395" s="1" t="n">
        <v>5.3</v>
      </c>
      <c r="D395" s="1" t="n">
        <f aca="false">-0.0355*C395^2+1.997*C395-5.3961</f>
        <v>4.190805</v>
      </c>
      <c r="E395" s="1" t="n">
        <f aca="false">3.14/4*(C395)^2/10000</f>
        <v>0.002205065</v>
      </c>
      <c r="F395" s="14" t="n">
        <f aca="false">EXP(-5.39934+3.46468*LN(2+1.25*C395)-0.0273199*C395)/1000</f>
        <v>0.00682839145218882</v>
      </c>
      <c r="G395" s="1" t="n">
        <f aca="false">E395*D395</f>
        <v>0.009240997427325</v>
      </c>
      <c r="H395" s="1" t="n">
        <f aca="false">C395^2</f>
        <v>28.09</v>
      </c>
      <c r="I395" s="1" t="n">
        <f aca="false">C395^3</f>
        <v>148.877</v>
      </c>
      <c r="J395" s="1"/>
    </row>
    <row r="396" customFormat="false" ht="12.75" hidden="false" customHeight="false" outlineLevel="0" collapsed="false">
      <c r="A396" s="1" t="n">
        <v>261</v>
      </c>
      <c r="B396" s="1" t="n">
        <v>2</v>
      </c>
      <c r="C396" s="1" t="n">
        <v>5.2</v>
      </c>
      <c r="D396" s="1" t="n">
        <f aca="false">-0.0355*C396^2+1.997*C396-5.3961</f>
        <v>4.02838</v>
      </c>
      <c r="E396" s="1" t="n">
        <f aca="false">3.14/4*(C396)^2/10000</f>
        <v>0.00212264</v>
      </c>
      <c r="F396" s="14" t="n">
        <f aca="false">EXP(-5.39934+3.46468*LN(2+1.25*C396)-0.0273199*C396)/1000</f>
        <v>0.00650935879086315</v>
      </c>
      <c r="G396" s="1" t="n">
        <f aca="false">E396*D396</f>
        <v>0.0085508005232</v>
      </c>
      <c r="H396" s="1" t="n">
        <f aca="false">C396^2</f>
        <v>27.04</v>
      </c>
      <c r="I396" s="1" t="n">
        <f aca="false">C396^3</f>
        <v>140.608</v>
      </c>
      <c r="J396" s="1"/>
    </row>
    <row r="397" customFormat="false" ht="12.75" hidden="false" customHeight="false" outlineLevel="0" collapsed="false">
      <c r="A397" s="1" t="n">
        <v>383</v>
      </c>
      <c r="B397" s="1" t="n">
        <v>2</v>
      </c>
      <c r="C397" s="1" t="n">
        <v>5</v>
      </c>
      <c r="D397" s="1" t="n">
        <f aca="false">-0.0355*C397^2+1.997*C397-5.3961</f>
        <v>3.7014</v>
      </c>
      <c r="E397" s="1" t="n">
        <f aca="false">3.14/4*(C397)^2/10000</f>
        <v>0.0019625</v>
      </c>
      <c r="F397" s="14" t="n">
        <f aca="false">EXP(-5.39934+3.46468*LN(2+1.25*C397)-0.0273199*C397)/1000</f>
        <v>0.00590189786356352</v>
      </c>
      <c r="G397" s="1" t="n">
        <f aca="false">E397*D397</f>
        <v>0.0072639975</v>
      </c>
      <c r="H397" s="1" t="n">
        <f aca="false">C397^2</f>
        <v>25</v>
      </c>
      <c r="I397" s="1" t="n">
        <f aca="false">C397^3</f>
        <v>125</v>
      </c>
      <c r="J397" s="1"/>
    </row>
    <row r="398" customFormat="false" ht="12.75" hidden="false" customHeight="false" outlineLevel="0" collapsed="false">
      <c r="A398" s="1" t="n">
        <v>151</v>
      </c>
      <c r="B398" s="1" t="n">
        <v>2</v>
      </c>
      <c r="C398" s="1" t="n">
        <v>4.9</v>
      </c>
      <c r="D398" s="1" t="n">
        <f aca="false">-0.0355*C398^2+1.997*C398-5.3961</f>
        <v>3.536845</v>
      </c>
      <c r="E398" s="1" t="n">
        <f aca="false">3.14/4*(C398)^2/10000</f>
        <v>0.001884785</v>
      </c>
      <c r="F398" s="14" t="n">
        <f aca="false">EXP(-5.39934+3.46468*LN(2+1.25*C398)-0.0273199*C398)/1000</f>
        <v>0.00561313314011288</v>
      </c>
      <c r="G398" s="1" t="n">
        <f aca="false">E398*D398</f>
        <v>0.00666619240332501</v>
      </c>
      <c r="H398" s="1" t="n">
        <f aca="false">C398^2</f>
        <v>24.01</v>
      </c>
      <c r="I398" s="1" t="n">
        <f aca="false">C398^3</f>
        <v>117.649</v>
      </c>
      <c r="J398" s="1"/>
    </row>
    <row r="399" customFormat="false" ht="12.75" hidden="false" customHeight="false" outlineLevel="0" collapsed="false">
      <c r="A399" s="1" t="n">
        <v>334</v>
      </c>
      <c r="B399" s="1" t="n">
        <v>2</v>
      </c>
      <c r="C399" s="1" t="n">
        <v>4.9</v>
      </c>
      <c r="D399" s="1" t="n">
        <f aca="false">-0.0355*C399^2+1.997*C399-5.3961</f>
        <v>3.536845</v>
      </c>
      <c r="E399" s="1" t="n">
        <f aca="false">3.14/4*(C399)^2/10000</f>
        <v>0.001884785</v>
      </c>
      <c r="F399" s="14" t="n">
        <f aca="false">EXP(-5.39934+3.46468*LN(2+1.25*C399)-0.0273199*C399)/1000</f>
        <v>0.00561313314011288</v>
      </c>
      <c r="G399" s="1" t="n">
        <f aca="false">E399*D399</f>
        <v>0.00666619240332501</v>
      </c>
      <c r="H399" s="1" t="n">
        <f aca="false">C399^2</f>
        <v>24.01</v>
      </c>
      <c r="I399" s="1" t="n">
        <f aca="false">C399^3</f>
        <v>117.649</v>
      </c>
      <c r="J399" s="1"/>
    </row>
    <row r="400" customFormat="false" ht="12.75" hidden="false" customHeight="false" outlineLevel="0" collapsed="false">
      <c r="A400" s="1" t="n">
        <v>229</v>
      </c>
      <c r="B400" s="1" t="n">
        <v>2</v>
      </c>
      <c r="C400" s="1" t="n">
        <v>4.8</v>
      </c>
      <c r="D400" s="1" t="n">
        <f aca="false">-0.0355*C400^2+1.997*C400-5.3961</f>
        <v>3.37158</v>
      </c>
      <c r="E400" s="1" t="n">
        <f aca="false">3.14/4*(C400)^2/10000</f>
        <v>0.00180864</v>
      </c>
      <c r="F400" s="14" t="n">
        <f aca="false">EXP(-5.39934+3.46468*LN(2+1.25*C400)-0.0273199*C400)/1000</f>
        <v>0.00533412041570227</v>
      </c>
      <c r="G400" s="1" t="n">
        <f aca="false">E400*D400</f>
        <v>0.0060979744512</v>
      </c>
      <c r="H400" s="1" t="n">
        <f aca="false">C400^2</f>
        <v>23.04</v>
      </c>
      <c r="I400" s="1" t="n">
        <f aca="false">C400^3</f>
        <v>110.592</v>
      </c>
      <c r="J400" s="1"/>
    </row>
    <row r="401" customFormat="false" ht="12.75" hidden="false" customHeight="false" outlineLevel="0" collapsed="false">
      <c r="A401" s="1" t="n">
        <v>525</v>
      </c>
      <c r="B401" s="1" t="n">
        <v>2</v>
      </c>
      <c r="C401" s="1" t="n">
        <v>4.8</v>
      </c>
      <c r="D401" s="1" t="n">
        <f aca="false">-0.0355*C401^2+1.997*C401-5.3961</f>
        <v>3.37158</v>
      </c>
      <c r="E401" s="1" t="n">
        <f aca="false">3.14/4*(C401)^2/10000</f>
        <v>0.00180864</v>
      </c>
      <c r="F401" s="14" t="n">
        <f aca="false">EXP(-5.39934+3.46468*LN(2+1.25*C401)-0.0273199*C401)/1000</f>
        <v>0.00533412041570227</v>
      </c>
      <c r="G401" s="1" t="n">
        <f aca="false">E401*D401</f>
        <v>0.0060979744512</v>
      </c>
      <c r="H401" s="1" t="n">
        <f aca="false">C401^2</f>
        <v>23.04</v>
      </c>
      <c r="I401" s="1" t="n">
        <f aca="false">C401^3</f>
        <v>110.592</v>
      </c>
      <c r="J401" s="1"/>
    </row>
    <row r="402" customFormat="false" ht="12.75" hidden="false" customHeight="false" outlineLevel="0" collapsed="false">
      <c r="A402" s="1" t="n">
        <v>252</v>
      </c>
      <c r="B402" s="1" t="n">
        <v>2</v>
      </c>
      <c r="C402" s="1" t="n">
        <v>4.7</v>
      </c>
      <c r="D402" s="1" t="n">
        <f aca="false">-0.0355*C402^2+1.997*C402-5.3961</f>
        <v>3.205605</v>
      </c>
      <c r="E402" s="1" t="n">
        <f aca="false">3.14/4*(C402)^2/10000</f>
        <v>0.001734065</v>
      </c>
      <c r="F402" s="14" t="n">
        <f aca="false">EXP(-5.39934+3.46468*LN(2+1.25*C402)-0.0273199*C402)/1000</f>
        <v>0.00506469021131342</v>
      </c>
      <c r="G402" s="1" t="n">
        <f aca="false">E402*D402</f>
        <v>0.005558727434325</v>
      </c>
      <c r="H402" s="1" t="n">
        <f aca="false">C402^2</f>
        <v>22.09</v>
      </c>
      <c r="I402" s="1" t="n">
        <f aca="false">C402^3</f>
        <v>103.823</v>
      </c>
      <c r="J402" s="1"/>
    </row>
    <row r="403" customFormat="false" ht="12.75" hidden="false" customHeight="false" outlineLevel="0" collapsed="false">
      <c r="A403" s="1" t="n">
        <v>385</v>
      </c>
      <c r="B403" s="1" t="n">
        <v>2</v>
      </c>
      <c r="C403" s="1" t="n">
        <v>4.7</v>
      </c>
      <c r="D403" s="1" t="n">
        <f aca="false">-0.0355*C403^2+1.997*C403-5.3961</f>
        <v>3.205605</v>
      </c>
      <c r="E403" s="1" t="n">
        <f aca="false">3.14/4*(C403)^2/10000</f>
        <v>0.001734065</v>
      </c>
      <c r="F403" s="14" t="n">
        <f aca="false">EXP(-5.39934+3.46468*LN(2+1.25*C403)-0.0273199*C403)/1000</f>
        <v>0.00506469021131342</v>
      </c>
      <c r="G403" s="1" t="n">
        <f aca="false">E403*D403</f>
        <v>0.005558727434325</v>
      </c>
      <c r="H403" s="1" t="n">
        <f aca="false">C403^2</f>
        <v>22.09</v>
      </c>
      <c r="I403" s="1" t="n">
        <f aca="false">C403^3</f>
        <v>103.823</v>
      </c>
      <c r="J403" s="1"/>
    </row>
    <row r="404" customFormat="false" ht="12.75" hidden="false" customHeight="false" outlineLevel="0" collapsed="false">
      <c r="A404" s="1" t="n">
        <v>353</v>
      </c>
      <c r="B404" s="1" t="n">
        <v>2</v>
      </c>
      <c r="C404" s="1" t="n">
        <v>4.6</v>
      </c>
      <c r="D404" s="1" t="n">
        <f aca="false">-0.0355*C404^2+1.997*C404-5.3961</f>
        <v>3.03892</v>
      </c>
      <c r="E404" s="1" t="n">
        <f aca="false">3.14/4*(C404)^2/10000</f>
        <v>0.00166106</v>
      </c>
      <c r="F404" s="14" t="n">
        <f aca="false">EXP(-5.39934+3.46468*LN(2+1.25*C404)-0.0273199*C404)/1000</f>
        <v>0.00480467258946265</v>
      </c>
      <c r="G404" s="1" t="n">
        <f aca="false">E404*D404</f>
        <v>0.0050478284552</v>
      </c>
      <c r="H404" s="1" t="n">
        <f aca="false">C404^2</f>
        <v>21.16</v>
      </c>
      <c r="I404" s="1" t="n">
        <f aca="false">C404^3</f>
        <v>97.336</v>
      </c>
      <c r="J404" s="1"/>
    </row>
    <row r="405" customFormat="false" ht="12.75" hidden="false" customHeight="false" outlineLevel="0" collapsed="false">
      <c r="A405" s="1" t="n">
        <v>206</v>
      </c>
      <c r="B405" s="1" t="n">
        <v>2</v>
      </c>
      <c r="C405" s="1" t="n">
        <v>4.5</v>
      </c>
      <c r="D405" s="1" t="n">
        <f aca="false">-0.0355*C405^2+1.997*C405-5.3961</f>
        <v>2.871525</v>
      </c>
      <c r="E405" s="1" t="n">
        <f aca="false">3.14/4*(C405)^2/10000</f>
        <v>0.001589625</v>
      </c>
      <c r="F405" s="14" t="n">
        <f aca="false">EXP(-5.39934+3.46468*LN(2+1.25*C405)-0.0273199*C405)/1000</f>
        <v>0.00455389717846752</v>
      </c>
      <c r="G405" s="1" t="n">
        <f aca="false">E405*D405</f>
        <v>0.004564647928125</v>
      </c>
      <c r="H405" s="1" t="n">
        <f aca="false">C405^2</f>
        <v>20.25</v>
      </c>
      <c r="I405" s="1" t="n">
        <f aca="false">C405^3</f>
        <v>91.125</v>
      </c>
      <c r="J405" s="1"/>
    </row>
    <row r="406" customFormat="false" ht="12.75" hidden="false" customHeight="false" outlineLevel="0" collapsed="false">
      <c r="A406" s="1" t="n">
        <v>335</v>
      </c>
      <c r="B406" s="1" t="n">
        <v>2</v>
      </c>
      <c r="C406" s="1" t="n">
        <v>4.5</v>
      </c>
      <c r="D406" s="1" t="n">
        <f aca="false">-0.0355*C406^2+1.997*C406-5.3961</f>
        <v>2.871525</v>
      </c>
      <c r="E406" s="1" t="n">
        <f aca="false">3.14/4*(C406)^2/10000</f>
        <v>0.001589625</v>
      </c>
      <c r="F406" s="14" t="n">
        <f aca="false">EXP(-5.39934+3.46468*LN(2+1.25*C406)-0.0273199*C406)/1000</f>
        <v>0.00455389717846752</v>
      </c>
      <c r="G406" s="1" t="n">
        <f aca="false">E406*D406</f>
        <v>0.004564647928125</v>
      </c>
      <c r="H406" s="1" t="n">
        <f aca="false">C406^2</f>
        <v>20.25</v>
      </c>
      <c r="I406" s="1" t="n">
        <f aca="false">C406^3</f>
        <v>91.125</v>
      </c>
      <c r="J406" s="1"/>
    </row>
    <row r="407" customFormat="false" ht="12.75" hidden="false" customHeight="false" outlineLevel="0" collapsed="false">
      <c r="A407" s="1" t="n">
        <v>493</v>
      </c>
      <c r="B407" s="1" t="n">
        <v>2</v>
      </c>
      <c r="C407" s="1" t="n">
        <v>4.5</v>
      </c>
      <c r="D407" s="1" t="n">
        <f aca="false">-0.0355*C407^2+1.997*C407-5.3961</f>
        <v>2.871525</v>
      </c>
      <c r="E407" s="1" t="n">
        <f aca="false">3.14/4*(C407)^2/10000</f>
        <v>0.001589625</v>
      </c>
      <c r="F407" s="14" t="n">
        <f aca="false">EXP(-5.39934+3.46468*LN(2+1.25*C407)-0.0273199*C407)/1000</f>
        <v>0.00455389717846752</v>
      </c>
      <c r="G407" s="1" t="n">
        <f aca="false">E407*D407</f>
        <v>0.004564647928125</v>
      </c>
      <c r="H407" s="1" t="n">
        <f aca="false">C407^2</f>
        <v>20.25</v>
      </c>
      <c r="I407" s="1" t="n">
        <f aca="false">C407^3</f>
        <v>91.125</v>
      </c>
      <c r="J407" s="1"/>
    </row>
    <row r="408" customFormat="false" ht="12.75" hidden="false" customHeight="false" outlineLevel="0" collapsed="false">
      <c r="A408" s="1" t="n">
        <v>544</v>
      </c>
      <c r="B408" s="1" t="n">
        <v>2</v>
      </c>
      <c r="C408" s="1" t="n">
        <v>4.5</v>
      </c>
      <c r="D408" s="1" t="n">
        <f aca="false">-0.0355*C408^2+1.997*C408-5.3961</f>
        <v>2.871525</v>
      </c>
      <c r="E408" s="1" t="n">
        <f aca="false">3.14/4*(C408)^2/10000</f>
        <v>0.001589625</v>
      </c>
      <c r="F408" s="14" t="n">
        <f aca="false">EXP(-5.39934+3.46468*LN(2+1.25*C408)-0.0273199*C408)/1000</f>
        <v>0.00455389717846752</v>
      </c>
      <c r="G408" s="1" t="n">
        <f aca="false">E408*D408</f>
        <v>0.004564647928125</v>
      </c>
      <c r="H408" s="1" t="n">
        <f aca="false">C408^2</f>
        <v>20.25</v>
      </c>
      <c r="I408" s="1" t="n">
        <f aca="false">C408^3</f>
        <v>91.125</v>
      </c>
      <c r="J408" s="1"/>
    </row>
    <row r="409" customFormat="false" ht="12.75" hidden="false" customHeight="false" outlineLevel="0" collapsed="false">
      <c r="A409" s="1" t="n">
        <v>548</v>
      </c>
      <c r="B409" s="1" t="n">
        <v>2</v>
      </c>
      <c r="C409" s="1" t="n">
        <v>4.5</v>
      </c>
      <c r="D409" s="1" t="n">
        <f aca="false">-0.0355*C409^2+1.997*C409-5.3961</f>
        <v>2.871525</v>
      </c>
      <c r="E409" s="1" t="n">
        <f aca="false">3.14/4*(C409)^2/10000</f>
        <v>0.001589625</v>
      </c>
      <c r="F409" s="14" t="n">
        <f aca="false">EXP(-5.39934+3.46468*LN(2+1.25*C409)-0.0273199*C409)/1000</f>
        <v>0.00455389717846752</v>
      </c>
      <c r="G409" s="1" t="n">
        <f aca="false">E409*D409</f>
        <v>0.004564647928125</v>
      </c>
      <c r="H409" s="1" t="n">
        <f aca="false">C409^2</f>
        <v>20.25</v>
      </c>
      <c r="I409" s="1" t="n">
        <f aca="false">C409^3</f>
        <v>91.125</v>
      </c>
      <c r="J409" s="1"/>
    </row>
    <row r="410" customFormat="false" ht="12.75" hidden="false" customHeight="false" outlineLevel="0" collapsed="false">
      <c r="A410" s="1" t="n">
        <v>271</v>
      </c>
      <c r="B410" s="1" t="n">
        <v>2</v>
      </c>
      <c r="C410" s="1" t="n">
        <v>4.4</v>
      </c>
      <c r="D410" s="1" t="n">
        <f aca="false">-0.0355*C410^2+1.997*C410-5.3961</f>
        <v>2.70342</v>
      </c>
      <c r="E410" s="1" t="n">
        <f aca="false">3.14/4*(C410)^2/10000</f>
        <v>0.00151976</v>
      </c>
      <c r="F410" s="14" t="n">
        <f aca="false">EXP(-5.39934+3.46468*LN(2+1.25*C410)-0.0273199*C410)/1000</f>
        <v>0.00431219319747562</v>
      </c>
      <c r="G410" s="1" t="n">
        <f aca="false">E410*D410</f>
        <v>0.0041085495792</v>
      </c>
      <c r="H410" s="1" t="n">
        <f aca="false">C410^2</f>
        <v>19.36</v>
      </c>
      <c r="I410" s="1" t="n">
        <f aca="false">C410^3</f>
        <v>85.184</v>
      </c>
      <c r="J410" s="1"/>
    </row>
    <row r="411" customFormat="false" ht="12.75" hidden="false" customHeight="false" outlineLevel="0" collapsed="false">
      <c r="A411" s="1" t="n">
        <v>290</v>
      </c>
      <c r="B411" s="1" t="n">
        <v>2</v>
      </c>
      <c r="C411" s="9" t="n">
        <v>4.4</v>
      </c>
      <c r="D411" s="1" t="n">
        <f aca="false">-0.0355*C411^2+1.997*C411-5.3961</f>
        <v>2.70342</v>
      </c>
      <c r="E411" s="1" t="n">
        <f aca="false">3.14/4*(C411)^2/10000</f>
        <v>0.00151976</v>
      </c>
      <c r="F411" s="14" t="n">
        <f aca="false">EXP(-5.39934+3.46468*LN(2+1.25*C411)-0.0273199*C411)/1000</f>
        <v>0.00431219319747562</v>
      </c>
      <c r="G411" s="1" t="n">
        <f aca="false">E411*D411</f>
        <v>0.0041085495792</v>
      </c>
      <c r="H411" s="1" t="n">
        <f aca="false">C411^2</f>
        <v>19.36</v>
      </c>
      <c r="I411" s="1" t="n">
        <f aca="false">C411^3</f>
        <v>85.184</v>
      </c>
      <c r="J411" s="1"/>
    </row>
    <row r="412" customFormat="false" ht="12.75" hidden="false" customHeight="false" outlineLevel="0" collapsed="false">
      <c r="A412" s="1" t="n">
        <v>277</v>
      </c>
      <c r="B412" s="1" t="n">
        <v>2</v>
      </c>
      <c r="C412" s="1" t="n">
        <v>4.3</v>
      </c>
      <c r="D412" s="1" t="n">
        <f aca="false">-0.0355*C412^2+1.997*C412-5.3961</f>
        <v>2.534605</v>
      </c>
      <c r="E412" s="1" t="n">
        <f aca="false">3.14/4*(C412)^2/10000</f>
        <v>0.001451465</v>
      </c>
      <c r="F412" s="14" t="n">
        <f aca="false">EXP(-5.39934+3.46468*LN(2+1.25*C412)-0.0273199*C412)/1000</f>
        <v>0.00407938948228273</v>
      </c>
      <c r="G412" s="1" t="n">
        <f aca="false">E412*D412</f>
        <v>0.003678890446325</v>
      </c>
      <c r="H412" s="1" t="n">
        <f aca="false">C412^2</f>
        <v>18.49</v>
      </c>
      <c r="I412" s="1" t="n">
        <f aca="false">C412^3</f>
        <v>79.507</v>
      </c>
      <c r="J412" s="1"/>
    </row>
    <row r="413" customFormat="false" ht="12.75" hidden="false" customHeight="false" outlineLevel="0" collapsed="false">
      <c r="A413" s="1" t="n">
        <v>34</v>
      </c>
      <c r="B413" s="1" t="n">
        <v>2</v>
      </c>
      <c r="C413" s="1" t="n">
        <v>4.2</v>
      </c>
      <c r="D413" s="1" t="n">
        <f aca="false">-0.0355*C413^2+1.997*C413-5.3961</f>
        <v>2.36508</v>
      </c>
      <c r="E413" s="1" t="n">
        <f aca="false">3.14/4*(C413)^2/10000</f>
        <v>0.00138474</v>
      </c>
      <c r="F413" s="14" t="n">
        <f aca="false">EXP(-5.39934+3.46468*LN(2+1.25*C413)-0.0273199*C413)/1000</f>
        <v>0.00385531451196871</v>
      </c>
      <c r="G413" s="1" t="n">
        <f aca="false">E413*D413</f>
        <v>0.0032750208792</v>
      </c>
      <c r="H413" s="1" t="n">
        <f aca="false">C413^2</f>
        <v>17.64</v>
      </c>
      <c r="I413" s="1" t="n">
        <f aca="false">C413^3</f>
        <v>74.088</v>
      </c>
      <c r="J413" s="1"/>
    </row>
    <row r="414" customFormat="false" ht="12.75" hidden="false" customHeight="false" outlineLevel="0" collapsed="false">
      <c r="A414" s="1" t="n">
        <v>528</v>
      </c>
      <c r="B414" s="1" t="n">
        <v>2</v>
      </c>
      <c r="C414" s="1" t="n">
        <v>4.2</v>
      </c>
      <c r="D414" s="1" t="n">
        <f aca="false">-0.0355*C414^2+1.997*C414-5.3961</f>
        <v>2.36508</v>
      </c>
      <c r="E414" s="1" t="n">
        <f aca="false">3.14/4*(C414)^2/10000</f>
        <v>0.00138474</v>
      </c>
      <c r="F414" s="14" t="n">
        <f aca="false">EXP(-5.39934+3.46468*LN(2+1.25*C414)-0.0273199*C414)/1000</f>
        <v>0.00385531451196871</v>
      </c>
      <c r="G414" s="1" t="n">
        <f aca="false">E414*D414</f>
        <v>0.0032750208792</v>
      </c>
      <c r="H414" s="1" t="n">
        <f aca="false">C414^2</f>
        <v>17.64</v>
      </c>
      <c r="I414" s="1" t="n">
        <f aca="false">C414^3</f>
        <v>74.088</v>
      </c>
      <c r="J414" s="1"/>
    </row>
    <row r="415" customFormat="false" ht="12.75" hidden="false" customHeight="false" outlineLevel="0" collapsed="false">
      <c r="A415" s="1" t="n">
        <v>550</v>
      </c>
      <c r="B415" s="1" t="n">
        <v>2</v>
      </c>
      <c r="C415" s="1" t="n">
        <v>4.2</v>
      </c>
      <c r="D415" s="1" t="n">
        <f aca="false">-0.0355*C415^2+1.997*C415-5.3961</f>
        <v>2.36508</v>
      </c>
      <c r="E415" s="1" t="n">
        <f aca="false">3.14/4*(C415)^2/10000</f>
        <v>0.00138474</v>
      </c>
      <c r="F415" s="14" t="n">
        <f aca="false">EXP(-5.39934+3.46468*LN(2+1.25*C415)-0.0273199*C415)/1000</f>
        <v>0.00385531451196871</v>
      </c>
      <c r="G415" s="1" t="n">
        <f aca="false">E415*D415</f>
        <v>0.0032750208792</v>
      </c>
      <c r="H415" s="1" t="n">
        <f aca="false">C415^2</f>
        <v>17.64</v>
      </c>
      <c r="I415" s="1" t="n">
        <f aca="false">C415^3</f>
        <v>74.088</v>
      </c>
      <c r="J415" s="1"/>
    </row>
    <row r="416" customFormat="false" ht="12.75" hidden="false" customHeight="false" outlineLevel="0" collapsed="false">
      <c r="A416" s="1" t="n">
        <v>474</v>
      </c>
      <c r="B416" s="1" t="n">
        <v>2</v>
      </c>
      <c r="C416" s="1" t="n">
        <v>4.1</v>
      </c>
      <c r="D416" s="1" t="n">
        <f aca="false">-0.0355*C416^2+1.997*C416-5.3961</f>
        <v>2.194845</v>
      </c>
      <c r="E416" s="1" t="n">
        <f aca="false">3.14/4*(C416)^2/10000</f>
        <v>0.001319585</v>
      </c>
      <c r="F416" s="14" t="n">
        <f aca="false">EXP(-5.39934+3.46468*LN(2+1.25*C416)-0.0273199*C416)/1000</f>
        <v>0.00363979643638111</v>
      </c>
      <c r="G416" s="1" t="n">
        <f aca="false">E416*D416</f>
        <v>0.002896284539325</v>
      </c>
      <c r="H416" s="1" t="n">
        <f aca="false">C416^2</f>
        <v>16.81</v>
      </c>
      <c r="I416" s="1" t="n">
        <f aca="false">C416^3</f>
        <v>68.921</v>
      </c>
      <c r="J416" s="1"/>
    </row>
    <row r="417" customFormat="false" ht="12.75" hidden="false" customHeight="false" outlineLevel="0" collapsed="false">
      <c r="A417" s="1" t="n">
        <v>224</v>
      </c>
      <c r="B417" s="1" t="n">
        <v>2</v>
      </c>
      <c r="C417" s="1" t="n">
        <v>4</v>
      </c>
      <c r="D417" s="1" t="n">
        <f aca="false">-0.0355*C417^2+1.997*C417-5.3961</f>
        <v>2.0239</v>
      </c>
      <c r="E417" s="1" t="n">
        <f aca="false">3.14/4*(C417)^2/10000</f>
        <v>0.001256</v>
      </c>
      <c r="F417" s="14" t="n">
        <f aca="false">EXP(-5.39934+3.46468*LN(2+1.25*C417)-0.0273199*C417)/1000</f>
        <v>0.00343266310449805</v>
      </c>
      <c r="G417" s="1" t="n">
        <f aca="false">E417*D417</f>
        <v>0.0025420184</v>
      </c>
      <c r="H417" s="1" t="n">
        <f aca="false">C417^2</f>
        <v>16</v>
      </c>
      <c r="I417" s="1" t="n">
        <f aca="false">C417^3</f>
        <v>64</v>
      </c>
      <c r="J417" s="1"/>
    </row>
    <row r="418" customFormat="false" ht="12.75" hidden="false" customHeight="false" outlineLevel="0" collapsed="false">
      <c r="A418" s="1" t="n">
        <v>227</v>
      </c>
      <c r="B418" s="1" t="n">
        <v>2</v>
      </c>
      <c r="C418" s="1" t="n">
        <v>4</v>
      </c>
      <c r="D418" s="1" t="n">
        <f aca="false">-0.0355*C418^2+1.997*C418-5.3961</f>
        <v>2.0239</v>
      </c>
      <c r="E418" s="1" t="n">
        <f aca="false">3.14/4*(C418)^2/10000</f>
        <v>0.001256</v>
      </c>
      <c r="F418" s="14" t="n">
        <f aca="false">EXP(-5.39934+3.46468*LN(2+1.25*C418)-0.0273199*C418)/1000</f>
        <v>0.00343266310449805</v>
      </c>
      <c r="G418" s="1" t="n">
        <f aca="false">E418*D418</f>
        <v>0.0025420184</v>
      </c>
      <c r="H418" s="1" t="n">
        <f aca="false">C418^2</f>
        <v>16</v>
      </c>
      <c r="I418" s="1" t="n">
        <f aca="false">C418^3</f>
        <v>64</v>
      </c>
      <c r="J418" s="1"/>
    </row>
    <row r="419" customFormat="false" ht="12.75" hidden="false" customHeight="false" outlineLevel="0" collapsed="false">
      <c r="A419" s="1" t="n">
        <v>250</v>
      </c>
      <c r="B419" s="1" t="n">
        <v>2</v>
      </c>
      <c r="C419" s="1" t="n">
        <v>4</v>
      </c>
      <c r="D419" s="1" t="n">
        <f aca="false">-0.0355*C419^2+1.997*C419-5.3961</f>
        <v>2.0239</v>
      </c>
      <c r="E419" s="1" t="n">
        <f aca="false">3.14/4*(C419)^2/10000</f>
        <v>0.001256</v>
      </c>
      <c r="F419" s="14" t="n">
        <f aca="false">EXP(-5.39934+3.46468*LN(2+1.25*C419)-0.0273199*C419)/1000</f>
        <v>0.00343266310449805</v>
      </c>
      <c r="G419" s="1" t="n">
        <f aca="false">E419*D419</f>
        <v>0.0025420184</v>
      </c>
      <c r="H419" s="1" t="n">
        <f aca="false">C419^2</f>
        <v>16</v>
      </c>
      <c r="I419" s="1" t="n">
        <f aca="false">C419^3</f>
        <v>64</v>
      </c>
      <c r="J419" s="1"/>
    </row>
    <row r="420" customFormat="false" ht="12.75" hidden="false" customHeight="false" outlineLevel="0" collapsed="false">
      <c r="A420" s="1" t="n">
        <v>329</v>
      </c>
      <c r="B420" s="1" t="n">
        <v>2</v>
      </c>
      <c r="C420" s="1" t="n">
        <v>4</v>
      </c>
      <c r="D420" s="1" t="n">
        <f aca="false">-0.0355*C420^2+1.997*C420-5.3961</f>
        <v>2.0239</v>
      </c>
      <c r="E420" s="1" t="n">
        <f aca="false">3.14/4*(C420)^2/10000</f>
        <v>0.001256</v>
      </c>
      <c r="F420" s="14" t="n">
        <f aca="false">EXP(-5.39934+3.46468*LN(2+1.25*C420)-0.0273199*C420)/1000</f>
        <v>0.00343266310449805</v>
      </c>
      <c r="G420" s="1" t="n">
        <f aca="false">E420*D420</f>
        <v>0.0025420184</v>
      </c>
      <c r="H420" s="1" t="n">
        <f aca="false">C420^2</f>
        <v>16</v>
      </c>
      <c r="I420" s="1" t="n">
        <f aca="false">C420^3</f>
        <v>64</v>
      </c>
      <c r="J420" s="1"/>
    </row>
    <row r="421" customFormat="false" ht="12.75" hidden="false" customHeight="false" outlineLevel="0" collapsed="false">
      <c r="A421" s="1" t="n">
        <v>343</v>
      </c>
      <c r="B421" s="1" t="n">
        <v>2</v>
      </c>
      <c r="C421" s="1" t="n">
        <v>4</v>
      </c>
      <c r="D421" s="1" t="n">
        <f aca="false">-0.0355*C421^2+1.997*C421-5.3961</f>
        <v>2.0239</v>
      </c>
      <c r="E421" s="1" t="n">
        <f aca="false">3.14/4*(C421)^2/10000</f>
        <v>0.001256</v>
      </c>
      <c r="F421" s="14" t="n">
        <f aca="false">EXP(-5.39934+3.46468*LN(2+1.25*C421)-0.0273199*C421)/1000</f>
        <v>0.00343266310449805</v>
      </c>
      <c r="G421" s="1" t="n">
        <f aca="false">E421*D421</f>
        <v>0.0025420184</v>
      </c>
      <c r="H421" s="1" t="n">
        <f aca="false">C421^2</f>
        <v>16</v>
      </c>
      <c r="I421" s="1" t="n">
        <f aca="false">C421^3</f>
        <v>64</v>
      </c>
      <c r="J421" s="1"/>
    </row>
    <row r="422" customFormat="false" ht="12.75" hidden="false" customHeight="false" outlineLevel="0" collapsed="false">
      <c r="A422" s="1" t="n">
        <v>400</v>
      </c>
      <c r="B422" s="1" t="n">
        <v>2</v>
      </c>
      <c r="C422" s="1" t="n">
        <v>4</v>
      </c>
      <c r="D422" s="1" t="n">
        <f aca="false">-0.0355*C422^2+1.997*C422-5.3961</f>
        <v>2.0239</v>
      </c>
      <c r="E422" s="1" t="n">
        <f aca="false">3.14/4*(C422)^2/10000</f>
        <v>0.001256</v>
      </c>
      <c r="F422" s="14" t="n">
        <f aca="false">EXP(-5.39934+3.46468*LN(2+1.25*C422)-0.0273199*C422)/1000</f>
        <v>0.00343266310449805</v>
      </c>
      <c r="G422" s="1" t="n">
        <f aca="false">E422*D422</f>
        <v>0.0025420184</v>
      </c>
      <c r="H422" s="1" t="n">
        <f aca="false">C422^2</f>
        <v>16</v>
      </c>
      <c r="I422" s="1" t="n">
        <f aca="false">C422^3</f>
        <v>64</v>
      </c>
      <c r="J422" s="1"/>
    </row>
    <row r="423" customFormat="false" ht="12.75" hidden="false" customHeight="false" outlineLevel="0" collapsed="false">
      <c r="A423" s="1" t="n">
        <v>539</v>
      </c>
      <c r="B423" s="1" t="n">
        <v>2</v>
      </c>
      <c r="C423" s="1" t="n">
        <v>4</v>
      </c>
      <c r="D423" s="1" t="n">
        <f aca="false">-0.0355*C423^2+1.997*C423-5.3961</f>
        <v>2.0239</v>
      </c>
      <c r="E423" s="1" t="n">
        <f aca="false">3.14/4*(C423)^2/10000</f>
        <v>0.001256</v>
      </c>
      <c r="F423" s="14" t="n">
        <f aca="false">EXP(-5.39934+3.46468*LN(2+1.25*C423)-0.0273199*C423)/1000</f>
        <v>0.00343266310449805</v>
      </c>
      <c r="G423" s="1" t="n">
        <f aca="false">E423*D423</f>
        <v>0.0025420184</v>
      </c>
      <c r="H423" s="1" t="n">
        <f aca="false">C423^2</f>
        <v>16</v>
      </c>
      <c r="I423" s="1" t="n">
        <f aca="false">C423^3</f>
        <v>64</v>
      </c>
      <c r="J423" s="1"/>
    </row>
    <row r="424" customFormat="false" ht="12.75" hidden="false" customHeight="false" outlineLevel="0" collapsed="false">
      <c r="A424" s="1" t="n">
        <v>369</v>
      </c>
      <c r="B424" s="1" t="n">
        <v>2</v>
      </c>
      <c r="C424" s="1" t="n">
        <v>3.8</v>
      </c>
      <c r="D424" s="1" t="n">
        <f aca="false">-0.0355*C424^2+1.997*C424-5.3961</f>
        <v>1.67988</v>
      </c>
      <c r="E424" s="1" t="n">
        <f aca="false">3.14/4*(C424)^2/10000</f>
        <v>0.00113354</v>
      </c>
      <c r="F424" s="14" t="n">
        <f aca="false">EXP(-5.39934+3.46468*LN(2+1.25*C424)-0.0273199*C424)/1000</f>
        <v>0.00304286074001225</v>
      </c>
      <c r="G424" s="1" t="n">
        <f aca="false">E424*D424</f>
        <v>0.0019042111752</v>
      </c>
      <c r="H424" s="1" t="n">
        <f aca="false">C424^2</f>
        <v>14.44</v>
      </c>
      <c r="I424" s="1" t="n">
        <f aca="false">C424^3</f>
        <v>54.872</v>
      </c>
      <c r="J424" s="1"/>
    </row>
    <row r="425" customFormat="false" ht="12.75" hidden="false" customHeight="false" outlineLevel="0" collapsed="false">
      <c r="A425" s="1" t="n">
        <v>485</v>
      </c>
      <c r="B425" s="1" t="n">
        <v>2</v>
      </c>
      <c r="C425" s="1" t="n">
        <v>3.8</v>
      </c>
      <c r="D425" s="1" t="n">
        <f aca="false">-0.0355*C425^2+1.997*C425-5.3961</f>
        <v>1.67988</v>
      </c>
      <c r="E425" s="1" t="n">
        <f aca="false">3.14/4*(C425)^2/10000</f>
        <v>0.00113354</v>
      </c>
      <c r="F425" s="14" t="n">
        <f aca="false">EXP(-5.39934+3.46468*LN(2+1.25*C425)-0.0273199*C425)/1000</f>
        <v>0.00304286074001225</v>
      </c>
      <c r="G425" s="1" t="n">
        <f aca="false">E425*D425</f>
        <v>0.0019042111752</v>
      </c>
      <c r="H425" s="1" t="n">
        <f aca="false">C425^2</f>
        <v>14.44</v>
      </c>
      <c r="I425" s="1" t="n">
        <f aca="false">C425^3</f>
        <v>54.872</v>
      </c>
      <c r="J425" s="1"/>
    </row>
    <row r="426" customFormat="false" ht="12.75" hidden="false" customHeight="false" outlineLevel="0" collapsed="false">
      <c r="A426" s="1" t="n">
        <v>350</v>
      </c>
      <c r="B426" s="1" t="n">
        <v>2</v>
      </c>
      <c r="C426" s="1" t="n">
        <v>3.7</v>
      </c>
      <c r="D426" s="1" t="n">
        <f aca="false">-0.0355*C426^2+1.997*C426-5.3961</f>
        <v>1.506805</v>
      </c>
      <c r="E426" s="1" t="n">
        <f aca="false">3.14/4*(C426)^2/10000</f>
        <v>0.001074665</v>
      </c>
      <c r="F426" s="14" t="n">
        <f aca="false">EXP(-5.39934+3.46468*LN(2+1.25*C426)-0.0273199*C426)/1000</f>
        <v>0.00285984616927519</v>
      </c>
      <c r="G426" s="1" t="n">
        <f aca="false">E426*D426</f>
        <v>0.001619310595325</v>
      </c>
      <c r="H426" s="1" t="n">
        <f aca="false">C426^2</f>
        <v>13.69</v>
      </c>
      <c r="I426" s="1" t="n">
        <f aca="false">C426^3</f>
        <v>50.653</v>
      </c>
      <c r="J426" s="1"/>
    </row>
    <row r="427" customFormat="false" ht="12.75" hidden="false" customHeight="false" outlineLevel="0" collapsed="false">
      <c r="A427" s="1" t="n">
        <v>543</v>
      </c>
      <c r="B427" s="1" t="n">
        <v>2</v>
      </c>
      <c r="C427" s="1" t="n">
        <v>3.7</v>
      </c>
      <c r="D427" s="1" t="n">
        <f aca="false">-0.0355*C427^2+1.997*C427-5.3961</f>
        <v>1.506805</v>
      </c>
      <c r="E427" s="1" t="n">
        <f aca="false">3.14/4*(C427)^2/10000</f>
        <v>0.001074665</v>
      </c>
      <c r="F427" s="14" t="n">
        <f aca="false">EXP(-5.39934+3.46468*LN(2+1.25*C427)-0.0273199*C427)/1000</f>
        <v>0.00285984616927519</v>
      </c>
      <c r="G427" s="1" t="n">
        <f aca="false">E427*D427</f>
        <v>0.001619310595325</v>
      </c>
      <c r="H427" s="1" t="n">
        <f aca="false">C427^2</f>
        <v>13.69</v>
      </c>
      <c r="I427" s="1" t="n">
        <f aca="false">C427^3</f>
        <v>50.653</v>
      </c>
      <c r="J427" s="1"/>
    </row>
    <row r="428" customFormat="false" ht="12.75" hidden="false" customHeight="false" outlineLevel="0" collapsed="false">
      <c r="A428" s="1" t="n">
        <v>251</v>
      </c>
      <c r="B428" s="1" t="n">
        <v>2</v>
      </c>
      <c r="C428" s="1" t="n">
        <v>3.6</v>
      </c>
      <c r="D428" s="1" t="n">
        <f aca="false">-0.0355*C428^2+1.997*C428-5.3961</f>
        <v>1.33302</v>
      </c>
      <c r="E428" s="1" t="n">
        <f aca="false">3.14/4*(C428)^2/10000</f>
        <v>0.00101736</v>
      </c>
      <c r="F428" s="14" t="n">
        <f aca="false">EXP(-5.39934+3.46468*LN(2+1.25*C428)-0.0273199*C428)/1000</f>
        <v>0.00268452532941568</v>
      </c>
      <c r="G428" s="1" t="n">
        <f aca="false">E428*D428</f>
        <v>0.0013561612272</v>
      </c>
      <c r="H428" s="1" t="n">
        <f aca="false">C428^2</f>
        <v>12.96</v>
      </c>
      <c r="I428" s="1" t="n">
        <f aca="false">C428^3</f>
        <v>46.656</v>
      </c>
      <c r="J428" s="1"/>
    </row>
    <row r="429" customFormat="false" ht="12.75" hidden="false" customHeight="false" outlineLevel="0" collapsed="false">
      <c r="A429" s="1" t="n">
        <v>355</v>
      </c>
      <c r="B429" s="1" t="n">
        <v>2</v>
      </c>
      <c r="C429" s="1" t="n">
        <v>3.6</v>
      </c>
      <c r="D429" s="1" t="n">
        <f aca="false">-0.0355*C429^2+1.997*C429-5.3961</f>
        <v>1.33302</v>
      </c>
      <c r="E429" s="1" t="n">
        <f aca="false">3.14/4*(C429)^2/10000</f>
        <v>0.00101736</v>
      </c>
      <c r="F429" s="14" t="n">
        <f aca="false">EXP(-5.39934+3.46468*LN(2+1.25*C429)-0.0273199*C429)/1000</f>
        <v>0.00268452532941568</v>
      </c>
      <c r="G429" s="1" t="n">
        <f aca="false">E429*D429</f>
        <v>0.0013561612272</v>
      </c>
      <c r="H429" s="1" t="n">
        <f aca="false">C429^2</f>
        <v>12.96</v>
      </c>
      <c r="I429" s="1" t="n">
        <f aca="false">C429^3</f>
        <v>46.656</v>
      </c>
      <c r="J429" s="1"/>
    </row>
    <row r="430" customFormat="false" ht="12.75" hidden="false" customHeight="false" outlineLevel="0" collapsed="false">
      <c r="A430" s="1" t="n">
        <v>387</v>
      </c>
      <c r="B430" s="1" t="n">
        <v>2</v>
      </c>
      <c r="C430" s="1" t="n">
        <v>3.6</v>
      </c>
      <c r="D430" s="1" t="n">
        <f aca="false">-0.0355*C430^2+1.997*C430-5.3961</f>
        <v>1.33302</v>
      </c>
      <c r="E430" s="1" t="n">
        <f aca="false">3.14/4*(C430)^2/10000</f>
        <v>0.00101736</v>
      </c>
      <c r="F430" s="14" t="n">
        <f aca="false">EXP(-5.39934+3.46468*LN(2+1.25*C430)-0.0273199*C430)/1000</f>
        <v>0.00268452532941568</v>
      </c>
      <c r="G430" s="1" t="n">
        <f aca="false">E430*D430</f>
        <v>0.0013561612272</v>
      </c>
      <c r="H430" s="1" t="n">
        <f aca="false">C430^2</f>
        <v>12.96</v>
      </c>
      <c r="I430" s="1" t="n">
        <f aca="false">C430^3</f>
        <v>46.656</v>
      </c>
      <c r="J430" s="1"/>
    </row>
    <row r="431" customFormat="false" ht="12.75" hidden="false" customHeight="false" outlineLevel="0" collapsed="false">
      <c r="A431" s="1" t="n">
        <v>388</v>
      </c>
      <c r="B431" s="1" t="n">
        <v>2</v>
      </c>
      <c r="C431" s="1" t="n">
        <v>3.5</v>
      </c>
      <c r="D431" s="1" t="n">
        <f aca="false">-0.0355*C431^2+1.997*C431-5.3961</f>
        <v>1.158525</v>
      </c>
      <c r="E431" s="1" t="n">
        <f aca="false">3.14/4*(C431)^2/10000</f>
        <v>0.000961625</v>
      </c>
      <c r="F431" s="14" t="n">
        <f aca="false">EXP(-5.39934+3.46468*LN(2+1.25*C431)-0.0273199*C431)/1000</f>
        <v>0.00251672502372737</v>
      </c>
      <c r="G431" s="1" t="n">
        <f aca="false">E431*D431</f>
        <v>0.001114066603125</v>
      </c>
      <c r="H431" s="1" t="n">
        <f aca="false">C431^2</f>
        <v>12.25</v>
      </c>
      <c r="I431" s="1" t="n">
        <f aca="false">C431^3</f>
        <v>42.875</v>
      </c>
      <c r="J431" s="1"/>
    </row>
    <row r="432" customFormat="false" ht="12.75" hidden="false" customHeight="false" outlineLevel="0" collapsed="false">
      <c r="A432" s="1" t="n">
        <v>398</v>
      </c>
      <c r="B432" s="1" t="n">
        <v>2</v>
      </c>
      <c r="C432" s="1" t="n">
        <v>3.5</v>
      </c>
      <c r="D432" s="1" t="n">
        <f aca="false">-0.0355*C432^2+1.997*C432-5.3961</f>
        <v>1.158525</v>
      </c>
      <c r="E432" s="1" t="n">
        <f aca="false">3.14/4*(C432)^2/10000</f>
        <v>0.000961625</v>
      </c>
      <c r="F432" s="14" t="n">
        <f aca="false">EXP(-5.39934+3.46468*LN(2+1.25*C432)-0.0273199*C432)/1000</f>
        <v>0.00251672502372737</v>
      </c>
      <c r="G432" s="1" t="n">
        <f aca="false">E432*D432</f>
        <v>0.001114066603125</v>
      </c>
      <c r="H432" s="1" t="n">
        <f aca="false">C432^2</f>
        <v>12.25</v>
      </c>
      <c r="I432" s="1" t="n">
        <f aca="false">C432^3</f>
        <v>42.875</v>
      </c>
      <c r="J432" s="1"/>
    </row>
    <row r="433" customFormat="false" ht="12.75" hidden="false" customHeight="false" outlineLevel="0" collapsed="false">
      <c r="A433" s="1" t="n">
        <v>534</v>
      </c>
      <c r="B433" s="1" t="n">
        <v>2</v>
      </c>
      <c r="C433" s="1" t="n">
        <v>3.5</v>
      </c>
      <c r="D433" s="1" t="n">
        <f aca="false">-0.0355*C433^2+1.997*C433-5.3961</f>
        <v>1.158525</v>
      </c>
      <c r="E433" s="1" t="n">
        <f aca="false">3.14/4*(C433)^2/10000</f>
        <v>0.000961625</v>
      </c>
      <c r="F433" s="14" t="n">
        <f aca="false">EXP(-5.39934+3.46468*LN(2+1.25*C433)-0.0273199*C433)/1000</f>
        <v>0.00251672502372737</v>
      </c>
      <c r="G433" s="1" t="n">
        <f aca="false">E433*D433</f>
        <v>0.001114066603125</v>
      </c>
      <c r="H433" s="1" t="n">
        <f aca="false">C433^2</f>
        <v>12.25</v>
      </c>
      <c r="I433" s="1" t="n">
        <f aca="false">C433^3</f>
        <v>42.875</v>
      </c>
      <c r="J433" s="1"/>
    </row>
    <row r="434" customFormat="false" ht="12.75" hidden="false" customHeight="false" outlineLevel="0" collapsed="false">
      <c r="A434" s="1" t="n">
        <v>351</v>
      </c>
      <c r="B434" s="1" t="n">
        <v>2</v>
      </c>
      <c r="C434" s="1" t="n">
        <v>3.4</v>
      </c>
      <c r="D434" s="1" t="n">
        <f aca="false">-0.0355*C434^2+1.997*C434-5.3961</f>
        <v>0.983320000000001</v>
      </c>
      <c r="E434" s="1" t="n">
        <f aca="false">3.14/4*(C434)^2/10000</f>
        <v>0.00090746</v>
      </c>
      <c r="F434" s="14" t="n">
        <f aca="false">EXP(-5.39934+3.46468*LN(2+1.25*C434)-0.0273199*C434)/1000</f>
        <v>0.00235627194528471</v>
      </c>
      <c r="G434" s="1" t="n">
        <f aca="false">E434*D434</f>
        <v>0.000892323567200001</v>
      </c>
      <c r="H434" s="1" t="n">
        <f aca="false">C434^2</f>
        <v>11.56</v>
      </c>
      <c r="I434" s="1" t="n">
        <f aca="false">C434^3</f>
        <v>39.304</v>
      </c>
      <c r="J434" s="1"/>
    </row>
    <row r="435" customFormat="false" ht="12.75" hidden="false" customHeight="false" outlineLevel="0" collapsed="false">
      <c r="A435" s="1" t="n">
        <v>364</v>
      </c>
      <c r="B435" s="1" t="n">
        <v>2</v>
      </c>
      <c r="C435" s="1" t="n">
        <v>3.4</v>
      </c>
      <c r="D435" s="1" t="n">
        <f aca="false">-0.0355*C435^2+1.997*C435-5.3961</f>
        <v>0.983320000000001</v>
      </c>
      <c r="E435" s="1" t="n">
        <f aca="false">3.14/4*(C435)^2/10000</f>
        <v>0.00090746</v>
      </c>
      <c r="F435" s="14" t="n">
        <f aca="false">EXP(-5.39934+3.46468*LN(2+1.25*C435)-0.0273199*C435)/1000</f>
        <v>0.00235627194528471</v>
      </c>
      <c r="G435" s="1" t="n">
        <f aca="false">E435*D435</f>
        <v>0.000892323567200001</v>
      </c>
      <c r="H435" s="1" t="n">
        <f aca="false">C435^2</f>
        <v>11.56</v>
      </c>
      <c r="I435" s="1" t="n">
        <f aca="false">C435^3</f>
        <v>39.304</v>
      </c>
      <c r="J435" s="1"/>
    </row>
    <row r="436" customFormat="false" ht="12.75" hidden="false" customHeight="false" outlineLevel="0" collapsed="false">
      <c r="A436" s="1" t="n">
        <v>537</v>
      </c>
      <c r="B436" s="1" t="n">
        <v>2</v>
      </c>
      <c r="C436" s="1" t="n">
        <v>3.4</v>
      </c>
      <c r="D436" s="1" t="n">
        <f aca="false">-0.0355*C436^2+1.997*C436-5.3961</f>
        <v>0.983320000000001</v>
      </c>
      <c r="E436" s="1" t="n">
        <f aca="false">3.14/4*(C436)^2/10000</f>
        <v>0.00090746</v>
      </c>
      <c r="F436" s="14" t="n">
        <f aca="false">EXP(-5.39934+3.46468*LN(2+1.25*C436)-0.0273199*C436)/1000</f>
        <v>0.00235627194528471</v>
      </c>
      <c r="G436" s="1" t="n">
        <f aca="false">E436*D436</f>
        <v>0.000892323567200001</v>
      </c>
      <c r="H436" s="1" t="n">
        <f aca="false">C436^2</f>
        <v>11.56</v>
      </c>
      <c r="I436" s="1" t="n">
        <f aca="false">C436^3</f>
        <v>39.304</v>
      </c>
      <c r="J436" s="1"/>
    </row>
    <row r="437" customFormat="false" ht="12.75" hidden="false" customHeight="false" outlineLevel="0" collapsed="false">
      <c r="A437" s="1" t="n">
        <v>542</v>
      </c>
      <c r="B437" s="1" t="n">
        <v>2</v>
      </c>
      <c r="C437" s="1" t="n">
        <v>3.4</v>
      </c>
      <c r="D437" s="1" t="n">
        <f aca="false">-0.0355*C437^2+1.997*C437-5.3961</f>
        <v>0.983320000000001</v>
      </c>
      <c r="E437" s="1" t="n">
        <f aca="false">3.14/4*(C437)^2/10000</f>
        <v>0.00090746</v>
      </c>
      <c r="F437" s="14" t="n">
        <f aca="false">EXP(-5.39934+3.46468*LN(2+1.25*C437)-0.0273199*C437)/1000</f>
        <v>0.00235627194528471</v>
      </c>
      <c r="G437" s="1" t="n">
        <f aca="false">E437*D437</f>
        <v>0.000892323567200001</v>
      </c>
      <c r="H437" s="1" t="n">
        <f aca="false">C437^2</f>
        <v>11.56</v>
      </c>
      <c r="I437" s="1" t="n">
        <f aca="false">C437^3</f>
        <v>39.304</v>
      </c>
      <c r="J437" s="1"/>
    </row>
    <row r="438" customFormat="false" ht="12.75" hidden="false" customHeight="false" outlineLevel="0" collapsed="false">
      <c r="A438" s="1" t="n">
        <v>213</v>
      </c>
      <c r="B438" s="1" t="n">
        <v>2</v>
      </c>
      <c r="C438" s="1" t="n">
        <v>3.3</v>
      </c>
      <c r="D438" s="1" t="n">
        <f aca="false">-0.0355*C438^2+1.997*C438-5.3961</f>
        <v>0.807405</v>
      </c>
      <c r="E438" s="1" t="n">
        <f aca="false">3.14/4*(C438)^2/10000</f>
        <v>0.000854865</v>
      </c>
      <c r="F438" s="14" t="n">
        <f aca="false">EXP(-5.39934+3.46468*LN(2+1.25*C438)-0.0273199*C438)/1000</f>
        <v>0.00220299271251102</v>
      </c>
      <c r="G438" s="1" t="n">
        <f aca="false">E438*D438</f>
        <v>0.000690222275325</v>
      </c>
      <c r="H438" s="1" t="n">
        <f aca="false">C438^2</f>
        <v>10.89</v>
      </c>
      <c r="I438" s="1" t="n">
        <f aca="false">C438^3</f>
        <v>35.937</v>
      </c>
      <c r="J438" s="1"/>
    </row>
    <row r="439" customFormat="false" ht="12.75" hidden="false" customHeight="false" outlineLevel="0" collapsed="false">
      <c r="A439" s="1" t="n">
        <v>345</v>
      </c>
      <c r="B439" s="1" t="n">
        <v>2</v>
      </c>
      <c r="C439" s="1" t="n">
        <v>3.3</v>
      </c>
      <c r="D439" s="1" t="n">
        <f aca="false">-0.0355*C439^2+1.997*C439-5.3961</f>
        <v>0.807405</v>
      </c>
      <c r="E439" s="1" t="n">
        <f aca="false">3.14/4*(C439)^2/10000</f>
        <v>0.000854865</v>
      </c>
      <c r="F439" s="14" t="n">
        <f aca="false">EXP(-5.39934+3.46468*LN(2+1.25*C439)-0.0273199*C439)/1000</f>
        <v>0.00220299271251102</v>
      </c>
      <c r="G439" s="1" t="n">
        <f aca="false">E439*D439</f>
        <v>0.000690222275325</v>
      </c>
      <c r="H439" s="1" t="n">
        <f aca="false">C439^2</f>
        <v>10.89</v>
      </c>
      <c r="I439" s="1" t="n">
        <f aca="false">C439^3</f>
        <v>35.937</v>
      </c>
      <c r="J439" s="1"/>
    </row>
    <row r="440" customFormat="false" ht="12.75" hidden="false" customHeight="false" outlineLevel="0" collapsed="false">
      <c r="A440" s="1" t="n">
        <v>499</v>
      </c>
      <c r="B440" s="1" t="n">
        <v>2</v>
      </c>
      <c r="C440" s="1" t="n">
        <v>3.3</v>
      </c>
      <c r="D440" s="1" t="n">
        <f aca="false">-0.0355*C440^2+1.997*C440-5.3961</f>
        <v>0.807405</v>
      </c>
      <c r="E440" s="1" t="n">
        <f aca="false">3.14/4*(C440)^2/10000</f>
        <v>0.000854865</v>
      </c>
      <c r="F440" s="14" t="n">
        <f aca="false">EXP(-5.39934+3.46468*LN(2+1.25*C440)-0.0273199*C440)/1000</f>
        <v>0.00220299271251102</v>
      </c>
      <c r="G440" s="1" t="n">
        <f aca="false">E440*D440</f>
        <v>0.000690222275325</v>
      </c>
      <c r="H440" s="1" t="n">
        <f aca="false">C440^2</f>
        <v>10.89</v>
      </c>
      <c r="I440" s="1" t="n">
        <f aca="false">C440^3</f>
        <v>35.937</v>
      </c>
      <c r="J440" s="1"/>
    </row>
    <row r="441" customFormat="false" ht="12.75" hidden="false" customHeight="false" outlineLevel="0" collapsed="false">
      <c r="A441" s="1" t="n">
        <v>210</v>
      </c>
      <c r="B441" s="1" t="n">
        <v>2</v>
      </c>
      <c r="C441" s="1" t="n">
        <v>3</v>
      </c>
      <c r="D441" s="1" t="n">
        <f aca="false">-0.0355*C441^2+1.997*C441-5.3961</f>
        <v>0.275400000000001</v>
      </c>
      <c r="E441" s="1" t="n">
        <f aca="false">3.14/4*(C441)^2/10000</f>
        <v>0.0007065</v>
      </c>
      <c r="F441" s="14" t="n">
        <f aca="false">EXP(-5.39934+3.46468*LN(2+1.25*C441)-0.0273199*C441)/1000</f>
        <v>0.00178446393385721</v>
      </c>
      <c r="G441" s="1" t="n">
        <f aca="false">E441*D441</f>
        <v>0.000194570100000001</v>
      </c>
      <c r="H441" s="1" t="n">
        <f aca="false">C441^2</f>
        <v>9</v>
      </c>
      <c r="I441" s="1" t="n">
        <f aca="false">C441^3</f>
        <v>27</v>
      </c>
      <c r="J441" s="1"/>
    </row>
    <row r="442" customFormat="false" ht="12.75" hidden="false" customHeight="false" outlineLevel="0" collapsed="false">
      <c r="A442" s="1" t="n">
        <v>333</v>
      </c>
      <c r="B442" s="1" t="n">
        <v>2</v>
      </c>
      <c r="C442" s="1" t="n">
        <v>3</v>
      </c>
      <c r="D442" s="1" t="n">
        <f aca="false">-0.0355*C442^2+1.997*C442-5.3961</f>
        <v>0.275400000000001</v>
      </c>
      <c r="E442" s="1" t="n">
        <f aca="false">3.14/4*(C442)^2/10000</f>
        <v>0.0007065</v>
      </c>
      <c r="F442" s="14" t="n">
        <f aca="false">EXP(-5.39934+3.46468*LN(2+1.25*C442)-0.0273199*C442)/1000</f>
        <v>0.00178446393385721</v>
      </c>
      <c r="G442" s="1" t="n">
        <f aca="false">E442*D442</f>
        <v>0.000194570100000001</v>
      </c>
      <c r="H442" s="1" t="n">
        <f aca="false">C442^2</f>
        <v>9</v>
      </c>
      <c r="I442" s="1" t="n">
        <f aca="false">C442^3</f>
        <v>27</v>
      </c>
      <c r="J442" s="1"/>
    </row>
    <row r="443" customFormat="false" ht="12.75" hidden="false" customHeight="false" outlineLevel="0" collapsed="false">
      <c r="A443" s="1" t="n">
        <v>403</v>
      </c>
      <c r="B443" s="1" t="n">
        <v>2</v>
      </c>
      <c r="C443" s="1" t="n">
        <v>3</v>
      </c>
      <c r="D443" s="1" t="n">
        <f aca="false">-0.0355*C443^2+1.997*C443-5.3961</f>
        <v>0.275400000000001</v>
      </c>
      <c r="E443" s="1" t="n">
        <f aca="false">3.14/4*(C443)^2/10000</f>
        <v>0.0007065</v>
      </c>
      <c r="F443" s="14" t="n">
        <f aca="false">EXP(-5.39934+3.46468*LN(2+1.25*C443)-0.0273199*C443)/1000</f>
        <v>0.00178446393385721</v>
      </c>
      <c r="G443" s="1" t="n">
        <f aca="false">E443*D443</f>
        <v>0.000194570100000001</v>
      </c>
      <c r="H443" s="1" t="n">
        <f aca="false">C443^2</f>
        <v>9</v>
      </c>
      <c r="I443" s="1" t="n">
        <f aca="false">C443^3</f>
        <v>27</v>
      </c>
      <c r="J443" s="1"/>
    </row>
    <row r="444" customFormat="false" ht="12.75" hidden="false" customHeight="false" outlineLevel="0" collapsed="false">
      <c r="A444" s="1" t="n">
        <v>538</v>
      </c>
      <c r="B444" s="1" t="n">
        <v>2</v>
      </c>
      <c r="C444" s="1" t="n">
        <v>3</v>
      </c>
      <c r="D444" s="1" t="n">
        <f aca="false">-0.0355*C444^2+1.997*C444-5.3961</f>
        <v>0.275400000000001</v>
      </c>
      <c r="E444" s="1" t="n">
        <f aca="false">3.14/4*(C444)^2/10000</f>
        <v>0.0007065</v>
      </c>
      <c r="F444" s="14" t="n">
        <f aca="false">EXP(-5.39934+3.46468*LN(2+1.25*C444)-0.0273199*C444)/1000</f>
        <v>0.00178446393385721</v>
      </c>
      <c r="G444" s="1" t="n">
        <f aca="false">E444*D444</f>
        <v>0.000194570100000001</v>
      </c>
      <c r="H444" s="1" t="n">
        <f aca="false">C444^2</f>
        <v>9</v>
      </c>
      <c r="I444" s="1" t="n">
        <f aca="false">C444^3</f>
        <v>27</v>
      </c>
      <c r="J444" s="1"/>
    </row>
    <row r="445" customFormat="false" ht="12.75" hidden="false" customHeight="false" outlineLevel="0" collapsed="false">
      <c r="A445" s="1" t="n">
        <v>212</v>
      </c>
      <c r="B445" s="1" t="n">
        <v>2</v>
      </c>
      <c r="C445" s="1" t="n">
        <v>2.6</v>
      </c>
      <c r="D445" s="1" t="n">
        <f aca="false">-0.0355*C445^2+1.997*C445-5.3961</f>
        <v>-0.443879999999999</v>
      </c>
      <c r="E445" s="1" t="n">
        <f aca="false">3.14/4*(C445)^2/10000</f>
        <v>0.00053066</v>
      </c>
      <c r="F445" s="14" t="n">
        <f aca="false">EXP(-5.39934+3.46468*LN(2+1.25*C445)-0.0273199*C445)/1000</f>
        <v>0.00131634362553423</v>
      </c>
      <c r="G445" s="1" t="n">
        <f aca="false">E445*D445</f>
        <v>-0.0002355493608</v>
      </c>
      <c r="H445" s="1" t="n">
        <f aca="false">C445^2</f>
        <v>6.76</v>
      </c>
      <c r="I445" s="1" t="n">
        <f aca="false">C445^3</f>
        <v>17.576</v>
      </c>
      <c r="J445" s="1"/>
    </row>
    <row r="446" customFormat="false" ht="12.75" hidden="false" customHeight="false" outlineLevel="0" collapsed="false">
      <c r="A446" s="1" t="n">
        <v>44</v>
      </c>
      <c r="B446" s="1" t="n">
        <v>3</v>
      </c>
      <c r="C446" s="1" t="n">
        <v>8</v>
      </c>
      <c r="D446" s="1" t="n">
        <v>14.6</v>
      </c>
      <c r="E446" s="1" t="n">
        <f aca="false">3.14/4*(C446)^2/10000</f>
        <v>0.005024</v>
      </c>
      <c r="F446" s="1" t="n">
        <f aca="false">(0.011197*C446^2.10253*((0.986)^C446)*D446^3.98519*(D446-1.3)^-2.659)/1000</f>
        <v>0.0355415719514752</v>
      </c>
      <c r="G446" s="1" t="n">
        <f aca="false">E446*D446</f>
        <v>0.0733504</v>
      </c>
      <c r="H446" s="1" t="n">
        <f aca="false">C446^2</f>
        <v>64</v>
      </c>
      <c r="I446" s="1" t="n">
        <f aca="false">C446^3</f>
        <v>512</v>
      </c>
      <c r="J446" s="1"/>
    </row>
    <row r="447" customFormat="false" ht="12.75" hidden="false" customHeight="false" outlineLevel="0" collapsed="false">
      <c r="A447" s="1" t="n">
        <v>472</v>
      </c>
      <c r="B447" s="1" t="n">
        <v>3</v>
      </c>
      <c r="C447" s="1" t="n">
        <v>15</v>
      </c>
      <c r="D447" s="1" t="n">
        <v>17.4</v>
      </c>
      <c r="E447" s="1" t="n">
        <f aca="false">3.14/4*(C447)^2/10000</f>
        <v>0.0176625</v>
      </c>
      <c r="F447" s="1" t="n">
        <f aca="false">(0.011197*C447^2.10253*((0.986)^C447)*D447^3.98519*(D447-1.3)^-2.659)/1000</f>
        <v>0.146183047560229</v>
      </c>
      <c r="G447" s="1" t="n">
        <f aca="false">E447*D447</f>
        <v>0.3073275</v>
      </c>
      <c r="H447" s="1" t="n">
        <f aca="false">C447^2</f>
        <v>225</v>
      </c>
      <c r="I447" s="1" t="n">
        <f aca="false">C447^3</f>
        <v>3375</v>
      </c>
      <c r="J447" s="1"/>
    </row>
    <row r="448" customFormat="false" ht="12.75" hidden="false" customHeight="false" outlineLevel="0" collapsed="false">
      <c r="A448" s="1" t="n">
        <v>192</v>
      </c>
      <c r="B448" s="1" t="n">
        <v>3</v>
      </c>
      <c r="C448" s="1" t="n">
        <v>12.5</v>
      </c>
      <c r="D448" s="1" t="n">
        <v>17.9</v>
      </c>
      <c r="E448" s="1" t="n">
        <f aca="false">3.14/4*(C448)^2/10000</f>
        <v>0.012265625</v>
      </c>
      <c r="F448" s="1" t="n">
        <f aca="false">(0.011197*C448^2.10253*((0.986)^C448)*D448^3.98519*(D448-1.3)^-2.659)/1000</f>
        <v>0.106521994390985</v>
      </c>
      <c r="G448" s="1" t="n">
        <f aca="false">E448*D448</f>
        <v>0.2195546875</v>
      </c>
      <c r="H448" s="1" t="n">
        <f aca="false">C448^2</f>
        <v>156.25</v>
      </c>
      <c r="I448" s="1" t="n">
        <f aca="false">C448^3</f>
        <v>1953.125</v>
      </c>
      <c r="J448" s="1"/>
    </row>
    <row r="449" customFormat="false" ht="12.75" hidden="false" customHeight="false" outlineLevel="0" collapsed="false">
      <c r="A449" s="1" t="n">
        <v>58</v>
      </c>
      <c r="B449" s="1" t="n">
        <v>3</v>
      </c>
      <c r="C449" s="1" t="n">
        <v>16.2</v>
      </c>
      <c r="D449" s="1" t="n">
        <v>18.1</v>
      </c>
      <c r="E449" s="1" t="n">
        <f aca="false">3.14/4*(C449)^2/10000</f>
        <v>0.02060154</v>
      </c>
      <c r="F449" s="1" t="n">
        <f aca="false">(0.011197*C449^2.10253*((0.986)^C449)*D449^3.98519*(D449-1.3)^-2.659)/1000</f>
        <v>0.1765793864451</v>
      </c>
      <c r="G449" s="1" t="n">
        <f aca="false">E449*D449</f>
        <v>0.372887874</v>
      </c>
      <c r="H449" s="1" t="n">
        <f aca="false">C449^2</f>
        <v>262.44</v>
      </c>
      <c r="I449" s="1" t="n">
        <f aca="false">C449^3</f>
        <v>4251.528</v>
      </c>
      <c r="J449" s="1"/>
    </row>
    <row r="450" customFormat="false" ht="12.75" hidden="false" customHeight="false" outlineLevel="0" collapsed="false">
      <c r="A450" s="1" t="n">
        <v>25</v>
      </c>
      <c r="B450" s="1" t="n">
        <v>3</v>
      </c>
      <c r="C450" s="1" t="n">
        <v>15.8</v>
      </c>
      <c r="D450" s="1" t="n">
        <v>18.5</v>
      </c>
      <c r="E450" s="1" t="n">
        <f aca="false">3.14/4*(C450)^2/10000</f>
        <v>0.01959674</v>
      </c>
      <c r="F450" s="1" t="n">
        <f aca="false">(0.011197*C450^2.10253*((0.986)^C450)*D450^3.98519*(D450-1.3)^-2.659)/1000</f>
        <v>0.172670990111961</v>
      </c>
      <c r="G450" s="1" t="n">
        <f aca="false">E450*D450</f>
        <v>0.36253969</v>
      </c>
      <c r="H450" s="1" t="n">
        <f aca="false">C450^2</f>
        <v>249.64</v>
      </c>
      <c r="I450" s="1" t="n">
        <f aca="false">C450^3</f>
        <v>3944.312</v>
      </c>
      <c r="J450" s="1"/>
    </row>
    <row r="451" customFormat="false" ht="12.75" hidden="false" customHeight="false" outlineLevel="0" collapsed="false">
      <c r="A451" s="1" t="n">
        <v>118</v>
      </c>
      <c r="B451" s="1" t="n">
        <v>3</v>
      </c>
      <c r="C451" s="1" t="n">
        <v>12.8</v>
      </c>
      <c r="D451" s="1" t="n">
        <v>19.3</v>
      </c>
      <c r="E451" s="1" t="n">
        <f aca="false">3.14/4*(C451)^2/10000</f>
        <v>0.01286144</v>
      </c>
      <c r="F451" s="1" t="n">
        <f aca="false">(0.011197*C451^2.10253*((0.986)^C451)*D451^3.98519*(D451-1.3)^-2.659)/1000</f>
        <v>0.121363727914995</v>
      </c>
      <c r="G451" s="1" t="n">
        <f aca="false">E451*D451</f>
        <v>0.248225792</v>
      </c>
      <c r="H451" s="1" t="n">
        <f aca="false">C451^2</f>
        <v>163.84</v>
      </c>
      <c r="I451" s="1" t="n">
        <f aca="false">C451^3</f>
        <v>2097.152</v>
      </c>
      <c r="J451" s="1"/>
    </row>
    <row r="452" customFormat="false" ht="12.75" hidden="false" customHeight="false" outlineLevel="0" collapsed="false">
      <c r="A452" s="1" t="n">
        <v>88</v>
      </c>
      <c r="B452" s="1" t="n">
        <v>3</v>
      </c>
      <c r="C452" s="1" t="n">
        <v>14.3</v>
      </c>
      <c r="D452" s="1" t="n">
        <v>19.7</v>
      </c>
      <c r="E452" s="1" t="n">
        <f aca="false">3.14/4*(C452)^2/10000</f>
        <v>0.016052465</v>
      </c>
      <c r="F452" s="1" t="n">
        <f aca="false">(0.011197*C452^2.10253*((0.986)^C452)*D452^3.98519*(D452-1.3)^-2.659)/1000</f>
        <v>0.15353716213507</v>
      </c>
      <c r="G452" s="1" t="n">
        <f aca="false">E452*D452</f>
        <v>0.3162335605</v>
      </c>
      <c r="H452" s="1" t="n">
        <f aca="false">C452^2</f>
        <v>204.49</v>
      </c>
      <c r="I452" s="1" t="n">
        <f aca="false">C452^3</f>
        <v>2924.207</v>
      </c>
      <c r="J452" s="1"/>
    </row>
    <row r="453" customFormat="false" ht="12.75" hidden="false" customHeight="false" outlineLevel="0" collapsed="false">
      <c r="A453" s="1" t="n">
        <v>269</v>
      </c>
      <c r="B453" s="1" t="n">
        <v>3</v>
      </c>
      <c r="C453" s="1" t="n">
        <v>20.3</v>
      </c>
      <c r="D453" s="1" t="n">
        <v>20</v>
      </c>
      <c r="E453" s="1" t="n">
        <f aca="false">3.14/4*(C453)^2/10000</f>
        <v>0.032349065</v>
      </c>
      <c r="F453" s="1" t="n">
        <f aca="false">(0.011197*C453^2.10253*((0.986)^C453)*D453^3.98519*(D453-1.3)^-2.659)/1000</f>
        <v>0.299831731481318</v>
      </c>
      <c r="G453" s="1" t="n">
        <f aca="false">E453*D453</f>
        <v>0.6469813</v>
      </c>
      <c r="H453" s="1" t="n">
        <f aca="false">C453^2</f>
        <v>412.09</v>
      </c>
      <c r="I453" s="1" t="n">
        <f aca="false">C453^3</f>
        <v>8365.427</v>
      </c>
      <c r="J453" s="1"/>
    </row>
    <row r="454" customFormat="false" ht="12.75" hidden="false" customHeight="false" outlineLevel="0" collapsed="false">
      <c r="A454" s="1" t="n">
        <v>147</v>
      </c>
      <c r="B454" s="1" t="n">
        <v>3</v>
      </c>
      <c r="C454" s="1" t="n">
        <v>18.2</v>
      </c>
      <c r="D454" s="1" t="n">
        <v>20.1</v>
      </c>
      <c r="E454" s="1" t="n">
        <f aca="false">3.14/4*(C454)^2/10000</f>
        <v>0.02600234</v>
      </c>
      <c r="F454" s="1" t="n">
        <f aca="false">(0.011197*C454^2.10253*((0.986)^C454)*D454^3.98519*(D454-1.3)^-2.659)/1000</f>
        <v>0.246886646367245</v>
      </c>
      <c r="G454" s="1" t="n">
        <f aca="false">E454*D454</f>
        <v>0.522647034</v>
      </c>
      <c r="H454" s="1" t="n">
        <f aca="false">C454^2</f>
        <v>331.24</v>
      </c>
      <c r="I454" s="1" t="n">
        <f aca="false">C454^3</f>
        <v>6028.568</v>
      </c>
      <c r="J454" s="1"/>
    </row>
    <row r="455" customFormat="false" ht="12.75" hidden="false" customHeight="false" outlineLevel="0" collapsed="false">
      <c r="A455" s="1" t="n">
        <v>470</v>
      </c>
      <c r="B455" s="1" t="n">
        <v>3</v>
      </c>
      <c r="C455" s="1" t="n">
        <v>20.6</v>
      </c>
      <c r="D455" s="1" t="n">
        <v>20.1</v>
      </c>
      <c r="E455" s="1" t="n">
        <f aca="false">3.14/4*(C455)^2/10000</f>
        <v>0.03331226</v>
      </c>
      <c r="F455" s="1" t="n">
        <f aca="false">(0.011197*C455^2.10253*((0.986)^C455)*D455^3.98519*(D455-1.3)^-2.659)/1000</f>
        <v>0.309677425426106</v>
      </c>
      <c r="G455" s="1" t="n">
        <f aca="false">E455*D455</f>
        <v>0.669576426</v>
      </c>
      <c r="H455" s="1" t="n">
        <f aca="false">C455^2</f>
        <v>424.36</v>
      </c>
      <c r="I455" s="1" t="n">
        <f aca="false">C455^3</f>
        <v>8741.816</v>
      </c>
      <c r="J455" s="1"/>
    </row>
    <row r="456" customFormat="false" ht="12.75" hidden="false" customHeight="false" outlineLevel="0" collapsed="false">
      <c r="A456" s="1" t="n">
        <v>361</v>
      </c>
      <c r="B456" s="1" t="n">
        <v>3</v>
      </c>
      <c r="C456" s="1" t="n">
        <v>16.7</v>
      </c>
      <c r="D456" s="1" t="n">
        <v>20.2</v>
      </c>
      <c r="E456" s="1" t="n">
        <f aca="false">3.14/4*(C456)^2/10000</f>
        <v>0.021892865</v>
      </c>
      <c r="F456" s="1" t="n">
        <f aca="false">(0.011197*C456^2.10253*((0.986)^C456)*D456^3.98519*(D456-1.3)^-2.659)/1000</f>
        <v>0.211643778538965</v>
      </c>
      <c r="G456" s="1" t="n">
        <f aca="false">E456*D456</f>
        <v>0.442235873</v>
      </c>
      <c r="H456" s="1" t="n">
        <f aca="false">C456^2</f>
        <v>278.89</v>
      </c>
      <c r="I456" s="1" t="n">
        <f aca="false">C456^3</f>
        <v>4657.463</v>
      </c>
      <c r="J456" s="1"/>
    </row>
    <row r="457" customFormat="false" ht="12.75" hidden="false" customHeight="false" outlineLevel="0" collapsed="false">
      <c r="A457" s="1" t="n">
        <v>82</v>
      </c>
      <c r="B457" s="1" t="n">
        <v>3</v>
      </c>
      <c r="C457" s="1" t="n">
        <v>13.3</v>
      </c>
      <c r="D457" s="1" t="n">
        <v>20.4</v>
      </c>
      <c r="E457" s="1" t="n">
        <f aca="false">3.14/4*(C457)^2/10000</f>
        <v>0.013885865</v>
      </c>
      <c r="F457" s="1" t="n">
        <f aca="false">(0.011197*C457^2.10253*((0.986)^C457)*D457^3.98519*(D457-1.3)^-2.659)/1000</f>
        <v>0.139140564513642</v>
      </c>
      <c r="G457" s="1" t="n">
        <f aca="false">E457*D457</f>
        <v>0.283271646</v>
      </c>
      <c r="H457" s="1" t="n">
        <f aca="false">C457^2</f>
        <v>176.89</v>
      </c>
      <c r="I457" s="1" t="n">
        <f aca="false">C457^3</f>
        <v>2352.637</v>
      </c>
      <c r="J457" s="1"/>
    </row>
    <row r="458" customFormat="false" ht="12.75" hidden="false" customHeight="false" outlineLevel="0" collapsed="false">
      <c r="A458" s="1" t="n">
        <v>107</v>
      </c>
      <c r="B458" s="1" t="n">
        <v>3</v>
      </c>
      <c r="C458" s="1" t="n">
        <v>19</v>
      </c>
      <c r="D458" s="1" t="n">
        <v>20.6</v>
      </c>
      <c r="E458" s="1" t="n">
        <f aca="false">3.14/4*(C458)^2/10000</f>
        <v>0.0283385</v>
      </c>
      <c r="F458" s="1" t="n">
        <f aca="false">(0.011197*C458^2.10253*((0.986)^C458)*D458^3.98519*(D458-1.3)^-2.659)/1000</f>
        <v>0.2748492106232</v>
      </c>
      <c r="G458" s="1" t="n">
        <f aca="false">E458*D458</f>
        <v>0.5837731</v>
      </c>
      <c r="H458" s="1" t="n">
        <f aca="false">C458^2</f>
        <v>361</v>
      </c>
      <c r="I458" s="1" t="n">
        <f aca="false">C458^3</f>
        <v>6859</v>
      </c>
      <c r="J458" s="1"/>
    </row>
    <row r="459" customFormat="false" ht="12.75" hidden="false" customHeight="false" outlineLevel="0" collapsed="false">
      <c r="A459" s="1" t="n">
        <v>526</v>
      </c>
      <c r="B459" s="1" t="n">
        <v>3</v>
      </c>
      <c r="C459" s="1" t="n">
        <v>15.2</v>
      </c>
      <c r="D459" s="1" t="n">
        <v>20.6</v>
      </c>
      <c r="E459" s="1" t="n">
        <f aca="false">3.14/4*(C459)^2/10000</f>
        <v>0.01813664</v>
      </c>
      <c r="F459" s="1" t="n">
        <f aca="false">(0.011197*C459^2.10253*((0.986)^C459)*D459^3.98519*(D459-1.3)^-2.659)/1000</f>
        <v>0.181386937183598</v>
      </c>
      <c r="G459" s="1" t="n">
        <f aca="false">E459*D459</f>
        <v>0.373614784</v>
      </c>
      <c r="H459" s="1" t="n">
        <f aca="false">C459^2</f>
        <v>231.04</v>
      </c>
      <c r="I459" s="1" t="n">
        <f aca="false">C459^3</f>
        <v>3511.808</v>
      </c>
      <c r="J459" s="1"/>
    </row>
    <row r="460" customFormat="false" ht="12.75" hidden="false" customHeight="false" outlineLevel="0" collapsed="false">
      <c r="A460" s="1" t="n">
        <v>202</v>
      </c>
      <c r="B460" s="1" t="n">
        <v>3</v>
      </c>
      <c r="C460" s="1" t="n">
        <v>17.4</v>
      </c>
      <c r="D460" s="1" t="n">
        <v>20.9</v>
      </c>
      <c r="E460" s="1" t="n">
        <f aca="false">3.14/4*(C460)^2/10000</f>
        <v>0.02376666</v>
      </c>
      <c r="F460" s="1" t="n">
        <f aca="false">(0.011197*C460^2.10253*((0.986)^C460)*D460^3.98519*(D460-1.3)^-2.659)/1000</f>
        <v>0.237561956515541</v>
      </c>
      <c r="G460" s="1" t="n">
        <f aca="false">E460*D460</f>
        <v>0.496723194</v>
      </c>
      <c r="H460" s="1" t="n">
        <f aca="false">C460^2</f>
        <v>302.76</v>
      </c>
      <c r="I460" s="1" t="n">
        <f aca="false">C460^3</f>
        <v>5268.024</v>
      </c>
      <c r="J460" s="1"/>
    </row>
    <row r="461" customFormat="false" ht="12.75" hidden="false" customHeight="false" outlineLevel="0" collapsed="false">
      <c r="A461" s="1" t="n">
        <v>356</v>
      </c>
      <c r="B461" s="1" t="n">
        <v>3</v>
      </c>
      <c r="C461" s="1" t="n">
        <v>25.7</v>
      </c>
      <c r="D461" s="1" t="n">
        <v>20.9</v>
      </c>
      <c r="E461" s="1" t="n">
        <f aca="false">3.14/4*(C461)^2/10000</f>
        <v>0.051848465</v>
      </c>
      <c r="F461" s="1" t="n">
        <f aca="false">(0.011197*C461^2.10253*((0.986)^C461)*D461^3.98519*(D461-1.3)^-2.659)/1000</f>
        <v>0.479832838038351</v>
      </c>
      <c r="G461" s="1" t="n">
        <f aca="false">E461*D461</f>
        <v>1.0836329185</v>
      </c>
      <c r="H461" s="1" t="n">
        <f aca="false">C461^2</f>
        <v>660.49</v>
      </c>
      <c r="I461" s="1" t="n">
        <f aca="false">C461^3</f>
        <v>16974.593</v>
      </c>
      <c r="J461" s="1"/>
    </row>
    <row r="462" customFormat="false" ht="12.75" hidden="false" customHeight="false" outlineLevel="0" collapsed="false">
      <c r="A462" s="1" t="n">
        <v>310</v>
      </c>
      <c r="B462" s="1" t="n">
        <v>3</v>
      </c>
      <c r="C462" s="1" t="n">
        <v>18.3</v>
      </c>
      <c r="D462" s="1" t="n">
        <v>21.1</v>
      </c>
      <c r="E462" s="1" t="n">
        <f aca="false">3.14/4*(C462)^2/10000</f>
        <v>0.026288865</v>
      </c>
      <c r="F462" s="1" t="n">
        <f aca="false">(0.011197*C462^2.10253*((0.986)^C462)*D462^3.98519*(D462-1.3)^-2.659)/1000</f>
        <v>0.263678651186322</v>
      </c>
      <c r="G462" s="1" t="n">
        <f aca="false">E462*D462</f>
        <v>0.5546950515</v>
      </c>
      <c r="H462" s="1" t="n">
        <f aca="false">C462^2</f>
        <v>334.89</v>
      </c>
      <c r="I462" s="1" t="n">
        <f aca="false">C462^3</f>
        <v>6128.487</v>
      </c>
      <c r="J462" s="1"/>
    </row>
    <row r="463" customFormat="false" ht="12.75" hidden="false" customHeight="false" outlineLevel="0" collapsed="false">
      <c r="A463" s="1" t="n">
        <v>372</v>
      </c>
      <c r="B463" s="1" t="n">
        <v>3</v>
      </c>
      <c r="C463" s="1" t="n">
        <v>15.5</v>
      </c>
      <c r="D463" s="1" t="n">
        <v>21.3</v>
      </c>
      <c r="E463" s="1" t="n">
        <f aca="false">3.14/4*(C463)^2/10000</f>
        <v>0.018859625</v>
      </c>
      <c r="F463" s="1" t="n">
        <f aca="false">(0.011197*C463^2.10253*((0.986)^C463)*D463^3.98519*(D463-1.3)^-2.659)/1000</f>
        <v>0.195572739181811</v>
      </c>
      <c r="G463" s="1" t="n">
        <f aca="false">E463*D463</f>
        <v>0.4017100125</v>
      </c>
      <c r="H463" s="1" t="n">
        <f aca="false">C463^2</f>
        <v>240.25</v>
      </c>
      <c r="I463" s="1" t="n">
        <f aca="false">C463^3</f>
        <v>3723.875</v>
      </c>
      <c r="J463" s="1"/>
    </row>
    <row r="464" customFormat="false" ht="12.75" hidden="false" customHeight="false" outlineLevel="0" collapsed="false">
      <c r="A464" s="1" t="n">
        <v>390</v>
      </c>
      <c r="B464" s="1" t="n">
        <v>3</v>
      </c>
      <c r="C464" s="1" t="n">
        <v>16.5</v>
      </c>
      <c r="D464" s="1" t="n">
        <v>21.5</v>
      </c>
      <c r="E464" s="1" t="n">
        <f aca="false">3.14/4*(C464)^2/10000</f>
        <v>0.021371625</v>
      </c>
      <c r="F464" s="1" t="n">
        <f aca="false">(0.011197*C464^2.10253*((0.986)^C464)*D464^3.98519*(D464-1.3)^-2.659)/1000</f>
        <v>0.222309707203287</v>
      </c>
      <c r="G464" s="1" t="n">
        <f aca="false">E464*D464</f>
        <v>0.4594899375</v>
      </c>
      <c r="H464" s="1" t="n">
        <f aca="false">C464^2</f>
        <v>272.25</v>
      </c>
      <c r="I464" s="1" t="n">
        <f aca="false">C464^3</f>
        <v>4492.125</v>
      </c>
      <c r="J464" s="1"/>
    </row>
    <row r="465" customFormat="false" ht="12.75" hidden="false" customHeight="false" outlineLevel="0" collapsed="false">
      <c r="A465" s="1" t="n">
        <v>477</v>
      </c>
      <c r="B465" s="1" t="n">
        <v>3</v>
      </c>
      <c r="C465" s="1" t="n">
        <v>17.5</v>
      </c>
      <c r="D465" s="1" t="n">
        <v>21.6</v>
      </c>
      <c r="E465" s="1" t="n">
        <f aca="false">3.14/4*(C465)^2/10000</f>
        <v>0.024040625</v>
      </c>
      <c r="F465" s="1" t="n">
        <f aca="false">(0.011197*C465^2.10253*((0.986)^C465)*D465^3.98519*(D465-1.3)^-2.659)/1000</f>
        <v>0.249397593141577</v>
      </c>
      <c r="G465" s="1" t="n">
        <f aca="false">E465*D465</f>
        <v>0.5192775</v>
      </c>
      <c r="H465" s="1" t="n">
        <f aca="false">C465^2</f>
        <v>306.25</v>
      </c>
      <c r="I465" s="1" t="n">
        <f aca="false">C465^3</f>
        <v>5359.375</v>
      </c>
      <c r="J465" s="1"/>
    </row>
    <row r="466" customFormat="false" ht="12.75" hidden="false" customHeight="false" outlineLevel="0" collapsed="false">
      <c r="A466" s="1" t="n">
        <v>311</v>
      </c>
      <c r="B466" s="1" t="n">
        <v>3</v>
      </c>
      <c r="C466" s="1" t="n">
        <v>16.1</v>
      </c>
      <c r="D466" s="1" t="n">
        <v>21.8</v>
      </c>
      <c r="E466" s="1" t="n">
        <f aca="false">3.14/4*(C466)^2/10000</f>
        <v>0.020347985</v>
      </c>
      <c r="F466" s="1" t="n">
        <f aca="false">(0.011197*C466^2.10253*((0.986)^C466)*D466^3.98519*(D466-1.3)^-2.659)/1000</f>
        <v>0.215753343725898</v>
      </c>
      <c r="G466" s="1" t="n">
        <f aca="false">E466*D466</f>
        <v>0.443586073</v>
      </c>
      <c r="H466" s="1" t="n">
        <f aca="false">C466^2</f>
        <v>259.21</v>
      </c>
      <c r="I466" s="1" t="n">
        <f aca="false">C466^3</f>
        <v>4173.281</v>
      </c>
      <c r="J466" s="1"/>
    </row>
    <row r="467" customFormat="false" ht="12.75" hidden="false" customHeight="false" outlineLevel="0" collapsed="false">
      <c r="A467" s="1" t="n">
        <v>94</v>
      </c>
      <c r="B467" s="1" t="n">
        <v>3</v>
      </c>
      <c r="C467" s="1" t="n">
        <v>19.4</v>
      </c>
      <c r="D467" s="1" t="n">
        <v>21.8</v>
      </c>
      <c r="E467" s="1" t="n">
        <f aca="false">3.14/4*(C467)^2/10000</f>
        <v>0.02954426</v>
      </c>
      <c r="F467" s="1" t="n">
        <f aca="false">(0.011197*C467^2.10253*((0.986)^C467)*D467^3.98519*(D467-1.3)^-2.659)/1000</f>
        <v>0.304793370487205</v>
      </c>
      <c r="G467" s="1" t="n">
        <f aca="false">E467*D467</f>
        <v>0.644064868</v>
      </c>
      <c r="H467" s="1" t="n">
        <f aca="false">C467^2</f>
        <v>376.36</v>
      </c>
      <c r="I467" s="1" t="n">
        <f aca="false">C467^3</f>
        <v>7301.384</v>
      </c>
      <c r="J467" s="1"/>
    </row>
    <row r="468" customFormat="false" ht="12.75" hidden="false" customHeight="false" outlineLevel="0" collapsed="false">
      <c r="A468" s="1" t="n">
        <v>178</v>
      </c>
      <c r="B468" s="1" t="n">
        <v>3</v>
      </c>
      <c r="C468" s="1" t="n">
        <v>18.8</v>
      </c>
      <c r="D468" s="1" t="n">
        <v>21.9</v>
      </c>
      <c r="E468" s="1" t="n">
        <f aca="false">3.14/4*(C468)^2/10000</f>
        <v>0.02774504</v>
      </c>
      <c r="F468" s="1" t="n">
        <f aca="false">(0.011197*C468^2.10253*((0.986)^C468)*D468^3.98519*(D468-1.3)^-2.659)/1000</f>
        <v>0.289263958408429</v>
      </c>
      <c r="G468" s="1" t="n">
        <f aca="false">E468*D468</f>
        <v>0.607616376</v>
      </c>
      <c r="H468" s="1" t="n">
        <f aca="false">C468^2</f>
        <v>353.44</v>
      </c>
      <c r="I468" s="1" t="n">
        <f aca="false">C468^3</f>
        <v>6644.672</v>
      </c>
      <c r="J468" s="1"/>
    </row>
    <row r="469" customFormat="false" ht="12.75" hidden="false" customHeight="false" outlineLevel="0" collapsed="false">
      <c r="A469" s="1" t="n">
        <v>362</v>
      </c>
      <c r="B469" s="1" t="n">
        <v>3</v>
      </c>
      <c r="C469" s="1" t="n">
        <v>22.1</v>
      </c>
      <c r="D469" s="1" t="n">
        <v>22.3</v>
      </c>
      <c r="E469" s="1" t="n">
        <f aca="false">3.14/4*(C469)^2/10000</f>
        <v>0.038340185</v>
      </c>
      <c r="F469" s="1" t="n">
        <f aca="false">(0.011197*C469^2.10253*((0.986)^C469)*D469^3.98519*(D469-1.3)^-2.659)/1000</f>
        <v>0.396165395716825</v>
      </c>
      <c r="G469" s="1" t="n">
        <f aca="false">E469*D469</f>
        <v>0.8549861255</v>
      </c>
      <c r="H469" s="1" t="n">
        <f aca="false">C469^2</f>
        <v>488.41</v>
      </c>
      <c r="I469" s="1" t="n">
        <f aca="false">C469^3</f>
        <v>10793.861</v>
      </c>
      <c r="J469" s="1"/>
    </row>
    <row r="470" customFormat="false" ht="12.75" hidden="false" customHeight="false" outlineLevel="0" collapsed="false">
      <c r="A470" s="1" t="n">
        <v>201</v>
      </c>
      <c r="B470" s="1" t="n">
        <v>3</v>
      </c>
      <c r="C470" s="1" t="n">
        <v>23.6</v>
      </c>
      <c r="D470" s="1" t="n">
        <v>22.4</v>
      </c>
      <c r="E470" s="1" t="n">
        <f aca="false">3.14/4*(C470)^2/10000</f>
        <v>0.04372136</v>
      </c>
      <c r="F470" s="1" t="n">
        <f aca="false">(0.011197*C470^2.10253*((0.986)^C470)*D470^3.98519*(D470-1.3)^-2.659)/1000</f>
        <v>0.447624033162541</v>
      </c>
      <c r="G470" s="1" t="n">
        <f aca="false">E470*D470</f>
        <v>0.979358464</v>
      </c>
      <c r="H470" s="1" t="n">
        <f aca="false">C470^2</f>
        <v>556.96</v>
      </c>
      <c r="I470" s="1" t="n">
        <f aca="false">C470^3</f>
        <v>13144.256</v>
      </c>
      <c r="J470" s="1"/>
    </row>
    <row r="471" customFormat="false" ht="12.75" hidden="false" customHeight="false" outlineLevel="0" collapsed="false">
      <c r="A471" s="1" t="n">
        <v>177</v>
      </c>
      <c r="B471" s="1" t="n">
        <v>3</v>
      </c>
      <c r="C471" s="1" t="n">
        <v>19</v>
      </c>
      <c r="D471" s="1" t="n">
        <v>22.6</v>
      </c>
      <c r="E471" s="1" t="n">
        <f aca="false">3.14/4*(C471)^2/10000</f>
        <v>0.0283385</v>
      </c>
      <c r="F471" s="1" t="n">
        <f aca="false">(0.011197*C471^2.10253*((0.986)^C471)*D471^3.98519*(D471-1.3)^-2.659)/1000</f>
        <v>0.305913692220999</v>
      </c>
      <c r="G471" s="1" t="n">
        <f aca="false">E471*D471</f>
        <v>0.6404501</v>
      </c>
      <c r="H471" s="1" t="n">
        <f aca="false">C471^2</f>
        <v>361</v>
      </c>
      <c r="I471" s="1" t="n">
        <f aca="false">C471^3</f>
        <v>6859</v>
      </c>
      <c r="J471" s="1"/>
    </row>
    <row r="472" customFormat="false" ht="12.75" hidden="false" customHeight="false" outlineLevel="0" collapsed="false">
      <c r="A472" s="1" t="n">
        <v>529</v>
      </c>
      <c r="B472" s="1" t="n">
        <v>3</v>
      </c>
      <c r="C472" s="1" t="n">
        <v>21.1</v>
      </c>
      <c r="D472" s="1" t="n">
        <v>23.1</v>
      </c>
      <c r="E472" s="1" t="n">
        <f aca="false">3.14/4*(C472)^2/10000</f>
        <v>0.034948985</v>
      </c>
      <c r="F472" s="1" t="n">
        <f aca="false">(0.011197*C472^2.10253*((0.986)^C472)*D472^3.98519*(D472-1.3)^-2.659)/1000</f>
        <v>0.379791450295112</v>
      </c>
      <c r="G472" s="1" t="n">
        <f aca="false">E472*D472</f>
        <v>0.8073215535</v>
      </c>
      <c r="H472" s="1" t="n">
        <f aca="false">C472^2</f>
        <v>445.21</v>
      </c>
      <c r="I472" s="1" t="n">
        <f aca="false">C472^3</f>
        <v>9393.931</v>
      </c>
      <c r="J472" s="1"/>
    </row>
    <row r="473" customFormat="false" ht="12.75" hidden="false" customHeight="false" outlineLevel="0" collapsed="false">
      <c r="A473" s="1" t="n">
        <v>368</v>
      </c>
      <c r="B473" s="1" t="n">
        <v>3</v>
      </c>
      <c r="C473" s="1" t="n">
        <v>22.5</v>
      </c>
      <c r="D473" s="1" t="n">
        <v>23.5</v>
      </c>
      <c r="E473" s="1" t="n">
        <f aca="false">3.14/4*(C473)^2/10000</f>
        <v>0.039740625</v>
      </c>
      <c r="F473" s="1" t="n">
        <f aca="false">(0.011197*C473^2.10253*((0.986)^C473)*D473^3.98519*(D473-1.3)^-2.659)/1000</f>
        <v>0.434860488287308</v>
      </c>
      <c r="G473" s="1" t="n">
        <f aca="false">E473*D473</f>
        <v>0.9339046875</v>
      </c>
      <c r="H473" s="1" t="n">
        <f aca="false">C473^2</f>
        <v>506.25</v>
      </c>
      <c r="I473" s="1" t="n">
        <f aca="false">C473^3</f>
        <v>11390.625</v>
      </c>
      <c r="J473" s="1"/>
    </row>
    <row r="474" customFormat="false" ht="12.75" hidden="false" customHeight="false" outlineLevel="0" collapsed="false">
      <c r="A474" s="1" t="n">
        <v>427</v>
      </c>
      <c r="B474" s="1" t="n">
        <v>3</v>
      </c>
      <c r="C474" s="1" t="n">
        <v>29.7</v>
      </c>
      <c r="D474" s="1" t="n">
        <v>23.6</v>
      </c>
      <c r="E474" s="1" t="n">
        <f aca="false">3.14/4*(C474)^2/10000</f>
        <v>0.069244065</v>
      </c>
      <c r="F474" s="1" t="n">
        <f aca="false">(0.011197*C474^2.10253*((0.986)^C474)*D474^3.98519*(D474-1.3)^-2.659)/1000</f>
        <v>0.707836940208747</v>
      </c>
      <c r="G474" s="1" t="n">
        <f aca="false">E474*D474</f>
        <v>1.634159934</v>
      </c>
      <c r="H474" s="1" t="n">
        <f aca="false">C474^2</f>
        <v>882.09</v>
      </c>
      <c r="I474" s="1" t="n">
        <f aca="false">C474^3</f>
        <v>26198.073</v>
      </c>
      <c r="J474" s="1"/>
    </row>
    <row r="475" customFormat="false" ht="12.75" hidden="false" customHeight="false" outlineLevel="0" collapsed="false">
      <c r="A475" s="1" t="n">
        <v>238</v>
      </c>
      <c r="B475" s="1" t="n">
        <v>3</v>
      </c>
      <c r="C475" s="1" t="n">
        <v>30</v>
      </c>
      <c r="D475" s="1" t="n">
        <v>23.8</v>
      </c>
      <c r="E475" s="1" t="n">
        <f aca="false">3.14/4*(C475)^2/10000</f>
        <v>0.07065</v>
      </c>
      <c r="F475" s="1" t="n">
        <f aca="false">(0.011197*C475^2.10253*((0.986)^C475)*D475^3.98519*(D475-1.3)^-2.659)/1000</f>
        <v>0.727056708439148</v>
      </c>
      <c r="G475" s="1" t="n">
        <f aca="false">E475*D475</f>
        <v>1.68147</v>
      </c>
      <c r="H475" s="1" t="n">
        <f aca="false">C475^2</f>
        <v>900</v>
      </c>
      <c r="I475" s="1" t="n">
        <f aca="false">C475^3</f>
        <v>27000</v>
      </c>
      <c r="J475" s="1"/>
    </row>
    <row r="476" customFormat="false" ht="12.75" hidden="false" customHeight="false" outlineLevel="0" collapsed="false">
      <c r="A476" s="1" t="n">
        <v>490</v>
      </c>
      <c r="B476" s="1" t="n">
        <v>3</v>
      </c>
      <c r="C476" s="1" t="n">
        <v>32.5</v>
      </c>
      <c r="D476" s="1" t="n">
        <v>24</v>
      </c>
      <c r="E476" s="1" t="n">
        <f aca="false">3.14/4*(C476)^2/10000</f>
        <v>0.082915625</v>
      </c>
      <c r="F476" s="1" t="n">
        <f aca="false">(0.011197*C476^2.10253*((0.986)^C476)*D476^3.98519*(D476-1.3)^-2.659)/1000</f>
        <v>0.838711930554758</v>
      </c>
      <c r="G476" s="1" t="n">
        <f aca="false">E476*D476</f>
        <v>1.989975</v>
      </c>
      <c r="H476" s="1" t="n">
        <f aca="false">C476^2</f>
        <v>1056.25</v>
      </c>
      <c r="I476" s="1" t="n">
        <f aca="false">C476^3</f>
        <v>34328.125</v>
      </c>
      <c r="J476" s="1"/>
    </row>
    <row r="477" customFormat="false" ht="12.75" hidden="false" customHeight="false" outlineLevel="0" collapsed="false">
      <c r="A477" s="1" t="n">
        <v>30</v>
      </c>
      <c r="B477" s="1" t="n">
        <v>3</v>
      </c>
      <c r="C477" s="1" t="n">
        <v>27</v>
      </c>
      <c r="D477" s="1" t="n">
        <v>24.3</v>
      </c>
      <c r="E477" s="1" t="n">
        <f aca="false">3.14/4*(C477)^2/10000</f>
        <v>0.0572265</v>
      </c>
      <c r="F477" s="1" t="n">
        <f aca="false">(0.011197*C477^2.10253*((0.986)^C477)*D477^3.98519*(D477-1.3)^-2.659)/1000</f>
        <v>0.622778464229475</v>
      </c>
      <c r="G477" s="1" t="n">
        <f aca="false">E477*D477</f>
        <v>1.39060395</v>
      </c>
      <c r="H477" s="1" t="n">
        <f aca="false">C477^2</f>
        <v>729</v>
      </c>
      <c r="I477" s="1" t="n">
        <f aca="false">C477^3</f>
        <v>19683</v>
      </c>
      <c r="J477" s="1"/>
    </row>
    <row r="478" customFormat="false" ht="12.75" hidden="false" customHeight="false" outlineLevel="0" collapsed="false">
      <c r="A478" s="1" t="n">
        <v>520</v>
      </c>
      <c r="B478" s="1" t="n">
        <v>3</v>
      </c>
      <c r="C478" s="1" t="n">
        <v>30.8</v>
      </c>
      <c r="D478" s="1" t="n">
        <v>24.3</v>
      </c>
      <c r="E478" s="1" t="n">
        <f aca="false">3.14/4*(C478)^2/10000</f>
        <v>0.07446824</v>
      </c>
      <c r="F478" s="1" t="n">
        <f aca="false">(0.011197*C478^2.10253*((0.986)^C478)*D478^3.98519*(D478-1.3)^-2.659)/1000</f>
        <v>0.778579825049989</v>
      </c>
      <c r="G478" s="1" t="n">
        <f aca="false">E478*D478</f>
        <v>1.809578232</v>
      </c>
      <c r="H478" s="1" t="n">
        <f aca="false">C478^2</f>
        <v>948.64</v>
      </c>
      <c r="I478" s="1" t="n">
        <f aca="false">C478^3</f>
        <v>29218.112</v>
      </c>
      <c r="J478" s="1"/>
    </row>
    <row r="479" customFormat="false" ht="12.75" hidden="false" customHeight="false" outlineLevel="0" collapsed="false">
      <c r="A479" s="1" t="n">
        <v>484</v>
      </c>
      <c r="B479" s="1" t="n">
        <v>3</v>
      </c>
      <c r="C479" s="1" t="n">
        <v>24.6</v>
      </c>
      <c r="D479" s="1" t="n">
        <v>24.4</v>
      </c>
      <c r="E479" s="1" t="n">
        <f aca="false">3.14/4*(C479)^2/10000</f>
        <v>0.04750506</v>
      </c>
      <c r="F479" s="1" t="n">
        <f aca="false">(0.011197*C479^2.10253*((0.986)^C479)*D479^3.98519*(D479-1.3)^-2.659)/1000</f>
        <v>0.532260679415273</v>
      </c>
      <c r="G479" s="1" t="n">
        <f aca="false">E479*D479</f>
        <v>1.159123464</v>
      </c>
      <c r="H479" s="1" t="n">
        <f aca="false">C479^2</f>
        <v>605.16</v>
      </c>
      <c r="I479" s="1" t="n">
        <f aca="false">C479^3</f>
        <v>14886.936</v>
      </c>
      <c r="J479" s="1"/>
    </row>
    <row r="480" customFormat="false" ht="12.75" hidden="false" customHeight="false" outlineLevel="0" collapsed="false">
      <c r="A480" s="1" t="n">
        <v>86</v>
      </c>
      <c r="B480" s="1" t="n">
        <v>3</v>
      </c>
      <c r="C480" s="1" t="n">
        <v>24.6</v>
      </c>
      <c r="D480" s="1" t="n">
        <v>24.5</v>
      </c>
      <c r="E480" s="1" t="n">
        <f aca="false">3.14/4*(C480)^2/10000</f>
        <v>0.04750506</v>
      </c>
      <c r="F480" s="1" t="n">
        <f aca="false">(0.011197*C480^2.10253*((0.986)^C480)*D480^3.98519*(D480-1.3)^-2.659)/1000</f>
        <v>0.534828833099726</v>
      </c>
      <c r="G480" s="1" t="n">
        <f aca="false">E480*D480</f>
        <v>1.16387397</v>
      </c>
      <c r="H480" s="1" t="n">
        <f aca="false">C480^2</f>
        <v>605.16</v>
      </c>
      <c r="I480" s="1" t="n">
        <f aca="false">C480^3</f>
        <v>14886.936</v>
      </c>
      <c r="J480" s="1"/>
    </row>
    <row r="481" customFormat="false" ht="12.75" hidden="false" customHeight="false" outlineLevel="0" collapsed="false">
      <c r="A481" s="1" t="n">
        <v>401</v>
      </c>
      <c r="B481" s="1" t="n">
        <v>3</v>
      </c>
      <c r="C481" s="1" t="n">
        <v>28</v>
      </c>
      <c r="D481" s="1" t="n">
        <v>24.5</v>
      </c>
      <c r="E481" s="1" t="n">
        <f aca="false">3.14/4*(C481)^2/10000</f>
        <v>0.061544</v>
      </c>
      <c r="F481" s="1" t="n">
        <f aca="false">(0.011197*C481^2.10253*((0.986)^C481)*D481^3.98519*(D481-1.3)^-2.659)/1000</f>
        <v>0.669278244545721</v>
      </c>
      <c r="G481" s="1" t="n">
        <f aca="false">E481*D481</f>
        <v>1.507828</v>
      </c>
      <c r="H481" s="1" t="n">
        <f aca="false">C481^2</f>
        <v>784</v>
      </c>
      <c r="I481" s="1" t="n">
        <f aca="false">C481^3</f>
        <v>21952</v>
      </c>
      <c r="J481" s="1"/>
    </row>
    <row r="482" customFormat="false" ht="12.75" hidden="false" customHeight="false" outlineLevel="0" collapsed="false">
      <c r="A482" s="1" t="n">
        <v>458</v>
      </c>
      <c r="B482" s="1" t="n">
        <v>3</v>
      </c>
      <c r="C482" s="1" t="n">
        <v>24.8</v>
      </c>
      <c r="D482" s="1" t="n">
        <v>24.5</v>
      </c>
      <c r="E482" s="1" t="n">
        <f aca="false">3.14/4*(C482)^2/10000</f>
        <v>0.04828064</v>
      </c>
      <c r="F482" s="1" t="n">
        <f aca="false">(0.011197*C482^2.10253*((0.986)^C482)*D482^3.98519*(D482-1.3)^-2.659)/1000</f>
        <v>0.542480207093099</v>
      </c>
      <c r="G482" s="1" t="n">
        <f aca="false">E482*D482</f>
        <v>1.18287568</v>
      </c>
      <c r="H482" s="1" t="n">
        <f aca="false">C482^2</f>
        <v>615.04</v>
      </c>
      <c r="I482" s="1" t="n">
        <f aca="false">C482^3</f>
        <v>15252.992</v>
      </c>
      <c r="J482" s="1"/>
    </row>
    <row r="483" customFormat="false" ht="12.75" hidden="false" customHeight="false" outlineLevel="0" collapsed="false">
      <c r="A483" s="1" t="n">
        <v>240</v>
      </c>
      <c r="B483" s="1" t="n">
        <v>3</v>
      </c>
      <c r="C483" s="1" t="n">
        <v>28.6</v>
      </c>
      <c r="D483" s="1" t="n">
        <v>24.8</v>
      </c>
      <c r="E483" s="1" t="n">
        <f aca="false">3.14/4*(C483)^2/10000</f>
        <v>0.06420986</v>
      </c>
      <c r="F483" s="1" t="n">
        <f aca="false">(0.011197*C483^2.10253*((0.986)^C483)*D483^3.98519*(D483-1.3)^-2.659)/1000</f>
        <v>0.703914918051924</v>
      </c>
      <c r="G483" s="1" t="n">
        <f aca="false">E483*D483</f>
        <v>1.592404528</v>
      </c>
      <c r="H483" s="1" t="n">
        <f aca="false">C483^2</f>
        <v>817.96</v>
      </c>
      <c r="I483" s="1" t="n">
        <f aca="false">C483^3</f>
        <v>23393.656</v>
      </c>
      <c r="J483" s="1"/>
    </row>
    <row r="484" customFormat="false" ht="12.75" hidden="false" customHeight="false" outlineLevel="0" collapsed="false">
      <c r="A484" s="1" t="n">
        <v>276</v>
      </c>
      <c r="B484" s="1" t="n">
        <v>3</v>
      </c>
      <c r="C484" s="1" t="n">
        <v>38</v>
      </c>
      <c r="D484" s="1" t="n">
        <v>25.5</v>
      </c>
      <c r="E484" s="1" t="n">
        <f aca="false">3.14/4*(C484)^2/10000</f>
        <v>0.113354</v>
      </c>
      <c r="F484" s="1" t="n">
        <f aca="false">(0.011197*C484^2.10253*((0.986)^C484)*D484^3.98519*(D484-1.3)^-2.659)/1000</f>
        <v>1.15806158332817</v>
      </c>
      <c r="G484" s="1" t="n">
        <f aca="false">E484*D484</f>
        <v>2.890527</v>
      </c>
      <c r="H484" s="1" t="n">
        <f aca="false">C484^2</f>
        <v>1444</v>
      </c>
      <c r="I484" s="1" t="n">
        <f aca="false">C484^3</f>
        <v>54872</v>
      </c>
      <c r="J484" s="1"/>
    </row>
    <row r="485" customFormat="false" ht="12.75" hidden="false" customHeight="false" outlineLevel="0" collapsed="false">
      <c r="A485" s="1" t="n">
        <v>487</v>
      </c>
      <c r="B485" s="1" t="n">
        <v>3</v>
      </c>
      <c r="C485" s="1" t="n">
        <v>30.3</v>
      </c>
      <c r="D485" s="1" t="n">
        <v>25.6</v>
      </c>
      <c r="E485" s="1" t="n">
        <f aca="false">3.14/4*(C485)^2/10000</f>
        <v>0.072070065</v>
      </c>
      <c r="F485" s="1" t="n">
        <f aca="false">(0.011197*C485^2.10253*((0.986)^C485)*D485^3.98519*(D485-1.3)^-2.659)/1000</f>
        <v>0.805613094194061</v>
      </c>
      <c r="G485" s="1" t="n">
        <f aca="false">E485*D485</f>
        <v>1.844993664</v>
      </c>
      <c r="H485" s="1" t="n">
        <f aca="false">C485^2</f>
        <v>918.09</v>
      </c>
      <c r="I485" s="1" t="n">
        <f aca="false">C485^3</f>
        <v>27818.127</v>
      </c>
      <c r="J485" s="1"/>
    </row>
    <row r="486" customFormat="false" ht="12.75" hidden="false" customHeight="false" outlineLevel="0" collapsed="false">
      <c r="A486" s="1" t="n">
        <v>103</v>
      </c>
      <c r="B486" s="1" t="n">
        <v>4</v>
      </c>
      <c r="C486" s="1" t="n">
        <v>16.2</v>
      </c>
      <c r="D486" s="1" t="n">
        <v>17.5</v>
      </c>
      <c r="E486" s="1" t="n">
        <f aca="false">3.14/4*(C486)^2/10000</f>
        <v>0.02060154</v>
      </c>
      <c r="F486" s="1" t="n">
        <f aca="false">(0.011197*C486^2.10253*((0.986)^C486)*D486^3.98519*(D486-1.3)^-2.659)/1000</f>
        <v>0.170055891075785</v>
      </c>
      <c r="G486" s="1" t="n">
        <f aca="false">E486*D486</f>
        <v>0.36052695</v>
      </c>
      <c r="H486" s="1" t="n">
        <f aca="false">C486^2</f>
        <v>262.44</v>
      </c>
      <c r="I486" s="1" t="n">
        <f aca="false">C486^3</f>
        <v>4251.528</v>
      </c>
      <c r="J486" s="1"/>
    </row>
    <row r="487" customFormat="false" ht="12.75" hidden="false" customHeight="false" outlineLevel="0" collapsed="false">
      <c r="A487" s="1" t="n">
        <v>123</v>
      </c>
      <c r="B487" s="1" t="n">
        <v>4</v>
      </c>
      <c r="C487" s="1" t="n">
        <v>12.4</v>
      </c>
      <c r="D487" s="1" t="n">
        <v>19.8</v>
      </c>
      <c r="E487" s="1" t="n">
        <f aca="false">3.14/4*(C487)^2/10000</f>
        <v>0.01207016</v>
      </c>
      <c r="F487" s="1" t="n">
        <f aca="false">(0.011197*C487^2.10253*((0.986)^C487)*D487^3.98519*(D487-1.3)^-2.659)/1000</f>
        <v>0.117537065304605</v>
      </c>
      <c r="G487" s="1" t="n">
        <f aca="false">E487*D487</f>
        <v>0.238989168</v>
      </c>
      <c r="H487" s="1" t="n">
        <f aca="false">C487^2</f>
        <v>153.76</v>
      </c>
      <c r="I487" s="1" t="n">
        <f aca="false">C487^3</f>
        <v>1906.624</v>
      </c>
      <c r="J487" s="1"/>
    </row>
    <row r="488" customFormat="false" ht="12.75" hidden="false" customHeight="false" outlineLevel="0" collapsed="false">
      <c r="A488" s="1" t="n">
        <v>338</v>
      </c>
      <c r="B488" s="1" t="n">
        <v>4</v>
      </c>
      <c r="C488" s="1" t="n">
        <v>25.7</v>
      </c>
      <c r="D488" s="1" t="n">
        <v>21.6</v>
      </c>
      <c r="E488" s="1" t="n">
        <f aca="false">3.14/4*(C488)^2/10000</f>
        <v>0.051848465</v>
      </c>
      <c r="F488" s="1" t="n">
        <f aca="false">(0.011197*C488^2.10253*((0.986)^C488)*D488^3.98519*(D488-1.3)^-2.659)/1000</f>
        <v>0.498407836026232</v>
      </c>
      <c r="G488" s="1" t="n">
        <f aca="false">E488*D488</f>
        <v>1.119926844</v>
      </c>
      <c r="H488" s="1" t="n">
        <f aca="false">C488^2</f>
        <v>660.49</v>
      </c>
      <c r="I488" s="1" t="n">
        <f aca="false">C488^3</f>
        <v>16974.593</v>
      </c>
      <c r="J488" s="1"/>
    </row>
    <row r="489" customFormat="false" ht="12.75" hidden="false" customHeight="false" outlineLevel="0" collapsed="false">
      <c r="A489" s="1" t="n">
        <v>346</v>
      </c>
      <c r="B489" s="1" t="n">
        <v>4</v>
      </c>
      <c r="C489" s="1" t="n">
        <v>24.8</v>
      </c>
      <c r="D489" s="1" t="n">
        <v>22.5</v>
      </c>
      <c r="E489" s="1" t="n">
        <f aca="false">3.14/4*(C489)^2/10000</f>
        <v>0.04828064</v>
      </c>
      <c r="F489" s="1" t="n">
        <f aca="false">(0.011197*C489^2.10253*((0.986)^C489)*D489^3.98519*(D489-1.3)^-2.659)/1000</f>
        <v>0.491024154367728</v>
      </c>
      <c r="G489" s="1" t="n">
        <f aca="false">E489*D489</f>
        <v>1.0863144</v>
      </c>
      <c r="H489" s="1" t="n">
        <f aca="false">C489^2</f>
        <v>615.04</v>
      </c>
      <c r="I489" s="1" t="n">
        <f aca="false">C489^3</f>
        <v>15252.992</v>
      </c>
      <c r="J489" s="1"/>
    </row>
    <row r="490" customFormat="false" ht="12.75" hidden="false" customHeight="false" outlineLevel="0" collapsed="false">
      <c r="A490" s="1" t="n">
        <v>98</v>
      </c>
      <c r="B490" s="1" t="n">
        <v>18</v>
      </c>
      <c r="C490" s="1" t="n">
        <v>12.2</v>
      </c>
      <c r="D490" s="1"/>
      <c r="E490" s="1" t="n">
        <f aca="false">3.14/4*(C490)^2/10000</f>
        <v>0.01168394</v>
      </c>
      <c r="F490" s="1" t="n">
        <f aca="false">EXP(-5.41948+3.5763*LN(2+1.25*C490)-0.0395855*C490)/1000</f>
        <v>0.072400084659284</v>
      </c>
      <c r="G490" s="1"/>
      <c r="H490" s="1" t="n">
        <f aca="false">C490^2</f>
        <v>148.84</v>
      </c>
      <c r="I490" s="1" t="n">
        <f aca="false">C490^3</f>
        <v>1815.848</v>
      </c>
      <c r="J490" s="1"/>
    </row>
    <row r="491" customFormat="false" ht="12.75" hidden="false" customHeight="false" outlineLevel="0" collapsed="false">
      <c r="A491" s="1" t="n">
        <v>101</v>
      </c>
      <c r="B491" s="1" t="n">
        <v>18</v>
      </c>
      <c r="C491" s="1" t="n">
        <v>12</v>
      </c>
      <c r="D491" s="1"/>
      <c r="E491" s="1" t="n">
        <f aca="false">3.14/4*(C491)^2/10000</f>
        <v>0.011304</v>
      </c>
      <c r="F491" s="1" t="n">
        <f aca="false">EXP(-5.41948+3.5763*LN(2+1.25*C491)-0.0395855*C491)/1000</f>
        <v>0.0692632790797019</v>
      </c>
      <c r="G491" s="1"/>
      <c r="H491" s="1" t="n">
        <f aca="false">C491^2</f>
        <v>144</v>
      </c>
      <c r="I491" s="1" t="n">
        <f aca="false">C491^3</f>
        <v>1728</v>
      </c>
      <c r="J491" s="1"/>
    </row>
    <row r="492" customFormat="false" ht="12.75" hidden="false" customHeight="false" outlineLevel="0" collapsed="false">
      <c r="A492" s="1" t="n">
        <v>173</v>
      </c>
      <c r="B492" s="1" t="n">
        <v>18</v>
      </c>
      <c r="C492" s="1" t="n">
        <v>8.6</v>
      </c>
      <c r="D492" s="1"/>
      <c r="E492" s="1" t="n">
        <f aca="false">3.14/4*(C492)^2/10000</f>
        <v>0.00580586</v>
      </c>
      <c r="F492" s="1" t="n">
        <f aca="false">EXP(-5.41948+3.5763*LN(2+1.25*C492)-0.0395855*C492)/1000</f>
        <v>0.0283228298138481</v>
      </c>
      <c r="G492" s="1"/>
      <c r="H492" s="1" t="n">
        <f aca="false">C492^2</f>
        <v>73.96</v>
      </c>
      <c r="I492" s="1" t="n">
        <f aca="false">C492^3</f>
        <v>636.056</v>
      </c>
      <c r="J492" s="1"/>
    </row>
    <row r="493" customFormat="false" ht="12.75" hidden="false" customHeight="false" outlineLevel="0" collapsed="false">
      <c r="A493" s="1" t="n">
        <v>174</v>
      </c>
      <c r="B493" s="1" t="n">
        <v>18</v>
      </c>
      <c r="C493" s="1" t="n">
        <v>6.5</v>
      </c>
      <c r="D493" s="1"/>
      <c r="E493" s="1" t="n">
        <f aca="false">3.14/4*(C493)^2/10000</f>
        <v>0.003316625</v>
      </c>
      <c r="F493" s="1" t="n">
        <f aca="false">EXP(-5.41948+3.5763*LN(2+1.25*C493)-0.0395855*C493)/1000</f>
        <v>0.0134957655913853</v>
      </c>
      <c r="G493" s="1"/>
      <c r="H493" s="1" t="n">
        <f aca="false">C493^2</f>
        <v>42.25</v>
      </c>
      <c r="I493" s="1" t="n">
        <f aca="false">C493^3</f>
        <v>274.625</v>
      </c>
      <c r="J493" s="1"/>
    </row>
    <row r="494" customFormat="false" ht="12.75" hidden="false" customHeight="false" outlineLevel="0" collapsed="false">
      <c r="A494" s="1" t="n">
        <v>272</v>
      </c>
      <c r="B494" s="1" t="n">
        <v>18</v>
      </c>
      <c r="C494" s="1" t="n">
        <v>8.8</v>
      </c>
      <c r="D494" s="1"/>
      <c r="E494" s="1" t="n">
        <f aca="false">3.14/4*(C494)^2/10000</f>
        <v>0.00607904</v>
      </c>
      <c r="F494" s="1" t="n">
        <f aca="false">EXP(-5.41948+3.5763*LN(2+1.25*C494)-0.0395855*C494)/1000</f>
        <v>0.0301201983154919</v>
      </c>
      <c r="G494" s="1"/>
      <c r="H494" s="1" t="n">
        <f aca="false">C494^2</f>
        <v>77.44</v>
      </c>
      <c r="I494" s="1" t="n">
        <f aca="false">C494^3</f>
        <v>681.472</v>
      </c>
      <c r="J494" s="1"/>
    </row>
    <row r="495" customFormat="false" ht="12.75" hidden="false" customHeight="false" outlineLevel="0" collapsed="false">
      <c r="A495" s="1" t="n">
        <v>278</v>
      </c>
      <c r="B495" s="1" t="n">
        <v>18</v>
      </c>
      <c r="C495" s="1" t="n">
        <v>7.5</v>
      </c>
      <c r="D495" s="1"/>
      <c r="E495" s="1" t="n">
        <f aca="false">3.14/4*(C495)^2/10000</f>
        <v>0.004415625</v>
      </c>
      <c r="F495" s="1" t="n">
        <f aca="false">EXP(-5.41948+3.5763*LN(2+1.25*C495)-0.0395855*C495)/1000</f>
        <v>0.0196702790257609</v>
      </c>
      <c r="G495" s="1"/>
      <c r="H495" s="1" t="n">
        <f aca="false">C495^2</f>
        <v>56.25</v>
      </c>
      <c r="I495" s="1" t="n">
        <f aca="false">C495^3</f>
        <v>421.875</v>
      </c>
      <c r="J495" s="1"/>
    </row>
    <row r="496" customFormat="false" ht="12.75" hidden="false" customHeight="false" outlineLevel="0" collapsed="false">
      <c r="A496" s="1" t="n">
        <v>327</v>
      </c>
      <c r="B496" s="1" t="n">
        <v>18</v>
      </c>
      <c r="C496" s="1" t="n">
        <v>16</v>
      </c>
      <c r="D496" s="1"/>
      <c r="E496" s="1" t="n">
        <f aca="false">3.14/4*(C496)^2/10000</f>
        <v>0.020096</v>
      </c>
      <c r="F496" s="1" t="n">
        <f aca="false">EXP(-5.41948+3.5763*LN(2+1.25*C496)-0.0395855*C496)/1000</f>
        <v>0.148657815702369</v>
      </c>
      <c r="G496" s="1"/>
      <c r="H496" s="1" t="n">
        <f aca="false">C496^2</f>
        <v>256</v>
      </c>
      <c r="I496" s="1" t="n">
        <f aca="false">C496^3</f>
        <v>4096</v>
      </c>
      <c r="J496" s="1"/>
    </row>
    <row r="497" customFormat="false" ht="12.75" hidden="false" customHeight="false" outlineLevel="0" collapsed="false">
      <c r="A497" s="1" t="n">
        <v>473</v>
      </c>
      <c r="B497" s="1" t="n">
        <v>18</v>
      </c>
      <c r="C497" s="1" t="n">
        <v>14.1</v>
      </c>
      <c r="D497" s="1"/>
      <c r="E497" s="1" t="n">
        <f aca="false">3.14/4*(C497)^2/10000</f>
        <v>0.015606585</v>
      </c>
      <c r="F497" s="1" t="n">
        <f aca="false">EXP(-5.41948+3.5763*LN(2+1.25*C497)-0.0395855*C497)/1000</f>
        <v>0.106517526337326</v>
      </c>
      <c r="G497" s="1"/>
      <c r="H497" s="1" t="n">
        <f aca="false">C497^2</f>
        <v>198.81</v>
      </c>
      <c r="I497" s="1" t="n">
        <f aca="false">C497^3</f>
        <v>2803.221</v>
      </c>
      <c r="J497" s="1"/>
    </row>
    <row r="498" customFormat="false" ht="12.75" hidden="false" customHeight="false" outlineLevel="0" collapsed="false">
      <c r="A498" s="1" t="n">
        <v>480</v>
      </c>
      <c r="B498" s="1" t="n">
        <v>18</v>
      </c>
      <c r="C498" s="1" t="n">
        <v>11.8</v>
      </c>
      <c r="D498" s="1"/>
      <c r="E498" s="1" t="n">
        <f aca="false">3.14/4*(C498)^2/10000</f>
        <v>0.01093034</v>
      </c>
      <c r="F498" s="1" t="n">
        <f aca="false">EXP(-5.41948+3.5763*LN(2+1.25*C498)-0.0395855*C498)/1000</f>
        <v>0.0662111442589264</v>
      </c>
      <c r="G498" s="1"/>
      <c r="H498" s="1" t="n">
        <f aca="false">C498^2</f>
        <v>139.24</v>
      </c>
      <c r="I498" s="1" t="n">
        <f aca="false">C498^3</f>
        <v>1643.032</v>
      </c>
      <c r="J498" s="1"/>
    </row>
    <row r="499" customFormat="false" ht="12.75" hidden="false" customHeight="false" outlineLevel="0" collapsed="false">
      <c r="A499" s="1" t="n">
        <v>504</v>
      </c>
      <c r="B499" s="1" t="n">
        <v>18</v>
      </c>
      <c r="C499" s="1" t="n">
        <v>11.3</v>
      </c>
      <c r="D499" s="1"/>
      <c r="E499" s="1" t="n">
        <f aca="false">3.14/4*(C499)^2/10000</f>
        <v>0.010023665</v>
      </c>
      <c r="F499" s="1" t="n">
        <f aca="false">EXP(-5.41948+3.5763*LN(2+1.25*C499)-0.0395855*C499)/1000</f>
        <v>0.0589473201482678</v>
      </c>
      <c r="G499" s="1"/>
      <c r="H499" s="1" t="n">
        <f aca="false">C499^2</f>
        <v>127.69</v>
      </c>
      <c r="I499" s="1" t="n">
        <f aca="false">C499^3</f>
        <v>1442.897</v>
      </c>
      <c r="J499" s="1"/>
    </row>
    <row r="502" customFormat="false" ht="13.5" hidden="false" customHeight="false" outlineLevel="0" collapsed="false"/>
    <row r="503" customFormat="false" ht="51" hidden="false" customHeight="false" outlineLevel="0" collapsed="false">
      <c r="D503" s="17"/>
      <c r="E503" s="18" t="s">
        <v>28</v>
      </c>
      <c r="F503" s="18" t="s">
        <v>29</v>
      </c>
      <c r="G503" s="18" t="s">
        <v>30</v>
      </c>
      <c r="H503" s="18" t="s">
        <v>31</v>
      </c>
      <c r="I503" s="18" t="s">
        <v>32</v>
      </c>
      <c r="J503" s="19" t="s">
        <v>33</v>
      </c>
    </row>
    <row r="504" customFormat="false" ht="12.75" hidden="false" customHeight="false" outlineLevel="0" collapsed="false">
      <c r="D504" s="20" t="s">
        <v>34</v>
      </c>
      <c r="E504" s="21" t="n">
        <f aca="false">(1/0.25)*SUM(E3:E445)</f>
        <v>36.19637198</v>
      </c>
      <c r="F504" s="22" t="n">
        <f aca="false">(1/0.25)*COUNT(B3:B445)</f>
        <v>1772</v>
      </c>
      <c r="G504" s="21" t="n">
        <f aca="false">SUM(D3:D27)/25</f>
        <v>22.6451656</v>
      </c>
      <c r="H504" s="21" t="n">
        <f aca="false">SUM(G3:G444)/SUM(E3:E444)</f>
        <v>19.4482549165105</v>
      </c>
      <c r="I504" s="21" t="n">
        <f aca="false">SUM(I3:I445)/SUM(H3:H445)</f>
        <v>20.3903156250523</v>
      </c>
      <c r="J504" s="23" t="n">
        <f aca="false">(1/0.25)*SUM(F3:F445)</f>
        <v>350.780774676082</v>
      </c>
    </row>
    <row r="505" customFormat="false" ht="12.75" hidden="false" customHeight="false" outlineLevel="0" collapsed="false">
      <c r="D505" s="20" t="s">
        <v>35</v>
      </c>
      <c r="E505" s="21" t="n">
        <f aca="false">(1/0.25)*SUM(E446:E489)</f>
        <v>6.59463428</v>
      </c>
      <c r="F505" s="22" t="n">
        <f aca="false">(1/0.25)*COUNT(B446:B489)</f>
        <v>176</v>
      </c>
      <c r="G505" s="21"/>
      <c r="H505" s="21" t="n">
        <f aca="false">SUM(G446:G489)/SUM(E446:E489)</f>
        <v>22.7471036119383</v>
      </c>
      <c r="I505" s="21" t="n">
        <f aca="false">SUM(I446:I489)/SUM(H446:H489)</f>
        <v>24.7165380282468</v>
      </c>
      <c r="J505" s="23" t="n">
        <f aca="false">(1/0.25)*SUM(F446:F489)</f>
        <v>67.5870390687982</v>
      </c>
    </row>
    <row r="506" customFormat="false" ht="12.75" hidden="false" customHeight="false" outlineLevel="0" collapsed="false">
      <c r="D506" s="20" t="s">
        <v>36</v>
      </c>
      <c r="E506" s="21" t="n">
        <f aca="false">(1/0.25)*E2</f>
        <v>0.2374625</v>
      </c>
      <c r="F506" s="22" t="n">
        <f aca="false">(1/0.25)</f>
        <v>4</v>
      </c>
      <c r="G506" s="24"/>
      <c r="H506" s="24"/>
      <c r="I506" s="24" t="n">
        <v>27.5</v>
      </c>
      <c r="J506" s="23" t="n">
        <f aca="false">(1/0.25)*F3</f>
        <v>2.94411051212907</v>
      </c>
    </row>
    <row r="507" customFormat="false" ht="13.5" hidden="false" customHeight="false" outlineLevel="0" collapsed="false">
      <c r="D507" s="25" t="s">
        <v>37</v>
      </c>
      <c r="E507" s="26" t="n">
        <f aca="false">(1/0.25)*SUM(E490:E499)</f>
        <v>0.39704672</v>
      </c>
      <c r="F507" s="27" t="n">
        <f aca="false">(1/0.25)*COUNT(B490:B499)</f>
        <v>40</v>
      </c>
      <c r="G507" s="28"/>
      <c r="H507" s="28"/>
      <c r="I507" s="26" t="n">
        <f aca="false">SUM(I490:I499)/SUM(H490:H499)</f>
        <v>12.2920299253448</v>
      </c>
      <c r="J507" s="29" t="n">
        <f aca="false">(1/0.25)*SUM(F491:F500)</f>
        <v>2.16482463309231</v>
      </c>
    </row>
    <row r="508" customFormat="false" ht="12.75" hidden="false" customHeight="false" outlineLevel="0" collapsed="false">
      <c r="I508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4.14"/>
  </cols>
  <sheetData>
    <row r="4" customFormat="false" ht="13.5" hidden="false" customHeight="false" outlineLevel="0" collapsed="false"/>
    <row r="5" customFormat="false" ht="51" hidden="false" customHeight="false" outlineLevel="0" collapsed="false">
      <c r="B5" s="17"/>
      <c r="C5" s="18" t="s">
        <v>28</v>
      </c>
      <c r="D5" s="18" t="s">
        <v>29</v>
      </c>
      <c r="E5" s="18" t="s">
        <v>30</v>
      </c>
      <c r="F5" s="18" t="s">
        <v>31</v>
      </c>
      <c r="G5" s="18" t="s">
        <v>32</v>
      </c>
      <c r="H5" s="19" t="s">
        <v>33</v>
      </c>
    </row>
    <row r="6" customFormat="false" ht="12.75" hidden="false" customHeight="false" outlineLevel="0" collapsed="false">
      <c r="B6" s="20" t="s">
        <v>34</v>
      </c>
      <c r="C6" s="21" t="n">
        <v>36.19637198</v>
      </c>
      <c r="D6" s="22" t="n">
        <v>1772</v>
      </c>
      <c r="E6" s="21" t="n">
        <v>22.6451656</v>
      </c>
      <c r="F6" s="21" t="n">
        <v>19.4482549165104</v>
      </c>
      <c r="G6" s="21" t="n">
        <v>20.3903156250523</v>
      </c>
      <c r="H6" s="23" t="n">
        <v>350.780774676081</v>
      </c>
      <c r="I6" s="30"/>
    </row>
    <row r="7" customFormat="false" ht="12.75" hidden="false" customHeight="false" outlineLevel="0" collapsed="false">
      <c r="B7" s="20" t="s">
        <v>35</v>
      </c>
      <c r="C7" s="21" t="n">
        <v>6.59463428</v>
      </c>
      <c r="D7" s="22" t="n">
        <v>176</v>
      </c>
      <c r="E7" s="21"/>
      <c r="F7" s="21" t="n">
        <v>22.7471036119383</v>
      </c>
      <c r="G7" s="21" t="n">
        <v>24.7165380282468</v>
      </c>
      <c r="H7" s="23" t="n">
        <v>67.5870390687982</v>
      </c>
      <c r="I7" s="30"/>
    </row>
    <row r="8" customFormat="false" ht="12.75" hidden="false" customHeight="false" outlineLevel="0" collapsed="false">
      <c r="B8" s="20" t="s">
        <v>36</v>
      </c>
      <c r="C8" s="21" t="n">
        <v>0.2374625</v>
      </c>
      <c r="D8" s="22" t="n">
        <v>4</v>
      </c>
      <c r="E8" s="24"/>
      <c r="F8" s="24"/>
      <c r="G8" s="24" t="n">
        <v>27.5</v>
      </c>
      <c r="H8" s="23" t="n">
        <v>2.94411051212907</v>
      </c>
      <c r="I8" s="30"/>
    </row>
    <row r="9" customFormat="false" ht="13.5" hidden="false" customHeight="false" outlineLevel="0" collapsed="false">
      <c r="B9" s="25" t="s">
        <v>37</v>
      </c>
      <c r="C9" s="26" t="n">
        <v>0.39704672</v>
      </c>
      <c r="D9" s="27" t="n">
        <v>40</v>
      </c>
      <c r="E9" s="28"/>
      <c r="F9" s="28"/>
      <c r="G9" s="26" t="n">
        <v>12.2920299253448</v>
      </c>
      <c r="H9" s="29" t="n">
        <v>2.16482463309231</v>
      </c>
      <c r="I9" s="30"/>
    </row>
    <row r="10" customFormat="false" ht="12.75" hidden="false" customHeight="false" outlineLevel="0" collapsed="false">
      <c r="G10" s="0" t="s">
        <v>38</v>
      </c>
      <c r="I10" s="30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1:42:51Z</dcterms:created>
  <dc:creator>srantane</dc:creator>
  <dc:description/>
  <dc:language>en-US</dc:language>
  <cp:lastModifiedBy>srantane</cp:lastModifiedBy>
  <cp:lastPrinted>2005-05-25T07:41:47Z</cp:lastPrinted>
  <dcterms:modified xsi:type="dcterms:W3CDTF">2006-08-24T12:35:00Z</dcterms:modified>
  <cp:revision>0</cp:revision>
  <dc:subject/>
  <dc:title/>
</cp:coreProperties>
</file>