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3_2002_TREEDATA" sheetId="1" state="visible" r:id="rId2"/>
    <sheet name="tarkistusotos" sheetId="2" state="visible" r:id="rId3"/>
    <sheet name="tarkistusdata" sheetId="3" state="visible" r:id="rId4"/>
    <sheet name="mahd_virheet" sheetId="4" state="visible" r:id="rId5"/>
    <sheet name="CW 2003" sheetId="5" state="visible" r:id="rId6"/>
    <sheet name="huomioita" sheetId="6" state="visible" r:id="rId7"/>
  </sheets>
  <definedNames>
    <definedName function="false" hidden="false" localSheetId="0" name="_xlnm.Print_Titles" vbProcedure="false">KU3_2002_TREEDATA!$1:$1</definedName>
    <definedName function="false" hidden="false" localSheetId="0" name="Excel_BuiltIn__FilterDatabase" vbProcedure="false">KU3_2002_TREEDATA!$A$1:$V$548</definedName>
    <definedName function="false" hidden="false" localSheetId="1" name="Excel_BuiltIn__FilterDatabase" vbProcedure="false">tarkistusotos!$A$1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2">
  <si>
    <t xml:space="preserve">Kaista</t>
  </si>
  <si>
    <t xml:space="preserve">nro</t>
  </si>
  <si>
    <t xml:space="preserve">PL</t>
  </si>
  <si>
    <t xml:space="preserve">LU_96</t>
  </si>
  <si>
    <t xml:space="preserve">X</t>
  </si>
  <si>
    <t xml:space="preserve">Y</t>
  </si>
  <si>
    <t xml:space="preserve">Z</t>
  </si>
  <si>
    <t xml:space="preserve">d13_v</t>
  </si>
  <si>
    <t xml:space="preserve">d6</t>
  </si>
  <si>
    <t xml:space="preserve">h</t>
  </si>
  <si>
    <t xml:space="preserve">d13</t>
  </si>
  <si>
    <t xml:space="preserve">Et.</t>
  </si>
  <si>
    <t xml:space="preserve">Ast.</t>
  </si>
  <si>
    <t xml:space="preserve">Latval.</t>
  </si>
  <si>
    <t xml:space="preserve">Tyvil.</t>
  </si>
  <si>
    <t xml:space="preserve">Lisä</t>
  </si>
  <si>
    <t xml:space="preserve">hc 2003</t>
  </si>
  <si>
    <t xml:space="preserve">CwM 2003</t>
  </si>
  <si>
    <t xml:space="preserve">CwP 2003</t>
  </si>
  <si>
    <t xml:space="preserve">Huom!</t>
  </si>
  <si>
    <t xml:space="preserve">LU</t>
  </si>
  <si>
    <t xml:space="preserve">Tyvessä mutka</t>
  </si>
  <si>
    <t xml:space="preserve">Ei rinnankorkeusmerkkiä</t>
  </si>
  <si>
    <t xml:space="preserve">ei rinnankorkeusmerkkiä</t>
  </si>
  <si>
    <t xml:space="preserve">yhteinen tyvi 351 kanssa 10 cm korkeuteen</t>
  </si>
  <si>
    <t xml:space="preserve">yhteinen tyvi 350 kanssa 10 cm korkeuteen</t>
  </si>
  <si>
    <t xml:space="preserve">mitattu 15 m etäisyydestä</t>
  </si>
  <si>
    <t xml:space="preserve">Vanhan ison kannon päällä</t>
  </si>
  <si>
    <t xml:space="preserve">mitattu 15 m etäisyydeltä</t>
  </si>
  <si>
    <t xml:space="preserve">Kasvaa kiven päällä</t>
  </si>
  <si>
    <t xml:space="preserve">Yhteinen tyvi 162 kanssa n.70 cm</t>
  </si>
  <si>
    <t xml:space="preserve">Yhteinen tyvi 163 kanssa n.70 cm</t>
  </si>
  <si>
    <t xml:space="preserve">Sijainti muutettu. vanhat koordinaatit x:16.72. y:43.59</t>
  </si>
  <si>
    <t xml:space="preserve">vähän kallellaan tyvestä 1.3 m korkeuteen</t>
  </si>
  <si>
    <t xml:space="preserve">hieman vino</t>
  </si>
  <si>
    <t xml:space="preserve">Yhteinen tyvi 311 kanssa (n 20 cm korkeuteen)</t>
  </si>
  <si>
    <t xml:space="preserve">Yhteinen tyvi 310 kanssa (n 20 cm korkeuteen)</t>
  </si>
  <si>
    <t xml:space="preserve">Mitattu 15 m etäisyydeltä</t>
  </si>
  <si>
    <t xml:space="preserve">latva kaartaa hieman</t>
  </si>
  <si>
    <t xml:space="preserve">haaroittuu 8.8 m korkeudessa</t>
  </si>
  <si>
    <t xml:space="preserve">halkeama 1.3 - 1.5 m korkeudella</t>
  </si>
  <si>
    <t xml:space="preserve">l. vioitt.</t>
  </si>
  <si>
    <t xml:space="preserve">latvan ylin osa kuollut (n. 1 m)</t>
  </si>
  <si>
    <t xml:space="preserve">Kuolemaisillaan</t>
  </si>
  <si>
    <t xml:space="preserve">Kuolemaisillaan. latva katkennut</t>
  </si>
  <si>
    <t xml:space="preserve">kuolemaisillaan</t>
  </si>
  <si>
    <t xml:space="preserve">kuolemaisillaan. latvassa mutka</t>
  </si>
  <si>
    <t xml:space="preserve">Kuollut</t>
  </si>
  <si>
    <t xml:space="preserve">Kelo</t>
  </si>
  <si>
    <t xml:space="preserve">kuollut</t>
  </si>
  <si>
    <t xml:space="preserve">kuollut. ei rinnankorkeusmerkkiä</t>
  </si>
  <si>
    <t xml:space="preserve">kuollut. kaksi haaraa n. 10 cm korkeudesta</t>
  </si>
  <si>
    <t xml:space="preserve">Kuollut pökkelö</t>
  </si>
  <si>
    <t xml:space="preserve">Kaatunut. katkennut. ei latvaa</t>
  </si>
  <si>
    <t xml:space="preserve">Kuollut. latva katkennut</t>
  </si>
  <si>
    <t xml:space="preserve">ei rinnankorkeusmerkkiä. kuori lähtenyt. latva katkennut</t>
  </si>
  <si>
    <t xml:space="preserve">Latva katkennut (ylin oksa 1.25 m korkeammalla. myös katkennut)</t>
  </si>
  <si>
    <t xml:space="preserve">Kaatunut. murtunut</t>
  </si>
  <si>
    <t xml:space="preserve">Kaatunut ison puun alle</t>
  </si>
  <si>
    <t xml:space="preserve">kaatunut</t>
  </si>
  <si>
    <t xml:space="preserve">kaatunut. latva kadoksissa</t>
  </si>
  <si>
    <t xml:space="preserve">korkeus 60 cm. lahonnut runko vieressä jonka pituus 8.2 m. latva kadoksissa</t>
  </si>
  <si>
    <t xml:space="preserve">maassa palasina. pitkälle lahonnut</t>
  </si>
  <si>
    <t xml:space="preserve">Kaatunut</t>
  </si>
  <si>
    <t xml:space="preserve">Kanto</t>
  </si>
  <si>
    <t xml:space="preserve">LU_02</t>
  </si>
  <si>
    <t xml:space="preserve">h </t>
  </si>
  <si>
    <t xml:space="preserve">d13_u</t>
  </si>
  <si>
    <t xml:space="preserve">Et._u</t>
  </si>
  <si>
    <t xml:space="preserve">Ast._u</t>
  </si>
  <si>
    <t xml:space="preserve">Latval._u</t>
  </si>
  <si>
    <t xml:space="preserve">Tyvil._u</t>
  </si>
  <si>
    <t xml:space="preserve">Lisä_u</t>
  </si>
  <si>
    <t xml:space="preserve">PITUUS_u</t>
  </si>
  <si>
    <t xml:space="preserve">d13_t</t>
  </si>
  <si>
    <t xml:space="preserve">Et._t</t>
  </si>
  <si>
    <t xml:space="preserve">Ast._t</t>
  </si>
  <si>
    <t xml:space="preserve">Latval._t</t>
  </si>
  <si>
    <t xml:space="preserve">Tyvil._t</t>
  </si>
  <si>
    <t xml:space="preserve">Lisä_t</t>
  </si>
  <si>
    <t xml:space="preserve">PITUUS_t</t>
  </si>
  <si>
    <t xml:space="preserve">Tilastollinen laskenta</t>
  </si>
  <si>
    <t xml:space="preserve">Pituus</t>
  </si>
  <si>
    <t xml:space="preserve">Läpimitta</t>
  </si>
  <si>
    <t xml:space="preserve">Puu</t>
  </si>
  <si>
    <t xml:space="preserve">Alkup</t>
  </si>
  <si>
    <t xml:space="preserve">Tark</t>
  </si>
  <si>
    <t xml:space="preserve">Ero</t>
  </si>
  <si>
    <t xml:space="preserve">haj.</t>
  </si>
  <si>
    <t xml:space="preserve">ka.</t>
  </si>
  <si>
    <t xml:space="preserve">stder</t>
  </si>
  <si>
    <t xml:space="preserve">LO 95</t>
  </si>
  <si>
    <t xml:space="preserve">UP 95</t>
  </si>
  <si>
    <t xml:space="preserve">t-test</t>
  </si>
  <si>
    <t xml:space="preserve">min</t>
  </si>
  <si>
    <t xml:space="preserve">max</t>
  </si>
  <si>
    <t xml:space="preserve">MÄ</t>
  </si>
  <si>
    <t xml:space="preserve">KU</t>
  </si>
  <si>
    <t xml:space="preserve">KO</t>
  </si>
  <si>
    <t xml:space="preserve">PITUUS</t>
  </si>
  <si>
    <t xml:space="preserve">id</t>
  </si>
  <si>
    <t xml:space="preserve">ih</t>
  </si>
  <si>
    <t xml:space="preserve">x</t>
  </si>
  <si>
    <t xml:space="preserve">y</t>
  </si>
  <si>
    <t xml:space="preserve">Näslund</t>
  </si>
  <si>
    <t xml:space="preserve">PituusNäs</t>
  </si>
  <si>
    <t xml:space="preserve">Latva</t>
  </si>
  <si>
    <t xml:space="preserve">Tyvi</t>
  </si>
  <si>
    <t xml:space="preserve">Pituus_t</t>
  </si>
  <si>
    <t xml:space="preserve">KU3 VIRHEET</t>
  </si>
  <si>
    <t xml:space="preserve">KUUSI 3</t>
  </si>
  <si>
    <t xml:space="preserve">NO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c(max)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c(p)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c</t>
    </r>
  </si>
  <si>
    <t xml:space="preserve">Huom</t>
  </si>
  <si>
    <t xml:space="preserve">Latvus harva -&gt; 13m asti</t>
  </si>
  <si>
    <t xml:space="preserve">VIerekkäin puun 190 kanssa</t>
  </si>
  <si>
    <t xml:space="preserve">Puulaji koivu!!!</t>
  </si>
  <si>
    <t xml:space="preserve">Puu 260 sijainti muutettu</t>
  </si>
  <si>
    <t xml:space="preserve">Sijainti muutettu, vanhat koordinaatit x:16,72, y:43,59</t>
  </si>
  <si>
    <t xml:space="preserve">Normi 0,17 m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.00"/>
    <numFmt numFmtId="170" formatCode="General"/>
    <numFmt numFmtId="171" formatCode="0"/>
    <numFmt numFmtId="172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.5"/>
      <color rgb="FF000000"/>
      <name val="Arial"/>
      <family val="2"/>
    </font>
    <font>
      <sz val="10.25"/>
      <color rgb="FF000000"/>
      <name val="Arial"/>
      <family val="2"/>
    </font>
    <font>
      <b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W 2003" xfId="20"/>
    <cellStyle name="Comma_CW 2003" xfId="21"/>
    <cellStyle name="Currency [0]_CW 2003" xfId="22"/>
    <cellStyle name="Currency_CW 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U3 H &amp; d13 Check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Height"</c:f>
              <c:strCache>
                <c:ptCount val="1"/>
                <c:pt idx="0">
                  <c:v>Heigh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otos!$L$28:$L$49</c:f>
              <c:numCache>
                <c:formatCode>General</c:formatCode>
                <c:ptCount val="22"/>
                <c:pt idx="0">
                  <c:v>18.75</c:v>
                </c:pt>
                <c:pt idx="1">
                  <c:v>16.3</c:v>
                </c:pt>
                <c:pt idx="2">
                  <c:v>5.85</c:v>
                </c:pt>
                <c:pt idx="3">
                  <c:v>20.5</c:v>
                </c:pt>
                <c:pt idx="4">
                  <c:v>20.7</c:v>
                </c:pt>
                <c:pt idx="5">
                  <c:v>18.27</c:v>
                </c:pt>
                <c:pt idx="6">
                  <c:v>16.3</c:v>
                </c:pt>
                <c:pt idx="7">
                  <c:v>17.2</c:v>
                </c:pt>
                <c:pt idx="8">
                  <c:v>21.45</c:v>
                </c:pt>
                <c:pt idx="9">
                  <c:v>19.25</c:v>
                </c:pt>
                <c:pt idx="10">
                  <c:v>16.808</c:v>
                </c:pt>
                <c:pt idx="11">
                  <c:v>15.3</c:v>
                </c:pt>
                <c:pt idx="12">
                  <c:v>18.1</c:v>
                </c:pt>
                <c:pt idx="13">
                  <c:v>20.5</c:v>
                </c:pt>
                <c:pt idx="14">
                  <c:v>19.01</c:v>
                </c:pt>
                <c:pt idx="15">
                  <c:v>21.4</c:v>
                </c:pt>
                <c:pt idx="16">
                  <c:v>21.5</c:v>
                </c:pt>
                <c:pt idx="17">
                  <c:v>22.1</c:v>
                </c:pt>
                <c:pt idx="18">
                  <c:v>17.848</c:v>
                </c:pt>
                <c:pt idx="19">
                  <c:v>23.2</c:v>
                </c:pt>
                <c:pt idx="20">
                  <c:v>14.8</c:v>
                </c:pt>
                <c:pt idx="21">
                  <c:v>24.5</c:v>
                </c:pt>
              </c:numCache>
            </c:numRef>
          </c:xVal>
          <c:yVal>
            <c:numRef>
              <c:f>tarkistusotos!$M$28:$M$49</c:f>
              <c:numCache>
                <c:formatCode>General</c:formatCode>
                <c:ptCount val="22"/>
                <c:pt idx="0">
                  <c:v>19.3</c:v>
                </c:pt>
                <c:pt idx="1">
                  <c:v>16.8</c:v>
                </c:pt>
                <c:pt idx="2">
                  <c:v>6.15</c:v>
                </c:pt>
                <c:pt idx="3">
                  <c:v>20.5</c:v>
                </c:pt>
                <c:pt idx="4">
                  <c:v>19</c:v>
                </c:pt>
                <c:pt idx="5">
                  <c:v>18.6</c:v>
                </c:pt>
                <c:pt idx="6">
                  <c:v>16.8</c:v>
                </c:pt>
                <c:pt idx="7">
                  <c:v>17.15</c:v>
                </c:pt>
                <c:pt idx="8">
                  <c:v>21.7765</c:v>
                </c:pt>
                <c:pt idx="9">
                  <c:v>19.5</c:v>
                </c:pt>
                <c:pt idx="10">
                  <c:v>16.8625</c:v>
                </c:pt>
                <c:pt idx="11">
                  <c:v>15.25</c:v>
                </c:pt>
                <c:pt idx="12">
                  <c:v>18.55</c:v>
                </c:pt>
                <c:pt idx="13">
                  <c:v>20.7</c:v>
                </c:pt>
                <c:pt idx="14">
                  <c:v>18.8</c:v>
                </c:pt>
                <c:pt idx="15">
                  <c:v>21.55</c:v>
                </c:pt>
                <c:pt idx="16">
                  <c:v>22.5</c:v>
                </c:pt>
                <c:pt idx="17">
                  <c:v>22.6</c:v>
                </c:pt>
                <c:pt idx="18">
                  <c:v>20.3</c:v>
                </c:pt>
                <c:pt idx="19">
                  <c:v>23</c:v>
                </c:pt>
                <c:pt idx="20">
                  <c:v>14.1</c:v>
                </c:pt>
                <c:pt idx="21">
                  <c:v>24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13"</c:f>
              <c:strCache>
                <c:ptCount val="1"/>
                <c:pt idx="0">
                  <c:v>d1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otos!$U$28:$U$49</c:f>
              <c:numCache>
                <c:formatCode>General</c:formatCode>
                <c:ptCount val="22"/>
                <c:pt idx="0">
                  <c:v>21.7</c:v>
                </c:pt>
                <c:pt idx="1">
                  <c:v>15.4</c:v>
                </c:pt>
                <c:pt idx="2">
                  <c:v>7.2</c:v>
                </c:pt>
                <c:pt idx="3">
                  <c:v>25.8</c:v>
                </c:pt>
                <c:pt idx="4">
                  <c:v>17.7</c:v>
                </c:pt>
                <c:pt idx="5">
                  <c:v>18.7</c:v>
                </c:pt>
                <c:pt idx="6">
                  <c:v>12.4</c:v>
                </c:pt>
                <c:pt idx="7">
                  <c:v>16.3</c:v>
                </c:pt>
                <c:pt idx="8">
                  <c:v>27.2</c:v>
                </c:pt>
                <c:pt idx="9">
                  <c:v>24.2</c:v>
                </c:pt>
                <c:pt idx="10">
                  <c:v>19.4</c:v>
                </c:pt>
                <c:pt idx="11">
                  <c:v>14.1</c:v>
                </c:pt>
                <c:pt idx="12">
                  <c:v>19.8</c:v>
                </c:pt>
                <c:pt idx="13">
                  <c:v>21.3</c:v>
                </c:pt>
                <c:pt idx="14">
                  <c:v>20.7</c:v>
                </c:pt>
                <c:pt idx="15">
                  <c:v>27.9</c:v>
                </c:pt>
                <c:pt idx="16">
                  <c:v>25.2</c:v>
                </c:pt>
                <c:pt idx="17">
                  <c:v>22.3</c:v>
                </c:pt>
                <c:pt idx="18">
                  <c:v>17</c:v>
                </c:pt>
                <c:pt idx="19">
                  <c:v>23.4</c:v>
                </c:pt>
                <c:pt idx="20">
                  <c:v>10.4</c:v>
                </c:pt>
                <c:pt idx="21">
                  <c:v>31.4</c:v>
                </c:pt>
              </c:numCache>
            </c:numRef>
          </c:xVal>
          <c:yVal>
            <c:numRef>
              <c:f>tarkistusotos!$V$28:$V$49</c:f>
              <c:numCache>
                <c:formatCode>General</c:formatCode>
                <c:ptCount val="22"/>
                <c:pt idx="0">
                  <c:v>21.7</c:v>
                </c:pt>
                <c:pt idx="1">
                  <c:v>15.4</c:v>
                </c:pt>
                <c:pt idx="2">
                  <c:v>7.2</c:v>
                </c:pt>
                <c:pt idx="3">
                  <c:v>25.8</c:v>
                </c:pt>
                <c:pt idx="4">
                  <c:v>17.7</c:v>
                </c:pt>
                <c:pt idx="5">
                  <c:v>18.7</c:v>
                </c:pt>
                <c:pt idx="6">
                  <c:v>12.4</c:v>
                </c:pt>
                <c:pt idx="7">
                  <c:v>16.5</c:v>
                </c:pt>
                <c:pt idx="8">
                  <c:v>26.8</c:v>
                </c:pt>
                <c:pt idx="9">
                  <c:v>24.3</c:v>
                </c:pt>
                <c:pt idx="10">
                  <c:v>19.4</c:v>
                </c:pt>
                <c:pt idx="11">
                  <c:v>14.2</c:v>
                </c:pt>
                <c:pt idx="12">
                  <c:v>20</c:v>
                </c:pt>
                <c:pt idx="13">
                  <c:v>21.5</c:v>
                </c:pt>
                <c:pt idx="14">
                  <c:v>20.8</c:v>
                </c:pt>
                <c:pt idx="15">
                  <c:v>27.9</c:v>
                </c:pt>
                <c:pt idx="16">
                  <c:v>25.2</c:v>
                </c:pt>
                <c:pt idx="17">
                  <c:v>22.4</c:v>
                </c:pt>
                <c:pt idx="18">
                  <c:v>17.2</c:v>
                </c:pt>
                <c:pt idx="19">
                  <c:v>23.4</c:v>
                </c:pt>
                <c:pt idx="20">
                  <c:v>10.4</c:v>
                </c:pt>
                <c:pt idx="21">
                  <c:v>31.4</c:v>
                </c:pt>
              </c:numCache>
            </c:numRef>
          </c:yVal>
          <c:smooth val="0"/>
        </c:ser>
        <c:axId val="43715102"/>
        <c:axId val="13354588"/>
      </c:scatterChart>
      <c:valAx>
        <c:axId val="43715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1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4588"/>
        <c:crossesAt val="0"/>
        <c:crossBetween val="midCat"/>
      </c:valAx>
      <c:valAx>
        <c:axId val="13354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2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151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KU3 h x d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N$3:$N$456</c:f>
              <c:numCache>
                <c:formatCode>General</c:formatCode>
                <c:ptCount val="454"/>
                <c:pt idx="0">
                  <c:v>53</c:v>
                </c:pt>
                <c:pt idx="1">
                  <c:v>30</c:v>
                </c:pt>
                <c:pt idx="2">
                  <c:v>86</c:v>
                </c:pt>
                <c:pt idx="3">
                  <c:v>73</c:v>
                </c:pt>
                <c:pt idx="4">
                  <c:v>267</c:v>
                </c:pt>
                <c:pt idx="5">
                  <c:v>198</c:v>
                </c:pt>
                <c:pt idx="6">
                  <c:v>218</c:v>
                </c:pt>
                <c:pt idx="7">
                  <c:v>214</c:v>
                </c:pt>
                <c:pt idx="8">
                  <c:v>155</c:v>
                </c:pt>
                <c:pt idx="9">
                  <c:v>245</c:v>
                </c:pt>
                <c:pt idx="10">
                  <c:v>235</c:v>
                </c:pt>
                <c:pt idx="11">
                  <c:v>131</c:v>
                </c:pt>
                <c:pt idx="12">
                  <c:v>121</c:v>
                </c:pt>
                <c:pt idx="13">
                  <c:v>180</c:v>
                </c:pt>
                <c:pt idx="14">
                  <c:v>124</c:v>
                </c:pt>
                <c:pt idx="15">
                  <c:v>190</c:v>
                </c:pt>
                <c:pt idx="16">
                  <c:v>274</c:v>
                </c:pt>
                <c:pt idx="17">
                  <c:v>204</c:v>
                </c:pt>
                <c:pt idx="18">
                  <c:v>197</c:v>
                </c:pt>
                <c:pt idx="19">
                  <c:v>173</c:v>
                </c:pt>
                <c:pt idx="20">
                  <c:v>149</c:v>
                </c:pt>
                <c:pt idx="21">
                  <c:v>271</c:v>
                </c:pt>
                <c:pt idx="22">
                  <c:v>232</c:v>
                </c:pt>
                <c:pt idx="23">
                  <c:v>222</c:v>
                </c:pt>
                <c:pt idx="24">
                  <c:v>141</c:v>
                </c:pt>
                <c:pt idx="25">
                  <c:v>173</c:v>
                </c:pt>
                <c:pt idx="26">
                  <c:v>158</c:v>
                </c:pt>
                <c:pt idx="27">
                  <c:v>219</c:v>
                </c:pt>
                <c:pt idx="28">
                  <c:v>236</c:v>
                </c:pt>
                <c:pt idx="29">
                  <c:v>196</c:v>
                </c:pt>
                <c:pt idx="30">
                  <c:v>109</c:v>
                </c:pt>
                <c:pt idx="31">
                  <c:v>130</c:v>
                </c:pt>
                <c:pt idx="32">
                  <c:v>270</c:v>
                </c:pt>
                <c:pt idx="33">
                  <c:v>218</c:v>
                </c:pt>
                <c:pt idx="34">
                  <c:v>64</c:v>
                </c:pt>
                <c:pt idx="35">
                  <c:v>150</c:v>
                </c:pt>
                <c:pt idx="36">
                  <c:v>115</c:v>
                </c:pt>
                <c:pt idx="37">
                  <c:v>198</c:v>
                </c:pt>
                <c:pt idx="38">
                  <c:v>196</c:v>
                </c:pt>
                <c:pt idx="39">
                  <c:v>63</c:v>
                </c:pt>
                <c:pt idx="40">
                  <c:v>227</c:v>
                </c:pt>
                <c:pt idx="41">
                  <c:v>28</c:v>
                </c:pt>
                <c:pt idx="42">
                  <c:v>109</c:v>
                </c:pt>
                <c:pt idx="43">
                  <c:v>214</c:v>
                </c:pt>
                <c:pt idx="44">
                  <c:v>169</c:v>
                </c:pt>
                <c:pt idx="45">
                  <c:v>227</c:v>
                </c:pt>
                <c:pt idx="46">
                  <c:v>131</c:v>
                </c:pt>
                <c:pt idx="47">
                  <c:v>197</c:v>
                </c:pt>
                <c:pt idx="48">
                  <c:v>242</c:v>
                </c:pt>
                <c:pt idx="49">
                  <c:v>60</c:v>
                </c:pt>
                <c:pt idx="50">
                  <c:v>143</c:v>
                </c:pt>
                <c:pt idx="51">
                  <c:v>65</c:v>
                </c:pt>
                <c:pt idx="52">
                  <c:v>150</c:v>
                </c:pt>
                <c:pt idx="53">
                  <c:v>221</c:v>
                </c:pt>
                <c:pt idx="54">
                  <c:v>156</c:v>
                </c:pt>
                <c:pt idx="55">
                  <c:v>261</c:v>
                </c:pt>
                <c:pt idx="56">
                  <c:v>240</c:v>
                </c:pt>
                <c:pt idx="57">
                  <c:v>89</c:v>
                </c:pt>
                <c:pt idx="58">
                  <c:v>147</c:v>
                </c:pt>
                <c:pt idx="59">
                  <c:v>110</c:v>
                </c:pt>
                <c:pt idx="60">
                  <c:v>185</c:v>
                </c:pt>
                <c:pt idx="61">
                  <c:v>175</c:v>
                </c:pt>
                <c:pt idx="62">
                  <c:v>172</c:v>
                </c:pt>
                <c:pt idx="63">
                  <c:v>172</c:v>
                </c:pt>
                <c:pt idx="64">
                  <c:v>206</c:v>
                </c:pt>
                <c:pt idx="65">
                  <c:v>140</c:v>
                </c:pt>
                <c:pt idx="66">
                  <c:v>108</c:v>
                </c:pt>
                <c:pt idx="67">
                  <c:v>182</c:v>
                </c:pt>
                <c:pt idx="68">
                  <c:v>183</c:v>
                </c:pt>
                <c:pt idx="69">
                  <c:v>170</c:v>
                </c:pt>
                <c:pt idx="70">
                  <c:v>272</c:v>
                </c:pt>
                <c:pt idx="71">
                  <c:v>163</c:v>
                </c:pt>
                <c:pt idx="72">
                  <c:v>196</c:v>
                </c:pt>
                <c:pt idx="73">
                  <c:v>170</c:v>
                </c:pt>
                <c:pt idx="74">
                  <c:v>103</c:v>
                </c:pt>
                <c:pt idx="75">
                  <c:v>105</c:v>
                </c:pt>
                <c:pt idx="76">
                  <c:v>63</c:v>
                </c:pt>
                <c:pt idx="77">
                  <c:v>84</c:v>
                </c:pt>
                <c:pt idx="78">
                  <c:v>215</c:v>
                </c:pt>
                <c:pt idx="79">
                  <c:v>45</c:v>
                </c:pt>
                <c:pt idx="80">
                  <c:v>220</c:v>
                </c:pt>
                <c:pt idx="81">
                  <c:v>33</c:v>
                </c:pt>
                <c:pt idx="82">
                  <c:v>25</c:v>
                </c:pt>
                <c:pt idx="83">
                  <c:v>93</c:v>
                </c:pt>
                <c:pt idx="84">
                  <c:v>202</c:v>
                </c:pt>
                <c:pt idx="85">
                  <c:v>91</c:v>
                </c:pt>
                <c:pt idx="86">
                  <c:v>172</c:v>
                </c:pt>
                <c:pt idx="87">
                  <c:v>174</c:v>
                </c:pt>
                <c:pt idx="88">
                  <c:v>139</c:v>
                </c:pt>
                <c:pt idx="89">
                  <c:v>59</c:v>
                </c:pt>
                <c:pt idx="90">
                  <c:v>212</c:v>
                </c:pt>
                <c:pt idx="91">
                  <c:v>36</c:v>
                </c:pt>
                <c:pt idx="92">
                  <c:v>50</c:v>
                </c:pt>
                <c:pt idx="93">
                  <c:v>72</c:v>
                </c:pt>
                <c:pt idx="94">
                  <c:v>79</c:v>
                </c:pt>
                <c:pt idx="95">
                  <c:v>38</c:v>
                </c:pt>
                <c:pt idx="96">
                  <c:v>208</c:v>
                </c:pt>
                <c:pt idx="97">
                  <c:v>242</c:v>
                </c:pt>
                <c:pt idx="98">
                  <c:v>139</c:v>
                </c:pt>
                <c:pt idx="99">
                  <c:v>46</c:v>
                </c:pt>
                <c:pt idx="100">
                  <c:v>99</c:v>
                </c:pt>
                <c:pt idx="101">
                  <c:v>42</c:v>
                </c:pt>
                <c:pt idx="102">
                  <c:v>82</c:v>
                </c:pt>
                <c:pt idx="103">
                  <c:v>195</c:v>
                </c:pt>
                <c:pt idx="104">
                  <c:v>217</c:v>
                </c:pt>
                <c:pt idx="105">
                  <c:v>118</c:v>
                </c:pt>
                <c:pt idx="106">
                  <c:v>108</c:v>
                </c:pt>
                <c:pt idx="107">
                  <c:v>101</c:v>
                </c:pt>
                <c:pt idx="108">
                  <c:v>33</c:v>
                </c:pt>
                <c:pt idx="109">
                  <c:v>187</c:v>
                </c:pt>
                <c:pt idx="110">
                  <c:v>125</c:v>
                </c:pt>
                <c:pt idx="111">
                  <c:v>37</c:v>
                </c:pt>
                <c:pt idx="112">
                  <c:v>85</c:v>
                </c:pt>
                <c:pt idx="113">
                  <c:v>59</c:v>
                </c:pt>
                <c:pt idx="114">
                  <c:v>37</c:v>
                </c:pt>
                <c:pt idx="115">
                  <c:v>67</c:v>
                </c:pt>
                <c:pt idx="116">
                  <c:v>91</c:v>
                </c:pt>
                <c:pt idx="117">
                  <c:v>34</c:v>
                </c:pt>
                <c:pt idx="118">
                  <c:v>78</c:v>
                </c:pt>
                <c:pt idx="119">
                  <c:v>80</c:v>
                </c:pt>
                <c:pt idx="120">
                  <c:v>62</c:v>
                </c:pt>
                <c:pt idx="121">
                  <c:v>84</c:v>
                </c:pt>
                <c:pt idx="122">
                  <c:v>94</c:v>
                </c:pt>
                <c:pt idx="123">
                  <c:v>73</c:v>
                </c:pt>
                <c:pt idx="124">
                  <c:v>132</c:v>
                </c:pt>
                <c:pt idx="125">
                  <c:v>36</c:v>
                </c:pt>
                <c:pt idx="126">
                  <c:v>33</c:v>
                </c:pt>
                <c:pt idx="127">
                  <c:v>34</c:v>
                </c:pt>
                <c:pt idx="128">
                  <c:v>39</c:v>
                </c:pt>
                <c:pt idx="129">
                  <c:v>32</c:v>
                </c:pt>
                <c:pt idx="130">
                  <c:v>45</c:v>
                </c:pt>
                <c:pt idx="131">
                  <c:v>82</c:v>
                </c:pt>
                <c:pt idx="132">
                  <c:v>90</c:v>
                </c:pt>
                <c:pt idx="133">
                  <c:v>60</c:v>
                </c:pt>
                <c:pt idx="134">
                  <c:v>50</c:v>
                </c:pt>
                <c:pt idx="135">
                  <c:v>56</c:v>
                </c:pt>
                <c:pt idx="136">
                  <c:v>60</c:v>
                </c:pt>
                <c:pt idx="137">
                  <c:v>71</c:v>
                </c:pt>
                <c:pt idx="138">
                  <c:v>40</c:v>
                </c:pt>
                <c:pt idx="139">
                  <c:v>219</c:v>
                </c:pt>
                <c:pt idx="140">
                  <c:v>129</c:v>
                </c:pt>
                <c:pt idx="141">
                  <c:v>213</c:v>
                </c:pt>
                <c:pt idx="142">
                  <c:v>257</c:v>
                </c:pt>
                <c:pt idx="143">
                  <c:v>258</c:v>
                </c:pt>
                <c:pt idx="144">
                  <c:v>94</c:v>
                </c:pt>
                <c:pt idx="145">
                  <c:v>266</c:v>
                </c:pt>
                <c:pt idx="146">
                  <c:v>151</c:v>
                </c:pt>
                <c:pt idx="147">
                  <c:v>150</c:v>
                </c:pt>
                <c:pt idx="148">
                  <c:v>161</c:v>
                </c:pt>
                <c:pt idx="149">
                  <c:v>32</c:v>
                </c:pt>
                <c:pt idx="150">
                  <c:v>241</c:v>
                </c:pt>
                <c:pt idx="151">
                  <c:v>177</c:v>
                </c:pt>
                <c:pt idx="152">
                  <c:v>99</c:v>
                </c:pt>
                <c:pt idx="153">
                  <c:v>204</c:v>
                </c:pt>
                <c:pt idx="154">
                  <c:v>126</c:v>
                </c:pt>
                <c:pt idx="155">
                  <c:v>148</c:v>
                </c:pt>
                <c:pt idx="156">
                  <c:v>156</c:v>
                </c:pt>
                <c:pt idx="157">
                  <c:v>227</c:v>
                </c:pt>
                <c:pt idx="158">
                  <c:v>122</c:v>
                </c:pt>
                <c:pt idx="159">
                  <c:v>85</c:v>
                </c:pt>
                <c:pt idx="160">
                  <c:v>155</c:v>
                </c:pt>
                <c:pt idx="161">
                  <c:v>187</c:v>
                </c:pt>
                <c:pt idx="162">
                  <c:v>176</c:v>
                </c:pt>
                <c:pt idx="163">
                  <c:v>109</c:v>
                </c:pt>
                <c:pt idx="164">
                  <c:v>150</c:v>
                </c:pt>
                <c:pt idx="165">
                  <c:v>70</c:v>
                </c:pt>
                <c:pt idx="166">
                  <c:v>110</c:v>
                </c:pt>
                <c:pt idx="167">
                  <c:v>142</c:v>
                </c:pt>
                <c:pt idx="168">
                  <c:v>84</c:v>
                </c:pt>
                <c:pt idx="169">
                  <c:v>110</c:v>
                </c:pt>
                <c:pt idx="170">
                  <c:v>197</c:v>
                </c:pt>
                <c:pt idx="171">
                  <c:v>39</c:v>
                </c:pt>
                <c:pt idx="172">
                  <c:v>52</c:v>
                </c:pt>
                <c:pt idx="173">
                  <c:v>211</c:v>
                </c:pt>
                <c:pt idx="174">
                  <c:v>44</c:v>
                </c:pt>
                <c:pt idx="175">
                  <c:v>75</c:v>
                </c:pt>
                <c:pt idx="176">
                  <c:v>168</c:v>
                </c:pt>
                <c:pt idx="177">
                  <c:v>103</c:v>
                </c:pt>
                <c:pt idx="178">
                  <c:v>247</c:v>
                </c:pt>
                <c:pt idx="179">
                  <c:v>220</c:v>
                </c:pt>
                <c:pt idx="180">
                  <c:v>246</c:v>
                </c:pt>
                <c:pt idx="181">
                  <c:v>97</c:v>
                </c:pt>
                <c:pt idx="182">
                  <c:v>85</c:v>
                </c:pt>
                <c:pt idx="183">
                  <c:v>26</c:v>
                </c:pt>
                <c:pt idx="184">
                  <c:v>98</c:v>
                </c:pt>
                <c:pt idx="185">
                  <c:v>63</c:v>
                </c:pt>
                <c:pt idx="186">
                  <c:v>60</c:v>
                </c:pt>
                <c:pt idx="187">
                  <c:v>188</c:v>
                </c:pt>
                <c:pt idx="188">
                  <c:v>205</c:v>
                </c:pt>
                <c:pt idx="189">
                  <c:v>124</c:v>
                </c:pt>
                <c:pt idx="190">
                  <c:v>195</c:v>
                </c:pt>
                <c:pt idx="191">
                  <c:v>104</c:v>
                </c:pt>
                <c:pt idx="192">
                  <c:v>74</c:v>
                </c:pt>
                <c:pt idx="193">
                  <c:v>89</c:v>
                </c:pt>
                <c:pt idx="194">
                  <c:v>84</c:v>
                </c:pt>
                <c:pt idx="195">
                  <c:v>175</c:v>
                </c:pt>
                <c:pt idx="196">
                  <c:v>110</c:v>
                </c:pt>
                <c:pt idx="197">
                  <c:v>59</c:v>
                </c:pt>
                <c:pt idx="198">
                  <c:v>202</c:v>
                </c:pt>
                <c:pt idx="199">
                  <c:v>161</c:v>
                </c:pt>
                <c:pt idx="200">
                  <c:v>182</c:v>
                </c:pt>
                <c:pt idx="201">
                  <c:v>119</c:v>
                </c:pt>
                <c:pt idx="202">
                  <c:v>33</c:v>
                </c:pt>
                <c:pt idx="203">
                  <c:v>150</c:v>
                </c:pt>
                <c:pt idx="204">
                  <c:v>132</c:v>
                </c:pt>
                <c:pt idx="205">
                  <c:v>130</c:v>
                </c:pt>
                <c:pt idx="206">
                  <c:v>168</c:v>
                </c:pt>
                <c:pt idx="207">
                  <c:v>128</c:v>
                </c:pt>
                <c:pt idx="208">
                  <c:v>180</c:v>
                </c:pt>
                <c:pt idx="209">
                  <c:v>216</c:v>
                </c:pt>
                <c:pt idx="210">
                  <c:v>132</c:v>
                </c:pt>
                <c:pt idx="211">
                  <c:v>196</c:v>
                </c:pt>
                <c:pt idx="212">
                  <c:v>192</c:v>
                </c:pt>
                <c:pt idx="213">
                  <c:v>110</c:v>
                </c:pt>
                <c:pt idx="214">
                  <c:v>77</c:v>
                </c:pt>
                <c:pt idx="215">
                  <c:v>83</c:v>
                </c:pt>
                <c:pt idx="216">
                  <c:v>65</c:v>
                </c:pt>
                <c:pt idx="217">
                  <c:v>73</c:v>
                </c:pt>
                <c:pt idx="218">
                  <c:v>66</c:v>
                </c:pt>
                <c:pt idx="219">
                  <c:v>123</c:v>
                </c:pt>
                <c:pt idx="220">
                  <c:v>120</c:v>
                </c:pt>
                <c:pt idx="221">
                  <c:v>105</c:v>
                </c:pt>
                <c:pt idx="222">
                  <c:v>44</c:v>
                </c:pt>
                <c:pt idx="223">
                  <c:v>39</c:v>
                </c:pt>
                <c:pt idx="224">
                  <c:v>151</c:v>
                </c:pt>
                <c:pt idx="225">
                  <c:v>189</c:v>
                </c:pt>
                <c:pt idx="226">
                  <c:v>50</c:v>
                </c:pt>
                <c:pt idx="227">
                  <c:v>84</c:v>
                </c:pt>
                <c:pt idx="228">
                  <c:v>279</c:v>
                </c:pt>
                <c:pt idx="229">
                  <c:v>144</c:v>
                </c:pt>
                <c:pt idx="230">
                  <c:v>47</c:v>
                </c:pt>
                <c:pt idx="231">
                  <c:v>173</c:v>
                </c:pt>
                <c:pt idx="232">
                  <c:v>36</c:v>
                </c:pt>
                <c:pt idx="233">
                  <c:v>207</c:v>
                </c:pt>
                <c:pt idx="234">
                  <c:v>251</c:v>
                </c:pt>
                <c:pt idx="235">
                  <c:v>167</c:v>
                </c:pt>
                <c:pt idx="236">
                  <c:v>59</c:v>
                </c:pt>
                <c:pt idx="237">
                  <c:v>186</c:v>
                </c:pt>
                <c:pt idx="238">
                  <c:v>130</c:v>
                </c:pt>
                <c:pt idx="239">
                  <c:v>213</c:v>
                </c:pt>
                <c:pt idx="240">
                  <c:v>199</c:v>
                </c:pt>
                <c:pt idx="241">
                  <c:v>169</c:v>
                </c:pt>
                <c:pt idx="242">
                  <c:v>159</c:v>
                </c:pt>
                <c:pt idx="243">
                  <c:v>179</c:v>
                </c:pt>
                <c:pt idx="244">
                  <c:v>114</c:v>
                </c:pt>
                <c:pt idx="245">
                  <c:v>218</c:v>
                </c:pt>
                <c:pt idx="246">
                  <c:v>136</c:v>
                </c:pt>
                <c:pt idx="247">
                  <c:v>210</c:v>
                </c:pt>
                <c:pt idx="248">
                  <c:v>96</c:v>
                </c:pt>
                <c:pt idx="249">
                  <c:v>223</c:v>
                </c:pt>
                <c:pt idx="250">
                  <c:v>146</c:v>
                </c:pt>
                <c:pt idx="251">
                  <c:v>88</c:v>
                </c:pt>
                <c:pt idx="252">
                  <c:v>249</c:v>
                </c:pt>
                <c:pt idx="253">
                  <c:v>103</c:v>
                </c:pt>
                <c:pt idx="254">
                  <c:v>212</c:v>
                </c:pt>
                <c:pt idx="255">
                  <c:v>100</c:v>
                </c:pt>
                <c:pt idx="256">
                  <c:v>263</c:v>
                </c:pt>
                <c:pt idx="257">
                  <c:v>96</c:v>
                </c:pt>
                <c:pt idx="258">
                  <c:v>204</c:v>
                </c:pt>
                <c:pt idx="259">
                  <c:v>177</c:v>
                </c:pt>
                <c:pt idx="260">
                  <c:v>172</c:v>
                </c:pt>
                <c:pt idx="261">
                  <c:v>97</c:v>
                </c:pt>
                <c:pt idx="262">
                  <c:v>159</c:v>
                </c:pt>
                <c:pt idx="263">
                  <c:v>198</c:v>
                </c:pt>
                <c:pt idx="264">
                  <c:v>125</c:v>
                </c:pt>
                <c:pt idx="265">
                  <c:v>145</c:v>
                </c:pt>
                <c:pt idx="266">
                  <c:v>136</c:v>
                </c:pt>
                <c:pt idx="267">
                  <c:v>239</c:v>
                </c:pt>
                <c:pt idx="268">
                  <c:v>143</c:v>
                </c:pt>
                <c:pt idx="269">
                  <c:v>80</c:v>
                </c:pt>
                <c:pt idx="270">
                  <c:v>116</c:v>
                </c:pt>
                <c:pt idx="271">
                  <c:v>116</c:v>
                </c:pt>
                <c:pt idx="272">
                  <c:v>128</c:v>
                </c:pt>
                <c:pt idx="273">
                  <c:v>250</c:v>
                </c:pt>
                <c:pt idx="274">
                  <c:v>208</c:v>
                </c:pt>
                <c:pt idx="275">
                  <c:v>116</c:v>
                </c:pt>
                <c:pt idx="276">
                  <c:v>79</c:v>
                </c:pt>
                <c:pt idx="277">
                  <c:v>135</c:v>
                </c:pt>
                <c:pt idx="278">
                  <c:v>208</c:v>
                </c:pt>
                <c:pt idx="279">
                  <c:v>189</c:v>
                </c:pt>
                <c:pt idx="280">
                  <c:v>136</c:v>
                </c:pt>
                <c:pt idx="281">
                  <c:v>142</c:v>
                </c:pt>
                <c:pt idx="282">
                  <c:v>85</c:v>
                </c:pt>
                <c:pt idx="283">
                  <c:v>64</c:v>
                </c:pt>
                <c:pt idx="284">
                  <c:v>54</c:v>
                </c:pt>
                <c:pt idx="285">
                  <c:v>85</c:v>
                </c:pt>
                <c:pt idx="286">
                  <c:v>35</c:v>
                </c:pt>
                <c:pt idx="287">
                  <c:v>173</c:v>
                </c:pt>
                <c:pt idx="288">
                  <c:v>73</c:v>
                </c:pt>
                <c:pt idx="289">
                  <c:v>138</c:v>
                </c:pt>
                <c:pt idx="290">
                  <c:v>63</c:v>
                </c:pt>
                <c:pt idx="291">
                  <c:v>42</c:v>
                </c:pt>
                <c:pt idx="292">
                  <c:v>105</c:v>
                </c:pt>
                <c:pt idx="293">
                  <c:v>195</c:v>
                </c:pt>
                <c:pt idx="294">
                  <c:v>34</c:v>
                </c:pt>
                <c:pt idx="295">
                  <c:v>50</c:v>
                </c:pt>
                <c:pt idx="296">
                  <c:v>84</c:v>
                </c:pt>
                <c:pt idx="297">
                  <c:v>80</c:v>
                </c:pt>
                <c:pt idx="298">
                  <c:v>103</c:v>
                </c:pt>
                <c:pt idx="299">
                  <c:v>72</c:v>
                </c:pt>
                <c:pt idx="300">
                  <c:v>212</c:v>
                </c:pt>
                <c:pt idx="301">
                  <c:v>40</c:v>
                </c:pt>
                <c:pt idx="302">
                  <c:v>54</c:v>
                </c:pt>
                <c:pt idx="303">
                  <c:v>52</c:v>
                </c:pt>
                <c:pt idx="304">
                  <c:v>36</c:v>
                </c:pt>
                <c:pt idx="305">
                  <c:v>79</c:v>
                </c:pt>
                <c:pt idx="306">
                  <c:v>72</c:v>
                </c:pt>
                <c:pt idx="307">
                  <c:v>272</c:v>
                </c:pt>
                <c:pt idx="308">
                  <c:v>60</c:v>
                </c:pt>
                <c:pt idx="309">
                  <c:v>194</c:v>
                </c:pt>
                <c:pt idx="310">
                  <c:v>42</c:v>
                </c:pt>
                <c:pt idx="311">
                  <c:v>83</c:v>
                </c:pt>
                <c:pt idx="312">
                  <c:v>125</c:v>
                </c:pt>
                <c:pt idx="313">
                  <c:v>217</c:v>
                </c:pt>
                <c:pt idx="314">
                  <c:v>223</c:v>
                </c:pt>
                <c:pt idx="315">
                  <c:v>206</c:v>
                </c:pt>
                <c:pt idx="316">
                  <c:v>252</c:v>
                </c:pt>
                <c:pt idx="317">
                  <c:v>163</c:v>
                </c:pt>
                <c:pt idx="318">
                  <c:v>34</c:v>
                </c:pt>
                <c:pt idx="319">
                  <c:v>59</c:v>
                </c:pt>
                <c:pt idx="320">
                  <c:v>164</c:v>
                </c:pt>
                <c:pt idx="321">
                  <c:v>139</c:v>
                </c:pt>
                <c:pt idx="322">
                  <c:v>211</c:v>
                </c:pt>
                <c:pt idx="323">
                  <c:v>182</c:v>
                </c:pt>
                <c:pt idx="324">
                  <c:v>167</c:v>
                </c:pt>
                <c:pt idx="325">
                  <c:v>130</c:v>
                </c:pt>
                <c:pt idx="326">
                  <c:v>28</c:v>
                </c:pt>
                <c:pt idx="327">
                  <c:v>175</c:v>
                </c:pt>
                <c:pt idx="328">
                  <c:v>124</c:v>
                </c:pt>
                <c:pt idx="329">
                  <c:v>166</c:v>
                </c:pt>
                <c:pt idx="330">
                  <c:v>159</c:v>
                </c:pt>
                <c:pt idx="331">
                  <c:v>159</c:v>
                </c:pt>
                <c:pt idx="332">
                  <c:v>117</c:v>
                </c:pt>
                <c:pt idx="333">
                  <c:v>81</c:v>
                </c:pt>
                <c:pt idx="334">
                  <c:v>250</c:v>
                </c:pt>
                <c:pt idx="335">
                  <c:v>165</c:v>
                </c:pt>
                <c:pt idx="336">
                  <c:v>190</c:v>
                </c:pt>
                <c:pt idx="337">
                  <c:v>104</c:v>
                </c:pt>
                <c:pt idx="338">
                  <c:v>194</c:v>
                </c:pt>
                <c:pt idx="339">
                  <c:v>217</c:v>
                </c:pt>
                <c:pt idx="340">
                  <c:v>282</c:v>
                </c:pt>
                <c:pt idx="341">
                  <c:v>80</c:v>
                </c:pt>
                <c:pt idx="342">
                  <c:v>112</c:v>
                </c:pt>
                <c:pt idx="343">
                  <c:v>290</c:v>
                </c:pt>
                <c:pt idx="344">
                  <c:v>151</c:v>
                </c:pt>
                <c:pt idx="345">
                  <c:v>253</c:v>
                </c:pt>
                <c:pt idx="346">
                  <c:v>166</c:v>
                </c:pt>
                <c:pt idx="347">
                  <c:v>70</c:v>
                </c:pt>
                <c:pt idx="348">
                  <c:v>156</c:v>
                </c:pt>
                <c:pt idx="349">
                  <c:v>115</c:v>
                </c:pt>
                <c:pt idx="350">
                  <c:v>158</c:v>
                </c:pt>
                <c:pt idx="351">
                  <c:v>276</c:v>
                </c:pt>
                <c:pt idx="352">
                  <c:v>112</c:v>
                </c:pt>
                <c:pt idx="353">
                  <c:v>135</c:v>
                </c:pt>
                <c:pt idx="354">
                  <c:v>255</c:v>
                </c:pt>
                <c:pt idx="355">
                  <c:v>65</c:v>
                </c:pt>
                <c:pt idx="356">
                  <c:v>154</c:v>
                </c:pt>
                <c:pt idx="357">
                  <c:v>112</c:v>
                </c:pt>
                <c:pt idx="358">
                  <c:v>233</c:v>
                </c:pt>
                <c:pt idx="359">
                  <c:v>222</c:v>
                </c:pt>
                <c:pt idx="360">
                  <c:v>190</c:v>
                </c:pt>
                <c:pt idx="361">
                  <c:v>42</c:v>
                </c:pt>
                <c:pt idx="362">
                  <c:v>187</c:v>
                </c:pt>
                <c:pt idx="363">
                  <c:v>189</c:v>
                </c:pt>
                <c:pt idx="364">
                  <c:v>115</c:v>
                </c:pt>
                <c:pt idx="365">
                  <c:v>30</c:v>
                </c:pt>
                <c:pt idx="366">
                  <c:v>262</c:v>
                </c:pt>
                <c:pt idx="367">
                  <c:v>148</c:v>
                </c:pt>
                <c:pt idx="368">
                  <c:v>72</c:v>
                </c:pt>
                <c:pt idx="369">
                  <c:v>60</c:v>
                </c:pt>
                <c:pt idx="370">
                  <c:v>52</c:v>
                </c:pt>
                <c:pt idx="371">
                  <c:v>67</c:v>
                </c:pt>
                <c:pt idx="372">
                  <c:v>143</c:v>
                </c:pt>
                <c:pt idx="373">
                  <c:v>44</c:v>
                </c:pt>
                <c:pt idx="374">
                  <c:v>92</c:v>
                </c:pt>
                <c:pt idx="375">
                  <c:v>237</c:v>
                </c:pt>
                <c:pt idx="376">
                  <c:v>43</c:v>
                </c:pt>
                <c:pt idx="377">
                  <c:v>141</c:v>
                </c:pt>
                <c:pt idx="378">
                  <c:v>63</c:v>
                </c:pt>
                <c:pt idx="379">
                  <c:v>170</c:v>
                </c:pt>
                <c:pt idx="380">
                  <c:v>56</c:v>
                </c:pt>
                <c:pt idx="381">
                  <c:v>243</c:v>
                </c:pt>
                <c:pt idx="382">
                  <c:v>67</c:v>
                </c:pt>
                <c:pt idx="383">
                  <c:v>193</c:v>
                </c:pt>
                <c:pt idx="384">
                  <c:v>84</c:v>
                </c:pt>
                <c:pt idx="385">
                  <c:v>42</c:v>
                </c:pt>
                <c:pt idx="386">
                  <c:v>155</c:v>
                </c:pt>
                <c:pt idx="387">
                  <c:v>252</c:v>
                </c:pt>
                <c:pt idx="388">
                  <c:v>188</c:v>
                </c:pt>
                <c:pt idx="389">
                  <c:v>201</c:v>
                </c:pt>
                <c:pt idx="390">
                  <c:v>199</c:v>
                </c:pt>
                <c:pt idx="391">
                  <c:v>172</c:v>
                </c:pt>
                <c:pt idx="392">
                  <c:v>214</c:v>
                </c:pt>
                <c:pt idx="393">
                  <c:v>153</c:v>
                </c:pt>
                <c:pt idx="394">
                  <c:v>226</c:v>
                </c:pt>
                <c:pt idx="395">
                  <c:v>183</c:v>
                </c:pt>
                <c:pt idx="396">
                  <c:v>74</c:v>
                </c:pt>
                <c:pt idx="397">
                  <c:v>254</c:v>
                </c:pt>
                <c:pt idx="398">
                  <c:v>177</c:v>
                </c:pt>
                <c:pt idx="399">
                  <c:v>113</c:v>
                </c:pt>
                <c:pt idx="400">
                  <c:v>181</c:v>
                </c:pt>
                <c:pt idx="401">
                  <c:v>236</c:v>
                </c:pt>
                <c:pt idx="402">
                  <c:v>276</c:v>
                </c:pt>
                <c:pt idx="403">
                  <c:v>155</c:v>
                </c:pt>
                <c:pt idx="404">
                  <c:v>185</c:v>
                </c:pt>
                <c:pt idx="405">
                  <c:v>155</c:v>
                </c:pt>
                <c:pt idx="406">
                  <c:v>128</c:v>
                </c:pt>
                <c:pt idx="407">
                  <c:v>213</c:v>
                </c:pt>
                <c:pt idx="408">
                  <c:v>170</c:v>
                </c:pt>
                <c:pt idx="409">
                  <c:v>263</c:v>
                </c:pt>
                <c:pt idx="410">
                  <c:v>209</c:v>
                </c:pt>
                <c:pt idx="411">
                  <c:v>282</c:v>
                </c:pt>
                <c:pt idx="412">
                  <c:v>40</c:v>
                </c:pt>
                <c:pt idx="413">
                  <c:v>170</c:v>
                </c:pt>
                <c:pt idx="414">
                  <c:v>51</c:v>
                </c:pt>
                <c:pt idx="415">
                  <c:v>160</c:v>
                </c:pt>
                <c:pt idx="416">
                  <c:v>85</c:v>
                </c:pt>
                <c:pt idx="417">
                  <c:v>81</c:v>
                </c:pt>
                <c:pt idx="418">
                  <c:v>61</c:v>
                </c:pt>
                <c:pt idx="419">
                  <c:v>43</c:v>
                </c:pt>
                <c:pt idx="420">
                  <c:v>59</c:v>
                </c:pt>
                <c:pt idx="421">
                  <c:v>83</c:v>
                </c:pt>
                <c:pt idx="422">
                  <c:v>112</c:v>
                </c:pt>
                <c:pt idx="423">
                  <c:v>123</c:v>
                </c:pt>
                <c:pt idx="424">
                  <c:v>34</c:v>
                </c:pt>
                <c:pt idx="425">
                  <c:v>113</c:v>
                </c:pt>
                <c:pt idx="426">
                  <c:v>104</c:v>
                </c:pt>
                <c:pt idx="427">
                  <c:v>45</c:v>
                </c:pt>
                <c:pt idx="428">
                  <c:v>57</c:v>
                </c:pt>
                <c:pt idx="429">
                  <c:v>71</c:v>
                </c:pt>
                <c:pt idx="430">
                  <c:v>68</c:v>
                </c:pt>
                <c:pt idx="431">
                  <c:v>210</c:v>
                </c:pt>
                <c:pt idx="432">
                  <c:v>190</c:v>
                </c:pt>
                <c:pt idx="433">
                  <c:v>59</c:v>
                </c:pt>
                <c:pt idx="434">
                  <c:v>107</c:v>
                </c:pt>
                <c:pt idx="435">
                  <c:v>128</c:v>
                </c:pt>
                <c:pt idx="436">
                  <c:v>104</c:v>
                </c:pt>
                <c:pt idx="437">
                  <c:v>56</c:v>
                </c:pt>
                <c:pt idx="438">
                  <c:v>145</c:v>
                </c:pt>
                <c:pt idx="439">
                  <c:v>43</c:v>
                </c:pt>
                <c:pt idx="440">
                  <c:v>122</c:v>
                </c:pt>
                <c:pt idx="441">
                  <c:v>55</c:v>
                </c:pt>
                <c:pt idx="442">
                  <c:v>48</c:v>
                </c:pt>
                <c:pt idx="443">
                  <c:v>53</c:v>
                </c:pt>
                <c:pt idx="444">
                  <c:v>54</c:v>
                </c:pt>
                <c:pt idx="445">
                  <c:v>165</c:v>
                </c:pt>
                <c:pt idx="446">
                  <c:v>195</c:v>
                </c:pt>
                <c:pt idx="447">
                  <c:v>215</c:v>
                </c:pt>
                <c:pt idx="448">
                  <c:v>99</c:v>
                </c:pt>
                <c:pt idx="449">
                  <c:v>160</c:v>
                </c:pt>
                <c:pt idx="450">
                  <c:v>138</c:v>
                </c:pt>
                <c:pt idx="451">
                  <c:v>173</c:v>
                </c:pt>
                <c:pt idx="452">
                  <c:v>230</c:v>
                </c:pt>
                <c:pt idx="453">
                  <c:v>165</c:v>
                </c:pt>
              </c:numCache>
            </c:numRef>
          </c:xVal>
          <c:yVal>
            <c:numRef>
              <c:f>tarkistusdata!$T$3:$T$456</c:f>
              <c:numCache>
                <c:formatCode>General</c:formatCode>
                <c:ptCount val="454"/>
                <c:pt idx="0">
                  <c:v>6.05</c:v>
                </c:pt>
                <c:pt idx="1">
                  <c:v>2.625</c:v>
                </c:pt>
                <c:pt idx="2">
                  <c:v>7.25</c:v>
                </c:pt>
                <c:pt idx="3">
                  <c:v>7.8</c:v>
                </c:pt>
                <c:pt idx="4">
                  <c:v>18.75</c:v>
                </c:pt>
                <c:pt idx="5">
                  <c:v>16.25</c:v>
                </c:pt>
                <c:pt idx="6">
                  <c:v>22</c:v>
                </c:pt>
                <c:pt idx="7">
                  <c:v>19.3</c:v>
                </c:pt>
                <c:pt idx="8">
                  <c:v>15.65</c:v>
                </c:pt>
                <c:pt idx="9">
                  <c:v>19.3</c:v>
                </c:pt>
                <c:pt idx="10">
                  <c:v>19.7</c:v>
                </c:pt>
                <c:pt idx="11">
                  <c:v>16.4</c:v>
                </c:pt>
                <c:pt idx="12">
                  <c:v>12.7</c:v>
                </c:pt>
                <c:pt idx="13">
                  <c:v>18.4</c:v>
                </c:pt>
                <c:pt idx="14">
                  <c:v>13.1</c:v>
                </c:pt>
                <c:pt idx="15">
                  <c:v>16.8</c:v>
                </c:pt>
                <c:pt idx="16">
                  <c:v>20.05</c:v>
                </c:pt>
                <c:pt idx="17">
                  <c:v>18.088</c:v>
                </c:pt>
                <c:pt idx="18">
                  <c:v>19.646</c:v>
                </c:pt>
                <c:pt idx="19">
                  <c:v>17.25</c:v>
                </c:pt>
                <c:pt idx="20">
                  <c:v>18</c:v>
                </c:pt>
                <c:pt idx="21">
                  <c:v>21</c:v>
                </c:pt>
                <c:pt idx="22">
                  <c:v>20.1</c:v>
                </c:pt>
                <c:pt idx="23">
                  <c:v>19.8</c:v>
                </c:pt>
                <c:pt idx="24">
                  <c:v>16.75</c:v>
                </c:pt>
                <c:pt idx="25">
                  <c:v>18.7</c:v>
                </c:pt>
                <c:pt idx="26">
                  <c:v>16.25</c:v>
                </c:pt>
                <c:pt idx="27">
                  <c:v>20.6</c:v>
                </c:pt>
                <c:pt idx="28">
                  <c:v>22.15</c:v>
                </c:pt>
                <c:pt idx="29">
                  <c:v>18.3</c:v>
                </c:pt>
                <c:pt idx="30">
                  <c:v>10.35</c:v>
                </c:pt>
                <c:pt idx="31">
                  <c:v>15.8</c:v>
                </c:pt>
                <c:pt idx="32">
                  <c:v>20.3</c:v>
                </c:pt>
                <c:pt idx="33">
                  <c:v>20.8</c:v>
                </c:pt>
                <c:pt idx="34">
                  <c:v>5.75</c:v>
                </c:pt>
                <c:pt idx="35">
                  <c:v>15.55</c:v>
                </c:pt>
                <c:pt idx="36">
                  <c:v>12.6</c:v>
                </c:pt>
                <c:pt idx="37">
                  <c:v>18.1</c:v>
                </c:pt>
                <c:pt idx="38">
                  <c:v>20.75</c:v>
                </c:pt>
                <c:pt idx="39">
                  <c:v>3.9375</c:v>
                </c:pt>
                <c:pt idx="40">
                  <c:v>21.5</c:v>
                </c:pt>
                <c:pt idx="41">
                  <c:v>2.5625</c:v>
                </c:pt>
                <c:pt idx="42">
                  <c:v>12.925</c:v>
                </c:pt>
                <c:pt idx="43">
                  <c:v>20.3</c:v>
                </c:pt>
                <c:pt idx="44">
                  <c:v>16.4</c:v>
                </c:pt>
                <c:pt idx="45">
                  <c:v>19.5</c:v>
                </c:pt>
                <c:pt idx="46">
                  <c:v>15.1</c:v>
                </c:pt>
                <c:pt idx="47">
                  <c:v>19.75</c:v>
                </c:pt>
                <c:pt idx="48">
                  <c:v>21.35</c:v>
                </c:pt>
                <c:pt idx="49">
                  <c:v>8.25</c:v>
                </c:pt>
                <c:pt idx="50">
                  <c:v>13.925</c:v>
                </c:pt>
                <c:pt idx="51">
                  <c:v>6.35</c:v>
                </c:pt>
                <c:pt idx="52">
                  <c:v>15.9</c:v>
                </c:pt>
                <c:pt idx="53">
                  <c:v>19</c:v>
                </c:pt>
                <c:pt idx="54">
                  <c:v>18.05</c:v>
                </c:pt>
                <c:pt idx="55">
                  <c:v>20.5</c:v>
                </c:pt>
                <c:pt idx="56">
                  <c:v>20.6</c:v>
                </c:pt>
                <c:pt idx="57">
                  <c:v>11.425</c:v>
                </c:pt>
                <c:pt idx="58">
                  <c:v>16.2</c:v>
                </c:pt>
                <c:pt idx="59">
                  <c:v>12.375</c:v>
                </c:pt>
                <c:pt idx="60">
                  <c:v>18.396</c:v>
                </c:pt>
                <c:pt idx="61">
                  <c:v>18.85</c:v>
                </c:pt>
                <c:pt idx="62">
                  <c:v>17.5</c:v>
                </c:pt>
                <c:pt idx="63">
                  <c:v>19.1525</c:v>
                </c:pt>
                <c:pt idx="64">
                  <c:v>21.04</c:v>
                </c:pt>
                <c:pt idx="65">
                  <c:v>15.5</c:v>
                </c:pt>
                <c:pt idx="66">
                  <c:v>13.05</c:v>
                </c:pt>
                <c:pt idx="67">
                  <c:v>19.1413333333333</c:v>
                </c:pt>
                <c:pt idx="68">
                  <c:v>21.5825</c:v>
                </c:pt>
                <c:pt idx="69">
                  <c:v>20.1</c:v>
                </c:pt>
                <c:pt idx="70">
                  <c:v>21.45</c:v>
                </c:pt>
                <c:pt idx="71">
                  <c:v>17.2</c:v>
                </c:pt>
                <c:pt idx="72">
                  <c:v>19.5</c:v>
                </c:pt>
                <c:pt idx="73">
                  <c:v>17.9</c:v>
                </c:pt>
                <c:pt idx="74">
                  <c:v>11.05</c:v>
                </c:pt>
                <c:pt idx="75">
                  <c:v>11.175</c:v>
                </c:pt>
                <c:pt idx="76">
                  <c:v>6.6</c:v>
                </c:pt>
                <c:pt idx="77">
                  <c:v>8.025</c:v>
                </c:pt>
                <c:pt idx="78">
                  <c:v>18.55</c:v>
                </c:pt>
                <c:pt idx="79">
                  <c:v>4.9375</c:v>
                </c:pt>
                <c:pt idx="80">
                  <c:v>18.525</c:v>
                </c:pt>
                <c:pt idx="81">
                  <c:v>2.825</c:v>
                </c:pt>
                <c:pt idx="82">
                  <c:v>2.375</c:v>
                </c:pt>
                <c:pt idx="83">
                  <c:v>10.175</c:v>
                </c:pt>
                <c:pt idx="84">
                  <c:v>18.2</c:v>
                </c:pt>
                <c:pt idx="85">
                  <c:v>6.975</c:v>
                </c:pt>
                <c:pt idx="86">
                  <c:v>15.05</c:v>
                </c:pt>
                <c:pt idx="87">
                  <c:v>18.75</c:v>
                </c:pt>
                <c:pt idx="88">
                  <c:v>14.5</c:v>
                </c:pt>
                <c:pt idx="89">
                  <c:v>5.525</c:v>
                </c:pt>
                <c:pt idx="90">
                  <c:v>19.5</c:v>
                </c:pt>
                <c:pt idx="91">
                  <c:v>3.8125</c:v>
                </c:pt>
                <c:pt idx="92">
                  <c:v>4.9375</c:v>
                </c:pt>
                <c:pt idx="93">
                  <c:v>9</c:v>
                </c:pt>
                <c:pt idx="94">
                  <c:v>9.925</c:v>
                </c:pt>
                <c:pt idx="95">
                  <c:v>3.7875</c:v>
                </c:pt>
                <c:pt idx="96">
                  <c:v>18.0025</c:v>
                </c:pt>
                <c:pt idx="97">
                  <c:v>19.25</c:v>
                </c:pt>
                <c:pt idx="98">
                  <c:v>14</c:v>
                </c:pt>
                <c:pt idx="99">
                  <c:v>4.625</c:v>
                </c:pt>
                <c:pt idx="100">
                  <c:v>10.2</c:v>
                </c:pt>
                <c:pt idx="101">
                  <c:v>4.825</c:v>
                </c:pt>
                <c:pt idx="102">
                  <c:v>7.125</c:v>
                </c:pt>
                <c:pt idx="103">
                  <c:v>15.9</c:v>
                </c:pt>
                <c:pt idx="104">
                  <c:v>18.15</c:v>
                </c:pt>
                <c:pt idx="105">
                  <c:v>13.5</c:v>
                </c:pt>
                <c:pt idx="106">
                  <c:v>12</c:v>
                </c:pt>
                <c:pt idx="107">
                  <c:v>10.6</c:v>
                </c:pt>
                <c:pt idx="108">
                  <c:v>2.675</c:v>
                </c:pt>
                <c:pt idx="109">
                  <c:v>17.5</c:v>
                </c:pt>
                <c:pt idx="110">
                  <c:v>11.8</c:v>
                </c:pt>
                <c:pt idx="111">
                  <c:v>3.35</c:v>
                </c:pt>
                <c:pt idx="112">
                  <c:v>8.5</c:v>
                </c:pt>
                <c:pt idx="113">
                  <c:v>4.9</c:v>
                </c:pt>
                <c:pt idx="114">
                  <c:v>3</c:v>
                </c:pt>
                <c:pt idx="115">
                  <c:v>4.85</c:v>
                </c:pt>
                <c:pt idx="116">
                  <c:v>7.875</c:v>
                </c:pt>
                <c:pt idx="117">
                  <c:v>2.225</c:v>
                </c:pt>
                <c:pt idx="118">
                  <c:v>7.4</c:v>
                </c:pt>
                <c:pt idx="119">
                  <c:v>7.7</c:v>
                </c:pt>
                <c:pt idx="120">
                  <c:v>4.1</c:v>
                </c:pt>
                <c:pt idx="121">
                  <c:v>6</c:v>
                </c:pt>
                <c:pt idx="122">
                  <c:v>9.8</c:v>
                </c:pt>
                <c:pt idx="123">
                  <c:v>8.7</c:v>
                </c:pt>
                <c:pt idx="124">
                  <c:v>15.6</c:v>
                </c:pt>
                <c:pt idx="125">
                  <c:v>2.875</c:v>
                </c:pt>
                <c:pt idx="126">
                  <c:v>2.5</c:v>
                </c:pt>
                <c:pt idx="127">
                  <c:v>2.45</c:v>
                </c:pt>
                <c:pt idx="128">
                  <c:v>2.675</c:v>
                </c:pt>
                <c:pt idx="129">
                  <c:v>2.5</c:v>
                </c:pt>
                <c:pt idx="130">
                  <c:v>2.9</c:v>
                </c:pt>
                <c:pt idx="131">
                  <c:v>7.5</c:v>
                </c:pt>
                <c:pt idx="132">
                  <c:v>7.175</c:v>
                </c:pt>
                <c:pt idx="133">
                  <c:v>4.475</c:v>
                </c:pt>
                <c:pt idx="134">
                  <c:v>3.95</c:v>
                </c:pt>
                <c:pt idx="135">
                  <c:v>4.15</c:v>
                </c:pt>
                <c:pt idx="136">
                  <c:v>4.9</c:v>
                </c:pt>
                <c:pt idx="137">
                  <c:v>5.75</c:v>
                </c:pt>
                <c:pt idx="138">
                  <c:v>4.925</c:v>
                </c:pt>
                <c:pt idx="139">
                  <c:v>18.6</c:v>
                </c:pt>
                <c:pt idx="140">
                  <c:v>13.7</c:v>
                </c:pt>
                <c:pt idx="141">
                  <c:v>19.9</c:v>
                </c:pt>
                <c:pt idx="142">
                  <c:v>21.2</c:v>
                </c:pt>
                <c:pt idx="143">
                  <c:v>20.5</c:v>
                </c:pt>
                <c:pt idx="144">
                  <c:v>10.5</c:v>
                </c:pt>
                <c:pt idx="145">
                  <c:v>21.8</c:v>
                </c:pt>
                <c:pt idx="146">
                  <c:v>17</c:v>
                </c:pt>
                <c:pt idx="147">
                  <c:v>16.5</c:v>
                </c:pt>
                <c:pt idx="148">
                  <c:v>17.6</c:v>
                </c:pt>
                <c:pt idx="149">
                  <c:v>2.65</c:v>
                </c:pt>
                <c:pt idx="150">
                  <c:v>20.2</c:v>
                </c:pt>
                <c:pt idx="151">
                  <c:v>17.9</c:v>
                </c:pt>
                <c:pt idx="152">
                  <c:v>8.675</c:v>
                </c:pt>
                <c:pt idx="153">
                  <c:v>18.7</c:v>
                </c:pt>
                <c:pt idx="154">
                  <c:v>14</c:v>
                </c:pt>
                <c:pt idx="155">
                  <c:v>17.8</c:v>
                </c:pt>
                <c:pt idx="156">
                  <c:v>14.6</c:v>
                </c:pt>
                <c:pt idx="157">
                  <c:v>20.7</c:v>
                </c:pt>
                <c:pt idx="158">
                  <c:v>15.9</c:v>
                </c:pt>
                <c:pt idx="159">
                  <c:v>10.85</c:v>
                </c:pt>
                <c:pt idx="160">
                  <c:v>18.75</c:v>
                </c:pt>
                <c:pt idx="161">
                  <c:v>18.27</c:v>
                </c:pt>
                <c:pt idx="162">
                  <c:v>19.008</c:v>
                </c:pt>
                <c:pt idx="163">
                  <c:v>12.636</c:v>
                </c:pt>
                <c:pt idx="164">
                  <c:v>16.0626666666667</c:v>
                </c:pt>
                <c:pt idx="165">
                  <c:v>7.5</c:v>
                </c:pt>
                <c:pt idx="166">
                  <c:v>13.3466666666667</c:v>
                </c:pt>
                <c:pt idx="167">
                  <c:v>16.2</c:v>
                </c:pt>
                <c:pt idx="168">
                  <c:v>8.4</c:v>
                </c:pt>
                <c:pt idx="169">
                  <c:v>9.7</c:v>
                </c:pt>
                <c:pt idx="170">
                  <c:v>19.5</c:v>
                </c:pt>
                <c:pt idx="171">
                  <c:v>3.2</c:v>
                </c:pt>
                <c:pt idx="172">
                  <c:v>4.75</c:v>
                </c:pt>
                <c:pt idx="173">
                  <c:v>20.3</c:v>
                </c:pt>
                <c:pt idx="174">
                  <c:v>3.85</c:v>
                </c:pt>
                <c:pt idx="175">
                  <c:v>6.625</c:v>
                </c:pt>
                <c:pt idx="176">
                  <c:v>15.9</c:v>
                </c:pt>
                <c:pt idx="177">
                  <c:v>10.4</c:v>
                </c:pt>
                <c:pt idx="178">
                  <c:v>21.85</c:v>
                </c:pt>
                <c:pt idx="179">
                  <c:v>20</c:v>
                </c:pt>
                <c:pt idx="180">
                  <c:v>20.6</c:v>
                </c:pt>
                <c:pt idx="181">
                  <c:v>9.6</c:v>
                </c:pt>
                <c:pt idx="182">
                  <c:v>9.05</c:v>
                </c:pt>
                <c:pt idx="183">
                  <c:v>2.0125</c:v>
                </c:pt>
                <c:pt idx="184">
                  <c:v>9.9</c:v>
                </c:pt>
                <c:pt idx="185">
                  <c:v>5.95</c:v>
                </c:pt>
                <c:pt idx="186">
                  <c:v>6.4</c:v>
                </c:pt>
                <c:pt idx="187">
                  <c:v>17.5</c:v>
                </c:pt>
                <c:pt idx="188">
                  <c:v>17</c:v>
                </c:pt>
                <c:pt idx="189">
                  <c:v>16.3</c:v>
                </c:pt>
                <c:pt idx="190">
                  <c:v>17.6</c:v>
                </c:pt>
                <c:pt idx="191">
                  <c:v>10.6</c:v>
                </c:pt>
                <c:pt idx="192">
                  <c:v>7.05</c:v>
                </c:pt>
                <c:pt idx="193">
                  <c:v>12.3715</c:v>
                </c:pt>
                <c:pt idx="194">
                  <c:v>11.385</c:v>
                </c:pt>
                <c:pt idx="195">
                  <c:v>17</c:v>
                </c:pt>
                <c:pt idx="196">
                  <c:v>12.3713333333333</c:v>
                </c:pt>
                <c:pt idx="197">
                  <c:v>6</c:v>
                </c:pt>
                <c:pt idx="198">
                  <c:v>17.2</c:v>
                </c:pt>
                <c:pt idx="199">
                  <c:v>18.2</c:v>
                </c:pt>
                <c:pt idx="200">
                  <c:v>16.3</c:v>
                </c:pt>
                <c:pt idx="201">
                  <c:v>14.036</c:v>
                </c:pt>
                <c:pt idx="202">
                  <c:v>2.625</c:v>
                </c:pt>
                <c:pt idx="203">
                  <c:v>15.6</c:v>
                </c:pt>
                <c:pt idx="204">
                  <c:v>12.95</c:v>
                </c:pt>
                <c:pt idx="205">
                  <c:v>15</c:v>
                </c:pt>
                <c:pt idx="206">
                  <c:v>17.2</c:v>
                </c:pt>
                <c:pt idx="207">
                  <c:v>15.5</c:v>
                </c:pt>
                <c:pt idx="208">
                  <c:v>19.2</c:v>
                </c:pt>
                <c:pt idx="209">
                  <c:v>18.8</c:v>
                </c:pt>
                <c:pt idx="210">
                  <c:v>15.7</c:v>
                </c:pt>
                <c:pt idx="211">
                  <c:v>18</c:v>
                </c:pt>
                <c:pt idx="212">
                  <c:v>17.8</c:v>
                </c:pt>
                <c:pt idx="213">
                  <c:v>8.25</c:v>
                </c:pt>
                <c:pt idx="214">
                  <c:v>8.4</c:v>
                </c:pt>
                <c:pt idx="215">
                  <c:v>8.05</c:v>
                </c:pt>
                <c:pt idx="216">
                  <c:v>5.7</c:v>
                </c:pt>
                <c:pt idx="217">
                  <c:v>6.75</c:v>
                </c:pt>
                <c:pt idx="218">
                  <c:v>7.025</c:v>
                </c:pt>
                <c:pt idx="219">
                  <c:v>11.2183333333333</c:v>
                </c:pt>
                <c:pt idx="220">
                  <c:v>11.9</c:v>
                </c:pt>
                <c:pt idx="221">
                  <c:v>9.3</c:v>
                </c:pt>
                <c:pt idx="222">
                  <c:v>3.575</c:v>
                </c:pt>
                <c:pt idx="223">
                  <c:v>4</c:v>
                </c:pt>
                <c:pt idx="224">
                  <c:v>14.1</c:v>
                </c:pt>
                <c:pt idx="225">
                  <c:v>17.75</c:v>
                </c:pt>
                <c:pt idx="226">
                  <c:v>5.4</c:v>
                </c:pt>
                <c:pt idx="227">
                  <c:v>8.5</c:v>
                </c:pt>
                <c:pt idx="228">
                  <c:v>21.4</c:v>
                </c:pt>
                <c:pt idx="229">
                  <c:v>19.3</c:v>
                </c:pt>
                <c:pt idx="230">
                  <c:v>3.9625</c:v>
                </c:pt>
                <c:pt idx="231">
                  <c:v>18.05</c:v>
                </c:pt>
                <c:pt idx="232">
                  <c:v>3</c:v>
                </c:pt>
                <c:pt idx="233">
                  <c:v>19.01</c:v>
                </c:pt>
                <c:pt idx="234">
                  <c:v>21.238</c:v>
                </c:pt>
                <c:pt idx="235">
                  <c:v>17.23</c:v>
                </c:pt>
                <c:pt idx="236">
                  <c:v>8.05</c:v>
                </c:pt>
                <c:pt idx="237">
                  <c:v>19.1</c:v>
                </c:pt>
                <c:pt idx="238">
                  <c:v>14</c:v>
                </c:pt>
                <c:pt idx="239">
                  <c:v>19.75</c:v>
                </c:pt>
                <c:pt idx="240">
                  <c:v>19.8</c:v>
                </c:pt>
                <c:pt idx="241">
                  <c:v>17.08</c:v>
                </c:pt>
                <c:pt idx="242">
                  <c:v>12.8</c:v>
                </c:pt>
                <c:pt idx="243">
                  <c:v>19.2</c:v>
                </c:pt>
                <c:pt idx="244">
                  <c:v>14</c:v>
                </c:pt>
                <c:pt idx="245">
                  <c:v>20.6</c:v>
                </c:pt>
                <c:pt idx="246">
                  <c:v>16</c:v>
                </c:pt>
                <c:pt idx="247">
                  <c:v>20.3</c:v>
                </c:pt>
                <c:pt idx="248">
                  <c:v>13.1</c:v>
                </c:pt>
                <c:pt idx="249">
                  <c:v>21</c:v>
                </c:pt>
                <c:pt idx="250">
                  <c:v>18.75</c:v>
                </c:pt>
                <c:pt idx="251">
                  <c:v>9.6</c:v>
                </c:pt>
                <c:pt idx="252">
                  <c:v>22.6</c:v>
                </c:pt>
                <c:pt idx="253">
                  <c:v>12.5</c:v>
                </c:pt>
                <c:pt idx="254">
                  <c:v>20.4</c:v>
                </c:pt>
                <c:pt idx="255">
                  <c:v>13.6</c:v>
                </c:pt>
                <c:pt idx="256">
                  <c:v>21.7</c:v>
                </c:pt>
                <c:pt idx="257">
                  <c:v>10.85</c:v>
                </c:pt>
                <c:pt idx="258">
                  <c:v>19.9</c:v>
                </c:pt>
                <c:pt idx="259">
                  <c:v>18.15</c:v>
                </c:pt>
                <c:pt idx="260">
                  <c:v>19.8915</c:v>
                </c:pt>
                <c:pt idx="261">
                  <c:v>12.45</c:v>
                </c:pt>
                <c:pt idx="262">
                  <c:v>18.8</c:v>
                </c:pt>
                <c:pt idx="263">
                  <c:v>19.15</c:v>
                </c:pt>
                <c:pt idx="264">
                  <c:v>16</c:v>
                </c:pt>
                <c:pt idx="265">
                  <c:v>18.13</c:v>
                </c:pt>
                <c:pt idx="266">
                  <c:v>18.025</c:v>
                </c:pt>
                <c:pt idx="267">
                  <c:v>20.75375</c:v>
                </c:pt>
                <c:pt idx="268">
                  <c:v>17.5</c:v>
                </c:pt>
                <c:pt idx="269">
                  <c:v>13</c:v>
                </c:pt>
                <c:pt idx="270">
                  <c:v>13.5</c:v>
                </c:pt>
                <c:pt idx="271">
                  <c:v>12.35</c:v>
                </c:pt>
                <c:pt idx="272">
                  <c:v>15.3</c:v>
                </c:pt>
                <c:pt idx="273">
                  <c:v>18.15</c:v>
                </c:pt>
                <c:pt idx="274">
                  <c:v>19.1</c:v>
                </c:pt>
                <c:pt idx="275">
                  <c:v>11.55</c:v>
                </c:pt>
                <c:pt idx="276">
                  <c:v>6.1</c:v>
                </c:pt>
                <c:pt idx="277">
                  <c:v>18.35</c:v>
                </c:pt>
                <c:pt idx="278">
                  <c:v>19.8</c:v>
                </c:pt>
                <c:pt idx="279">
                  <c:v>18.5925</c:v>
                </c:pt>
                <c:pt idx="280">
                  <c:v>16.8</c:v>
                </c:pt>
                <c:pt idx="281">
                  <c:v>17.5</c:v>
                </c:pt>
                <c:pt idx="282">
                  <c:v>6</c:v>
                </c:pt>
                <c:pt idx="283">
                  <c:v>4.375</c:v>
                </c:pt>
                <c:pt idx="284">
                  <c:v>4.9</c:v>
                </c:pt>
                <c:pt idx="285">
                  <c:v>6.5</c:v>
                </c:pt>
                <c:pt idx="286">
                  <c:v>3.1375</c:v>
                </c:pt>
                <c:pt idx="287">
                  <c:v>18.228</c:v>
                </c:pt>
                <c:pt idx="288">
                  <c:v>5.9</c:v>
                </c:pt>
                <c:pt idx="289">
                  <c:v>13.35</c:v>
                </c:pt>
                <c:pt idx="290">
                  <c:v>5.55</c:v>
                </c:pt>
                <c:pt idx="291">
                  <c:v>3.55</c:v>
                </c:pt>
                <c:pt idx="292">
                  <c:v>11.25</c:v>
                </c:pt>
                <c:pt idx="293">
                  <c:v>16.25</c:v>
                </c:pt>
                <c:pt idx="294">
                  <c:v>3.3625</c:v>
                </c:pt>
                <c:pt idx="295">
                  <c:v>4.4375</c:v>
                </c:pt>
                <c:pt idx="296">
                  <c:v>9.25</c:v>
                </c:pt>
                <c:pt idx="297">
                  <c:v>8.8</c:v>
                </c:pt>
                <c:pt idx="298">
                  <c:v>11.425</c:v>
                </c:pt>
                <c:pt idx="299">
                  <c:v>7.95</c:v>
                </c:pt>
                <c:pt idx="300">
                  <c:v>17.75</c:v>
                </c:pt>
                <c:pt idx="301">
                  <c:v>3.55</c:v>
                </c:pt>
                <c:pt idx="302">
                  <c:v>6.75</c:v>
                </c:pt>
                <c:pt idx="303">
                  <c:v>5.2</c:v>
                </c:pt>
                <c:pt idx="304">
                  <c:v>2.95</c:v>
                </c:pt>
                <c:pt idx="305">
                  <c:v>8.575</c:v>
                </c:pt>
                <c:pt idx="306">
                  <c:v>7.6</c:v>
                </c:pt>
                <c:pt idx="307">
                  <c:v>20</c:v>
                </c:pt>
                <c:pt idx="308">
                  <c:v>5.075</c:v>
                </c:pt>
                <c:pt idx="309">
                  <c:v>16.808</c:v>
                </c:pt>
                <c:pt idx="310">
                  <c:v>3.275</c:v>
                </c:pt>
                <c:pt idx="311">
                  <c:v>8.25</c:v>
                </c:pt>
                <c:pt idx="312">
                  <c:v>15.05</c:v>
                </c:pt>
                <c:pt idx="313">
                  <c:v>21.8</c:v>
                </c:pt>
                <c:pt idx="314">
                  <c:v>22.1</c:v>
                </c:pt>
                <c:pt idx="315">
                  <c:v>19.6</c:v>
                </c:pt>
                <c:pt idx="316">
                  <c:v>21.5</c:v>
                </c:pt>
                <c:pt idx="317">
                  <c:v>17.7</c:v>
                </c:pt>
                <c:pt idx="318">
                  <c:v>2.35</c:v>
                </c:pt>
                <c:pt idx="319">
                  <c:v>5.175</c:v>
                </c:pt>
                <c:pt idx="320">
                  <c:v>16.7</c:v>
                </c:pt>
                <c:pt idx="321">
                  <c:v>14.3</c:v>
                </c:pt>
                <c:pt idx="322">
                  <c:v>18.8</c:v>
                </c:pt>
                <c:pt idx="323">
                  <c:v>17.1</c:v>
                </c:pt>
                <c:pt idx="324">
                  <c:v>17.9</c:v>
                </c:pt>
                <c:pt idx="325">
                  <c:v>15.4</c:v>
                </c:pt>
                <c:pt idx="326">
                  <c:v>2.625</c:v>
                </c:pt>
                <c:pt idx="327">
                  <c:v>18.6</c:v>
                </c:pt>
                <c:pt idx="328">
                  <c:v>13.2</c:v>
                </c:pt>
                <c:pt idx="329">
                  <c:v>19.4173333333333</c:v>
                </c:pt>
                <c:pt idx="330">
                  <c:v>17</c:v>
                </c:pt>
                <c:pt idx="331">
                  <c:v>18.5</c:v>
                </c:pt>
                <c:pt idx="332">
                  <c:v>14.7</c:v>
                </c:pt>
                <c:pt idx="333">
                  <c:v>8.75</c:v>
                </c:pt>
                <c:pt idx="334">
                  <c:v>19.8</c:v>
                </c:pt>
                <c:pt idx="335">
                  <c:v>18.81</c:v>
                </c:pt>
                <c:pt idx="336">
                  <c:v>19.7</c:v>
                </c:pt>
                <c:pt idx="337">
                  <c:v>8.8</c:v>
                </c:pt>
                <c:pt idx="338">
                  <c:v>19.4</c:v>
                </c:pt>
                <c:pt idx="339">
                  <c:v>18.75</c:v>
                </c:pt>
                <c:pt idx="340">
                  <c:v>20.6</c:v>
                </c:pt>
                <c:pt idx="341">
                  <c:v>8.5</c:v>
                </c:pt>
                <c:pt idx="342">
                  <c:v>12.35</c:v>
                </c:pt>
                <c:pt idx="343">
                  <c:v>20.7</c:v>
                </c:pt>
                <c:pt idx="344">
                  <c:v>17.1</c:v>
                </c:pt>
                <c:pt idx="345">
                  <c:v>20.25</c:v>
                </c:pt>
                <c:pt idx="346">
                  <c:v>16.5</c:v>
                </c:pt>
                <c:pt idx="347">
                  <c:v>7</c:v>
                </c:pt>
                <c:pt idx="348">
                  <c:v>14.2</c:v>
                </c:pt>
                <c:pt idx="349">
                  <c:v>12.6</c:v>
                </c:pt>
                <c:pt idx="350">
                  <c:v>15.8</c:v>
                </c:pt>
                <c:pt idx="351">
                  <c:v>21</c:v>
                </c:pt>
                <c:pt idx="352">
                  <c:v>9.4</c:v>
                </c:pt>
                <c:pt idx="353">
                  <c:v>15.8</c:v>
                </c:pt>
                <c:pt idx="354">
                  <c:v>21.1</c:v>
                </c:pt>
                <c:pt idx="355">
                  <c:v>6.65</c:v>
                </c:pt>
                <c:pt idx="356">
                  <c:v>16.3</c:v>
                </c:pt>
                <c:pt idx="357">
                  <c:v>11.9</c:v>
                </c:pt>
                <c:pt idx="358">
                  <c:v>17.4</c:v>
                </c:pt>
                <c:pt idx="359">
                  <c:v>19.1</c:v>
                </c:pt>
                <c:pt idx="360">
                  <c:v>18.0455</c:v>
                </c:pt>
                <c:pt idx="361">
                  <c:v>3.475</c:v>
                </c:pt>
                <c:pt idx="362">
                  <c:v>17.8</c:v>
                </c:pt>
                <c:pt idx="363">
                  <c:v>19.2</c:v>
                </c:pt>
                <c:pt idx="364">
                  <c:v>10.4</c:v>
                </c:pt>
                <c:pt idx="365">
                  <c:v>3.175</c:v>
                </c:pt>
                <c:pt idx="366">
                  <c:v>23.5</c:v>
                </c:pt>
                <c:pt idx="367">
                  <c:v>13.9</c:v>
                </c:pt>
                <c:pt idx="368">
                  <c:v>5.85</c:v>
                </c:pt>
                <c:pt idx="369">
                  <c:v>6.55</c:v>
                </c:pt>
                <c:pt idx="370">
                  <c:v>5.45</c:v>
                </c:pt>
                <c:pt idx="371">
                  <c:v>6.55</c:v>
                </c:pt>
                <c:pt idx="372">
                  <c:v>13.8</c:v>
                </c:pt>
                <c:pt idx="373">
                  <c:v>4.075</c:v>
                </c:pt>
                <c:pt idx="374">
                  <c:v>7.8</c:v>
                </c:pt>
                <c:pt idx="375">
                  <c:v>20.2</c:v>
                </c:pt>
                <c:pt idx="376">
                  <c:v>3.7</c:v>
                </c:pt>
                <c:pt idx="377">
                  <c:v>15.3</c:v>
                </c:pt>
                <c:pt idx="378">
                  <c:v>6.25</c:v>
                </c:pt>
                <c:pt idx="379">
                  <c:v>19.4</c:v>
                </c:pt>
                <c:pt idx="380">
                  <c:v>5.45</c:v>
                </c:pt>
                <c:pt idx="381">
                  <c:v>20.51875</c:v>
                </c:pt>
                <c:pt idx="382">
                  <c:v>5.75</c:v>
                </c:pt>
                <c:pt idx="383">
                  <c:v>20</c:v>
                </c:pt>
                <c:pt idx="384">
                  <c:v>9.6</c:v>
                </c:pt>
                <c:pt idx="385">
                  <c:v>2.525</c:v>
                </c:pt>
                <c:pt idx="386">
                  <c:v>15</c:v>
                </c:pt>
                <c:pt idx="387">
                  <c:v>22.2</c:v>
                </c:pt>
                <c:pt idx="388">
                  <c:v>17.9</c:v>
                </c:pt>
                <c:pt idx="389">
                  <c:v>19.3</c:v>
                </c:pt>
                <c:pt idx="390">
                  <c:v>19.5</c:v>
                </c:pt>
                <c:pt idx="391">
                  <c:v>18</c:v>
                </c:pt>
                <c:pt idx="392">
                  <c:v>20.1</c:v>
                </c:pt>
                <c:pt idx="393">
                  <c:v>17.8</c:v>
                </c:pt>
                <c:pt idx="394">
                  <c:v>18.5</c:v>
                </c:pt>
                <c:pt idx="395">
                  <c:v>18.5</c:v>
                </c:pt>
                <c:pt idx="396">
                  <c:v>7.5225</c:v>
                </c:pt>
                <c:pt idx="397">
                  <c:v>20.2</c:v>
                </c:pt>
                <c:pt idx="398">
                  <c:v>17.9</c:v>
                </c:pt>
                <c:pt idx="399">
                  <c:v>12.5</c:v>
                </c:pt>
                <c:pt idx="400">
                  <c:v>18.9</c:v>
                </c:pt>
                <c:pt idx="401">
                  <c:v>21.8</c:v>
                </c:pt>
                <c:pt idx="402">
                  <c:v>20.804</c:v>
                </c:pt>
                <c:pt idx="403">
                  <c:v>17.3</c:v>
                </c:pt>
                <c:pt idx="404">
                  <c:v>19.1</c:v>
                </c:pt>
                <c:pt idx="405">
                  <c:v>17.6</c:v>
                </c:pt>
                <c:pt idx="406">
                  <c:v>12.8</c:v>
                </c:pt>
                <c:pt idx="407">
                  <c:v>20.7705</c:v>
                </c:pt>
                <c:pt idx="408">
                  <c:v>18.6</c:v>
                </c:pt>
                <c:pt idx="409">
                  <c:v>21.3</c:v>
                </c:pt>
                <c:pt idx="410">
                  <c:v>18.3</c:v>
                </c:pt>
                <c:pt idx="411">
                  <c:v>20.5</c:v>
                </c:pt>
                <c:pt idx="412">
                  <c:v>3.9</c:v>
                </c:pt>
                <c:pt idx="413">
                  <c:v>17.848</c:v>
                </c:pt>
                <c:pt idx="414">
                  <c:v>3.825</c:v>
                </c:pt>
                <c:pt idx="415">
                  <c:v>13</c:v>
                </c:pt>
                <c:pt idx="416">
                  <c:v>8.25</c:v>
                </c:pt>
                <c:pt idx="417">
                  <c:v>6.95</c:v>
                </c:pt>
                <c:pt idx="418">
                  <c:v>4.925</c:v>
                </c:pt>
                <c:pt idx="419">
                  <c:v>3.225</c:v>
                </c:pt>
                <c:pt idx="420">
                  <c:v>4.275</c:v>
                </c:pt>
                <c:pt idx="421">
                  <c:v>7.775</c:v>
                </c:pt>
                <c:pt idx="422">
                  <c:v>11.3</c:v>
                </c:pt>
                <c:pt idx="423">
                  <c:v>13.4</c:v>
                </c:pt>
                <c:pt idx="424">
                  <c:v>2.1125</c:v>
                </c:pt>
                <c:pt idx="425">
                  <c:v>12.25</c:v>
                </c:pt>
                <c:pt idx="426">
                  <c:v>11.6</c:v>
                </c:pt>
                <c:pt idx="427">
                  <c:v>3.7875</c:v>
                </c:pt>
                <c:pt idx="428">
                  <c:v>4.575</c:v>
                </c:pt>
                <c:pt idx="429">
                  <c:v>6.175</c:v>
                </c:pt>
                <c:pt idx="430">
                  <c:v>5.8</c:v>
                </c:pt>
                <c:pt idx="431">
                  <c:v>18.8</c:v>
                </c:pt>
                <c:pt idx="432">
                  <c:v>18.55</c:v>
                </c:pt>
                <c:pt idx="433">
                  <c:v>5.625</c:v>
                </c:pt>
                <c:pt idx="434">
                  <c:v>12.5</c:v>
                </c:pt>
                <c:pt idx="435">
                  <c:v>15.05</c:v>
                </c:pt>
                <c:pt idx="436">
                  <c:v>9.85</c:v>
                </c:pt>
                <c:pt idx="437">
                  <c:v>4.925</c:v>
                </c:pt>
                <c:pt idx="438">
                  <c:v>14.25</c:v>
                </c:pt>
                <c:pt idx="439">
                  <c:v>3.375</c:v>
                </c:pt>
                <c:pt idx="440">
                  <c:v>10.875</c:v>
                </c:pt>
                <c:pt idx="441">
                  <c:v>5.875</c:v>
                </c:pt>
                <c:pt idx="442">
                  <c:v>4.25</c:v>
                </c:pt>
                <c:pt idx="443">
                  <c:v>6</c:v>
                </c:pt>
                <c:pt idx="444">
                  <c:v>4.125</c:v>
                </c:pt>
                <c:pt idx="445">
                  <c:v>18.67275</c:v>
                </c:pt>
                <c:pt idx="446">
                  <c:v>20.1</c:v>
                </c:pt>
                <c:pt idx="447">
                  <c:v>21.05</c:v>
                </c:pt>
                <c:pt idx="448">
                  <c:v>7.85</c:v>
                </c:pt>
                <c:pt idx="449">
                  <c:v>16.1</c:v>
                </c:pt>
                <c:pt idx="450">
                  <c:v>17.55</c:v>
                </c:pt>
                <c:pt idx="451">
                  <c:v>18.9</c:v>
                </c:pt>
                <c:pt idx="452">
                  <c:v>20.10125</c:v>
                </c:pt>
                <c:pt idx="453">
                  <c:v>18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Z$3:$Z$43</c:f>
              <c:numCache>
                <c:formatCode>General</c:formatCode>
                <c:ptCount val="41"/>
                <c:pt idx="0">
                  <c:v>150</c:v>
                </c:pt>
                <c:pt idx="1">
                  <c:v>124</c:v>
                </c:pt>
                <c:pt idx="2">
                  <c:v>143</c:v>
                </c:pt>
                <c:pt idx="3">
                  <c:v>289</c:v>
                </c:pt>
                <c:pt idx="4">
                  <c:v>227</c:v>
                </c:pt>
                <c:pt idx="5">
                  <c:v>354</c:v>
                </c:pt>
                <c:pt idx="6">
                  <c:v>245</c:v>
                </c:pt>
                <c:pt idx="7">
                  <c:v>314</c:v>
                </c:pt>
                <c:pt idx="8">
                  <c:v>275</c:v>
                </c:pt>
                <c:pt idx="9">
                  <c:v>237</c:v>
                </c:pt>
                <c:pt idx="10">
                  <c:v>188</c:v>
                </c:pt>
                <c:pt idx="11">
                  <c:v>159</c:v>
                </c:pt>
                <c:pt idx="12">
                  <c:v>121</c:v>
                </c:pt>
                <c:pt idx="13">
                  <c:v>123</c:v>
                </c:pt>
                <c:pt idx="14">
                  <c:v>178</c:v>
                </c:pt>
                <c:pt idx="15">
                  <c:v>172</c:v>
                </c:pt>
                <c:pt idx="16">
                  <c:v>171</c:v>
                </c:pt>
                <c:pt idx="17">
                  <c:v>273</c:v>
                </c:pt>
                <c:pt idx="18">
                  <c:v>204</c:v>
                </c:pt>
                <c:pt idx="19">
                  <c:v>143</c:v>
                </c:pt>
                <c:pt idx="20">
                  <c:v>160</c:v>
                </c:pt>
                <c:pt idx="21">
                  <c:v>213</c:v>
                </c:pt>
                <c:pt idx="22">
                  <c:v>213</c:v>
                </c:pt>
                <c:pt idx="23">
                  <c:v>255</c:v>
                </c:pt>
                <c:pt idx="24">
                  <c:v>125</c:v>
                </c:pt>
                <c:pt idx="25">
                  <c:v>164</c:v>
                </c:pt>
                <c:pt idx="26">
                  <c:v>177</c:v>
                </c:pt>
                <c:pt idx="27">
                  <c:v>268</c:v>
                </c:pt>
                <c:pt idx="28">
                  <c:v>160</c:v>
                </c:pt>
                <c:pt idx="29">
                  <c:v>230</c:v>
                </c:pt>
                <c:pt idx="30">
                  <c:v>167</c:v>
                </c:pt>
                <c:pt idx="31">
                  <c:v>192</c:v>
                </c:pt>
                <c:pt idx="32">
                  <c:v>195</c:v>
                </c:pt>
                <c:pt idx="33">
                  <c:v>172</c:v>
                </c:pt>
                <c:pt idx="34">
                  <c:v>282</c:v>
                </c:pt>
                <c:pt idx="35">
                  <c:v>230</c:v>
                </c:pt>
                <c:pt idx="36">
                  <c:v>188</c:v>
                </c:pt>
                <c:pt idx="37">
                  <c:v>234</c:v>
                </c:pt>
                <c:pt idx="38">
                  <c:v>313</c:v>
                </c:pt>
                <c:pt idx="39">
                  <c:v>195</c:v>
                </c:pt>
                <c:pt idx="40">
                  <c:v>148</c:v>
                </c:pt>
              </c:numCache>
            </c:numRef>
          </c:xVal>
          <c:yVal>
            <c:numRef>
              <c:f>tarkistusdata!$AF$3:$AF$43</c:f>
              <c:numCache>
                <c:formatCode>General</c:formatCode>
                <c:ptCount val="41"/>
                <c:pt idx="0">
                  <c:v>17.1</c:v>
                </c:pt>
                <c:pt idx="1">
                  <c:v>17</c:v>
                </c:pt>
                <c:pt idx="2">
                  <c:v>17.9</c:v>
                </c:pt>
                <c:pt idx="3">
                  <c:v>21.6</c:v>
                </c:pt>
                <c:pt idx="4">
                  <c:v>19.9</c:v>
                </c:pt>
                <c:pt idx="5">
                  <c:v>23.45</c:v>
                </c:pt>
                <c:pt idx="6">
                  <c:v>22.8</c:v>
                </c:pt>
                <c:pt idx="7">
                  <c:v>24.5</c:v>
                </c:pt>
                <c:pt idx="8">
                  <c:v>24.4</c:v>
                </c:pt>
                <c:pt idx="9">
                  <c:v>21.9</c:v>
                </c:pt>
                <c:pt idx="10">
                  <c:v>17.65</c:v>
                </c:pt>
                <c:pt idx="11">
                  <c:v>17.9</c:v>
                </c:pt>
                <c:pt idx="12">
                  <c:v>16.15</c:v>
                </c:pt>
                <c:pt idx="13">
                  <c:v>19.3</c:v>
                </c:pt>
                <c:pt idx="14">
                  <c:v>20.25</c:v>
                </c:pt>
                <c:pt idx="15">
                  <c:v>20.1</c:v>
                </c:pt>
                <c:pt idx="16">
                  <c:v>18.8</c:v>
                </c:pt>
                <c:pt idx="17">
                  <c:v>21.95</c:v>
                </c:pt>
                <c:pt idx="18">
                  <c:v>21.9</c:v>
                </c:pt>
                <c:pt idx="19">
                  <c:v>19</c:v>
                </c:pt>
                <c:pt idx="20">
                  <c:v>20.9</c:v>
                </c:pt>
                <c:pt idx="21">
                  <c:v>19.9</c:v>
                </c:pt>
                <c:pt idx="22">
                  <c:v>20.5</c:v>
                </c:pt>
                <c:pt idx="23">
                  <c:v>19.3</c:v>
                </c:pt>
                <c:pt idx="24">
                  <c:v>17.5</c:v>
                </c:pt>
                <c:pt idx="25">
                  <c:v>18.4</c:v>
                </c:pt>
                <c:pt idx="26">
                  <c:v>20.7</c:v>
                </c:pt>
                <c:pt idx="27">
                  <c:v>22.9</c:v>
                </c:pt>
                <c:pt idx="28">
                  <c:v>20</c:v>
                </c:pt>
                <c:pt idx="29">
                  <c:v>21.5</c:v>
                </c:pt>
                <c:pt idx="30">
                  <c:v>16.6</c:v>
                </c:pt>
                <c:pt idx="31">
                  <c:v>19.3</c:v>
                </c:pt>
                <c:pt idx="32">
                  <c:v>17.75</c:v>
                </c:pt>
                <c:pt idx="33">
                  <c:v>18.5</c:v>
                </c:pt>
                <c:pt idx="34">
                  <c:v>20.9</c:v>
                </c:pt>
                <c:pt idx="35">
                  <c:v>23.3</c:v>
                </c:pt>
                <c:pt idx="36">
                  <c:v>19</c:v>
                </c:pt>
                <c:pt idx="37">
                  <c:v>23.2</c:v>
                </c:pt>
                <c:pt idx="38">
                  <c:v>23.3</c:v>
                </c:pt>
                <c:pt idx="39">
                  <c:v>21.8</c:v>
                </c:pt>
                <c:pt idx="40">
                  <c:v>20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L$3:$AL$13</c:f>
              <c:numCache>
                <c:formatCode>General</c:formatCode>
                <c:ptCount val="11"/>
                <c:pt idx="0">
                  <c:v>255</c:v>
                </c:pt>
                <c:pt idx="1">
                  <c:v>157</c:v>
                </c:pt>
                <c:pt idx="2">
                  <c:v>68</c:v>
                </c:pt>
                <c:pt idx="3">
                  <c:v>84</c:v>
                </c:pt>
                <c:pt idx="4">
                  <c:v>118</c:v>
                </c:pt>
                <c:pt idx="5">
                  <c:v>124</c:v>
                </c:pt>
                <c:pt idx="6">
                  <c:v>90</c:v>
                </c:pt>
                <c:pt idx="7">
                  <c:v>75</c:v>
                </c:pt>
                <c:pt idx="8">
                  <c:v>145</c:v>
                </c:pt>
                <c:pt idx="9">
                  <c:v>109</c:v>
                </c:pt>
                <c:pt idx="10">
                  <c:v>104</c:v>
                </c:pt>
              </c:numCache>
            </c:numRef>
          </c:xVal>
          <c:yVal>
            <c:numRef>
              <c:f>tarkistusdata!$AR$3:$AR$13</c:f>
              <c:numCache>
                <c:formatCode>General</c:formatCode>
                <c:ptCount val="11"/>
                <c:pt idx="0">
                  <c:v>21.2</c:v>
                </c:pt>
                <c:pt idx="1">
                  <c:v>14.85</c:v>
                </c:pt>
                <c:pt idx="2">
                  <c:v>12.3</c:v>
                </c:pt>
                <c:pt idx="3">
                  <c:v>13.426</c:v>
                </c:pt>
                <c:pt idx="4">
                  <c:v>15.5</c:v>
                </c:pt>
                <c:pt idx="5">
                  <c:v>12.6</c:v>
                </c:pt>
                <c:pt idx="6">
                  <c:v>9.85</c:v>
                </c:pt>
                <c:pt idx="7">
                  <c:v>10.8</c:v>
                </c:pt>
                <c:pt idx="8">
                  <c:v>13.2</c:v>
                </c:pt>
                <c:pt idx="9">
                  <c:v>12.7</c:v>
                </c:pt>
                <c:pt idx="10">
                  <c:v>14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B$3</c:f>
              <c:numCache>
                <c:formatCode>General</c:formatCode>
                <c:ptCount val="1"/>
                <c:pt idx="0">
                  <c:v>255</c:v>
                </c:pt>
              </c:numCache>
            </c:numRef>
          </c:xVal>
          <c:yVal>
            <c:numRef>
              <c:f>tarkistusdata!$H$3</c:f>
              <c:numCache>
                <c:formatCode>General</c:formatCode>
                <c:ptCount val="1"/>
                <c:pt idx="0">
                  <c:v>19.4</c:v>
                </c:pt>
              </c:numCache>
            </c:numRef>
          </c:yVal>
          <c:smooth val="0"/>
        </c:ser>
        <c:axId val="5930378"/>
        <c:axId val="22871948"/>
      </c:scatterChart>
      <c:valAx>
        <c:axId val="5930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1948"/>
        <c:crossesAt val="0"/>
        <c:crossBetween val="midCat"/>
      </c:valAx>
      <c:valAx>
        <c:axId val="22871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3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KU3 ih x 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T$3:$T$31</c:f>
              <c:numCache>
                <c:formatCode>General</c:formatCode>
                <c:ptCount val="29"/>
                <c:pt idx="0">
                  <c:v>6.05</c:v>
                </c:pt>
                <c:pt idx="1">
                  <c:v>2.625</c:v>
                </c:pt>
                <c:pt idx="2">
                  <c:v>7.25</c:v>
                </c:pt>
                <c:pt idx="3">
                  <c:v>7.8</c:v>
                </c:pt>
                <c:pt idx="4">
                  <c:v>18.75</c:v>
                </c:pt>
                <c:pt idx="5">
                  <c:v>16.25</c:v>
                </c:pt>
                <c:pt idx="6">
                  <c:v>22</c:v>
                </c:pt>
                <c:pt idx="7">
                  <c:v>19.3</c:v>
                </c:pt>
                <c:pt idx="8">
                  <c:v>15.65</c:v>
                </c:pt>
                <c:pt idx="9">
                  <c:v>19.3</c:v>
                </c:pt>
                <c:pt idx="10">
                  <c:v>19.7</c:v>
                </c:pt>
                <c:pt idx="11">
                  <c:v>16.4</c:v>
                </c:pt>
                <c:pt idx="12">
                  <c:v>12.7</c:v>
                </c:pt>
                <c:pt idx="13">
                  <c:v>18.4</c:v>
                </c:pt>
                <c:pt idx="14">
                  <c:v>13.1</c:v>
                </c:pt>
                <c:pt idx="15">
                  <c:v>16.8</c:v>
                </c:pt>
                <c:pt idx="16">
                  <c:v>20.05</c:v>
                </c:pt>
                <c:pt idx="17">
                  <c:v>18.088</c:v>
                </c:pt>
                <c:pt idx="18">
                  <c:v>19.646</c:v>
                </c:pt>
                <c:pt idx="19">
                  <c:v>17.25</c:v>
                </c:pt>
                <c:pt idx="20">
                  <c:v>18</c:v>
                </c:pt>
                <c:pt idx="21">
                  <c:v>21</c:v>
                </c:pt>
                <c:pt idx="22">
                  <c:v>20.1</c:v>
                </c:pt>
                <c:pt idx="23">
                  <c:v>19.8</c:v>
                </c:pt>
                <c:pt idx="24">
                  <c:v>16.75</c:v>
                </c:pt>
                <c:pt idx="25">
                  <c:v>18.7</c:v>
                </c:pt>
                <c:pt idx="26">
                  <c:v>16.25</c:v>
                </c:pt>
                <c:pt idx="27">
                  <c:v>20.6</c:v>
                </c:pt>
                <c:pt idx="28">
                  <c:v>22.15</c:v>
                </c:pt>
              </c:numCache>
            </c:numRef>
          </c:xVal>
          <c:yVal>
            <c:numRef>
              <c:f>tarkistusdata!$V$3:$V$31</c:f>
              <c:numCache>
                <c:formatCode>General</c:formatCode>
                <c:ptCount val="29"/>
                <c:pt idx="0">
                  <c:v>-0.15</c:v>
                </c:pt>
                <c:pt idx="1">
                  <c:v>-0.0750000000000002</c:v>
                </c:pt>
                <c:pt idx="2">
                  <c:v>0.15</c:v>
                </c:pt>
                <c:pt idx="3">
                  <c:v>0.2</c:v>
                </c:pt>
                <c:pt idx="4">
                  <c:v>0.550000000000001</c:v>
                </c:pt>
                <c:pt idx="5">
                  <c:v>0.550000000000001</c:v>
                </c:pt>
                <c:pt idx="6">
                  <c:v>0.600000000000001</c:v>
                </c:pt>
                <c:pt idx="7">
                  <c:v>0.699999999999999</c:v>
                </c:pt>
                <c:pt idx="8">
                  <c:v>0.75</c:v>
                </c:pt>
                <c:pt idx="9">
                  <c:v>0.800000000000001</c:v>
                </c:pt>
                <c:pt idx="10">
                  <c:v>0.899999999999999</c:v>
                </c:pt>
                <c:pt idx="11">
                  <c:v>0.99999999999999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05</c:v>
                </c:pt>
                <c:pt idx="17">
                  <c:v>1.088</c:v>
                </c:pt>
                <c:pt idx="18">
                  <c:v>1.346</c:v>
                </c:pt>
                <c:pt idx="19">
                  <c:v>1.45</c:v>
                </c:pt>
                <c:pt idx="20">
                  <c:v>1.5</c:v>
                </c:pt>
                <c:pt idx="21">
                  <c:v>1.5</c:v>
                </c:pt>
                <c:pt idx="22">
                  <c:v>1.6</c:v>
                </c:pt>
                <c:pt idx="23">
                  <c:v>1.7</c:v>
                </c:pt>
                <c:pt idx="24">
                  <c:v>1.95</c:v>
                </c:pt>
                <c:pt idx="25">
                  <c:v>2</c:v>
                </c:pt>
                <c:pt idx="26">
                  <c:v>2.05</c:v>
                </c:pt>
                <c:pt idx="27">
                  <c:v>3.1</c:v>
                </c:pt>
                <c:pt idx="28">
                  <c:v>3.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F$3:$AF$12</c:f>
              <c:numCache>
                <c:formatCode>General</c:formatCode>
                <c:ptCount val="10"/>
                <c:pt idx="0">
                  <c:v>17.1</c:v>
                </c:pt>
                <c:pt idx="1">
                  <c:v>17</c:v>
                </c:pt>
                <c:pt idx="2">
                  <c:v>17.9</c:v>
                </c:pt>
                <c:pt idx="3">
                  <c:v>21.6</c:v>
                </c:pt>
                <c:pt idx="4">
                  <c:v>19.9</c:v>
                </c:pt>
                <c:pt idx="5">
                  <c:v>23.45</c:v>
                </c:pt>
                <c:pt idx="6">
                  <c:v>22.8</c:v>
                </c:pt>
                <c:pt idx="7">
                  <c:v>24.5</c:v>
                </c:pt>
                <c:pt idx="8">
                  <c:v>24.4</c:v>
                </c:pt>
                <c:pt idx="9">
                  <c:v>21.9</c:v>
                </c:pt>
              </c:numCache>
            </c:numRef>
          </c:xVal>
          <c:yVal>
            <c:numRef>
              <c:f>tarkistusdata!$AH$3:$AH$12</c:f>
              <c:numCache>
                <c:formatCode>General</c:formatCode>
                <c:ptCount val="10"/>
                <c:pt idx="0">
                  <c:v>0.600000000000001</c:v>
                </c:pt>
                <c:pt idx="1">
                  <c:v>1.3</c:v>
                </c:pt>
                <c:pt idx="2">
                  <c:v>1.8</c:v>
                </c:pt>
                <c:pt idx="3">
                  <c:v>1.9</c:v>
                </c:pt>
                <c:pt idx="4">
                  <c:v>2.1</c:v>
                </c:pt>
                <c:pt idx="5">
                  <c:v>2.25</c:v>
                </c:pt>
                <c:pt idx="6">
                  <c:v>2.6</c:v>
                </c:pt>
                <c:pt idx="7">
                  <c:v>2.8</c:v>
                </c:pt>
                <c:pt idx="8">
                  <c:v>3.1</c:v>
                </c:pt>
                <c:pt idx="9">
                  <c:v>4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R$3:$AR$3</c:f>
              <c:numCache>
                <c:formatCode>General</c:formatCode>
                <c:ptCount val="1"/>
                <c:pt idx="0">
                  <c:v>21.2</c:v>
                </c:pt>
              </c:numCache>
            </c:numRef>
          </c:xVal>
          <c:yVal>
            <c:numRef>
              <c:f>tarkistusdata!$AT$3:$AT$3</c:f>
              <c:numCache>
                <c:formatCode>General</c:formatCode>
                <c:ptCount val="1"/>
                <c:pt idx="0">
                  <c:v>1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H$3</c:f>
              <c:numCache>
                <c:formatCode>General</c:formatCode>
                <c:ptCount val="1"/>
                <c:pt idx="0">
                  <c:v>19.4</c:v>
                </c:pt>
              </c:numCache>
            </c:numRef>
          </c:xVal>
          <c:yVal>
            <c:numRef>
              <c:f>tarkistusdata!$J$3</c:f>
              <c:numCache>
                <c:formatCode>General</c:formatCode>
                <c:ptCount val="1"/>
              </c:numCache>
            </c:numRef>
          </c:yVal>
          <c:smooth val="0"/>
        </c:ser>
        <c:axId val="17045861"/>
        <c:axId val="51566862"/>
      </c:scatterChart>
      <c:valAx>
        <c:axId val="17045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66862"/>
        <c:crossesAt val="0"/>
        <c:crossBetween val="midCat"/>
      </c:valAx>
      <c:valAx>
        <c:axId val="51566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58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KU3 h x d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N$3:$N$456</c:f>
              <c:numCache>
                <c:formatCode>General</c:formatCode>
                <c:ptCount val="454"/>
                <c:pt idx="0">
                  <c:v>53</c:v>
                </c:pt>
                <c:pt idx="1">
                  <c:v>30</c:v>
                </c:pt>
                <c:pt idx="2">
                  <c:v>86</c:v>
                </c:pt>
                <c:pt idx="3">
                  <c:v>73</c:v>
                </c:pt>
                <c:pt idx="4">
                  <c:v>267</c:v>
                </c:pt>
                <c:pt idx="5">
                  <c:v>198</c:v>
                </c:pt>
                <c:pt idx="6">
                  <c:v>218</c:v>
                </c:pt>
                <c:pt idx="7">
                  <c:v>214</c:v>
                </c:pt>
                <c:pt idx="8">
                  <c:v>155</c:v>
                </c:pt>
                <c:pt idx="9">
                  <c:v>245</c:v>
                </c:pt>
                <c:pt idx="10">
                  <c:v>235</c:v>
                </c:pt>
                <c:pt idx="11">
                  <c:v>131</c:v>
                </c:pt>
                <c:pt idx="12">
                  <c:v>121</c:v>
                </c:pt>
                <c:pt idx="13">
                  <c:v>180</c:v>
                </c:pt>
                <c:pt idx="14">
                  <c:v>124</c:v>
                </c:pt>
                <c:pt idx="15">
                  <c:v>190</c:v>
                </c:pt>
                <c:pt idx="16">
                  <c:v>274</c:v>
                </c:pt>
                <c:pt idx="17">
                  <c:v>204</c:v>
                </c:pt>
                <c:pt idx="18">
                  <c:v>197</c:v>
                </c:pt>
                <c:pt idx="19">
                  <c:v>173</c:v>
                </c:pt>
                <c:pt idx="20">
                  <c:v>149</c:v>
                </c:pt>
                <c:pt idx="21">
                  <c:v>271</c:v>
                </c:pt>
                <c:pt idx="22">
                  <c:v>232</c:v>
                </c:pt>
                <c:pt idx="23">
                  <c:v>222</c:v>
                </c:pt>
                <c:pt idx="24">
                  <c:v>141</c:v>
                </c:pt>
                <c:pt idx="25">
                  <c:v>173</c:v>
                </c:pt>
                <c:pt idx="26">
                  <c:v>158</c:v>
                </c:pt>
                <c:pt idx="27">
                  <c:v>219</c:v>
                </c:pt>
                <c:pt idx="28">
                  <c:v>236</c:v>
                </c:pt>
                <c:pt idx="29">
                  <c:v>196</c:v>
                </c:pt>
                <c:pt idx="30">
                  <c:v>109</c:v>
                </c:pt>
                <c:pt idx="31">
                  <c:v>130</c:v>
                </c:pt>
                <c:pt idx="32">
                  <c:v>270</c:v>
                </c:pt>
                <c:pt idx="33">
                  <c:v>218</c:v>
                </c:pt>
                <c:pt idx="34">
                  <c:v>64</c:v>
                </c:pt>
                <c:pt idx="35">
                  <c:v>150</c:v>
                </c:pt>
                <c:pt idx="36">
                  <c:v>115</c:v>
                </c:pt>
                <c:pt idx="37">
                  <c:v>198</c:v>
                </c:pt>
                <c:pt idx="38">
                  <c:v>196</c:v>
                </c:pt>
                <c:pt idx="39">
                  <c:v>63</c:v>
                </c:pt>
                <c:pt idx="40">
                  <c:v>227</c:v>
                </c:pt>
                <c:pt idx="41">
                  <c:v>28</c:v>
                </c:pt>
                <c:pt idx="42">
                  <c:v>109</c:v>
                </c:pt>
                <c:pt idx="43">
                  <c:v>214</c:v>
                </c:pt>
                <c:pt idx="44">
                  <c:v>169</c:v>
                </c:pt>
                <c:pt idx="45">
                  <c:v>227</c:v>
                </c:pt>
                <c:pt idx="46">
                  <c:v>131</c:v>
                </c:pt>
                <c:pt idx="47">
                  <c:v>197</c:v>
                </c:pt>
                <c:pt idx="48">
                  <c:v>242</c:v>
                </c:pt>
                <c:pt idx="49">
                  <c:v>60</c:v>
                </c:pt>
                <c:pt idx="50">
                  <c:v>143</c:v>
                </c:pt>
                <c:pt idx="51">
                  <c:v>65</c:v>
                </c:pt>
                <c:pt idx="52">
                  <c:v>150</c:v>
                </c:pt>
                <c:pt idx="53">
                  <c:v>221</c:v>
                </c:pt>
                <c:pt idx="54">
                  <c:v>156</c:v>
                </c:pt>
                <c:pt idx="55">
                  <c:v>261</c:v>
                </c:pt>
                <c:pt idx="56">
                  <c:v>240</c:v>
                </c:pt>
                <c:pt idx="57">
                  <c:v>89</c:v>
                </c:pt>
                <c:pt idx="58">
                  <c:v>147</c:v>
                </c:pt>
                <c:pt idx="59">
                  <c:v>110</c:v>
                </c:pt>
                <c:pt idx="60">
                  <c:v>185</c:v>
                </c:pt>
                <c:pt idx="61">
                  <c:v>175</c:v>
                </c:pt>
                <c:pt idx="62">
                  <c:v>172</c:v>
                </c:pt>
                <c:pt idx="63">
                  <c:v>172</c:v>
                </c:pt>
                <c:pt idx="64">
                  <c:v>206</c:v>
                </c:pt>
                <c:pt idx="65">
                  <c:v>140</c:v>
                </c:pt>
                <c:pt idx="66">
                  <c:v>108</c:v>
                </c:pt>
                <c:pt idx="67">
                  <c:v>182</c:v>
                </c:pt>
                <c:pt idx="68">
                  <c:v>183</c:v>
                </c:pt>
                <c:pt idx="69">
                  <c:v>170</c:v>
                </c:pt>
                <c:pt idx="70">
                  <c:v>272</c:v>
                </c:pt>
                <c:pt idx="71">
                  <c:v>163</c:v>
                </c:pt>
                <c:pt idx="72">
                  <c:v>196</c:v>
                </c:pt>
                <c:pt idx="73">
                  <c:v>170</c:v>
                </c:pt>
                <c:pt idx="74">
                  <c:v>103</c:v>
                </c:pt>
                <c:pt idx="75">
                  <c:v>105</c:v>
                </c:pt>
                <c:pt idx="76">
                  <c:v>63</c:v>
                </c:pt>
                <c:pt idx="77">
                  <c:v>84</c:v>
                </c:pt>
                <c:pt idx="78">
                  <c:v>215</c:v>
                </c:pt>
                <c:pt idx="79">
                  <c:v>45</c:v>
                </c:pt>
                <c:pt idx="80">
                  <c:v>220</c:v>
                </c:pt>
                <c:pt idx="81">
                  <c:v>33</c:v>
                </c:pt>
                <c:pt idx="82">
                  <c:v>25</c:v>
                </c:pt>
                <c:pt idx="83">
                  <c:v>93</c:v>
                </c:pt>
                <c:pt idx="84">
                  <c:v>202</c:v>
                </c:pt>
                <c:pt idx="85">
                  <c:v>91</c:v>
                </c:pt>
                <c:pt idx="86">
                  <c:v>172</c:v>
                </c:pt>
                <c:pt idx="87">
                  <c:v>174</c:v>
                </c:pt>
                <c:pt idx="88">
                  <c:v>139</c:v>
                </c:pt>
                <c:pt idx="89">
                  <c:v>59</c:v>
                </c:pt>
                <c:pt idx="90">
                  <c:v>212</c:v>
                </c:pt>
                <c:pt idx="91">
                  <c:v>36</c:v>
                </c:pt>
                <c:pt idx="92">
                  <c:v>50</c:v>
                </c:pt>
                <c:pt idx="93">
                  <c:v>72</c:v>
                </c:pt>
                <c:pt idx="94">
                  <c:v>79</c:v>
                </c:pt>
                <c:pt idx="95">
                  <c:v>38</c:v>
                </c:pt>
                <c:pt idx="96">
                  <c:v>208</c:v>
                </c:pt>
                <c:pt idx="97">
                  <c:v>242</c:v>
                </c:pt>
                <c:pt idx="98">
                  <c:v>139</c:v>
                </c:pt>
                <c:pt idx="99">
                  <c:v>46</c:v>
                </c:pt>
                <c:pt idx="100">
                  <c:v>99</c:v>
                </c:pt>
                <c:pt idx="101">
                  <c:v>42</c:v>
                </c:pt>
                <c:pt idx="102">
                  <c:v>82</c:v>
                </c:pt>
                <c:pt idx="103">
                  <c:v>195</c:v>
                </c:pt>
                <c:pt idx="104">
                  <c:v>217</c:v>
                </c:pt>
                <c:pt idx="105">
                  <c:v>118</c:v>
                </c:pt>
                <c:pt idx="106">
                  <c:v>108</c:v>
                </c:pt>
                <c:pt idx="107">
                  <c:v>101</c:v>
                </c:pt>
                <c:pt idx="108">
                  <c:v>33</c:v>
                </c:pt>
                <c:pt idx="109">
                  <c:v>187</c:v>
                </c:pt>
                <c:pt idx="110">
                  <c:v>125</c:v>
                </c:pt>
                <c:pt idx="111">
                  <c:v>37</c:v>
                </c:pt>
                <c:pt idx="112">
                  <c:v>85</c:v>
                </c:pt>
                <c:pt idx="113">
                  <c:v>59</c:v>
                </c:pt>
                <c:pt idx="114">
                  <c:v>37</c:v>
                </c:pt>
                <c:pt idx="115">
                  <c:v>67</c:v>
                </c:pt>
                <c:pt idx="116">
                  <c:v>91</c:v>
                </c:pt>
                <c:pt idx="117">
                  <c:v>34</c:v>
                </c:pt>
                <c:pt idx="118">
                  <c:v>78</c:v>
                </c:pt>
                <c:pt idx="119">
                  <c:v>80</c:v>
                </c:pt>
                <c:pt idx="120">
                  <c:v>62</c:v>
                </c:pt>
                <c:pt idx="121">
                  <c:v>84</c:v>
                </c:pt>
                <c:pt idx="122">
                  <c:v>94</c:v>
                </c:pt>
                <c:pt idx="123">
                  <c:v>73</c:v>
                </c:pt>
                <c:pt idx="124">
                  <c:v>132</c:v>
                </c:pt>
                <c:pt idx="125">
                  <c:v>36</c:v>
                </c:pt>
                <c:pt idx="126">
                  <c:v>33</c:v>
                </c:pt>
                <c:pt idx="127">
                  <c:v>34</c:v>
                </c:pt>
                <c:pt idx="128">
                  <c:v>39</c:v>
                </c:pt>
                <c:pt idx="129">
                  <c:v>32</c:v>
                </c:pt>
                <c:pt idx="130">
                  <c:v>45</c:v>
                </c:pt>
                <c:pt idx="131">
                  <c:v>82</c:v>
                </c:pt>
                <c:pt idx="132">
                  <c:v>90</c:v>
                </c:pt>
                <c:pt idx="133">
                  <c:v>60</c:v>
                </c:pt>
                <c:pt idx="134">
                  <c:v>50</c:v>
                </c:pt>
                <c:pt idx="135">
                  <c:v>56</c:v>
                </c:pt>
                <c:pt idx="136">
                  <c:v>60</c:v>
                </c:pt>
                <c:pt idx="137">
                  <c:v>71</c:v>
                </c:pt>
                <c:pt idx="138">
                  <c:v>40</c:v>
                </c:pt>
                <c:pt idx="139">
                  <c:v>219</c:v>
                </c:pt>
                <c:pt idx="140">
                  <c:v>129</c:v>
                </c:pt>
                <c:pt idx="141">
                  <c:v>213</c:v>
                </c:pt>
                <c:pt idx="142">
                  <c:v>257</c:v>
                </c:pt>
                <c:pt idx="143">
                  <c:v>258</c:v>
                </c:pt>
                <c:pt idx="144">
                  <c:v>94</c:v>
                </c:pt>
                <c:pt idx="145">
                  <c:v>266</c:v>
                </c:pt>
                <c:pt idx="146">
                  <c:v>151</c:v>
                </c:pt>
                <c:pt idx="147">
                  <c:v>150</c:v>
                </c:pt>
                <c:pt idx="148">
                  <c:v>161</c:v>
                </c:pt>
                <c:pt idx="149">
                  <c:v>32</c:v>
                </c:pt>
                <c:pt idx="150">
                  <c:v>241</c:v>
                </c:pt>
                <c:pt idx="151">
                  <c:v>177</c:v>
                </c:pt>
                <c:pt idx="152">
                  <c:v>99</c:v>
                </c:pt>
                <c:pt idx="153">
                  <c:v>204</c:v>
                </c:pt>
                <c:pt idx="154">
                  <c:v>126</c:v>
                </c:pt>
                <c:pt idx="155">
                  <c:v>148</c:v>
                </c:pt>
                <c:pt idx="156">
                  <c:v>156</c:v>
                </c:pt>
                <c:pt idx="157">
                  <c:v>227</c:v>
                </c:pt>
                <c:pt idx="158">
                  <c:v>122</c:v>
                </c:pt>
                <c:pt idx="159">
                  <c:v>85</c:v>
                </c:pt>
                <c:pt idx="160">
                  <c:v>155</c:v>
                </c:pt>
                <c:pt idx="161">
                  <c:v>187</c:v>
                </c:pt>
                <c:pt idx="162">
                  <c:v>176</c:v>
                </c:pt>
                <c:pt idx="163">
                  <c:v>109</c:v>
                </c:pt>
                <c:pt idx="164">
                  <c:v>150</c:v>
                </c:pt>
                <c:pt idx="165">
                  <c:v>70</c:v>
                </c:pt>
                <c:pt idx="166">
                  <c:v>110</c:v>
                </c:pt>
                <c:pt idx="167">
                  <c:v>142</c:v>
                </c:pt>
                <c:pt idx="168">
                  <c:v>84</c:v>
                </c:pt>
                <c:pt idx="169">
                  <c:v>110</c:v>
                </c:pt>
                <c:pt idx="170">
                  <c:v>197</c:v>
                </c:pt>
                <c:pt idx="171">
                  <c:v>39</c:v>
                </c:pt>
                <c:pt idx="172">
                  <c:v>52</c:v>
                </c:pt>
                <c:pt idx="173">
                  <c:v>211</c:v>
                </c:pt>
                <c:pt idx="174">
                  <c:v>44</c:v>
                </c:pt>
                <c:pt idx="175">
                  <c:v>75</c:v>
                </c:pt>
                <c:pt idx="176">
                  <c:v>168</c:v>
                </c:pt>
                <c:pt idx="177">
                  <c:v>103</c:v>
                </c:pt>
                <c:pt idx="178">
                  <c:v>247</c:v>
                </c:pt>
                <c:pt idx="179">
                  <c:v>220</c:v>
                </c:pt>
                <c:pt idx="180">
                  <c:v>246</c:v>
                </c:pt>
                <c:pt idx="181">
                  <c:v>97</c:v>
                </c:pt>
                <c:pt idx="182">
                  <c:v>85</c:v>
                </c:pt>
                <c:pt idx="183">
                  <c:v>26</c:v>
                </c:pt>
                <c:pt idx="184">
                  <c:v>98</c:v>
                </c:pt>
                <c:pt idx="185">
                  <c:v>63</c:v>
                </c:pt>
                <c:pt idx="186">
                  <c:v>60</c:v>
                </c:pt>
                <c:pt idx="187">
                  <c:v>188</c:v>
                </c:pt>
                <c:pt idx="188">
                  <c:v>205</c:v>
                </c:pt>
                <c:pt idx="189">
                  <c:v>124</c:v>
                </c:pt>
                <c:pt idx="190">
                  <c:v>195</c:v>
                </c:pt>
                <c:pt idx="191">
                  <c:v>104</c:v>
                </c:pt>
                <c:pt idx="192">
                  <c:v>74</c:v>
                </c:pt>
                <c:pt idx="193">
                  <c:v>89</c:v>
                </c:pt>
                <c:pt idx="194">
                  <c:v>84</c:v>
                </c:pt>
                <c:pt idx="195">
                  <c:v>175</c:v>
                </c:pt>
                <c:pt idx="196">
                  <c:v>110</c:v>
                </c:pt>
                <c:pt idx="197">
                  <c:v>59</c:v>
                </c:pt>
                <c:pt idx="198">
                  <c:v>202</c:v>
                </c:pt>
                <c:pt idx="199">
                  <c:v>161</c:v>
                </c:pt>
                <c:pt idx="200">
                  <c:v>182</c:v>
                </c:pt>
                <c:pt idx="201">
                  <c:v>119</c:v>
                </c:pt>
                <c:pt idx="202">
                  <c:v>33</c:v>
                </c:pt>
                <c:pt idx="203">
                  <c:v>150</c:v>
                </c:pt>
                <c:pt idx="204">
                  <c:v>132</c:v>
                </c:pt>
                <c:pt idx="205">
                  <c:v>130</c:v>
                </c:pt>
                <c:pt idx="206">
                  <c:v>168</c:v>
                </c:pt>
                <c:pt idx="207">
                  <c:v>128</c:v>
                </c:pt>
                <c:pt idx="208">
                  <c:v>180</c:v>
                </c:pt>
                <c:pt idx="209">
                  <c:v>216</c:v>
                </c:pt>
                <c:pt idx="210">
                  <c:v>132</c:v>
                </c:pt>
                <c:pt idx="211">
                  <c:v>196</c:v>
                </c:pt>
                <c:pt idx="212">
                  <c:v>192</c:v>
                </c:pt>
                <c:pt idx="213">
                  <c:v>110</c:v>
                </c:pt>
                <c:pt idx="214">
                  <c:v>77</c:v>
                </c:pt>
                <c:pt idx="215">
                  <c:v>83</c:v>
                </c:pt>
                <c:pt idx="216">
                  <c:v>65</c:v>
                </c:pt>
                <c:pt idx="217">
                  <c:v>73</c:v>
                </c:pt>
                <c:pt idx="218">
                  <c:v>66</c:v>
                </c:pt>
                <c:pt idx="219">
                  <c:v>123</c:v>
                </c:pt>
                <c:pt idx="220">
                  <c:v>120</c:v>
                </c:pt>
                <c:pt idx="221">
                  <c:v>105</c:v>
                </c:pt>
                <c:pt idx="222">
                  <c:v>44</c:v>
                </c:pt>
                <c:pt idx="223">
                  <c:v>39</c:v>
                </c:pt>
                <c:pt idx="224">
                  <c:v>151</c:v>
                </c:pt>
                <c:pt idx="225">
                  <c:v>189</c:v>
                </c:pt>
                <c:pt idx="226">
                  <c:v>50</c:v>
                </c:pt>
                <c:pt idx="227">
                  <c:v>84</c:v>
                </c:pt>
                <c:pt idx="228">
                  <c:v>279</c:v>
                </c:pt>
                <c:pt idx="229">
                  <c:v>144</c:v>
                </c:pt>
                <c:pt idx="230">
                  <c:v>47</c:v>
                </c:pt>
                <c:pt idx="231">
                  <c:v>173</c:v>
                </c:pt>
                <c:pt idx="232">
                  <c:v>36</c:v>
                </c:pt>
                <c:pt idx="233">
                  <c:v>207</c:v>
                </c:pt>
                <c:pt idx="234">
                  <c:v>251</c:v>
                </c:pt>
                <c:pt idx="235">
                  <c:v>167</c:v>
                </c:pt>
                <c:pt idx="236">
                  <c:v>59</c:v>
                </c:pt>
                <c:pt idx="237">
                  <c:v>186</c:v>
                </c:pt>
                <c:pt idx="238">
                  <c:v>130</c:v>
                </c:pt>
                <c:pt idx="239">
                  <c:v>213</c:v>
                </c:pt>
                <c:pt idx="240">
                  <c:v>199</c:v>
                </c:pt>
                <c:pt idx="241">
                  <c:v>169</c:v>
                </c:pt>
                <c:pt idx="242">
                  <c:v>159</c:v>
                </c:pt>
                <c:pt idx="243">
                  <c:v>179</c:v>
                </c:pt>
                <c:pt idx="244">
                  <c:v>114</c:v>
                </c:pt>
                <c:pt idx="245">
                  <c:v>218</c:v>
                </c:pt>
                <c:pt idx="246">
                  <c:v>136</c:v>
                </c:pt>
                <c:pt idx="247">
                  <c:v>210</c:v>
                </c:pt>
                <c:pt idx="248">
                  <c:v>96</c:v>
                </c:pt>
                <c:pt idx="249">
                  <c:v>223</c:v>
                </c:pt>
                <c:pt idx="250">
                  <c:v>146</c:v>
                </c:pt>
                <c:pt idx="251">
                  <c:v>88</c:v>
                </c:pt>
                <c:pt idx="252">
                  <c:v>249</c:v>
                </c:pt>
                <c:pt idx="253">
                  <c:v>103</c:v>
                </c:pt>
                <c:pt idx="254">
                  <c:v>212</c:v>
                </c:pt>
                <c:pt idx="255">
                  <c:v>100</c:v>
                </c:pt>
                <c:pt idx="256">
                  <c:v>263</c:v>
                </c:pt>
                <c:pt idx="257">
                  <c:v>96</c:v>
                </c:pt>
                <c:pt idx="258">
                  <c:v>204</c:v>
                </c:pt>
                <c:pt idx="259">
                  <c:v>177</c:v>
                </c:pt>
                <c:pt idx="260">
                  <c:v>172</c:v>
                </c:pt>
                <c:pt idx="261">
                  <c:v>97</c:v>
                </c:pt>
                <c:pt idx="262">
                  <c:v>159</c:v>
                </c:pt>
                <c:pt idx="263">
                  <c:v>198</c:v>
                </c:pt>
                <c:pt idx="264">
                  <c:v>125</c:v>
                </c:pt>
                <c:pt idx="265">
                  <c:v>145</c:v>
                </c:pt>
                <c:pt idx="266">
                  <c:v>136</c:v>
                </c:pt>
                <c:pt idx="267">
                  <c:v>239</c:v>
                </c:pt>
                <c:pt idx="268">
                  <c:v>143</c:v>
                </c:pt>
                <c:pt idx="269">
                  <c:v>80</c:v>
                </c:pt>
                <c:pt idx="270">
                  <c:v>116</c:v>
                </c:pt>
                <c:pt idx="271">
                  <c:v>116</c:v>
                </c:pt>
                <c:pt idx="272">
                  <c:v>128</c:v>
                </c:pt>
                <c:pt idx="273">
                  <c:v>250</c:v>
                </c:pt>
                <c:pt idx="274">
                  <c:v>208</c:v>
                </c:pt>
                <c:pt idx="275">
                  <c:v>116</c:v>
                </c:pt>
                <c:pt idx="276">
                  <c:v>79</c:v>
                </c:pt>
                <c:pt idx="277">
                  <c:v>135</c:v>
                </c:pt>
                <c:pt idx="278">
                  <c:v>208</c:v>
                </c:pt>
                <c:pt idx="279">
                  <c:v>189</c:v>
                </c:pt>
                <c:pt idx="280">
                  <c:v>136</c:v>
                </c:pt>
                <c:pt idx="281">
                  <c:v>142</c:v>
                </c:pt>
                <c:pt idx="282">
                  <c:v>85</c:v>
                </c:pt>
                <c:pt idx="283">
                  <c:v>64</c:v>
                </c:pt>
                <c:pt idx="284">
                  <c:v>54</c:v>
                </c:pt>
                <c:pt idx="285">
                  <c:v>85</c:v>
                </c:pt>
                <c:pt idx="286">
                  <c:v>35</c:v>
                </c:pt>
                <c:pt idx="287">
                  <c:v>173</c:v>
                </c:pt>
                <c:pt idx="288">
                  <c:v>73</c:v>
                </c:pt>
                <c:pt idx="289">
                  <c:v>138</c:v>
                </c:pt>
                <c:pt idx="290">
                  <c:v>63</c:v>
                </c:pt>
                <c:pt idx="291">
                  <c:v>42</c:v>
                </c:pt>
                <c:pt idx="292">
                  <c:v>105</c:v>
                </c:pt>
                <c:pt idx="293">
                  <c:v>195</c:v>
                </c:pt>
                <c:pt idx="294">
                  <c:v>34</c:v>
                </c:pt>
                <c:pt idx="295">
                  <c:v>50</c:v>
                </c:pt>
                <c:pt idx="296">
                  <c:v>84</c:v>
                </c:pt>
                <c:pt idx="297">
                  <c:v>80</c:v>
                </c:pt>
                <c:pt idx="298">
                  <c:v>103</c:v>
                </c:pt>
                <c:pt idx="299">
                  <c:v>72</c:v>
                </c:pt>
                <c:pt idx="300">
                  <c:v>212</c:v>
                </c:pt>
                <c:pt idx="301">
                  <c:v>40</c:v>
                </c:pt>
                <c:pt idx="302">
                  <c:v>54</c:v>
                </c:pt>
                <c:pt idx="303">
                  <c:v>52</c:v>
                </c:pt>
                <c:pt idx="304">
                  <c:v>36</c:v>
                </c:pt>
                <c:pt idx="305">
                  <c:v>79</c:v>
                </c:pt>
                <c:pt idx="306">
                  <c:v>72</c:v>
                </c:pt>
                <c:pt idx="307">
                  <c:v>272</c:v>
                </c:pt>
                <c:pt idx="308">
                  <c:v>60</c:v>
                </c:pt>
                <c:pt idx="309">
                  <c:v>194</c:v>
                </c:pt>
                <c:pt idx="310">
                  <c:v>42</c:v>
                </c:pt>
                <c:pt idx="311">
                  <c:v>83</c:v>
                </c:pt>
                <c:pt idx="312">
                  <c:v>125</c:v>
                </c:pt>
                <c:pt idx="313">
                  <c:v>217</c:v>
                </c:pt>
                <c:pt idx="314">
                  <c:v>223</c:v>
                </c:pt>
                <c:pt idx="315">
                  <c:v>206</c:v>
                </c:pt>
                <c:pt idx="316">
                  <c:v>252</c:v>
                </c:pt>
                <c:pt idx="317">
                  <c:v>163</c:v>
                </c:pt>
                <c:pt idx="318">
                  <c:v>34</c:v>
                </c:pt>
                <c:pt idx="319">
                  <c:v>59</c:v>
                </c:pt>
                <c:pt idx="320">
                  <c:v>164</c:v>
                </c:pt>
                <c:pt idx="321">
                  <c:v>139</c:v>
                </c:pt>
                <c:pt idx="322">
                  <c:v>211</c:v>
                </c:pt>
                <c:pt idx="323">
                  <c:v>182</c:v>
                </c:pt>
                <c:pt idx="324">
                  <c:v>167</c:v>
                </c:pt>
                <c:pt idx="325">
                  <c:v>130</c:v>
                </c:pt>
                <c:pt idx="326">
                  <c:v>28</c:v>
                </c:pt>
                <c:pt idx="327">
                  <c:v>175</c:v>
                </c:pt>
                <c:pt idx="328">
                  <c:v>124</c:v>
                </c:pt>
                <c:pt idx="329">
                  <c:v>166</c:v>
                </c:pt>
                <c:pt idx="330">
                  <c:v>159</c:v>
                </c:pt>
                <c:pt idx="331">
                  <c:v>159</c:v>
                </c:pt>
                <c:pt idx="332">
                  <c:v>117</c:v>
                </c:pt>
                <c:pt idx="333">
                  <c:v>81</c:v>
                </c:pt>
                <c:pt idx="334">
                  <c:v>250</c:v>
                </c:pt>
                <c:pt idx="335">
                  <c:v>165</c:v>
                </c:pt>
                <c:pt idx="336">
                  <c:v>190</c:v>
                </c:pt>
                <c:pt idx="337">
                  <c:v>104</c:v>
                </c:pt>
                <c:pt idx="338">
                  <c:v>194</c:v>
                </c:pt>
                <c:pt idx="339">
                  <c:v>217</c:v>
                </c:pt>
                <c:pt idx="340">
                  <c:v>282</c:v>
                </c:pt>
                <c:pt idx="341">
                  <c:v>80</c:v>
                </c:pt>
                <c:pt idx="342">
                  <c:v>112</c:v>
                </c:pt>
                <c:pt idx="343">
                  <c:v>290</c:v>
                </c:pt>
                <c:pt idx="344">
                  <c:v>151</c:v>
                </c:pt>
                <c:pt idx="345">
                  <c:v>253</c:v>
                </c:pt>
                <c:pt idx="346">
                  <c:v>166</c:v>
                </c:pt>
                <c:pt idx="347">
                  <c:v>70</c:v>
                </c:pt>
                <c:pt idx="348">
                  <c:v>156</c:v>
                </c:pt>
                <c:pt idx="349">
                  <c:v>115</c:v>
                </c:pt>
                <c:pt idx="350">
                  <c:v>158</c:v>
                </c:pt>
                <c:pt idx="351">
                  <c:v>276</c:v>
                </c:pt>
                <c:pt idx="352">
                  <c:v>112</c:v>
                </c:pt>
                <c:pt idx="353">
                  <c:v>135</c:v>
                </c:pt>
                <c:pt idx="354">
                  <c:v>255</c:v>
                </c:pt>
                <c:pt idx="355">
                  <c:v>65</c:v>
                </c:pt>
                <c:pt idx="356">
                  <c:v>154</c:v>
                </c:pt>
                <c:pt idx="357">
                  <c:v>112</c:v>
                </c:pt>
                <c:pt idx="358">
                  <c:v>233</c:v>
                </c:pt>
                <c:pt idx="359">
                  <c:v>222</c:v>
                </c:pt>
                <c:pt idx="360">
                  <c:v>190</c:v>
                </c:pt>
                <c:pt idx="361">
                  <c:v>42</c:v>
                </c:pt>
                <c:pt idx="362">
                  <c:v>187</c:v>
                </c:pt>
                <c:pt idx="363">
                  <c:v>189</c:v>
                </c:pt>
                <c:pt idx="364">
                  <c:v>115</c:v>
                </c:pt>
                <c:pt idx="365">
                  <c:v>30</c:v>
                </c:pt>
                <c:pt idx="366">
                  <c:v>262</c:v>
                </c:pt>
                <c:pt idx="367">
                  <c:v>148</c:v>
                </c:pt>
                <c:pt idx="368">
                  <c:v>72</c:v>
                </c:pt>
                <c:pt idx="369">
                  <c:v>60</c:v>
                </c:pt>
                <c:pt idx="370">
                  <c:v>52</c:v>
                </c:pt>
                <c:pt idx="371">
                  <c:v>67</c:v>
                </c:pt>
                <c:pt idx="372">
                  <c:v>143</c:v>
                </c:pt>
                <c:pt idx="373">
                  <c:v>44</c:v>
                </c:pt>
                <c:pt idx="374">
                  <c:v>92</c:v>
                </c:pt>
                <c:pt idx="375">
                  <c:v>237</c:v>
                </c:pt>
                <c:pt idx="376">
                  <c:v>43</c:v>
                </c:pt>
                <c:pt idx="377">
                  <c:v>141</c:v>
                </c:pt>
                <c:pt idx="378">
                  <c:v>63</c:v>
                </c:pt>
                <c:pt idx="379">
                  <c:v>170</c:v>
                </c:pt>
                <c:pt idx="380">
                  <c:v>56</c:v>
                </c:pt>
                <c:pt idx="381">
                  <c:v>243</c:v>
                </c:pt>
                <c:pt idx="382">
                  <c:v>67</c:v>
                </c:pt>
                <c:pt idx="383">
                  <c:v>193</c:v>
                </c:pt>
                <c:pt idx="384">
                  <c:v>84</c:v>
                </c:pt>
                <c:pt idx="385">
                  <c:v>42</c:v>
                </c:pt>
                <c:pt idx="386">
                  <c:v>155</c:v>
                </c:pt>
                <c:pt idx="387">
                  <c:v>252</c:v>
                </c:pt>
                <c:pt idx="388">
                  <c:v>188</c:v>
                </c:pt>
                <c:pt idx="389">
                  <c:v>201</c:v>
                </c:pt>
                <c:pt idx="390">
                  <c:v>199</c:v>
                </c:pt>
                <c:pt idx="391">
                  <c:v>172</c:v>
                </c:pt>
                <c:pt idx="392">
                  <c:v>214</c:v>
                </c:pt>
                <c:pt idx="393">
                  <c:v>153</c:v>
                </c:pt>
                <c:pt idx="394">
                  <c:v>226</c:v>
                </c:pt>
                <c:pt idx="395">
                  <c:v>183</c:v>
                </c:pt>
                <c:pt idx="396">
                  <c:v>74</c:v>
                </c:pt>
                <c:pt idx="397">
                  <c:v>254</c:v>
                </c:pt>
                <c:pt idx="398">
                  <c:v>177</c:v>
                </c:pt>
                <c:pt idx="399">
                  <c:v>113</c:v>
                </c:pt>
                <c:pt idx="400">
                  <c:v>181</c:v>
                </c:pt>
                <c:pt idx="401">
                  <c:v>236</c:v>
                </c:pt>
                <c:pt idx="402">
                  <c:v>276</c:v>
                </c:pt>
                <c:pt idx="403">
                  <c:v>155</c:v>
                </c:pt>
                <c:pt idx="404">
                  <c:v>185</c:v>
                </c:pt>
                <c:pt idx="405">
                  <c:v>155</c:v>
                </c:pt>
                <c:pt idx="406">
                  <c:v>128</c:v>
                </c:pt>
                <c:pt idx="407">
                  <c:v>213</c:v>
                </c:pt>
                <c:pt idx="408">
                  <c:v>170</c:v>
                </c:pt>
                <c:pt idx="409">
                  <c:v>263</c:v>
                </c:pt>
                <c:pt idx="410">
                  <c:v>209</c:v>
                </c:pt>
                <c:pt idx="411">
                  <c:v>282</c:v>
                </c:pt>
                <c:pt idx="412">
                  <c:v>40</c:v>
                </c:pt>
                <c:pt idx="413">
                  <c:v>170</c:v>
                </c:pt>
                <c:pt idx="414">
                  <c:v>51</c:v>
                </c:pt>
                <c:pt idx="415">
                  <c:v>160</c:v>
                </c:pt>
                <c:pt idx="416">
                  <c:v>85</c:v>
                </c:pt>
                <c:pt idx="417">
                  <c:v>81</c:v>
                </c:pt>
                <c:pt idx="418">
                  <c:v>61</c:v>
                </c:pt>
                <c:pt idx="419">
                  <c:v>43</c:v>
                </c:pt>
                <c:pt idx="420">
                  <c:v>59</c:v>
                </c:pt>
                <c:pt idx="421">
                  <c:v>83</c:v>
                </c:pt>
                <c:pt idx="422">
                  <c:v>112</c:v>
                </c:pt>
                <c:pt idx="423">
                  <c:v>123</c:v>
                </c:pt>
                <c:pt idx="424">
                  <c:v>34</c:v>
                </c:pt>
                <c:pt idx="425">
                  <c:v>113</c:v>
                </c:pt>
                <c:pt idx="426">
                  <c:v>104</c:v>
                </c:pt>
                <c:pt idx="427">
                  <c:v>45</c:v>
                </c:pt>
                <c:pt idx="428">
                  <c:v>57</c:v>
                </c:pt>
                <c:pt idx="429">
                  <c:v>71</c:v>
                </c:pt>
                <c:pt idx="430">
                  <c:v>68</c:v>
                </c:pt>
                <c:pt idx="431">
                  <c:v>210</c:v>
                </c:pt>
                <c:pt idx="432">
                  <c:v>190</c:v>
                </c:pt>
                <c:pt idx="433">
                  <c:v>59</c:v>
                </c:pt>
                <c:pt idx="434">
                  <c:v>107</c:v>
                </c:pt>
                <c:pt idx="435">
                  <c:v>128</c:v>
                </c:pt>
                <c:pt idx="436">
                  <c:v>104</c:v>
                </c:pt>
                <c:pt idx="437">
                  <c:v>56</c:v>
                </c:pt>
                <c:pt idx="438">
                  <c:v>145</c:v>
                </c:pt>
                <c:pt idx="439">
                  <c:v>43</c:v>
                </c:pt>
                <c:pt idx="440">
                  <c:v>122</c:v>
                </c:pt>
                <c:pt idx="441">
                  <c:v>55</c:v>
                </c:pt>
                <c:pt idx="442">
                  <c:v>48</c:v>
                </c:pt>
                <c:pt idx="443">
                  <c:v>53</c:v>
                </c:pt>
                <c:pt idx="444">
                  <c:v>54</c:v>
                </c:pt>
                <c:pt idx="445">
                  <c:v>165</c:v>
                </c:pt>
                <c:pt idx="446">
                  <c:v>195</c:v>
                </c:pt>
                <c:pt idx="447">
                  <c:v>215</c:v>
                </c:pt>
                <c:pt idx="448">
                  <c:v>99</c:v>
                </c:pt>
                <c:pt idx="449">
                  <c:v>160</c:v>
                </c:pt>
                <c:pt idx="450">
                  <c:v>138</c:v>
                </c:pt>
                <c:pt idx="451">
                  <c:v>173</c:v>
                </c:pt>
                <c:pt idx="452">
                  <c:v>230</c:v>
                </c:pt>
                <c:pt idx="453">
                  <c:v>165</c:v>
                </c:pt>
              </c:numCache>
            </c:numRef>
          </c:xVal>
          <c:yVal>
            <c:numRef>
              <c:f>tarkistusdata!$U$3:$U$456</c:f>
              <c:numCache>
                <c:formatCode>General</c:formatCode>
                <c:ptCount val="454"/>
                <c:pt idx="0">
                  <c:v>0</c:v>
                </c:pt>
                <c:pt idx="1">
                  <c:v>0</c:v>
                </c:pt>
                <c:pt idx="2">
                  <c:v>10</c:v>
                </c:pt>
                <c:pt idx="3">
                  <c:v>3</c:v>
                </c:pt>
                <c:pt idx="4">
                  <c:v>14</c:v>
                </c:pt>
                <c:pt idx="5">
                  <c:v>22</c:v>
                </c:pt>
                <c:pt idx="6">
                  <c:v>11</c:v>
                </c:pt>
                <c:pt idx="7">
                  <c:v>9</c:v>
                </c:pt>
                <c:pt idx="8">
                  <c:v>13</c:v>
                </c:pt>
                <c:pt idx="9">
                  <c:v>10</c:v>
                </c:pt>
                <c:pt idx="10">
                  <c:v>17</c:v>
                </c:pt>
                <c:pt idx="11">
                  <c:v>1</c:v>
                </c:pt>
                <c:pt idx="12">
                  <c:v>4</c:v>
                </c:pt>
                <c:pt idx="13">
                  <c:v>10</c:v>
                </c:pt>
                <c:pt idx="14">
                  <c:v>9</c:v>
                </c:pt>
                <c:pt idx="15">
                  <c:v>8</c:v>
                </c:pt>
                <c:pt idx="16">
                  <c:v>14</c:v>
                </c:pt>
                <c:pt idx="17">
                  <c:v>8</c:v>
                </c:pt>
                <c:pt idx="18">
                  <c:v>13</c:v>
                </c:pt>
                <c:pt idx="19">
                  <c:v>10</c:v>
                </c:pt>
                <c:pt idx="20">
                  <c:v>8</c:v>
                </c:pt>
                <c:pt idx="21">
                  <c:v>10</c:v>
                </c:pt>
                <c:pt idx="22">
                  <c:v>12</c:v>
                </c:pt>
                <c:pt idx="23">
                  <c:v>12</c:v>
                </c:pt>
                <c:pt idx="24">
                  <c:v>11</c:v>
                </c:pt>
                <c:pt idx="25">
                  <c:v>11</c:v>
                </c:pt>
                <c:pt idx="26">
                  <c:v>8</c:v>
                </c:pt>
                <c:pt idx="27">
                  <c:v>17</c:v>
                </c:pt>
                <c:pt idx="28">
                  <c:v>10</c:v>
                </c:pt>
                <c:pt idx="29">
                  <c:v>14</c:v>
                </c:pt>
                <c:pt idx="30">
                  <c:v>2</c:v>
                </c:pt>
                <c:pt idx="31">
                  <c:v>9</c:v>
                </c:pt>
                <c:pt idx="32">
                  <c:v>11</c:v>
                </c:pt>
                <c:pt idx="33">
                  <c:v>14</c:v>
                </c:pt>
                <c:pt idx="34">
                  <c:v>3</c:v>
                </c:pt>
                <c:pt idx="35">
                  <c:v>5</c:v>
                </c:pt>
                <c:pt idx="36">
                  <c:v>0</c:v>
                </c:pt>
                <c:pt idx="37">
                  <c:v>10</c:v>
                </c:pt>
                <c:pt idx="38">
                  <c:v>15</c:v>
                </c:pt>
                <c:pt idx="39">
                  <c:v>6</c:v>
                </c:pt>
                <c:pt idx="40">
                  <c:v>7</c:v>
                </c:pt>
                <c:pt idx="41">
                  <c:v>2</c:v>
                </c:pt>
                <c:pt idx="42">
                  <c:v>3</c:v>
                </c:pt>
                <c:pt idx="43">
                  <c:v>10</c:v>
                </c:pt>
                <c:pt idx="44">
                  <c:v>15</c:v>
                </c:pt>
                <c:pt idx="45">
                  <c:v>9</c:v>
                </c:pt>
                <c:pt idx="46">
                  <c:v>8</c:v>
                </c:pt>
                <c:pt idx="47">
                  <c:v>9</c:v>
                </c:pt>
                <c:pt idx="48">
                  <c:v>12</c:v>
                </c:pt>
                <c:pt idx="49">
                  <c:v>5</c:v>
                </c:pt>
                <c:pt idx="50">
                  <c:v>7</c:v>
                </c:pt>
                <c:pt idx="51">
                  <c:v>2</c:v>
                </c:pt>
                <c:pt idx="52">
                  <c:v>7</c:v>
                </c:pt>
                <c:pt idx="53">
                  <c:v>12</c:v>
                </c:pt>
                <c:pt idx="54">
                  <c:v>8</c:v>
                </c:pt>
                <c:pt idx="55">
                  <c:v>14</c:v>
                </c:pt>
                <c:pt idx="56">
                  <c:v>14</c:v>
                </c:pt>
                <c:pt idx="57">
                  <c:v>3</c:v>
                </c:pt>
                <c:pt idx="58">
                  <c:v>7</c:v>
                </c:pt>
                <c:pt idx="59">
                  <c:v>2</c:v>
                </c:pt>
                <c:pt idx="60">
                  <c:v>5</c:v>
                </c:pt>
                <c:pt idx="61">
                  <c:v>13</c:v>
                </c:pt>
                <c:pt idx="62">
                  <c:v>9</c:v>
                </c:pt>
                <c:pt idx="63">
                  <c:v>17</c:v>
                </c:pt>
                <c:pt idx="64">
                  <c:v>9</c:v>
                </c:pt>
                <c:pt idx="65">
                  <c:v>3</c:v>
                </c:pt>
                <c:pt idx="66">
                  <c:v>2</c:v>
                </c:pt>
                <c:pt idx="67">
                  <c:v>9</c:v>
                </c:pt>
                <c:pt idx="68">
                  <c:v>9</c:v>
                </c:pt>
                <c:pt idx="69">
                  <c:v>11</c:v>
                </c:pt>
                <c:pt idx="70">
                  <c:v>21</c:v>
                </c:pt>
                <c:pt idx="71">
                  <c:v>4</c:v>
                </c:pt>
                <c:pt idx="72">
                  <c:v>13</c:v>
                </c:pt>
                <c:pt idx="73">
                  <c:v>9</c:v>
                </c:pt>
                <c:pt idx="74">
                  <c:v>3</c:v>
                </c:pt>
                <c:pt idx="75">
                  <c:v>6</c:v>
                </c:pt>
                <c:pt idx="76">
                  <c:v>4</c:v>
                </c:pt>
                <c:pt idx="77">
                  <c:v>7</c:v>
                </c:pt>
                <c:pt idx="78">
                  <c:v>15</c:v>
                </c:pt>
                <c:pt idx="79">
                  <c:v>2</c:v>
                </c:pt>
                <c:pt idx="80">
                  <c:v>17</c:v>
                </c:pt>
                <c:pt idx="81">
                  <c:v>3</c:v>
                </c:pt>
                <c:pt idx="82">
                  <c:v>-1</c:v>
                </c:pt>
                <c:pt idx="83">
                  <c:v>2</c:v>
                </c:pt>
                <c:pt idx="84">
                  <c:v>14</c:v>
                </c:pt>
                <c:pt idx="85">
                  <c:v>5</c:v>
                </c:pt>
                <c:pt idx="86">
                  <c:v>15</c:v>
                </c:pt>
                <c:pt idx="87">
                  <c:v>10</c:v>
                </c:pt>
                <c:pt idx="88">
                  <c:v>9</c:v>
                </c:pt>
                <c:pt idx="89">
                  <c:v>2</c:v>
                </c:pt>
                <c:pt idx="90">
                  <c:v>20</c:v>
                </c:pt>
                <c:pt idx="91">
                  <c:v>0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2</c:v>
                </c:pt>
                <c:pt idx="96">
                  <c:v>20</c:v>
                </c:pt>
                <c:pt idx="97">
                  <c:v>19</c:v>
                </c:pt>
                <c:pt idx="98">
                  <c:v>8</c:v>
                </c:pt>
                <c:pt idx="99">
                  <c:v>2</c:v>
                </c:pt>
                <c:pt idx="100">
                  <c:v>7</c:v>
                </c:pt>
                <c:pt idx="101">
                  <c:v>2</c:v>
                </c:pt>
                <c:pt idx="102">
                  <c:v>7</c:v>
                </c:pt>
                <c:pt idx="103">
                  <c:v>20</c:v>
                </c:pt>
                <c:pt idx="104">
                  <c:v>17</c:v>
                </c:pt>
                <c:pt idx="105">
                  <c:v>9</c:v>
                </c:pt>
                <c:pt idx="106">
                  <c:v>9</c:v>
                </c:pt>
                <c:pt idx="107">
                  <c:v>12</c:v>
                </c:pt>
                <c:pt idx="108">
                  <c:v>3</c:v>
                </c:pt>
                <c:pt idx="109">
                  <c:v>7</c:v>
                </c:pt>
                <c:pt idx="110">
                  <c:v>13</c:v>
                </c:pt>
                <c:pt idx="111">
                  <c:v>1</c:v>
                </c:pt>
                <c:pt idx="112">
                  <c:v>7</c:v>
                </c:pt>
                <c:pt idx="113">
                  <c:v>5</c:v>
                </c:pt>
                <c:pt idx="114">
                  <c:v>3</c:v>
                </c:pt>
                <c:pt idx="115">
                  <c:v>7</c:v>
                </c:pt>
                <c:pt idx="116">
                  <c:v>10</c:v>
                </c:pt>
                <c:pt idx="117">
                  <c:v>6</c:v>
                </c:pt>
                <c:pt idx="118">
                  <c:v>3</c:v>
                </c:pt>
                <c:pt idx="119">
                  <c:v>6</c:v>
                </c:pt>
                <c:pt idx="120">
                  <c:v>5</c:v>
                </c:pt>
                <c:pt idx="121">
                  <c:v>11</c:v>
                </c:pt>
                <c:pt idx="122">
                  <c:v>7</c:v>
                </c:pt>
                <c:pt idx="123">
                  <c:v>5</c:v>
                </c:pt>
                <c:pt idx="124">
                  <c:v>13</c:v>
                </c:pt>
                <c:pt idx="125">
                  <c:v>3</c:v>
                </c:pt>
                <c:pt idx="126">
                  <c:v>3</c:v>
                </c:pt>
                <c:pt idx="127">
                  <c:v>2</c:v>
                </c:pt>
                <c:pt idx="128">
                  <c:v>7</c:v>
                </c:pt>
                <c:pt idx="129">
                  <c:v>3</c:v>
                </c:pt>
                <c:pt idx="130">
                  <c:v>5</c:v>
                </c:pt>
                <c:pt idx="131">
                  <c:v>7</c:v>
                </c:pt>
                <c:pt idx="132">
                  <c:v>7</c:v>
                </c:pt>
                <c:pt idx="133">
                  <c:v>4</c:v>
                </c:pt>
                <c:pt idx="134">
                  <c:v>4</c:v>
                </c:pt>
                <c:pt idx="135">
                  <c:v>1</c:v>
                </c:pt>
                <c:pt idx="136">
                  <c:v>5</c:v>
                </c:pt>
                <c:pt idx="137">
                  <c:v>6</c:v>
                </c:pt>
                <c:pt idx="138">
                  <c:v>2</c:v>
                </c:pt>
                <c:pt idx="139">
                  <c:v>9</c:v>
                </c:pt>
                <c:pt idx="140">
                  <c:v>6</c:v>
                </c:pt>
                <c:pt idx="141">
                  <c:v>9</c:v>
                </c:pt>
                <c:pt idx="142">
                  <c:v>16</c:v>
                </c:pt>
                <c:pt idx="143">
                  <c:v>6</c:v>
                </c:pt>
                <c:pt idx="144">
                  <c:v>2</c:v>
                </c:pt>
                <c:pt idx="145">
                  <c:v>10</c:v>
                </c:pt>
                <c:pt idx="146">
                  <c:v>6</c:v>
                </c:pt>
                <c:pt idx="147">
                  <c:v>5</c:v>
                </c:pt>
                <c:pt idx="148">
                  <c:v>8</c:v>
                </c:pt>
                <c:pt idx="149">
                  <c:v>2</c:v>
                </c:pt>
                <c:pt idx="150">
                  <c:v>15</c:v>
                </c:pt>
                <c:pt idx="151">
                  <c:v>7</c:v>
                </c:pt>
                <c:pt idx="152">
                  <c:v>1</c:v>
                </c:pt>
                <c:pt idx="153">
                  <c:v>2</c:v>
                </c:pt>
                <c:pt idx="154">
                  <c:v>2</c:v>
                </c:pt>
                <c:pt idx="155">
                  <c:v>4</c:v>
                </c:pt>
                <c:pt idx="156">
                  <c:v>3</c:v>
                </c:pt>
                <c:pt idx="157">
                  <c:v>15</c:v>
                </c:pt>
                <c:pt idx="158">
                  <c:v>3</c:v>
                </c:pt>
                <c:pt idx="159">
                  <c:v>1</c:v>
                </c:pt>
                <c:pt idx="160">
                  <c:v>4</c:v>
                </c:pt>
                <c:pt idx="161">
                  <c:v>6</c:v>
                </c:pt>
                <c:pt idx="162">
                  <c:v>10</c:v>
                </c:pt>
                <c:pt idx="163">
                  <c:v>0</c:v>
                </c:pt>
                <c:pt idx="164">
                  <c:v>1</c:v>
                </c:pt>
                <c:pt idx="165">
                  <c:v>2</c:v>
                </c:pt>
                <c:pt idx="166">
                  <c:v>4</c:v>
                </c:pt>
                <c:pt idx="167">
                  <c:v>3</c:v>
                </c:pt>
                <c:pt idx="168">
                  <c:v>2</c:v>
                </c:pt>
                <c:pt idx="169">
                  <c:v>5</c:v>
                </c:pt>
                <c:pt idx="170">
                  <c:v>14</c:v>
                </c:pt>
                <c:pt idx="171">
                  <c:v>2</c:v>
                </c:pt>
                <c:pt idx="172">
                  <c:v>2</c:v>
                </c:pt>
                <c:pt idx="173">
                  <c:v>12</c:v>
                </c:pt>
                <c:pt idx="174">
                  <c:v>0</c:v>
                </c:pt>
                <c:pt idx="175">
                  <c:v>1</c:v>
                </c:pt>
                <c:pt idx="176">
                  <c:v>7</c:v>
                </c:pt>
                <c:pt idx="177">
                  <c:v>3</c:v>
                </c:pt>
                <c:pt idx="178">
                  <c:v>15</c:v>
                </c:pt>
                <c:pt idx="179">
                  <c:v>13</c:v>
                </c:pt>
                <c:pt idx="180">
                  <c:v>12</c:v>
                </c:pt>
                <c:pt idx="181">
                  <c:v>3</c:v>
                </c:pt>
                <c:pt idx="182">
                  <c:v>3</c:v>
                </c:pt>
                <c:pt idx="183">
                  <c:v>1</c:v>
                </c:pt>
                <c:pt idx="184">
                  <c:v>7</c:v>
                </c:pt>
                <c:pt idx="185">
                  <c:v>4</c:v>
                </c:pt>
                <c:pt idx="186">
                  <c:v>3</c:v>
                </c:pt>
                <c:pt idx="187">
                  <c:v>19</c:v>
                </c:pt>
                <c:pt idx="188">
                  <c:v>15</c:v>
                </c:pt>
                <c:pt idx="189">
                  <c:v>10</c:v>
                </c:pt>
                <c:pt idx="190">
                  <c:v>10</c:v>
                </c:pt>
                <c:pt idx="191">
                  <c:v>3</c:v>
                </c:pt>
                <c:pt idx="192">
                  <c:v>4</c:v>
                </c:pt>
                <c:pt idx="193">
                  <c:v>3</c:v>
                </c:pt>
                <c:pt idx="194">
                  <c:v>3</c:v>
                </c:pt>
                <c:pt idx="195">
                  <c:v>14</c:v>
                </c:pt>
                <c:pt idx="196">
                  <c:v>7</c:v>
                </c:pt>
                <c:pt idx="197">
                  <c:v>3</c:v>
                </c:pt>
                <c:pt idx="198">
                  <c:v>10</c:v>
                </c:pt>
                <c:pt idx="199">
                  <c:v>11</c:v>
                </c:pt>
                <c:pt idx="200">
                  <c:v>9</c:v>
                </c:pt>
                <c:pt idx="201">
                  <c:v>7</c:v>
                </c:pt>
                <c:pt idx="202">
                  <c:v>4</c:v>
                </c:pt>
                <c:pt idx="203">
                  <c:v>9</c:v>
                </c:pt>
                <c:pt idx="204">
                  <c:v>7</c:v>
                </c:pt>
                <c:pt idx="205">
                  <c:v>9</c:v>
                </c:pt>
                <c:pt idx="206">
                  <c:v>12</c:v>
                </c:pt>
                <c:pt idx="207">
                  <c:v>5</c:v>
                </c:pt>
                <c:pt idx="208">
                  <c:v>11</c:v>
                </c:pt>
                <c:pt idx="209">
                  <c:v>9</c:v>
                </c:pt>
                <c:pt idx="210">
                  <c:v>10</c:v>
                </c:pt>
                <c:pt idx="211">
                  <c:v>10</c:v>
                </c:pt>
                <c:pt idx="212">
                  <c:v>11</c:v>
                </c:pt>
                <c:pt idx="213">
                  <c:v>13</c:v>
                </c:pt>
                <c:pt idx="214">
                  <c:v>8</c:v>
                </c:pt>
                <c:pt idx="215">
                  <c:v>15</c:v>
                </c:pt>
                <c:pt idx="216">
                  <c:v>7</c:v>
                </c:pt>
                <c:pt idx="217">
                  <c:v>9</c:v>
                </c:pt>
                <c:pt idx="218">
                  <c:v>5</c:v>
                </c:pt>
                <c:pt idx="219">
                  <c:v>14</c:v>
                </c:pt>
                <c:pt idx="220">
                  <c:v>13</c:v>
                </c:pt>
                <c:pt idx="221">
                  <c:v>7</c:v>
                </c:pt>
                <c:pt idx="222">
                  <c:v>2</c:v>
                </c:pt>
                <c:pt idx="223">
                  <c:v>3</c:v>
                </c:pt>
                <c:pt idx="224">
                  <c:v>11</c:v>
                </c:pt>
                <c:pt idx="225">
                  <c:v>18</c:v>
                </c:pt>
                <c:pt idx="226">
                  <c:v>3</c:v>
                </c:pt>
                <c:pt idx="227">
                  <c:v>6</c:v>
                </c:pt>
                <c:pt idx="228">
                  <c:v>16</c:v>
                </c:pt>
                <c:pt idx="229">
                  <c:v>7</c:v>
                </c:pt>
                <c:pt idx="230">
                  <c:v>3</c:v>
                </c:pt>
                <c:pt idx="231">
                  <c:v>11</c:v>
                </c:pt>
                <c:pt idx="232">
                  <c:v>3</c:v>
                </c:pt>
                <c:pt idx="233">
                  <c:v>7</c:v>
                </c:pt>
                <c:pt idx="234">
                  <c:v>14</c:v>
                </c:pt>
                <c:pt idx="235">
                  <c:v>9</c:v>
                </c:pt>
                <c:pt idx="236">
                  <c:v>3</c:v>
                </c:pt>
                <c:pt idx="237">
                  <c:v>5</c:v>
                </c:pt>
                <c:pt idx="238">
                  <c:v>2</c:v>
                </c:pt>
                <c:pt idx="239">
                  <c:v>17</c:v>
                </c:pt>
                <c:pt idx="240">
                  <c:v>9</c:v>
                </c:pt>
                <c:pt idx="241">
                  <c:v>3</c:v>
                </c:pt>
                <c:pt idx="242">
                  <c:v>4</c:v>
                </c:pt>
                <c:pt idx="243">
                  <c:v>8</c:v>
                </c:pt>
                <c:pt idx="244">
                  <c:v>2</c:v>
                </c:pt>
                <c:pt idx="245">
                  <c:v>11</c:v>
                </c:pt>
                <c:pt idx="246">
                  <c:v>4</c:v>
                </c:pt>
                <c:pt idx="247">
                  <c:v>18</c:v>
                </c:pt>
                <c:pt idx="248">
                  <c:v>1</c:v>
                </c:pt>
                <c:pt idx="249">
                  <c:v>11</c:v>
                </c:pt>
                <c:pt idx="250">
                  <c:v>5</c:v>
                </c:pt>
                <c:pt idx="251">
                  <c:v>2</c:v>
                </c:pt>
                <c:pt idx="252">
                  <c:v>12</c:v>
                </c:pt>
                <c:pt idx="253">
                  <c:v>1</c:v>
                </c:pt>
                <c:pt idx="254">
                  <c:v>12</c:v>
                </c:pt>
                <c:pt idx="255">
                  <c:v>2</c:v>
                </c:pt>
                <c:pt idx="256">
                  <c:v>8</c:v>
                </c:pt>
                <c:pt idx="257">
                  <c:v>1</c:v>
                </c:pt>
                <c:pt idx="258">
                  <c:v>8</c:v>
                </c:pt>
                <c:pt idx="259">
                  <c:v>5</c:v>
                </c:pt>
                <c:pt idx="260">
                  <c:v>8</c:v>
                </c:pt>
                <c:pt idx="261">
                  <c:v>1</c:v>
                </c:pt>
                <c:pt idx="262">
                  <c:v>7</c:v>
                </c:pt>
                <c:pt idx="263">
                  <c:v>5</c:v>
                </c:pt>
                <c:pt idx="264">
                  <c:v>3</c:v>
                </c:pt>
                <c:pt idx="265">
                  <c:v>4</c:v>
                </c:pt>
                <c:pt idx="266">
                  <c:v>5</c:v>
                </c:pt>
                <c:pt idx="267">
                  <c:v>9</c:v>
                </c:pt>
                <c:pt idx="268">
                  <c:v>5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5</c:v>
                </c:pt>
                <c:pt idx="273">
                  <c:v>6</c:v>
                </c:pt>
                <c:pt idx="274">
                  <c:v>12</c:v>
                </c:pt>
                <c:pt idx="275">
                  <c:v>3</c:v>
                </c:pt>
                <c:pt idx="276">
                  <c:v>0</c:v>
                </c:pt>
                <c:pt idx="277">
                  <c:v>6</c:v>
                </c:pt>
                <c:pt idx="278">
                  <c:v>15</c:v>
                </c:pt>
                <c:pt idx="279">
                  <c:v>11</c:v>
                </c:pt>
                <c:pt idx="280">
                  <c:v>7</c:v>
                </c:pt>
                <c:pt idx="281">
                  <c:v>3</c:v>
                </c:pt>
                <c:pt idx="282">
                  <c:v>3</c:v>
                </c:pt>
                <c:pt idx="283">
                  <c:v>4</c:v>
                </c:pt>
                <c:pt idx="284">
                  <c:v>3</c:v>
                </c:pt>
                <c:pt idx="285">
                  <c:v>4</c:v>
                </c:pt>
                <c:pt idx="286">
                  <c:v>3</c:v>
                </c:pt>
                <c:pt idx="287">
                  <c:v>7</c:v>
                </c:pt>
                <c:pt idx="288">
                  <c:v>3</c:v>
                </c:pt>
                <c:pt idx="289">
                  <c:v>9</c:v>
                </c:pt>
                <c:pt idx="290">
                  <c:v>2</c:v>
                </c:pt>
                <c:pt idx="291">
                  <c:v>4</c:v>
                </c:pt>
                <c:pt idx="292">
                  <c:v>2</c:v>
                </c:pt>
                <c:pt idx="293">
                  <c:v>6</c:v>
                </c:pt>
                <c:pt idx="294">
                  <c:v>2</c:v>
                </c:pt>
                <c:pt idx="295">
                  <c:v>5</c:v>
                </c:pt>
                <c:pt idx="296">
                  <c:v>3</c:v>
                </c:pt>
                <c:pt idx="297">
                  <c:v>2</c:v>
                </c:pt>
                <c:pt idx="298">
                  <c:v>6</c:v>
                </c:pt>
                <c:pt idx="299">
                  <c:v>4</c:v>
                </c:pt>
                <c:pt idx="300">
                  <c:v>14</c:v>
                </c:pt>
                <c:pt idx="301">
                  <c:v>3</c:v>
                </c:pt>
                <c:pt idx="302">
                  <c:v>2</c:v>
                </c:pt>
                <c:pt idx="303">
                  <c:v>2</c:v>
                </c:pt>
                <c:pt idx="304">
                  <c:v>2</c:v>
                </c:pt>
                <c:pt idx="305">
                  <c:v>2</c:v>
                </c:pt>
                <c:pt idx="306">
                  <c:v>6</c:v>
                </c:pt>
                <c:pt idx="307">
                  <c:v>15</c:v>
                </c:pt>
                <c:pt idx="308">
                  <c:v>5</c:v>
                </c:pt>
                <c:pt idx="309">
                  <c:v>13</c:v>
                </c:pt>
                <c:pt idx="310">
                  <c:v>2</c:v>
                </c:pt>
                <c:pt idx="311">
                  <c:v>10</c:v>
                </c:pt>
                <c:pt idx="312">
                  <c:v>2</c:v>
                </c:pt>
                <c:pt idx="313">
                  <c:v>16</c:v>
                </c:pt>
                <c:pt idx="314">
                  <c:v>14</c:v>
                </c:pt>
                <c:pt idx="315">
                  <c:v>11</c:v>
                </c:pt>
                <c:pt idx="316">
                  <c:v>13</c:v>
                </c:pt>
                <c:pt idx="317">
                  <c:v>9</c:v>
                </c:pt>
                <c:pt idx="318">
                  <c:v>3</c:v>
                </c:pt>
                <c:pt idx="319">
                  <c:v>4</c:v>
                </c:pt>
                <c:pt idx="320">
                  <c:v>13</c:v>
                </c:pt>
                <c:pt idx="321">
                  <c:v>11</c:v>
                </c:pt>
                <c:pt idx="322">
                  <c:v>13</c:v>
                </c:pt>
                <c:pt idx="323">
                  <c:v>9</c:v>
                </c:pt>
                <c:pt idx="324">
                  <c:v>9</c:v>
                </c:pt>
                <c:pt idx="325">
                  <c:v>9</c:v>
                </c:pt>
                <c:pt idx="326">
                  <c:v>2</c:v>
                </c:pt>
                <c:pt idx="327">
                  <c:v>12</c:v>
                </c:pt>
                <c:pt idx="328">
                  <c:v>4</c:v>
                </c:pt>
                <c:pt idx="329">
                  <c:v>12</c:v>
                </c:pt>
                <c:pt idx="330">
                  <c:v>11</c:v>
                </c:pt>
                <c:pt idx="331">
                  <c:v>12</c:v>
                </c:pt>
                <c:pt idx="332">
                  <c:v>3</c:v>
                </c:pt>
                <c:pt idx="333">
                  <c:v>3</c:v>
                </c:pt>
                <c:pt idx="334">
                  <c:v>9</c:v>
                </c:pt>
                <c:pt idx="335">
                  <c:v>13</c:v>
                </c:pt>
                <c:pt idx="336">
                  <c:v>19</c:v>
                </c:pt>
                <c:pt idx="337">
                  <c:v>2</c:v>
                </c:pt>
                <c:pt idx="338">
                  <c:v>12</c:v>
                </c:pt>
                <c:pt idx="339">
                  <c:v>13</c:v>
                </c:pt>
                <c:pt idx="340">
                  <c:v>12</c:v>
                </c:pt>
                <c:pt idx="341">
                  <c:v>2</c:v>
                </c:pt>
                <c:pt idx="342">
                  <c:v>3</c:v>
                </c:pt>
                <c:pt idx="343">
                  <c:v>11</c:v>
                </c:pt>
                <c:pt idx="344">
                  <c:v>7</c:v>
                </c:pt>
                <c:pt idx="345">
                  <c:v>12</c:v>
                </c:pt>
                <c:pt idx="346">
                  <c:v>15</c:v>
                </c:pt>
                <c:pt idx="347">
                  <c:v>4</c:v>
                </c:pt>
                <c:pt idx="348">
                  <c:v>5</c:v>
                </c:pt>
                <c:pt idx="349">
                  <c:v>2</c:v>
                </c:pt>
                <c:pt idx="350">
                  <c:v>8</c:v>
                </c:pt>
                <c:pt idx="351">
                  <c:v>14</c:v>
                </c:pt>
                <c:pt idx="352">
                  <c:v>11</c:v>
                </c:pt>
                <c:pt idx="353">
                  <c:v>2</c:v>
                </c:pt>
                <c:pt idx="354">
                  <c:v>13</c:v>
                </c:pt>
                <c:pt idx="355">
                  <c:v>1</c:v>
                </c:pt>
                <c:pt idx="356">
                  <c:v>7</c:v>
                </c:pt>
                <c:pt idx="357">
                  <c:v>3</c:v>
                </c:pt>
                <c:pt idx="358">
                  <c:v>7</c:v>
                </c:pt>
                <c:pt idx="359">
                  <c:v>15</c:v>
                </c:pt>
                <c:pt idx="360">
                  <c:v>13</c:v>
                </c:pt>
                <c:pt idx="361">
                  <c:v>3</c:v>
                </c:pt>
                <c:pt idx="362">
                  <c:v>9</c:v>
                </c:pt>
                <c:pt idx="363">
                  <c:v>10</c:v>
                </c:pt>
                <c:pt idx="364">
                  <c:v>3</c:v>
                </c:pt>
                <c:pt idx="365">
                  <c:v>1</c:v>
                </c:pt>
                <c:pt idx="366">
                  <c:v>18</c:v>
                </c:pt>
                <c:pt idx="367">
                  <c:v>6</c:v>
                </c:pt>
                <c:pt idx="368">
                  <c:v>3</c:v>
                </c:pt>
                <c:pt idx="369">
                  <c:v>2</c:v>
                </c:pt>
                <c:pt idx="370">
                  <c:v>2</c:v>
                </c:pt>
                <c:pt idx="371">
                  <c:v>3</c:v>
                </c:pt>
                <c:pt idx="372">
                  <c:v>8</c:v>
                </c:pt>
                <c:pt idx="373">
                  <c:v>3</c:v>
                </c:pt>
                <c:pt idx="374">
                  <c:v>6</c:v>
                </c:pt>
                <c:pt idx="375">
                  <c:v>20</c:v>
                </c:pt>
                <c:pt idx="376">
                  <c:v>2</c:v>
                </c:pt>
                <c:pt idx="377">
                  <c:v>6</c:v>
                </c:pt>
                <c:pt idx="378">
                  <c:v>4</c:v>
                </c:pt>
                <c:pt idx="379">
                  <c:v>11</c:v>
                </c:pt>
                <c:pt idx="380">
                  <c:v>4</c:v>
                </c:pt>
                <c:pt idx="381">
                  <c:v>10</c:v>
                </c:pt>
                <c:pt idx="382">
                  <c:v>6</c:v>
                </c:pt>
                <c:pt idx="383">
                  <c:v>14</c:v>
                </c:pt>
                <c:pt idx="384">
                  <c:v>7</c:v>
                </c:pt>
                <c:pt idx="385">
                  <c:v>4</c:v>
                </c:pt>
                <c:pt idx="386">
                  <c:v>9</c:v>
                </c:pt>
                <c:pt idx="387">
                  <c:v>16</c:v>
                </c:pt>
                <c:pt idx="388">
                  <c:v>7</c:v>
                </c:pt>
                <c:pt idx="389">
                  <c:v>15</c:v>
                </c:pt>
                <c:pt idx="390">
                  <c:v>17</c:v>
                </c:pt>
                <c:pt idx="391">
                  <c:v>13</c:v>
                </c:pt>
                <c:pt idx="392">
                  <c:v>10</c:v>
                </c:pt>
                <c:pt idx="393">
                  <c:v>8</c:v>
                </c:pt>
                <c:pt idx="394">
                  <c:v>9</c:v>
                </c:pt>
                <c:pt idx="395">
                  <c:v>10</c:v>
                </c:pt>
                <c:pt idx="396">
                  <c:v>2</c:v>
                </c:pt>
                <c:pt idx="397">
                  <c:v>19</c:v>
                </c:pt>
                <c:pt idx="398">
                  <c:v>15</c:v>
                </c:pt>
                <c:pt idx="399">
                  <c:v>4</c:v>
                </c:pt>
                <c:pt idx="400">
                  <c:v>11</c:v>
                </c:pt>
                <c:pt idx="401">
                  <c:v>16</c:v>
                </c:pt>
                <c:pt idx="402">
                  <c:v>11</c:v>
                </c:pt>
                <c:pt idx="403">
                  <c:v>6</c:v>
                </c:pt>
                <c:pt idx="404">
                  <c:v>6</c:v>
                </c:pt>
                <c:pt idx="405">
                  <c:v>6</c:v>
                </c:pt>
                <c:pt idx="406">
                  <c:v>4</c:v>
                </c:pt>
                <c:pt idx="407">
                  <c:v>18</c:v>
                </c:pt>
                <c:pt idx="408">
                  <c:v>12</c:v>
                </c:pt>
                <c:pt idx="409">
                  <c:v>11</c:v>
                </c:pt>
                <c:pt idx="410">
                  <c:v>8</c:v>
                </c:pt>
                <c:pt idx="411">
                  <c:v>12</c:v>
                </c:pt>
                <c:pt idx="412">
                  <c:v>1</c:v>
                </c:pt>
                <c:pt idx="413">
                  <c:v>14</c:v>
                </c:pt>
                <c:pt idx="414">
                  <c:v>-49</c:v>
                </c:pt>
                <c:pt idx="415">
                  <c:v>14</c:v>
                </c:pt>
                <c:pt idx="416">
                  <c:v>14</c:v>
                </c:pt>
                <c:pt idx="417">
                  <c:v>9</c:v>
                </c:pt>
                <c:pt idx="418">
                  <c:v>10</c:v>
                </c:pt>
                <c:pt idx="419">
                  <c:v>1</c:v>
                </c:pt>
                <c:pt idx="420">
                  <c:v>7</c:v>
                </c:pt>
                <c:pt idx="421">
                  <c:v>7</c:v>
                </c:pt>
                <c:pt idx="422">
                  <c:v>14</c:v>
                </c:pt>
                <c:pt idx="423">
                  <c:v>14</c:v>
                </c:pt>
                <c:pt idx="424">
                  <c:v>2</c:v>
                </c:pt>
                <c:pt idx="425">
                  <c:v>10</c:v>
                </c:pt>
                <c:pt idx="426">
                  <c:v>8</c:v>
                </c:pt>
                <c:pt idx="427">
                  <c:v>2</c:v>
                </c:pt>
                <c:pt idx="428">
                  <c:v>4</c:v>
                </c:pt>
                <c:pt idx="429">
                  <c:v>7</c:v>
                </c:pt>
                <c:pt idx="430">
                  <c:v>5</c:v>
                </c:pt>
                <c:pt idx="431">
                  <c:v>21</c:v>
                </c:pt>
                <c:pt idx="432">
                  <c:v>15</c:v>
                </c:pt>
                <c:pt idx="433">
                  <c:v>6</c:v>
                </c:pt>
                <c:pt idx="434">
                  <c:v>6</c:v>
                </c:pt>
                <c:pt idx="435">
                  <c:v>8</c:v>
                </c:pt>
                <c:pt idx="436">
                  <c:v>9</c:v>
                </c:pt>
                <c:pt idx="437">
                  <c:v>3</c:v>
                </c:pt>
                <c:pt idx="438">
                  <c:v>15</c:v>
                </c:pt>
                <c:pt idx="439">
                  <c:v>4</c:v>
                </c:pt>
                <c:pt idx="440">
                  <c:v>4</c:v>
                </c:pt>
                <c:pt idx="441">
                  <c:v>3</c:v>
                </c:pt>
                <c:pt idx="442">
                  <c:v>4</c:v>
                </c:pt>
                <c:pt idx="443">
                  <c:v>3</c:v>
                </c:pt>
                <c:pt idx="444">
                  <c:v>4</c:v>
                </c:pt>
                <c:pt idx="445">
                  <c:v>11</c:v>
                </c:pt>
                <c:pt idx="446">
                  <c:v>15</c:v>
                </c:pt>
                <c:pt idx="447">
                  <c:v>19</c:v>
                </c:pt>
                <c:pt idx="448">
                  <c:v>2</c:v>
                </c:pt>
                <c:pt idx="449">
                  <c:v>5</c:v>
                </c:pt>
                <c:pt idx="450">
                  <c:v>7</c:v>
                </c:pt>
                <c:pt idx="451">
                  <c:v>12</c:v>
                </c:pt>
                <c:pt idx="452">
                  <c:v>19</c:v>
                </c:pt>
                <c:pt idx="453">
                  <c:v>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Z$3:$Z$43</c:f>
              <c:numCache>
                <c:formatCode>General</c:formatCode>
                <c:ptCount val="41"/>
                <c:pt idx="0">
                  <c:v>150</c:v>
                </c:pt>
                <c:pt idx="1">
                  <c:v>124</c:v>
                </c:pt>
                <c:pt idx="2">
                  <c:v>143</c:v>
                </c:pt>
                <c:pt idx="3">
                  <c:v>289</c:v>
                </c:pt>
                <c:pt idx="4">
                  <c:v>227</c:v>
                </c:pt>
                <c:pt idx="5">
                  <c:v>354</c:v>
                </c:pt>
                <c:pt idx="6">
                  <c:v>245</c:v>
                </c:pt>
                <c:pt idx="7">
                  <c:v>314</c:v>
                </c:pt>
                <c:pt idx="8">
                  <c:v>275</c:v>
                </c:pt>
                <c:pt idx="9">
                  <c:v>237</c:v>
                </c:pt>
                <c:pt idx="10">
                  <c:v>188</c:v>
                </c:pt>
                <c:pt idx="11">
                  <c:v>159</c:v>
                </c:pt>
                <c:pt idx="12">
                  <c:v>121</c:v>
                </c:pt>
                <c:pt idx="13">
                  <c:v>123</c:v>
                </c:pt>
                <c:pt idx="14">
                  <c:v>178</c:v>
                </c:pt>
                <c:pt idx="15">
                  <c:v>172</c:v>
                </c:pt>
                <c:pt idx="16">
                  <c:v>171</c:v>
                </c:pt>
                <c:pt idx="17">
                  <c:v>273</c:v>
                </c:pt>
                <c:pt idx="18">
                  <c:v>204</c:v>
                </c:pt>
                <c:pt idx="19">
                  <c:v>143</c:v>
                </c:pt>
                <c:pt idx="20">
                  <c:v>160</c:v>
                </c:pt>
                <c:pt idx="21">
                  <c:v>213</c:v>
                </c:pt>
                <c:pt idx="22">
                  <c:v>213</c:v>
                </c:pt>
                <c:pt idx="23">
                  <c:v>255</c:v>
                </c:pt>
                <c:pt idx="24">
                  <c:v>125</c:v>
                </c:pt>
                <c:pt idx="25">
                  <c:v>164</c:v>
                </c:pt>
                <c:pt idx="26">
                  <c:v>177</c:v>
                </c:pt>
                <c:pt idx="27">
                  <c:v>268</c:v>
                </c:pt>
                <c:pt idx="28">
                  <c:v>160</c:v>
                </c:pt>
                <c:pt idx="29">
                  <c:v>230</c:v>
                </c:pt>
                <c:pt idx="30">
                  <c:v>167</c:v>
                </c:pt>
                <c:pt idx="31">
                  <c:v>192</c:v>
                </c:pt>
                <c:pt idx="32">
                  <c:v>195</c:v>
                </c:pt>
                <c:pt idx="33">
                  <c:v>172</c:v>
                </c:pt>
                <c:pt idx="34">
                  <c:v>282</c:v>
                </c:pt>
                <c:pt idx="35">
                  <c:v>230</c:v>
                </c:pt>
                <c:pt idx="36">
                  <c:v>188</c:v>
                </c:pt>
                <c:pt idx="37">
                  <c:v>234</c:v>
                </c:pt>
                <c:pt idx="38">
                  <c:v>313</c:v>
                </c:pt>
                <c:pt idx="39">
                  <c:v>195</c:v>
                </c:pt>
                <c:pt idx="40">
                  <c:v>148</c:v>
                </c:pt>
              </c:numCache>
            </c:numRef>
          </c:xVal>
          <c:yVal>
            <c:numRef>
              <c:f>tarkistusdata!$AG$3:$AG$43</c:f>
              <c:numCache>
                <c:formatCode>General</c:formatCode>
                <c:ptCount val="41"/>
                <c:pt idx="0">
                  <c:v>7</c:v>
                </c:pt>
                <c:pt idx="1">
                  <c:v>7</c:v>
                </c:pt>
                <c:pt idx="2">
                  <c:v>3</c:v>
                </c:pt>
                <c:pt idx="3">
                  <c:v>28</c:v>
                </c:pt>
                <c:pt idx="4">
                  <c:v>7</c:v>
                </c:pt>
                <c:pt idx="5">
                  <c:v>39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10</c:v>
                </c:pt>
                <c:pt idx="10">
                  <c:v>18</c:v>
                </c:pt>
                <c:pt idx="11">
                  <c:v>14</c:v>
                </c:pt>
                <c:pt idx="12">
                  <c:v>11</c:v>
                </c:pt>
                <c:pt idx="13">
                  <c:v>3</c:v>
                </c:pt>
                <c:pt idx="14">
                  <c:v>6</c:v>
                </c:pt>
                <c:pt idx="15">
                  <c:v>3</c:v>
                </c:pt>
                <c:pt idx="16">
                  <c:v>9</c:v>
                </c:pt>
                <c:pt idx="17">
                  <c:v>26</c:v>
                </c:pt>
                <c:pt idx="18">
                  <c:v>17</c:v>
                </c:pt>
                <c:pt idx="19">
                  <c:v>7</c:v>
                </c:pt>
                <c:pt idx="20">
                  <c:v>3</c:v>
                </c:pt>
                <c:pt idx="21">
                  <c:v>14</c:v>
                </c:pt>
                <c:pt idx="22">
                  <c:v>20</c:v>
                </c:pt>
                <c:pt idx="23">
                  <c:v>3</c:v>
                </c:pt>
                <c:pt idx="24">
                  <c:v>1</c:v>
                </c:pt>
                <c:pt idx="25">
                  <c:v>6</c:v>
                </c:pt>
                <c:pt idx="26">
                  <c:v>6</c:v>
                </c:pt>
                <c:pt idx="27">
                  <c:v>19</c:v>
                </c:pt>
                <c:pt idx="28">
                  <c:v>5</c:v>
                </c:pt>
                <c:pt idx="29">
                  <c:v>19</c:v>
                </c:pt>
                <c:pt idx="30">
                  <c:v>3</c:v>
                </c:pt>
                <c:pt idx="31">
                  <c:v>6</c:v>
                </c:pt>
                <c:pt idx="32">
                  <c:v>7</c:v>
                </c:pt>
                <c:pt idx="33">
                  <c:v>7</c:v>
                </c:pt>
                <c:pt idx="34">
                  <c:v>16</c:v>
                </c:pt>
                <c:pt idx="35">
                  <c:v>15</c:v>
                </c:pt>
                <c:pt idx="36">
                  <c:v>6</c:v>
                </c:pt>
                <c:pt idx="37">
                  <c:v>14</c:v>
                </c:pt>
                <c:pt idx="38">
                  <c:v>23</c:v>
                </c:pt>
                <c:pt idx="39">
                  <c:v>18</c:v>
                </c:pt>
                <c:pt idx="40">
                  <c:v>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L$3:$AL$13</c:f>
              <c:numCache>
                <c:formatCode>General</c:formatCode>
                <c:ptCount val="11"/>
                <c:pt idx="0">
                  <c:v>255</c:v>
                </c:pt>
                <c:pt idx="1">
                  <c:v>157</c:v>
                </c:pt>
                <c:pt idx="2">
                  <c:v>68</c:v>
                </c:pt>
                <c:pt idx="3">
                  <c:v>84</c:v>
                </c:pt>
                <c:pt idx="4">
                  <c:v>118</c:v>
                </c:pt>
                <c:pt idx="5">
                  <c:v>124</c:v>
                </c:pt>
                <c:pt idx="6">
                  <c:v>90</c:v>
                </c:pt>
                <c:pt idx="7">
                  <c:v>75</c:v>
                </c:pt>
                <c:pt idx="8">
                  <c:v>145</c:v>
                </c:pt>
                <c:pt idx="9">
                  <c:v>109</c:v>
                </c:pt>
                <c:pt idx="10">
                  <c:v>104</c:v>
                </c:pt>
              </c:numCache>
            </c:numRef>
          </c:xVal>
          <c:yVal>
            <c:numRef>
              <c:f>tarkistusdata!$AS$3:$AS$13</c:f>
              <c:numCache>
                <c:formatCode>General</c:formatCode>
                <c:ptCount val="11"/>
                <c:pt idx="0">
                  <c:v>16</c:v>
                </c:pt>
                <c:pt idx="1">
                  <c:v>10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4</c:v>
                </c:pt>
                <c:pt idx="6">
                  <c:v>5</c:v>
                </c:pt>
                <c:pt idx="7">
                  <c:v>4</c:v>
                </c:pt>
                <c:pt idx="8">
                  <c:v>4</c:v>
                </c:pt>
                <c:pt idx="9">
                  <c:v>11</c:v>
                </c:pt>
                <c:pt idx="10">
                  <c:v>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B$3</c:f>
              <c:numCache>
                <c:formatCode>General</c:formatCode>
                <c:ptCount val="1"/>
                <c:pt idx="0">
                  <c:v>255</c:v>
                </c:pt>
              </c:numCache>
            </c:numRef>
          </c:xVal>
          <c:yVal>
            <c:numRef>
              <c:f>tarkistusdata!$I$3</c:f>
              <c:numCache>
                <c:formatCode>General</c:formatCode>
                <c:ptCount val="1"/>
                <c:pt idx="0">
                  <c:v>18</c:v>
                </c:pt>
              </c:numCache>
            </c:numRef>
          </c:yVal>
          <c:smooth val="0"/>
        </c:ser>
        <c:axId val="25209356"/>
        <c:axId val="72221707"/>
      </c:scatterChart>
      <c:valAx>
        <c:axId val="25209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1707"/>
        <c:crossesAt val="0"/>
        <c:crossBetween val="midCat"/>
      </c:valAx>
      <c:valAx>
        <c:axId val="72221707"/>
        <c:scaling>
          <c:orientation val="minMax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093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480</xdr:colOff>
      <xdr:row>3</xdr:row>
      <xdr:rowOff>66600</xdr:rowOff>
    </xdr:from>
    <xdr:to>
      <xdr:col>22</xdr:col>
      <xdr:colOff>281880</xdr:colOff>
      <xdr:row>33</xdr:row>
      <xdr:rowOff>133200</xdr:rowOff>
    </xdr:to>
    <xdr:graphicFrame>
      <xdr:nvGraphicFramePr>
        <xdr:cNvPr id="0" name="Chart 138"/>
        <xdr:cNvGraphicFramePr/>
      </xdr:nvGraphicFramePr>
      <xdr:xfrm>
        <a:off x="1607760" y="552240"/>
        <a:ext cx="783144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1040</xdr:colOff>
      <xdr:row>30</xdr:row>
      <xdr:rowOff>18720</xdr:rowOff>
    </xdr:from>
    <xdr:to>
      <xdr:col>36</xdr:col>
      <xdr:colOff>30600</xdr:colOff>
      <xdr:row>62</xdr:row>
      <xdr:rowOff>133560</xdr:rowOff>
    </xdr:to>
    <xdr:graphicFrame>
      <xdr:nvGraphicFramePr>
        <xdr:cNvPr id="1" name="Chart 1"/>
        <xdr:cNvGraphicFramePr/>
      </xdr:nvGraphicFramePr>
      <xdr:xfrm>
        <a:off x="6747840" y="4876560"/>
        <a:ext cx="8029440" cy="52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71440</xdr:colOff>
      <xdr:row>16</xdr:row>
      <xdr:rowOff>75960</xdr:rowOff>
    </xdr:from>
    <xdr:to>
      <xdr:col>36</xdr:col>
      <xdr:colOff>181440</xdr:colOff>
      <xdr:row>49</xdr:row>
      <xdr:rowOff>37800</xdr:rowOff>
    </xdr:to>
    <xdr:graphicFrame>
      <xdr:nvGraphicFramePr>
        <xdr:cNvPr id="2" name="Chart 2"/>
        <xdr:cNvGraphicFramePr/>
      </xdr:nvGraphicFramePr>
      <xdr:xfrm>
        <a:off x="6888240" y="2666880"/>
        <a:ext cx="803988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81960</xdr:colOff>
      <xdr:row>10</xdr:row>
      <xdr:rowOff>9360</xdr:rowOff>
    </xdr:from>
    <xdr:to>
      <xdr:col>36</xdr:col>
      <xdr:colOff>291960</xdr:colOff>
      <xdr:row>42</xdr:row>
      <xdr:rowOff>133560</xdr:rowOff>
    </xdr:to>
    <xdr:graphicFrame>
      <xdr:nvGraphicFramePr>
        <xdr:cNvPr id="3" name="Chart 3"/>
        <xdr:cNvGraphicFramePr/>
      </xdr:nvGraphicFramePr>
      <xdr:xfrm>
        <a:off x="6998760" y="1628640"/>
        <a:ext cx="803988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29" activePane="bottomLeft" state="frozen"/>
      <selection pane="topLeft" activeCell="A1" activeCellId="0" sqref="A1"/>
      <selection pane="bottomLeft" activeCell="E533" activeCellId="0" sqref="E5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99"/>
    <col collapsed="false" customWidth="true" hidden="false" outlineLevel="0" max="3" min="3" style="3" width="3.28"/>
    <col collapsed="false" customWidth="true" hidden="false" outlineLevel="0" max="4" min="4" style="1" width="6.28"/>
    <col collapsed="false" customWidth="true" hidden="false" outlineLevel="0" max="7" min="5" style="4" width="6.85"/>
    <col collapsed="false" customWidth="true" hidden="false" outlineLevel="0" max="8" min="8" style="3" width="6.99"/>
    <col collapsed="false" customWidth="true" hidden="false" outlineLevel="0" max="9" min="9" style="1" width="2.99"/>
    <col collapsed="false" customWidth="true" hidden="false" outlineLevel="0" max="10" min="10" style="1" width="6.28"/>
    <col collapsed="false" customWidth="true" hidden="false" outlineLevel="0" max="11" min="11" style="1" width="7.85"/>
    <col collapsed="false" customWidth="true" hidden="false" outlineLevel="0" max="12" min="12" style="1" width="5.71"/>
    <col collapsed="false" customWidth="true" hidden="false" outlineLevel="0" max="13" min="13" style="1" width="6.13"/>
    <col collapsed="false" customWidth="true" hidden="false" outlineLevel="0" max="14" min="14" style="1" width="8.28"/>
    <col collapsed="false" customWidth="true" hidden="false" outlineLevel="0" max="15" min="15" style="1" width="7.42"/>
    <col collapsed="false" customWidth="true" hidden="false" outlineLevel="0" max="16" min="16" style="1" width="6.7"/>
    <col collapsed="false" customWidth="false" hidden="false" outlineLevel="0" max="20" min="17" style="5" width="9.14"/>
    <col collapsed="false" customWidth="true" hidden="false" outlineLevel="0" max="21" min="21" style="1" width="12.42"/>
    <col collapsed="false" customWidth="true" hidden="false" outlineLevel="0" max="22" min="22" style="1" width="6.41"/>
    <col collapsed="false" customWidth="false" hidden="false" outlineLevel="0" max="257" min="23" style="1" width="9.14"/>
  </cols>
  <sheetData>
    <row r="1" s="7" customFormat="true" ht="15.75" hidden="false" customHeight="true" outlineLevel="0" collapsed="false">
      <c r="A1" s="6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 t="s">
        <v>9</v>
      </c>
      <c r="R1" s="8" t="s">
        <v>16</v>
      </c>
      <c r="S1" s="8" t="s">
        <v>17</v>
      </c>
      <c r="T1" s="8" t="s">
        <v>18</v>
      </c>
      <c r="U1" s="7" t="s">
        <v>19</v>
      </c>
      <c r="V1" s="7" t="s">
        <v>20</v>
      </c>
    </row>
    <row r="2" customFormat="false" ht="15.75" hidden="false" customHeight="true" outlineLevel="0" collapsed="false">
      <c r="A2" s="1" t="n">
        <v>2</v>
      </c>
      <c r="B2" s="2" t="n">
        <v>155</v>
      </c>
      <c r="C2" s="3" t="n">
        <v>1</v>
      </c>
      <c r="E2" s="4" t="n">
        <v>18.21</v>
      </c>
      <c r="F2" s="4" t="n">
        <v>41</v>
      </c>
      <c r="G2" s="4" t="n">
        <v>-2.23</v>
      </c>
      <c r="H2" s="3" t="n">
        <v>237</v>
      </c>
      <c r="K2" s="1" t="n">
        <v>255</v>
      </c>
      <c r="L2" s="1" t="n">
        <v>1</v>
      </c>
      <c r="M2" s="1" t="n">
        <v>1</v>
      </c>
      <c r="N2" s="1" t="n">
        <v>18.3</v>
      </c>
      <c r="O2" s="1" t="n">
        <v>-1.1</v>
      </c>
      <c r="Q2" s="5" t="n">
        <f aca="false">L2/M2*N2-L2/M2*O2+P2</f>
        <v>19.4</v>
      </c>
      <c r="V2" s="1" t="n">
        <v>11</v>
      </c>
    </row>
    <row r="3" customFormat="false" ht="15.75" hidden="false" customHeight="true" outlineLevel="0" collapsed="false">
      <c r="A3" s="1" t="n">
        <v>1</v>
      </c>
      <c r="B3" s="2" t="n">
        <v>309</v>
      </c>
      <c r="C3" s="3" t="n">
        <v>2</v>
      </c>
      <c r="E3" s="4" t="n">
        <v>2.11</v>
      </c>
      <c r="F3" s="4" t="n">
        <v>0.14</v>
      </c>
      <c r="G3" s="4" t="n">
        <v>0.07</v>
      </c>
      <c r="H3" s="3" t="n">
        <v>182</v>
      </c>
      <c r="K3" s="1" t="n">
        <v>196</v>
      </c>
      <c r="L3" s="1" t="n">
        <v>1</v>
      </c>
      <c r="M3" s="1" t="n">
        <v>1</v>
      </c>
      <c r="N3" s="1" t="n">
        <v>15</v>
      </c>
      <c r="O3" s="1" t="n">
        <v>-2</v>
      </c>
      <c r="P3" s="1" t="n">
        <v>1.3</v>
      </c>
      <c r="Q3" s="5" t="n">
        <f aca="false">L3/M3*N3-L3/M3*O3+P3</f>
        <v>18.3</v>
      </c>
      <c r="V3" s="1" t="n">
        <v>11</v>
      </c>
    </row>
    <row r="4" customFormat="false" ht="15.75" hidden="false" customHeight="true" outlineLevel="0" collapsed="false">
      <c r="A4" s="1" t="n">
        <v>1</v>
      </c>
      <c r="B4" s="2" t="n">
        <v>312</v>
      </c>
      <c r="C4" s="3" t="n">
        <v>2</v>
      </c>
      <c r="E4" s="4" t="n">
        <v>5.27</v>
      </c>
      <c r="F4" s="4" t="n">
        <v>0.8</v>
      </c>
      <c r="G4" s="4" t="n">
        <v>-0.21</v>
      </c>
      <c r="H4" s="3" t="n">
        <v>107</v>
      </c>
      <c r="K4" s="1" t="n">
        <v>109</v>
      </c>
      <c r="L4" s="1" t="n">
        <v>1</v>
      </c>
      <c r="M4" s="1" t="n">
        <v>1</v>
      </c>
      <c r="N4" s="1" t="n">
        <v>9.25</v>
      </c>
      <c r="O4" s="1" t="n">
        <v>-1.1</v>
      </c>
      <c r="Q4" s="5" t="n">
        <f aca="false">L4/M4*N4-L4/M4*O4+P4</f>
        <v>10.35</v>
      </c>
      <c r="V4" s="1" t="n">
        <v>11</v>
      </c>
    </row>
    <row r="5" customFormat="false" ht="15.75" hidden="false" customHeight="true" outlineLevel="0" collapsed="false">
      <c r="A5" s="1" t="n">
        <v>1</v>
      </c>
      <c r="B5" s="2" t="n">
        <v>308</v>
      </c>
      <c r="C5" s="3" t="n">
        <v>2</v>
      </c>
      <c r="E5" s="4" t="n">
        <v>1.31</v>
      </c>
      <c r="F5" s="4" t="n">
        <v>3.72</v>
      </c>
      <c r="G5" s="4" t="n">
        <v>-0.07</v>
      </c>
      <c r="H5" s="3" t="n">
        <v>121</v>
      </c>
      <c r="K5" s="1" t="n">
        <v>130</v>
      </c>
      <c r="L5" s="1" t="n">
        <v>1</v>
      </c>
      <c r="M5" s="1" t="n">
        <v>1</v>
      </c>
      <c r="N5" s="1" t="n">
        <v>13</v>
      </c>
      <c r="O5" s="1" t="n">
        <v>-2.8</v>
      </c>
      <c r="Q5" s="5" t="n">
        <f aca="false">L5/M5*N5-L5/M5*O5+P5</f>
        <v>15.8</v>
      </c>
      <c r="V5" s="1" t="n">
        <v>11</v>
      </c>
    </row>
    <row r="6" customFormat="false" ht="15.75" hidden="false" customHeight="true" outlineLevel="0" collapsed="false">
      <c r="A6" s="1" t="n">
        <v>1</v>
      </c>
      <c r="B6" s="2" t="n">
        <v>339</v>
      </c>
      <c r="C6" s="3" t="n">
        <v>2</v>
      </c>
      <c r="E6" s="4" t="n">
        <v>8.29</v>
      </c>
      <c r="F6" s="4" t="n">
        <v>4.59</v>
      </c>
      <c r="G6" s="4" t="n">
        <v>-0.48</v>
      </c>
      <c r="H6" s="3" t="n">
        <v>259</v>
      </c>
      <c r="K6" s="1" t="n">
        <v>270</v>
      </c>
      <c r="L6" s="1" t="n">
        <v>1</v>
      </c>
      <c r="M6" s="1" t="n">
        <v>1</v>
      </c>
      <c r="N6" s="1" t="n">
        <v>18</v>
      </c>
      <c r="O6" s="1" t="n">
        <v>-2.3</v>
      </c>
      <c r="Q6" s="5" t="n">
        <f aca="false">L6/M6*N6-L6/M6*O6+P6</f>
        <v>20.3</v>
      </c>
      <c r="V6" s="1" t="n">
        <v>11</v>
      </c>
    </row>
    <row r="7" customFormat="false" ht="15.75" hidden="false" customHeight="true" outlineLevel="0" collapsed="false">
      <c r="A7" s="1" t="n">
        <v>1</v>
      </c>
      <c r="B7" s="2" t="n">
        <v>313</v>
      </c>
      <c r="C7" s="3" t="n">
        <v>2</v>
      </c>
      <c r="E7" s="4" t="n">
        <v>3.48</v>
      </c>
      <c r="F7" s="4" t="n">
        <v>5.41</v>
      </c>
      <c r="G7" s="4" t="n">
        <v>-0.31</v>
      </c>
      <c r="H7" s="3" t="n">
        <v>204</v>
      </c>
      <c r="K7" s="1" t="n">
        <v>218</v>
      </c>
      <c r="L7" s="1" t="n">
        <v>1</v>
      </c>
      <c r="M7" s="1" t="n">
        <v>1</v>
      </c>
      <c r="N7" s="1" t="n">
        <v>20</v>
      </c>
      <c r="O7" s="1" t="n">
        <v>-0.8</v>
      </c>
      <c r="Q7" s="5" t="n">
        <f aca="false">L7/M7*N7-L7/M7*O7+P7</f>
        <v>20.8</v>
      </c>
      <c r="V7" s="1" t="n">
        <v>11</v>
      </c>
    </row>
    <row r="8" customFormat="false" ht="15.75" hidden="false" customHeight="true" outlineLevel="0" collapsed="false">
      <c r="A8" s="1" t="n">
        <v>1</v>
      </c>
      <c r="B8" s="2" t="n">
        <v>337</v>
      </c>
      <c r="C8" s="3" t="n">
        <v>2</v>
      </c>
      <c r="E8" s="4" t="n">
        <v>8.63</v>
      </c>
      <c r="F8" s="4" t="n">
        <v>5.72</v>
      </c>
      <c r="G8" s="4" t="n">
        <v>-0.85</v>
      </c>
      <c r="H8" s="3" t="n">
        <v>61</v>
      </c>
      <c r="K8" s="1" t="n">
        <v>64</v>
      </c>
      <c r="L8" s="1" t="n">
        <v>7.5</v>
      </c>
      <c r="M8" s="1" t="n">
        <v>15</v>
      </c>
      <c r="N8" s="1" t="n">
        <v>8.4</v>
      </c>
      <c r="O8" s="1" t="n">
        <v>-3.1</v>
      </c>
      <c r="Q8" s="5" t="n">
        <f aca="false">L8/M8*N8-L8/M8*O8+P8</f>
        <v>5.75</v>
      </c>
      <c r="V8" s="1" t="n">
        <v>11</v>
      </c>
    </row>
    <row r="9" customFormat="false" ht="15.75" hidden="false" customHeight="true" outlineLevel="0" collapsed="false">
      <c r="A9" s="1" t="n">
        <v>1</v>
      </c>
      <c r="B9" s="2" t="n">
        <v>315</v>
      </c>
      <c r="C9" s="3" t="n">
        <v>2</v>
      </c>
      <c r="E9" s="4" t="n">
        <v>5.19</v>
      </c>
      <c r="F9" s="4" t="n">
        <v>6.06</v>
      </c>
      <c r="G9" s="4" t="n">
        <v>-0.36</v>
      </c>
      <c r="H9" s="3" t="n">
        <v>145</v>
      </c>
      <c r="K9" s="1" t="n">
        <v>150</v>
      </c>
      <c r="L9" s="1" t="n">
        <v>1</v>
      </c>
      <c r="M9" s="1" t="n">
        <v>1</v>
      </c>
      <c r="N9" s="1" t="n">
        <v>14.25</v>
      </c>
      <c r="O9" s="1" t="n">
        <v>0</v>
      </c>
      <c r="P9" s="1" t="n">
        <v>1.3</v>
      </c>
      <c r="Q9" s="5" t="n">
        <f aca="false">L9/M9*N9-L9/M9*O9+P9</f>
        <v>15.55</v>
      </c>
      <c r="V9" s="1" t="n">
        <v>11</v>
      </c>
    </row>
    <row r="10" customFormat="false" ht="15.75" hidden="false" customHeight="true" outlineLevel="0" collapsed="false">
      <c r="A10" s="1" t="n">
        <v>1</v>
      </c>
      <c r="B10" s="2" t="n">
        <v>316</v>
      </c>
      <c r="C10" s="3" t="n">
        <v>2</v>
      </c>
      <c r="E10" s="4" t="n">
        <v>5.29</v>
      </c>
      <c r="F10" s="4" t="n">
        <v>6.74</v>
      </c>
      <c r="G10" s="4" t="n">
        <v>-0.34</v>
      </c>
      <c r="H10" s="3" t="n">
        <v>115</v>
      </c>
      <c r="K10" s="1" t="n">
        <v>115</v>
      </c>
      <c r="L10" s="1" t="n">
        <v>9</v>
      </c>
      <c r="M10" s="1" t="n">
        <v>20</v>
      </c>
      <c r="N10" s="1" t="n">
        <v>26</v>
      </c>
      <c r="O10" s="1" t="n">
        <v>-2</v>
      </c>
      <c r="Q10" s="5" t="n">
        <f aca="false">L10/M10*N10-L10/M10*O10+P10</f>
        <v>12.6</v>
      </c>
      <c r="V10" s="1" t="n">
        <v>11</v>
      </c>
    </row>
    <row r="11" customFormat="false" ht="15.75" hidden="false" customHeight="true" outlineLevel="0" collapsed="false">
      <c r="A11" s="1" t="n">
        <v>1</v>
      </c>
      <c r="B11" s="2" t="n">
        <v>314</v>
      </c>
      <c r="C11" s="3" t="n">
        <v>2</v>
      </c>
      <c r="E11" s="4" t="n">
        <v>3.76</v>
      </c>
      <c r="F11" s="4" t="n">
        <v>6.94</v>
      </c>
      <c r="G11" s="4" t="n">
        <v>-0.51</v>
      </c>
      <c r="H11" s="3" t="n">
        <v>188</v>
      </c>
      <c r="K11" s="1" t="n">
        <v>198</v>
      </c>
      <c r="L11" s="1" t="n">
        <v>1</v>
      </c>
      <c r="M11" s="1" t="n">
        <v>1</v>
      </c>
      <c r="N11" s="1" t="n">
        <v>16.1</v>
      </c>
      <c r="O11" s="1" t="n">
        <v>-2</v>
      </c>
      <c r="Q11" s="5" t="n">
        <f aca="false">L11/M11*N11-L11/M11*O11+P11</f>
        <v>18.1</v>
      </c>
      <c r="V11" s="1" t="n">
        <v>11</v>
      </c>
    </row>
    <row r="12" customFormat="false" ht="15.75" hidden="false" customHeight="true" outlineLevel="0" collapsed="false">
      <c r="A12" s="1" t="n">
        <v>1</v>
      </c>
      <c r="B12" s="2" t="n">
        <v>317</v>
      </c>
      <c r="C12" s="3" t="n">
        <v>2</v>
      </c>
      <c r="E12" s="4" t="n">
        <v>5.84</v>
      </c>
      <c r="F12" s="4" t="n">
        <v>7.21</v>
      </c>
      <c r="G12" s="4" t="n">
        <v>-0.21</v>
      </c>
      <c r="H12" s="3" t="n">
        <v>196</v>
      </c>
      <c r="I12" s="1" t="n">
        <v>15</v>
      </c>
      <c r="J12" s="1" t="n">
        <v>17</v>
      </c>
      <c r="K12" s="1" t="n">
        <v>204</v>
      </c>
      <c r="L12" s="1" t="n">
        <v>13.3</v>
      </c>
      <c r="M12" s="1" t="n">
        <v>15</v>
      </c>
      <c r="N12" s="1" t="n">
        <v>19.5</v>
      </c>
      <c r="O12" s="1" t="n">
        <v>-0.9</v>
      </c>
      <c r="Q12" s="5" t="n">
        <f aca="false">L12/M12*N12-L12/M12*O12+P12</f>
        <v>18.088</v>
      </c>
      <c r="V12" s="1" t="n">
        <v>11</v>
      </c>
    </row>
    <row r="13" customFormat="false" ht="15.75" hidden="false" customHeight="true" outlineLevel="0" collapsed="false">
      <c r="A13" s="1" t="n">
        <v>1</v>
      </c>
      <c r="B13" s="2" t="n">
        <v>318</v>
      </c>
      <c r="C13" s="3" t="n">
        <v>2</v>
      </c>
      <c r="E13" s="4" t="n">
        <v>6.77</v>
      </c>
      <c r="F13" s="4" t="n">
        <v>7.42</v>
      </c>
      <c r="G13" s="4" t="n">
        <v>-0.48</v>
      </c>
      <c r="H13" s="3" t="n">
        <v>181</v>
      </c>
      <c r="K13" s="1" t="n">
        <v>196</v>
      </c>
      <c r="L13" s="1" t="n">
        <v>1</v>
      </c>
      <c r="M13" s="1" t="n">
        <v>1</v>
      </c>
      <c r="N13" s="1" t="n">
        <v>21</v>
      </c>
      <c r="O13" s="1" t="n">
        <v>0.25</v>
      </c>
      <c r="Q13" s="5" t="n">
        <f aca="false">L13/M13*N13-L13/M13*O13+P13</f>
        <v>20.75</v>
      </c>
      <c r="V13" s="1" t="n">
        <v>11</v>
      </c>
    </row>
    <row r="14" customFormat="false" ht="15.75" hidden="false" customHeight="true" outlineLevel="0" collapsed="false">
      <c r="A14" s="1" t="n">
        <v>1</v>
      </c>
      <c r="B14" s="2" t="n">
        <v>336</v>
      </c>
      <c r="C14" s="3" t="n">
        <v>2</v>
      </c>
      <c r="E14" s="4" t="n">
        <v>9.72</v>
      </c>
      <c r="F14" s="4" t="n">
        <v>7.92</v>
      </c>
      <c r="G14" s="4" t="n">
        <v>-0.9</v>
      </c>
      <c r="H14" s="3" t="n">
        <v>57</v>
      </c>
      <c r="K14" s="1" t="n">
        <v>63</v>
      </c>
      <c r="L14" s="1" t="n">
        <v>5</v>
      </c>
      <c r="M14" s="1" t="n">
        <v>20</v>
      </c>
      <c r="N14" s="1" t="n">
        <v>11.5</v>
      </c>
      <c r="O14" s="1" t="n">
        <v>-4.25</v>
      </c>
      <c r="Q14" s="5" t="n">
        <f aca="false">L14/M14*N14-L14/M14*O14+P14</f>
        <v>3.9375</v>
      </c>
      <c r="V14" s="1" t="n">
        <v>11</v>
      </c>
    </row>
    <row r="15" customFormat="false" ht="15.75" hidden="false" customHeight="true" outlineLevel="0" collapsed="false">
      <c r="A15" s="1" t="n">
        <v>1</v>
      </c>
      <c r="B15" s="2" t="n">
        <v>319</v>
      </c>
      <c r="C15" s="3" t="n">
        <v>2</v>
      </c>
      <c r="E15" s="4" t="n">
        <v>5.64</v>
      </c>
      <c r="F15" s="4" t="n">
        <v>8</v>
      </c>
      <c r="G15" s="4" t="n">
        <v>-0.64</v>
      </c>
      <c r="H15" s="3" t="n">
        <v>220</v>
      </c>
      <c r="K15" s="1" t="n">
        <v>227</v>
      </c>
      <c r="L15" s="1" t="n">
        <v>1</v>
      </c>
      <c r="M15" s="1" t="n">
        <v>1</v>
      </c>
      <c r="N15" s="1" t="n">
        <v>21.5</v>
      </c>
      <c r="O15" s="1" t="n">
        <v>0</v>
      </c>
      <c r="Q15" s="5" t="n">
        <f aca="false">L15/M15*N15-L15/M15*O15+P15</f>
        <v>21.5</v>
      </c>
      <c r="V15" s="1" t="n">
        <v>11</v>
      </c>
    </row>
    <row r="16" customFormat="false" ht="15.75" hidden="false" customHeight="true" outlineLevel="0" collapsed="false">
      <c r="A16" s="1" t="n">
        <v>1</v>
      </c>
      <c r="B16" s="2" t="n">
        <v>333</v>
      </c>
      <c r="C16" s="3" t="n">
        <v>2</v>
      </c>
      <c r="E16" s="4" t="n">
        <v>8.86</v>
      </c>
      <c r="F16" s="4" t="n">
        <v>9.1</v>
      </c>
      <c r="G16" s="4" t="n">
        <v>-1.06</v>
      </c>
      <c r="H16" s="3" t="n">
        <v>26</v>
      </c>
      <c r="K16" s="1" t="n">
        <v>28</v>
      </c>
      <c r="L16" s="1" t="n">
        <v>5</v>
      </c>
      <c r="M16" s="1" t="n">
        <v>20</v>
      </c>
      <c r="N16" s="1" t="n">
        <v>4.25</v>
      </c>
      <c r="O16" s="1" t="n">
        <v>-6</v>
      </c>
      <c r="Q16" s="5" t="n">
        <f aca="false">L16/M16*N16-L16/M16*O16+P16</f>
        <v>2.5625</v>
      </c>
      <c r="V16" s="1" t="n">
        <v>11</v>
      </c>
    </row>
    <row r="17" customFormat="false" ht="15.75" hidden="false" customHeight="true" outlineLevel="0" collapsed="false">
      <c r="A17" s="1" t="n">
        <v>1</v>
      </c>
      <c r="B17" s="2" t="n">
        <v>321</v>
      </c>
      <c r="C17" s="3" t="n">
        <v>2</v>
      </c>
      <c r="E17" s="4" t="n">
        <v>6.51</v>
      </c>
      <c r="F17" s="4" t="n">
        <v>9.35</v>
      </c>
      <c r="G17" s="4" t="n">
        <v>-0.78</v>
      </c>
      <c r="H17" s="3" t="n">
        <v>106</v>
      </c>
      <c r="K17" s="1" t="n">
        <v>109</v>
      </c>
      <c r="L17" s="1" t="n">
        <v>10</v>
      </c>
      <c r="M17" s="1" t="n">
        <v>20</v>
      </c>
      <c r="N17" s="1" t="n">
        <v>23.25</v>
      </c>
      <c r="O17" s="1" t="n">
        <v>0</v>
      </c>
      <c r="P17" s="1" t="n">
        <v>1.3</v>
      </c>
      <c r="Q17" s="5" t="n">
        <f aca="false">L17/M17*N17-L17/M17*O17+P17</f>
        <v>12.925</v>
      </c>
      <c r="V17" s="1" t="n">
        <v>11</v>
      </c>
    </row>
    <row r="18" customFormat="false" ht="15.75" hidden="false" customHeight="true" outlineLevel="0" collapsed="false">
      <c r="A18" s="1" t="n">
        <v>1</v>
      </c>
      <c r="B18" s="2" t="n">
        <v>320</v>
      </c>
      <c r="C18" s="3" t="n">
        <v>2</v>
      </c>
      <c r="E18" s="4" t="n">
        <v>4.38</v>
      </c>
      <c r="F18" s="4" t="n">
        <v>10.05</v>
      </c>
      <c r="G18" s="4" t="n">
        <v>-0.76</v>
      </c>
      <c r="H18" s="3" t="n">
        <v>204</v>
      </c>
      <c r="K18" s="1" t="n">
        <v>214</v>
      </c>
      <c r="L18" s="1" t="n">
        <v>1</v>
      </c>
      <c r="M18" s="1" t="n">
        <v>1</v>
      </c>
      <c r="N18" s="1" t="n">
        <v>16.5</v>
      </c>
      <c r="O18" s="1" t="n">
        <v>-3.8</v>
      </c>
      <c r="Q18" s="5" t="n">
        <f aca="false">L18/M18*N18-L18/M18*O18+P18</f>
        <v>20.3</v>
      </c>
      <c r="V18" s="1" t="n">
        <v>11</v>
      </c>
    </row>
    <row r="19" customFormat="false" ht="15.75" hidden="false" customHeight="true" outlineLevel="0" collapsed="false">
      <c r="A19" s="1" t="n">
        <v>1</v>
      </c>
      <c r="B19" s="2" t="n">
        <v>322</v>
      </c>
      <c r="C19" s="3" t="n">
        <v>2</v>
      </c>
      <c r="E19" s="4" t="n">
        <v>9.24</v>
      </c>
      <c r="F19" s="4" t="n">
        <v>10.58</v>
      </c>
      <c r="G19" s="4" t="n">
        <v>-1.12</v>
      </c>
      <c r="H19" s="3" t="n">
        <v>154</v>
      </c>
      <c r="K19" s="1" t="n">
        <v>169</v>
      </c>
      <c r="L19" s="1" t="n">
        <v>1</v>
      </c>
      <c r="M19" s="1" t="n">
        <v>1</v>
      </c>
      <c r="N19" s="1" t="n">
        <v>14.3</v>
      </c>
      <c r="O19" s="1" t="n">
        <v>-0.8</v>
      </c>
      <c r="P19" s="1" t="n">
        <v>1.3</v>
      </c>
      <c r="Q19" s="5" t="n">
        <f aca="false">L19/M19*N19-L19/M19*O19+P19</f>
        <v>16.4</v>
      </c>
      <c r="V19" s="1" t="n">
        <v>11</v>
      </c>
    </row>
    <row r="20" customFormat="false" ht="15.75" hidden="false" customHeight="true" outlineLevel="0" collapsed="false">
      <c r="A20" s="1" t="n">
        <v>1</v>
      </c>
      <c r="B20" s="2" t="n">
        <v>307</v>
      </c>
      <c r="C20" s="3" t="n">
        <v>2</v>
      </c>
      <c r="E20" s="4" t="n">
        <v>3.19</v>
      </c>
      <c r="F20" s="4" t="n">
        <v>10.69</v>
      </c>
      <c r="G20" s="4" t="n">
        <v>-0.75</v>
      </c>
      <c r="H20" s="3" t="n">
        <v>218</v>
      </c>
      <c r="K20" s="1" t="n">
        <v>227</v>
      </c>
      <c r="L20" s="1" t="n">
        <v>1</v>
      </c>
      <c r="M20" s="1" t="n">
        <v>1</v>
      </c>
      <c r="N20" s="1" t="n">
        <v>17.9</v>
      </c>
      <c r="O20" s="1" t="n">
        <v>-1.6</v>
      </c>
      <c r="Q20" s="5" t="n">
        <f aca="false">L20/M20*N20-L20/M20*O20+P20</f>
        <v>19.5</v>
      </c>
      <c r="V20" s="1" t="n">
        <v>11</v>
      </c>
    </row>
    <row r="21" customFormat="false" ht="15.75" hidden="false" customHeight="true" outlineLevel="0" collapsed="false">
      <c r="A21" s="1" t="n">
        <v>1</v>
      </c>
      <c r="B21" s="2" t="n">
        <v>323</v>
      </c>
      <c r="C21" s="3" t="n">
        <v>2</v>
      </c>
      <c r="E21" s="4" t="n">
        <v>6.77</v>
      </c>
      <c r="F21" s="4" t="n">
        <v>12.04</v>
      </c>
      <c r="G21" s="4" t="n">
        <v>-1.09</v>
      </c>
      <c r="H21" s="3" t="n">
        <v>123</v>
      </c>
      <c r="K21" s="1" t="n">
        <v>131</v>
      </c>
      <c r="L21" s="1" t="n">
        <v>1</v>
      </c>
      <c r="M21" s="1" t="n">
        <v>1</v>
      </c>
      <c r="N21" s="1" t="n">
        <v>14.6</v>
      </c>
      <c r="O21" s="1" t="n">
        <v>-0.5</v>
      </c>
      <c r="Q21" s="5" t="n">
        <f aca="false">L21/M21*N21-L21/M21*O21+P21</f>
        <v>15.1</v>
      </c>
      <c r="V21" s="1" t="n">
        <v>11</v>
      </c>
    </row>
    <row r="22" customFormat="false" ht="15.75" hidden="false" customHeight="true" outlineLevel="0" collapsed="false">
      <c r="A22" s="1" t="n">
        <v>1</v>
      </c>
      <c r="B22" s="2" t="n">
        <v>306</v>
      </c>
      <c r="C22" s="3" t="n">
        <v>2</v>
      </c>
      <c r="E22" s="4" t="n">
        <v>2.88</v>
      </c>
      <c r="F22" s="4" t="n">
        <v>12.86</v>
      </c>
      <c r="G22" s="4" t="n">
        <v>-0.94</v>
      </c>
      <c r="H22" s="3" t="n">
        <v>188</v>
      </c>
      <c r="K22" s="1" t="n">
        <v>197</v>
      </c>
      <c r="L22" s="1" t="n">
        <v>1</v>
      </c>
      <c r="M22" s="1" t="n">
        <v>1</v>
      </c>
      <c r="N22" s="1" t="n">
        <v>19.75</v>
      </c>
      <c r="O22" s="1" t="n">
        <v>0</v>
      </c>
      <c r="Q22" s="5" t="n">
        <f aca="false">L22/M22*N22-L22/M22*O22+P22</f>
        <v>19.75</v>
      </c>
      <c r="V22" s="1" t="n">
        <v>11</v>
      </c>
    </row>
    <row r="23" customFormat="false" ht="15.75" hidden="false" customHeight="true" outlineLevel="0" collapsed="false">
      <c r="A23" s="1" t="n">
        <v>1</v>
      </c>
      <c r="B23" s="2" t="n">
        <v>304</v>
      </c>
      <c r="C23" s="3" t="n">
        <v>2</v>
      </c>
      <c r="E23" s="4" t="n">
        <v>1.32</v>
      </c>
      <c r="F23" s="4" t="n">
        <v>12.95</v>
      </c>
      <c r="G23" s="4" t="n">
        <v>-0.93</v>
      </c>
      <c r="H23" s="3" t="n">
        <v>226</v>
      </c>
      <c r="I23" s="1" t="n">
        <v>18</v>
      </c>
      <c r="J23" s="1" t="n">
        <v>18.8</v>
      </c>
      <c r="K23" s="1" t="n">
        <v>236</v>
      </c>
      <c r="L23" s="1" t="n">
        <v>1</v>
      </c>
      <c r="M23" s="1" t="n">
        <v>1</v>
      </c>
      <c r="N23" s="1" t="n">
        <v>20.25</v>
      </c>
      <c r="O23" s="1" t="n">
        <v>-1.9</v>
      </c>
      <c r="Q23" s="5" t="n">
        <f aca="false">L23/M23*N23-L23/M23*O23+P23</f>
        <v>22.15</v>
      </c>
      <c r="R23" s="5" t="n">
        <v>9.5</v>
      </c>
      <c r="S23" s="5" t="n">
        <v>2.85</v>
      </c>
      <c r="T23" s="5" t="n">
        <v>2.6</v>
      </c>
      <c r="V23" s="1" t="n">
        <v>11</v>
      </c>
    </row>
    <row r="24" customFormat="false" ht="15.75" hidden="false" customHeight="true" outlineLevel="0" collapsed="false">
      <c r="A24" s="1" t="n">
        <v>1</v>
      </c>
      <c r="B24" s="2" t="n">
        <v>305</v>
      </c>
      <c r="C24" s="3" t="n">
        <v>2</v>
      </c>
      <c r="E24" s="4" t="n">
        <v>1.98</v>
      </c>
      <c r="F24" s="4" t="n">
        <v>13.59</v>
      </c>
      <c r="G24" s="4" t="n">
        <v>-1.1</v>
      </c>
      <c r="H24" s="3" t="n">
        <v>230</v>
      </c>
      <c r="K24" s="1" t="n">
        <v>242</v>
      </c>
      <c r="L24" s="1" t="n">
        <v>1</v>
      </c>
      <c r="M24" s="1" t="n">
        <v>1</v>
      </c>
      <c r="N24" s="1" t="n">
        <v>19.75</v>
      </c>
      <c r="O24" s="1" t="n">
        <v>-1.6</v>
      </c>
      <c r="Q24" s="5" t="n">
        <f aca="false">L24/M24*N24-L24/M24*O24+P24</f>
        <v>21.35</v>
      </c>
      <c r="V24" s="1" t="n">
        <v>11</v>
      </c>
    </row>
    <row r="25" customFormat="false" ht="15.75" hidden="false" customHeight="true" outlineLevel="0" collapsed="false">
      <c r="A25" s="1" t="n">
        <v>1</v>
      </c>
      <c r="B25" s="2" t="n">
        <v>326</v>
      </c>
      <c r="C25" s="3" t="n">
        <v>2</v>
      </c>
      <c r="E25" s="4" t="n">
        <v>8.71</v>
      </c>
      <c r="F25" s="4" t="n">
        <v>14.59</v>
      </c>
      <c r="G25" s="4" t="n">
        <v>-1.36</v>
      </c>
      <c r="H25" s="3" t="n">
        <v>55</v>
      </c>
      <c r="K25" s="1" t="n">
        <v>60</v>
      </c>
      <c r="L25" s="1" t="n">
        <v>1</v>
      </c>
      <c r="M25" s="1" t="n">
        <v>1</v>
      </c>
      <c r="N25" s="1" t="n">
        <v>6.75</v>
      </c>
      <c r="O25" s="1" t="n">
        <v>-1.5</v>
      </c>
      <c r="Q25" s="5" t="n">
        <f aca="false">L25/M25*N25-L25/M25*O25+P25</f>
        <v>8.25</v>
      </c>
      <c r="V25" s="1" t="n">
        <v>11</v>
      </c>
    </row>
    <row r="26" customFormat="false" ht="15.75" hidden="false" customHeight="true" outlineLevel="0" collapsed="false">
      <c r="A26" s="1" t="n">
        <v>1</v>
      </c>
      <c r="B26" s="2" t="n">
        <v>324</v>
      </c>
      <c r="C26" s="3" t="n">
        <v>2</v>
      </c>
      <c r="E26" s="4" t="n">
        <v>6.81</v>
      </c>
      <c r="F26" s="4" t="n">
        <v>14.75</v>
      </c>
      <c r="G26" s="4" t="n">
        <v>-1.24</v>
      </c>
      <c r="H26" s="3" t="n">
        <v>136</v>
      </c>
      <c r="K26" s="1" t="n">
        <v>143</v>
      </c>
      <c r="L26" s="1" t="n">
        <v>10</v>
      </c>
      <c r="M26" s="1" t="n">
        <v>20</v>
      </c>
      <c r="N26" s="1" t="n">
        <v>23</v>
      </c>
      <c r="O26" s="1" t="n">
        <v>-2.25</v>
      </c>
      <c r="P26" s="1" t="n">
        <v>1.3</v>
      </c>
      <c r="Q26" s="5" t="n">
        <f aca="false">L26/M26*N26-L26/M26*O26+P26</f>
        <v>13.925</v>
      </c>
      <c r="R26" s="5" t="n">
        <v>5.9</v>
      </c>
      <c r="S26" s="5" t="n">
        <v>3</v>
      </c>
      <c r="T26" s="5" t="n">
        <v>2.8</v>
      </c>
      <c r="V26" s="1" t="n">
        <v>11</v>
      </c>
    </row>
    <row r="27" customFormat="false" ht="15.75" hidden="false" customHeight="true" outlineLevel="0" collapsed="false">
      <c r="A27" s="1" t="n">
        <v>1</v>
      </c>
      <c r="B27" s="2" t="n">
        <v>325</v>
      </c>
      <c r="C27" s="3" t="n">
        <v>2</v>
      </c>
      <c r="E27" s="4" t="n">
        <v>7.85</v>
      </c>
      <c r="F27" s="4" t="n">
        <v>15.76</v>
      </c>
      <c r="G27" s="4" t="n">
        <v>-1.4</v>
      </c>
      <c r="H27" s="3" t="n">
        <v>63</v>
      </c>
      <c r="K27" s="1" t="n">
        <v>65</v>
      </c>
      <c r="L27" s="1" t="n">
        <v>7.5</v>
      </c>
      <c r="M27" s="1" t="n">
        <v>15</v>
      </c>
      <c r="N27" s="1" t="n">
        <v>8.9</v>
      </c>
      <c r="O27" s="1" t="n">
        <v>-3.8</v>
      </c>
      <c r="Q27" s="5" t="n">
        <f aca="false">L27/M27*N27-L27/M27*O27+P27</f>
        <v>6.35</v>
      </c>
      <c r="V27" s="1" t="n">
        <v>11</v>
      </c>
    </row>
    <row r="28" customFormat="false" ht="15.75" hidden="false" customHeight="true" outlineLevel="0" collapsed="false">
      <c r="A28" s="1" t="n">
        <v>1</v>
      </c>
      <c r="B28" s="2" t="n">
        <v>301</v>
      </c>
      <c r="C28" s="3" t="n">
        <v>2</v>
      </c>
      <c r="E28" s="4" t="n">
        <v>0.46</v>
      </c>
      <c r="F28" s="4" t="n">
        <v>16.93</v>
      </c>
      <c r="G28" s="4" t="n">
        <v>-1.12</v>
      </c>
      <c r="H28" s="3" t="n">
        <v>143</v>
      </c>
      <c r="K28" s="1" t="n">
        <v>150</v>
      </c>
      <c r="L28" s="1" t="n">
        <v>1</v>
      </c>
      <c r="M28" s="1" t="n">
        <v>1</v>
      </c>
      <c r="N28" s="1" t="n">
        <v>13.8</v>
      </c>
      <c r="O28" s="1" t="n">
        <v>-2.1</v>
      </c>
      <c r="Q28" s="5" t="n">
        <f aca="false">L28/M28*N28-L28/M28*O28+P28</f>
        <v>15.9</v>
      </c>
      <c r="V28" s="1" t="n">
        <v>11</v>
      </c>
    </row>
    <row r="29" customFormat="false" ht="15.75" hidden="false" customHeight="true" outlineLevel="0" collapsed="false">
      <c r="A29" s="1" t="n">
        <v>1</v>
      </c>
      <c r="B29" s="2" t="n">
        <v>303</v>
      </c>
      <c r="C29" s="3" t="n">
        <v>2</v>
      </c>
      <c r="E29" s="4" t="n">
        <v>4</v>
      </c>
      <c r="F29" s="4" t="n">
        <v>17.18</v>
      </c>
      <c r="G29" s="4" t="n">
        <v>-1.29</v>
      </c>
      <c r="H29" s="3" t="n">
        <v>209</v>
      </c>
      <c r="K29" s="1" t="n">
        <v>221</v>
      </c>
      <c r="L29" s="1" t="n">
        <v>1</v>
      </c>
      <c r="M29" s="1" t="n">
        <v>1</v>
      </c>
      <c r="N29" s="1" t="n">
        <v>16.75</v>
      </c>
      <c r="O29" s="1" t="n">
        <v>-2.25</v>
      </c>
      <c r="Q29" s="5" t="n">
        <f aca="false">L29/M29*N29-L29/M29*O29+P29</f>
        <v>19</v>
      </c>
      <c r="V29" s="1" t="n">
        <v>11</v>
      </c>
    </row>
    <row r="30" customFormat="false" ht="15.75" hidden="false" customHeight="true" outlineLevel="0" collapsed="false">
      <c r="A30" s="1" t="n">
        <v>1</v>
      </c>
      <c r="B30" s="2" t="n">
        <v>131</v>
      </c>
      <c r="C30" s="3" t="n">
        <v>2</v>
      </c>
      <c r="E30" s="4" t="n">
        <v>7.77</v>
      </c>
      <c r="F30" s="4" t="n">
        <v>17.2</v>
      </c>
      <c r="G30" s="4" t="n">
        <v>-1.35</v>
      </c>
      <c r="H30" s="3" t="n">
        <v>148</v>
      </c>
      <c r="K30" s="1" t="n">
        <v>156</v>
      </c>
      <c r="L30" s="1" t="n">
        <v>1</v>
      </c>
      <c r="M30" s="1" t="n">
        <v>1</v>
      </c>
      <c r="N30" s="1" t="n">
        <v>18</v>
      </c>
      <c r="O30" s="1" t="n">
        <v>1.25</v>
      </c>
      <c r="P30" s="1" t="n">
        <v>1.3</v>
      </c>
      <c r="Q30" s="5" t="n">
        <f aca="false">L30/M30*N30-L30/M30*O30+P30</f>
        <v>18.05</v>
      </c>
      <c r="V30" s="1" t="n">
        <v>11</v>
      </c>
    </row>
    <row r="31" customFormat="false" ht="15.75" hidden="false" customHeight="true" outlineLevel="0" collapsed="false">
      <c r="A31" s="1" t="n">
        <v>1</v>
      </c>
      <c r="B31" s="2" t="n">
        <v>302</v>
      </c>
      <c r="C31" s="3" t="n">
        <v>2</v>
      </c>
      <c r="E31" s="4" t="n">
        <v>2.82</v>
      </c>
      <c r="F31" s="4" t="n">
        <v>17.32</v>
      </c>
      <c r="G31" s="4" t="n">
        <v>-1.22</v>
      </c>
      <c r="H31" s="3" t="n">
        <v>247</v>
      </c>
      <c r="K31" s="1" t="n">
        <v>261</v>
      </c>
      <c r="L31" s="1" t="n">
        <v>1</v>
      </c>
      <c r="M31" s="1" t="n">
        <v>1</v>
      </c>
      <c r="N31" s="1" t="n">
        <v>18</v>
      </c>
      <c r="O31" s="1" t="n">
        <v>-2.5</v>
      </c>
      <c r="Q31" s="5" t="n">
        <f aca="false">L31/M31*N31-L31/M31*O31+P31</f>
        <v>20.5</v>
      </c>
      <c r="V31" s="1" t="n">
        <v>11</v>
      </c>
    </row>
    <row r="32" customFormat="false" ht="15.75" hidden="false" customHeight="true" outlineLevel="0" collapsed="false">
      <c r="A32" s="1" t="n">
        <v>1</v>
      </c>
      <c r="B32" s="2" t="n">
        <v>132</v>
      </c>
      <c r="C32" s="3" t="n">
        <v>2</v>
      </c>
      <c r="E32" s="4" t="n">
        <v>8.24</v>
      </c>
      <c r="F32" s="4" t="n">
        <v>18.33</v>
      </c>
      <c r="G32" s="4" t="n">
        <v>-1.54</v>
      </c>
      <c r="H32" s="3" t="n">
        <v>226</v>
      </c>
      <c r="K32" s="1" t="n">
        <v>240</v>
      </c>
      <c r="L32" s="1" t="n">
        <v>1</v>
      </c>
      <c r="M32" s="1" t="n">
        <v>1</v>
      </c>
      <c r="N32" s="1" t="n">
        <v>18.1</v>
      </c>
      <c r="O32" s="1" t="n">
        <v>-2.5</v>
      </c>
      <c r="Q32" s="5" t="n">
        <f aca="false">L32/M32*N32-L32/M32*O32+P32</f>
        <v>20.6</v>
      </c>
      <c r="R32" s="5" t="n">
        <v>8.7</v>
      </c>
      <c r="S32" s="5" t="n">
        <v>4.05</v>
      </c>
      <c r="T32" s="5" t="n">
        <v>3.1</v>
      </c>
      <c r="V32" s="1" t="n">
        <v>11</v>
      </c>
    </row>
    <row r="33" customFormat="false" ht="15.75" hidden="false" customHeight="true" outlineLevel="0" collapsed="false">
      <c r="A33" s="1" t="n">
        <v>1</v>
      </c>
      <c r="B33" s="2" t="n">
        <v>133</v>
      </c>
      <c r="C33" s="3" t="n">
        <v>2</v>
      </c>
      <c r="E33" s="4" t="n">
        <v>8.6</v>
      </c>
      <c r="F33" s="4" t="n">
        <v>20.62</v>
      </c>
      <c r="G33" s="4" t="n">
        <v>-1.85</v>
      </c>
      <c r="H33" s="3" t="n">
        <v>86</v>
      </c>
      <c r="K33" s="1" t="n">
        <v>89</v>
      </c>
      <c r="L33" s="1" t="n">
        <v>10</v>
      </c>
      <c r="M33" s="1" t="n">
        <v>20</v>
      </c>
      <c r="N33" s="1" t="n">
        <v>22.5</v>
      </c>
      <c r="O33" s="1" t="n">
        <v>2.25</v>
      </c>
      <c r="P33" s="1" t="n">
        <v>1.3</v>
      </c>
      <c r="Q33" s="5" t="n">
        <f aca="false">L33/M33*N33-L33/M33*O33+P33</f>
        <v>11.425</v>
      </c>
      <c r="V33" s="1" t="n">
        <v>11</v>
      </c>
    </row>
    <row r="34" customFormat="false" ht="15.75" hidden="false" customHeight="true" outlineLevel="0" collapsed="false">
      <c r="A34" s="1" t="n">
        <v>1</v>
      </c>
      <c r="B34" s="2" t="n">
        <v>193</v>
      </c>
      <c r="C34" s="3" t="n">
        <v>2</v>
      </c>
      <c r="E34" s="4" t="n">
        <v>1.66</v>
      </c>
      <c r="F34" s="4" t="n">
        <v>21.56</v>
      </c>
      <c r="G34" s="4" t="n">
        <v>-1.41</v>
      </c>
      <c r="H34" s="3" t="n">
        <v>253</v>
      </c>
      <c r="I34" s="1" t="n">
        <v>21</v>
      </c>
      <c r="J34" s="1" t="n">
        <v>18.2</v>
      </c>
      <c r="K34" s="1" t="n">
        <v>267</v>
      </c>
      <c r="L34" s="1" t="n">
        <v>1</v>
      </c>
      <c r="M34" s="1" t="n">
        <v>1</v>
      </c>
      <c r="N34" s="1" t="n">
        <v>16.2</v>
      </c>
      <c r="O34" s="1" t="n">
        <v>-1.25</v>
      </c>
      <c r="P34" s="1" t="n">
        <v>1.3</v>
      </c>
      <c r="Q34" s="5" t="n">
        <f aca="false">L34/M34*N34-L34/M34*O34+P34</f>
        <v>18.75</v>
      </c>
      <c r="V34" s="1" t="n">
        <v>11</v>
      </c>
    </row>
    <row r="35" customFormat="false" ht="15.75" hidden="false" customHeight="true" outlineLevel="0" collapsed="false">
      <c r="A35" s="1" t="n">
        <v>1</v>
      </c>
      <c r="B35" s="2" t="n">
        <v>191</v>
      </c>
      <c r="C35" s="3" t="n">
        <v>2</v>
      </c>
      <c r="E35" s="4" t="n">
        <v>2.33</v>
      </c>
      <c r="F35" s="4" t="n">
        <v>22.58</v>
      </c>
      <c r="G35" s="4" t="n">
        <v>-1.75</v>
      </c>
      <c r="H35" s="3" t="n">
        <v>140</v>
      </c>
      <c r="K35" s="1" t="n">
        <v>147</v>
      </c>
      <c r="L35" s="1" t="n">
        <v>10</v>
      </c>
      <c r="M35" s="1" t="n">
        <v>20</v>
      </c>
      <c r="N35" s="1" t="n">
        <v>31</v>
      </c>
      <c r="O35" s="1" t="n">
        <v>-1.4</v>
      </c>
      <c r="Q35" s="5" t="n">
        <f aca="false">L35/M35*N35-L35/M35*O35+P35</f>
        <v>16.2</v>
      </c>
      <c r="V35" s="1" t="n">
        <v>11</v>
      </c>
    </row>
    <row r="36" customFormat="false" ht="15.75" hidden="false" customHeight="true" outlineLevel="0" collapsed="false">
      <c r="A36" s="1" t="n">
        <v>1</v>
      </c>
      <c r="B36" s="2" t="n">
        <v>136</v>
      </c>
      <c r="C36" s="3" t="n">
        <v>2</v>
      </c>
      <c r="E36" s="4" t="n">
        <v>8.98</v>
      </c>
      <c r="F36" s="4" t="n">
        <v>22.61</v>
      </c>
      <c r="G36" s="4" t="n">
        <v>-2.18</v>
      </c>
      <c r="H36" s="3" t="n">
        <v>108</v>
      </c>
      <c r="K36" s="1" t="n">
        <v>110</v>
      </c>
      <c r="L36" s="1" t="n">
        <v>10</v>
      </c>
      <c r="M36" s="1" t="n">
        <v>20</v>
      </c>
      <c r="N36" s="1" t="n">
        <v>20</v>
      </c>
      <c r="O36" s="1" t="n">
        <v>-4.75</v>
      </c>
      <c r="Q36" s="5" t="n">
        <f aca="false">L36/M36*N36-L36/M36*O36+P36</f>
        <v>12.375</v>
      </c>
      <c r="V36" s="1" t="n">
        <v>11</v>
      </c>
    </row>
    <row r="37" customFormat="false" ht="15.75" hidden="false" customHeight="true" outlineLevel="0" collapsed="false">
      <c r="A37" s="1" t="n">
        <v>1</v>
      </c>
      <c r="B37" s="2" t="n">
        <v>188</v>
      </c>
      <c r="C37" s="3" t="n">
        <v>2</v>
      </c>
      <c r="E37" s="4" t="n">
        <v>5.55</v>
      </c>
      <c r="F37" s="4" t="n">
        <v>23.51</v>
      </c>
      <c r="G37" s="4" t="n">
        <v>-2.08</v>
      </c>
      <c r="H37" s="3" t="n">
        <v>180</v>
      </c>
      <c r="K37" s="1" t="n">
        <v>185</v>
      </c>
      <c r="L37" s="1" t="n">
        <v>14.6</v>
      </c>
      <c r="M37" s="1" t="n">
        <v>15</v>
      </c>
      <c r="N37" s="1" t="n">
        <v>18.5</v>
      </c>
      <c r="O37" s="1" t="n">
        <v>-0.4</v>
      </c>
      <c r="Q37" s="5" t="n">
        <f aca="false">L37/M37*N37-L37/M37*O37+P37</f>
        <v>18.396</v>
      </c>
      <c r="V37" s="1" t="n">
        <v>11</v>
      </c>
    </row>
    <row r="38" customFormat="false" ht="15.75" hidden="false" customHeight="true" outlineLevel="0" collapsed="false">
      <c r="A38" s="1" t="n">
        <v>1</v>
      </c>
      <c r="B38" s="2" t="n">
        <v>194</v>
      </c>
      <c r="C38" s="3" t="n">
        <v>2</v>
      </c>
      <c r="E38" s="4" t="n">
        <v>0.47</v>
      </c>
      <c r="F38" s="4" t="n">
        <v>23.59</v>
      </c>
      <c r="G38" s="4" t="n">
        <v>-1.75</v>
      </c>
      <c r="H38" s="3" t="n">
        <v>162</v>
      </c>
      <c r="K38" s="1" t="n">
        <v>175</v>
      </c>
      <c r="L38" s="1" t="n">
        <v>1</v>
      </c>
      <c r="M38" s="1" t="n">
        <v>1</v>
      </c>
      <c r="N38" s="1" t="n">
        <v>16.25</v>
      </c>
      <c r="O38" s="1" t="n">
        <v>-1.3</v>
      </c>
      <c r="P38" s="1" t="n">
        <v>1.3</v>
      </c>
      <c r="Q38" s="5" t="n">
        <f aca="false">L38/M38*N38-L38/M38*O38+P38</f>
        <v>18.85</v>
      </c>
      <c r="V38" s="1" t="n">
        <v>11</v>
      </c>
    </row>
    <row r="39" customFormat="false" ht="15.75" hidden="false" customHeight="true" outlineLevel="0" collapsed="false">
      <c r="A39" s="1" t="n">
        <v>1</v>
      </c>
      <c r="B39" s="2" t="n">
        <v>195</v>
      </c>
      <c r="C39" s="3" t="n">
        <v>2</v>
      </c>
      <c r="E39" s="4" t="n">
        <v>0.79</v>
      </c>
      <c r="F39" s="4" t="n">
        <v>24.57</v>
      </c>
      <c r="G39" s="4" t="n">
        <v>-1.81</v>
      </c>
      <c r="H39" s="3" t="n">
        <v>163</v>
      </c>
      <c r="K39" s="1" t="n">
        <v>172</v>
      </c>
      <c r="L39" s="1" t="n">
        <v>1</v>
      </c>
      <c r="M39" s="1" t="n">
        <v>1</v>
      </c>
      <c r="N39" s="1" t="n">
        <v>14.5</v>
      </c>
      <c r="O39" s="1" t="n">
        <v>-1.7</v>
      </c>
      <c r="P39" s="1" t="n">
        <v>1.3</v>
      </c>
      <c r="Q39" s="5" t="n">
        <f aca="false">L39/M39*N39-L39/M39*O39+P39</f>
        <v>17.5</v>
      </c>
      <c r="V39" s="1" t="n">
        <v>11</v>
      </c>
    </row>
    <row r="40" customFormat="false" ht="15.75" hidden="false" customHeight="true" outlineLevel="0" collapsed="false">
      <c r="A40" s="1" t="n">
        <v>1</v>
      </c>
      <c r="B40" s="2" t="n">
        <v>190</v>
      </c>
      <c r="C40" s="3" t="n">
        <v>2</v>
      </c>
      <c r="E40" s="4" t="n">
        <v>4.34</v>
      </c>
      <c r="F40" s="4" t="n">
        <v>24.58</v>
      </c>
      <c r="G40" s="4" t="n">
        <v>-2.2</v>
      </c>
      <c r="H40" s="3" t="n">
        <v>155</v>
      </c>
      <c r="K40" s="1" t="n">
        <v>172</v>
      </c>
      <c r="L40" s="1" t="n">
        <v>16.3</v>
      </c>
      <c r="M40" s="1" t="n">
        <v>20</v>
      </c>
      <c r="N40" s="1" t="n">
        <v>21</v>
      </c>
      <c r="O40" s="1" t="n">
        <v>-2.5</v>
      </c>
      <c r="Q40" s="5" t="n">
        <f aca="false">L40/M40*N40-L40/M40*O40+P40</f>
        <v>19.1525</v>
      </c>
      <c r="R40" s="5" t="n">
        <v>10.6</v>
      </c>
      <c r="S40" s="5" t="n">
        <v>2.8</v>
      </c>
      <c r="T40" s="5" t="n">
        <v>2.7</v>
      </c>
      <c r="V40" s="1" t="n">
        <v>11</v>
      </c>
    </row>
    <row r="41" customFormat="false" ht="15.75" hidden="false" customHeight="true" outlineLevel="0" collapsed="false">
      <c r="A41" s="1" t="n">
        <v>1</v>
      </c>
      <c r="B41" s="2" t="n">
        <v>186</v>
      </c>
      <c r="C41" s="3" t="n">
        <v>2</v>
      </c>
      <c r="E41" s="4" t="n">
        <v>7.07</v>
      </c>
      <c r="F41" s="4" t="n">
        <v>25.42</v>
      </c>
      <c r="G41" s="4" t="n">
        <v>-2.64</v>
      </c>
      <c r="H41" s="3" t="n">
        <v>197</v>
      </c>
      <c r="K41" s="1" t="n">
        <v>206</v>
      </c>
      <c r="L41" s="1" t="n">
        <v>18.8</v>
      </c>
      <c r="M41" s="1" t="n">
        <v>20</v>
      </c>
      <c r="N41" s="1" t="n">
        <v>18.25</v>
      </c>
      <c r="O41" s="1" t="n">
        <v>-2.75</v>
      </c>
      <c r="P41" s="1" t="n">
        <v>1.3</v>
      </c>
      <c r="Q41" s="5" t="n">
        <f aca="false">L41/M41*N41-L41/M41*O41+P41</f>
        <v>21.04</v>
      </c>
      <c r="V41" s="1" t="n">
        <v>11</v>
      </c>
    </row>
    <row r="42" customFormat="false" ht="15.75" hidden="false" customHeight="true" outlineLevel="0" collapsed="false">
      <c r="A42" s="1" t="n">
        <v>1</v>
      </c>
      <c r="B42" s="2" t="n">
        <v>187</v>
      </c>
      <c r="C42" s="3" t="n">
        <v>2</v>
      </c>
      <c r="E42" s="4" t="n">
        <v>8.53</v>
      </c>
      <c r="F42" s="4" t="n">
        <v>25.47</v>
      </c>
      <c r="G42" s="4" t="n">
        <v>-2.71</v>
      </c>
      <c r="H42" s="3" t="n">
        <v>137</v>
      </c>
      <c r="K42" s="1" t="n">
        <v>140</v>
      </c>
      <c r="L42" s="1" t="n">
        <v>1</v>
      </c>
      <c r="M42" s="1" t="n">
        <v>1</v>
      </c>
      <c r="N42" s="1" t="n">
        <v>12.75</v>
      </c>
      <c r="O42" s="1" t="n">
        <v>-2.75</v>
      </c>
      <c r="Q42" s="5" t="n">
        <f aca="false">L42/M42*N42-L42/M42*O42+P42</f>
        <v>15.5</v>
      </c>
      <c r="V42" s="1" t="n">
        <v>11</v>
      </c>
    </row>
    <row r="43" customFormat="false" ht="15.75" hidden="false" customHeight="true" outlineLevel="0" collapsed="false">
      <c r="A43" s="1" t="n">
        <v>1</v>
      </c>
      <c r="B43" s="2" t="n">
        <v>196</v>
      </c>
      <c r="C43" s="3" t="n">
        <v>2</v>
      </c>
      <c r="E43" s="4" t="n">
        <v>1.93</v>
      </c>
      <c r="F43" s="4" t="n">
        <v>25.52</v>
      </c>
      <c r="G43" s="4" t="n">
        <v>-2.21</v>
      </c>
      <c r="H43" s="3" t="n">
        <v>106</v>
      </c>
      <c r="K43" s="1" t="n">
        <v>108</v>
      </c>
      <c r="L43" s="1" t="n">
        <v>1</v>
      </c>
      <c r="M43" s="1" t="n">
        <v>1</v>
      </c>
      <c r="N43" s="1" t="n">
        <v>12.5</v>
      </c>
      <c r="O43" s="1" t="n">
        <v>0.75</v>
      </c>
      <c r="P43" s="1" t="n">
        <v>1.3</v>
      </c>
      <c r="Q43" s="5" t="n">
        <f aca="false">L43/M43*N43-L43/M43*O43+P43</f>
        <v>13.05</v>
      </c>
      <c r="V43" s="1" t="n">
        <v>11</v>
      </c>
    </row>
    <row r="44" customFormat="false" ht="15.75" hidden="false" customHeight="true" outlineLevel="0" collapsed="false">
      <c r="A44" s="1" t="n">
        <v>1</v>
      </c>
      <c r="B44" s="2" t="n">
        <v>189</v>
      </c>
      <c r="C44" s="3" t="n">
        <v>2</v>
      </c>
      <c r="E44" s="4" t="n">
        <v>5.53</v>
      </c>
      <c r="F44" s="4" t="n">
        <v>25.61</v>
      </c>
      <c r="G44" s="4" t="n">
        <v>-2.43</v>
      </c>
      <c r="H44" s="3" t="n">
        <v>173</v>
      </c>
      <c r="K44" s="1" t="n">
        <v>182</v>
      </c>
      <c r="L44" s="1" t="n">
        <v>14.8</v>
      </c>
      <c r="M44" s="1" t="n">
        <v>15</v>
      </c>
      <c r="N44" s="1" t="n">
        <v>17.6</v>
      </c>
      <c r="O44" s="1" t="n">
        <v>-1.8</v>
      </c>
      <c r="Q44" s="5" t="n">
        <f aca="false">L44/M44*N44-L44/M44*O44+P44</f>
        <v>19.1413333333333</v>
      </c>
      <c r="V44" s="1" t="n">
        <v>11</v>
      </c>
    </row>
    <row r="45" customFormat="false" ht="15.75" hidden="false" customHeight="true" outlineLevel="0" collapsed="false">
      <c r="A45" s="1" t="n">
        <v>1</v>
      </c>
      <c r="B45" s="2" t="n">
        <v>185</v>
      </c>
      <c r="C45" s="3" t="n">
        <v>2</v>
      </c>
      <c r="E45" s="4" t="n">
        <v>7.25</v>
      </c>
      <c r="F45" s="4" t="n">
        <v>26.43</v>
      </c>
      <c r="G45" s="4" t="n">
        <v>-2.75</v>
      </c>
      <c r="H45" s="3" t="n">
        <v>174</v>
      </c>
      <c r="K45" s="1" t="n">
        <v>183</v>
      </c>
      <c r="L45" s="1" t="n">
        <v>19.4</v>
      </c>
      <c r="M45" s="1" t="n">
        <v>20</v>
      </c>
      <c r="N45" s="1" t="n">
        <v>20</v>
      </c>
      <c r="O45" s="1" t="n">
        <v>-2.25</v>
      </c>
      <c r="Q45" s="5" t="n">
        <f aca="false">L45/M45*N45-L45/M45*O45+P45</f>
        <v>21.5825</v>
      </c>
      <c r="V45" s="1" t="n">
        <v>11</v>
      </c>
    </row>
    <row r="46" customFormat="false" ht="15.75" hidden="false" customHeight="true" outlineLevel="0" collapsed="false">
      <c r="A46" s="1" t="n">
        <v>1</v>
      </c>
      <c r="B46" s="2" t="n">
        <v>198</v>
      </c>
      <c r="C46" s="3" t="n">
        <v>2</v>
      </c>
      <c r="E46" s="4" t="n">
        <v>3.48</v>
      </c>
      <c r="F46" s="4" t="n">
        <v>27.11</v>
      </c>
      <c r="G46" s="4" t="n">
        <v>-2.46</v>
      </c>
      <c r="H46" s="3" t="n">
        <v>159</v>
      </c>
      <c r="K46" s="1" t="n">
        <v>170</v>
      </c>
      <c r="L46" s="1" t="n">
        <v>1</v>
      </c>
      <c r="M46" s="1" t="n">
        <v>1</v>
      </c>
      <c r="N46" s="1" t="n">
        <v>17</v>
      </c>
      <c r="O46" s="1" t="n">
        <v>-1.8</v>
      </c>
      <c r="P46" s="1" t="n">
        <v>1.3</v>
      </c>
      <c r="Q46" s="5" t="n">
        <f aca="false">L46/M46*N46-L46/M46*O46+P46</f>
        <v>20.1</v>
      </c>
      <c r="R46" s="5" t="n">
        <v>11.9</v>
      </c>
      <c r="S46" s="5" t="n">
        <v>2</v>
      </c>
      <c r="T46" s="5" t="n">
        <v>1.9</v>
      </c>
      <c r="V46" s="1" t="n">
        <v>11</v>
      </c>
    </row>
    <row r="47" customFormat="false" ht="15.75" hidden="false" customHeight="true" outlineLevel="0" collapsed="false">
      <c r="A47" s="1" t="n">
        <v>1</v>
      </c>
      <c r="B47" s="2" t="n">
        <v>197</v>
      </c>
      <c r="C47" s="3" t="n">
        <v>2</v>
      </c>
      <c r="E47" s="4" t="n">
        <v>0.81</v>
      </c>
      <c r="F47" s="4" t="n">
        <v>27.39</v>
      </c>
      <c r="G47" s="4" t="n">
        <v>-2.18</v>
      </c>
      <c r="H47" s="3" t="n">
        <v>251</v>
      </c>
      <c r="K47" s="1" t="n">
        <v>272</v>
      </c>
      <c r="L47" s="1" t="n">
        <v>1</v>
      </c>
      <c r="M47" s="1" t="n">
        <v>1</v>
      </c>
      <c r="N47" s="1" t="n">
        <v>19.25</v>
      </c>
      <c r="O47" s="1" t="n">
        <v>-2.2</v>
      </c>
      <c r="Q47" s="5" t="n">
        <f aca="false">L47/M47*N47-L47/M47*O47+P47</f>
        <v>21.45</v>
      </c>
      <c r="V47" s="1" t="n">
        <v>11</v>
      </c>
    </row>
    <row r="48" customFormat="false" ht="15.75" hidden="false" customHeight="true" outlineLevel="0" collapsed="false">
      <c r="A48" s="1" t="n">
        <v>1</v>
      </c>
      <c r="B48" s="2" t="n">
        <v>182</v>
      </c>
      <c r="C48" s="3" t="n">
        <v>2</v>
      </c>
      <c r="E48" s="4" t="n">
        <v>6.65</v>
      </c>
      <c r="F48" s="4" t="n">
        <v>27.46</v>
      </c>
      <c r="G48" s="4" t="n">
        <v>-2.59</v>
      </c>
      <c r="H48" s="3" t="n">
        <v>159</v>
      </c>
      <c r="K48" s="1" t="n">
        <v>163</v>
      </c>
      <c r="L48" s="1" t="n">
        <v>1</v>
      </c>
      <c r="M48" s="1" t="n">
        <v>1</v>
      </c>
      <c r="N48" s="1" t="n">
        <v>15.1</v>
      </c>
      <c r="O48" s="1" t="n">
        <v>-2.1</v>
      </c>
      <c r="Q48" s="5" t="n">
        <f aca="false">L48/M48*N48-L48/M48*O48+P48</f>
        <v>17.2</v>
      </c>
      <c r="V48" s="1" t="n">
        <v>11</v>
      </c>
    </row>
    <row r="49" customFormat="false" ht="15.75" hidden="false" customHeight="true" outlineLevel="0" collapsed="false">
      <c r="A49" s="1" t="n">
        <v>1</v>
      </c>
      <c r="B49" s="2" t="n">
        <v>199</v>
      </c>
      <c r="C49" s="3" t="n">
        <v>2</v>
      </c>
      <c r="E49" s="4" t="n">
        <v>3.55</v>
      </c>
      <c r="F49" s="4" t="n">
        <v>27.76</v>
      </c>
      <c r="G49" s="4" t="n">
        <v>-2.49</v>
      </c>
      <c r="H49" s="3" t="n">
        <v>183</v>
      </c>
      <c r="K49" s="1" t="n">
        <v>196</v>
      </c>
      <c r="L49" s="1" t="n">
        <v>1</v>
      </c>
      <c r="M49" s="1" t="n">
        <v>1</v>
      </c>
      <c r="N49" s="1" t="n">
        <v>17.25</v>
      </c>
      <c r="O49" s="1" t="n">
        <v>-2.25</v>
      </c>
      <c r="Q49" s="5" t="n">
        <f aca="false">L49/M49*N49-L49/M49*O49+P49</f>
        <v>19.5</v>
      </c>
      <c r="V49" s="1" t="n">
        <v>11</v>
      </c>
    </row>
    <row r="50" customFormat="false" ht="15.75" hidden="false" customHeight="true" outlineLevel="0" collapsed="false">
      <c r="A50" s="1" t="n">
        <v>1</v>
      </c>
      <c r="B50" s="2" t="n">
        <v>181</v>
      </c>
      <c r="C50" s="3" t="n">
        <v>2</v>
      </c>
      <c r="E50" s="4" t="n">
        <v>5.85</v>
      </c>
      <c r="F50" s="4" t="n">
        <v>28.61</v>
      </c>
      <c r="G50" s="4" t="n">
        <v>-2.51</v>
      </c>
      <c r="H50" s="3" t="n">
        <v>161</v>
      </c>
      <c r="K50" s="1" t="n">
        <v>170</v>
      </c>
      <c r="L50" s="1" t="n">
        <v>1</v>
      </c>
      <c r="M50" s="1" t="n">
        <v>1</v>
      </c>
      <c r="N50" s="1" t="n">
        <v>15.8</v>
      </c>
      <c r="O50" s="1" t="n">
        <v>-2.1</v>
      </c>
      <c r="Q50" s="5" t="n">
        <f aca="false">L50/M50*N50-L50/M50*O50+P50</f>
        <v>17.9</v>
      </c>
      <c r="V50" s="1" t="n">
        <v>11</v>
      </c>
    </row>
    <row r="51" customFormat="false" ht="15.75" hidden="false" customHeight="true" outlineLevel="0" collapsed="false">
      <c r="A51" s="1" t="n">
        <v>1</v>
      </c>
      <c r="B51" s="2" t="n">
        <v>200</v>
      </c>
      <c r="C51" s="3" t="n">
        <v>2</v>
      </c>
      <c r="E51" s="4" t="n">
        <v>1.95</v>
      </c>
      <c r="F51" s="4" t="n">
        <v>29.55</v>
      </c>
      <c r="G51" s="4" t="n">
        <v>-2.72</v>
      </c>
      <c r="H51" s="3" t="n">
        <v>100</v>
      </c>
      <c r="K51" s="1" t="n">
        <v>103</v>
      </c>
      <c r="L51" s="1" t="n">
        <v>10</v>
      </c>
      <c r="M51" s="1" t="n">
        <v>20</v>
      </c>
      <c r="N51" s="1" t="n">
        <v>19</v>
      </c>
      <c r="O51" s="1" t="n">
        <v>-3.1</v>
      </c>
      <c r="Q51" s="5" t="n">
        <f aca="false">L51/M51*N51-L51/M51*O51+P51</f>
        <v>11.05</v>
      </c>
      <c r="U51" s="1" t="s">
        <v>21</v>
      </c>
      <c r="V51" s="1" t="n">
        <v>11</v>
      </c>
    </row>
    <row r="52" customFormat="false" ht="15.75" hidden="false" customHeight="true" outlineLevel="0" collapsed="false">
      <c r="A52" s="1" t="n">
        <v>1</v>
      </c>
      <c r="B52" s="2" t="n">
        <v>203</v>
      </c>
      <c r="C52" s="3" t="n">
        <v>2</v>
      </c>
      <c r="E52" s="4" t="n">
        <v>1.34</v>
      </c>
      <c r="F52" s="4" t="n">
        <v>31.57</v>
      </c>
      <c r="G52" s="4" t="n">
        <v>-2.61</v>
      </c>
      <c r="H52" s="3" t="n">
        <v>99</v>
      </c>
      <c r="K52" s="1" t="n">
        <v>105</v>
      </c>
      <c r="L52" s="1" t="n">
        <v>7.5</v>
      </c>
      <c r="M52" s="1" t="n">
        <v>15</v>
      </c>
      <c r="N52" s="1" t="n">
        <v>18.75</v>
      </c>
      <c r="O52" s="1" t="n">
        <v>-3.6</v>
      </c>
      <c r="Q52" s="5" t="n">
        <f aca="false">L52/M52*N52-L52/M52*O52+P52</f>
        <v>11.175</v>
      </c>
      <c r="V52" s="1" t="n">
        <v>11</v>
      </c>
    </row>
    <row r="53" customFormat="false" ht="15.75" hidden="false" customHeight="true" outlineLevel="0" collapsed="false">
      <c r="A53" s="1" t="n">
        <v>1</v>
      </c>
      <c r="B53" s="2" t="n">
        <v>179</v>
      </c>
      <c r="C53" s="3" t="n">
        <v>2</v>
      </c>
      <c r="E53" s="4" t="n">
        <v>7.67</v>
      </c>
      <c r="F53" s="4" t="n">
        <v>32.26</v>
      </c>
      <c r="G53" s="4" t="n">
        <v>-2.45</v>
      </c>
      <c r="H53" s="3" t="n">
        <v>59</v>
      </c>
      <c r="K53" s="1" t="n">
        <v>63</v>
      </c>
      <c r="L53" s="1" t="n">
        <v>7.5</v>
      </c>
      <c r="M53" s="1" t="n">
        <v>15</v>
      </c>
      <c r="N53" s="1" t="n">
        <v>8.1</v>
      </c>
      <c r="O53" s="1" t="n">
        <v>-5.1</v>
      </c>
      <c r="Q53" s="5" t="n">
        <f aca="false">L53/M53*N53-L53/M53*O53+P53</f>
        <v>6.6</v>
      </c>
      <c r="V53" s="1" t="n">
        <v>11</v>
      </c>
    </row>
    <row r="54" customFormat="false" ht="15.75" hidden="false" customHeight="true" outlineLevel="0" collapsed="false">
      <c r="A54" s="1" t="n">
        <v>1</v>
      </c>
      <c r="B54" s="2" t="n">
        <v>205</v>
      </c>
      <c r="C54" s="3" t="n">
        <v>2</v>
      </c>
      <c r="E54" s="4" t="n">
        <v>5.59</v>
      </c>
      <c r="F54" s="4" t="n">
        <v>33.12</v>
      </c>
      <c r="G54" s="4" t="n">
        <v>-2.43</v>
      </c>
      <c r="H54" s="3" t="n">
        <v>77</v>
      </c>
      <c r="K54" s="1" t="n">
        <v>84</v>
      </c>
      <c r="L54" s="1" t="n">
        <v>10</v>
      </c>
      <c r="M54" s="1" t="n">
        <v>20</v>
      </c>
      <c r="N54" s="1" t="n">
        <v>12.25</v>
      </c>
      <c r="O54" s="1" t="n">
        <v>-3.8</v>
      </c>
      <c r="Q54" s="5" t="n">
        <f aca="false">L54/M54*N54-L54/M54*O54+P54</f>
        <v>8.025</v>
      </c>
      <c r="V54" s="1" t="n">
        <v>11</v>
      </c>
    </row>
    <row r="55" customFormat="false" ht="15.75" hidden="false" customHeight="true" outlineLevel="0" collapsed="false">
      <c r="A55" s="1" t="n">
        <v>1</v>
      </c>
      <c r="B55" s="2" t="n">
        <v>204</v>
      </c>
      <c r="C55" s="3" t="n">
        <v>2</v>
      </c>
      <c r="E55" s="4" t="n">
        <v>1.04</v>
      </c>
      <c r="F55" s="4" t="n">
        <v>33.37</v>
      </c>
      <c r="G55" s="4" t="n">
        <v>-2.49</v>
      </c>
      <c r="H55" s="3" t="n">
        <v>200</v>
      </c>
      <c r="K55" s="1" t="n">
        <v>215</v>
      </c>
      <c r="L55" s="1" t="n">
        <v>1</v>
      </c>
      <c r="M55" s="1" t="n">
        <v>1</v>
      </c>
      <c r="N55" s="1" t="n">
        <v>18</v>
      </c>
      <c r="O55" s="1" t="n">
        <v>0.75</v>
      </c>
      <c r="P55" s="1" t="n">
        <v>1.3</v>
      </c>
      <c r="Q55" s="5" t="n">
        <f aca="false">L55/M55*N55-L55/M55*O55+P55</f>
        <v>18.55</v>
      </c>
      <c r="V55" s="1" t="n">
        <v>11</v>
      </c>
    </row>
    <row r="56" customFormat="false" ht="15.75" hidden="false" customHeight="true" outlineLevel="0" collapsed="false">
      <c r="A56" s="1" t="n">
        <v>1</v>
      </c>
      <c r="B56" s="2" t="n">
        <v>206</v>
      </c>
      <c r="C56" s="3" t="n">
        <v>2</v>
      </c>
      <c r="E56" s="4" t="n">
        <v>6.61</v>
      </c>
      <c r="F56" s="4" t="n">
        <v>33.38</v>
      </c>
      <c r="G56" s="4" t="n">
        <v>-2.41</v>
      </c>
      <c r="H56" s="3" t="n">
        <v>43</v>
      </c>
      <c r="K56" s="1" t="n">
        <v>45</v>
      </c>
      <c r="L56" s="1" t="n">
        <v>5</v>
      </c>
      <c r="M56" s="1" t="n">
        <v>20</v>
      </c>
      <c r="N56" s="1" t="n">
        <v>12.25</v>
      </c>
      <c r="O56" s="1" t="n">
        <v>-7.5</v>
      </c>
      <c r="Q56" s="5" t="n">
        <f aca="false">L56/M56*N56-L56/M56*O56+P56</f>
        <v>4.9375</v>
      </c>
      <c r="V56" s="1" t="n">
        <v>11</v>
      </c>
    </row>
    <row r="57" customFormat="false" ht="15.75" hidden="false" customHeight="true" outlineLevel="0" collapsed="false">
      <c r="A57" s="1" t="n">
        <v>1</v>
      </c>
      <c r="B57" s="2" t="n">
        <v>207</v>
      </c>
      <c r="C57" s="3" t="n">
        <v>2</v>
      </c>
      <c r="E57" s="4" t="n">
        <v>3.43</v>
      </c>
      <c r="F57" s="4" t="n">
        <v>33.94</v>
      </c>
      <c r="G57" s="4" t="n">
        <v>-2.25</v>
      </c>
      <c r="H57" s="3" t="n">
        <v>203</v>
      </c>
      <c r="K57" s="1" t="n">
        <v>220</v>
      </c>
      <c r="L57" s="1" t="n">
        <v>19</v>
      </c>
      <c r="M57" s="1" t="n">
        <v>20</v>
      </c>
      <c r="N57" s="1" t="n">
        <v>18.75</v>
      </c>
      <c r="O57" s="1" t="n">
        <v>-0.75</v>
      </c>
      <c r="Q57" s="5" t="n">
        <f aca="false">L57/M57*N57-L57/M57*O57+P57</f>
        <v>18.525</v>
      </c>
      <c r="V57" s="1" t="n">
        <v>11</v>
      </c>
    </row>
    <row r="58" customFormat="false" ht="15.75" hidden="false" customHeight="true" outlineLevel="0" collapsed="false">
      <c r="A58" s="1" t="n">
        <v>1</v>
      </c>
      <c r="B58" s="2" t="n">
        <v>213</v>
      </c>
      <c r="C58" s="3" t="n">
        <v>2</v>
      </c>
      <c r="E58" s="4" t="n">
        <v>7.07</v>
      </c>
      <c r="F58" s="4" t="n">
        <v>34.77</v>
      </c>
      <c r="G58" s="4" t="n">
        <v>-2.22</v>
      </c>
      <c r="H58" s="3" t="n">
        <v>30</v>
      </c>
      <c r="K58" s="1" t="n">
        <v>33</v>
      </c>
      <c r="L58" s="1" t="n">
        <v>5</v>
      </c>
      <c r="M58" s="1" t="n">
        <v>20</v>
      </c>
      <c r="N58" s="1" t="n">
        <v>4.3</v>
      </c>
      <c r="O58" s="1" t="n">
        <v>-7</v>
      </c>
      <c r="Q58" s="5" t="n">
        <f aca="false">L58/M58*N58-L58/M58*O58+P58</f>
        <v>2.825</v>
      </c>
      <c r="V58" s="1" t="n">
        <v>11</v>
      </c>
    </row>
    <row r="59" customFormat="false" ht="15.75" hidden="false" customHeight="true" outlineLevel="0" collapsed="false">
      <c r="A59" s="1" t="n">
        <v>1</v>
      </c>
      <c r="B59" s="2" t="n">
        <v>210</v>
      </c>
      <c r="C59" s="3" t="n">
        <v>2</v>
      </c>
      <c r="E59" s="4" t="n">
        <v>5.62</v>
      </c>
      <c r="F59" s="4" t="n">
        <v>35.03</v>
      </c>
      <c r="G59" s="4" t="n">
        <v>-2.3</v>
      </c>
      <c r="H59" s="3" t="n">
        <v>30</v>
      </c>
      <c r="J59" s="1" t="n">
        <v>2.7</v>
      </c>
      <c r="K59" s="1" t="n">
        <v>30</v>
      </c>
      <c r="L59" s="1" t="n">
        <v>5</v>
      </c>
      <c r="M59" s="1" t="n">
        <v>20</v>
      </c>
      <c r="N59" s="1" t="n">
        <v>3.5</v>
      </c>
      <c r="O59" s="1" t="n">
        <v>-7</v>
      </c>
      <c r="Q59" s="5" t="n">
        <f aca="false">L59/M59*N59-L59/M59*O59+P59</f>
        <v>2.625</v>
      </c>
      <c r="U59" s="1" t="s">
        <v>22</v>
      </c>
      <c r="V59" s="1" t="n">
        <v>11</v>
      </c>
    </row>
    <row r="60" customFormat="false" ht="15.75" hidden="false" customHeight="true" outlineLevel="0" collapsed="false">
      <c r="A60" s="1" t="n">
        <v>1</v>
      </c>
      <c r="B60" s="2" t="n">
        <v>212</v>
      </c>
      <c r="C60" s="3" t="n">
        <v>2</v>
      </c>
      <c r="E60" s="4" t="n">
        <v>9.02</v>
      </c>
      <c r="F60" s="4" t="n">
        <v>35.18</v>
      </c>
      <c r="G60" s="4" t="n">
        <v>-2.19</v>
      </c>
      <c r="H60" s="3" t="n">
        <v>26</v>
      </c>
      <c r="K60" s="1" t="n">
        <v>25</v>
      </c>
      <c r="L60" s="1" t="n">
        <v>5</v>
      </c>
      <c r="M60" s="1" t="n">
        <v>20</v>
      </c>
      <c r="N60" s="1" t="n">
        <v>4.9</v>
      </c>
      <c r="O60" s="1" t="n">
        <v>-4.6</v>
      </c>
      <c r="Q60" s="5" t="n">
        <f aca="false">L60/M60*N60-L60/M60*O60+P60</f>
        <v>2.375</v>
      </c>
      <c r="U60" s="1" t="s">
        <v>22</v>
      </c>
      <c r="V60" s="1" t="n">
        <v>11</v>
      </c>
    </row>
    <row r="61" customFormat="false" ht="15.75" hidden="false" customHeight="true" outlineLevel="0" collapsed="false">
      <c r="A61" s="1" t="n">
        <v>1</v>
      </c>
      <c r="B61" s="2" t="n">
        <v>214</v>
      </c>
      <c r="C61" s="3" t="n">
        <v>2</v>
      </c>
      <c r="E61" s="4" t="n">
        <v>6.83</v>
      </c>
      <c r="F61" s="4" t="n">
        <v>35.99</v>
      </c>
      <c r="G61" s="4" t="n">
        <v>-2.07</v>
      </c>
      <c r="H61" s="3" t="n">
        <v>150</v>
      </c>
      <c r="I61" s="1" t="n">
        <v>12</v>
      </c>
      <c r="J61" s="1" t="n">
        <v>14.2</v>
      </c>
      <c r="K61" s="1" t="n">
        <v>158</v>
      </c>
      <c r="L61" s="1" t="n">
        <v>1</v>
      </c>
      <c r="M61" s="1" t="n">
        <v>1</v>
      </c>
      <c r="N61" s="1" t="n">
        <v>15</v>
      </c>
      <c r="O61" s="1" t="n">
        <v>-1.25</v>
      </c>
      <c r="Q61" s="5" t="n">
        <f aca="false">L61/M61*N61-L61/M61*O61+P61</f>
        <v>16.25</v>
      </c>
      <c r="V61" s="1" t="n">
        <v>11</v>
      </c>
    </row>
    <row r="62" customFormat="false" ht="15.75" hidden="false" customHeight="true" outlineLevel="0" collapsed="false">
      <c r="A62" s="1" t="n">
        <v>1</v>
      </c>
      <c r="B62" s="2" t="n">
        <v>180</v>
      </c>
      <c r="C62" s="3" t="n">
        <v>2</v>
      </c>
      <c r="E62" s="4" t="n">
        <v>7.66</v>
      </c>
      <c r="F62" s="4" t="n">
        <v>36.35</v>
      </c>
      <c r="G62" s="4" t="n">
        <v>-1.93</v>
      </c>
      <c r="H62" s="3" t="n">
        <v>130</v>
      </c>
      <c r="I62" s="1" t="n">
        <v>11</v>
      </c>
      <c r="J62" s="1" t="n">
        <v>14.8</v>
      </c>
      <c r="K62" s="1" t="n">
        <v>141</v>
      </c>
      <c r="L62" s="1" t="n">
        <v>1</v>
      </c>
      <c r="M62" s="1" t="n">
        <v>1</v>
      </c>
      <c r="N62" s="1" t="n">
        <v>16.25</v>
      </c>
      <c r="O62" s="1" t="n">
        <v>-0.5</v>
      </c>
      <c r="Q62" s="5" t="n">
        <f aca="false">L62/M62*N62-L62/M62*O62+P62</f>
        <v>16.75</v>
      </c>
      <c r="V62" s="1" t="n">
        <v>11</v>
      </c>
    </row>
    <row r="63" customFormat="false" ht="15.75" hidden="false" customHeight="true" outlineLevel="0" collapsed="false">
      <c r="A63" s="1" t="n">
        <v>1</v>
      </c>
      <c r="B63" s="2" t="n">
        <v>211</v>
      </c>
      <c r="C63" s="3" t="n">
        <v>2</v>
      </c>
      <c r="E63" s="4" t="n">
        <v>4.7</v>
      </c>
      <c r="F63" s="4" t="n">
        <v>36.39</v>
      </c>
      <c r="G63" s="4" t="n">
        <v>-2.2</v>
      </c>
      <c r="H63" s="3" t="n">
        <v>91</v>
      </c>
      <c r="K63" s="1" t="n">
        <v>93</v>
      </c>
      <c r="L63" s="1" t="n">
        <v>7.5</v>
      </c>
      <c r="M63" s="1" t="n">
        <v>15</v>
      </c>
      <c r="N63" s="1" t="n">
        <v>16.25</v>
      </c>
      <c r="O63" s="1" t="n">
        <v>-4.1</v>
      </c>
      <c r="Q63" s="5" t="n">
        <f aca="false">L63/M63*N63-L63/M63*O63+P63</f>
        <v>10.175</v>
      </c>
      <c r="V63" s="1" t="n">
        <v>11</v>
      </c>
    </row>
    <row r="64" customFormat="false" ht="15.75" hidden="false" customHeight="true" outlineLevel="0" collapsed="false">
      <c r="A64" s="1" t="n">
        <v>1</v>
      </c>
      <c r="B64" s="2" t="n">
        <v>219</v>
      </c>
      <c r="C64" s="3" t="n">
        <v>2</v>
      </c>
      <c r="E64" s="4" t="n">
        <v>6.6</v>
      </c>
      <c r="F64" s="4" t="n">
        <v>37.88</v>
      </c>
      <c r="G64" s="4" t="n">
        <v>-1.96</v>
      </c>
      <c r="H64" s="3" t="n">
        <v>188</v>
      </c>
      <c r="K64" s="1" t="n">
        <v>202</v>
      </c>
      <c r="L64" s="1" t="n">
        <v>1</v>
      </c>
      <c r="M64" s="1" t="n">
        <v>1</v>
      </c>
      <c r="N64" s="1" t="n">
        <v>18</v>
      </c>
      <c r="O64" s="1" t="n">
        <v>1.1</v>
      </c>
      <c r="P64" s="1" t="n">
        <v>1.3</v>
      </c>
      <c r="Q64" s="5" t="n">
        <f aca="false">L64/M64*N64-L64/M64*O64+P64</f>
        <v>18.2</v>
      </c>
      <c r="R64" s="5" t="n">
        <v>7.9</v>
      </c>
      <c r="S64" s="5" t="n">
        <v>3.3</v>
      </c>
      <c r="T64" s="5" t="n">
        <v>3.1</v>
      </c>
      <c r="V64" s="1" t="n">
        <v>11</v>
      </c>
    </row>
    <row r="65" customFormat="false" ht="15.75" hidden="false" customHeight="true" outlineLevel="0" collapsed="false">
      <c r="A65" s="1" t="n">
        <v>1</v>
      </c>
      <c r="B65" s="2" t="n">
        <v>208</v>
      </c>
      <c r="C65" s="3" t="n">
        <v>2</v>
      </c>
      <c r="E65" s="4" t="n">
        <v>1.45</v>
      </c>
      <c r="F65" s="4" t="n">
        <v>37.88</v>
      </c>
      <c r="G65" s="4" t="n">
        <v>-2.29</v>
      </c>
      <c r="H65" s="3" t="n">
        <v>86</v>
      </c>
      <c r="K65" s="1" t="n">
        <v>91</v>
      </c>
      <c r="L65" s="1" t="n">
        <v>10</v>
      </c>
      <c r="M65" s="1" t="n">
        <v>20</v>
      </c>
      <c r="N65" s="1" t="n">
        <v>11.75</v>
      </c>
      <c r="O65" s="1" t="n">
        <v>-2.2</v>
      </c>
      <c r="Q65" s="5" t="n">
        <f aca="false">L65/M65*N65-L65/M65*O65+P65</f>
        <v>6.975</v>
      </c>
      <c r="V65" s="1" t="n">
        <v>11</v>
      </c>
    </row>
    <row r="66" customFormat="false" ht="15.75" hidden="false" customHeight="true" outlineLevel="0" collapsed="false">
      <c r="A66" s="1" t="n">
        <v>1</v>
      </c>
      <c r="B66" s="2" t="n">
        <v>215</v>
      </c>
      <c r="C66" s="3" t="n">
        <v>2</v>
      </c>
      <c r="E66" s="4" t="n">
        <v>3.4</v>
      </c>
      <c r="F66" s="4" t="n">
        <v>38.14</v>
      </c>
      <c r="G66" s="4" t="n">
        <v>-1.83</v>
      </c>
      <c r="H66" s="3" t="n">
        <v>157</v>
      </c>
      <c r="K66" s="1" t="n">
        <v>172</v>
      </c>
      <c r="L66" s="1" t="n">
        <v>1</v>
      </c>
      <c r="M66" s="1" t="n">
        <v>1</v>
      </c>
      <c r="N66" s="1" t="n">
        <v>15.8</v>
      </c>
      <c r="O66" s="1" t="n">
        <v>0.75</v>
      </c>
      <c r="Q66" s="5" t="n">
        <f aca="false">L66/M66*N66-L66/M66*O66+P66</f>
        <v>15.05</v>
      </c>
      <c r="V66" s="1" t="n">
        <v>11</v>
      </c>
    </row>
    <row r="67" customFormat="false" ht="15.75" hidden="false" customHeight="true" outlineLevel="0" collapsed="false">
      <c r="A67" s="1" t="n">
        <v>1</v>
      </c>
      <c r="B67" s="2" t="n">
        <v>220</v>
      </c>
      <c r="C67" s="3" t="n">
        <v>2</v>
      </c>
      <c r="E67" s="4" t="n">
        <v>7.96</v>
      </c>
      <c r="F67" s="4" t="n">
        <v>38.19</v>
      </c>
      <c r="G67" s="4" t="n">
        <v>-1.64</v>
      </c>
      <c r="H67" s="3" t="n">
        <v>164</v>
      </c>
      <c r="K67" s="1" t="n">
        <v>174</v>
      </c>
      <c r="L67" s="1" t="n">
        <v>1</v>
      </c>
      <c r="M67" s="1" t="n">
        <v>1</v>
      </c>
      <c r="N67" s="1" t="n">
        <v>16.75</v>
      </c>
      <c r="O67" s="1" t="n">
        <v>-2</v>
      </c>
      <c r="Q67" s="5" t="n">
        <f aca="false">L67/M67*N67-L67/M67*O67+P67</f>
        <v>18.75</v>
      </c>
      <c r="V67" s="1" t="n">
        <v>11</v>
      </c>
    </row>
    <row r="68" customFormat="false" ht="15.75" hidden="false" customHeight="true" outlineLevel="0" collapsed="false">
      <c r="A68" s="1" t="n">
        <v>1</v>
      </c>
      <c r="B68" s="2" t="n">
        <v>218</v>
      </c>
      <c r="C68" s="3" t="n">
        <v>2</v>
      </c>
      <c r="E68" s="4" t="n">
        <v>4.08</v>
      </c>
      <c r="F68" s="4" t="n">
        <v>39.38</v>
      </c>
      <c r="G68" s="4" t="n">
        <v>-1.84</v>
      </c>
      <c r="H68" s="3" t="n">
        <v>130</v>
      </c>
      <c r="K68" s="1" t="n">
        <v>139</v>
      </c>
      <c r="L68" s="1" t="n">
        <v>1</v>
      </c>
      <c r="M68" s="1" t="n">
        <v>1</v>
      </c>
      <c r="N68" s="1" t="n">
        <v>14</v>
      </c>
      <c r="O68" s="1" t="n">
        <v>-0.5</v>
      </c>
      <c r="Q68" s="5" t="n">
        <f aca="false">L68/M68*N68-L68/M68*O68+P68</f>
        <v>14.5</v>
      </c>
      <c r="V68" s="1" t="n">
        <v>11</v>
      </c>
    </row>
    <row r="69" customFormat="false" ht="15.75" hidden="false" customHeight="true" outlineLevel="0" collapsed="false">
      <c r="A69" s="1" t="n">
        <v>1</v>
      </c>
      <c r="B69" s="2" t="n">
        <v>221</v>
      </c>
      <c r="C69" s="3" t="n">
        <v>2</v>
      </c>
      <c r="E69" s="4" t="n">
        <v>8.21</v>
      </c>
      <c r="F69" s="4" t="n">
        <v>39.45</v>
      </c>
      <c r="G69" s="4" t="n">
        <v>-1.6</v>
      </c>
      <c r="H69" s="3" t="n">
        <v>57</v>
      </c>
      <c r="K69" s="1" t="n">
        <v>59</v>
      </c>
      <c r="L69" s="1" t="n">
        <v>7.5</v>
      </c>
      <c r="M69" s="1" t="n">
        <v>15</v>
      </c>
      <c r="N69" s="1" t="n">
        <v>11.25</v>
      </c>
      <c r="O69" s="1" t="n">
        <v>0.2</v>
      </c>
      <c r="Q69" s="5" t="n">
        <f aca="false">L69/M69*N69-L69/M69*O69+P69</f>
        <v>5.525</v>
      </c>
      <c r="V69" s="1" t="n">
        <v>11</v>
      </c>
    </row>
    <row r="70" customFormat="false" ht="15.75" hidden="false" customHeight="true" outlineLevel="0" collapsed="false">
      <c r="A70" s="1" t="n">
        <v>1</v>
      </c>
      <c r="B70" s="2" t="n">
        <v>217</v>
      </c>
      <c r="C70" s="3" t="n">
        <v>2</v>
      </c>
      <c r="E70" s="4" t="n">
        <v>2.83</v>
      </c>
      <c r="F70" s="4" t="n">
        <v>39.97</v>
      </c>
      <c r="G70" s="4" t="n">
        <v>-1.73</v>
      </c>
      <c r="H70" s="3" t="n">
        <v>192</v>
      </c>
      <c r="K70" s="1" t="n">
        <v>212</v>
      </c>
      <c r="L70" s="1" t="n">
        <v>1</v>
      </c>
      <c r="M70" s="1" t="n">
        <v>1</v>
      </c>
      <c r="N70" s="1" t="n">
        <v>17.75</v>
      </c>
      <c r="O70" s="1" t="n">
        <v>-1.75</v>
      </c>
      <c r="Q70" s="5" t="n">
        <f aca="false">L70/M70*N70-L70/M70*O70+P70</f>
        <v>19.5</v>
      </c>
      <c r="R70" s="5" t="n">
        <v>7.6</v>
      </c>
      <c r="S70" s="5" t="n">
        <v>3.2</v>
      </c>
      <c r="T70" s="5" t="n">
        <v>3</v>
      </c>
      <c r="V70" s="1" t="n">
        <v>11</v>
      </c>
    </row>
    <row r="71" customFormat="false" ht="15.75" hidden="false" customHeight="true" outlineLevel="0" collapsed="false">
      <c r="A71" s="1" t="n">
        <v>1</v>
      </c>
      <c r="B71" s="2" t="n">
        <v>227</v>
      </c>
      <c r="C71" s="3" t="n">
        <v>2</v>
      </c>
      <c r="E71" s="4" t="n">
        <v>8.89</v>
      </c>
      <c r="F71" s="4" t="n">
        <v>40.12</v>
      </c>
      <c r="G71" s="4" t="n">
        <v>-1.53</v>
      </c>
      <c r="H71" s="3" t="n">
        <v>36</v>
      </c>
      <c r="K71" s="1" t="n">
        <v>36</v>
      </c>
      <c r="L71" s="1" t="n">
        <v>5</v>
      </c>
      <c r="M71" s="1" t="n">
        <v>20</v>
      </c>
      <c r="N71" s="1" t="n">
        <v>11.75</v>
      </c>
      <c r="O71" s="1" t="n">
        <v>-3.5</v>
      </c>
      <c r="Q71" s="5" t="n">
        <f aca="false">L71/M71*N71-L71/M71*O71+P71</f>
        <v>3.8125</v>
      </c>
      <c r="U71" s="1" t="s">
        <v>22</v>
      </c>
      <c r="V71" s="1" t="n">
        <v>11</v>
      </c>
    </row>
    <row r="72" customFormat="false" ht="15.75" hidden="false" customHeight="true" outlineLevel="0" collapsed="false">
      <c r="A72" s="1" t="n">
        <v>1</v>
      </c>
      <c r="B72" s="2" t="n">
        <v>223</v>
      </c>
      <c r="C72" s="3" t="n">
        <v>2</v>
      </c>
      <c r="E72" s="4" t="n">
        <v>7.18</v>
      </c>
      <c r="F72" s="4" t="n">
        <v>40.72</v>
      </c>
      <c r="G72" s="4" t="n">
        <v>-1.5</v>
      </c>
      <c r="H72" s="3" t="n">
        <v>48</v>
      </c>
      <c r="K72" s="1" t="n">
        <v>50</v>
      </c>
      <c r="L72" s="1" t="n">
        <v>5</v>
      </c>
      <c r="M72" s="1" t="n">
        <v>20</v>
      </c>
      <c r="N72" s="1" t="n">
        <v>16.5</v>
      </c>
      <c r="O72" s="1" t="n">
        <v>-3.25</v>
      </c>
      <c r="Q72" s="5" t="n">
        <f aca="false">L72/M72*N72-L72/M72*O72+P72</f>
        <v>4.9375</v>
      </c>
      <c r="V72" s="1" t="n">
        <v>11</v>
      </c>
    </row>
    <row r="73" customFormat="false" ht="15.75" hidden="false" customHeight="true" outlineLevel="0" collapsed="false">
      <c r="A73" s="1" t="n">
        <v>1</v>
      </c>
      <c r="B73" s="2" t="n">
        <v>222</v>
      </c>
      <c r="C73" s="3" t="n">
        <v>2</v>
      </c>
      <c r="E73" s="4" t="n">
        <v>5.26</v>
      </c>
      <c r="F73" s="4" t="n">
        <v>40.78</v>
      </c>
      <c r="G73" s="4" t="n">
        <v>-1.61</v>
      </c>
      <c r="H73" s="3" t="n">
        <v>69</v>
      </c>
      <c r="K73" s="1" t="n">
        <v>72</v>
      </c>
      <c r="L73" s="1" t="n">
        <v>10</v>
      </c>
      <c r="M73" s="1" t="n">
        <v>20</v>
      </c>
      <c r="N73" s="1" t="n">
        <v>15</v>
      </c>
      <c r="O73" s="1" t="n">
        <v>-3</v>
      </c>
      <c r="Q73" s="5" t="n">
        <f aca="false">L73/M73*N73-L73/M73*O73+P73</f>
        <v>9</v>
      </c>
      <c r="V73" s="1" t="n">
        <v>11</v>
      </c>
    </row>
    <row r="74" customFormat="false" ht="15.75" hidden="false" customHeight="true" outlineLevel="0" collapsed="false">
      <c r="A74" s="1" t="n">
        <v>1</v>
      </c>
      <c r="B74" s="2" t="n">
        <v>216</v>
      </c>
      <c r="C74" s="3" t="n">
        <v>2</v>
      </c>
      <c r="E74" s="4" t="n">
        <v>1.04</v>
      </c>
      <c r="F74" s="4" t="n">
        <v>41.04</v>
      </c>
      <c r="G74" s="4" t="n">
        <v>-1.74</v>
      </c>
      <c r="H74" s="3" t="n">
        <v>75</v>
      </c>
      <c r="K74" s="1" t="n">
        <v>79</v>
      </c>
      <c r="L74" s="1" t="n">
        <v>10</v>
      </c>
      <c r="M74" s="1" t="n">
        <v>20</v>
      </c>
      <c r="N74" s="1" t="n">
        <v>17</v>
      </c>
      <c r="O74" s="1" t="n">
        <v>-0.25</v>
      </c>
      <c r="P74" s="1" t="n">
        <v>1.3</v>
      </c>
      <c r="Q74" s="5" t="n">
        <f aca="false">L74/M74*N74-L74/M74*O74+P74</f>
        <v>9.925</v>
      </c>
      <c r="V74" s="1" t="n">
        <v>11</v>
      </c>
    </row>
    <row r="75" customFormat="false" ht="15.75" hidden="false" customHeight="true" outlineLevel="0" collapsed="false">
      <c r="A75" s="1" t="n">
        <v>1</v>
      </c>
      <c r="B75" s="2" t="n">
        <v>224</v>
      </c>
      <c r="C75" s="3" t="n">
        <v>2</v>
      </c>
      <c r="E75" s="4" t="n">
        <v>2.77</v>
      </c>
      <c r="F75" s="4" t="n">
        <v>41.92</v>
      </c>
      <c r="G75" s="4" t="n">
        <v>-1.47</v>
      </c>
      <c r="H75" s="3" t="n">
        <v>36</v>
      </c>
      <c r="K75" s="1" t="n">
        <v>38</v>
      </c>
      <c r="L75" s="1" t="n">
        <v>5</v>
      </c>
      <c r="M75" s="1" t="n">
        <v>20</v>
      </c>
      <c r="N75" s="1" t="n">
        <v>7.75</v>
      </c>
      <c r="O75" s="1" t="n">
        <v>-7.4</v>
      </c>
      <c r="Q75" s="5" t="n">
        <f aca="false">L75/M75*N75-L75/M75*O75+P75</f>
        <v>3.7875</v>
      </c>
      <c r="V75" s="1" t="n">
        <v>11</v>
      </c>
    </row>
    <row r="76" customFormat="false" ht="15.75" hidden="false" customHeight="true" outlineLevel="0" collapsed="false">
      <c r="A76" s="1" t="n">
        <v>1</v>
      </c>
      <c r="B76" s="2" t="n">
        <v>228</v>
      </c>
      <c r="C76" s="3" t="n">
        <v>2</v>
      </c>
      <c r="E76" s="4" t="n">
        <v>8.73</v>
      </c>
      <c r="F76" s="4" t="n">
        <v>42.16</v>
      </c>
      <c r="G76" s="4" t="n">
        <v>-1.51</v>
      </c>
      <c r="H76" s="3" t="n">
        <v>188</v>
      </c>
      <c r="K76" s="1" t="n">
        <v>208</v>
      </c>
      <c r="L76" s="1" t="n">
        <v>19</v>
      </c>
      <c r="M76" s="1" t="n">
        <v>20</v>
      </c>
      <c r="N76" s="1" t="n">
        <v>19.2</v>
      </c>
      <c r="O76" s="1" t="n">
        <v>0.25</v>
      </c>
      <c r="Q76" s="5" t="n">
        <f aca="false">L76/M76*N76-L76/M76*O76+P76</f>
        <v>18.0025</v>
      </c>
      <c r="V76" s="1" t="n">
        <v>11</v>
      </c>
    </row>
    <row r="77" customFormat="false" ht="15.75" hidden="false" customHeight="true" outlineLevel="0" collapsed="false">
      <c r="A77" s="1" t="n">
        <v>1</v>
      </c>
      <c r="B77" s="2" t="n">
        <v>230</v>
      </c>
      <c r="C77" s="3" t="n">
        <v>2</v>
      </c>
      <c r="E77" s="4" t="n">
        <v>5.63</v>
      </c>
      <c r="F77" s="4" t="n">
        <v>42.51</v>
      </c>
      <c r="G77" s="4" t="n">
        <v>-1.52</v>
      </c>
      <c r="H77" s="3" t="n">
        <v>223</v>
      </c>
      <c r="K77" s="1" t="n">
        <v>242</v>
      </c>
      <c r="L77" s="1" t="n">
        <v>1</v>
      </c>
      <c r="M77" s="1" t="n">
        <v>1</v>
      </c>
      <c r="N77" s="1" t="n">
        <v>17</v>
      </c>
      <c r="O77" s="1" t="n">
        <v>-2.25</v>
      </c>
      <c r="Q77" s="5" t="n">
        <f aca="false">L77/M77*N77-L77/M77*O77+P77</f>
        <v>19.25</v>
      </c>
      <c r="V77" s="1" t="n">
        <v>11</v>
      </c>
    </row>
    <row r="78" customFormat="false" ht="15.75" hidden="false" customHeight="true" outlineLevel="0" collapsed="false">
      <c r="A78" s="1" t="n">
        <v>1</v>
      </c>
      <c r="B78" s="2" t="n">
        <v>226</v>
      </c>
      <c r="C78" s="3" t="n">
        <v>2</v>
      </c>
      <c r="E78" s="4" t="n">
        <v>4.14</v>
      </c>
      <c r="F78" s="4" t="n">
        <v>42.54</v>
      </c>
      <c r="G78" s="4" t="n">
        <v>-1.39</v>
      </c>
      <c r="H78" s="3" t="n">
        <v>131</v>
      </c>
      <c r="K78" s="1" t="n">
        <v>139</v>
      </c>
      <c r="L78" s="1" t="n">
        <v>1</v>
      </c>
      <c r="M78" s="1" t="n">
        <v>1</v>
      </c>
      <c r="N78" s="1" t="n">
        <v>12.25</v>
      </c>
      <c r="O78" s="1" t="n">
        <v>-1.75</v>
      </c>
      <c r="Q78" s="5" t="n">
        <f aca="false">L78/M78*N78-L78/M78*O78+P78</f>
        <v>14</v>
      </c>
      <c r="V78" s="1" t="n">
        <v>11</v>
      </c>
    </row>
    <row r="79" customFormat="false" ht="15.75" hidden="false" customHeight="true" outlineLevel="0" collapsed="false">
      <c r="A79" s="1" t="n">
        <v>1</v>
      </c>
      <c r="B79" s="2" t="n">
        <v>229</v>
      </c>
      <c r="C79" s="3" t="n">
        <v>2</v>
      </c>
      <c r="E79" s="4" t="n">
        <v>8.06</v>
      </c>
      <c r="F79" s="4" t="n">
        <v>43.58</v>
      </c>
      <c r="G79" s="4" t="n">
        <v>-1.68</v>
      </c>
      <c r="H79" s="3" t="n">
        <v>44</v>
      </c>
      <c r="K79" s="1" t="n">
        <v>46</v>
      </c>
      <c r="L79" s="1" t="n">
        <v>5</v>
      </c>
      <c r="M79" s="1" t="n">
        <v>20</v>
      </c>
      <c r="N79" s="1" t="n">
        <v>11</v>
      </c>
      <c r="O79" s="1" t="n">
        <v>-7.5</v>
      </c>
      <c r="Q79" s="5" t="n">
        <f aca="false">L79/M79*N79-L79/M79*O79+P79</f>
        <v>4.625</v>
      </c>
      <c r="U79" s="1" t="s">
        <v>22</v>
      </c>
      <c r="V79" s="1" t="n">
        <v>11</v>
      </c>
    </row>
    <row r="80" customFormat="false" ht="15.75" hidden="false" customHeight="true" outlineLevel="0" collapsed="false">
      <c r="A80" s="1" t="n">
        <v>1</v>
      </c>
      <c r="B80" s="2" t="n">
        <v>231</v>
      </c>
      <c r="C80" s="3" t="n">
        <v>2</v>
      </c>
      <c r="E80" s="4" t="n">
        <v>3.34</v>
      </c>
      <c r="F80" s="4" t="n">
        <v>44.15</v>
      </c>
      <c r="G80" s="4" t="n">
        <v>-1.47</v>
      </c>
      <c r="H80" s="3" t="n">
        <v>92</v>
      </c>
      <c r="K80" s="1" t="n">
        <v>99</v>
      </c>
      <c r="L80" s="1" t="n">
        <v>1</v>
      </c>
      <c r="M80" s="1" t="n">
        <v>1</v>
      </c>
      <c r="N80" s="1" t="n">
        <v>8.5</v>
      </c>
      <c r="O80" s="1" t="n">
        <v>-1.7</v>
      </c>
      <c r="Q80" s="5" t="n">
        <f aca="false">L80/M80*N80-L80/M80*O80+P80</f>
        <v>10.2</v>
      </c>
      <c r="V80" s="1" t="n">
        <v>11</v>
      </c>
    </row>
    <row r="81" customFormat="false" ht="15.75" hidden="false" customHeight="true" outlineLevel="0" collapsed="false">
      <c r="A81" s="1" t="n">
        <v>1</v>
      </c>
      <c r="B81" s="2" t="n">
        <v>548</v>
      </c>
      <c r="C81" s="3" t="n">
        <v>2</v>
      </c>
      <c r="E81" s="4" t="n">
        <v>9.83</v>
      </c>
      <c r="F81" s="4" t="n">
        <v>45.45</v>
      </c>
      <c r="G81" s="4" t="n">
        <v>-1.83</v>
      </c>
      <c r="H81" s="3" t="n">
        <v>40</v>
      </c>
      <c r="K81" s="1" t="n">
        <v>42</v>
      </c>
      <c r="L81" s="1" t="n">
        <v>5</v>
      </c>
      <c r="M81" s="1" t="n">
        <v>20</v>
      </c>
      <c r="N81" s="1" t="n">
        <v>13.5</v>
      </c>
      <c r="O81" s="1" t="n">
        <v>-5.8</v>
      </c>
      <c r="Q81" s="5" t="n">
        <f aca="false">L81/M81*N81-L81/M81*O81+P81</f>
        <v>4.825</v>
      </c>
      <c r="V81" s="1" t="n">
        <v>11</v>
      </c>
    </row>
    <row r="82" customFormat="false" ht="15.75" hidden="false" customHeight="true" outlineLevel="0" collapsed="false">
      <c r="A82" s="1" t="n">
        <v>1</v>
      </c>
      <c r="B82" s="2" t="n">
        <v>235</v>
      </c>
      <c r="C82" s="3" t="n">
        <v>2</v>
      </c>
      <c r="E82" s="4" t="n">
        <v>7.87</v>
      </c>
      <c r="F82" s="4" t="n">
        <v>46.25</v>
      </c>
      <c r="G82" s="4" t="n">
        <v>-1.73</v>
      </c>
      <c r="H82" s="3" t="n">
        <v>75</v>
      </c>
      <c r="K82" s="1" t="n">
        <v>82</v>
      </c>
      <c r="L82" s="1" t="n">
        <v>7.5</v>
      </c>
      <c r="M82" s="1" t="n">
        <v>15</v>
      </c>
      <c r="N82" s="1" t="n">
        <v>11.25</v>
      </c>
      <c r="O82" s="1" t="n">
        <v>-3</v>
      </c>
      <c r="Q82" s="5" t="n">
        <f aca="false">L82/M82*N82-L82/M82*O82+P82</f>
        <v>7.125</v>
      </c>
      <c r="V82" s="1" t="n">
        <v>11</v>
      </c>
    </row>
    <row r="83" customFormat="false" ht="15.75" hidden="false" customHeight="true" outlineLevel="0" collapsed="false">
      <c r="A83" s="1" t="n">
        <v>1</v>
      </c>
      <c r="B83" s="2" t="n">
        <v>233</v>
      </c>
      <c r="C83" s="3" t="n">
        <v>2</v>
      </c>
      <c r="E83" s="4" t="n">
        <v>4.52</v>
      </c>
      <c r="F83" s="4" t="n">
        <v>46.26</v>
      </c>
      <c r="G83" s="4" t="n">
        <v>-1.74</v>
      </c>
      <c r="H83" s="3" t="n">
        <v>176</v>
      </c>
      <c r="I83" s="1" t="n">
        <v>13</v>
      </c>
      <c r="J83" s="1" t="n">
        <v>15.7</v>
      </c>
      <c r="K83" s="1" t="n">
        <v>198</v>
      </c>
      <c r="L83" s="1" t="n">
        <v>1</v>
      </c>
      <c r="M83" s="1" t="n">
        <v>1</v>
      </c>
      <c r="N83" s="1" t="n">
        <v>14.5</v>
      </c>
      <c r="O83" s="1" t="n">
        <v>-1.75</v>
      </c>
      <c r="Q83" s="5" t="n">
        <f aca="false">L83/M83*N83-L83/M83*O83+P83</f>
        <v>16.25</v>
      </c>
      <c r="R83" s="5" t="n">
        <v>8.5</v>
      </c>
      <c r="S83" s="5" t="n">
        <v>3.1</v>
      </c>
      <c r="T83" s="5" t="n">
        <v>2.8</v>
      </c>
      <c r="V83" s="1" t="n">
        <v>11</v>
      </c>
    </row>
    <row r="84" customFormat="false" ht="15.75" hidden="false" customHeight="true" outlineLevel="0" collapsed="false">
      <c r="A84" s="1" t="n">
        <v>1</v>
      </c>
      <c r="B84" s="2" t="n">
        <v>232</v>
      </c>
      <c r="C84" s="3" t="n">
        <v>2</v>
      </c>
      <c r="E84" s="4" t="n">
        <v>1.56</v>
      </c>
      <c r="F84" s="4" t="n">
        <v>46.26</v>
      </c>
      <c r="G84" s="4" t="n">
        <v>-1.37</v>
      </c>
      <c r="H84" s="3" t="n">
        <v>175</v>
      </c>
      <c r="K84" s="1" t="n">
        <v>195</v>
      </c>
      <c r="L84" s="1" t="n">
        <v>1</v>
      </c>
      <c r="M84" s="1" t="n">
        <v>1</v>
      </c>
      <c r="N84" s="1" t="n">
        <v>14.5</v>
      </c>
      <c r="O84" s="1" t="n">
        <v>-1.4</v>
      </c>
      <c r="Q84" s="5" t="n">
        <f aca="false">L84/M84*N84-L84/M84*O84+P84</f>
        <v>15.9</v>
      </c>
      <c r="V84" s="1" t="n">
        <v>11</v>
      </c>
    </row>
    <row r="85" customFormat="false" ht="15.75" hidden="false" customHeight="true" outlineLevel="0" collapsed="false">
      <c r="A85" s="1" t="n">
        <v>1</v>
      </c>
      <c r="B85" s="2" t="n">
        <v>237</v>
      </c>
      <c r="C85" s="3" t="n">
        <v>2</v>
      </c>
      <c r="E85" s="4" t="n">
        <v>5.64</v>
      </c>
      <c r="F85" s="4" t="n">
        <v>49.31</v>
      </c>
      <c r="G85" s="4" t="n">
        <v>-1.77</v>
      </c>
      <c r="H85" s="3" t="n">
        <v>200</v>
      </c>
      <c r="K85" s="1" t="n">
        <v>217</v>
      </c>
      <c r="L85" s="1" t="n">
        <v>1</v>
      </c>
      <c r="M85" s="1" t="n">
        <v>1</v>
      </c>
      <c r="N85" s="1" t="n">
        <v>17.9</v>
      </c>
      <c r="O85" s="1" t="n">
        <v>-0.25</v>
      </c>
      <c r="Q85" s="5" t="n">
        <f aca="false">L85/M85*N85-L85/M85*O85+P85</f>
        <v>18.15</v>
      </c>
      <c r="V85" s="1" t="n">
        <v>11</v>
      </c>
    </row>
    <row r="86" customFormat="false" ht="15.75" hidden="false" customHeight="true" outlineLevel="0" collapsed="false">
      <c r="A86" s="1" t="n">
        <v>2</v>
      </c>
      <c r="B86" s="2" t="n">
        <v>340</v>
      </c>
      <c r="C86" s="3" t="n">
        <v>2</v>
      </c>
      <c r="E86" s="4" t="n">
        <v>10.83</v>
      </c>
      <c r="F86" s="4" t="n">
        <v>0.83</v>
      </c>
      <c r="G86" s="4" t="n">
        <v>-0.91</v>
      </c>
      <c r="H86" s="3" t="n">
        <v>109</v>
      </c>
      <c r="K86" s="1" t="n">
        <v>118</v>
      </c>
      <c r="L86" s="1" t="n">
        <v>1</v>
      </c>
      <c r="M86" s="1" t="n">
        <v>1</v>
      </c>
      <c r="N86" s="1" t="n">
        <v>11.25</v>
      </c>
      <c r="O86" s="1" t="n">
        <v>-2.25</v>
      </c>
      <c r="Q86" s="5" t="n">
        <f aca="false">L86/M86*N86-L86/M86*O86+P86</f>
        <v>13.5</v>
      </c>
      <c r="V86" s="1" t="n">
        <v>11</v>
      </c>
    </row>
    <row r="87" customFormat="false" ht="15.75" hidden="false" customHeight="true" outlineLevel="0" collapsed="false">
      <c r="A87" s="1" t="n">
        <v>2</v>
      </c>
      <c r="B87" s="2" t="n">
        <v>341</v>
      </c>
      <c r="C87" s="3" t="n">
        <v>2</v>
      </c>
      <c r="E87" s="4" t="n">
        <v>13.16</v>
      </c>
      <c r="F87" s="4" t="n">
        <v>1.02</v>
      </c>
      <c r="G87" s="4" t="n">
        <v>-1.06</v>
      </c>
      <c r="H87" s="3" t="n">
        <v>117</v>
      </c>
      <c r="I87" s="1" t="n">
        <v>9</v>
      </c>
      <c r="J87" s="1" t="n">
        <v>11.7</v>
      </c>
      <c r="K87" s="1" t="n">
        <v>121</v>
      </c>
      <c r="L87" s="1" t="n">
        <v>1</v>
      </c>
      <c r="M87" s="1" t="n">
        <v>1</v>
      </c>
      <c r="N87" s="1" t="n">
        <v>10.2</v>
      </c>
      <c r="O87" s="1" t="n">
        <v>-2.5</v>
      </c>
      <c r="Q87" s="5" t="n">
        <f aca="false">L87/M87*N87-L87/M87*O87+P87</f>
        <v>12.7</v>
      </c>
      <c r="V87" s="1" t="n">
        <v>11</v>
      </c>
    </row>
    <row r="88" customFormat="false" ht="15.75" hidden="false" customHeight="true" outlineLevel="0" collapsed="false">
      <c r="A88" s="1" t="n">
        <v>2</v>
      </c>
      <c r="B88" s="2" t="n">
        <v>366</v>
      </c>
      <c r="C88" s="3" t="n">
        <v>2</v>
      </c>
      <c r="E88" s="4" t="n">
        <v>15.48</v>
      </c>
      <c r="F88" s="4" t="n">
        <v>1.47</v>
      </c>
      <c r="G88" s="4" t="n">
        <v>-0.98</v>
      </c>
      <c r="H88" s="3" t="n">
        <v>99</v>
      </c>
      <c r="K88" s="1" t="n">
        <v>108</v>
      </c>
      <c r="L88" s="1" t="n">
        <v>1</v>
      </c>
      <c r="M88" s="1" t="n">
        <v>1</v>
      </c>
      <c r="N88" s="1" t="n">
        <v>10.6</v>
      </c>
      <c r="O88" s="1" t="n">
        <v>-1.4</v>
      </c>
      <c r="Q88" s="5" t="n">
        <f aca="false">L88/M88*N88-L88/M88*O88+P88</f>
        <v>12</v>
      </c>
      <c r="V88" s="1" t="n">
        <v>11</v>
      </c>
    </row>
    <row r="89" customFormat="false" ht="15.75" hidden="false" customHeight="true" outlineLevel="0" collapsed="false">
      <c r="A89" s="1" t="n">
        <v>2</v>
      </c>
      <c r="B89" s="2" t="n">
        <v>371</v>
      </c>
      <c r="C89" s="3" t="n">
        <v>2</v>
      </c>
      <c r="E89" s="4" t="n">
        <v>19.78</v>
      </c>
      <c r="F89" s="4" t="n">
        <v>2.25</v>
      </c>
      <c r="G89" s="4" t="n">
        <v>-1.38</v>
      </c>
      <c r="H89" s="3" t="n">
        <v>89</v>
      </c>
      <c r="K89" s="1" t="n">
        <v>101</v>
      </c>
      <c r="L89" s="1" t="n">
        <v>1</v>
      </c>
      <c r="M89" s="1" t="n">
        <v>1</v>
      </c>
      <c r="N89" s="1" t="n">
        <v>8.1</v>
      </c>
      <c r="O89" s="1" t="n">
        <v>-1.2</v>
      </c>
      <c r="P89" s="1" t="n">
        <v>1.3</v>
      </c>
      <c r="Q89" s="5" t="n">
        <f aca="false">L89/M89*N89-L89/M89*O89+P89</f>
        <v>10.6</v>
      </c>
      <c r="V89" s="1" t="n">
        <v>11</v>
      </c>
    </row>
    <row r="90" customFormat="false" ht="15.75" hidden="false" customHeight="true" outlineLevel="0" collapsed="false">
      <c r="A90" s="1" t="n">
        <v>2</v>
      </c>
      <c r="B90" s="2" t="n">
        <v>364</v>
      </c>
      <c r="C90" s="3" t="n">
        <v>2</v>
      </c>
      <c r="E90" s="4" t="n">
        <v>16.47</v>
      </c>
      <c r="F90" s="4" t="n">
        <v>2.34</v>
      </c>
      <c r="G90" s="4" t="n">
        <v>-1.1</v>
      </c>
      <c r="H90" s="3" t="n">
        <v>30</v>
      </c>
      <c r="K90" s="1" t="n">
        <v>33</v>
      </c>
      <c r="L90" s="1" t="n">
        <v>5</v>
      </c>
      <c r="M90" s="1" t="n">
        <v>20</v>
      </c>
      <c r="N90" s="1" t="n">
        <v>5</v>
      </c>
      <c r="O90" s="1" t="n">
        <v>-5.7</v>
      </c>
      <c r="Q90" s="5" t="n">
        <f aca="false">L90/M90*N90-L90/M90*O90+P90</f>
        <v>2.675</v>
      </c>
      <c r="V90" s="1" t="n">
        <v>11</v>
      </c>
    </row>
    <row r="91" customFormat="false" ht="15.75" hidden="false" customHeight="true" outlineLevel="0" collapsed="false">
      <c r="A91" s="1" t="n">
        <v>2</v>
      </c>
      <c r="B91" s="2" t="n">
        <v>342</v>
      </c>
      <c r="C91" s="3" t="n">
        <v>2</v>
      </c>
      <c r="E91" s="4" t="n">
        <v>10.9</v>
      </c>
      <c r="F91" s="4" t="n">
        <v>2.68</v>
      </c>
      <c r="G91" s="4" t="n">
        <v>-0.88</v>
      </c>
      <c r="H91" s="3" t="n">
        <v>180</v>
      </c>
      <c r="K91" s="1" t="n">
        <v>187</v>
      </c>
      <c r="L91" s="1" t="n">
        <v>1</v>
      </c>
      <c r="M91" s="1" t="n">
        <v>1</v>
      </c>
      <c r="N91" s="1" t="n">
        <v>14.9</v>
      </c>
      <c r="O91" s="1" t="n">
        <v>-2.6</v>
      </c>
      <c r="Q91" s="5" t="n">
        <f aca="false">L91/M91*N91-L91/M91*O91+P91</f>
        <v>17.5</v>
      </c>
      <c r="V91" s="1" t="n">
        <v>11</v>
      </c>
    </row>
    <row r="92" customFormat="false" ht="15.75" hidden="false" customHeight="true" outlineLevel="0" collapsed="false">
      <c r="A92" s="1" t="n">
        <v>2</v>
      </c>
      <c r="B92" s="2" t="n">
        <v>363</v>
      </c>
      <c r="C92" s="3" t="n">
        <v>2</v>
      </c>
      <c r="E92" s="4" t="n">
        <v>15.11</v>
      </c>
      <c r="F92" s="4" t="n">
        <v>2.9</v>
      </c>
      <c r="G92" s="4" t="n">
        <v>-1.03</v>
      </c>
      <c r="H92" s="3" t="n">
        <v>112</v>
      </c>
      <c r="K92" s="1" t="n">
        <v>125</v>
      </c>
      <c r="L92" s="1" t="n">
        <v>1</v>
      </c>
      <c r="M92" s="1" t="n">
        <v>1</v>
      </c>
      <c r="N92" s="1" t="n">
        <v>9.2</v>
      </c>
      <c r="O92" s="1" t="n">
        <v>-2.6</v>
      </c>
      <c r="Q92" s="5" t="n">
        <f aca="false">L92/M92*N92-L92/M92*O92+P92</f>
        <v>11.8</v>
      </c>
      <c r="V92" s="1" t="n">
        <v>11</v>
      </c>
    </row>
    <row r="93" customFormat="false" ht="15.75" hidden="false" customHeight="true" outlineLevel="0" collapsed="false">
      <c r="A93" s="1" t="n">
        <v>2</v>
      </c>
      <c r="B93" s="2" t="n">
        <v>369</v>
      </c>
      <c r="C93" s="3" t="n">
        <v>2</v>
      </c>
      <c r="E93" s="4" t="n">
        <v>17.55</v>
      </c>
      <c r="F93" s="4" t="n">
        <v>3.1</v>
      </c>
      <c r="G93" s="4" t="n">
        <v>-1.32</v>
      </c>
      <c r="H93" s="3" t="n">
        <v>36</v>
      </c>
      <c r="K93" s="1" t="n">
        <v>37</v>
      </c>
      <c r="L93" s="1" t="n">
        <v>5</v>
      </c>
      <c r="M93" s="1" t="n">
        <v>20</v>
      </c>
      <c r="N93" s="1" t="n">
        <v>6.6</v>
      </c>
      <c r="O93" s="1" t="n">
        <v>-6.8</v>
      </c>
      <c r="Q93" s="5" t="n">
        <f aca="false">L93/M93*N93-L93/M93*O93+P93</f>
        <v>3.35</v>
      </c>
      <c r="V93" s="1" t="n">
        <v>11</v>
      </c>
    </row>
    <row r="94" customFormat="false" ht="15.75" hidden="false" customHeight="true" outlineLevel="0" collapsed="false">
      <c r="A94" s="1" t="n">
        <v>2</v>
      </c>
      <c r="B94" s="2" t="n">
        <v>365</v>
      </c>
      <c r="C94" s="3" t="n">
        <v>2</v>
      </c>
      <c r="E94" s="4" t="n">
        <v>16.17</v>
      </c>
      <c r="F94" s="4" t="n">
        <v>3.36</v>
      </c>
      <c r="G94" s="4" t="n">
        <v>-1.04</v>
      </c>
      <c r="H94" s="3" t="n">
        <v>78</v>
      </c>
      <c r="K94" s="1" t="n">
        <v>85</v>
      </c>
      <c r="L94" s="1" t="n">
        <v>1</v>
      </c>
      <c r="M94" s="1" t="n">
        <v>1</v>
      </c>
      <c r="N94" s="1" t="n">
        <v>7.2</v>
      </c>
      <c r="O94" s="1" t="n">
        <v>-1.3</v>
      </c>
      <c r="Q94" s="5" t="n">
        <f aca="false">L94/M94*N94-L94/M94*O94+P94</f>
        <v>8.5</v>
      </c>
      <c r="V94" s="1" t="n">
        <v>11</v>
      </c>
    </row>
    <row r="95" customFormat="false" ht="15.75" hidden="false" customHeight="true" outlineLevel="0" collapsed="false">
      <c r="A95" s="1" t="n">
        <v>2</v>
      </c>
      <c r="B95" s="2" t="n">
        <v>373</v>
      </c>
      <c r="C95" s="3" t="n">
        <v>2</v>
      </c>
      <c r="E95" s="4" t="n">
        <v>18.52</v>
      </c>
      <c r="F95" s="4" t="n">
        <v>3.51</v>
      </c>
      <c r="G95" s="4" t="n">
        <v>-1.32</v>
      </c>
      <c r="H95" s="3" t="n">
        <v>54</v>
      </c>
      <c r="K95" s="1" t="n">
        <v>59</v>
      </c>
      <c r="L95" s="1" t="n">
        <v>7.5</v>
      </c>
      <c r="M95" s="1" t="n">
        <v>15</v>
      </c>
      <c r="N95" s="1" t="n">
        <v>8.2</v>
      </c>
      <c r="O95" s="1" t="n">
        <v>-1.6</v>
      </c>
      <c r="Q95" s="5" t="n">
        <f aca="false">L95/M95*N95-L95/M95*O95+P95</f>
        <v>4.9</v>
      </c>
      <c r="V95" s="1" t="n">
        <v>11</v>
      </c>
    </row>
    <row r="96" customFormat="false" ht="15.75" hidden="false" customHeight="true" outlineLevel="0" collapsed="false">
      <c r="A96" s="1" t="n">
        <v>2</v>
      </c>
      <c r="B96" s="2" t="n">
        <v>343</v>
      </c>
      <c r="C96" s="3" t="n">
        <v>2</v>
      </c>
      <c r="E96" s="4" t="n">
        <v>12.59</v>
      </c>
      <c r="F96" s="4" t="n">
        <v>3.56</v>
      </c>
      <c r="G96" s="4" t="n">
        <v>-0.76</v>
      </c>
      <c r="H96" s="3" t="n">
        <v>34</v>
      </c>
      <c r="K96" s="1" t="n">
        <v>37</v>
      </c>
      <c r="L96" s="1" t="n">
        <v>5</v>
      </c>
      <c r="M96" s="1" t="n">
        <v>20</v>
      </c>
      <c r="N96" s="1" t="n">
        <v>6.6</v>
      </c>
      <c r="O96" s="1" t="n">
        <v>-5.4</v>
      </c>
      <c r="Q96" s="5" t="n">
        <f aca="false">L96/M96*N96-L96/M96*O96+P96</f>
        <v>3</v>
      </c>
      <c r="V96" s="1" t="n">
        <v>11</v>
      </c>
    </row>
    <row r="97" customFormat="false" ht="15.75" hidden="false" customHeight="true" outlineLevel="0" collapsed="false">
      <c r="A97" s="1" t="n">
        <v>2</v>
      </c>
      <c r="B97" s="2" t="n">
        <v>344</v>
      </c>
      <c r="C97" s="3" t="n">
        <v>2</v>
      </c>
      <c r="E97" s="4" t="n">
        <v>11.12</v>
      </c>
      <c r="F97" s="4" t="n">
        <v>5.66</v>
      </c>
      <c r="G97" s="4" t="n">
        <v>-1.03</v>
      </c>
      <c r="H97" s="3" t="n">
        <v>60</v>
      </c>
      <c r="K97" s="1" t="n">
        <v>67</v>
      </c>
      <c r="L97" s="1" t="n">
        <v>5</v>
      </c>
      <c r="M97" s="1" t="n">
        <v>20</v>
      </c>
      <c r="N97" s="1" t="n">
        <v>12.2</v>
      </c>
      <c r="O97" s="1" t="n">
        <v>-7.2</v>
      </c>
      <c r="Q97" s="5" t="n">
        <f aca="false">L97/M97*N97-L97/M97*O97+P97</f>
        <v>4.85</v>
      </c>
      <c r="V97" s="1" t="n">
        <v>11</v>
      </c>
    </row>
    <row r="98" customFormat="false" ht="15.75" hidden="false" customHeight="true" outlineLevel="0" collapsed="false">
      <c r="A98" s="1" t="n">
        <v>2</v>
      </c>
      <c r="B98" s="2" t="n">
        <v>359</v>
      </c>
      <c r="C98" s="3" t="n">
        <v>2</v>
      </c>
      <c r="E98" s="4" t="n">
        <v>17.66</v>
      </c>
      <c r="F98" s="4" t="n">
        <v>5.87</v>
      </c>
      <c r="G98" s="4" t="n">
        <v>-1.34</v>
      </c>
      <c r="H98" s="3" t="n">
        <v>81</v>
      </c>
      <c r="K98" s="1" t="n">
        <v>91</v>
      </c>
      <c r="L98" s="1" t="n">
        <v>10</v>
      </c>
      <c r="M98" s="1" t="n">
        <v>20</v>
      </c>
      <c r="N98" s="1" t="n">
        <v>14</v>
      </c>
      <c r="O98" s="1" t="n">
        <v>-1.75</v>
      </c>
      <c r="Q98" s="5" t="n">
        <f aca="false">L98/M98*N98-L98/M98*O98+P98</f>
        <v>7.875</v>
      </c>
      <c r="V98" s="1" t="n">
        <v>11</v>
      </c>
    </row>
    <row r="99" customFormat="false" ht="15.75" hidden="false" customHeight="true" outlineLevel="0" collapsed="false">
      <c r="A99" s="1" t="n">
        <v>2</v>
      </c>
      <c r="B99" s="2" t="n">
        <v>345</v>
      </c>
      <c r="C99" s="3" t="n">
        <v>2</v>
      </c>
      <c r="E99" s="4" t="n">
        <v>12.58</v>
      </c>
      <c r="F99" s="4" t="n">
        <v>6.07</v>
      </c>
      <c r="G99" s="4" t="n">
        <v>-1.14</v>
      </c>
      <c r="H99" s="3" t="n">
        <v>28</v>
      </c>
      <c r="K99" s="1" t="n">
        <v>34</v>
      </c>
      <c r="L99" s="1" t="n">
        <v>5</v>
      </c>
      <c r="M99" s="1" t="n">
        <v>20</v>
      </c>
      <c r="N99" s="1" t="n">
        <v>2.9</v>
      </c>
      <c r="O99" s="1" t="n">
        <v>-6</v>
      </c>
      <c r="Q99" s="5" t="n">
        <f aca="false">L99/M99*N99-L99/M99*O99+P99</f>
        <v>2.225</v>
      </c>
      <c r="U99" s="1" t="s">
        <v>23</v>
      </c>
      <c r="V99" s="1" t="n">
        <v>11</v>
      </c>
    </row>
    <row r="100" customFormat="false" ht="15.75" hidden="false" customHeight="true" outlineLevel="0" collapsed="false">
      <c r="A100" s="1" t="n">
        <v>2</v>
      </c>
      <c r="B100" s="2" t="n">
        <v>386</v>
      </c>
      <c r="C100" s="3" t="n">
        <v>2</v>
      </c>
      <c r="E100" s="4" t="n">
        <v>19.53</v>
      </c>
      <c r="F100" s="4" t="n">
        <v>6.68</v>
      </c>
      <c r="G100" s="4" t="n">
        <v>-1.58</v>
      </c>
      <c r="H100" s="3" t="n">
        <v>75</v>
      </c>
      <c r="K100" s="1" t="n">
        <v>78</v>
      </c>
      <c r="L100" s="1" t="n">
        <v>10</v>
      </c>
      <c r="M100" s="1" t="n">
        <v>20</v>
      </c>
      <c r="N100" s="1" t="n">
        <v>13</v>
      </c>
      <c r="O100" s="1" t="n">
        <v>-1.8</v>
      </c>
      <c r="Q100" s="5" t="n">
        <f aca="false">L100/M100*N100-L100/M100*O100+P100</f>
        <v>7.4</v>
      </c>
      <c r="V100" s="1" t="n">
        <v>11</v>
      </c>
    </row>
    <row r="101" customFormat="false" ht="15.75" hidden="false" customHeight="true" outlineLevel="0" collapsed="false">
      <c r="A101" s="1" t="n">
        <v>2</v>
      </c>
      <c r="B101" s="2" t="n">
        <v>360</v>
      </c>
      <c r="C101" s="3" t="n">
        <v>2</v>
      </c>
      <c r="E101" s="4" t="n">
        <v>16.73</v>
      </c>
      <c r="F101" s="4" t="n">
        <v>6.93</v>
      </c>
      <c r="G101" s="4" t="n">
        <v>-1.38</v>
      </c>
      <c r="H101" s="3" t="n">
        <v>74</v>
      </c>
      <c r="K101" s="1" t="n">
        <v>80</v>
      </c>
      <c r="L101" s="1" t="n">
        <v>10</v>
      </c>
      <c r="M101" s="1" t="n">
        <v>20</v>
      </c>
      <c r="N101" s="1" t="n">
        <v>11</v>
      </c>
      <c r="O101" s="1" t="n">
        <v>-1.8</v>
      </c>
      <c r="P101" s="1" t="n">
        <v>1.3</v>
      </c>
      <c r="Q101" s="5" t="n">
        <f aca="false">L101/M101*N101-L101/M101*O101+P101</f>
        <v>7.7</v>
      </c>
      <c r="V101" s="1" t="n">
        <v>11</v>
      </c>
    </row>
    <row r="102" customFormat="false" ht="15.75" hidden="false" customHeight="true" outlineLevel="0" collapsed="false">
      <c r="A102" s="1" t="n">
        <v>2</v>
      </c>
      <c r="B102" s="2" t="n">
        <v>348</v>
      </c>
      <c r="C102" s="3" t="n">
        <v>2</v>
      </c>
      <c r="E102" s="4" t="n">
        <v>14.46</v>
      </c>
      <c r="F102" s="4" t="n">
        <v>7.86</v>
      </c>
      <c r="G102" s="4" t="n">
        <v>-1.25</v>
      </c>
      <c r="H102" s="3" t="n">
        <v>57</v>
      </c>
      <c r="K102" s="1" t="n">
        <v>62</v>
      </c>
      <c r="L102" s="1" t="n">
        <v>5</v>
      </c>
      <c r="M102" s="1" t="n">
        <v>20</v>
      </c>
      <c r="N102" s="1" t="n">
        <v>9.4</v>
      </c>
      <c r="O102" s="1" t="n">
        <v>-1.8</v>
      </c>
      <c r="P102" s="1" t="n">
        <v>1.3</v>
      </c>
      <c r="Q102" s="5" t="n">
        <f aca="false">L102/M102*N102-L102/M102*O102+P102</f>
        <v>4.1</v>
      </c>
      <c r="V102" s="1" t="n">
        <v>11</v>
      </c>
    </row>
    <row r="103" customFormat="false" ht="15.75" hidden="false" customHeight="true" outlineLevel="0" collapsed="false">
      <c r="A103" s="1" t="n">
        <v>2</v>
      </c>
      <c r="B103" s="2" t="n">
        <v>347</v>
      </c>
      <c r="C103" s="3" t="n">
        <v>2</v>
      </c>
      <c r="E103" s="4" t="n">
        <v>13.48</v>
      </c>
      <c r="F103" s="4" t="n">
        <v>7.9</v>
      </c>
      <c r="G103" s="4" t="n">
        <v>-1</v>
      </c>
      <c r="H103" s="3" t="n">
        <v>73</v>
      </c>
      <c r="K103" s="1" t="n">
        <v>84</v>
      </c>
      <c r="L103" s="1" t="n">
        <v>10</v>
      </c>
      <c r="M103" s="1" t="n">
        <v>20</v>
      </c>
      <c r="N103" s="1" t="n">
        <v>10</v>
      </c>
      <c r="O103" s="1" t="n">
        <v>-2</v>
      </c>
      <c r="Q103" s="5" t="n">
        <f aca="false">L103/M103*N103-L103/M103*O103+P103</f>
        <v>6</v>
      </c>
      <c r="V103" s="1" t="n">
        <v>11</v>
      </c>
    </row>
    <row r="104" customFormat="false" ht="15.75" hidden="false" customHeight="true" outlineLevel="0" collapsed="false">
      <c r="A104" s="1" t="n">
        <v>2</v>
      </c>
      <c r="B104" s="2" t="n">
        <v>358</v>
      </c>
      <c r="C104" s="3" t="n">
        <v>2</v>
      </c>
      <c r="E104" s="4" t="n">
        <v>18.76</v>
      </c>
      <c r="F104" s="4" t="n">
        <v>8.01</v>
      </c>
      <c r="G104" s="4" t="n">
        <v>-1.63</v>
      </c>
      <c r="H104" s="3" t="n">
        <v>87</v>
      </c>
      <c r="K104" s="1" t="n">
        <v>94</v>
      </c>
      <c r="L104" s="1" t="n">
        <v>10</v>
      </c>
      <c r="M104" s="1" t="n">
        <v>20</v>
      </c>
      <c r="N104" s="1" t="n">
        <v>18</v>
      </c>
      <c r="O104" s="1" t="n">
        <v>-1.6</v>
      </c>
      <c r="Q104" s="5" t="n">
        <f aca="false">L104/M104*N104-L104/M104*O104+P104</f>
        <v>9.8</v>
      </c>
      <c r="V104" s="1" t="n">
        <v>11</v>
      </c>
    </row>
    <row r="105" customFormat="false" ht="15.75" hidden="false" customHeight="true" outlineLevel="0" collapsed="false">
      <c r="A105" s="1" t="n">
        <v>2</v>
      </c>
      <c r="B105" s="2" t="n">
        <v>357</v>
      </c>
      <c r="C105" s="3" t="n">
        <v>2</v>
      </c>
      <c r="E105" s="4" t="n">
        <v>16.64</v>
      </c>
      <c r="F105" s="4" t="n">
        <v>8.19</v>
      </c>
      <c r="G105" s="4" t="n">
        <v>-1.43</v>
      </c>
      <c r="H105" s="3" t="n">
        <v>68</v>
      </c>
      <c r="K105" s="1" t="n">
        <v>73</v>
      </c>
      <c r="L105" s="1" t="n">
        <v>1</v>
      </c>
      <c r="M105" s="1" t="n">
        <v>1</v>
      </c>
      <c r="N105" s="1" t="n">
        <v>6.3</v>
      </c>
      <c r="O105" s="1" t="n">
        <v>-1.1</v>
      </c>
      <c r="P105" s="1" t="n">
        <v>1.3</v>
      </c>
      <c r="Q105" s="5" t="n">
        <f aca="false">L105/M105*N105-L105/M105*O105+P105</f>
        <v>8.7</v>
      </c>
      <c r="V105" s="1" t="n">
        <v>11</v>
      </c>
    </row>
    <row r="106" customFormat="false" ht="15.75" hidden="false" customHeight="true" outlineLevel="0" collapsed="false">
      <c r="A106" s="1" t="n">
        <v>2</v>
      </c>
      <c r="B106" s="2" t="n">
        <v>349</v>
      </c>
      <c r="C106" s="3" t="n">
        <v>2</v>
      </c>
      <c r="E106" s="4" t="n">
        <v>14.31</v>
      </c>
      <c r="F106" s="4" t="n">
        <v>9.22</v>
      </c>
      <c r="G106" s="4" t="n">
        <v>-1.35</v>
      </c>
      <c r="H106" s="3" t="n">
        <v>119</v>
      </c>
      <c r="K106" s="1" t="n">
        <v>132</v>
      </c>
      <c r="L106" s="1" t="n">
        <v>1</v>
      </c>
      <c r="M106" s="1" t="n">
        <v>1</v>
      </c>
      <c r="N106" s="1" t="n">
        <v>13.5</v>
      </c>
      <c r="O106" s="1" t="n">
        <v>-2.1</v>
      </c>
      <c r="Q106" s="5" t="n">
        <f aca="false">L106/M106*N106-L106/M106*O106+P106</f>
        <v>15.6</v>
      </c>
      <c r="V106" s="1" t="n">
        <v>11</v>
      </c>
    </row>
    <row r="107" customFormat="false" ht="15.75" hidden="false" customHeight="true" outlineLevel="0" collapsed="false">
      <c r="A107" s="1" t="n">
        <v>2</v>
      </c>
      <c r="B107" s="2" t="n">
        <v>355</v>
      </c>
      <c r="C107" s="3" t="n">
        <v>2</v>
      </c>
      <c r="E107" s="4" t="n">
        <v>18.28</v>
      </c>
      <c r="F107" s="4" t="n">
        <v>9.55</v>
      </c>
      <c r="G107" s="4" t="n">
        <v>-1.72</v>
      </c>
      <c r="H107" s="3" t="n">
        <v>33</v>
      </c>
      <c r="K107" s="1" t="n">
        <v>36</v>
      </c>
      <c r="L107" s="1" t="n">
        <v>5</v>
      </c>
      <c r="M107" s="1" t="n">
        <v>20</v>
      </c>
      <c r="N107" s="1" t="n">
        <v>6.5</v>
      </c>
      <c r="O107" s="1" t="n">
        <v>-5</v>
      </c>
      <c r="Q107" s="5" t="n">
        <f aca="false">L107/M107*N107-L107/M107*O107+P107</f>
        <v>2.875</v>
      </c>
      <c r="V107" s="1" t="n">
        <v>11</v>
      </c>
    </row>
    <row r="108" customFormat="false" ht="15.75" hidden="false" customHeight="true" outlineLevel="0" collapsed="false">
      <c r="A108" s="1" t="n">
        <v>2</v>
      </c>
      <c r="B108" s="2" t="n">
        <v>388</v>
      </c>
      <c r="C108" s="3" t="n">
        <v>2</v>
      </c>
      <c r="E108" s="4" t="n">
        <v>19.88</v>
      </c>
      <c r="F108" s="4" t="n">
        <v>9.78</v>
      </c>
      <c r="G108" s="4" t="n">
        <v>-1.9</v>
      </c>
      <c r="H108" s="3" t="n">
        <v>30</v>
      </c>
      <c r="K108" s="1" t="n">
        <v>33</v>
      </c>
      <c r="L108" s="1" t="n">
        <v>5</v>
      </c>
      <c r="M108" s="1" t="n">
        <v>20</v>
      </c>
      <c r="N108" s="1" t="n">
        <v>2.6</v>
      </c>
      <c r="O108" s="1" t="n">
        <v>-7.4</v>
      </c>
      <c r="Q108" s="5" t="n">
        <f aca="false">L108/M108*N108-L108/M108*O108+P108</f>
        <v>2.5</v>
      </c>
      <c r="V108" s="1" t="n">
        <v>11</v>
      </c>
    </row>
    <row r="109" customFormat="false" ht="15.75" hidden="false" customHeight="true" outlineLevel="0" collapsed="false">
      <c r="A109" s="1" t="n">
        <v>2</v>
      </c>
      <c r="B109" s="2" t="n">
        <v>335</v>
      </c>
      <c r="C109" s="3" t="n">
        <v>2</v>
      </c>
      <c r="E109" s="4" t="n">
        <v>13.04</v>
      </c>
      <c r="F109" s="4" t="n">
        <v>10.44</v>
      </c>
      <c r="G109" s="4" t="n">
        <v>-1.46</v>
      </c>
      <c r="H109" s="3" t="n">
        <v>32</v>
      </c>
      <c r="K109" s="1" t="n">
        <v>34</v>
      </c>
      <c r="L109" s="1" t="n">
        <v>5</v>
      </c>
      <c r="M109" s="1" t="n">
        <v>20</v>
      </c>
      <c r="N109" s="1" t="n">
        <v>2.8</v>
      </c>
      <c r="O109" s="1" t="n">
        <v>-7</v>
      </c>
      <c r="Q109" s="5" t="n">
        <f aca="false">L109/M109*N109-L109/M109*O109+P109</f>
        <v>2.45</v>
      </c>
      <c r="V109" s="1" t="n">
        <v>11</v>
      </c>
    </row>
    <row r="110" customFormat="false" ht="15.75" hidden="false" customHeight="true" outlineLevel="0" collapsed="false">
      <c r="A110" s="1" t="n">
        <v>2</v>
      </c>
      <c r="B110" s="2" t="n">
        <v>350</v>
      </c>
      <c r="C110" s="3" t="n">
        <v>2</v>
      </c>
      <c r="E110" s="4" t="n">
        <v>14.6</v>
      </c>
      <c r="F110" s="4" t="n">
        <v>10.51</v>
      </c>
      <c r="G110" s="4" t="n">
        <v>-1.42</v>
      </c>
      <c r="H110" s="3" t="n">
        <v>32</v>
      </c>
      <c r="K110" s="1" t="n">
        <v>39</v>
      </c>
      <c r="L110" s="1" t="n">
        <v>5</v>
      </c>
      <c r="M110" s="1" t="n">
        <v>20</v>
      </c>
      <c r="N110" s="1" t="n">
        <v>3.7</v>
      </c>
      <c r="O110" s="1" t="n">
        <v>-7</v>
      </c>
      <c r="Q110" s="5" t="n">
        <f aca="false">L110/M110*N110-L110/M110*O110+P110</f>
        <v>2.675</v>
      </c>
      <c r="U110" s="1" t="s">
        <v>24</v>
      </c>
      <c r="V110" s="1" t="n">
        <v>11</v>
      </c>
    </row>
    <row r="111" customFormat="false" ht="15.75" hidden="false" customHeight="true" outlineLevel="0" collapsed="false">
      <c r="A111" s="1" t="n">
        <v>2</v>
      </c>
      <c r="B111" s="2" t="n">
        <v>351</v>
      </c>
      <c r="C111" s="3" t="n">
        <v>2</v>
      </c>
      <c r="E111" s="4" t="n">
        <v>14.68</v>
      </c>
      <c r="F111" s="4" t="n">
        <v>10.54</v>
      </c>
      <c r="G111" s="4" t="n">
        <v>-1.35</v>
      </c>
      <c r="H111" s="3" t="n">
        <v>29</v>
      </c>
      <c r="K111" s="1" t="n">
        <v>32</v>
      </c>
      <c r="L111" s="1" t="n">
        <v>5</v>
      </c>
      <c r="M111" s="1" t="n">
        <v>20</v>
      </c>
      <c r="N111" s="1" t="n">
        <v>3</v>
      </c>
      <c r="O111" s="1" t="n">
        <v>-7</v>
      </c>
      <c r="Q111" s="5" t="n">
        <f aca="false">L111/M111*N111-L111/M111*O111+P111</f>
        <v>2.5</v>
      </c>
      <c r="U111" s="1" t="s">
        <v>25</v>
      </c>
      <c r="V111" s="1" t="n">
        <v>11</v>
      </c>
    </row>
    <row r="112" customFormat="false" ht="15.75" hidden="false" customHeight="true" outlineLevel="0" collapsed="false">
      <c r="A112" s="1" t="n">
        <v>2</v>
      </c>
      <c r="B112" s="2" t="n">
        <v>353</v>
      </c>
      <c r="C112" s="3" t="n">
        <v>2</v>
      </c>
      <c r="E112" s="4" t="n">
        <v>17.22</v>
      </c>
      <c r="F112" s="4" t="n">
        <v>10.63</v>
      </c>
      <c r="G112" s="4" t="n">
        <v>-1.6</v>
      </c>
      <c r="H112" s="3" t="n">
        <v>40</v>
      </c>
      <c r="K112" s="1" t="n">
        <v>45</v>
      </c>
      <c r="L112" s="1" t="n">
        <v>5</v>
      </c>
      <c r="M112" s="1" t="n">
        <v>20</v>
      </c>
      <c r="N112" s="1" t="n">
        <v>7</v>
      </c>
      <c r="O112" s="1" t="n">
        <v>-4.6</v>
      </c>
      <c r="Q112" s="5" t="n">
        <f aca="false">L112/M112*N112-L112/M112*O112+P112</f>
        <v>2.9</v>
      </c>
      <c r="V112" s="1" t="n">
        <v>11</v>
      </c>
    </row>
    <row r="113" customFormat="false" ht="15.75" hidden="false" customHeight="true" outlineLevel="0" collapsed="false">
      <c r="A113" s="1" t="n">
        <v>2</v>
      </c>
      <c r="B113" s="2" t="n">
        <v>352</v>
      </c>
      <c r="C113" s="3" t="n">
        <v>2</v>
      </c>
      <c r="E113" s="4" t="n">
        <v>16.02</v>
      </c>
      <c r="F113" s="4" t="n">
        <v>10.75</v>
      </c>
      <c r="G113" s="4" t="n">
        <v>-1.4</v>
      </c>
      <c r="H113" s="3" t="n">
        <v>75</v>
      </c>
      <c r="K113" s="1" t="n">
        <v>82</v>
      </c>
      <c r="L113" s="1" t="n">
        <v>10</v>
      </c>
      <c r="M113" s="1" t="n">
        <v>20</v>
      </c>
      <c r="N113" s="1" t="n">
        <v>14.6</v>
      </c>
      <c r="O113" s="1" t="n">
        <v>-0.4</v>
      </c>
      <c r="Q113" s="5" t="n">
        <f aca="false">L113/M113*N113-L113/M113*O113+P113</f>
        <v>7.5</v>
      </c>
      <c r="V113" s="1" t="n">
        <v>11</v>
      </c>
    </row>
    <row r="114" customFormat="false" ht="15.75" hidden="false" customHeight="true" outlineLevel="0" collapsed="false">
      <c r="A114" s="1" t="n">
        <v>2</v>
      </c>
      <c r="B114" s="2" t="n">
        <v>354</v>
      </c>
      <c r="C114" s="3" t="n">
        <v>2</v>
      </c>
      <c r="E114" s="4" t="n">
        <v>15.54</v>
      </c>
      <c r="F114" s="4" t="n">
        <v>12.14</v>
      </c>
      <c r="G114" s="4" t="n">
        <v>-1.63</v>
      </c>
      <c r="H114" s="3" t="n">
        <v>83</v>
      </c>
      <c r="K114" s="1" t="n">
        <v>90</v>
      </c>
      <c r="L114" s="1" t="n">
        <v>10</v>
      </c>
      <c r="M114" s="1" t="n">
        <v>20</v>
      </c>
      <c r="N114" s="1" t="n">
        <v>13</v>
      </c>
      <c r="O114" s="1" t="n">
        <v>1.25</v>
      </c>
      <c r="P114" s="1" t="n">
        <v>1.3</v>
      </c>
      <c r="Q114" s="5" t="n">
        <f aca="false">L114/M114*N114-L114/M114*O114+P114</f>
        <v>7.175</v>
      </c>
      <c r="V114" s="1" t="n">
        <v>11</v>
      </c>
    </row>
    <row r="115" customFormat="false" ht="15.75" hidden="false" customHeight="true" outlineLevel="0" collapsed="false">
      <c r="A115" s="1" t="n">
        <v>2</v>
      </c>
      <c r="B115" s="2" t="n">
        <v>332</v>
      </c>
      <c r="C115" s="3" t="n">
        <v>2</v>
      </c>
      <c r="E115" s="4" t="n">
        <v>13.58</v>
      </c>
      <c r="F115" s="4" t="n">
        <v>12.23</v>
      </c>
      <c r="G115" s="4" t="n">
        <v>-1.31</v>
      </c>
      <c r="H115" s="3" t="n">
        <v>56</v>
      </c>
      <c r="K115" s="1" t="n">
        <v>60</v>
      </c>
      <c r="L115" s="1" t="n">
        <v>5</v>
      </c>
      <c r="M115" s="1" t="n">
        <v>20</v>
      </c>
      <c r="N115" s="1" t="n">
        <v>12.9</v>
      </c>
      <c r="O115" s="1" t="n">
        <v>-5</v>
      </c>
      <c r="Q115" s="5" t="n">
        <f aca="false">L115/M115*N115-L115/M115*O115+P115</f>
        <v>4.475</v>
      </c>
      <c r="V115" s="1" t="n">
        <v>11</v>
      </c>
    </row>
    <row r="116" customFormat="false" ht="15.75" hidden="false" customHeight="true" outlineLevel="0" collapsed="false">
      <c r="A116" s="1" t="n">
        <v>2</v>
      </c>
      <c r="B116" s="2" t="n">
        <v>334</v>
      </c>
      <c r="C116" s="3" t="n">
        <v>2</v>
      </c>
      <c r="E116" s="4" t="n">
        <v>11.75</v>
      </c>
      <c r="F116" s="4" t="n">
        <v>12.41</v>
      </c>
      <c r="G116" s="4" t="n">
        <v>-1.26</v>
      </c>
      <c r="H116" s="3" t="n">
        <v>46</v>
      </c>
      <c r="K116" s="1" t="n">
        <v>50</v>
      </c>
      <c r="L116" s="1" t="n">
        <v>5</v>
      </c>
      <c r="M116" s="1" t="n">
        <v>20</v>
      </c>
      <c r="N116" s="1" t="n">
        <v>8.8</v>
      </c>
      <c r="O116" s="1" t="n">
        <v>-7</v>
      </c>
      <c r="Q116" s="5" t="n">
        <f aca="false">L116/M116*N116-L116/M116*O116+P116</f>
        <v>3.95</v>
      </c>
      <c r="V116" s="1" t="n">
        <v>11</v>
      </c>
    </row>
    <row r="117" customFormat="false" ht="15.75" hidden="false" customHeight="true" outlineLevel="0" collapsed="false">
      <c r="A117" s="1" t="n">
        <v>2</v>
      </c>
      <c r="B117" s="2" t="n">
        <v>331</v>
      </c>
      <c r="C117" s="3" t="n">
        <v>2</v>
      </c>
      <c r="E117" s="4" t="n">
        <v>14.75</v>
      </c>
      <c r="F117" s="4" t="n">
        <v>13.36</v>
      </c>
      <c r="G117" s="4" t="n">
        <v>-1.65</v>
      </c>
      <c r="H117" s="3" t="n">
        <v>55</v>
      </c>
      <c r="K117" s="1" t="n">
        <v>56</v>
      </c>
      <c r="L117" s="1" t="n">
        <v>5</v>
      </c>
      <c r="M117" s="1" t="n">
        <v>20</v>
      </c>
      <c r="N117" s="1" t="n">
        <v>11.5</v>
      </c>
      <c r="O117" s="1" t="n">
        <v>-5.1</v>
      </c>
      <c r="Q117" s="5" t="n">
        <f aca="false">L117/M117*N117-L117/M117*O117+P117</f>
        <v>4.15</v>
      </c>
      <c r="V117" s="1" t="n">
        <v>11</v>
      </c>
    </row>
    <row r="118" customFormat="false" ht="15.75" hidden="false" customHeight="true" outlineLevel="0" collapsed="false">
      <c r="A118" s="1" t="n">
        <v>2</v>
      </c>
      <c r="B118" s="2" t="n">
        <v>330</v>
      </c>
      <c r="C118" s="3" t="n">
        <v>2</v>
      </c>
      <c r="E118" s="4" t="n">
        <v>13.14</v>
      </c>
      <c r="F118" s="4" t="n">
        <v>13.5</v>
      </c>
      <c r="G118" s="4" t="n">
        <v>-1.58</v>
      </c>
      <c r="H118" s="3" t="n">
        <v>55</v>
      </c>
      <c r="K118" s="1" t="n">
        <v>60</v>
      </c>
      <c r="L118" s="1" t="n">
        <v>10</v>
      </c>
      <c r="M118" s="1" t="n">
        <v>20</v>
      </c>
      <c r="N118" s="1" t="n">
        <v>7.8</v>
      </c>
      <c r="O118" s="1" t="n">
        <v>-2</v>
      </c>
      <c r="Q118" s="5" t="n">
        <f aca="false">L118/M118*N118-L118/M118*O118+P118</f>
        <v>4.9</v>
      </c>
      <c r="V118" s="1" t="n">
        <v>11</v>
      </c>
    </row>
    <row r="119" customFormat="false" ht="15.75" hidden="false" customHeight="true" outlineLevel="0" collapsed="false">
      <c r="A119" s="1" t="n">
        <v>2</v>
      </c>
      <c r="B119" s="2" t="n">
        <v>328</v>
      </c>
      <c r="C119" s="3" t="n">
        <v>2</v>
      </c>
      <c r="E119" s="4" t="n">
        <v>11.7</v>
      </c>
      <c r="F119" s="4" t="n">
        <v>13.93</v>
      </c>
      <c r="G119" s="4" t="n">
        <v>-1.45</v>
      </c>
      <c r="H119" s="3" t="n">
        <v>65</v>
      </c>
      <c r="K119" s="1" t="n">
        <v>71</v>
      </c>
      <c r="L119" s="1" t="n">
        <v>10</v>
      </c>
      <c r="M119" s="1" t="n">
        <v>20</v>
      </c>
      <c r="N119" s="1" t="n">
        <v>7.3</v>
      </c>
      <c r="O119" s="1" t="n">
        <v>-4.2</v>
      </c>
      <c r="Q119" s="5" t="n">
        <f aca="false">L119/M119*N119-L119/M119*O119+P119</f>
        <v>5.75</v>
      </c>
      <c r="V119" s="1" t="n">
        <v>11</v>
      </c>
    </row>
    <row r="120" customFormat="false" ht="15.75" hidden="false" customHeight="true" outlineLevel="0" collapsed="false">
      <c r="A120" s="1" t="n">
        <v>2</v>
      </c>
      <c r="B120" s="2" t="n">
        <v>329</v>
      </c>
      <c r="C120" s="3" t="n">
        <v>2</v>
      </c>
      <c r="E120" s="4" t="n">
        <v>13.68</v>
      </c>
      <c r="F120" s="4" t="n">
        <v>15.02</v>
      </c>
      <c r="G120" s="4" t="n">
        <v>-1.7</v>
      </c>
      <c r="H120" s="3" t="n">
        <v>38</v>
      </c>
      <c r="K120" s="1" t="n">
        <v>40</v>
      </c>
      <c r="L120" s="1" t="n">
        <v>5</v>
      </c>
      <c r="M120" s="1" t="n">
        <v>20</v>
      </c>
      <c r="N120" s="1" t="n">
        <v>14.5</v>
      </c>
      <c r="O120" s="1" t="n">
        <v>-5.2</v>
      </c>
      <c r="Q120" s="5" t="n">
        <f aca="false">L120/M120*N120-L120/M120*O120+P120</f>
        <v>4.925</v>
      </c>
      <c r="V120" s="1" t="n">
        <v>11</v>
      </c>
    </row>
    <row r="121" customFormat="false" ht="15.75" hidden="false" customHeight="true" outlineLevel="0" collapsed="false">
      <c r="A121" s="1" t="n">
        <v>2</v>
      </c>
      <c r="B121" s="2" t="n">
        <v>64</v>
      </c>
      <c r="C121" s="3" t="n">
        <v>2</v>
      </c>
      <c r="E121" s="4" t="n">
        <v>16.88</v>
      </c>
      <c r="F121" s="4" t="n">
        <v>15.3</v>
      </c>
      <c r="G121" s="4" t="n">
        <v>-1.76</v>
      </c>
      <c r="H121" s="3" t="n">
        <v>210</v>
      </c>
      <c r="K121" s="1" t="n">
        <v>219</v>
      </c>
      <c r="L121" s="1" t="n">
        <v>1</v>
      </c>
      <c r="M121" s="1" t="n">
        <v>1</v>
      </c>
      <c r="N121" s="1" t="n">
        <v>17.4</v>
      </c>
      <c r="O121" s="1" t="n">
        <v>-1.2</v>
      </c>
      <c r="Q121" s="5" t="n">
        <f aca="false">L121/M121*N121-L121/M121*O121+P121</f>
        <v>18.6</v>
      </c>
      <c r="U121" s="1" t="s">
        <v>26</v>
      </c>
      <c r="V121" s="1" t="n">
        <v>11</v>
      </c>
    </row>
    <row r="122" customFormat="false" ht="15.75" hidden="false" customHeight="true" outlineLevel="0" collapsed="false">
      <c r="A122" s="1" t="n">
        <v>2</v>
      </c>
      <c r="B122" s="2" t="n">
        <v>130</v>
      </c>
      <c r="C122" s="3" t="n">
        <v>2</v>
      </c>
      <c r="E122" s="4" t="n">
        <v>11.15</v>
      </c>
      <c r="F122" s="4" t="n">
        <v>15.75</v>
      </c>
      <c r="G122" s="4" t="n">
        <v>-1.38</v>
      </c>
      <c r="H122" s="3" t="n">
        <v>123</v>
      </c>
      <c r="K122" s="1" t="n">
        <v>129</v>
      </c>
      <c r="L122" s="1" t="n">
        <v>1</v>
      </c>
      <c r="M122" s="1" t="n">
        <v>1</v>
      </c>
      <c r="N122" s="1" t="n">
        <v>11.5</v>
      </c>
      <c r="O122" s="1" t="n">
        <v>-2.2</v>
      </c>
      <c r="Q122" s="5" t="n">
        <f aca="false">L122/M122*N122-L122/M122*O122+P122</f>
        <v>13.7</v>
      </c>
      <c r="V122" s="1" t="n">
        <v>11</v>
      </c>
    </row>
    <row r="123" customFormat="false" ht="15.75" hidden="false" customHeight="true" outlineLevel="0" collapsed="false">
      <c r="A123" s="1" t="n">
        <v>2</v>
      </c>
      <c r="B123" s="2" t="n">
        <v>63</v>
      </c>
      <c r="C123" s="3" t="n">
        <v>2</v>
      </c>
      <c r="E123" s="4" t="n">
        <v>18.89</v>
      </c>
      <c r="F123" s="4" t="n">
        <v>15.9</v>
      </c>
      <c r="G123" s="4" t="n">
        <v>-1.9</v>
      </c>
      <c r="H123" s="3" t="n">
        <v>204</v>
      </c>
      <c r="K123" s="1" t="n">
        <v>213</v>
      </c>
      <c r="L123" s="1" t="n">
        <v>1</v>
      </c>
      <c r="M123" s="1" t="n">
        <v>1</v>
      </c>
      <c r="N123" s="1" t="n">
        <v>18.8</v>
      </c>
      <c r="O123" s="1" t="n">
        <v>-1.1</v>
      </c>
      <c r="Q123" s="5" t="n">
        <f aca="false">L123/M123*N123-L123/M123*O123+P123</f>
        <v>19.9</v>
      </c>
      <c r="V123" s="1" t="n">
        <v>11</v>
      </c>
    </row>
    <row r="124" customFormat="false" ht="15.75" hidden="false" customHeight="true" outlineLevel="0" collapsed="false">
      <c r="A124" s="1" t="n">
        <v>2</v>
      </c>
      <c r="B124" s="2" t="n">
        <v>62</v>
      </c>
      <c r="C124" s="3" t="n">
        <v>2</v>
      </c>
      <c r="E124" s="4" t="n">
        <v>19.75</v>
      </c>
      <c r="F124" s="4" t="n">
        <v>16.01</v>
      </c>
      <c r="G124" s="4" t="n">
        <v>-1.89</v>
      </c>
      <c r="H124" s="3" t="n">
        <v>207</v>
      </c>
      <c r="I124" s="1" t="n">
        <v>17</v>
      </c>
      <c r="J124" s="1" t="n">
        <v>21.4</v>
      </c>
      <c r="K124" s="1" t="n">
        <v>218</v>
      </c>
      <c r="L124" s="1" t="n">
        <v>1</v>
      </c>
      <c r="M124" s="1" t="n">
        <v>1</v>
      </c>
      <c r="N124" s="1" t="n">
        <v>21.3</v>
      </c>
      <c r="O124" s="1" t="n">
        <v>-0.7</v>
      </c>
      <c r="Q124" s="5" t="n">
        <f aca="false">L124/M124*N124-L124/M124*O124+P124</f>
        <v>22</v>
      </c>
      <c r="V124" s="1" t="n">
        <v>11</v>
      </c>
    </row>
    <row r="125" customFormat="false" ht="15.75" hidden="false" customHeight="true" outlineLevel="0" collapsed="false">
      <c r="A125" s="1" t="n">
        <v>2</v>
      </c>
      <c r="B125" s="2" t="n">
        <v>129</v>
      </c>
      <c r="C125" s="3" t="n">
        <v>2</v>
      </c>
      <c r="E125" s="4" t="n">
        <v>14.57</v>
      </c>
      <c r="F125" s="4" t="n">
        <v>16.92</v>
      </c>
      <c r="G125" s="4" t="n">
        <v>-1.82</v>
      </c>
      <c r="H125" s="3" t="n">
        <v>241</v>
      </c>
      <c r="K125" s="1" t="n">
        <v>257</v>
      </c>
      <c r="L125" s="1" t="n">
        <v>1</v>
      </c>
      <c r="M125" s="1" t="n">
        <v>1</v>
      </c>
      <c r="N125" s="1" t="n">
        <v>18.7</v>
      </c>
      <c r="O125" s="1" t="n">
        <v>-1.2</v>
      </c>
      <c r="P125" s="1" t="n">
        <v>1.3</v>
      </c>
      <c r="Q125" s="5" t="n">
        <f aca="false">L125/M125*N125-L125/M125*O125+P125</f>
        <v>21.2</v>
      </c>
      <c r="V125" s="1" t="n">
        <v>11</v>
      </c>
    </row>
    <row r="126" customFormat="false" ht="15.75" hidden="false" customHeight="true" outlineLevel="0" collapsed="false">
      <c r="A126" s="1" t="n">
        <v>2</v>
      </c>
      <c r="B126" s="2" t="n">
        <v>66</v>
      </c>
      <c r="C126" s="3" t="n">
        <v>2</v>
      </c>
      <c r="E126" s="4" t="n">
        <v>19.17</v>
      </c>
      <c r="F126" s="4" t="n">
        <v>17.97</v>
      </c>
      <c r="G126" s="4" t="n">
        <v>-2.18</v>
      </c>
      <c r="H126" s="3" t="n">
        <v>252</v>
      </c>
      <c r="K126" s="1" t="n">
        <v>258</v>
      </c>
      <c r="L126" s="1" t="n">
        <v>1</v>
      </c>
      <c r="M126" s="1" t="n">
        <v>1</v>
      </c>
      <c r="N126" s="1" t="n">
        <v>19.4</v>
      </c>
      <c r="O126" s="1" t="n">
        <v>-1.1</v>
      </c>
      <c r="Q126" s="5" t="n">
        <f aca="false">L126/M126*N126-L126/M126*O126+P126</f>
        <v>20.5</v>
      </c>
      <c r="U126" s="1" t="s">
        <v>26</v>
      </c>
      <c r="V126" s="1" t="n">
        <v>11</v>
      </c>
    </row>
    <row r="127" customFormat="false" ht="15.75" hidden="false" customHeight="true" outlineLevel="0" collapsed="false">
      <c r="A127" s="1" t="n">
        <v>2</v>
      </c>
      <c r="B127" s="2" t="n">
        <v>65</v>
      </c>
      <c r="C127" s="3" t="n">
        <v>2</v>
      </c>
      <c r="E127" s="4" t="n">
        <v>17.33</v>
      </c>
      <c r="F127" s="4" t="n">
        <v>18.7</v>
      </c>
      <c r="G127" s="4" t="n">
        <v>-2.21</v>
      </c>
      <c r="H127" s="3" t="n">
        <v>92</v>
      </c>
      <c r="K127" s="1" t="n">
        <v>94</v>
      </c>
      <c r="L127" s="1" t="n">
        <v>1</v>
      </c>
      <c r="M127" s="1" t="n">
        <v>1</v>
      </c>
      <c r="N127" s="1" t="n">
        <v>8.3</v>
      </c>
      <c r="O127" s="1" t="n">
        <v>-2.2</v>
      </c>
      <c r="Q127" s="5" t="n">
        <f aca="false">L127/M127*N127-L127/M127*O127+P127</f>
        <v>10.5</v>
      </c>
      <c r="V127" s="1" t="n">
        <v>11</v>
      </c>
    </row>
    <row r="128" customFormat="false" ht="15.75" hidden="false" customHeight="true" outlineLevel="0" collapsed="false">
      <c r="A128" s="1" t="n">
        <v>2</v>
      </c>
      <c r="B128" s="2" t="n">
        <v>126</v>
      </c>
      <c r="C128" s="3" t="n">
        <v>2</v>
      </c>
      <c r="E128" s="4" t="n">
        <v>14.38</v>
      </c>
      <c r="F128" s="4" t="n">
        <v>19.48</v>
      </c>
      <c r="G128" s="4" t="n">
        <v>-2.7</v>
      </c>
      <c r="H128" s="3" t="n">
        <v>256</v>
      </c>
      <c r="K128" s="1" t="n">
        <v>266</v>
      </c>
      <c r="L128" s="1" t="n">
        <v>1</v>
      </c>
      <c r="M128" s="1" t="n">
        <v>1</v>
      </c>
      <c r="N128" s="1" t="n">
        <v>18.3</v>
      </c>
      <c r="O128" s="1" t="n">
        <v>-2.2</v>
      </c>
      <c r="P128" s="1" t="n">
        <v>1.3</v>
      </c>
      <c r="Q128" s="5" t="n">
        <f aca="false">L128/M128*N128-L128/M128*O128+P128</f>
        <v>21.8</v>
      </c>
      <c r="V128" s="1" t="n">
        <v>11</v>
      </c>
    </row>
    <row r="129" customFormat="false" ht="15.75" hidden="false" customHeight="true" outlineLevel="0" collapsed="false">
      <c r="A129" s="1" t="n">
        <v>2</v>
      </c>
      <c r="B129" s="2" t="n">
        <v>127</v>
      </c>
      <c r="C129" s="3" t="n">
        <v>2</v>
      </c>
      <c r="E129" s="4" t="n">
        <v>13.01</v>
      </c>
      <c r="F129" s="4" t="n">
        <v>19.55</v>
      </c>
      <c r="G129" s="4" t="n">
        <v>-2.29</v>
      </c>
      <c r="H129" s="3" t="n">
        <v>145</v>
      </c>
      <c r="K129" s="1" t="n">
        <v>151</v>
      </c>
      <c r="L129" s="1" t="n">
        <v>1</v>
      </c>
      <c r="M129" s="1" t="n">
        <v>1</v>
      </c>
      <c r="N129" s="1" t="n">
        <v>14.3</v>
      </c>
      <c r="O129" s="1" t="n">
        <v>-1.4</v>
      </c>
      <c r="P129" s="1" t="n">
        <v>1.3</v>
      </c>
      <c r="Q129" s="5" t="n">
        <f aca="false">L129/M129*N129-L129/M129*O129+P129</f>
        <v>17</v>
      </c>
      <c r="V129" s="1" t="n">
        <v>11</v>
      </c>
    </row>
    <row r="130" customFormat="false" ht="15.75" hidden="false" customHeight="true" outlineLevel="0" collapsed="false">
      <c r="A130" s="1" t="n">
        <v>2</v>
      </c>
      <c r="B130" s="2" t="n">
        <v>128</v>
      </c>
      <c r="C130" s="3" t="n">
        <v>2</v>
      </c>
      <c r="E130" s="4" t="n">
        <v>11.65</v>
      </c>
      <c r="F130" s="4" t="n">
        <v>19.6</v>
      </c>
      <c r="G130" s="4" t="n">
        <v>-2.04</v>
      </c>
      <c r="H130" s="3" t="n">
        <v>141</v>
      </c>
      <c r="I130" s="1" t="n">
        <v>11</v>
      </c>
      <c r="J130" s="1" t="n">
        <v>16.5</v>
      </c>
      <c r="K130" s="1" t="n">
        <v>149</v>
      </c>
      <c r="L130" s="1" t="n">
        <v>1</v>
      </c>
      <c r="M130" s="1" t="n">
        <v>1</v>
      </c>
      <c r="N130" s="1" t="n">
        <v>15.3</v>
      </c>
      <c r="O130" s="1" t="n">
        <v>-2.7</v>
      </c>
      <c r="Q130" s="5" t="n">
        <f aca="false">L130/M130*N130-L130/M130*O130+P130</f>
        <v>18</v>
      </c>
      <c r="V130" s="1" t="n">
        <v>11</v>
      </c>
    </row>
    <row r="131" customFormat="false" ht="15.75" hidden="false" customHeight="true" outlineLevel="0" collapsed="false">
      <c r="A131" s="1" t="n">
        <v>2</v>
      </c>
      <c r="B131" s="2" t="n">
        <v>67</v>
      </c>
      <c r="C131" s="3" t="n">
        <v>2</v>
      </c>
      <c r="E131" s="4" t="n">
        <v>19.53</v>
      </c>
      <c r="F131" s="4" t="n">
        <v>19.83</v>
      </c>
      <c r="G131" s="4" t="n">
        <v>-2.5</v>
      </c>
      <c r="H131" s="3" t="n">
        <v>145</v>
      </c>
      <c r="K131" s="1" t="n">
        <v>150</v>
      </c>
      <c r="L131" s="1" t="n">
        <v>1</v>
      </c>
      <c r="M131" s="1" t="n">
        <v>1</v>
      </c>
      <c r="N131" s="1" t="n">
        <v>15</v>
      </c>
      <c r="O131" s="1" t="n">
        <v>-1.5</v>
      </c>
      <c r="Q131" s="5" t="n">
        <f aca="false">L131/M131*N131-L131/M131*O131+P131</f>
        <v>16.5</v>
      </c>
      <c r="V131" s="1" t="n">
        <v>11</v>
      </c>
    </row>
    <row r="132" customFormat="false" ht="15.75" hidden="false" customHeight="true" outlineLevel="0" collapsed="false">
      <c r="A132" s="1" t="n">
        <v>2</v>
      </c>
      <c r="B132" s="2" t="n">
        <v>134</v>
      </c>
      <c r="C132" s="3" t="n">
        <v>2</v>
      </c>
      <c r="E132" s="4" t="n">
        <v>10.9</v>
      </c>
      <c r="F132" s="4" t="n">
        <v>20.27</v>
      </c>
      <c r="G132" s="4" t="n">
        <v>-2.18</v>
      </c>
      <c r="H132" s="3" t="n">
        <v>153</v>
      </c>
      <c r="K132" s="1" t="n">
        <v>161</v>
      </c>
      <c r="L132" s="1" t="n">
        <v>1</v>
      </c>
      <c r="M132" s="1" t="n">
        <v>1</v>
      </c>
      <c r="N132" s="1" t="n">
        <v>15</v>
      </c>
      <c r="O132" s="1" t="n">
        <v>-2.6</v>
      </c>
      <c r="Q132" s="5" t="n">
        <f aca="false">L132/M132*N132-L132/M132*O132+P132</f>
        <v>17.6</v>
      </c>
      <c r="V132" s="1" t="n">
        <v>11</v>
      </c>
    </row>
    <row r="133" customFormat="false" ht="15.75" hidden="false" customHeight="true" outlineLevel="0" collapsed="false">
      <c r="A133" s="1" t="n">
        <v>2</v>
      </c>
      <c r="B133" s="2" t="n">
        <v>542</v>
      </c>
      <c r="C133" s="3" t="n">
        <v>2</v>
      </c>
      <c r="E133" s="4" t="n">
        <v>16.62</v>
      </c>
      <c r="F133" s="4" t="n">
        <v>20.98</v>
      </c>
      <c r="G133" s="4" t="n">
        <v>-2.67</v>
      </c>
      <c r="H133" s="3" t="n">
        <v>30</v>
      </c>
      <c r="K133" s="1" t="n">
        <v>32</v>
      </c>
      <c r="L133" s="1" t="n">
        <v>5</v>
      </c>
      <c r="M133" s="1" t="n">
        <v>20</v>
      </c>
      <c r="N133" s="1" t="n">
        <v>2.2</v>
      </c>
      <c r="O133" s="1" t="n">
        <v>-8.4</v>
      </c>
      <c r="Q133" s="5" t="n">
        <f aca="false">L133/M133*N133-L133/M133*O133+P133</f>
        <v>2.65</v>
      </c>
      <c r="U133" s="1" t="s">
        <v>27</v>
      </c>
      <c r="V133" s="1" t="n">
        <v>11</v>
      </c>
    </row>
    <row r="134" customFormat="false" ht="15.75" hidden="false" customHeight="true" outlineLevel="0" collapsed="false">
      <c r="A134" s="1" t="n">
        <v>2</v>
      </c>
      <c r="B134" s="2" t="n">
        <v>135</v>
      </c>
      <c r="C134" s="3" t="n">
        <v>2</v>
      </c>
      <c r="E134" s="4" t="n">
        <v>10.66</v>
      </c>
      <c r="F134" s="4" t="n">
        <v>22.47</v>
      </c>
      <c r="G134" s="4" t="n">
        <v>-2.79</v>
      </c>
      <c r="H134" s="3" t="n">
        <v>226</v>
      </c>
      <c r="K134" s="1" t="n">
        <v>241</v>
      </c>
      <c r="L134" s="1" t="n">
        <v>1</v>
      </c>
      <c r="M134" s="1" t="n">
        <v>1</v>
      </c>
      <c r="N134" s="1" t="n">
        <v>17</v>
      </c>
      <c r="O134" s="1" t="n">
        <v>-3.2</v>
      </c>
      <c r="Q134" s="5" t="n">
        <f aca="false">L134/M134*N134-L134/M134*O134+P134</f>
        <v>20.2</v>
      </c>
      <c r="V134" s="1" t="n">
        <v>11</v>
      </c>
    </row>
    <row r="135" customFormat="false" ht="15.75" hidden="false" customHeight="true" outlineLevel="0" collapsed="false">
      <c r="A135" s="1" t="n">
        <v>2</v>
      </c>
      <c r="B135" s="2" t="n">
        <v>124</v>
      </c>
      <c r="C135" s="3" t="n">
        <v>2</v>
      </c>
      <c r="E135" s="4" t="n">
        <v>14.45</v>
      </c>
      <c r="F135" s="4" t="n">
        <v>23.28</v>
      </c>
      <c r="G135" s="4" t="n">
        <v>-2.92</v>
      </c>
      <c r="H135" s="3" t="n">
        <v>170</v>
      </c>
      <c r="K135" s="1" t="n">
        <v>177</v>
      </c>
      <c r="L135" s="1" t="n">
        <v>1</v>
      </c>
      <c r="M135" s="1" t="n">
        <v>1</v>
      </c>
      <c r="N135" s="1" t="n">
        <v>15.6</v>
      </c>
      <c r="O135" s="1" t="n">
        <v>-1</v>
      </c>
      <c r="P135" s="1" t="n">
        <v>1.3</v>
      </c>
      <c r="Q135" s="5" t="n">
        <f aca="false">L135/M135*N135-L135/M135*O135+P135</f>
        <v>17.9</v>
      </c>
      <c r="V135" s="1" t="n">
        <v>11</v>
      </c>
    </row>
    <row r="136" customFormat="false" ht="15.75" hidden="false" customHeight="true" outlineLevel="0" collapsed="false">
      <c r="A136" s="1" t="n">
        <v>2</v>
      </c>
      <c r="B136" s="2" t="n">
        <v>122</v>
      </c>
      <c r="C136" s="3" t="n">
        <v>2</v>
      </c>
      <c r="E136" s="4" t="n">
        <v>17.93</v>
      </c>
      <c r="F136" s="4" t="n">
        <v>23.44</v>
      </c>
      <c r="G136" s="4" t="n">
        <v>-3.31</v>
      </c>
      <c r="H136" s="3" t="n">
        <v>98</v>
      </c>
      <c r="K136" s="1" t="n">
        <v>99</v>
      </c>
      <c r="L136" s="1" t="n">
        <v>10</v>
      </c>
      <c r="M136" s="1" t="n">
        <v>20</v>
      </c>
      <c r="N136" s="1" t="n">
        <v>15.1</v>
      </c>
      <c r="O136" s="1" t="n">
        <v>-2.25</v>
      </c>
      <c r="Q136" s="5" t="n">
        <f aca="false">L136/M136*N136-L136/M136*O136+P136</f>
        <v>8.675</v>
      </c>
      <c r="V136" s="1" t="n">
        <v>11</v>
      </c>
    </row>
    <row r="137" customFormat="false" ht="15.75" hidden="false" customHeight="true" outlineLevel="0" collapsed="false">
      <c r="A137" s="1" t="n">
        <v>2</v>
      </c>
      <c r="B137" s="2" t="n">
        <v>125</v>
      </c>
      <c r="C137" s="3" t="n">
        <v>2</v>
      </c>
      <c r="E137" s="4" t="n">
        <v>13.88</v>
      </c>
      <c r="F137" s="4" t="n">
        <v>23.54</v>
      </c>
      <c r="G137" s="4" t="n">
        <v>-2.89</v>
      </c>
      <c r="H137" s="3" t="n">
        <v>202</v>
      </c>
      <c r="K137" s="1" t="n">
        <v>204</v>
      </c>
      <c r="L137" s="1" t="n">
        <v>1</v>
      </c>
      <c r="M137" s="1" t="n">
        <v>1</v>
      </c>
      <c r="N137" s="1" t="n">
        <v>15.9</v>
      </c>
      <c r="O137" s="1" t="n">
        <v>-2.8</v>
      </c>
      <c r="Q137" s="5" t="n">
        <f aca="false">L137/M137*N137-L137/M137*O137+P137</f>
        <v>18.7</v>
      </c>
      <c r="V137" s="1" t="n">
        <v>11</v>
      </c>
    </row>
    <row r="138" customFormat="false" ht="15.75" hidden="false" customHeight="true" outlineLevel="0" collapsed="false">
      <c r="A138" s="1" t="n">
        <v>2</v>
      </c>
      <c r="B138" s="2" t="n">
        <v>70</v>
      </c>
      <c r="C138" s="3" t="n">
        <v>2</v>
      </c>
      <c r="E138" s="4" t="n">
        <v>19.89</v>
      </c>
      <c r="F138" s="4" t="n">
        <v>24.42</v>
      </c>
      <c r="G138" s="4" t="n">
        <v>-3.37</v>
      </c>
      <c r="H138" s="3" t="n">
        <v>124</v>
      </c>
      <c r="K138" s="1" t="n">
        <v>126</v>
      </c>
      <c r="L138" s="1" t="n">
        <v>1</v>
      </c>
      <c r="M138" s="1" t="n">
        <v>1</v>
      </c>
      <c r="N138" s="1" t="n">
        <v>11.2</v>
      </c>
      <c r="O138" s="1" t="n">
        <v>-2.8</v>
      </c>
      <c r="Q138" s="5" t="n">
        <f aca="false">L138/M138*N138-L138/M138*O138+P138</f>
        <v>14</v>
      </c>
      <c r="V138" s="1" t="n">
        <v>11</v>
      </c>
    </row>
    <row r="139" customFormat="false" ht="15.75" hidden="false" customHeight="true" outlineLevel="0" collapsed="false">
      <c r="A139" s="1" t="n">
        <v>2</v>
      </c>
      <c r="B139" s="2" t="n">
        <v>121</v>
      </c>
      <c r="C139" s="3" t="n">
        <v>2</v>
      </c>
      <c r="E139" s="4" t="n">
        <v>17.21</v>
      </c>
      <c r="F139" s="4" t="n">
        <v>24.72</v>
      </c>
      <c r="G139" s="4" t="n">
        <v>-3.19</v>
      </c>
      <c r="H139" s="3" t="n">
        <v>144</v>
      </c>
      <c r="K139" s="1" t="n">
        <v>148</v>
      </c>
      <c r="L139" s="1" t="n">
        <v>1</v>
      </c>
      <c r="M139" s="1" t="n">
        <v>1</v>
      </c>
      <c r="N139" s="1" t="n">
        <v>14.4</v>
      </c>
      <c r="O139" s="1" t="n">
        <v>-3.4</v>
      </c>
      <c r="Q139" s="5" t="n">
        <f aca="false">L139/M139*N139-L139/M139*O139+P139</f>
        <v>17.8</v>
      </c>
      <c r="V139" s="1" t="n">
        <v>11</v>
      </c>
    </row>
    <row r="140" customFormat="false" ht="15.75" hidden="false" customHeight="true" outlineLevel="0" collapsed="false">
      <c r="A140" s="1" t="n">
        <v>2</v>
      </c>
      <c r="B140" s="2" t="n">
        <v>137</v>
      </c>
      <c r="C140" s="3" t="n">
        <v>2</v>
      </c>
      <c r="E140" s="4" t="n">
        <v>13.19</v>
      </c>
      <c r="F140" s="4" t="n">
        <v>25.06</v>
      </c>
      <c r="G140" s="4" t="n">
        <v>-2.81</v>
      </c>
      <c r="H140" s="3" t="n">
        <v>153</v>
      </c>
      <c r="K140" s="1" t="n">
        <v>156</v>
      </c>
      <c r="L140" s="1" t="n">
        <v>1</v>
      </c>
      <c r="M140" s="1" t="n">
        <v>1</v>
      </c>
      <c r="N140" s="1" t="n">
        <v>11.6</v>
      </c>
      <c r="O140" s="1" t="n">
        <v>-1.7</v>
      </c>
      <c r="P140" s="1" t="n">
        <v>1.3</v>
      </c>
      <c r="Q140" s="5" t="n">
        <f aca="false">L140/M140*N140-L140/M140*O140+P140</f>
        <v>14.6</v>
      </c>
      <c r="V140" s="1" t="n">
        <v>11</v>
      </c>
    </row>
    <row r="141" customFormat="false" ht="15.75" hidden="false" customHeight="true" outlineLevel="0" collapsed="false">
      <c r="A141" s="1" t="n">
        <v>2</v>
      </c>
      <c r="B141" s="2" t="n">
        <v>117</v>
      </c>
      <c r="C141" s="3" t="n">
        <v>2</v>
      </c>
      <c r="E141" s="4" t="n">
        <v>18.21</v>
      </c>
      <c r="F141" s="4" t="n">
        <v>25.64</v>
      </c>
      <c r="G141" s="4" t="n">
        <v>-3.45</v>
      </c>
      <c r="H141" s="3" t="n">
        <v>212</v>
      </c>
      <c r="K141" s="1" t="n">
        <v>227</v>
      </c>
      <c r="L141" s="1" t="n">
        <v>1</v>
      </c>
      <c r="M141" s="1" t="n">
        <v>1</v>
      </c>
      <c r="N141" s="1" t="n">
        <v>18</v>
      </c>
      <c r="O141" s="1" t="n">
        <v>-2.7</v>
      </c>
      <c r="Q141" s="5" t="n">
        <f aca="false">L141/M141*N141-L141/M141*O141+P141</f>
        <v>20.7</v>
      </c>
      <c r="U141" s="1" t="s">
        <v>28</v>
      </c>
      <c r="V141" s="1" t="n">
        <v>11</v>
      </c>
    </row>
    <row r="142" customFormat="false" ht="15.75" hidden="false" customHeight="true" outlineLevel="0" collapsed="false">
      <c r="A142" s="1" t="n">
        <v>2</v>
      </c>
      <c r="B142" s="2" t="n">
        <v>120</v>
      </c>
      <c r="C142" s="3" t="n">
        <v>2</v>
      </c>
      <c r="E142" s="4" t="n">
        <v>14.64</v>
      </c>
      <c r="F142" s="4" t="n">
        <v>25.92</v>
      </c>
      <c r="G142" s="4" t="n">
        <v>-3.22</v>
      </c>
      <c r="H142" s="3" t="n">
        <v>119</v>
      </c>
      <c r="K142" s="1" t="n">
        <v>122</v>
      </c>
      <c r="L142" s="1" t="n">
        <v>1</v>
      </c>
      <c r="M142" s="1" t="n">
        <v>1</v>
      </c>
      <c r="N142" s="1" t="n">
        <v>13.2</v>
      </c>
      <c r="O142" s="1" t="n">
        <v>-2.7</v>
      </c>
      <c r="Q142" s="5" t="n">
        <f aca="false">L142/M142*N142-L142/M142*O142+P142</f>
        <v>15.9</v>
      </c>
      <c r="R142" s="5" t="n">
        <v>11.9</v>
      </c>
      <c r="S142" s="5" t="n">
        <v>2.1</v>
      </c>
      <c r="T142" s="5" t="n">
        <v>1.75</v>
      </c>
      <c r="V142" s="1" t="n">
        <v>11</v>
      </c>
    </row>
    <row r="143" customFormat="false" ht="15.75" hidden="false" customHeight="true" outlineLevel="0" collapsed="false">
      <c r="A143" s="1" t="n">
        <v>2</v>
      </c>
      <c r="B143" s="2" t="n">
        <v>119</v>
      </c>
      <c r="C143" s="3" t="n">
        <v>2</v>
      </c>
      <c r="E143" s="4" t="n">
        <v>15.74</v>
      </c>
      <c r="F143" s="4" t="n">
        <v>26.52</v>
      </c>
      <c r="G143" s="4" t="n">
        <v>-3.16</v>
      </c>
      <c r="H143" s="3" t="n">
        <v>84</v>
      </c>
      <c r="K143" s="1" t="n">
        <v>85</v>
      </c>
      <c r="L143" s="1" t="n">
        <v>10</v>
      </c>
      <c r="M143" s="1" t="n">
        <v>20</v>
      </c>
      <c r="N143" s="1" t="n">
        <v>16.2</v>
      </c>
      <c r="O143" s="1" t="n">
        <v>-5.5</v>
      </c>
      <c r="Q143" s="5" t="n">
        <f aca="false">L143/M143*N143-L143/M143*O143+P143</f>
        <v>10.85</v>
      </c>
      <c r="V143" s="1" t="n">
        <v>11</v>
      </c>
    </row>
    <row r="144" customFormat="false" ht="15.75" hidden="false" customHeight="true" outlineLevel="0" collapsed="false">
      <c r="A144" s="1" t="n">
        <v>2</v>
      </c>
      <c r="B144" s="2" t="n">
        <v>116</v>
      </c>
      <c r="C144" s="3" t="n">
        <v>2</v>
      </c>
      <c r="E144" s="4" t="n">
        <v>19.59</v>
      </c>
      <c r="F144" s="4" t="n">
        <v>26.87</v>
      </c>
      <c r="G144" s="4" t="n">
        <v>-3.28</v>
      </c>
      <c r="H144" s="3" t="n">
        <v>151</v>
      </c>
      <c r="K144" s="1" t="n">
        <v>155</v>
      </c>
      <c r="L144" s="1" t="n">
        <v>1</v>
      </c>
      <c r="M144" s="1" t="n">
        <v>1</v>
      </c>
      <c r="N144" s="1" t="n">
        <v>16</v>
      </c>
      <c r="O144" s="1" t="n">
        <v>-2.75</v>
      </c>
      <c r="Q144" s="5" t="n">
        <f aca="false">L144/M144*N144-L144/M144*O144+P144</f>
        <v>18.75</v>
      </c>
      <c r="V144" s="1" t="n">
        <v>11</v>
      </c>
    </row>
    <row r="145" customFormat="false" ht="15.75" hidden="false" customHeight="true" outlineLevel="0" collapsed="false">
      <c r="A145" s="1" t="n">
        <v>2</v>
      </c>
      <c r="B145" s="2" t="n">
        <v>138</v>
      </c>
      <c r="C145" s="3" t="n">
        <v>2</v>
      </c>
      <c r="E145" s="4" t="n">
        <v>10.07</v>
      </c>
      <c r="F145" s="4" t="n">
        <v>26.98</v>
      </c>
      <c r="G145" s="4" t="n">
        <v>-2.81</v>
      </c>
      <c r="H145" s="3" t="n">
        <v>181</v>
      </c>
      <c r="K145" s="1" t="n">
        <v>187</v>
      </c>
      <c r="L145" s="1" t="n">
        <v>17.4</v>
      </c>
      <c r="M145" s="1" t="n">
        <v>20</v>
      </c>
      <c r="N145" s="1" t="n">
        <v>18.6</v>
      </c>
      <c r="O145" s="1" t="n">
        <v>-2.4</v>
      </c>
      <c r="Q145" s="5" t="n">
        <f aca="false">L145/M145*N145-L145/M145*O145+P145</f>
        <v>18.27</v>
      </c>
      <c r="V145" s="1" t="n">
        <v>11</v>
      </c>
    </row>
    <row r="146" customFormat="false" ht="15.75" hidden="false" customHeight="true" outlineLevel="0" collapsed="false">
      <c r="A146" s="1" t="n">
        <v>2</v>
      </c>
      <c r="B146" s="2" t="n">
        <v>140</v>
      </c>
      <c r="C146" s="3" t="n">
        <v>2</v>
      </c>
      <c r="E146" s="4" t="n">
        <v>12.64</v>
      </c>
      <c r="F146" s="4" t="n">
        <v>27.17</v>
      </c>
      <c r="G146" s="4" t="n">
        <v>-2.75</v>
      </c>
      <c r="H146" s="3" t="n">
        <v>235</v>
      </c>
      <c r="I146" s="1" t="n">
        <v>19</v>
      </c>
      <c r="J146" s="1" t="n">
        <v>18.5</v>
      </c>
      <c r="K146" s="1" t="n">
        <v>245</v>
      </c>
      <c r="L146" s="1" t="n">
        <v>1</v>
      </c>
      <c r="M146" s="1" t="n">
        <v>1</v>
      </c>
      <c r="N146" s="1" t="n">
        <v>16</v>
      </c>
      <c r="O146" s="1" t="n">
        <v>-3.3</v>
      </c>
      <c r="Q146" s="5" t="n">
        <f aca="false">L146/M146*N146-L146/M146*O146+P146</f>
        <v>19.3</v>
      </c>
      <c r="V146" s="1" t="n">
        <v>11</v>
      </c>
    </row>
    <row r="147" customFormat="false" ht="15.75" hidden="false" customHeight="true" outlineLevel="0" collapsed="false">
      <c r="A147" s="1" t="n">
        <v>2</v>
      </c>
      <c r="B147" s="2" t="n">
        <v>115</v>
      </c>
      <c r="C147" s="3" t="n">
        <v>2</v>
      </c>
      <c r="E147" s="4" t="n">
        <v>19.93</v>
      </c>
      <c r="F147" s="4" t="n">
        <v>27.29</v>
      </c>
      <c r="G147" s="4" t="n">
        <v>-3.46</v>
      </c>
      <c r="H147" s="3" t="n">
        <v>166</v>
      </c>
      <c r="K147" s="1" t="n">
        <v>176</v>
      </c>
      <c r="L147" s="1" t="n">
        <v>19.2</v>
      </c>
      <c r="M147" s="1" t="n">
        <v>20</v>
      </c>
      <c r="N147" s="1" t="n">
        <v>18.6</v>
      </c>
      <c r="O147" s="1" t="n">
        <v>-1.2</v>
      </c>
      <c r="Q147" s="5" t="n">
        <f aca="false">L147/M147*N147-L147/M147*O147+P147</f>
        <v>19.008</v>
      </c>
      <c r="V147" s="1" t="n">
        <v>11</v>
      </c>
    </row>
    <row r="148" customFormat="false" ht="15.75" hidden="false" customHeight="true" outlineLevel="0" collapsed="false">
      <c r="A148" s="1" t="n">
        <v>2</v>
      </c>
      <c r="B148" s="2" t="n">
        <v>141</v>
      </c>
      <c r="C148" s="3" t="n">
        <v>2</v>
      </c>
      <c r="E148" s="4" t="n">
        <v>14.63</v>
      </c>
      <c r="F148" s="4" t="n">
        <v>27.31</v>
      </c>
      <c r="G148" s="4" t="n">
        <v>-3.15</v>
      </c>
      <c r="H148" s="3" t="n">
        <v>109</v>
      </c>
      <c r="K148" s="1" t="n">
        <v>109</v>
      </c>
      <c r="L148" s="1" t="n">
        <v>10.4</v>
      </c>
      <c r="M148" s="1" t="n">
        <v>20</v>
      </c>
      <c r="N148" s="1" t="n">
        <v>19</v>
      </c>
      <c r="O148" s="1" t="n">
        <v>-5.3</v>
      </c>
      <c r="Q148" s="5" t="n">
        <f aca="false">L148/M148*N148-L148/M148*O148+P148</f>
        <v>12.636</v>
      </c>
      <c r="V148" s="1" t="n">
        <v>11</v>
      </c>
    </row>
    <row r="149" customFormat="false" ht="15.75" hidden="false" customHeight="true" outlineLevel="0" collapsed="false">
      <c r="A149" s="1" t="n">
        <v>2</v>
      </c>
      <c r="B149" s="2" t="n">
        <v>139</v>
      </c>
      <c r="C149" s="3" t="n">
        <v>2</v>
      </c>
      <c r="E149" s="4" t="n">
        <v>11.05</v>
      </c>
      <c r="F149" s="4" t="n">
        <v>27.37</v>
      </c>
      <c r="G149" s="4" t="n">
        <v>-2.72</v>
      </c>
      <c r="H149" s="3" t="n">
        <v>149</v>
      </c>
      <c r="K149" s="1" t="n">
        <v>150</v>
      </c>
      <c r="L149" s="1" t="n">
        <v>12.8</v>
      </c>
      <c r="M149" s="1" t="n">
        <v>15</v>
      </c>
      <c r="N149" s="1" t="n">
        <v>15.3</v>
      </c>
      <c r="O149" s="1" t="n">
        <v>-2</v>
      </c>
      <c r="P149" s="1" t="n">
        <v>1.3</v>
      </c>
      <c r="Q149" s="5" t="n">
        <f aca="false">L149/M149*N149-L149/M149*O149+P149</f>
        <v>16.0626666666667</v>
      </c>
      <c r="V149" s="1" t="n">
        <v>11</v>
      </c>
    </row>
    <row r="150" customFormat="false" ht="15.75" hidden="false" customHeight="true" outlineLevel="0" collapsed="false">
      <c r="A150" s="1" t="n">
        <v>2</v>
      </c>
      <c r="B150" s="2" t="n">
        <v>114</v>
      </c>
      <c r="C150" s="3" t="n">
        <v>2</v>
      </c>
      <c r="E150" s="4" t="n">
        <v>18.46</v>
      </c>
      <c r="F150" s="4" t="n">
        <v>28.55</v>
      </c>
      <c r="G150" s="4" t="n">
        <v>-3.29</v>
      </c>
      <c r="H150" s="3" t="n">
        <v>68</v>
      </c>
      <c r="K150" s="1" t="n">
        <v>70</v>
      </c>
      <c r="L150" s="1" t="n">
        <v>10</v>
      </c>
      <c r="M150" s="1" t="n">
        <v>20</v>
      </c>
      <c r="N150" s="1" t="n">
        <v>10.6</v>
      </c>
      <c r="O150" s="1" t="n">
        <v>-4.4</v>
      </c>
      <c r="Q150" s="5" t="n">
        <f aca="false">L150/M150*N150-L150/M150*O150+P150</f>
        <v>7.5</v>
      </c>
      <c r="V150" s="1" t="n">
        <v>11</v>
      </c>
    </row>
    <row r="151" customFormat="false" ht="15.75" hidden="false" customHeight="true" outlineLevel="0" collapsed="false">
      <c r="A151" s="1" t="n">
        <v>2</v>
      </c>
      <c r="B151" s="2" t="n">
        <v>142</v>
      </c>
      <c r="C151" s="3" t="n">
        <v>2</v>
      </c>
      <c r="E151" s="4" t="n">
        <v>15</v>
      </c>
      <c r="F151" s="4" t="n">
        <v>28.64</v>
      </c>
      <c r="G151" s="4" t="n">
        <v>-3.16</v>
      </c>
      <c r="H151" s="3" t="n">
        <v>106</v>
      </c>
      <c r="K151" s="1" t="n">
        <v>110</v>
      </c>
      <c r="L151" s="1" t="n">
        <v>14</v>
      </c>
      <c r="M151" s="1" t="n">
        <v>15</v>
      </c>
      <c r="N151" s="1" t="n">
        <v>12.6</v>
      </c>
      <c r="O151" s="1" t="n">
        <v>-1.7</v>
      </c>
      <c r="Q151" s="5" t="n">
        <f aca="false">L151/M151*N151-L151/M151*O151+P151</f>
        <v>13.3466666666667</v>
      </c>
      <c r="V151" s="1" t="n">
        <v>11</v>
      </c>
    </row>
    <row r="152" customFormat="false" ht="15.75" hidden="false" customHeight="true" outlineLevel="0" collapsed="false">
      <c r="A152" s="1" t="n">
        <v>2</v>
      </c>
      <c r="B152" s="2" t="n">
        <v>184</v>
      </c>
      <c r="C152" s="3" t="n">
        <v>2</v>
      </c>
      <c r="E152" s="4" t="n">
        <v>10.04</v>
      </c>
      <c r="F152" s="4" t="n">
        <v>28.74</v>
      </c>
      <c r="G152" s="4" t="n">
        <v>-2.42</v>
      </c>
      <c r="H152" s="3" t="n">
        <v>139</v>
      </c>
      <c r="K152" s="1" t="n">
        <v>142</v>
      </c>
      <c r="L152" s="1" t="n">
        <v>1</v>
      </c>
      <c r="M152" s="1" t="n">
        <v>1</v>
      </c>
      <c r="N152" s="1" t="n">
        <v>14</v>
      </c>
      <c r="O152" s="1" t="n">
        <v>-2.2</v>
      </c>
      <c r="Q152" s="5" t="n">
        <f aca="false">L152/M152*N152-L152/M152*O152+P152</f>
        <v>16.2</v>
      </c>
      <c r="U152" s="1" t="s">
        <v>29</v>
      </c>
      <c r="V152" s="1" t="n">
        <v>11</v>
      </c>
    </row>
    <row r="153" customFormat="false" ht="15.75" hidden="false" customHeight="true" outlineLevel="0" collapsed="false">
      <c r="A153" s="1" t="n">
        <v>2</v>
      </c>
      <c r="B153" s="2" t="n">
        <v>143</v>
      </c>
      <c r="C153" s="3" t="n">
        <v>2</v>
      </c>
      <c r="E153" s="4" t="n">
        <v>14.41</v>
      </c>
      <c r="F153" s="4" t="n">
        <v>30.06</v>
      </c>
      <c r="G153" s="4" t="n">
        <v>-3.11</v>
      </c>
      <c r="H153" s="3" t="n">
        <v>82</v>
      </c>
      <c r="K153" s="1" t="n">
        <v>84</v>
      </c>
      <c r="L153" s="1" t="n">
        <v>10</v>
      </c>
      <c r="M153" s="1" t="n">
        <v>20</v>
      </c>
      <c r="N153" s="1" t="n">
        <v>11.3</v>
      </c>
      <c r="O153" s="1" t="n">
        <v>-5.5</v>
      </c>
      <c r="Q153" s="5" t="n">
        <f aca="false">L153/M153*N153-L153/M153*O153+P153</f>
        <v>8.4</v>
      </c>
      <c r="V153" s="1" t="n">
        <v>11</v>
      </c>
    </row>
    <row r="154" customFormat="false" ht="15.75" hidden="false" customHeight="true" outlineLevel="0" collapsed="false">
      <c r="A154" s="1" t="n">
        <v>2</v>
      </c>
      <c r="B154" s="2" t="n">
        <v>145</v>
      </c>
      <c r="C154" s="3" t="n">
        <v>2</v>
      </c>
      <c r="E154" s="4" t="n">
        <v>11.45</v>
      </c>
      <c r="F154" s="4" t="n">
        <v>30.4</v>
      </c>
      <c r="G154" s="4" t="n">
        <v>-2.85</v>
      </c>
      <c r="H154" s="3" t="n">
        <v>105</v>
      </c>
      <c r="K154" s="1" t="n">
        <v>110</v>
      </c>
      <c r="L154" s="1" t="n">
        <v>1</v>
      </c>
      <c r="M154" s="1" t="n">
        <v>1</v>
      </c>
      <c r="N154" s="1" t="n">
        <v>6.9</v>
      </c>
      <c r="O154" s="1" t="n">
        <v>-2.8</v>
      </c>
      <c r="Q154" s="5" t="n">
        <f aca="false">L154/M154*N154-L154/M154*O154+P154</f>
        <v>9.7</v>
      </c>
      <c r="V154" s="1" t="n">
        <v>11</v>
      </c>
    </row>
    <row r="155" customFormat="false" ht="15.75" hidden="false" customHeight="true" outlineLevel="0" collapsed="false">
      <c r="A155" s="1" t="n">
        <v>2</v>
      </c>
      <c r="B155" s="2" t="n">
        <v>144</v>
      </c>
      <c r="C155" s="3" t="n">
        <v>2</v>
      </c>
      <c r="E155" s="4" t="n">
        <v>12.63</v>
      </c>
      <c r="F155" s="4" t="n">
        <v>30.7</v>
      </c>
      <c r="G155" s="4" t="n">
        <v>-2.88</v>
      </c>
      <c r="H155" s="3" t="n">
        <v>183</v>
      </c>
      <c r="K155" s="1" t="n">
        <v>197</v>
      </c>
      <c r="L155" s="1" t="n">
        <v>1</v>
      </c>
      <c r="M155" s="1" t="n">
        <v>1</v>
      </c>
      <c r="N155" s="1" t="n">
        <v>17.3</v>
      </c>
      <c r="O155" s="1" t="n">
        <v>-0.9</v>
      </c>
      <c r="P155" s="1" t="n">
        <v>1.3</v>
      </c>
      <c r="Q155" s="5" t="n">
        <f aca="false">L155/M155*N155-L155/M155*O155+P155</f>
        <v>19.5</v>
      </c>
      <c r="V155" s="1" t="n">
        <v>11</v>
      </c>
    </row>
    <row r="156" customFormat="false" ht="15.75" hidden="false" customHeight="true" outlineLevel="0" collapsed="false">
      <c r="A156" s="1" t="n">
        <v>2</v>
      </c>
      <c r="B156" s="2" t="n">
        <v>543</v>
      </c>
      <c r="C156" s="3" t="n">
        <v>2</v>
      </c>
      <c r="E156" s="4" t="n">
        <v>14.84</v>
      </c>
      <c r="F156" s="4" t="n">
        <v>31.07</v>
      </c>
      <c r="G156" s="4" t="n">
        <v>-2.86</v>
      </c>
      <c r="H156" s="3" t="n">
        <v>37</v>
      </c>
      <c r="K156" s="1" t="n">
        <v>39</v>
      </c>
      <c r="L156" s="1" t="n">
        <v>5</v>
      </c>
      <c r="M156" s="1" t="n">
        <v>20</v>
      </c>
      <c r="N156" s="1" t="n">
        <v>5.7</v>
      </c>
      <c r="O156" s="1" t="n">
        <v>-7.1</v>
      </c>
      <c r="Q156" s="5" t="n">
        <f aca="false">L156/M156*N156-L156/M156*O156+P156</f>
        <v>3.2</v>
      </c>
      <c r="V156" s="1" t="n">
        <v>11</v>
      </c>
    </row>
    <row r="157" customFormat="false" ht="15.75" hidden="false" customHeight="true" outlineLevel="0" collapsed="false">
      <c r="A157" s="1" t="n">
        <v>2</v>
      </c>
      <c r="B157" s="2" t="n">
        <v>113</v>
      </c>
      <c r="C157" s="3" t="n">
        <v>2</v>
      </c>
      <c r="E157" s="4" t="n">
        <v>16.59</v>
      </c>
      <c r="F157" s="4" t="n">
        <v>31.3</v>
      </c>
      <c r="G157" s="4" t="n">
        <v>-2.99</v>
      </c>
      <c r="H157" s="3" t="n">
        <v>50</v>
      </c>
      <c r="K157" s="1" t="n">
        <v>52</v>
      </c>
      <c r="L157" s="1" t="n">
        <v>10</v>
      </c>
      <c r="M157" s="1" t="n">
        <v>20</v>
      </c>
      <c r="N157" s="1" t="n">
        <v>6.5</v>
      </c>
      <c r="O157" s="1" t="n">
        <v>-3</v>
      </c>
      <c r="Q157" s="5" t="n">
        <f aca="false">L157/M157*N157-L157/M157*O157+P157</f>
        <v>4.75</v>
      </c>
      <c r="V157" s="1" t="n">
        <v>11</v>
      </c>
    </row>
    <row r="158" customFormat="false" ht="15.75" hidden="false" customHeight="true" outlineLevel="0" collapsed="false">
      <c r="A158" s="1" t="n">
        <v>2</v>
      </c>
      <c r="B158" s="2" t="n">
        <v>110</v>
      </c>
      <c r="C158" s="3" t="n">
        <v>2</v>
      </c>
      <c r="E158" s="4" t="n">
        <v>19.94</v>
      </c>
      <c r="F158" s="4" t="n">
        <v>31.96</v>
      </c>
      <c r="G158" s="4" t="n">
        <v>-3</v>
      </c>
      <c r="H158" s="3" t="n">
        <v>70</v>
      </c>
      <c r="J158" s="1" t="n">
        <v>7.6</v>
      </c>
      <c r="K158" s="1" t="n">
        <v>73</v>
      </c>
      <c r="L158" s="1" t="n">
        <v>1</v>
      </c>
      <c r="M158" s="1" t="n">
        <v>1</v>
      </c>
      <c r="N158" s="1" t="n">
        <v>7.2</v>
      </c>
      <c r="O158" s="1" t="n">
        <v>-0.6</v>
      </c>
      <c r="Q158" s="5" t="n">
        <f aca="false">L158/M158*N158-L158/M158*O158+P158</f>
        <v>7.8</v>
      </c>
      <c r="V158" s="1" t="n">
        <v>11</v>
      </c>
    </row>
    <row r="159" customFormat="false" ht="15.75" hidden="false" customHeight="true" outlineLevel="0" collapsed="false">
      <c r="A159" s="1" t="n">
        <v>2</v>
      </c>
      <c r="B159" s="2" t="n">
        <v>109</v>
      </c>
      <c r="C159" s="3" t="n">
        <v>2</v>
      </c>
      <c r="E159" s="4" t="n">
        <v>18.38</v>
      </c>
      <c r="F159" s="4" t="n">
        <v>32.84</v>
      </c>
      <c r="G159" s="4" t="n">
        <v>-3.14</v>
      </c>
      <c r="H159" s="3" t="n">
        <v>199</v>
      </c>
      <c r="K159" s="1" t="n">
        <v>211</v>
      </c>
      <c r="L159" s="1" t="n">
        <v>1</v>
      </c>
      <c r="M159" s="1" t="n">
        <v>1</v>
      </c>
      <c r="N159" s="1" t="n">
        <v>17.5</v>
      </c>
      <c r="O159" s="1" t="n">
        <v>-2.8</v>
      </c>
      <c r="Q159" s="5" t="n">
        <f aca="false">L159/M159*N159-L159/M159*O159+P159</f>
        <v>20.3</v>
      </c>
      <c r="V159" s="1" t="n">
        <v>11</v>
      </c>
    </row>
    <row r="160" customFormat="false" ht="15.75" hidden="false" customHeight="true" outlineLevel="0" collapsed="false">
      <c r="A160" s="1" t="n">
        <v>2</v>
      </c>
      <c r="B160" s="2" t="n">
        <v>544</v>
      </c>
      <c r="C160" s="3" t="n">
        <v>2</v>
      </c>
      <c r="E160" s="4" t="n">
        <v>13.68</v>
      </c>
      <c r="F160" s="4" t="n">
        <v>33.1</v>
      </c>
      <c r="G160" s="4" t="n">
        <v>-2.8</v>
      </c>
      <c r="H160" s="3" t="n">
        <v>44</v>
      </c>
      <c r="K160" s="1" t="n">
        <v>44</v>
      </c>
      <c r="L160" s="1" t="n">
        <v>5</v>
      </c>
      <c r="M160" s="1" t="n">
        <v>20</v>
      </c>
      <c r="N160" s="1" t="n">
        <v>10.5</v>
      </c>
      <c r="O160" s="1" t="n">
        <v>-4.9</v>
      </c>
      <c r="Q160" s="5" t="n">
        <f aca="false">L160/M160*N160-L160/M160*O160+P160</f>
        <v>3.85</v>
      </c>
      <c r="V160" s="1" t="n">
        <v>11</v>
      </c>
    </row>
    <row r="161" customFormat="false" ht="15.75" hidden="false" customHeight="true" outlineLevel="0" collapsed="false">
      <c r="A161" s="1" t="n">
        <v>2</v>
      </c>
      <c r="B161" s="2" t="n">
        <v>146</v>
      </c>
      <c r="C161" s="3" t="n">
        <v>2</v>
      </c>
      <c r="E161" s="4" t="n">
        <v>12.39</v>
      </c>
      <c r="F161" s="4" t="n">
        <v>33.24</v>
      </c>
      <c r="G161" s="4" t="n">
        <v>-2.57</v>
      </c>
      <c r="H161" s="3" t="n">
        <v>74</v>
      </c>
      <c r="K161" s="1" t="n">
        <v>75</v>
      </c>
      <c r="L161" s="1" t="n">
        <v>10</v>
      </c>
      <c r="M161" s="1" t="n">
        <v>20</v>
      </c>
      <c r="N161" s="1" t="n">
        <v>11.5</v>
      </c>
      <c r="O161" s="1" t="n">
        <v>-1.75</v>
      </c>
      <c r="Q161" s="5" t="n">
        <f aca="false">L161/M161*N161-L161/M161*O161+P161</f>
        <v>6.625</v>
      </c>
      <c r="V161" s="1" t="n">
        <v>11</v>
      </c>
    </row>
    <row r="162" customFormat="false" ht="15.75" hidden="false" customHeight="true" outlineLevel="0" collapsed="false">
      <c r="A162" s="1" t="n">
        <v>2</v>
      </c>
      <c r="B162" s="2" t="n">
        <v>176</v>
      </c>
      <c r="C162" s="3" t="n">
        <v>2</v>
      </c>
      <c r="E162" s="4" t="n">
        <v>11.72</v>
      </c>
      <c r="F162" s="4" t="n">
        <v>34.27</v>
      </c>
      <c r="G162" s="4" t="n">
        <v>-2.37</v>
      </c>
      <c r="H162" s="3" t="n">
        <v>161</v>
      </c>
      <c r="K162" s="1" t="n">
        <v>168</v>
      </c>
      <c r="L162" s="1" t="n">
        <v>1</v>
      </c>
      <c r="M162" s="1" t="n">
        <v>1</v>
      </c>
      <c r="N162" s="1" t="n">
        <v>13.9</v>
      </c>
      <c r="O162" s="1" t="n">
        <v>-2</v>
      </c>
      <c r="Q162" s="5" t="n">
        <f aca="false">L162/M162*N162-L162/M162*O162+P162</f>
        <v>15.9</v>
      </c>
      <c r="V162" s="1" t="n">
        <v>11</v>
      </c>
    </row>
    <row r="163" customFormat="false" ht="15.75" hidden="false" customHeight="true" outlineLevel="0" collapsed="false">
      <c r="A163" s="1" t="n">
        <v>2</v>
      </c>
      <c r="B163" s="2" t="n">
        <v>148</v>
      </c>
      <c r="C163" s="3" t="n">
        <v>2</v>
      </c>
      <c r="E163" s="4" t="n">
        <v>17.45</v>
      </c>
      <c r="F163" s="4" t="n">
        <v>34.51</v>
      </c>
      <c r="G163" s="4" t="n">
        <v>-2.84</v>
      </c>
      <c r="H163" s="3" t="n">
        <v>100</v>
      </c>
      <c r="K163" s="1" t="n">
        <v>103</v>
      </c>
      <c r="L163" s="1" t="n">
        <v>1</v>
      </c>
      <c r="M163" s="1" t="n">
        <v>1</v>
      </c>
      <c r="N163" s="1" t="n">
        <v>9.5</v>
      </c>
      <c r="O163" s="1" t="n">
        <v>-0.9</v>
      </c>
      <c r="Q163" s="5" t="n">
        <f aca="false">L163/M163*N163-L163/M163*O163+P163</f>
        <v>10.4</v>
      </c>
      <c r="V163" s="1" t="n">
        <v>11</v>
      </c>
    </row>
    <row r="164" customFormat="false" ht="15.75" hidden="false" customHeight="true" outlineLevel="0" collapsed="false">
      <c r="A164" s="1" t="n">
        <v>2</v>
      </c>
      <c r="B164" s="2" t="n">
        <v>175</v>
      </c>
      <c r="C164" s="3" t="n">
        <v>2</v>
      </c>
      <c r="E164" s="4" t="n">
        <v>10.67</v>
      </c>
      <c r="F164" s="4" t="n">
        <v>34.69</v>
      </c>
      <c r="G164" s="4" t="n">
        <v>-2.17</v>
      </c>
      <c r="H164" s="3" t="n">
        <v>232</v>
      </c>
      <c r="K164" s="1" t="n">
        <v>247</v>
      </c>
      <c r="L164" s="1" t="n">
        <v>1</v>
      </c>
      <c r="M164" s="1" t="n">
        <v>1</v>
      </c>
      <c r="N164" s="1" t="n">
        <v>20.6</v>
      </c>
      <c r="O164" s="1" t="n">
        <v>-1.25</v>
      </c>
      <c r="Q164" s="5" t="n">
        <f aca="false">L164/M164*N164-L164/M164*O164+P164</f>
        <v>21.85</v>
      </c>
      <c r="V164" s="1" t="n">
        <v>11</v>
      </c>
    </row>
    <row r="165" customFormat="false" ht="15.75" hidden="false" customHeight="true" outlineLevel="0" collapsed="false">
      <c r="A165" s="1" t="n">
        <v>2</v>
      </c>
      <c r="B165" s="2" t="n">
        <v>150</v>
      </c>
      <c r="C165" s="3" t="n">
        <v>2</v>
      </c>
      <c r="E165" s="4" t="n">
        <v>14.03</v>
      </c>
      <c r="F165" s="4" t="n">
        <v>35.45</v>
      </c>
      <c r="G165" s="4" t="n">
        <v>-2.38</v>
      </c>
      <c r="H165" s="3" t="n">
        <v>207</v>
      </c>
      <c r="K165" s="1" t="n">
        <v>220</v>
      </c>
      <c r="L165" s="1" t="n">
        <v>1</v>
      </c>
      <c r="M165" s="1" t="n">
        <v>1</v>
      </c>
      <c r="N165" s="1" t="n">
        <v>19.8</v>
      </c>
      <c r="O165" s="1" t="n">
        <v>-0.2</v>
      </c>
      <c r="Q165" s="5" t="n">
        <f aca="false">L165/M165*N165-L165/M165*O165+P165</f>
        <v>20</v>
      </c>
      <c r="V165" s="1" t="n">
        <v>11</v>
      </c>
    </row>
    <row r="166" customFormat="false" ht="15.75" hidden="false" customHeight="true" outlineLevel="0" collapsed="false">
      <c r="A166" s="1" t="n">
        <v>2</v>
      </c>
      <c r="B166" s="2" t="n">
        <v>149</v>
      </c>
      <c r="C166" s="3" t="n">
        <v>2</v>
      </c>
      <c r="E166" s="4" t="n">
        <v>17</v>
      </c>
      <c r="F166" s="4" t="n">
        <v>35.48</v>
      </c>
      <c r="G166" s="4" t="n">
        <v>-2.74</v>
      </c>
      <c r="H166" s="3" t="n">
        <v>234</v>
      </c>
      <c r="K166" s="1" t="n">
        <v>246</v>
      </c>
      <c r="L166" s="1" t="n">
        <v>1</v>
      </c>
      <c r="M166" s="1" t="n">
        <v>1</v>
      </c>
      <c r="N166" s="1" t="n">
        <v>19.3</v>
      </c>
      <c r="O166" s="1" t="n">
        <v>-1.3</v>
      </c>
      <c r="Q166" s="5" t="n">
        <f aca="false">L166/M166*N166-L166/M166*O166+P166</f>
        <v>20.6</v>
      </c>
      <c r="V166" s="1" t="n">
        <v>11</v>
      </c>
    </row>
    <row r="167" customFormat="false" ht="15.75" hidden="false" customHeight="true" outlineLevel="0" collapsed="false">
      <c r="A167" s="1" t="n">
        <v>2</v>
      </c>
      <c r="B167" s="2" t="n">
        <v>108</v>
      </c>
      <c r="C167" s="3" t="n">
        <v>2</v>
      </c>
      <c r="E167" s="4" t="n">
        <v>18.37</v>
      </c>
      <c r="F167" s="4" t="n">
        <v>35.75</v>
      </c>
      <c r="G167" s="4" t="n">
        <v>-2.76</v>
      </c>
      <c r="H167" s="3" t="n">
        <v>94</v>
      </c>
      <c r="K167" s="1" t="n">
        <v>97</v>
      </c>
      <c r="L167" s="1" t="n">
        <v>10</v>
      </c>
      <c r="M167" s="1" t="n">
        <v>20</v>
      </c>
      <c r="N167" s="1" t="n">
        <v>15</v>
      </c>
      <c r="O167" s="1" t="n">
        <v>-4.2</v>
      </c>
      <c r="Q167" s="5" t="n">
        <f aca="false">L167/M167*N167-L167/M167*O167+P167</f>
        <v>9.6</v>
      </c>
      <c r="V167" s="1" t="n">
        <v>11</v>
      </c>
    </row>
    <row r="168" customFormat="false" ht="15.75" hidden="false" customHeight="true" outlineLevel="0" collapsed="false">
      <c r="A168" s="1" t="n">
        <v>2</v>
      </c>
      <c r="B168" s="2" t="n">
        <v>171</v>
      </c>
      <c r="C168" s="3" t="n">
        <v>2</v>
      </c>
      <c r="E168" s="4" t="n">
        <v>11.95</v>
      </c>
      <c r="F168" s="4" t="n">
        <v>36.58</v>
      </c>
      <c r="G168" s="4" t="n">
        <v>-2.13</v>
      </c>
      <c r="H168" s="3" t="n">
        <v>82</v>
      </c>
      <c r="K168" s="1" t="n">
        <v>85</v>
      </c>
      <c r="L168" s="1" t="n">
        <v>10</v>
      </c>
      <c r="M168" s="1" t="n">
        <v>20</v>
      </c>
      <c r="N168" s="1" t="n">
        <v>16.1</v>
      </c>
      <c r="O168" s="1" t="n">
        <v>-2</v>
      </c>
      <c r="Q168" s="5" t="n">
        <f aca="false">L168/M168*N168-L168/M168*O168+P168</f>
        <v>9.05</v>
      </c>
      <c r="V168" s="1" t="n">
        <v>11</v>
      </c>
    </row>
    <row r="169" customFormat="false" ht="15.75" hidden="false" customHeight="true" outlineLevel="0" collapsed="false">
      <c r="A169" s="1" t="n">
        <v>2</v>
      </c>
      <c r="B169" s="2" t="n">
        <v>549</v>
      </c>
      <c r="C169" s="3" t="n">
        <v>2</v>
      </c>
      <c r="E169" s="4" t="n">
        <v>15.45</v>
      </c>
      <c r="F169" s="4" t="n">
        <v>37.04</v>
      </c>
      <c r="G169" s="4" t="n">
        <v>-2.51</v>
      </c>
      <c r="H169" s="3" t="n">
        <v>25</v>
      </c>
      <c r="K169" s="1" t="n">
        <v>26</v>
      </c>
      <c r="L169" s="1" t="n">
        <v>5</v>
      </c>
      <c r="M169" s="1" t="n">
        <v>20</v>
      </c>
      <c r="N169" s="1" t="n">
        <v>4.3</v>
      </c>
      <c r="O169" s="1" t="n">
        <v>-3.75</v>
      </c>
      <c r="Q169" s="5" t="n">
        <f aca="false">L169/M169*N169-L169/M169*O169+P169</f>
        <v>2.0125</v>
      </c>
      <c r="V169" s="1" t="n">
        <v>11</v>
      </c>
    </row>
    <row r="170" customFormat="false" ht="15.75" hidden="false" customHeight="true" outlineLevel="0" collapsed="false">
      <c r="A170" s="1" t="n">
        <v>2</v>
      </c>
      <c r="B170" s="2" t="n">
        <v>99</v>
      </c>
      <c r="C170" s="3" t="n">
        <v>2</v>
      </c>
      <c r="E170" s="4" t="n">
        <v>19.63</v>
      </c>
      <c r="F170" s="4" t="n">
        <v>37.89</v>
      </c>
      <c r="G170" s="4" t="n">
        <v>-2.68</v>
      </c>
      <c r="H170" s="3" t="n">
        <v>91</v>
      </c>
      <c r="K170" s="1" t="n">
        <v>98</v>
      </c>
      <c r="L170" s="1" t="n">
        <v>1</v>
      </c>
      <c r="M170" s="1" t="n">
        <v>1</v>
      </c>
      <c r="N170" s="1" t="n">
        <v>9.9</v>
      </c>
      <c r="O170" s="1" t="n">
        <v>1.3</v>
      </c>
      <c r="P170" s="1" t="n">
        <v>1.3</v>
      </c>
      <c r="Q170" s="5" t="n">
        <f aca="false">L170/M170*N170-L170/M170*O170+P170</f>
        <v>9.9</v>
      </c>
      <c r="V170" s="1" t="n">
        <v>11</v>
      </c>
    </row>
    <row r="171" customFormat="false" ht="15.75" hidden="false" customHeight="true" outlineLevel="0" collapsed="false">
      <c r="A171" s="1" t="n">
        <v>2</v>
      </c>
      <c r="B171" s="2" t="n">
        <v>154</v>
      </c>
      <c r="C171" s="3" t="n">
        <v>2</v>
      </c>
      <c r="E171" s="4" t="n">
        <v>18.59</v>
      </c>
      <c r="F171" s="4" t="n">
        <v>38.05</v>
      </c>
      <c r="G171" s="4" t="n">
        <v>-2.63</v>
      </c>
      <c r="H171" s="3" t="n">
        <v>59</v>
      </c>
      <c r="K171" s="1" t="n">
        <v>63</v>
      </c>
      <c r="L171" s="1" t="n">
        <v>10</v>
      </c>
      <c r="M171" s="1" t="n">
        <v>20</v>
      </c>
      <c r="N171" s="1" t="n">
        <v>7.4</v>
      </c>
      <c r="O171" s="1" t="n">
        <v>-4.5</v>
      </c>
      <c r="Q171" s="5" t="n">
        <f aca="false">L171/M171*N171-L171/M171*O171+P171</f>
        <v>5.95</v>
      </c>
      <c r="V171" s="1" t="n">
        <v>11</v>
      </c>
    </row>
    <row r="172" customFormat="false" ht="15.75" hidden="false" customHeight="true" outlineLevel="0" collapsed="false">
      <c r="A172" s="1" t="n">
        <v>2</v>
      </c>
      <c r="B172" s="2" t="n">
        <v>170</v>
      </c>
      <c r="C172" s="3" t="n">
        <v>2</v>
      </c>
      <c r="E172" s="4" t="n">
        <v>12.93</v>
      </c>
      <c r="F172" s="4" t="n">
        <v>38.67</v>
      </c>
      <c r="G172" s="4" t="n">
        <v>-1.94</v>
      </c>
      <c r="H172" s="3" t="n">
        <v>57</v>
      </c>
      <c r="K172" s="1" t="n">
        <v>60</v>
      </c>
      <c r="L172" s="1" t="n">
        <v>10</v>
      </c>
      <c r="M172" s="1" t="n">
        <v>20</v>
      </c>
      <c r="N172" s="1" t="n">
        <v>11</v>
      </c>
      <c r="O172" s="1" t="n">
        <v>-1.8</v>
      </c>
      <c r="Q172" s="5" t="n">
        <f aca="false">L172/M172*N172-L172/M172*O172+P172</f>
        <v>6.4</v>
      </c>
      <c r="V172" s="1" t="n">
        <v>11</v>
      </c>
    </row>
    <row r="173" customFormat="false" ht="15.75" hidden="false" customHeight="true" outlineLevel="0" collapsed="false">
      <c r="A173" s="1" t="n">
        <v>2</v>
      </c>
      <c r="B173" s="2" t="n">
        <v>172</v>
      </c>
      <c r="C173" s="3" t="n">
        <v>2</v>
      </c>
      <c r="E173" s="4" t="n">
        <v>10.26</v>
      </c>
      <c r="F173" s="4" t="n">
        <v>39.01</v>
      </c>
      <c r="G173" s="4" t="n">
        <v>-1.77</v>
      </c>
      <c r="H173" s="3" t="n">
        <v>169</v>
      </c>
      <c r="K173" s="1" t="n">
        <v>188</v>
      </c>
      <c r="L173" s="1" t="n">
        <v>1</v>
      </c>
      <c r="M173" s="1" t="n">
        <v>1</v>
      </c>
      <c r="N173" s="1" t="n">
        <v>18</v>
      </c>
      <c r="O173" s="1" t="n">
        <v>0.5</v>
      </c>
      <c r="Q173" s="5" t="n">
        <f aca="false">L173/M173*N173-L173/M173*O173+P173</f>
        <v>17.5</v>
      </c>
      <c r="V173" s="1" t="n">
        <v>11</v>
      </c>
    </row>
    <row r="174" customFormat="false" ht="15.75" hidden="false" customHeight="true" outlineLevel="0" collapsed="false">
      <c r="A174" s="1" t="n">
        <v>2</v>
      </c>
      <c r="B174" s="2" t="n">
        <v>153</v>
      </c>
      <c r="C174" s="3" t="n">
        <v>2</v>
      </c>
      <c r="E174" s="4" t="n">
        <v>16.15</v>
      </c>
      <c r="F174" s="4" t="n">
        <v>39.1</v>
      </c>
      <c r="G174" s="4" t="n">
        <v>-2.18</v>
      </c>
      <c r="H174" s="3" t="n">
        <v>190</v>
      </c>
      <c r="K174" s="1" t="n">
        <v>205</v>
      </c>
      <c r="L174" s="1" t="n">
        <v>1</v>
      </c>
      <c r="M174" s="1" t="n">
        <v>1</v>
      </c>
      <c r="N174" s="1" t="n">
        <v>15.5</v>
      </c>
      <c r="O174" s="1" t="n">
        <v>-1.5</v>
      </c>
      <c r="Q174" s="5" t="n">
        <f aca="false">L174/M174*N174-L174/M174*O174+P174</f>
        <v>17</v>
      </c>
      <c r="V174" s="1" t="n">
        <v>11</v>
      </c>
    </row>
    <row r="175" customFormat="false" ht="15.75" hidden="false" customHeight="true" outlineLevel="0" collapsed="false">
      <c r="A175" s="1" t="n">
        <v>2</v>
      </c>
      <c r="B175" s="2" t="n">
        <v>152</v>
      </c>
      <c r="C175" s="3" t="n">
        <v>2</v>
      </c>
      <c r="E175" s="4" t="n">
        <v>14.68</v>
      </c>
      <c r="F175" s="4" t="n">
        <v>39.23</v>
      </c>
      <c r="G175" s="4" t="n">
        <v>-1.95</v>
      </c>
      <c r="H175" s="3" t="n">
        <v>114</v>
      </c>
      <c r="K175" s="1" t="n">
        <v>124</v>
      </c>
      <c r="L175" s="1" t="n">
        <v>1</v>
      </c>
      <c r="M175" s="1" t="n">
        <v>1</v>
      </c>
      <c r="N175" s="1" t="n">
        <v>15.9</v>
      </c>
      <c r="O175" s="1" t="n">
        <v>-0.4</v>
      </c>
      <c r="Q175" s="5" t="n">
        <f aca="false">L175/M175*N175-L175/M175*O175+P175</f>
        <v>16.3</v>
      </c>
      <c r="V175" s="1" t="n">
        <v>11</v>
      </c>
    </row>
    <row r="176" customFormat="false" ht="15.75" hidden="false" customHeight="true" outlineLevel="0" collapsed="false">
      <c r="A176" s="1" t="n">
        <v>2</v>
      </c>
      <c r="B176" s="2" t="n">
        <v>169</v>
      </c>
      <c r="C176" s="3" t="n">
        <v>2</v>
      </c>
      <c r="E176" s="4" t="n">
        <v>12.78</v>
      </c>
      <c r="F176" s="4" t="n">
        <v>40.46</v>
      </c>
      <c r="G176" s="4" t="n">
        <v>-1.96</v>
      </c>
      <c r="H176" s="3" t="n">
        <v>185</v>
      </c>
      <c r="K176" s="1" t="n">
        <v>195</v>
      </c>
      <c r="L176" s="1" t="n">
        <v>1</v>
      </c>
      <c r="M176" s="1" t="n">
        <v>1</v>
      </c>
      <c r="N176" s="1" t="n">
        <v>16.4</v>
      </c>
      <c r="O176" s="1" t="n">
        <v>-1.2</v>
      </c>
      <c r="Q176" s="5" t="n">
        <f aca="false">L176/M176*N176-L176/M176*O176+P176</f>
        <v>17.6</v>
      </c>
      <c r="V176" s="1" t="n">
        <v>11</v>
      </c>
    </row>
    <row r="177" customFormat="false" ht="15.75" hidden="false" customHeight="true" outlineLevel="0" collapsed="false">
      <c r="A177" s="1" t="n">
        <v>2</v>
      </c>
      <c r="B177" s="2" t="n">
        <v>168</v>
      </c>
      <c r="C177" s="3" t="n">
        <v>2</v>
      </c>
      <c r="E177" s="4" t="n">
        <v>11.79</v>
      </c>
      <c r="F177" s="4" t="n">
        <v>41.37</v>
      </c>
      <c r="G177" s="4" t="n">
        <v>-1.67</v>
      </c>
      <c r="H177" s="3" t="n">
        <v>101</v>
      </c>
      <c r="K177" s="1" t="n">
        <v>104</v>
      </c>
      <c r="L177" s="1" t="n">
        <v>10</v>
      </c>
      <c r="M177" s="1" t="n">
        <v>20</v>
      </c>
      <c r="N177" s="1" t="n">
        <v>20.2</v>
      </c>
      <c r="O177" s="1" t="n">
        <v>-1</v>
      </c>
      <c r="Q177" s="5" t="n">
        <f aca="false">L177/M177*N177-L177/M177*O177+P177</f>
        <v>10.6</v>
      </c>
      <c r="V177" s="1" t="n">
        <v>11</v>
      </c>
    </row>
    <row r="178" customFormat="false" ht="15.75" hidden="false" customHeight="true" outlineLevel="0" collapsed="false">
      <c r="A178" s="1" t="n">
        <v>2</v>
      </c>
      <c r="B178" s="2" t="n">
        <v>156</v>
      </c>
      <c r="C178" s="3" t="n">
        <v>2</v>
      </c>
      <c r="E178" s="4" t="n">
        <v>16.66</v>
      </c>
      <c r="F178" s="4" t="n">
        <v>41.58</v>
      </c>
      <c r="G178" s="4" t="n">
        <v>-2.22</v>
      </c>
      <c r="H178" s="3" t="n">
        <v>70</v>
      </c>
      <c r="K178" s="1" t="n">
        <v>74</v>
      </c>
      <c r="L178" s="1" t="n">
        <v>10</v>
      </c>
      <c r="M178" s="1" t="n">
        <v>20</v>
      </c>
      <c r="N178" s="1" t="n">
        <v>10.6</v>
      </c>
      <c r="O178" s="1" t="n">
        <v>-3.5</v>
      </c>
      <c r="Q178" s="5" t="n">
        <f aca="false">L178/M178*N178-L178/M178*O178+P178</f>
        <v>7.05</v>
      </c>
      <c r="V178" s="1" t="n">
        <v>11</v>
      </c>
    </row>
    <row r="179" customFormat="false" ht="15.75" hidden="false" customHeight="true" outlineLevel="0" collapsed="false">
      <c r="A179" s="1" t="n">
        <v>2</v>
      </c>
      <c r="B179" s="2" t="n">
        <v>163</v>
      </c>
      <c r="C179" s="3" t="n">
        <v>2</v>
      </c>
      <c r="E179" s="4" t="n">
        <v>13.48</v>
      </c>
      <c r="F179" s="4" t="n">
        <v>42.09</v>
      </c>
      <c r="G179" s="4" t="n">
        <v>-1.96</v>
      </c>
      <c r="H179" s="3" t="n">
        <v>86</v>
      </c>
      <c r="K179" s="1" t="n">
        <v>89</v>
      </c>
      <c r="L179" s="1" t="n">
        <v>10.9</v>
      </c>
      <c r="M179" s="1" t="n">
        <v>20</v>
      </c>
      <c r="N179" s="1" t="n">
        <v>22</v>
      </c>
      <c r="O179" s="1" t="n">
        <v>-0.7</v>
      </c>
      <c r="Q179" s="5" t="n">
        <f aca="false">L179/M179*N179-L179/M179*O179+P179</f>
        <v>12.3715</v>
      </c>
      <c r="U179" s="1" t="s">
        <v>30</v>
      </c>
      <c r="V179" s="1" t="n">
        <v>11</v>
      </c>
    </row>
    <row r="180" customFormat="false" ht="15.75" hidden="false" customHeight="true" outlineLevel="0" collapsed="false">
      <c r="A180" s="1" t="n">
        <v>2</v>
      </c>
      <c r="B180" s="2" t="n">
        <v>162</v>
      </c>
      <c r="C180" s="3" t="n">
        <v>2</v>
      </c>
      <c r="E180" s="4" t="n">
        <v>13.59</v>
      </c>
      <c r="F180" s="4" t="n">
        <v>42.15</v>
      </c>
      <c r="G180" s="4" t="n">
        <v>-2.02</v>
      </c>
      <c r="H180" s="3" t="n">
        <v>81</v>
      </c>
      <c r="K180" s="1" t="n">
        <v>84</v>
      </c>
      <c r="L180" s="1" t="n">
        <v>9</v>
      </c>
      <c r="M180" s="1" t="n">
        <v>20</v>
      </c>
      <c r="N180" s="1" t="n">
        <v>24.1</v>
      </c>
      <c r="O180" s="1" t="n">
        <v>-1.2</v>
      </c>
      <c r="Q180" s="5" t="n">
        <f aca="false">L180/M180*N180-L180/M180*O180+P180</f>
        <v>11.385</v>
      </c>
      <c r="U180" s="1" t="s">
        <v>31</v>
      </c>
      <c r="V180" s="1" t="n">
        <v>11</v>
      </c>
    </row>
    <row r="181" customFormat="false" ht="15.75" hidden="false" customHeight="true" outlineLevel="0" collapsed="false">
      <c r="A181" s="1" t="n">
        <v>2</v>
      </c>
      <c r="B181" s="2" t="n">
        <v>161</v>
      </c>
      <c r="C181" s="3" t="n">
        <v>2</v>
      </c>
      <c r="E181" s="4" t="n">
        <v>15.22</v>
      </c>
      <c r="F181" s="4" t="n">
        <v>42.69</v>
      </c>
      <c r="G181" s="4" t="n">
        <v>-2.02</v>
      </c>
      <c r="H181" s="3" t="n">
        <v>161</v>
      </c>
      <c r="K181" s="1" t="n">
        <v>175</v>
      </c>
      <c r="L181" s="1" t="n">
        <v>1</v>
      </c>
      <c r="M181" s="1" t="n">
        <v>1</v>
      </c>
      <c r="N181" s="1" t="n">
        <v>15.7</v>
      </c>
      <c r="O181" s="1" t="n">
        <v>-1.3</v>
      </c>
      <c r="Q181" s="5" t="n">
        <f aca="false">L181/M181*N181-L181/M181*O181+P181</f>
        <v>17</v>
      </c>
      <c r="V181" s="1" t="n">
        <v>11</v>
      </c>
    </row>
    <row r="182" customFormat="false" ht="15.75" hidden="false" customHeight="true" outlineLevel="0" collapsed="false">
      <c r="A182" s="1" t="n">
        <v>2</v>
      </c>
      <c r="B182" s="2" t="n">
        <v>167</v>
      </c>
      <c r="C182" s="3" t="n">
        <v>2</v>
      </c>
      <c r="E182" s="4" t="n">
        <v>12</v>
      </c>
      <c r="F182" s="4" t="n">
        <v>42.7</v>
      </c>
      <c r="G182" s="4" t="n">
        <v>-1.83</v>
      </c>
      <c r="H182" s="3" t="n">
        <v>103</v>
      </c>
      <c r="K182" s="1" t="n">
        <v>110</v>
      </c>
      <c r="L182" s="1" t="n">
        <v>15.4</v>
      </c>
      <c r="M182" s="1" t="n">
        <v>15</v>
      </c>
      <c r="N182" s="1" t="n">
        <v>10.3</v>
      </c>
      <c r="O182" s="1" t="n">
        <v>-1.75</v>
      </c>
      <c r="Q182" s="5" t="n">
        <f aca="false">L182/M182*N182-L182/M182*O182+P182</f>
        <v>12.3713333333333</v>
      </c>
      <c r="V182" s="1" t="n">
        <v>11</v>
      </c>
    </row>
    <row r="183" customFormat="false" ht="15.75" hidden="false" customHeight="true" outlineLevel="0" collapsed="false">
      <c r="A183" s="1" t="n">
        <v>2</v>
      </c>
      <c r="B183" s="2" t="n">
        <v>157</v>
      </c>
      <c r="C183" s="3" t="n">
        <v>2</v>
      </c>
      <c r="E183" s="4" t="n">
        <v>18.12</v>
      </c>
      <c r="F183" s="4" t="n">
        <v>43.57</v>
      </c>
      <c r="G183" s="4" t="n">
        <v>-2.32</v>
      </c>
      <c r="H183" s="3" t="n">
        <v>56</v>
      </c>
      <c r="K183" s="1" t="n">
        <v>59</v>
      </c>
      <c r="L183" s="1" t="n">
        <v>10</v>
      </c>
      <c r="M183" s="1" t="n">
        <v>20</v>
      </c>
      <c r="N183" s="1" t="n">
        <v>10</v>
      </c>
      <c r="O183" s="1" t="n">
        <v>-2</v>
      </c>
      <c r="Q183" s="5" t="n">
        <f aca="false">L183/M183*N183-L183/M183*O183+P183</f>
        <v>6</v>
      </c>
      <c r="V183" s="1" t="n">
        <v>11</v>
      </c>
    </row>
    <row r="184" customFormat="false" ht="15.75" hidden="false" customHeight="true" outlineLevel="0" collapsed="false">
      <c r="A184" s="1" t="n">
        <v>2</v>
      </c>
      <c r="B184" s="2" t="n">
        <v>260</v>
      </c>
      <c r="C184" s="3" t="n">
        <v>2</v>
      </c>
      <c r="E184" s="4" t="n">
        <v>26.55</v>
      </c>
      <c r="F184" s="4" t="n">
        <v>43.27</v>
      </c>
      <c r="G184" s="4" t="n">
        <v>-2.57</v>
      </c>
      <c r="H184" s="3" t="n">
        <v>192</v>
      </c>
      <c r="K184" s="1" t="n">
        <v>202</v>
      </c>
      <c r="L184" s="1" t="n">
        <v>1</v>
      </c>
      <c r="M184" s="1" t="n">
        <v>1</v>
      </c>
      <c r="N184" s="1" t="n">
        <v>17.4</v>
      </c>
      <c r="O184" s="1" t="n">
        <v>0.2</v>
      </c>
      <c r="Q184" s="5" t="n">
        <f aca="false">L184/M184*N184-L184/M184*O184+P184</f>
        <v>17.2</v>
      </c>
      <c r="R184" s="5" t="n">
        <v>6.9</v>
      </c>
      <c r="S184" s="5" t="n">
        <v>4.5</v>
      </c>
      <c r="T184" s="5" t="n">
        <v>3.2</v>
      </c>
      <c r="U184" s="1" t="s">
        <v>32</v>
      </c>
      <c r="V184" s="1" t="n">
        <v>11</v>
      </c>
    </row>
    <row r="185" customFormat="false" ht="15.75" hidden="false" customHeight="true" outlineLevel="0" collapsed="false">
      <c r="A185" s="1" t="n">
        <v>2</v>
      </c>
      <c r="B185" s="2" t="n">
        <v>160</v>
      </c>
      <c r="C185" s="3" t="n">
        <v>2</v>
      </c>
      <c r="E185" s="4" t="n">
        <v>15.12</v>
      </c>
      <c r="F185" s="4" t="n">
        <v>44.07</v>
      </c>
      <c r="G185" s="4" t="n">
        <v>-1.8</v>
      </c>
      <c r="H185" s="3" t="n">
        <v>150</v>
      </c>
      <c r="K185" s="1" t="n">
        <v>161</v>
      </c>
      <c r="L185" s="1" t="n">
        <v>1</v>
      </c>
      <c r="M185" s="1" t="n">
        <v>1</v>
      </c>
      <c r="N185" s="1" t="n">
        <v>18.4</v>
      </c>
      <c r="O185" s="1" t="n">
        <v>0.2</v>
      </c>
      <c r="Q185" s="5" t="n">
        <f aca="false">L185/M185*N185-L185/M185*O185+P185</f>
        <v>18.2</v>
      </c>
      <c r="V185" s="1" t="n">
        <v>11</v>
      </c>
    </row>
    <row r="186" customFormat="false" ht="15.75" hidden="false" customHeight="true" outlineLevel="0" collapsed="false">
      <c r="A186" s="1" t="n">
        <v>2</v>
      </c>
      <c r="B186" s="2" t="n">
        <v>166</v>
      </c>
      <c r="C186" s="3" t="n">
        <v>2</v>
      </c>
      <c r="E186" s="4" t="n">
        <v>11.06</v>
      </c>
      <c r="F186" s="4" t="n">
        <v>44.43</v>
      </c>
      <c r="G186" s="4" t="n">
        <v>-1.81</v>
      </c>
      <c r="H186" s="3" t="n">
        <v>173</v>
      </c>
      <c r="K186" s="1" t="n">
        <v>182</v>
      </c>
      <c r="L186" s="1" t="n">
        <v>1</v>
      </c>
      <c r="M186" s="1" t="n">
        <v>1</v>
      </c>
      <c r="N186" s="1" t="n">
        <v>15.5</v>
      </c>
      <c r="O186" s="1" t="n">
        <v>-0.8</v>
      </c>
      <c r="Q186" s="5" t="n">
        <f aca="false">L186/M186*N186-L186/M186*O186+P186</f>
        <v>16.3</v>
      </c>
      <c r="V186" s="1" t="n">
        <v>11</v>
      </c>
    </row>
    <row r="187" customFormat="false" ht="15.75" hidden="false" customHeight="true" outlineLevel="0" collapsed="false">
      <c r="A187" s="1" t="n">
        <v>2</v>
      </c>
      <c r="B187" s="2" t="n">
        <v>164</v>
      </c>
      <c r="C187" s="3" t="n">
        <v>2</v>
      </c>
      <c r="E187" s="4" t="n">
        <v>13.07</v>
      </c>
      <c r="F187" s="4" t="n">
        <v>44.91</v>
      </c>
      <c r="G187" s="4" t="n">
        <v>-1.98</v>
      </c>
      <c r="H187" s="3" t="n">
        <v>112</v>
      </c>
      <c r="K187" s="1" t="n">
        <v>119</v>
      </c>
      <c r="L187" s="1" t="n">
        <v>12.1</v>
      </c>
      <c r="M187" s="1" t="n">
        <v>15</v>
      </c>
      <c r="N187" s="1" t="n">
        <v>17</v>
      </c>
      <c r="O187" s="1" t="n">
        <v>-0.4</v>
      </c>
      <c r="Q187" s="5" t="n">
        <f aca="false">L187/M187*N187-L187/M187*O187+P187</f>
        <v>14.036</v>
      </c>
      <c r="V187" s="1" t="n">
        <v>11</v>
      </c>
    </row>
    <row r="188" customFormat="false" ht="15.75" hidden="false" customHeight="true" outlineLevel="0" collapsed="false">
      <c r="A188" s="1" t="n">
        <v>2</v>
      </c>
      <c r="B188" s="2" t="n">
        <v>159</v>
      </c>
      <c r="C188" s="3" t="n">
        <v>2</v>
      </c>
      <c r="E188" s="4" t="n">
        <v>14.78</v>
      </c>
      <c r="F188" s="4" t="n">
        <v>45.08</v>
      </c>
      <c r="G188" s="4" t="n">
        <v>-2.02</v>
      </c>
      <c r="H188" s="3" t="n">
        <v>162</v>
      </c>
      <c r="I188" s="1" t="n">
        <v>14</v>
      </c>
      <c r="J188" s="1" t="n">
        <v>16.7</v>
      </c>
      <c r="K188" s="1" t="n">
        <v>173</v>
      </c>
      <c r="L188" s="1" t="n">
        <v>1</v>
      </c>
      <c r="M188" s="1" t="n">
        <v>1</v>
      </c>
      <c r="N188" s="1" t="n">
        <v>18.3</v>
      </c>
      <c r="O188" s="1" t="n">
        <v>-0.4</v>
      </c>
      <c r="Q188" s="5" t="n">
        <f aca="false">L188/M188*N188-L188/M188*O188+P188</f>
        <v>18.7</v>
      </c>
      <c r="U188" s="1" t="s">
        <v>28</v>
      </c>
      <c r="V188" s="1" t="n">
        <v>11</v>
      </c>
    </row>
    <row r="189" customFormat="false" ht="15.75" hidden="false" customHeight="true" outlineLevel="0" collapsed="false">
      <c r="A189" s="1" t="n">
        <v>2</v>
      </c>
      <c r="B189" s="2" t="n">
        <v>247</v>
      </c>
      <c r="C189" s="3" t="n">
        <v>2</v>
      </c>
      <c r="E189" s="4" t="n">
        <v>18.64</v>
      </c>
      <c r="F189" s="4" t="n">
        <v>45.12</v>
      </c>
      <c r="G189" s="4" t="n">
        <v>-2.24</v>
      </c>
      <c r="H189" s="3" t="n">
        <v>29</v>
      </c>
      <c r="K189" s="1" t="n">
        <v>33</v>
      </c>
      <c r="L189" s="1" t="n">
        <v>5</v>
      </c>
      <c r="M189" s="1" t="n">
        <v>20</v>
      </c>
      <c r="N189" s="1" t="n">
        <v>5</v>
      </c>
      <c r="O189" s="1" t="n">
        <v>-5.5</v>
      </c>
      <c r="Q189" s="5" t="n">
        <f aca="false">L189/M189*N189-L189/M189*O189+P189</f>
        <v>2.625</v>
      </c>
      <c r="V189" s="1" t="n">
        <v>11</v>
      </c>
    </row>
    <row r="190" customFormat="false" ht="15.75" hidden="false" customHeight="true" outlineLevel="0" collapsed="false">
      <c r="A190" s="1" t="n">
        <v>2</v>
      </c>
      <c r="B190" s="2" t="n">
        <v>158</v>
      </c>
      <c r="C190" s="3" t="n">
        <v>2</v>
      </c>
      <c r="E190" s="4" t="n">
        <v>15.97</v>
      </c>
      <c r="F190" s="4" t="n">
        <v>45.53</v>
      </c>
      <c r="G190" s="4" t="n">
        <v>-2.05</v>
      </c>
      <c r="H190" s="3" t="n">
        <v>141</v>
      </c>
      <c r="K190" s="1" t="n">
        <v>150</v>
      </c>
      <c r="L190" s="1" t="n">
        <v>1</v>
      </c>
      <c r="M190" s="1" t="n">
        <v>1</v>
      </c>
      <c r="N190" s="1" t="n">
        <v>16</v>
      </c>
      <c r="O190" s="1" t="n">
        <v>1.7</v>
      </c>
      <c r="P190" s="1" t="n">
        <v>1.3</v>
      </c>
      <c r="Q190" s="5" t="n">
        <f aca="false">L190/M190*N190-L190/M190*O190+P190</f>
        <v>15.6</v>
      </c>
      <c r="V190" s="1" t="n">
        <v>11</v>
      </c>
    </row>
    <row r="191" customFormat="false" ht="15.75" hidden="false" customHeight="true" outlineLevel="0" collapsed="false">
      <c r="A191" s="1" t="n">
        <v>2</v>
      </c>
      <c r="B191" s="2" t="n">
        <v>234</v>
      </c>
      <c r="C191" s="3" t="n">
        <v>2</v>
      </c>
      <c r="E191" s="4" t="n">
        <v>10.06</v>
      </c>
      <c r="F191" s="4" t="n">
        <v>45.57</v>
      </c>
      <c r="G191" s="4" t="n">
        <v>-1.88</v>
      </c>
      <c r="H191" s="3" t="n">
        <v>125</v>
      </c>
      <c r="K191" s="1" t="n">
        <v>132</v>
      </c>
      <c r="L191" s="1" t="n">
        <v>1</v>
      </c>
      <c r="M191" s="1" t="n">
        <v>1</v>
      </c>
      <c r="N191" s="1" t="n">
        <v>13.7</v>
      </c>
      <c r="O191" s="1" t="n">
        <v>0.75</v>
      </c>
      <c r="Q191" s="5" t="n">
        <f aca="false">L191/M191*N191-L191/M191*O191+P191</f>
        <v>12.95</v>
      </c>
      <c r="V191" s="1" t="n">
        <v>11</v>
      </c>
    </row>
    <row r="192" customFormat="false" ht="15.75" hidden="false" customHeight="true" outlineLevel="0" collapsed="false">
      <c r="A192" s="1" t="n">
        <v>2</v>
      </c>
      <c r="B192" s="2" t="n">
        <v>248</v>
      </c>
      <c r="C192" s="3" t="n">
        <v>2</v>
      </c>
      <c r="E192" s="4" t="n">
        <v>17.75</v>
      </c>
      <c r="F192" s="4" t="n">
        <v>45.65</v>
      </c>
      <c r="G192" s="4" t="n">
        <v>-2.25</v>
      </c>
      <c r="H192" s="3" t="n">
        <v>121</v>
      </c>
      <c r="K192" s="1" t="n">
        <v>130</v>
      </c>
      <c r="L192" s="1" t="n">
        <v>1</v>
      </c>
      <c r="M192" s="1" t="n">
        <v>1</v>
      </c>
      <c r="N192" s="1" t="n">
        <v>13.8</v>
      </c>
      <c r="O192" s="1" t="n">
        <v>-1.2</v>
      </c>
      <c r="Q192" s="5" t="n">
        <f aca="false">L192/M192*N192-L192/M192*O192+P192</f>
        <v>15</v>
      </c>
      <c r="V192" s="1" t="n">
        <v>11</v>
      </c>
    </row>
    <row r="193" customFormat="false" ht="15.75" hidden="false" customHeight="true" outlineLevel="0" collapsed="false">
      <c r="A193" s="1" t="n">
        <v>2</v>
      </c>
      <c r="B193" s="2" t="n">
        <v>253</v>
      </c>
      <c r="C193" s="3" t="n">
        <v>2</v>
      </c>
      <c r="E193" s="4" t="n">
        <v>19.8</v>
      </c>
      <c r="F193" s="4" t="n">
        <v>45.98</v>
      </c>
      <c r="G193" s="4" t="n">
        <v>-2.27</v>
      </c>
      <c r="H193" s="3" t="n">
        <v>156</v>
      </c>
      <c r="K193" s="1" t="n">
        <v>168</v>
      </c>
      <c r="L193" s="1" t="n">
        <v>1</v>
      </c>
      <c r="M193" s="1" t="n">
        <v>1</v>
      </c>
      <c r="N193" s="1" t="n">
        <v>17</v>
      </c>
      <c r="O193" s="1" t="n">
        <v>-0.2</v>
      </c>
      <c r="Q193" s="5" t="n">
        <f aca="false">L193/M193*N193-L193/M193*O193+P193</f>
        <v>17.2</v>
      </c>
      <c r="V193" s="1" t="n">
        <v>11</v>
      </c>
    </row>
    <row r="194" customFormat="false" ht="15.75" hidden="false" customHeight="true" outlineLevel="0" collapsed="false">
      <c r="A194" s="1" t="n">
        <v>2</v>
      </c>
      <c r="B194" s="2" t="n">
        <v>242</v>
      </c>
      <c r="C194" s="3" t="n">
        <v>2</v>
      </c>
      <c r="E194" s="4" t="n">
        <v>14.25</v>
      </c>
      <c r="F194" s="4" t="n">
        <v>46.42</v>
      </c>
      <c r="G194" s="4" t="n">
        <v>-2.05</v>
      </c>
      <c r="H194" s="3" t="n">
        <v>123</v>
      </c>
      <c r="K194" s="1" t="n">
        <v>128</v>
      </c>
      <c r="L194" s="1" t="n">
        <v>1</v>
      </c>
      <c r="M194" s="1" t="n">
        <v>1</v>
      </c>
      <c r="N194" s="1" t="n">
        <v>14.8</v>
      </c>
      <c r="O194" s="1" t="n">
        <v>-0.7</v>
      </c>
      <c r="Q194" s="5" t="n">
        <f aca="false">L194/M194*N194-L194/M194*O194+P194</f>
        <v>15.5</v>
      </c>
      <c r="V194" s="1" t="n">
        <v>11</v>
      </c>
    </row>
    <row r="195" customFormat="false" ht="15.75" hidden="false" customHeight="true" outlineLevel="0" collapsed="false">
      <c r="A195" s="1" t="n">
        <v>2</v>
      </c>
      <c r="B195" s="2" t="n">
        <v>165</v>
      </c>
      <c r="C195" s="3" t="n">
        <v>2</v>
      </c>
      <c r="E195" s="4" t="n">
        <v>12.01</v>
      </c>
      <c r="F195" s="4" t="n">
        <v>46.55</v>
      </c>
      <c r="G195" s="4" t="n">
        <v>-2.1</v>
      </c>
      <c r="H195" s="3" t="n">
        <v>169</v>
      </c>
      <c r="K195" s="1" t="n">
        <v>180</v>
      </c>
      <c r="L195" s="1" t="n">
        <v>1</v>
      </c>
      <c r="M195" s="1" t="n">
        <v>1</v>
      </c>
      <c r="N195" s="1" t="n">
        <v>18.5</v>
      </c>
      <c r="O195" s="1" t="n">
        <v>-0.7</v>
      </c>
      <c r="Q195" s="5" t="n">
        <f aca="false">L195/M195*N195-L195/M195*O195+P195</f>
        <v>19.2</v>
      </c>
      <c r="V195" s="1" t="n">
        <v>11</v>
      </c>
    </row>
    <row r="196" customFormat="false" ht="15.75" hidden="false" customHeight="true" outlineLevel="0" collapsed="false">
      <c r="A196" s="1" t="n">
        <v>2</v>
      </c>
      <c r="B196" s="2" t="n">
        <v>241</v>
      </c>
      <c r="C196" s="3" t="n">
        <v>2</v>
      </c>
      <c r="E196" s="4" t="n">
        <v>13.09</v>
      </c>
      <c r="F196" s="4" t="n">
        <v>47.3</v>
      </c>
      <c r="G196" s="4" t="n">
        <v>-2.21</v>
      </c>
      <c r="H196" s="3" t="n">
        <v>207</v>
      </c>
      <c r="K196" s="1" t="n">
        <v>216</v>
      </c>
      <c r="L196" s="1" t="n">
        <v>1</v>
      </c>
      <c r="M196" s="1" t="n">
        <v>1</v>
      </c>
      <c r="N196" s="1" t="n">
        <v>18.2</v>
      </c>
      <c r="O196" s="1" t="n">
        <v>-0.6</v>
      </c>
      <c r="Q196" s="5" t="n">
        <f aca="false">L196/M196*N196-L196/M196*O196+P196</f>
        <v>18.8</v>
      </c>
      <c r="R196" s="5" t="n">
        <v>10.5</v>
      </c>
      <c r="S196" s="5" t="n">
        <v>2.5</v>
      </c>
      <c r="T196" s="5" t="n">
        <v>2.4</v>
      </c>
      <c r="V196" s="1" t="n">
        <v>11</v>
      </c>
    </row>
    <row r="197" customFormat="false" ht="15.75" hidden="false" customHeight="true" outlineLevel="0" collapsed="false">
      <c r="A197" s="1" t="n">
        <v>2</v>
      </c>
      <c r="B197" s="2" t="n">
        <v>243</v>
      </c>
      <c r="C197" s="3" t="n">
        <v>2</v>
      </c>
      <c r="E197" s="4" t="n">
        <v>15.27</v>
      </c>
      <c r="F197" s="4" t="n">
        <v>47.41</v>
      </c>
      <c r="G197" s="4" t="n">
        <v>-2.24</v>
      </c>
      <c r="H197" s="3" t="n">
        <v>122</v>
      </c>
      <c r="K197" s="1" t="n">
        <v>132</v>
      </c>
      <c r="L197" s="1" t="n">
        <v>1</v>
      </c>
      <c r="M197" s="1" t="n">
        <v>1</v>
      </c>
      <c r="N197" s="1" t="n">
        <v>14.6</v>
      </c>
      <c r="O197" s="1" t="n">
        <v>-1.1</v>
      </c>
      <c r="Q197" s="5" t="n">
        <f aca="false">L197/M197*N197-L197/M197*O197+P197</f>
        <v>15.7</v>
      </c>
      <c r="R197" s="5" t="n">
        <v>8.8</v>
      </c>
      <c r="S197" s="5" t="n">
        <v>2.2</v>
      </c>
      <c r="T197" s="5" t="n">
        <v>1.95</v>
      </c>
      <c r="V197" s="1" t="n">
        <v>11</v>
      </c>
    </row>
    <row r="198" customFormat="false" ht="15.75" hidden="false" customHeight="true" outlineLevel="0" collapsed="false">
      <c r="A198" s="1" t="n">
        <v>2</v>
      </c>
      <c r="B198" s="2" t="n">
        <v>254</v>
      </c>
      <c r="C198" s="3" t="n">
        <v>2</v>
      </c>
      <c r="E198" s="4" t="n">
        <v>19.15</v>
      </c>
      <c r="F198" s="4" t="n">
        <v>47.48</v>
      </c>
      <c r="G198" s="4" t="n">
        <v>-2.39</v>
      </c>
      <c r="H198" s="3" t="n">
        <v>186</v>
      </c>
      <c r="K198" s="1" t="n">
        <v>196</v>
      </c>
      <c r="L198" s="1" t="n">
        <v>1</v>
      </c>
      <c r="M198" s="1" t="n">
        <v>1</v>
      </c>
      <c r="N198" s="1" t="n">
        <v>18.2</v>
      </c>
      <c r="O198" s="1" t="n">
        <v>0.2</v>
      </c>
      <c r="Q198" s="5" t="n">
        <f aca="false">L198/M198*N198-L198/M198*O198+P198</f>
        <v>18</v>
      </c>
      <c r="V198" s="1" t="n">
        <v>11</v>
      </c>
    </row>
    <row r="199" customFormat="false" ht="15.75" hidden="false" customHeight="true" outlineLevel="0" collapsed="false">
      <c r="A199" s="1" t="n">
        <v>2</v>
      </c>
      <c r="B199" s="2" t="n">
        <v>256</v>
      </c>
      <c r="C199" s="3" t="n">
        <v>2</v>
      </c>
      <c r="E199" s="4" t="n">
        <v>18.72</v>
      </c>
      <c r="F199" s="4" t="n">
        <v>49.82</v>
      </c>
      <c r="G199" s="4" t="n">
        <v>-2.44</v>
      </c>
      <c r="H199" s="3" t="n">
        <v>181</v>
      </c>
      <c r="K199" s="1" t="n">
        <v>192</v>
      </c>
      <c r="L199" s="1" t="n">
        <v>1</v>
      </c>
      <c r="M199" s="1" t="n">
        <v>1</v>
      </c>
      <c r="N199" s="1" t="n">
        <v>17.1</v>
      </c>
      <c r="O199" s="1" t="n">
        <v>-0.7</v>
      </c>
      <c r="Q199" s="5" t="n">
        <f aca="false">L199/M199*N199-L199/M199*O199+P199</f>
        <v>17.8</v>
      </c>
      <c r="V199" s="1" t="n">
        <v>11</v>
      </c>
    </row>
    <row r="200" customFormat="false" ht="15.75" hidden="false" customHeight="true" outlineLevel="0" collapsed="false">
      <c r="A200" s="1" t="n">
        <v>3</v>
      </c>
      <c r="B200" s="2" t="n">
        <v>375</v>
      </c>
      <c r="C200" s="3" t="n">
        <v>2</v>
      </c>
      <c r="E200" s="4" t="n">
        <v>24.11</v>
      </c>
      <c r="F200" s="4" t="n">
        <v>0.13</v>
      </c>
      <c r="G200" s="4" t="n">
        <v>-1.58</v>
      </c>
      <c r="H200" s="3" t="n">
        <v>97</v>
      </c>
      <c r="K200" s="1" t="n">
        <v>110</v>
      </c>
      <c r="L200" s="1" t="n">
        <v>1</v>
      </c>
      <c r="M200" s="1" t="n">
        <v>1</v>
      </c>
      <c r="N200" s="1" t="n">
        <v>8.25</v>
      </c>
      <c r="O200" s="1" t="n">
        <v>0</v>
      </c>
      <c r="Q200" s="5" t="n">
        <f aca="false">L200/M200*N200-L200/M200*O200+P200</f>
        <v>8.25</v>
      </c>
      <c r="V200" s="1" t="n">
        <v>11</v>
      </c>
    </row>
    <row r="201" customFormat="false" ht="15.75" hidden="false" customHeight="true" outlineLevel="0" collapsed="false">
      <c r="A201" s="1" t="n">
        <v>3</v>
      </c>
      <c r="B201" s="2" t="n">
        <v>376</v>
      </c>
      <c r="C201" s="3" t="n">
        <v>2</v>
      </c>
      <c r="E201" s="4" t="n">
        <v>27.31</v>
      </c>
      <c r="F201" s="4" t="n">
        <v>0.17</v>
      </c>
      <c r="G201" s="4" t="n">
        <v>-1.78</v>
      </c>
      <c r="H201" s="3" t="n">
        <v>69</v>
      </c>
      <c r="K201" s="1" t="n">
        <v>77</v>
      </c>
      <c r="L201" s="1" t="n">
        <v>10</v>
      </c>
      <c r="M201" s="1" t="n">
        <v>20</v>
      </c>
      <c r="N201" s="1" t="n">
        <v>16</v>
      </c>
      <c r="O201" s="1" t="n">
        <v>-0.8</v>
      </c>
      <c r="Q201" s="5" t="n">
        <f aca="false">L201/M201*N201-L201/M201*O201+P201</f>
        <v>8.4</v>
      </c>
      <c r="V201" s="1" t="n">
        <v>11</v>
      </c>
    </row>
    <row r="202" customFormat="false" ht="15.75" hidden="false" customHeight="true" outlineLevel="0" collapsed="false">
      <c r="A202" s="1" t="n">
        <v>3</v>
      </c>
      <c r="B202" s="2" t="n">
        <v>370</v>
      </c>
      <c r="C202" s="3" t="n">
        <v>2</v>
      </c>
      <c r="E202" s="4" t="n">
        <v>20.74</v>
      </c>
      <c r="F202" s="4" t="n">
        <v>0.56</v>
      </c>
      <c r="G202" s="4" t="n">
        <v>-1.4</v>
      </c>
      <c r="H202" s="3" t="n">
        <v>68</v>
      </c>
      <c r="K202" s="1" t="n">
        <v>83</v>
      </c>
      <c r="L202" s="1" t="n">
        <v>1</v>
      </c>
      <c r="M202" s="1" t="n">
        <v>1</v>
      </c>
      <c r="N202" s="1" t="n">
        <v>5.8</v>
      </c>
      <c r="O202" s="1" t="n">
        <v>-2.25</v>
      </c>
      <c r="Q202" s="5" t="n">
        <f aca="false">L202/M202*N202-L202/M202*O202+P202</f>
        <v>8.05</v>
      </c>
      <c r="V202" s="1" t="n">
        <v>11</v>
      </c>
    </row>
    <row r="203" customFormat="false" ht="15.75" hidden="false" customHeight="true" outlineLevel="0" collapsed="false">
      <c r="A203" s="1" t="n">
        <v>3</v>
      </c>
      <c r="B203" s="2" t="n">
        <v>377</v>
      </c>
      <c r="C203" s="3" t="n">
        <v>2</v>
      </c>
      <c r="E203" s="4" t="n">
        <v>26.34</v>
      </c>
      <c r="F203" s="4" t="n">
        <v>1.79</v>
      </c>
      <c r="G203" s="4" t="n">
        <v>-1.75</v>
      </c>
      <c r="H203" s="3" t="n">
        <v>58</v>
      </c>
      <c r="K203" s="1" t="n">
        <v>65</v>
      </c>
      <c r="L203" s="1" t="n">
        <v>7.5</v>
      </c>
      <c r="M203" s="1" t="n">
        <v>15</v>
      </c>
      <c r="N203" s="1" t="n">
        <v>9.5</v>
      </c>
      <c r="O203" s="1" t="n">
        <v>-1.9</v>
      </c>
      <c r="Q203" s="5" t="n">
        <f aca="false">L203/M203*N203-L203/M203*O203+P203</f>
        <v>5.7</v>
      </c>
      <c r="V203" s="1" t="n">
        <v>11</v>
      </c>
    </row>
    <row r="204" customFormat="false" ht="15.75" hidden="false" customHeight="true" outlineLevel="0" collapsed="false">
      <c r="A204" s="1" t="n">
        <v>3</v>
      </c>
      <c r="B204" s="2" t="n">
        <v>374</v>
      </c>
      <c r="C204" s="3" t="n">
        <v>2</v>
      </c>
      <c r="E204" s="4" t="n">
        <v>22.24</v>
      </c>
      <c r="F204" s="4" t="n">
        <v>1.84</v>
      </c>
      <c r="G204" s="4" t="n">
        <v>-1.49</v>
      </c>
      <c r="H204" s="3" t="n">
        <v>64</v>
      </c>
      <c r="K204" s="1" t="n">
        <v>73</v>
      </c>
      <c r="L204" s="1" t="n">
        <v>10</v>
      </c>
      <c r="M204" s="1" t="n">
        <v>20</v>
      </c>
      <c r="N204" s="1" t="n">
        <v>11.9</v>
      </c>
      <c r="O204" s="1" t="n">
        <v>-1.6</v>
      </c>
      <c r="Q204" s="5" t="n">
        <f aca="false">L204/M204*N204-L204/M204*O204+P204</f>
        <v>6.75</v>
      </c>
      <c r="V204" s="1" t="n">
        <v>11</v>
      </c>
    </row>
    <row r="205" customFormat="false" ht="15.75" hidden="false" customHeight="true" outlineLevel="0" collapsed="false">
      <c r="A205" s="1" t="n">
        <v>3</v>
      </c>
      <c r="B205" s="2" t="n">
        <v>378</v>
      </c>
      <c r="C205" s="3" t="n">
        <v>2</v>
      </c>
      <c r="E205" s="4" t="n">
        <v>24.84</v>
      </c>
      <c r="F205" s="4" t="n">
        <v>2.13</v>
      </c>
      <c r="G205" s="4" t="n">
        <v>-1.72</v>
      </c>
      <c r="H205" s="3" t="n">
        <v>61</v>
      </c>
      <c r="K205" s="1" t="n">
        <v>66</v>
      </c>
      <c r="L205" s="1" t="n">
        <v>7.5</v>
      </c>
      <c r="M205" s="1" t="n">
        <v>15</v>
      </c>
      <c r="N205" s="1" t="n">
        <v>11.25</v>
      </c>
      <c r="O205" s="1" t="n">
        <v>-2.8</v>
      </c>
      <c r="Q205" s="5" t="n">
        <f aca="false">L205/M205*N205-L205/M205*O205+P205</f>
        <v>7.025</v>
      </c>
      <c r="V205" s="1" t="n">
        <v>11</v>
      </c>
    </row>
    <row r="206" customFormat="false" ht="15.75" hidden="false" customHeight="true" outlineLevel="0" collapsed="false">
      <c r="A206" s="1" t="n">
        <v>3</v>
      </c>
      <c r="B206" s="2" t="n">
        <v>380</v>
      </c>
      <c r="C206" s="3" t="n">
        <v>2</v>
      </c>
      <c r="E206" s="4" t="n">
        <v>22.99</v>
      </c>
      <c r="F206" s="4" t="n">
        <v>2.55</v>
      </c>
      <c r="G206" s="4" t="n">
        <v>-1.54</v>
      </c>
      <c r="H206" s="3" t="n">
        <v>109</v>
      </c>
      <c r="K206" s="1" t="n">
        <v>123</v>
      </c>
      <c r="L206" s="1" t="n">
        <v>12.7</v>
      </c>
      <c r="M206" s="1" t="n">
        <v>15</v>
      </c>
      <c r="N206" s="1" t="n">
        <v>11.75</v>
      </c>
      <c r="O206" s="1" t="n">
        <v>-1.5</v>
      </c>
      <c r="Q206" s="5" t="n">
        <f aca="false">L206/M206*N206-L206/M206*O206+P206</f>
        <v>11.2183333333333</v>
      </c>
      <c r="V206" s="1" t="n">
        <v>11</v>
      </c>
    </row>
    <row r="207" customFormat="false" ht="15.75" hidden="false" customHeight="true" outlineLevel="0" collapsed="false">
      <c r="A207" s="1" t="n">
        <v>3</v>
      </c>
      <c r="B207" s="2" t="n">
        <v>379</v>
      </c>
      <c r="C207" s="3" t="n">
        <v>2</v>
      </c>
      <c r="E207" s="4" t="n">
        <v>25.67</v>
      </c>
      <c r="F207" s="4" t="n">
        <v>2.82</v>
      </c>
      <c r="G207" s="4" t="n">
        <v>-1.64</v>
      </c>
      <c r="H207" s="3" t="n">
        <v>107</v>
      </c>
      <c r="K207" s="1" t="n">
        <v>120</v>
      </c>
      <c r="L207" s="1" t="n">
        <v>1</v>
      </c>
      <c r="M207" s="1" t="n">
        <v>1</v>
      </c>
      <c r="N207" s="1" t="n">
        <v>10.5</v>
      </c>
      <c r="O207" s="1" t="n">
        <v>-0.1</v>
      </c>
      <c r="P207" s="1" t="n">
        <v>1.3</v>
      </c>
      <c r="Q207" s="5" t="n">
        <f aca="false">L207/M207*N207-L207/M207*O207+P207</f>
        <v>11.9</v>
      </c>
      <c r="V207" s="1" t="n">
        <v>11</v>
      </c>
    </row>
    <row r="208" customFormat="false" ht="15.75" hidden="false" customHeight="true" outlineLevel="0" collapsed="false">
      <c r="A208" s="1" t="n">
        <v>3</v>
      </c>
      <c r="B208" s="2" t="n">
        <v>397</v>
      </c>
      <c r="C208" s="3" t="n">
        <v>2</v>
      </c>
      <c r="E208" s="4" t="n">
        <v>27.84</v>
      </c>
      <c r="F208" s="4" t="n">
        <v>3.35</v>
      </c>
      <c r="G208" s="4" t="n">
        <v>-1.8</v>
      </c>
      <c r="H208" s="3" t="n">
        <v>98</v>
      </c>
      <c r="K208" s="1" t="n">
        <v>105</v>
      </c>
      <c r="L208" s="1" t="n">
        <v>1</v>
      </c>
      <c r="M208" s="1" t="n">
        <v>1</v>
      </c>
      <c r="N208" s="1" t="n">
        <v>7.6</v>
      </c>
      <c r="O208" s="1" t="n">
        <v>-0.4</v>
      </c>
      <c r="P208" s="1" t="n">
        <v>1.3</v>
      </c>
      <c r="Q208" s="5" t="n">
        <f aca="false">L208/M208*N208-L208/M208*O208+P208</f>
        <v>9.3</v>
      </c>
      <c r="V208" s="1" t="n">
        <v>11</v>
      </c>
    </row>
    <row r="209" customFormat="false" ht="15.75" hidden="false" customHeight="true" outlineLevel="0" collapsed="false">
      <c r="A209" s="1" t="n">
        <v>3</v>
      </c>
      <c r="B209" s="2" t="n">
        <v>381</v>
      </c>
      <c r="C209" s="3" t="n">
        <v>2</v>
      </c>
      <c r="E209" s="4" t="n">
        <v>24.65</v>
      </c>
      <c r="F209" s="4" t="n">
        <v>3.9</v>
      </c>
      <c r="G209" s="4" t="n">
        <v>-1.65</v>
      </c>
      <c r="H209" s="3" t="n">
        <v>42</v>
      </c>
      <c r="K209" s="1" t="n">
        <v>44</v>
      </c>
      <c r="L209" s="1" t="n">
        <v>5</v>
      </c>
      <c r="M209" s="1" t="n">
        <v>20</v>
      </c>
      <c r="N209" s="1" t="n">
        <v>7</v>
      </c>
      <c r="O209" s="1" t="n">
        <v>-7.3</v>
      </c>
      <c r="Q209" s="5" t="n">
        <f aca="false">L209/M209*N209-L209/M209*O209+P209</f>
        <v>3.575</v>
      </c>
      <c r="V209" s="1" t="n">
        <v>11</v>
      </c>
    </row>
    <row r="210" customFormat="false" ht="15.75" hidden="false" customHeight="true" outlineLevel="0" collapsed="false">
      <c r="A210" s="1" t="n">
        <v>3</v>
      </c>
      <c r="B210" s="2" t="n">
        <v>400</v>
      </c>
      <c r="C210" s="3" t="n">
        <v>2</v>
      </c>
      <c r="E210" s="4" t="n">
        <v>28.74</v>
      </c>
      <c r="F210" s="4" t="n">
        <v>4.05</v>
      </c>
      <c r="G210" s="4" t="n">
        <v>-2.03</v>
      </c>
      <c r="H210" s="3" t="n">
        <v>36</v>
      </c>
      <c r="K210" s="1" t="n">
        <v>39</v>
      </c>
      <c r="L210" s="1" t="n">
        <v>7.5</v>
      </c>
      <c r="M210" s="1" t="n">
        <v>15</v>
      </c>
      <c r="N210" s="1" t="n">
        <v>4.6</v>
      </c>
      <c r="O210" s="1" t="n">
        <v>-3.4</v>
      </c>
      <c r="Q210" s="5" t="n">
        <f aca="false">L210/M210*N210-L210/M210*O210+P210</f>
        <v>4</v>
      </c>
      <c r="V210" s="1" t="n">
        <v>11</v>
      </c>
    </row>
    <row r="211" customFormat="false" ht="15.75" hidden="false" customHeight="true" outlineLevel="0" collapsed="false">
      <c r="A211" s="1" t="n">
        <v>3</v>
      </c>
      <c r="B211" s="2" t="n">
        <v>382</v>
      </c>
      <c r="C211" s="3" t="n">
        <v>2</v>
      </c>
      <c r="E211" s="4" t="n">
        <v>21.63</v>
      </c>
      <c r="F211" s="4" t="n">
        <v>4.13</v>
      </c>
      <c r="G211" s="4" t="n">
        <v>-1.38</v>
      </c>
      <c r="H211" s="3" t="n">
        <v>140</v>
      </c>
      <c r="K211" s="1" t="n">
        <v>151</v>
      </c>
      <c r="L211" s="1" t="n">
        <v>1</v>
      </c>
      <c r="M211" s="1" t="n">
        <v>1</v>
      </c>
      <c r="N211" s="1" t="n">
        <v>13</v>
      </c>
      <c r="O211" s="1" t="n">
        <v>-1.1</v>
      </c>
      <c r="Q211" s="5" t="n">
        <f aca="false">L211/M211*N211-L211/M211*O211+P211</f>
        <v>14.1</v>
      </c>
      <c r="V211" s="1" t="n">
        <v>11</v>
      </c>
    </row>
    <row r="212" customFormat="false" ht="15.75" hidden="false" customHeight="true" outlineLevel="0" collapsed="false">
      <c r="A212" s="1" t="n">
        <v>3</v>
      </c>
      <c r="B212" s="2" t="n">
        <v>384</v>
      </c>
      <c r="C212" s="3" t="n">
        <v>2</v>
      </c>
      <c r="E212" s="4" t="n">
        <v>20.98</v>
      </c>
      <c r="F212" s="4" t="n">
        <v>5.4</v>
      </c>
      <c r="G212" s="4" t="n">
        <v>-1.66</v>
      </c>
      <c r="H212" s="3" t="n">
        <v>171</v>
      </c>
      <c r="K212" s="1" t="n">
        <v>189</v>
      </c>
      <c r="L212" s="1" t="n">
        <v>1</v>
      </c>
      <c r="M212" s="1" t="n">
        <v>1</v>
      </c>
      <c r="N212" s="1" t="n">
        <v>18.75</v>
      </c>
      <c r="O212" s="1" t="n">
        <v>1</v>
      </c>
      <c r="Q212" s="5" t="n">
        <f aca="false">L212/M212*N212-L212/M212*O212+P212</f>
        <v>17.75</v>
      </c>
      <c r="V212" s="1" t="n">
        <v>11</v>
      </c>
    </row>
    <row r="213" customFormat="false" ht="15.75" hidden="false" customHeight="true" outlineLevel="0" collapsed="false">
      <c r="A213" s="1" t="n">
        <v>3</v>
      </c>
      <c r="B213" s="2" t="n">
        <v>383</v>
      </c>
      <c r="C213" s="3" t="n">
        <v>2</v>
      </c>
      <c r="E213" s="4" t="n">
        <v>22.32</v>
      </c>
      <c r="F213" s="4" t="n">
        <v>5.53</v>
      </c>
      <c r="G213" s="4" t="n">
        <v>-1.69</v>
      </c>
      <c r="H213" s="3" t="n">
        <v>47</v>
      </c>
      <c r="K213" s="1" t="n">
        <v>50</v>
      </c>
      <c r="L213" s="1" t="n">
        <v>7.5</v>
      </c>
      <c r="M213" s="1" t="n">
        <v>15</v>
      </c>
      <c r="N213" s="1" t="n">
        <v>8.2</v>
      </c>
      <c r="O213" s="1" t="n">
        <v>-2.6</v>
      </c>
      <c r="Q213" s="5" t="n">
        <f aca="false">L213/M213*N213-L213/M213*O213+P213</f>
        <v>5.4</v>
      </c>
      <c r="V213" s="1" t="n">
        <v>11</v>
      </c>
    </row>
    <row r="214" customFormat="false" ht="15.75" hidden="false" customHeight="true" outlineLevel="0" collapsed="false">
      <c r="A214" s="1" t="n">
        <v>3</v>
      </c>
      <c r="B214" s="2" t="n">
        <v>402</v>
      </c>
      <c r="C214" s="3" t="n">
        <v>2</v>
      </c>
      <c r="E214" s="4" t="n">
        <v>29.56</v>
      </c>
      <c r="F214" s="4" t="n">
        <v>5.61</v>
      </c>
      <c r="G214" s="4" t="n">
        <v>-2.25</v>
      </c>
      <c r="H214" s="3" t="n">
        <v>78</v>
      </c>
      <c r="K214" s="1" t="n">
        <v>84</v>
      </c>
      <c r="L214" s="1" t="n">
        <v>10</v>
      </c>
      <c r="M214" s="1" t="n">
        <v>20</v>
      </c>
      <c r="N214" s="1" t="n">
        <v>13.2</v>
      </c>
      <c r="O214" s="1" t="n">
        <v>-3.8</v>
      </c>
      <c r="Q214" s="5" t="n">
        <f aca="false">L214/M214*N214-L214/M214*O214+P214</f>
        <v>8.5</v>
      </c>
      <c r="V214" s="1" t="n">
        <v>11</v>
      </c>
    </row>
    <row r="215" customFormat="false" ht="15.75" hidden="false" customHeight="true" outlineLevel="0" collapsed="false">
      <c r="A215" s="1" t="n">
        <v>3</v>
      </c>
      <c r="B215" s="2" t="n">
        <v>395</v>
      </c>
      <c r="C215" s="3" t="n">
        <v>2</v>
      </c>
      <c r="E215" s="4" t="n">
        <v>26.39</v>
      </c>
      <c r="F215" s="4" t="n">
        <v>5.74</v>
      </c>
      <c r="G215" s="4" t="n">
        <v>-1.8</v>
      </c>
      <c r="H215" s="3" t="n">
        <v>263</v>
      </c>
      <c r="K215" s="1" t="n">
        <v>279</v>
      </c>
      <c r="L215" s="1" t="n">
        <v>1</v>
      </c>
      <c r="M215" s="1" t="n">
        <v>1</v>
      </c>
      <c r="N215" s="1" t="n">
        <v>22</v>
      </c>
      <c r="O215" s="1" t="n">
        <v>0.6</v>
      </c>
      <c r="Q215" s="5" t="n">
        <f aca="false">L215/M215*N215-L215/M215*O215+P215</f>
        <v>21.4</v>
      </c>
      <c r="R215" s="5" t="n">
        <v>5.5</v>
      </c>
      <c r="S215" s="5" t="n">
        <v>4.9</v>
      </c>
      <c r="T215" s="5" t="n">
        <v>4.8</v>
      </c>
      <c r="V215" s="1" t="n">
        <v>11</v>
      </c>
    </row>
    <row r="216" customFormat="false" ht="15.75" hidden="false" customHeight="true" outlineLevel="0" collapsed="false">
      <c r="A216" s="1" t="n">
        <v>3</v>
      </c>
      <c r="B216" s="2" t="n">
        <v>394</v>
      </c>
      <c r="C216" s="3" t="n">
        <v>2</v>
      </c>
      <c r="E216" s="4" t="n">
        <v>24.53</v>
      </c>
      <c r="F216" s="4" t="n">
        <v>6.91</v>
      </c>
      <c r="G216" s="4" t="n">
        <v>-1.94</v>
      </c>
      <c r="H216" s="3" t="n">
        <v>137</v>
      </c>
      <c r="K216" s="1" t="n">
        <v>144</v>
      </c>
      <c r="L216" s="1" t="n">
        <v>1</v>
      </c>
      <c r="M216" s="1" t="n">
        <v>1</v>
      </c>
      <c r="N216" s="1" t="n">
        <v>17</v>
      </c>
      <c r="O216" s="1" t="n">
        <v>-1</v>
      </c>
      <c r="P216" s="1" t="n">
        <v>1.3</v>
      </c>
      <c r="Q216" s="5" t="n">
        <f aca="false">L216/M216*N216-L216/M216*O216+P216</f>
        <v>19.3</v>
      </c>
      <c r="V216" s="1" t="n">
        <v>11</v>
      </c>
    </row>
    <row r="217" customFormat="false" ht="15.75" hidden="false" customHeight="true" outlineLevel="0" collapsed="false">
      <c r="A217" s="1" t="n">
        <v>3</v>
      </c>
      <c r="B217" s="2" t="n">
        <v>385</v>
      </c>
      <c r="C217" s="3" t="n">
        <v>2</v>
      </c>
      <c r="E217" s="4" t="n">
        <v>21.65</v>
      </c>
      <c r="F217" s="4" t="n">
        <v>7.04</v>
      </c>
      <c r="G217" s="4" t="n">
        <v>-1.85</v>
      </c>
      <c r="H217" s="3" t="n">
        <v>44</v>
      </c>
      <c r="K217" s="1" t="n">
        <v>47</v>
      </c>
      <c r="L217" s="1" t="n">
        <v>5</v>
      </c>
      <c r="M217" s="1" t="n">
        <v>20</v>
      </c>
      <c r="N217" s="1" t="n">
        <v>10.1</v>
      </c>
      <c r="O217" s="1" t="n">
        <v>-5.75</v>
      </c>
      <c r="Q217" s="5" t="n">
        <f aca="false">L217/M217*N217-L217/M217*O217+P217</f>
        <v>3.9625</v>
      </c>
      <c r="V217" s="1" t="n">
        <v>11</v>
      </c>
    </row>
    <row r="218" customFormat="false" ht="15.75" hidden="false" customHeight="true" outlineLevel="0" collapsed="false">
      <c r="A218" s="1" t="n">
        <v>3</v>
      </c>
      <c r="B218" s="2" t="n">
        <v>393</v>
      </c>
      <c r="C218" s="3" t="n">
        <v>2</v>
      </c>
      <c r="E218" s="4" t="n">
        <v>23.49</v>
      </c>
      <c r="F218" s="4" t="n">
        <v>7.79</v>
      </c>
      <c r="G218" s="4" t="n">
        <v>-1.96</v>
      </c>
      <c r="H218" s="3" t="n">
        <v>162</v>
      </c>
      <c r="K218" s="1" t="n">
        <v>173</v>
      </c>
      <c r="L218" s="1" t="n">
        <v>1</v>
      </c>
      <c r="M218" s="1" t="n">
        <v>1</v>
      </c>
      <c r="N218" s="1" t="n">
        <v>16.25</v>
      </c>
      <c r="O218" s="1" t="n">
        <v>-0.5</v>
      </c>
      <c r="P218" s="1" t="n">
        <v>1.3</v>
      </c>
      <c r="Q218" s="5" t="n">
        <f aca="false">L218/M218*N218-L218/M218*O218+P218</f>
        <v>18.05</v>
      </c>
      <c r="V218" s="1" t="n">
        <v>11</v>
      </c>
    </row>
    <row r="219" customFormat="false" ht="15.75" hidden="false" customHeight="true" outlineLevel="0" collapsed="false">
      <c r="A219" s="1" t="n">
        <v>3</v>
      </c>
      <c r="B219" s="2" t="n">
        <v>387</v>
      </c>
      <c r="C219" s="3" t="n">
        <v>2</v>
      </c>
      <c r="E219" s="4" t="n">
        <v>20.75</v>
      </c>
      <c r="F219" s="4" t="n">
        <v>7.82</v>
      </c>
      <c r="G219" s="4" t="n">
        <v>-1.79</v>
      </c>
      <c r="H219" s="3" t="n">
        <v>33</v>
      </c>
      <c r="K219" s="1" t="n">
        <v>36</v>
      </c>
      <c r="L219" s="1" t="n">
        <v>5</v>
      </c>
      <c r="M219" s="1" t="n">
        <v>20</v>
      </c>
      <c r="N219" s="1" t="n">
        <v>6</v>
      </c>
      <c r="O219" s="1" t="n">
        <v>-6</v>
      </c>
      <c r="Q219" s="5" t="n">
        <f aca="false">L219/M219*N219-L219/M219*O219+P219</f>
        <v>3</v>
      </c>
      <c r="V219" s="1" t="n">
        <v>11</v>
      </c>
    </row>
    <row r="220" customFormat="false" ht="15.75" hidden="false" customHeight="true" outlineLevel="0" collapsed="false">
      <c r="A220" s="1" t="n">
        <v>3</v>
      </c>
      <c r="B220" s="2" t="n">
        <v>392</v>
      </c>
      <c r="C220" s="3" t="n">
        <v>2</v>
      </c>
      <c r="E220" s="4" t="n">
        <v>24.1</v>
      </c>
      <c r="F220" s="4" t="n">
        <v>8.71</v>
      </c>
      <c r="G220" s="4" t="n">
        <v>-2.04</v>
      </c>
      <c r="H220" s="3" t="n">
        <v>200</v>
      </c>
      <c r="K220" s="1" t="n">
        <v>207</v>
      </c>
      <c r="L220" s="1" t="n">
        <v>18.4</v>
      </c>
      <c r="M220" s="1" t="n">
        <v>20</v>
      </c>
      <c r="N220" s="1" t="n">
        <v>17.5</v>
      </c>
      <c r="O220" s="1" t="n">
        <v>-1.75</v>
      </c>
      <c r="P220" s="1" t="n">
        <v>1.3</v>
      </c>
      <c r="Q220" s="5" t="n">
        <f aca="false">L220/M220*N220-L220/M220*O220+P220</f>
        <v>19.01</v>
      </c>
      <c r="V220" s="1" t="n">
        <v>11</v>
      </c>
    </row>
    <row r="221" customFormat="false" ht="15.75" hidden="false" customHeight="true" outlineLevel="0" collapsed="false">
      <c r="A221" s="1" t="n">
        <v>3</v>
      </c>
      <c r="B221" s="2" t="n">
        <v>391</v>
      </c>
      <c r="C221" s="3" t="n">
        <v>2</v>
      </c>
      <c r="E221" s="4" t="n">
        <v>24.78</v>
      </c>
      <c r="F221" s="4" t="n">
        <v>9.01</v>
      </c>
      <c r="G221" s="4" t="n">
        <v>-2.04</v>
      </c>
      <c r="H221" s="3" t="n">
        <v>237</v>
      </c>
      <c r="K221" s="1" t="n">
        <v>251</v>
      </c>
      <c r="L221" s="1" t="n">
        <v>16.4</v>
      </c>
      <c r="M221" s="1" t="n">
        <v>20</v>
      </c>
      <c r="N221" s="1" t="n">
        <v>25.5</v>
      </c>
      <c r="O221" s="1" t="n">
        <v>-0.4</v>
      </c>
      <c r="Q221" s="5" t="n">
        <f aca="false">L221/M221*N221-L221/M221*O221+P221</f>
        <v>21.238</v>
      </c>
      <c r="V221" s="1" t="n">
        <v>11</v>
      </c>
    </row>
    <row r="222" customFormat="false" ht="15.75" hidden="false" customHeight="true" outlineLevel="0" collapsed="false">
      <c r="A222" s="1" t="n">
        <v>3</v>
      </c>
      <c r="B222" s="2" t="n">
        <v>2</v>
      </c>
      <c r="C222" s="3" t="n">
        <v>2</v>
      </c>
      <c r="E222" s="4" t="n">
        <v>27.6</v>
      </c>
      <c r="F222" s="4" t="n">
        <v>10.27</v>
      </c>
      <c r="G222" s="4" t="n">
        <v>-2.39</v>
      </c>
      <c r="H222" s="3" t="n">
        <v>158</v>
      </c>
      <c r="K222" s="1" t="n">
        <v>167</v>
      </c>
      <c r="L222" s="1" t="n">
        <v>17.7</v>
      </c>
      <c r="M222" s="1" t="n">
        <v>20</v>
      </c>
      <c r="N222" s="1" t="n">
        <v>19</v>
      </c>
      <c r="O222" s="1" t="n">
        <v>1</v>
      </c>
      <c r="P222" s="1" t="n">
        <v>1.3</v>
      </c>
      <c r="Q222" s="5" t="n">
        <f aca="false">L222/M222*N222-L222/M222*O222+P222</f>
        <v>17.23</v>
      </c>
      <c r="V222" s="1" t="n">
        <v>11</v>
      </c>
    </row>
    <row r="223" customFormat="false" ht="15.75" hidden="false" customHeight="true" outlineLevel="0" collapsed="false">
      <c r="A223" s="1" t="n">
        <v>3</v>
      </c>
      <c r="B223" s="2" t="n">
        <v>1</v>
      </c>
      <c r="C223" s="3" t="n">
        <v>2</v>
      </c>
      <c r="E223" s="4" t="n">
        <v>29.32</v>
      </c>
      <c r="F223" s="4" t="n">
        <v>10.47</v>
      </c>
      <c r="G223" s="4" t="n">
        <v>-2.51</v>
      </c>
      <c r="H223" s="3" t="n">
        <v>56</v>
      </c>
      <c r="K223" s="1" t="n">
        <v>59</v>
      </c>
      <c r="L223" s="1" t="n">
        <v>7.5</v>
      </c>
      <c r="M223" s="1" t="n">
        <v>15</v>
      </c>
      <c r="N223" s="1" t="n">
        <v>14.75</v>
      </c>
      <c r="O223" s="1" t="n">
        <v>1.25</v>
      </c>
      <c r="P223" s="1" t="n">
        <v>1.3</v>
      </c>
      <c r="Q223" s="5" t="n">
        <f aca="false">L223/M223*N223-L223/M223*O223+P223</f>
        <v>8.05</v>
      </c>
      <c r="V223" s="1" t="n">
        <v>11</v>
      </c>
    </row>
    <row r="224" customFormat="false" ht="15.75" hidden="false" customHeight="true" outlineLevel="0" collapsed="false">
      <c r="A224" s="1" t="n">
        <v>3</v>
      </c>
      <c r="B224" s="2" t="n">
        <v>389</v>
      </c>
      <c r="C224" s="3" t="n">
        <v>2</v>
      </c>
      <c r="E224" s="4" t="n">
        <v>20.84</v>
      </c>
      <c r="F224" s="4" t="n">
        <v>11.83</v>
      </c>
      <c r="G224" s="4" t="n">
        <v>-1.89</v>
      </c>
      <c r="H224" s="3" t="n">
        <v>260</v>
      </c>
      <c r="I224" s="1" t="n">
        <v>21</v>
      </c>
      <c r="J224" s="1" t="n">
        <v>19</v>
      </c>
      <c r="K224" s="1" t="n">
        <v>274</v>
      </c>
      <c r="L224" s="1" t="n">
        <v>1</v>
      </c>
      <c r="M224" s="1" t="n">
        <v>1</v>
      </c>
      <c r="N224" s="1" t="n">
        <v>17.75</v>
      </c>
      <c r="O224" s="1" t="n">
        <v>-2.3</v>
      </c>
      <c r="Q224" s="5" t="n">
        <f aca="false">L224/M224*N224-L224/M224*O224+P224</f>
        <v>20.05</v>
      </c>
      <c r="V224" s="1" t="n">
        <v>11</v>
      </c>
    </row>
    <row r="225" customFormat="false" ht="15.75" hidden="false" customHeight="true" outlineLevel="0" collapsed="false">
      <c r="A225" s="1" t="n">
        <v>3</v>
      </c>
      <c r="B225" s="2" t="n">
        <v>4</v>
      </c>
      <c r="C225" s="3" t="n">
        <v>2</v>
      </c>
      <c r="E225" s="4" t="n">
        <v>26.23</v>
      </c>
      <c r="F225" s="4" t="n">
        <v>12.13</v>
      </c>
      <c r="G225" s="4" t="n">
        <v>-2.32</v>
      </c>
      <c r="H225" s="3" t="n">
        <v>181</v>
      </c>
      <c r="K225" s="1" t="n">
        <v>186</v>
      </c>
      <c r="L225" s="1" t="n">
        <v>1</v>
      </c>
      <c r="M225" s="1" t="n">
        <v>1</v>
      </c>
      <c r="N225" s="1" t="n">
        <v>18.2</v>
      </c>
      <c r="O225" s="1" t="n">
        <v>0.4</v>
      </c>
      <c r="P225" s="1" t="n">
        <v>1.3</v>
      </c>
      <c r="Q225" s="5" t="n">
        <f aca="false">L225/M225*N225-L225/M225*O225+P225</f>
        <v>19.1</v>
      </c>
      <c r="U225" s="1" t="s">
        <v>28</v>
      </c>
      <c r="V225" s="1" t="n">
        <v>11</v>
      </c>
    </row>
    <row r="226" customFormat="false" ht="15.75" hidden="false" customHeight="true" outlineLevel="0" collapsed="false">
      <c r="A226" s="1" t="n">
        <v>3</v>
      </c>
      <c r="B226" s="2" t="n">
        <v>5</v>
      </c>
      <c r="C226" s="3" t="n">
        <v>2</v>
      </c>
      <c r="E226" s="4" t="n">
        <v>25.57</v>
      </c>
      <c r="F226" s="4" t="n">
        <v>12.58</v>
      </c>
      <c r="G226" s="4" t="n">
        <v>-2.21</v>
      </c>
      <c r="H226" s="3" t="n">
        <v>128</v>
      </c>
      <c r="K226" s="1" t="n">
        <v>130</v>
      </c>
      <c r="L226" s="1" t="n">
        <v>1</v>
      </c>
      <c r="M226" s="1" t="n">
        <v>1</v>
      </c>
      <c r="N226" s="1" t="n">
        <v>12</v>
      </c>
      <c r="O226" s="1" t="n">
        <v>-2</v>
      </c>
      <c r="Q226" s="5" t="n">
        <f aca="false">L226/M226*N226-L226/M226*O226+P226</f>
        <v>14</v>
      </c>
      <c r="V226" s="1" t="n">
        <v>11</v>
      </c>
    </row>
    <row r="227" customFormat="false" ht="15.75" hidden="false" customHeight="true" outlineLevel="0" collapsed="false">
      <c r="A227" s="1" t="n">
        <v>3</v>
      </c>
      <c r="B227" s="2" t="n">
        <v>3</v>
      </c>
      <c r="C227" s="3" t="n">
        <v>2</v>
      </c>
      <c r="E227" s="4" t="n">
        <v>28.77</v>
      </c>
      <c r="F227" s="4" t="n">
        <v>12.75</v>
      </c>
      <c r="G227" s="4" t="n">
        <v>-2.51</v>
      </c>
      <c r="H227" s="3" t="n">
        <v>196</v>
      </c>
      <c r="K227" s="1" t="n">
        <v>213</v>
      </c>
      <c r="L227" s="1" t="n">
        <v>1</v>
      </c>
      <c r="M227" s="1" t="n">
        <v>1</v>
      </c>
      <c r="N227" s="1" t="n">
        <v>19.75</v>
      </c>
      <c r="O227" s="1" t="n">
        <v>0</v>
      </c>
      <c r="Q227" s="5" t="n">
        <f aca="false">L227/M227*N227-L227/M227*O227+P227</f>
        <v>19.75</v>
      </c>
      <c r="V227" s="1" t="n">
        <v>11</v>
      </c>
    </row>
    <row r="228" customFormat="false" ht="15.75" hidden="false" customHeight="true" outlineLevel="0" collapsed="false">
      <c r="A228" s="1" t="n">
        <v>3</v>
      </c>
      <c r="B228" s="2" t="n">
        <v>61</v>
      </c>
      <c r="C228" s="3" t="n">
        <v>2</v>
      </c>
      <c r="E228" s="4" t="n">
        <v>22.03</v>
      </c>
      <c r="F228" s="4" t="n">
        <v>12.95</v>
      </c>
      <c r="G228" s="4" t="n">
        <v>-2.16</v>
      </c>
      <c r="H228" s="3" t="n">
        <v>190</v>
      </c>
      <c r="K228" s="1" t="n">
        <v>199</v>
      </c>
      <c r="L228" s="1" t="n">
        <v>1</v>
      </c>
      <c r="M228" s="1" t="n">
        <v>1</v>
      </c>
      <c r="N228" s="1" t="n">
        <v>17.5</v>
      </c>
      <c r="O228" s="1" t="n">
        <v>-1</v>
      </c>
      <c r="P228" s="1" t="n">
        <v>1.3</v>
      </c>
      <c r="Q228" s="5" t="n">
        <f aca="false">L228/M228*N228-L228/M228*O228+P228</f>
        <v>19.8</v>
      </c>
      <c r="V228" s="1" t="n">
        <v>11</v>
      </c>
    </row>
    <row r="229" customFormat="false" ht="15.75" hidden="false" customHeight="true" outlineLevel="0" collapsed="false">
      <c r="A229" s="1" t="n">
        <v>3</v>
      </c>
      <c r="B229" s="2" t="n">
        <v>6</v>
      </c>
      <c r="C229" s="3" t="n">
        <v>2</v>
      </c>
      <c r="E229" s="4" t="n">
        <v>25.81</v>
      </c>
      <c r="F229" s="4" t="n">
        <v>13.14</v>
      </c>
      <c r="G229" s="4" t="n">
        <v>-2.38</v>
      </c>
      <c r="H229" s="3" t="n">
        <v>166</v>
      </c>
      <c r="K229" s="1" t="n">
        <v>169</v>
      </c>
      <c r="L229" s="1" t="n">
        <v>12.2</v>
      </c>
      <c r="M229" s="1" t="n">
        <v>20</v>
      </c>
      <c r="N229" s="1" t="n">
        <v>29</v>
      </c>
      <c r="O229" s="1" t="n">
        <v>1</v>
      </c>
      <c r="Q229" s="5" t="n">
        <f aca="false">L229/M229*N229-L229/M229*O229+P229</f>
        <v>17.08</v>
      </c>
      <c r="V229" s="1" t="n">
        <v>11</v>
      </c>
    </row>
    <row r="230" customFormat="false" ht="15.75" hidden="false" customHeight="true" outlineLevel="0" collapsed="false">
      <c r="A230" s="1" t="n">
        <v>3</v>
      </c>
      <c r="B230" s="2" t="n">
        <v>60</v>
      </c>
      <c r="C230" s="3" t="n">
        <v>2</v>
      </c>
      <c r="E230" s="4" t="n">
        <v>21.9</v>
      </c>
      <c r="F230" s="4" t="n">
        <v>14.81</v>
      </c>
      <c r="G230" s="4" t="n">
        <v>-2.16</v>
      </c>
      <c r="H230" s="3" t="n">
        <v>171</v>
      </c>
      <c r="K230" s="1" t="n">
        <v>179</v>
      </c>
      <c r="L230" s="1" t="n">
        <v>1</v>
      </c>
      <c r="M230" s="1" t="n">
        <v>1</v>
      </c>
      <c r="N230" s="1" t="n">
        <v>16.2</v>
      </c>
      <c r="O230" s="1" t="n">
        <v>-3</v>
      </c>
      <c r="Q230" s="5" t="n">
        <f aca="false">L230/M230*N230-L230/M230*O230+P230</f>
        <v>19.2</v>
      </c>
      <c r="V230" s="1" t="n">
        <v>11</v>
      </c>
    </row>
    <row r="231" customFormat="false" ht="15.75" hidden="false" customHeight="true" outlineLevel="0" collapsed="false">
      <c r="A231" s="1" t="n">
        <v>3</v>
      </c>
      <c r="B231" s="2" t="n">
        <v>57</v>
      </c>
      <c r="C231" s="3" t="n">
        <v>2</v>
      </c>
      <c r="E231" s="4" t="n">
        <v>22.77</v>
      </c>
      <c r="F231" s="4" t="n">
        <v>14.99</v>
      </c>
      <c r="G231" s="4" t="n">
        <v>-2.29</v>
      </c>
      <c r="H231" s="3" t="n">
        <v>112</v>
      </c>
      <c r="K231" s="1" t="n">
        <v>114</v>
      </c>
      <c r="L231" s="1" t="n">
        <v>1</v>
      </c>
      <c r="M231" s="1" t="n">
        <v>1</v>
      </c>
      <c r="N231" s="1" t="n">
        <v>13.5</v>
      </c>
      <c r="O231" s="1" t="n">
        <v>-0.5</v>
      </c>
      <c r="Q231" s="5" t="n">
        <f aca="false">L231/M231*N231-L231/M231*O231+P231</f>
        <v>14</v>
      </c>
      <c r="V231" s="1" t="n">
        <v>11</v>
      </c>
    </row>
    <row r="232" customFormat="false" ht="15.75" hidden="false" customHeight="true" outlineLevel="0" collapsed="false">
      <c r="A232" s="1" t="n">
        <v>3</v>
      </c>
      <c r="B232" s="2" t="n">
        <v>8</v>
      </c>
      <c r="C232" s="3" t="n">
        <v>2</v>
      </c>
      <c r="E232" s="4" t="n">
        <v>27.9</v>
      </c>
      <c r="F232" s="4" t="n">
        <v>15.1</v>
      </c>
      <c r="G232" s="4" t="n">
        <v>-2.73</v>
      </c>
      <c r="H232" s="3" t="n">
        <v>207</v>
      </c>
      <c r="K232" s="1" t="n">
        <v>218</v>
      </c>
      <c r="L232" s="1" t="n">
        <v>1</v>
      </c>
      <c r="M232" s="1" t="n">
        <v>1</v>
      </c>
      <c r="N232" s="1" t="n">
        <v>21</v>
      </c>
      <c r="O232" s="1" t="n">
        <v>0.4</v>
      </c>
      <c r="Q232" s="5" t="n">
        <f aca="false">L232/M232*N232-L232/M232*O232+P232</f>
        <v>20.6</v>
      </c>
      <c r="V232" s="1" t="n">
        <v>11</v>
      </c>
    </row>
    <row r="233" customFormat="false" ht="15.75" hidden="false" customHeight="true" outlineLevel="0" collapsed="false">
      <c r="A233" s="1" t="n">
        <v>3</v>
      </c>
      <c r="B233" s="2" t="n">
        <v>9</v>
      </c>
      <c r="C233" s="3" t="n">
        <v>2</v>
      </c>
      <c r="E233" s="4" t="n">
        <v>29.22</v>
      </c>
      <c r="F233" s="4" t="n">
        <v>15.12</v>
      </c>
      <c r="G233" s="4" t="n">
        <v>-3.03</v>
      </c>
      <c r="H233" s="3" t="n">
        <v>132</v>
      </c>
      <c r="K233" s="1" t="n">
        <v>136</v>
      </c>
      <c r="L233" s="1" t="n">
        <v>1</v>
      </c>
      <c r="M233" s="1" t="n">
        <v>1</v>
      </c>
      <c r="N233" s="1" t="n">
        <v>15</v>
      </c>
      <c r="O233" s="1" t="n">
        <v>-1</v>
      </c>
      <c r="Q233" s="5" t="n">
        <f aca="false">L233/M233*N233-L233/M233*O233+P233</f>
        <v>16</v>
      </c>
      <c r="V233" s="1" t="n">
        <v>11</v>
      </c>
    </row>
    <row r="234" customFormat="false" ht="15.75" hidden="false" customHeight="true" outlineLevel="0" collapsed="false">
      <c r="A234" s="1" t="n">
        <v>3</v>
      </c>
      <c r="B234" s="2" t="n">
        <v>56</v>
      </c>
      <c r="C234" s="3" t="n">
        <v>2</v>
      </c>
      <c r="E234" s="4" t="n">
        <v>25.85</v>
      </c>
      <c r="F234" s="4" t="n">
        <v>15.15</v>
      </c>
      <c r="G234" s="4" t="n">
        <v>-2.56</v>
      </c>
      <c r="H234" s="3" t="n">
        <v>192</v>
      </c>
      <c r="K234" s="1" t="n">
        <v>210</v>
      </c>
      <c r="L234" s="1" t="n">
        <v>1</v>
      </c>
      <c r="M234" s="1" t="n">
        <v>1</v>
      </c>
      <c r="N234" s="1" t="n">
        <v>20.9</v>
      </c>
      <c r="O234" s="1" t="n">
        <v>0.6</v>
      </c>
      <c r="Q234" s="5" t="n">
        <f aca="false">L234/M234*N234-L234/M234*O234+P234</f>
        <v>20.3</v>
      </c>
      <c r="V234" s="1" t="n">
        <v>11</v>
      </c>
    </row>
    <row r="235" customFormat="false" ht="15.75" hidden="false" customHeight="true" outlineLevel="0" collapsed="false">
      <c r="A235" s="1" t="n">
        <v>3</v>
      </c>
      <c r="B235" s="2" t="n">
        <v>59</v>
      </c>
      <c r="C235" s="3" t="n">
        <v>2</v>
      </c>
      <c r="E235" s="4" t="n">
        <v>21.56</v>
      </c>
      <c r="F235" s="4" t="n">
        <v>15.96</v>
      </c>
      <c r="G235" s="4" t="n">
        <v>-2.17</v>
      </c>
      <c r="H235" s="3" t="n">
        <v>95</v>
      </c>
      <c r="K235" s="1" t="n">
        <v>96</v>
      </c>
      <c r="L235" s="1" t="n">
        <v>1</v>
      </c>
      <c r="M235" s="1" t="n">
        <v>1</v>
      </c>
      <c r="N235" s="1" t="n">
        <v>13.6</v>
      </c>
      <c r="O235" s="1" t="n">
        <v>0.5</v>
      </c>
      <c r="Q235" s="5" t="n">
        <f aca="false">L235/M235*N235-L235/M235*O235+P235</f>
        <v>13.1</v>
      </c>
      <c r="V235" s="1" t="n">
        <v>11</v>
      </c>
    </row>
    <row r="236" customFormat="false" ht="15.75" hidden="false" customHeight="true" outlineLevel="0" collapsed="false">
      <c r="A236" s="1" t="n">
        <v>3</v>
      </c>
      <c r="B236" s="2" t="n">
        <v>10</v>
      </c>
      <c r="C236" s="3" t="n">
        <v>2</v>
      </c>
      <c r="E236" s="4" t="n">
        <v>29.76</v>
      </c>
      <c r="F236" s="4" t="n">
        <v>16.41</v>
      </c>
      <c r="G236" s="4" t="n">
        <v>-3.51</v>
      </c>
      <c r="H236" s="3" t="n">
        <v>53</v>
      </c>
      <c r="J236" s="1" t="n">
        <v>6.2</v>
      </c>
      <c r="K236" s="1" t="n">
        <v>53</v>
      </c>
      <c r="L236" s="1" t="n">
        <v>7.5</v>
      </c>
      <c r="M236" s="1" t="n">
        <v>15</v>
      </c>
      <c r="N236" s="1" t="n">
        <v>10.6</v>
      </c>
      <c r="O236" s="1" t="n">
        <v>-1.5</v>
      </c>
      <c r="Q236" s="5" t="n">
        <f aca="false">L236/M236*N236-L236/M236*O236+P236</f>
        <v>6.05</v>
      </c>
      <c r="V236" s="1" t="n">
        <v>11</v>
      </c>
    </row>
    <row r="237" customFormat="false" ht="15.75" hidden="false" customHeight="true" outlineLevel="0" collapsed="false">
      <c r="A237" s="1" t="n">
        <v>3</v>
      </c>
      <c r="B237" s="2" t="n">
        <v>55</v>
      </c>
      <c r="C237" s="3" t="n">
        <v>2</v>
      </c>
      <c r="E237" s="4" t="n">
        <v>26.58</v>
      </c>
      <c r="F237" s="4" t="n">
        <v>17.11</v>
      </c>
      <c r="G237" s="4" t="n">
        <v>-3.08</v>
      </c>
      <c r="H237" s="3" t="n">
        <v>212</v>
      </c>
      <c r="K237" s="1" t="n">
        <v>223</v>
      </c>
      <c r="L237" s="1" t="n">
        <v>1</v>
      </c>
      <c r="M237" s="1" t="n">
        <v>1</v>
      </c>
      <c r="N237" s="1" t="n">
        <v>21.5</v>
      </c>
      <c r="O237" s="1" t="n">
        <v>0.5</v>
      </c>
      <c r="Q237" s="5" t="n">
        <f aca="false">L237/M237*N237-L237/M237*O237+P237</f>
        <v>21</v>
      </c>
      <c r="V237" s="1" t="n">
        <v>11</v>
      </c>
    </row>
    <row r="238" customFormat="false" ht="15.75" hidden="false" customHeight="true" outlineLevel="0" collapsed="false">
      <c r="A238" s="1" t="n">
        <v>3</v>
      </c>
      <c r="B238" s="2" t="n">
        <v>58</v>
      </c>
      <c r="C238" s="3" t="n">
        <v>2</v>
      </c>
      <c r="E238" s="4" t="n">
        <v>21.49</v>
      </c>
      <c r="F238" s="4" t="n">
        <v>17.4</v>
      </c>
      <c r="G238" s="4" t="n">
        <v>-2.49</v>
      </c>
      <c r="H238" s="3" t="n">
        <v>141</v>
      </c>
      <c r="K238" s="1" t="n">
        <v>146</v>
      </c>
      <c r="L238" s="1" t="n">
        <v>1</v>
      </c>
      <c r="M238" s="1" t="n">
        <v>1</v>
      </c>
      <c r="N238" s="1" t="n">
        <v>19</v>
      </c>
      <c r="O238" s="1" t="n">
        <v>0.25</v>
      </c>
      <c r="Q238" s="5" t="n">
        <f aca="false">L238/M238*N238-L238/M238*O238+P238</f>
        <v>18.75</v>
      </c>
      <c r="U238" s="1" t="s">
        <v>28</v>
      </c>
      <c r="V238" s="1" t="n">
        <v>11</v>
      </c>
    </row>
    <row r="239" customFormat="false" ht="15.75" hidden="false" customHeight="true" outlineLevel="0" collapsed="false">
      <c r="A239" s="1" t="n">
        <v>3</v>
      </c>
      <c r="B239" s="2" t="n">
        <v>13</v>
      </c>
      <c r="C239" s="3" t="n">
        <v>2</v>
      </c>
      <c r="E239" s="4" t="n">
        <v>29.32</v>
      </c>
      <c r="F239" s="4" t="n">
        <v>18.51</v>
      </c>
      <c r="G239" s="4" t="n">
        <v>-3.76</v>
      </c>
      <c r="H239" s="3" t="n">
        <v>86</v>
      </c>
      <c r="K239" s="1" t="n">
        <v>88</v>
      </c>
      <c r="L239" s="1" t="n">
        <v>10</v>
      </c>
      <c r="M239" s="1" t="n">
        <v>20</v>
      </c>
      <c r="N239" s="1" t="n">
        <v>17.2</v>
      </c>
      <c r="O239" s="1" t="n">
        <v>-2</v>
      </c>
      <c r="Q239" s="5" t="n">
        <f aca="false">L239/M239*N239-L239/M239*O239+P239</f>
        <v>9.6</v>
      </c>
      <c r="V239" s="1" t="n">
        <v>11</v>
      </c>
    </row>
    <row r="240" customFormat="false" ht="15.75" hidden="false" customHeight="true" outlineLevel="0" collapsed="false">
      <c r="A240" s="1" t="n">
        <v>3</v>
      </c>
      <c r="B240" s="2" t="n">
        <v>54</v>
      </c>
      <c r="C240" s="3" t="n">
        <v>2</v>
      </c>
      <c r="E240" s="4" t="n">
        <v>26.21</v>
      </c>
      <c r="F240" s="4" t="n">
        <v>18.62</v>
      </c>
      <c r="G240" s="4" t="n">
        <v>-3.59</v>
      </c>
      <c r="H240" s="3" t="n">
        <v>237</v>
      </c>
      <c r="K240" s="1" t="n">
        <v>249</v>
      </c>
      <c r="L240" s="1" t="n">
        <v>1</v>
      </c>
      <c r="M240" s="1" t="n">
        <v>1</v>
      </c>
      <c r="N240" s="1" t="n">
        <v>22.5</v>
      </c>
      <c r="O240" s="1" t="n">
        <v>-0.1</v>
      </c>
      <c r="Q240" s="5" t="n">
        <f aca="false">L240/M240*N240-L240/M240*O240+P240</f>
        <v>22.6</v>
      </c>
      <c r="V240" s="1" t="n">
        <v>11</v>
      </c>
    </row>
    <row r="241" customFormat="false" ht="15.75" hidden="false" customHeight="true" outlineLevel="0" collapsed="false">
      <c r="A241" s="1" t="n">
        <v>3</v>
      </c>
      <c r="B241" s="2" t="n">
        <v>53</v>
      </c>
      <c r="C241" s="3" t="n">
        <v>2</v>
      </c>
      <c r="E241" s="4" t="n">
        <v>23.57</v>
      </c>
      <c r="F241" s="4" t="n">
        <v>19.83</v>
      </c>
      <c r="G241" s="4" t="n">
        <v>-3.63</v>
      </c>
      <c r="H241" s="3" t="n">
        <v>102</v>
      </c>
      <c r="K241" s="1" t="n">
        <v>103</v>
      </c>
      <c r="L241" s="1" t="n">
        <v>1</v>
      </c>
      <c r="M241" s="1" t="n">
        <v>1</v>
      </c>
      <c r="N241" s="1" t="n">
        <v>11.9</v>
      </c>
      <c r="O241" s="1" t="n">
        <v>-0.6</v>
      </c>
      <c r="Q241" s="5" t="n">
        <f aca="false">L241/M241*N241-L241/M241*O241+P241</f>
        <v>12.5</v>
      </c>
      <c r="V241" s="1" t="n">
        <v>11</v>
      </c>
    </row>
    <row r="242" customFormat="false" ht="15.75" hidden="false" customHeight="true" outlineLevel="0" collapsed="false">
      <c r="A242" s="1" t="n">
        <v>3</v>
      </c>
      <c r="B242" s="2" t="n">
        <v>15</v>
      </c>
      <c r="C242" s="3" t="n">
        <v>2</v>
      </c>
      <c r="E242" s="4" t="n">
        <v>29.88</v>
      </c>
      <c r="F242" s="4" t="n">
        <v>20.4</v>
      </c>
      <c r="G242" s="4" t="n">
        <v>-4.08</v>
      </c>
      <c r="H242" s="3" t="n">
        <v>200</v>
      </c>
      <c r="K242" s="1" t="n">
        <v>212</v>
      </c>
      <c r="L242" s="1" t="n">
        <v>1</v>
      </c>
      <c r="M242" s="1" t="n">
        <v>1</v>
      </c>
      <c r="N242" s="1" t="n">
        <v>20</v>
      </c>
      <c r="O242" s="1" t="n">
        <v>0.9</v>
      </c>
      <c r="P242" s="1" t="n">
        <v>1.3</v>
      </c>
      <c r="Q242" s="5" t="n">
        <f aca="false">L242/M242*N242-L242/M242*O242+P242</f>
        <v>20.4</v>
      </c>
      <c r="R242" s="5" t="n">
        <v>8</v>
      </c>
      <c r="S242" s="5" t="n">
        <v>3.75</v>
      </c>
      <c r="T242" s="5" t="n">
        <v>3</v>
      </c>
      <c r="V242" s="1" t="n">
        <v>11</v>
      </c>
    </row>
    <row r="243" customFormat="false" ht="15.75" hidden="false" customHeight="true" outlineLevel="0" collapsed="false">
      <c r="A243" s="1" t="n">
        <v>3</v>
      </c>
      <c r="B243" s="2" t="n">
        <v>14</v>
      </c>
      <c r="C243" s="3" t="n">
        <v>2</v>
      </c>
      <c r="E243" s="4" t="n">
        <v>28.19</v>
      </c>
      <c r="F243" s="4" t="n">
        <v>20.45</v>
      </c>
      <c r="G243" s="4" t="n">
        <v>-3.97</v>
      </c>
      <c r="H243" s="3" t="n">
        <v>98</v>
      </c>
      <c r="K243" s="1" t="n">
        <v>100</v>
      </c>
      <c r="L243" s="1" t="n">
        <v>1</v>
      </c>
      <c r="M243" s="1" t="n">
        <v>1</v>
      </c>
      <c r="N243" s="1" t="n">
        <v>11.5</v>
      </c>
      <c r="O243" s="1" t="n">
        <v>-0.8</v>
      </c>
      <c r="P243" s="1" t="n">
        <v>1.3</v>
      </c>
      <c r="Q243" s="5" t="n">
        <f aca="false">L243/M243*N243-L243/M243*O243+P243</f>
        <v>13.6</v>
      </c>
      <c r="V243" s="1" t="n">
        <v>11</v>
      </c>
    </row>
    <row r="244" customFormat="false" ht="15.75" hidden="false" customHeight="true" outlineLevel="0" collapsed="false">
      <c r="A244" s="1" t="n">
        <v>3</v>
      </c>
      <c r="B244" s="2" t="n">
        <v>68</v>
      </c>
      <c r="C244" s="3" t="n">
        <v>2</v>
      </c>
      <c r="E244" s="4" t="n">
        <v>20.48</v>
      </c>
      <c r="F244" s="4" t="n">
        <v>20.6</v>
      </c>
      <c r="G244" s="4" t="n">
        <v>-3.35</v>
      </c>
      <c r="H244" s="3" t="n">
        <v>255</v>
      </c>
      <c r="K244" s="1" t="n">
        <v>263</v>
      </c>
      <c r="L244" s="1" t="n">
        <v>1</v>
      </c>
      <c r="M244" s="1" t="n">
        <v>1</v>
      </c>
      <c r="N244" s="1" t="n">
        <v>21.2</v>
      </c>
      <c r="O244" s="1" t="n">
        <v>-0.5</v>
      </c>
      <c r="Q244" s="5" t="n">
        <f aca="false">L244/M244*N244-L244/M244*O244+P244</f>
        <v>21.7</v>
      </c>
      <c r="V244" s="1" t="n">
        <v>11</v>
      </c>
    </row>
    <row r="245" customFormat="false" ht="15.75" hidden="false" customHeight="true" outlineLevel="0" collapsed="false">
      <c r="A245" s="1" t="n">
        <v>3</v>
      </c>
      <c r="B245" s="2" t="n">
        <v>52</v>
      </c>
      <c r="C245" s="3" t="n">
        <v>2</v>
      </c>
      <c r="E245" s="4" t="n">
        <v>23.46</v>
      </c>
      <c r="F245" s="4" t="n">
        <v>21.88</v>
      </c>
      <c r="G245" s="4" t="n">
        <v>-3.57</v>
      </c>
      <c r="H245" s="3" t="n">
        <v>95</v>
      </c>
      <c r="K245" s="1" t="n">
        <v>96</v>
      </c>
      <c r="L245" s="1" t="n">
        <v>1</v>
      </c>
      <c r="M245" s="1" t="n">
        <v>1</v>
      </c>
      <c r="N245" s="1" t="n">
        <v>8.25</v>
      </c>
      <c r="O245" s="1" t="n">
        <v>-2.6</v>
      </c>
      <c r="Q245" s="5" t="n">
        <f aca="false">L245/M245*N245-L245/M245*O245+P245</f>
        <v>10.85</v>
      </c>
      <c r="V245" s="1" t="n">
        <v>11</v>
      </c>
    </row>
    <row r="246" customFormat="false" ht="15.75" hidden="false" customHeight="true" outlineLevel="0" collapsed="false">
      <c r="A246" s="1" t="n">
        <v>3</v>
      </c>
      <c r="B246" s="2" t="n">
        <v>49</v>
      </c>
      <c r="C246" s="3" t="n">
        <v>2</v>
      </c>
      <c r="E246" s="4" t="n">
        <v>26.41</v>
      </c>
      <c r="F246" s="4" t="n">
        <v>22.05</v>
      </c>
      <c r="G246" s="4" t="n">
        <v>-3.71</v>
      </c>
      <c r="H246" s="3" t="n">
        <v>196</v>
      </c>
      <c r="K246" s="1" t="n">
        <v>204</v>
      </c>
      <c r="L246" s="1" t="n">
        <v>1</v>
      </c>
      <c r="M246" s="1" t="n">
        <v>1</v>
      </c>
      <c r="N246" s="1" t="n">
        <v>19.8</v>
      </c>
      <c r="O246" s="1" t="n">
        <v>-0.1</v>
      </c>
      <c r="Q246" s="5" t="n">
        <f aca="false">L246/M246*N246-L246/M246*O246+P246</f>
        <v>19.9</v>
      </c>
      <c r="V246" s="1" t="n">
        <v>11</v>
      </c>
    </row>
    <row r="247" customFormat="false" ht="15.75" hidden="false" customHeight="true" outlineLevel="0" collapsed="false">
      <c r="A247" s="1" t="n">
        <v>3</v>
      </c>
      <c r="B247" s="2" t="n">
        <v>69</v>
      </c>
      <c r="C247" s="3" t="n">
        <v>2</v>
      </c>
      <c r="E247" s="4" t="n">
        <v>21.34</v>
      </c>
      <c r="F247" s="4" t="n">
        <v>22.35</v>
      </c>
      <c r="G247" s="4" t="n">
        <v>-3.46</v>
      </c>
      <c r="H247" s="3" t="n">
        <v>172</v>
      </c>
      <c r="K247" s="1" t="n">
        <v>177</v>
      </c>
      <c r="L247" s="1" t="n">
        <v>1</v>
      </c>
      <c r="M247" s="1" t="n">
        <v>1</v>
      </c>
      <c r="N247" s="1" t="n">
        <v>14.75</v>
      </c>
      <c r="O247" s="1" t="n">
        <v>-3.4</v>
      </c>
      <c r="Q247" s="5" t="n">
        <f aca="false">L247/M247*N247-L247/M247*O247+P247</f>
        <v>18.15</v>
      </c>
      <c r="V247" s="1" t="n">
        <v>11</v>
      </c>
    </row>
    <row r="248" customFormat="false" ht="15.75" hidden="false" customHeight="true" outlineLevel="0" collapsed="false">
      <c r="A248" s="1" t="n">
        <v>3</v>
      </c>
      <c r="B248" s="2" t="n">
        <v>50</v>
      </c>
      <c r="C248" s="3" t="n">
        <v>2</v>
      </c>
      <c r="E248" s="4" t="n">
        <v>25</v>
      </c>
      <c r="F248" s="4" t="n">
        <v>23.26</v>
      </c>
      <c r="G248" s="4" t="n">
        <v>-3.78</v>
      </c>
      <c r="H248" s="3" t="n">
        <v>130</v>
      </c>
      <c r="I248" s="1" t="n">
        <v>11</v>
      </c>
      <c r="J248" s="1" t="n">
        <v>15.4</v>
      </c>
      <c r="K248" s="1" t="n">
        <v>131</v>
      </c>
      <c r="L248" s="1" t="n">
        <v>1</v>
      </c>
      <c r="M248" s="1" t="n">
        <v>1</v>
      </c>
      <c r="N248" s="1" t="n">
        <v>13</v>
      </c>
      <c r="O248" s="1" t="n">
        <v>-2.1</v>
      </c>
      <c r="P248" s="1" t="n">
        <v>1.3</v>
      </c>
      <c r="Q248" s="5" t="n">
        <f aca="false">L248/M248*N248-L248/M248*O248+P248</f>
        <v>16.4</v>
      </c>
      <c r="V248" s="1" t="n">
        <v>11</v>
      </c>
    </row>
    <row r="249" customFormat="false" ht="15.75" hidden="false" customHeight="true" outlineLevel="0" collapsed="false">
      <c r="A249" s="1" t="n">
        <v>3</v>
      </c>
      <c r="B249" s="2" t="n">
        <v>51</v>
      </c>
      <c r="C249" s="3" t="n">
        <v>2</v>
      </c>
      <c r="E249" s="4" t="n">
        <v>24.06</v>
      </c>
      <c r="F249" s="4" t="n">
        <v>23.55</v>
      </c>
      <c r="G249" s="4" t="n">
        <v>-3.66</v>
      </c>
      <c r="H249" s="3" t="n">
        <v>164</v>
      </c>
      <c r="K249" s="1" t="n">
        <v>172</v>
      </c>
      <c r="L249" s="1" t="n">
        <v>17.8</v>
      </c>
      <c r="M249" s="1" t="n">
        <v>20</v>
      </c>
      <c r="N249" s="1" t="n">
        <v>19.25</v>
      </c>
      <c r="O249" s="1" t="n">
        <v>-3.1</v>
      </c>
      <c r="Q249" s="5" t="n">
        <f aca="false">L249/M249*N249-L249/M249*O249+P249</f>
        <v>19.8915</v>
      </c>
      <c r="V249" s="1" t="n">
        <v>11</v>
      </c>
    </row>
    <row r="250" customFormat="false" ht="15.75" hidden="false" customHeight="true" outlineLevel="0" collapsed="false">
      <c r="A250" s="1" t="n">
        <v>3</v>
      </c>
      <c r="B250" s="2" t="n">
        <v>72</v>
      </c>
      <c r="C250" s="3" t="n">
        <v>2</v>
      </c>
      <c r="E250" s="4" t="n">
        <v>22.58</v>
      </c>
      <c r="F250" s="4" t="n">
        <v>23.76</v>
      </c>
      <c r="G250" s="4" t="n">
        <v>-3.56</v>
      </c>
      <c r="H250" s="3" t="n">
        <v>170</v>
      </c>
      <c r="I250" s="1" t="n">
        <v>14</v>
      </c>
      <c r="J250" s="1" t="n">
        <v>17.4</v>
      </c>
      <c r="K250" s="1" t="n">
        <v>180</v>
      </c>
      <c r="L250" s="1" t="n">
        <v>19</v>
      </c>
      <c r="M250" s="1" t="n">
        <v>20</v>
      </c>
      <c r="N250" s="1" t="n">
        <v>16.5</v>
      </c>
      <c r="O250" s="1" t="n">
        <v>-1.5</v>
      </c>
      <c r="P250" s="1" t="n">
        <v>1.3</v>
      </c>
      <c r="Q250" s="5" t="n">
        <f aca="false">L250/M250*N250-L250/M250*O250+P250</f>
        <v>18.4</v>
      </c>
      <c r="V250" s="1" t="n">
        <v>11</v>
      </c>
    </row>
    <row r="251" customFormat="false" ht="15.75" hidden="false" customHeight="true" outlineLevel="0" collapsed="false">
      <c r="A251" s="1" t="n">
        <v>3</v>
      </c>
      <c r="B251" s="2" t="n">
        <v>71</v>
      </c>
      <c r="C251" s="3" t="n">
        <v>2</v>
      </c>
      <c r="E251" s="4" t="n">
        <v>21.07</v>
      </c>
      <c r="F251" s="4" t="n">
        <v>23.77</v>
      </c>
      <c r="G251" s="4" t="n">
        <v>-3.36</v>
      </c>
      <c r="H251" s="3" t="n">
        <v>96</v>
      </c>
      <c r="K251" s="1" t="n">
        <v>97</v>
      </c>
      <c r="L251" s="1" t="n">
        <v>10</v>
      </c>
      <c r="M251" s="1" t="n">
        <v>20</v>
      </c>
      <c r="N251" s="1" t="n">
        <v>21.4</v>
      </c>
      <c r="O251" s="1" t="n">
        <v>-3.5</v>
      </c>
      <c r="Q251" s="5" t="n">
        <f aca="false">L251/M251*N251-L251/M251*O251+P251</f>
        <v>12.45</v>
      </c>
      <c r="V251" s="1" t="n">
        <v>11</v>
      </c>
    </row>
    <row r="252" customFormat="false" ht="15.75" hidden="false" customHeight="true" outlineLevel="0" collapsed="false">
      <c r="A252" s="1" t="n">
        <v>3</v>
      </c>
      <c r="B252" s="2" t="n">
        <v>73</v>
      </c>
      <c r="C252" s="3" t="n">
        <v>2</v>
      </c>
      <c r="E252" s="4" t="n">
        <v>22.96</v>
      </c>
      <c r="F252" s="4" t="n">
        <v>24.34</v>
      </c>
      <c r="G252" s="4" t="n">
        <v>-3.55</v>
      </c>
      <c r="H252" s="3" t="n">
        <v>152</v>
      </c>
      <c r="K252" s="1" t="n">
        <v>159</v>
      </c>
      <c r="L252" s="1" t="n">
        <v>1</v>
      </c>
      <c r="M252" s="1" t="n">
        <v>1</v>
      </c>
      <c r="N252" s="1" t="n">
        <v>18.25</v>
      </c>
      <c r="O252" s="1" t="n">
        <v>0.75</v>
      </c>
      <c r="P252" s="1" t="n">
        <v>1.3</v>
      </c>
      <c r="Q252" s="5" t="n">
        <f aca="false">L252/M252*N252-L252/M252*O252+P252</f>
        <v>18.8</v>
      </c>
      <c r="V252" s="1" t="n">
        <v>11</v>
      </c>
    </row>
    <row r="253" customFormat="false" ht="15.75" hidden="false" customHeight="true" outlineLevel="0" collapsed="false">
      <c r="A253" s="1" t="n">
        <v>3</v>
      </c>
      <c r="B253" s="2" t="n">
        <v>46</v>
      </c>
      <c r="C253" s="3" t="n">
        <v>2</v>
      </c>
      <c r="E253" s="4" t="n">
        <v>24.56</v>
      </c>
      <c r="F253" s="4" t="n">
        <v>25.63</v>
      </c>
      <c r="G253" s="4" t="n">
        <v>-3.61</v>
      </c>
      <c r="H253" s="3" t="n">
        <v>193</v>
      </c>
      <c r="K253" s="1" t="n">
        <v>198</v>
      </c>
      <c r="L253" s="1" t="n">
        <v>1</v>
      </c>
      <c r="M253" s="1" t="n">
        <v>1</v>
      </c>
      <c r="N253" s="1" t="n">
        <v>16.25</v>
      </c>
      <c r="O253" s="1" t="n">
        <v>-1.6</v>
      </c>
      <c r="P253" s="1" t="n">
        <v>1.3</v>
      </c>
      <c r="Q253" s="5" t="n">
        <f aca="false">L253/M253*N253-L253/M253*O253+P253</f>
        <v>19.15</v>
      </c>
      <c r="V253" s="1" t="n">
        <v>11</v>
      </c>
    </row>
    <row r="254" customFormat="false" ht="15.75" hidden="false" customHeight="true" outlineLevel="0" collapsed="false">
      <c r="A254" s="1" t="n">
        <v>3</v>
      </c>
      <c r="B254" s="2" t="n">
        <v>75</v>
      </c>
      <c r="C254" s="3" t="n">
        <v>2</v>
      </c>
      <c r="E254" s="4" t="n">
        <v>21.79</v>
      </c>
      <c r="F254" s="4" t="n">
        <v>25.84</v>
      </c>
      <c r="G254" s="4" t="n">
        <v>-3.42</v>
      </c>
      <c r="H254" s="3" t="n">
        <v>122</v>
      </c>
      <c r="K254" s="1" t="n">
        <v>125</v>
      </c>
      <c r="L254" s="1" t="n">
        <v>1</v>
      </c>
      <c r="M254" s="1" t="n">
        <v>1</v>
      </c>
      <c r="N254" s="1" t="n">
        <v>15.25</v>
      </c>
      <c r="O254" s="1" t="n">
        <v>-0.75</v>
      </c>
      <c r="Q254" s="5" t="n">
        <f aca="false">L254/M254*N254-L254/M254*O254+P254</f>
        <v>16</v>
      </c>
      <c r="V254" s="1" t="n">
        <v>11</v>
      </c>
    </row>
    <row r="255" customFormat="false" ht="15.75" hidden="false" customHeight="true" outlineLevel="0" collapsed="false">
      <c r="A255" s="1" t="n">
        <v>3</v>
      </c>
      <c r="B255" s="2" t="n">
        <v>74</v>
      </c>
      <c r="C255" s="3" t="n">
        <v>2</v>
      </c>
      <c r="E255" s="4" t="n">
        <v>23.57</v>
      </c>
      <c r="F255" s="4" t="n">
        <v>25.88</v>
      </c>
      <c r="G255" s="4" t="n">
        <v>-3.76</v>
      </c>
      <c r="H255" s="3" t="n">
        <v>141</v>
      </c>
      <c r="K255" s="1" t="n">
        <v>145</v>
      </c>
      <c r="L255" s="1" t="n">
        <v>18.7</v>
      </c>
      <c r="M255" s="1" t="n">
        <v>20</v>
      </c>
      <c r="N255" s="1" t="n">
        <v>16</v>
      </c>
      <c r="O255" s="1" t="n">
        <v>-2</v>
      </c>
      <c r="P255" s="1" t="n">
        <v>1.3</v>
      </c>
      <c r="Q255" s="5" t="n">
        <f aca="false">L255/M255*N255-L255/M255*O255+P255</f>
        <v>18.13</v>
      </c>
      <c r="V255" s="1" t="n">
        <v>11</v>
      </c>
    </row>
    <row r="256" customFormat="false" ht="15.75" hidden="false" customHeight="true" outlineLevel="0" collapsed="false">
      <c r="A256" s="1" t="n">
        <v>3</v>
      </c>
      <c r="B256" s="2" t="n">
        <v>79</v>
      </c>
      <c r="C256" s="3" t="n">
        <v>2</v>
      </c>
      <c r="E256" s="4" t="n">
        <v>23.31</v>
      </c>
      <c r="F256" s="4" t="n">
        <v>27.14</v>
      </c>
      <c r="G256" s="4" t="n">
        <v>-3.61</v>
      </c>
      <c r="H256" s="3" t="n">
        <v>131</v>
      </c>
      <c r="K256" s="1" t="n">
        <v>136</v>
      </c>
      <c r="L256" s="1" t="n">
        <v>17.5</v>
      </c>
      <c r="M256" s="1" t="n">
        <v>20</v>
      </c>
      <c r="N256" s="1" t="n">
        <v>20</v>
      </c>
      <c r="O256" s="1" t="n">
        <v>-0.6</v>
      </c>
      <c r="Q256" s="5" t="n">
        <f aca="false">L256/M256*N256-L256/M256*O256+P256</f>
        <v>18.025</v>
      </c>
      <c r="V256" s="1" t="n">
        <v>11</v>
      </c>
    </row>
    <row r="257" customFormat="false" ht="15.75" hidden="false" customHeight="true" outlineLevel="0" collapsed="false">
      <c r="A257" s="1" t="n">
        <v>3</v>
      </c>
      <c r="B257" s="2" t="n">
        <v>42</v>
      </c>
      <c r="C257" s="3" t="n">
        <v>2</v>
      </c>
      <c r="E257" s="4" t="n">
        <v>29.57</v>
      </c>
      <c r="F257" s="4" t="n">
        <v>27.32</v>
      </c>
      <c r="G257" s="4" t="n">
        <v>-3.96</v>
      </c>
      <c r="H257" s="3" t="n">
        <v>230</v>
      </c>
      <c r="K257" s="1" t="n">
        <v>239</v>
      </c>
      <c r="L257" s="1" t="n">
        <v>19.7</v>
      </c>
      <c r="M257" s="1" t="n">
        <v>20</v>
      </c>
      <c r="N257" s="1" t="n">
        <v>19.25</v>
      </c>
      <c r="O257" s="1" t="n">
        <v>-0.5</v>
      </c>
      <c r="P257" s="1" t="n">
        <v>1.3</v>
      </c>
      <c r="Q257" s="5" t="n">
        <f aca="false">L257/M257*N257-L257/M257*O257+P257</f>
        <v>20.75375</v>
      </c>
      <c r="V257" s="1" t="n">
        <v>11</v>
      </c>
    </row>
    <row r="258" customFormat="false" ht="15.75" hidden="false" customHeight="true" outlineLevel="0" collapsed="false">
      <c r="A258" s="1" t="n">
        <v>3</v>
      </c>
      <c r="B258" s="2" t="n">
        <v>45</v>
      </c>
      <c r="C258" s="3" t="n">
        <v>2</v>
      </c>
      <c r="E258" s="4" t="n">
        <v>25.31</v>
      </c>
      <c r="F258" s="4" t="n">
        <v>27.38</v>
      </c>
      <c r="G258" s="4" t="n">
        <v>-3.83</v>
      </c>
      <c r="H258" s="3" t="n">
        <v>138</v>
      </c>
      <c r="K258" s="1" t="n">
        <v>143</v>
      </c>
      <c r="L258" s="1" t="n">
        <v>1</v>
      </c>
      <c r="M258" s="1" t="n">
        <v>1</v>
      </c>
      <c r="N258" s="1" t="n">
        <v>15.75</v>
      </c>
      <c r="O258" s="1" t="n">
        <v>-1.75</v>
      </c>
      <c r="Q258" s="5" t="n">
        <f aca="false">L258/M258*N258-L258/M258*O258+P258</f>
        <v>17.5</v>
      </c>
      <c r="V258" s="1" t="n">
        <v>11</v>
      </c>
    </row>
    <row r="259" customFormat="false" ht="15.75" hidden="false" customHeight="true" outlineLevel="0" collapsed="false">
      <c r="A259" s="1" t="n">
        <v>3</v>
      </c>
      <c r="B259" s="2" t="n">
        <v>44</v>
      </c>
      <c r="C259" s="3" t="n">
        <v>2</v>
      </c>
      <c r="E259" s="4" t="n">
        <v>27.17</v>
      </c>
      <c r="F259" s="4" t="n">
        <v>27.87</v>
      </c>
      <c r="G259" s="4" t="n">
        <v>-4.04</v>
      </c>
      <c r="H259" s="3" t="n">
        <v>79</v>
      </c>
      <c r="K259" s="1" t="n">
        <v>80</v>
      </c>
      <c r="L259" s="1" t="n">
        <v>1</v>
      </c>
      <c r="M259" s="1" t="n">
        <v>1</v>
      </c>
      <c r="N259" s="1" t="n">
        <v>9.9</v>
      </c>
      <c r="O259" s="1" t="n">
        <v>-3</v>
      </c>
      <c r="Q259" s="5" t="n">
        <f aca="false">L259/M259*N259-L259/M259*O259+P259</f>
        <v>12.9</v>
      </c>
      <c r="V259" s="1" t="n">
        <v>11</v>
      </c>
    </row>
    <row r="260" customFormat="false" ht="15.75" hidden="false" customHeight="true" outlineLevel="0" collapsed="false">
      <c r="A260" s="1" t="n">
        <v>3</v>
      </c>
      <c r="B260" s="2" t="n">
        <v>78</v>
      </c>
      <c r="C260" s="3" t="n">
        <v>2</v>
      </c>
      <c r="E260" s="4" t="n">
        <v>22.51</v>
      </c>
      <c r="F260" s="4" t="n">
        <v>28.08</v>
      </c>
      <c r="G260" s="4" t="n">
        <v>-3.67</v>
      </c>
      <c r="H260" s="3" t="n">
        <v>115</v>
      </c>
      <c r="K260" s="1" t="n">
        <v>116</v>
      </c>
      <c r="L260" s="1" t="n">
        <v>1</v>
      </c>
      <c r="M260" s="1" t="n">
        <v>1</v>
      </c>
      <c r="N260" s="1" t="n">
        <v>10.4</v>
      </c>
      <c r="O260" s="1" t="n">
        <v>-1.8</v>
      </c>
      <c r="P260" s="1" t="n">
        <v>1.3</v>
      </c>
      <c r="Q260" s="5" t="n">
        <f aca="false">L260/M260*N260-L260/M260*O260+P260</f>
        <v>13.5</v>
      </c>
      <c r="V260" s="1" t="n">
        <v>11</v>
      </c>
    </row>
    <row r="261" customFormat="false" ht="15.75" hidden="false" customHeight="true" outlineLevel="0" collapsed="false">
      <c r="A261" s="1" t="n">
        <v>3</v>
      </c>
      <c r="B261" s="2" t="n">
        <v>80</v>
      </c>
      <c r="C261" s="3" t="n">
        <v>2</v>
      </c>
      <c r="E261" s="4" t="n">
        <v>23.62</v>
      </c>
      <c r="F261" s="4" t="n">
        <v>28.45</v>
      </c>
      <c r="G261" s="4" t="n">
        <v>-3.56</v>
      </c>
      <c r="H261" s="3" t="n">
        <v>115</v>
      </c>
      <c r="K261" s="1" t="n">
        <v>116</v>
      </c>
      <c r="L261" s="1" t="n">
        <v>10</v>
      </c>
      <c r="M261" s="1" t="n">
        <v>20</v>
      </c>
      <c r="N261" s="1" t="n">
        <v>21.4</v>
      </c>
      <c r="O261" s="1" t="n">
        <v>-0.7</v>
      </c>
      <c r="P261" s="1" t="n">
        <v>1.3</v>
      </c>
      <c r="Q261" s="5" t="n">
        <f aca="false">L261/M261*N261-L261/M261*O261+P261</f>
        <v>12.35</v>
      </c>
      <c r="V261" s="1" t="n">
        <v>11</v>
      </c>
    </row>
    <row r="262" customFormat="false" ht="15.75" hidden="false" customHeight="true" outlineLevel="0" collapsed="false">
      <c r="A262" s="1" t="n">
        <v>3</v>
      </c>
      <c r="B262" s="2" t="n">
        <v>76</v>
      </c>
      <c r="C262" s="3" t="n">
        <v>2</v>
      </c>
      <c r="E262" s="4" t="n">
        <v>21.29</v>
      </c>
      <c r="F262" s="4" t="n">
        <v>28.76</v>
      </c>
      <c r="G262" s="4" t="n">
        <v>-3.21</v>
      </c>
      <c r="H262" s="3" t="n">
        <v>123</v>
      </c>
      <c r="K262" s="1" t="n">
        <v>128</v>
      </c>
      <c r="L262" s="1" t="n">
        <v>1</v>
      </c>
      <c r="M262" s="1" t="n">
        <v>1</v>
      </c>
      <c r="N262" s="1" t="n">
        <v>13</v>
      </c>
      <c r="O262" s="1" t="n">
        <v>-2.3</v>
      </c>
      <c r="Q262" s="5" t="n">
        <f aca="false">L262/M262*N262-L262/M262*O262+P262</f>
        <v>15.3</v>
      </c>
      <c r="V262" s="1" t="n">
        <v>11</v>
      </c>
    </row>
    <row r="263" customFormat="false" ht="15.75" hidden="false" customHeight="true" outlineLevel="0" collapsed="false">
      <c r="A263" s="1" t="n">
        <v>3</v>
      </c>
      <c r="B263" s="2" t="n">
        <v>41</v>
      </c>
      <c r="C263" s="3" t="n">
        <v>2</v>
      </c>
      <c r="E263" s="4" t="n">
        <v>29.13</v>
      </c>
      <c r="F263" s="4" t="n">
        <v>29.07</v>
      </c>
      <c r="G263" s="4" t="n">
        <v>-3.88</v>
      </c>
      <c r="H263" s="3" t="n">
        <v>244</v>
      </c>
      <c r="K263" s="1" t="n">
        <v>250</v>
      </c>
      <c r="L263" s="1" t="n">
        <v>1</v>
      </c>
      <c r="M263" s="1" t="n">
        <v>1</v>
      </c>
      <c r="N263" s="1" t="n">
        <v>17.75</v>
      </c>
      <c r="O263" s="1" t="n">
        <v>-0.4</v>
      </c>
      <c r="Q263" s="5" t="n">
        <f aca="false">L263/M263*N263-L263/M263*O263+P263</f>
        <v>18.15</v>
      </c>
      <c r="V263" s="1" t="n">
        <v>11</v>
      </c>
    </row>
    <row r="264" customFormat="false" ht="15.75" hidden="false" customHeight="true" outlineLevel="0" collapsed="false">
      <c r="A264" s="1" t="n">
        <v>3</v>
      </c>
      <c r="B264" s="2" t="n">
        <v>77</v>
      </c>
      <c r="C264" s="3" t="n">
        <v>2</v>
      </c>
      <c r="E264" s="4" t="n">
        <v>22.79</v>
      </c>
      <c r="F264" s="4" t="n">
        <v>29.65</v>
      </c>
      <c r="G264" s="4" t="n">
        <v>-3.59</v>
      </c>
      <c r="H264" s="3" t="n">
        <v>196</v>
      </c>
      <c r="K264" s="1" t="n">
        <v>208</v>
      </c>
      <c r="L264" s="1" t="n">
        <v>1</v>
      </c>
      <c r="M264" s="1" t="n">
        <v>1</v>
      </c>
      <c r="N264" s="1" t="n">
        <v>18.5</v>
      </c>
      <c r="O264" s="1" t="n">
        <v>-0.6</v>
      </c>
      <c r="Q264" s="5" t="n">
        <f aca="false">L264/M264*N264-L264/M264*O264+P264</f>
        <v>19.1</v>
      </c>
      <c r="V264" s="1" t="n">
        <v>11</v>
      </c>
    </row>
    <row r="265" customFormat="false" ht="15.75" hidden="false" customHeight="true" outlineLevel="0" collapsed="false">
      <c r="A265" s="1" t="n">
        <v>3</v>
      </c>
      <c r="B265" s="2" t="n">
        <v>112</v>
      </c>
      <c r="C265" s="3" t="n">
        <v>2</v>
      </c>
      <c r="E265" s="4" t="n">
        <v>20.09</v>
      </c>
      <c r="F265" s="4" t="n">
        <v>29.86</v>
      </c>
      <c r="G265" s="4" t="n">
        <v>-3.14</v>
      </c>
      <c r="H265" s="3" t="n">
        <v>113</v>
      </c>
      <c r="K265" s="1" t="n">
        <v>116</v>
      </c>
      <c r="L265" s="1" t="n">
        <v>1</v>
      </c>
      <c r="M265" s="1" t="n">
        <v>1</v>
      </c>
      <c r="N265" s="1" t="n">
        <v>8.5</v>
      </c>
      <c r="O265" s="1" t="n">
        <v>-1.75</v>
      </c>
      <c r="P265" s="1" t="n">
        <v>1.3</v>
      </c>
      <c r="Q265" s="5" t="n">
        <f aca="false">L265/M265*N265-L265/M265*O265+P265</f>
        <v>11.55</v>
      </c>
      <c r="V265" s="1" t="n">
        <v>11</v>
      </c>
    </row>
    <row r="266" customFormat="false" ht="15.75" hidden="false" customHeight="true" outlineLevel="0" collapsed="false">
      <c r="A266" s="1" t="n">
        <v>3</v>
      </c>
      <c r="B266" s="2" t="n">
        <v>39</v>
      </c>
      <c r="C266" s="3" t="n">
        <v>2</v>
      </c>
      <c r="E266" s="4" t="n">
        <v>26.76</v>
      </c>
      <c r="F266" s="4" t="n">
        <v>30.2</v>
      </c>
      <c r="G266" s="4" t="n">
        <v>-3.71</v>
      </c>
      <c r="H266" s="3" t="n">
        <v>142</v>
      </c>
      <c r="I266" s="1" t="n">
        <v>12</v>
      </c>
      <c r="J266" s="1" t="n">
        <v>14.9</v>
      </c>
      <c r="K266" s="1" t="n">
        <v>155</v>
      </c>
      <c r="L266" s="1" t="n">
        <v>1</v>
      </c>
      <c r="M266" s="1" t="n">
        <v>1</v>
      </c>
      <c r="N266" s="1" t="n">
        <v>13.25</v>
      </c>
      <c r="O266" s="1" t="n">
        <v>-2.4</v>
      </c>
      <c r="Q266" s="5" t="n">
        <f aca="false">L266/M266*N266-L266/M266*O266+P266</f>
        <v>15.65</v>
      </c>
      <c r="V266" s="1" t="n">
        <v>11</v>
      </c>
    </row>
    <row r="267" customFormat="false" ht="15.75" hidden="false" customHeight="true" outlineLevel="0" collapsed="false">
      <c r="A267" s="1" t="n">
        <v>3</v>
      </c>
      <c r="B267" s="2" t="n">
        <v>38</v>
      </c>
      <c r="C267" s="3" t="n">
        <v>2</v>
      </c>
      <c r="E267" s="4" t="n">
        <v>28.61</v>
      </c>
      <c r="F267" s="4" t="n">
        <v>31.56</v>
      </c>
      <c r="G267" s="4" t="n">
        <v>-3.72</v>
      </c>
      <c r="H267" s="3" t="n">
        <v>79</v>
      </c>
      <c r="K267" s="1" t="n">
        <v>79</v>
      </c>
      <c r="L267" s="1" t="n">
        <v>10</v>
      </c>
      <c r="M267" s="1" t="n">
        <v>20</v>
      </c>
      <c r="N267" s="1" t="n">
        <v>10.3</v>
      </c>
      <c r="O267" s="1" t="n">
        <v>-1.9</v>
      </c>
      <c r="Q267" s="5" t="n">
        <f aca="false">L267/M267*N267-L267/M267*O267+P267</f>
        <v>6.1</v>
      </c>
      <c r="V267" s="1" t="n">
        <v>11</v>
      </c>
    </row>
    <row r="268" customFormat="false" ht="15.75" hidden="false" customHeight="true" outlineLevel="0" collapsed="false">
      <c r="A268" s="1" t="n">
        <v>3</v>
      </c>
      <c r="B268" s="2" t="n">
        <v>82</v>
      </c>
      <c r="C268" s="3" t="n">
        <v>2</v>
      </c>
      <c r="E268" s="4" t="n">
        <v>26.38</v>
      </c>
      <c r="F268" s="4" t="n">
        <v>31.94</v>
      </c>
      <c r="G268" s="4" t="n">
        <v>-3.77</v>
      </c>
      <c r="H268" s="3" t="n">
        <v>129</v>
      </c>
      <c r="K268" s="1" t="n">
        <v>135</v>
      </c>
      <c r="L268" s="1" t="n">
        <v>1</v>
      </c>
      <c r="M268" s="1" t="n">
        <v>1</v>
      </c>
      <c r="N268" s="1" t="n">
        <v>16.25</v>
      </c>
      <c r="O268" s="1" t="n">
        <v>-2.1</v>
      </c>
      <c r="Q268" s="5" t="n">
        <f aca="false">L268/M268*N268-L268/M268*O268+P268</f>
        <v>18.35</v>
      </c>
      <c r="V268" s="1" t="n">
        <v>11</v>
      </c>
    </row>
    <row r="269" customFormat="false" ht="15.75" hidden="false" customHeight="true" outlineLevel="0" collapsed="false">
      <c r="A269" s="1" t="n">
        <v>3</v>
      </c>
      <c r="B269" s="2" t="n">
        <v>84</v>
      </c>
      <c r="C269" s="3" t="n">
        <v>2</v>
      </c>
      <c r="E269" s="4" t="n">
        <v>23.11</v>
      </c>
      <c r="F269" s="4" t="n">
        <v>33.16</v>
      </c>
      <c r="G269" s="4" t="n">
        <v>-3.25</v>
      </c>
      <c r="H269" s="3" t="n">
        <v>193</v>
      </c>
      <c r="K269" s="1" t="n">
        <v>208</v>
      </c>
      <c r="L269" s="1" t="n">
        <v>1</v>
      </c>
      <c r="M269" s="1" t="n">
        <v>1</v>
      </c>
      <c r="N269" s="1" t="n">
        <v>18.75</v>
      </c>
      <c r="O269" s="1" t="n">
        <v>0.25</v>
      </c>
      <c r="P269" s="1" t="n">
        <v>1.3</v>
      </c>
      <c r="Q269" s="5" t="n">
        <f aca="false">L269/M269*N269-L269/M269*O269+P269</f>
        <v>19.8</v>
      </c>
      <c r="V269" s="1" t="n">
        <v>11</v>
      </c>
    </row>
    <row r="270" customFormat="false" ht="15.75" hidden="false" customHeight="true" outlineLevel="0" collapsed="false">
      <c r="A270" s="1" t="n">
        <v>3</v>
      </c>
      <c r="B270" s="2" t="n">
        <v>83</v>
      </c>
      <c r="C270" s="3" t="n">
        <v>2</v>
      </c>
      <c r="E270" s="4" t="n">
        <v>25</v>
      </c>
      <c r="F270" s="4" t="n">
        <v>33.25</v>
      </c>
      <c r="G270" s="4" t="n">
        <v>-3.26</v>
      </c>
      <c r="H270" s="3" t="n">
        <v>178</v>
      </c>
      <c r="K270" s="1" t="n">
        <v>189</v>
      </c>
      <c r="L270" s="1" t="n">
        <v>18.5</v>
      </c>
      <c r="M270" s="1" t="n">
        <v>20</v>
      </c>
      <c r="N270" s="1" t="n">
        <v>18.5</v>
      </c>
      <c r="O270" s="1" t="n">
        <v>-1.6</v>
      </c>
      <c r="Q270" s="5" t="n">
        <f aca="false">L270/M270*N270-L270/M270*O270+P270</f>
        <v>18.5925</v>
      </c>
      <c r="V270" s="1" t="n">
        <v>11</v>
      </c>
    </row>
    <row r="271" customFormat="false" ht="15.75" hidden="false" customHeight="true" outlineLevel="0" collapsed="false">
      <c r="A271" s="1" t="n">
        <v>3</v>
      </c>
      <c r="B271" s="2" t="n">
        <v>105</v>
      </c>
      <c r="C271" s="3" t="n">
        <v>2</v>
      </c>
      <c r="E271" s="4" t="n">
        <v>21.93</v>
      </c>
      <c r="F271" s="4" t="n">
        <v>33.43</v>
      </c>
      <c r="G271" s="4" t="n">
        <v>-3.14</v>
      </c>
      <c r="H271" s="3" t="n">
        <v>129</v>
      </c>
      <c r="K271" s="1" t="n">
        <v>136</v>
      </c>
      <c r="L271" s="1" t="n">
        <v>12</v>
      </c>
      <c r="M271" s="1" t="n">
        <v>15</v>
      </c>
      <c r="N271" s="1" t="n">
        <v>19.5</v>
      </c>
      <c r="O271" s="1" t="n">
        <v>-1.5</v>
      </c>
      <c r="Q271" s="5" t="n">
        <f aca="false">L271/M271*N271-L271/M271*O271+P271</f>
        <v>16.8</v>
      </c>
      <c r="V271" s="1" t="n">
        <v>11</v>
      </c>
    </row>
    <row r="272" customFormat="false" ht="15.75" hidden="false" customHeight="true" outlineLevel="0" collapsed="false">
      <c r="A272" s="1" t="n">
        <v>3</v>
      </c>
      <c r="B272" s="2" t="n">
        <v>88</v>
      </c>
      <c r="C272" s="3" t="n">
        <v>2</v>
      </c>
      <c r="E272" s="4" t="n">
        <v>27.07</v>
      </c>
      <c r="F272" s="4" t="n">
        <v>33.51</v>
      </c>
      <c r="G272" s="4" t="n">
        <v>-3.6</v>
      </c>
      <c r="H272" s="3" t="n">
        <v>139</v>
      </c>
      <c r="K272" s="1" t="n">
        <v>142</v>
      </c>
      <c r="L272" s="1" t="n">
        <v>1</v>
      </c>
      <c r="M272" s="1" t="n">
        <v>1</v>
      </c>
      <c r="N272" s="1" t="n">
        <v>14.75</v>
      </c>
      <c r="O272" s="1" t="n">
        <v>-2.75</v>
      </c>
      <c r="Q272" s="5" t="n">
        <f aca="false">L272/M272*N272-L272/M272*O272+P272</f>
        <v>17.5</v>
      </c>
      <c r="V272" s="1" t="n">
        <v>11</v>
      </c>
    </row>
    <row r="273" customFormat="false" ht="15.75" hidden="false" customHeight="true" outlineLevel="0" collapsed="false">
      <c r="A273" s="1" t="n">
        <v>3</v>
      </c>
      <c r="B273" s="2" t="n">
        <v>37</v>
      </c>
      <c r="C273" s="3" t="n">
        <v>2</v>
      </c>
      <c r="E273" s="4" t="n">
        <v>29.44</v>
      </c>
      <c r="F273" s="4" t="n">
        <v>34.04</v>
      </c>
      <c r="G273" s="4" t="n">
        <v>-3.72</v>
      </c>
      <c r="H273" s="3" t="n">
        <v>82</v>
      </c>
      <c r="K273" s="1" t="n">
        <v>85</v>
      </c>
      <c r="L273" s="1" t="n">
        <v>10</v>
      </c>
      <c r="M273" s="1" t="n">
        <v>20</v>
      </c>
      <c r="N273" s="1" t="n">
        <v>16</v>
      </c>
      <c r="O273" s="1" t="n">
        <v>4</v>
      </c>
      <c r="Q273" s="5" t="n">
        <f aca="false">L273/M273*N273-L273/M273*O273+P273</f>
        <v>6</v>
      </c>
      <c r="V273" s="1" t="n">
        <v>11</v>
      </c>
    </row>
    <row r="274" customFormat="false" ht="15.75" hidden="false" customHeight="true" outlineLevel="0" collapsed="false">
      <c r="A274" s="1" t="n">
        <v>3</v>
      </c>
      <c r="B274" s="2" t="n">
        <v>87</v>
      </c>
      <c r="C274" s="3" t="n">
        <v>2</v>
      </c>
      <c r="E274" s="4" t="n">
        <v>26.4</v>
      </c>
      <c r="F274" s="4" t="n">
        <v>34.85</v>
      </c>
      <c r="G274" s="4" t="n">
        <v>-3.24</v>
      </c>
      <c r="H274" s="3" t="n">
        <v>60</v>
      </c>
      <c r="K274" s="1" t="n">
        <v>64</v>
      </c>
      <c r="L274" s="1" t="n">
        <v>5</v>
      </c>
      <c r="M274" s="1" t="n">
        <v>20</v>
      </c>
      <c r="N274" s="1" t="n">
        <v>12.75</v>
      </c>
      <c r="O274" s="1" t="n">
        <v>-4.75</v>
      </c>
      <c r="Q274" s="5" t="n">
        <f aca="false">L274/M274*N274-L274/M274*O274+P274</f>
        <v>4.375</v>
      </c>
      <c r="V274" s="1" t="n">
        <v>11</v>
      </c>
    </row>
    <row r="275" customFormat="false" ht="15.75" hidden="false" customHeight="true" outlineLevel="0" collapsed="false">
      <c r="A275" s="1" t="n">
        <v>3</v>
      </c>
      <c r="B275" s="2" t="n">
        <v>106</v>
      </c>
      <c r="C275" s="3" t="n">
        <v>2</v>
      </c>
      <c r="E275" s="4" t="n">
        <v>20.08</v>
      </c>
      <c r="F275" s="4" t="n">
        <v>35.45</v>
      </c>
      <c r="G275" s="4" t="n">
        <v>-2.88</v>
      </c>
      <c r="H275" s="3" t="n">
        <v>51</v>
      </c>
      <c r="K275" s="1" t="n">
        <v>54</v>
      </c>
      <c r="L275" s="1" t="n">
        <v>7.5</v>
      </c>
      <c r="M275" s="1" t="n">
        <v>15</v>
      </c>
      <c r="N275" s="1" t="n">
        <v>8</v>
      </c>
      <c r="O275" s="1" t="n">
        <v>-1.8</v>
      </c>
      <c r="Q275" s="5" t="n">
        <f aca="false">L275/M275*N275-L275/M275*O275+P275</f>
        <v>4.9</v>
      </c>
      <c r="V275" s="1" t="n">
        <v>11</v>
      </c>
    </row>
    <row r="276" customFormat="false" ht="15.75" hidden="false" customHeight="true" outlineLevel="0" collapsed="false">
      <c r="A276" s="1" t="n">
        <v>3</v>
      </c>
      <c r="B276" s="2" t="n">
        <v>85</v>
      </c>
      <c r="C276" s="3" t="n">
        <v>2</v>
      </c>
      <c r="E276" s="4" t="n">
        <v>24.53</v>
      </c>
      <c r="F276" s="4" t="n">
        <v>35.95</v>
      </c>
      <c r="G276" s="4" t="n">
        <v>-3.03</v>
      </c>
      <c r="H276" s="3" t="n">
        <v>81</v>
      </c>
      <c r="K276" s="1" t="n">
        <v>85</v>
      </c>
      <c r="L276" s="1" t="n">
        <v>10</v>
      </c>
      <c r="M276" s="1" t="n">
        <v>20</v>
      </c>
      <c r="N276" s="1" t="n">
        <v>10</v>
      </c>
      <c r="O276" s="1" t="n">
        <v>-3</v>
      </c>
      <c r="Q276" s="5" t="n">
        <f aca="false">L276/M276*N276-L276/M276*O276+P276</f>
        <v>6.5</v>
      </c>
      <c r="V276" s="1" t="n">
        <v>11</v>
      </c>
    </row>
    <row r="277" customFormat="false" ht="15.75" hidden="false" customHeight="true" outlineLevel="0" collapsed="false">
      <c r="A277" s="1" t="n">
        <v>3</v>
      </c>
      <c r="B277" s="2" t="n">
        <v>537</v>
      </c>
      <c r="C277" s="3" t="n">
        <v>2</v>
      </c>
      <c r="E277" s="4" t="n">
        <v>21.35</v>
      </c>
      <c r="F277" s="4" t="n">
        <v>36.4</v>
      </c>
      <c r="G277" s="4" t="n">
        <v>-3.08</v>
      </c>
      <c r="H277" s="3" t="n">
        <v>32</v>
      </c>
      <c r="K277" s="1" t="n">
        <v>35</v>
      </c>
      <c r="L277" s="1" t="n">
        <v>5</v>
      </c>
      <c r="M277" s="1" t="n">
        <v>20</v>
      </c>
      <c r="N277" s="1" t="n">
        <v>8.25</v>
      </c>
      <c r="O277" s="1" t="n">
        <v>-4.3</v>
      </c>
      <c r="Q277" s="5" t="n">
        <f aca="false">L277/M277*N277-L277/M277*O277+P277</f>
        <v>3.1375</v>
      </c>
      <c r="V277" s="1" t="n">
        <v>11</v>
      </c>
    </row>
    <row r="278" customFormat="false" ht="15.75" hidden="false" customHeight="true" outlineLevel="0" collapsed="false">
      <c r="A278" s="1" t="n">
        <v>3</v>
      </c>
      <c r="B278" s="2" t="n">
        <v>32</v>
      </c>
      <c r="C278" s="3" t="n">
        <v>2</v>
      </c>
      <c r="E278" s="4" t="n">
        <v>29.6</v>
      </c>
      <c r="F278" s="4" t="n">
        <v>36.78</v>
      </c>
      <c r="G278" s="4" t="n">
        <v>-3.29</v>
      </c>
      <c r="H278" s="3" t="n">
        <v>166</v>
      </c>
      <c r="K278" s="1" t="n">
        <v>173</v>
      </c>
      <c r="L278" s="1" t="n">
        <v>18.6</v>
      </c>
      <c r="M278" s="1" t="n">
        <v>20</v>
      </c>
      <c r="N278" s="1" t="n">
        <v>18.6</v>
      </c>
      <c r="O278" s="1" t="n">
        <v>-1</v>
      </c>
      <c r="Q278" s="5" t="n">
        <f aca="false">L278/M278*N278-L278/M278*O278+P278</f>
        <v>18.228</v>
      </c>
      <c r="V278" s="1" t="n">
        <v>11</v>
      </c>
    </row>
    <row r="279" customFormat="false" ht="15.75" hidden="false" customHeight="true" outlineLevel="0" collapsed="false">
      <c r="A279" s="1" t="n">
        <v>3</v>
      </c>
      <c r="B279" s="2" t="n">
        <v>102</v>
      </c>
      <c r="C279" s="3" t="n">
        <v>2</v>
      </c>
      <c r="E279" s="4" t="n">
        <v>23.35</v>
      </c>
      <c r="F279" s="4" t="n">
        <v>36.8</v>
      </c>
      <c r="G279" s="4" t="n">
        <v>-2.88</v>
      </c>
      <c r="H279" s="3" t="n">
        <v>70</v>
      </c>
      <c r="K279" s="1" t="n">
        <v>73</v>
      </c>
      <c r="L279" s="1" t="n">
        <v>7.5</v>
      </c>
      <c r="M279" s="1" t="n">
        <v>15</v>
      </c>
      <c r="N279" s="1" t="n">
        <v>10.2</v>
      </c>
      <c r="O279" s="1" t="n">
        <v>-1.6</v>
      </c>
      <c r="Q279" s="5" t="n">
        <f aca="false">L279/M279*N279-L279/M279*O279+P279</f>
        <v>5.9</v>
      </c>
      <c r="V279" s="1" t="n">
        <v>11</v>
      </c>
    </row>
    <row r="280" customFormat="false" ht="15.75" hidden="false" customHeight="true" outlineLevel="0" collapsed="false">
      <c r="A280" s="1" t="n">
        <v>3</v>
      </c>
      <c r="B280" s="2" t="n">
        <v>90</v>
      </c>
      <c r="C280" s="3" t="n">
        <v>2</v>
      </c>
      <c r="E280" s="4" t="n">
        <v>27.12</v>
      </c>
      <c r="F280" s="4" t="n">
        <v>37.57</v>
      </c>
      <c r="G280" s="4" t="n">
        <v>-3</v>
      </c>
      <c r="H280" s="3" t="n">
        <v>129</v>
      </c>
      <c r="K280" s="1" t="n">
        <v>138</v>
      </c>
      <c r="L280" s="1" t="n">
        <v>1</v>
      </c>
      <c r="M280" s="1" t="n">
        <v>1</v>
      </c>
      <c r="N280" s="1" t="n">
        <v>12.8</v>
      </c>
      <c r="O280" s="1" t="n">
        <v>0.75</v>
      </c>
      <c r="P280" s="1" t="n">
        <v>1.3</v>
      </c>
      <c r="Q280" s="5" t="n">
        <f aca="false">L280/M280*N280-L280/M280*O280+P280</f>
        <v>13.35</v>
      </c>
      <c r="V280" s="1" t="n">
        <v>11</v>
      </c>
    </row>
    <row r="281" customFormat="false" ht="15.75" hidden="false" customHeight="true" outlineLevel="0" collapsed="false">
      <c r="A281" s="1" t="n">
        <v>3</v>
      </c>
      <c r="B281" s="2" t="n">
        <v>100</v>
      </c>
      <c r="C281" s="3" t="n">
        <v>2</v>
      </c>
      <c r="E281" s="4" t="n">
        <v>21.12</v>
      </c>
      <c r="F281" s="4" t="n">
        <v>38.39</v>
      </c>
      <c r="G281" s="4" t="n">
        <v>-2.77</v>
      </c>
      <c r="H281" s="3" t="n">
        <v>61</v>
      </c>
      <c r="K281" s="1" t="n">
        <v>63</v>
      </c>
      <c r="L281" s="1" t="n">
        <v>7.5</v>
      </c>
      <c r="M281" s="1" t="n">
        <v>15</v>
      </c>
      <c r="N281" s="1" t="n">
        <v>6.8</v>
      </c>
      <c r="O281" s="1" t="n">
        <v>-4.3</v>
      </c>
      <c r="Q281" s="5" t="n">
        <f aca="false">L281/M281*N281-L281/M281*O281+P281</f>
        <v>5.55</v>
      </c>
      <c r="V281" s="1" t="n">
        <v>11</v>
      </c>
    </row>
    <row r="282" customFormat="false" ht="15.75" hidden="false" customHeight="true" outlineLevel="0" collapsed="false">
      <c r="A282" s="1" t="n">
        <v>3</v>
      </c>
      <c r="B282" s="2" t="n">
        <v>550</v>
      </c>
      <c r="C282" s="3" t="n">
        <v>2</v>
      </c>
      <c r="E282" s="4" t="n">
        <v>22.96</v>
      </c>
      <c r="F282" s="4" t="n">
        <v>38.41</v>
      </c>
      <c r="G282" s="4" t="n">
        <v>-2.86</v>
      </c>
      <c r="H282" s="3" t="n">
        <v>38</v>
      </c>
      <c r="K282" s="1" t="n">
        <v>42</v>
      </c>
      <c r="L282" s="1" t="n">
        <v>5</v>
      </c>
      <c r="M282" s="1" t="n">
        <v>20</v>
      </c>
      <c r="N282" s="1" t="n">
        <v>6.2</v>
      </c>
      <c r="O282" s="1" t="n">
        <v>-8</v>
      </c>
      <c r="Q282" s="5" t="n">
        <f aca="false">L282/M282*N282-L282/M282*O282+P282</f>
        <v>3.55</v>
      </c>
      <c r="V282" s="1" t="n">
        <v>11</v>
      </c>
    </row>
    <row r="283" customFormat="false" ht="15.75" hidden="false" customHeight="true" outlineLevel="0" collapsed="false">
      <c r="A283" s="1" t="n">
        <v>3</v>
      </c>
      <c r="B283" s="2" t="n">
        <v>91</v>
      </c>
      <c r="C283" s="3" t="n">
        <v>2</v>
      </c>
      <c r="E283" s="4" t="n">
        <v>29.48</v>
      </c>
      <c r="F283" s="4" t="n">
        <v>38.83</v>
      </c>
      <c r="G283" s="4" t="n">
        <v>-2.78</v>
      </c>
      <c r="H283" s="3" t="n">
        <v>103</v>
      </c>
      <c r="K283" s="1" t="n">
        <v>105</v>
      </c>
      <c r="L283" s="1" t="n">
        <v>1</v>
      </c>
      <c r="M283" s="1" t="n">
        <v>1</v>
      </c>
      <c r="N283" s="1" t="n">
        <v>9</v>
      </c>
      <c r="O283" s="1" t="n">
        <v>-2.25</v>
      </c>
      <c r="Q283" s="5" t="n">
        <f aca="false">L283/M283*N283-L283/M283*O283+P283</f>
        <v>11.25</v>
      </c>
      <c r="V283" s="1" t="n">
        <v>11</v>
      </c>
    </row>
    <row r="284" customFormat="false" ht="15.75" hidden="false" customHeight="true" outlineLevel="0" collapsed="false">
      <c r="A284" s="1" t="n">
        <v>3</v>
      </c>
      <c r="B284" s="2" t="n">
        <v>92</v>
      </c>
      <c r="C284" s="3" t="n">
        <v>2</v>
      </c>
      <c r="E284" s="4" t="n">
        <v>29.01</v>
      </c>
      <c r="F284" s="4" t="n">
        <v>39.92</v>
      </c>
      <c r="G284" s="4" t="n">
        <v>-2.75</v>
      </c>
      <c r="H284" s="3" t="n">
        <v>189</v>
      </c>
      <c r="K284" s="1" t="n">
        <v>195</v>
      </c>
      <c r="L284" s="1" t="n">
        <v>1</v>
      </c>
      <c r="M284" s="1" t="n">
        <v>1</v>
      </c>
      <c r="N284" s="1" t="n">
        <v>14.75</v>
      </c>
      <c r="O284" s="1" t="n">
        <v>-1.5</v>
      </c>
      <c r="Q284" s="5" t="n">
        <f aca="false">L284/M284*N284-L284/M284*O284+P284</f>
        <v>16.25</v>
      </c>
      <c r="V284" s="1" t="n">
        <v>11</v>
      </c>
    </row>
    <row r="285" customFormat="false" ht="15.75" hidden="false" customHeight="true" outlineLevel="0" collapsed="false">
      <c r="A285" s="1" t="n">
        <v>3</v>
      </c>
      <c r="B285" s="2" t="n">
        <v>534</v>
      </c>
      <c r="C285" s="3" t="n">
        <v>2</v>
      </c>
      <c r="E285" s="4" t="n">
        <v>21.06</v>
      </c>
      <c r="F285" s="4" t="n">
        <v>40.09</v>
      </c>
      <c r="G285" s="4" t="n">
        <v>-2.68</v>
      </c>
      <c r="H285" s="3" t="n">
        <v>32</v>
      </c>
      <c r="K285" s="1" t="n">
        <v>34</v>
      </c>
      <c r="L285" s="1" t="n">
        <v>5</v>
      </c>
      <c r="M285" s="1" t="n">
        <v>20</v>
      </c>
      <c r="N285" s="1" t="n">
        <v>8.25</v>
      </c>
      <c r="O285" s="1" t="n">
        <v>-5.2</v>
      </c>
      <c r="Q285" s="5" t="n">
        <f aca="false">L285/M285*N285-L285/M285*O285+P285</f>
        <v>3.3625</v>
      </c>
      <c r="V285" s="1" t="n">
        <v>11</v>
      </c>
    </row>
    <row r="286" customFormat="false" ht="15.75" hidden="false" customHeight="true" outlineLevel="0" collapsed="false">
      <c r="A286" s="1" t="n">
        <v>3</v>
      </c>
      <c r="B286" s="2" t="n">
        <v>261</v>
      </c>
      <c r="C286" s="3" t="n">
        <v>2</v>
      </c>
      <c r="E286" s="4" t="n">
        <v>24.86</v>
      </c>
      <c r="F286" s="4" t="n">
        <v>40.34</v>
      </c>
      <c r="G286" s="4" t="n">
        <v>-2.87</v>
      </c>
      <c r="H286" s="3" t="n">
        <v>45</v>
      </c>
      <c r="K286" s="1" t="n">
        <v>50</v>
      </c>
      <c r="L286" s="1" t="n">
        <v>5</v>
      </c>
      <c r="M286" s="1" t="n">
        <v>20</v>
      </c>
      <c r="N286" s="1" t="n">
        <v>13.25</v>
      </c>
      <c r="O286" s="1" t="n">
        <v>-4.5</v>
      </c>
      <c r="Q286" s="5" t="n">
        <f aca="false">L286/M286*N286-L286/M286*O286+P286</f>
        <v>4.4375</v>
      </c>
      <c r="V286" s="1" t="n">
        <v>11</v>
      </c>
    </row>
    <row r="287" customFormat="false" ht="15.75" hidden="false" customHeight="true" outlineLevel="0" collapsed="false">
      <c r="A287" s="1" t="n">
        <v>3</v>
      </c>
      <c r="B287" s="2" t="n">
        <v>95</v>
      </c>
      <c r="C287" s="3" t="n">
        <v>2</v>
      </c>
      <c r="E287" s="4" t="n">
        <v>23.39</v>
      </c>
      <c r="F287" s="4" t="n">
        <v>41.24</v>
      </c>
      <c r="G287" s="4" t="n">
        <v>-2.66</v>
      </c>
      <c r="H287" s="3" t="n">
        <v>81</v>
      </c>
      <c r="K287" s="1" t="n">
        <v>84</v>
      </c>
      <c r="L287" s="1" t="n">
        <v>1</v>
      </c>
      <c r="M287" s="1" t="n">
        <v>1</v>
      </c>
      <c r="N287" s="1" t="n">
        <v>8.25</v>
      </c>
      <c r="O287" s="1" t="n">
        <v>-1</v>
      </c>
      <c r="Q287" s="5" t="n">
        <f aca="false">L287/M287*N287-L287/M287*O287+P287</f>
        <v>9.25</v>
      </c>
      <c r="V287" s="1" t="n">
        <v>11</v>
      </c>
    </row>
    <row r="288" customFormat="false" ht="15.75" hidden="false" customHeight="true" outlineLevel="0" collapsed="false">
      <c r="A288" s="1" t="n">
        <v>3</v>
      </c>
      <c r="B288" s="2" t="n">
        <v>97</v>
      </c>
      <c r="C288" s="3" t="n">
        <v>2</v>
      </c>
      <c r="E288" s="4" t="n">
        <v>20.33</v>
      </c>
      <c r="F288" s="4" t="n">
        <v>41.31</v>
      </c>
      <c r="G288" s="4" t="n">
        <v>-2.59</v>
      </c>
      <c r="H288" s="3" t="n">
        <v>78</v>
      </c>
      <c r="K288" s="1" t="n">
        <v>80</v>
      </c>
      <c r="L288" s="1" t="n">
        <v>10</v>
      </c>
      <c r="M288" s="1" t="n">
        <v>20</v>
      </c>
      <c r="N288" s="1" t="n">
        <v>14.5</v>
      </c>
      <c r="O288" s="1" t="n">
        <v>-3.1</v>
      </c>
      <c r="Q288" s="5" t="n">
        <f aca="false">L288/M288*N288-L288/M288*O288+P288</f>
        <v>8.8</v>
      </c>
      <c r="V288" s="1" t="n">
        <v>11</v>
      </c>
    </row>
    <row r="289" customFormat="false" ht="15.75" hidden="false" customHeight="true" outlineLevel="0" collapsed="false">
      <c r="A289" s="1" t="n">
        <v>3</v>
      </c>
      <c r="B289" s="2" t="n">
        <v>93</v>
      </c>
      <c r="C289" s="3" t="n">
        <v>2</v>
      </c>
      <c r="E289" s="4" t="n">
        <v>26.85</v>
      </c>
      <c r="F289" s="4" t="n">
        <v>41.46</v>
      </c>
      <c r="G289" s="4" t="n">
        <v>-2.7</v>
      </c>
      <c r="H289" s="3" t="n">
        <v>97</v>
      </c>
      <c r="K289" s="1" t="n">
        <v>103</v>
      </c>
      <c r="L289" s="1" t="n">
        <v>10</v>
      </c>
      <c r="M289" s="1" t="n">
        <v>20</v>
      </c>
      <c r="N289" s="1" t="n">
        <v>18.75</v>
      </c>
      <c r="O289" s="1" t="n">
        <v>-4.1</v>
      </c>
      <c r="Q289" s="5" t="n">
        <f aca="false">L289/M289*N289-L289/M289*O289+P289</f>
        <v>11.425</v>
      </c>
      <c r="V289" s="1" t="n">
        <v>11</v>
      </c>
    </row>
    <row r="290" customFormat="false" ht="15.75" hidden="false" customHeight="true" outlineLevel="0" collapsed="false">
      <c r="A290" s="1" t="n">
        <v>3</v>
      </c>
      <c r="B290" s="2" t="n">
        <v>262</v>
      </c>
      <c r="C290" s="3" t="n">
        <v>2</v>
      </c>
      <c r="E290" s="4" t="n">
        <v>28.82</v>
      </c>
      <c r="F290" s="4" t="n">
        <v>41.72</v>
      </c>
      <c r="G290" s="4" t="n">
        <v>-2.89</v>
      </c>
      <c r="H290" s="3" t="n">
        <v>68</v>
      </c>
      <c r="K290" s="1" t="n">
        <v>72</v>
      </c>
      <c r="L290" s="1" t="n">
        <v>10</v>
      </c>
      <c r="M290" s="1" t="n">
        <v>20</v>
      </c>
      <c r="N290" s="1" t="n">
        <v>13.6</v>
      </c>
      <c r="O290" s="1" t="n">
        <v>0.3</v>
      </c>
      <c r="P290" s="1" t="n">
        <v>1.3</v>
      </c>
      <c r="Q290" s="5" t="n">
        <f aca="false">L290/M290*N290-L290/M290*O290+P290</f>
        <v>7.95</v>
      </c>
      <c r="V290" s="1" t="n">
        <v>11</v>
      </c>
    </row>
    <row r="291" customFormat="false" ht="15.75" hidden="false" customHeight="true" outlineLevel="0" collapsed="false">
      <c r="A291" s="1" t="n">
        <v>3</v>
      </c>
      <c r="B291" s="2" t="n">
        <v>96</v>
      </c>
      <c r="C291" s="3" t="n">
        <v>2</v>
      </c>
      <c r="E291" s="4" t="n">
        <v>21.88</v>
      </c>
      <c r="F291" s="4" t="n">
        <v>42.27</v>
      </c>
      <c r="G291" s="4" t="n">
        <v>-2.5</v>
      </c>
      <c r="H291" s="3" t="n">
        <v>198</v>
      </c>
      <c r="K291" s="1" t="n">
        <v>212</v>
      </c>
      <c r="L291" s="1" t="n">
        <v>1</v>
      </c>
      <c r="M291" s="1" t="n">
        <v>1</v>
      </c>
      <c r="N291" s="1" t="n">
        <v>18</v>
      </c>
      <c r="O291" s="1" t="n">
        <v>0.25</v>
      </c>
      <c r="Q291" s="5" t="n">
        <f aca="false">L291/M291*N291-L291/M291*O291+P291</f>
        <v>17.75</v>
      </c>
      <c r="V291" s="1" t="n">
        <v>11</v>
      </c>
    </row>
    <row r="292" customFormat="false" ht="15.75" hidden="false" customHeight="true" outlineLevel="0" collapsed="false">
      <c r="A292" s="1" t="n">
        <v>3</v>
      </c>
      <c r="B292" s="2" t="n">
        <v>250</v>
      </c>
      <c r="C292" s="3" t="n">
        <v>2</v>
      </c>
      <c r="E292" s="4" t="n">
        <v>24.33</v>
      </c>
      <c r="F292" s="4" t="n">
        <v>42.31</v>
      </c>
      <c r="G292" s="4" t="n">
        <v>-2.55</v>
      </c>
      <c r="H292" s="3" t="n">
        <v>37</v>
      </c>
      <c r="K292" s="1" t="n">
        <v>40</v>
      </c>
      <c r="L292" s="1" t="n">
        <v>5</v>
      </c>
      <c r="M292" s="1" t="n">
        <v>20</v>
      </c>
      <c r="N292" s="1" t="n">
        <v>7.1</v>
      </c>
      <c r="O292" s="1" t="n">
        <v>-7.1</v>
      </c>
      <c r="Q292" s="5" t="n">
        <f aca="false">L292/M292*N292-L292/M292*O292+P292</f>
        <v>3.55</v>
      </c>
      <c r="V292" s="1" t="n">
        <v>11</v>
      </c>
    </row>
    <row r="293" customFormat="false" ht="15.75" hidden="false" customHeight="true" outlineLevel="0" collapsed="false">
      <c r="A293" s="1" t="n">
        <v>3</v>
      </c>
      <c r="B293" s="2" t="n">
        <v>263</v>
      </c>
      <c r="C293" s="3" t="n">
        <v>2</v>
      </c>
      <c r="E293" s="4" t="n">
        <v>28.24</v>
      </c>
      <c r="F293" s="4" t="n">
        <v>43.43</v>
      </c>
      <c r="G293" s="4" t="n">
        <v>-2.77</v>
      </c>
      <c r="H293" s="3" t="n">
        <v>52</v>
      </c>
      <c r="K293" s="1" t="n">
        <v>54</v>
      </c>
      <c r="L293" s="1" t="n">
        <v>7.5</v>
      </c>
      <c r="M293" s="1" t="n">
        <v>15</v>
      </c>
      <c r="N293" s="1" t="n">
        <v>11.1</v>
      </c>
      <c r="O293" s="1" t="n">
        <v>-2.4</v>
      </c>
      <c r="Q293" s="5" t="n">
        <f aca="false">L293/M293*N293-L293/M293*O293+P293</f>
        <v>6.75</v>
      </c>
      <c r="V293" s="1" t="n">
        <v>11</v>
      </c>
    </row>
    <row r="294" customFormat="false" ht="15.75" hidden="false" customHeight="true" outlineLevel="0" collapsed="false">
      <c r="A294" s="1" t="n">
        <v>3</v>
      </c>
      <c r="B294" s="2" t="n">
        <v>249</v>
      </c>
      <c r="C294" s="3" t="n">
        <v>2</v>
      </c>
      <c r="E294" s="4" t="n">
        <v>20.56</v>
      </c>
      <c r="F294" s="4" t="n">
        <v>44.44</v>
      </c>
      <c r="G294" s="4" t="n">
        <v>-2.38</v>
      </c>
      <c r="H294" s="3" t="n">
        <v>50</v>
      </c>
      <c r="K294" s="1" t="n">
        <v>52</v>
      </c>
      <c r="L294" s="1" t="n">
        <v>7.5</v>
      </c>
      <c r="M294" s="1" t="n">
        <v>15</v>
      </c>
      <c r="N294" s="1" t="n">
        <v>6.9</v>
      </c>
      <c r="O294" s="1" t="n">
        <v>-3.5</v>
      </c>
      <c r="Q294" s="5" t="n">
        <f aca="false">L294/M294*N294-L294/M294*O294+P294</f>
        <v>5.2</v>
      </c>
      <c r="V294" s="1" t="n">
        <v>11</v>
      </c>
    </row>
    <row r="295" customFormat="false" ht="15.75" hidden="false" customHeight="true" outlineLevel="0" collapsed="false">
      <c r="A295" s="1" t="n">
        <v>3</v>
      </c>
      <c r="B295" s="2" t="n">
        <v>251</v>
      </c>
      <c r="C295" s="3" t="n">
        <v>2</v>
      </c>
      <c r="E295" s="4" t="n">
        <v>22.27</v>
      </c>
      <c r="F295" s="4" t="n">
        <v>44.52</v>
      </c>
      <c r="G295" s="4" t="n">
        <v>-2.51</v>
      </c>
      <c r="H295" s="3" t="n">
        <v>34</v>
      </c>
      <c r="K295" s="1" t="n">
        <v>36</v>
      </c>
      <c r="L295" s="1" t="n">
        <v>5</v>
      </c>
      <c r="M295" s="1" t="n">
        <v>20</v>
      </c>
      <c r="N295" s="1" t="n">
        <v>5.5</v>
      </c>
      <c r="O295" s="1" t="n">
        <v>-6.3</v>
      </c>
      <c r="Q295" s="5" t="n">
        <f aca="false">L295/M295*N295-L295/M295*O295+P295</f>
        <v>2.95</v>
      </c>
      <c r="V295" s="1" t="n">
        <v>11</v>
      </c>
    </row>
    <row r="296" customFormat="false" ht="15.75" hidden="false" customHeight="true" outlineLevel="0" collapsed="false">
      <c r="A296" s="1" t="n">
        <v>3</v>
      </c>
      <c r="B296" s="2" t="n">
        <v>265</v>
      </c>
      <c r="C296" s="3" t="n">
        <v>2</v>
      </c>
      <c r="E296" s="4" t="n">
        <v>25.93</v>
      </c>
      <c r="F296" s="4" t="n">
        <v>44.85</v>
      </c>
      <c r="G296" s="4" t="n">
        <v>-2.36</v>
      </c>
      <c r="H296" s="3" t="n">
        <v>77</v>
      </c>
      <c r="K296" s="1" t="n">
        <v>79</v>
      </c>
      <c r="L296" s="1" t="n">
        <v>10</v>
      </c>
      <c r="M296" s="1" t="n">
        <v>20</v>
      </c>
      <c r="N296" s="1" t="n">
        <v>13.9</v>
      </c>
      <c r="O296" s="1" t="n">
        <v>-3.25</v>
      </c>
      <c r="Q296" s="5" t="n">
        <f aca="false">L296/M296*N296-L296/M296*O296+P296</f>
        <v>8.575</v>
      </c>
      <c r="V296" s="1" t="n">
        <v>11</v>
      </c>
    </row>
    <row r="297" customFormat="false" ht="15.75" hidden="false" customHeight="true" outlineLevel="0" collapsed="false">
      <c r="A297" s="1" t="n">
        <v>3</v>
      </c>
      <c r="B297" s="2" t="n">
        <v>273</v>
      </c>
      <c r="C297" s="3" t="n">
        <v>2</v>
      </c>
      <c r="E297" s="4" t="n">
        <v>29.33</v>
      </c>
      <c r="F297" s="4" t="n">
        <v>45.59</v>
      </c>
      <c r="G297" s="4" t="n">
        <v>-2.87</v>
      </c>
      <c r="H297" s="3" t="n">
        <v>66</v>
      </c>
      <c r="K297" s="1" t="n">
        <v>72</v>
      </c>
      <c r="L297" s="1" t="n">
        <v>1</v>
      </c>
      <c r="M297" s="1" t="n">
        <v>1</v>
      </c>
      <c r="N297" s="1" t="n">
        <v>6.4</v>
      </c>
      <c r="O297" s="1" t="n">
        <v>-1.2</v>
      </c>
      <c r="Q297" s="5" t="n">
        <f aca="false">L297/M297*N297-L297/M297*O297+P297</f>
        <v>7.6</v>
      </c>
      <c r="V297" s="1" t="n">
        <v>11</v>
      </c>
    </row>
    <row r="298" customFormat="false" ht="15.75" hidden="false" customHeight="true" outlineLevel="0" collapsed="false">
      <c r="A298" s="1" t="n">
        <v>3</v>
      </c>
      <c r="B298" s="2" t="n">
        <v>259</v>
      </c>
      <c r="C298" s="3" t="n">
        <v>2</v>
      </c>
      <c r="E298" s="4" t="n">
        <v>24.4</v>
      </c>
      <c r="F298" s="4" t="n">
        <v>45.62</v>
      </c>
      <c r="G298" s="4" t="n">
        <v>-2.52</v>
      </c>
      <c r="H298" s="3" t="n">
        <v>163</v>
      </c>
      <c r="I298" s="1" t="n">
        <v>13</v>
      </c>
      <c r="J298" s="1" t="n">
        <v>15.8</v>
      </c>
      <c r="K298" s="1" t="n">
        <v>173</v>
      </c>
      <c r="L298" s="1" t="n">
        <v>1</v>
      </c>
      <c r="M298" s="1" t="n">
        <v>1</v>
      </c>
      <c r="N298" s="1" t="n">
        <v>17</v>
      </c>
      <c r="O298" s="1" t="n">
        <v>-0.25</v>
      </c>
      <c r="Q298" s="5" t="n">
        <f aca="false">L298/M298*N298-L298/M298*O298+P298</f>
        <v>17.25</v>
      </c>
      <c r="V298" s="1" t="n">
        <v>11</v>
      </c>
    </row>
    <row r="299" customFormat="false" ht="15.75" hidden="false" customHeight="true" outlineLevel="0" collapsed="false">
      <c r="A299" s="1" t="n">
        <v>3</v>
      </c>
      <c r="B299" s="2" t="n">
        <v>266</v>
      </c>
      <c r="C299" s="3" t="n">
        <v>2</v>
      </c>
      <c r="E299" s="4" t="n">
        <v>26.04</v>
      </c>
      <c r="F299" s="4" t="n">
        <v>46.64</v>
      </c>
      <c r="G299" s="4" t="n">
        <v>-2.62</v>
      </c>
      <c r="H299" s="3" t="n">
        <v>257</v>
      </c>
      <c r="K299" s="1" t="n">
        <v>272</v>
      </c>
      <c r="L299" s="1" t="n">
        <v>1</v>
      </c>
      <c r="M299" s="1" t="n">
        <v>1</v>
      </c>
      <c r="N299" s="1" t="n">
        <v>19</v>
      </c>
      <c r="O299" s="1" t="n">
        <v>-1</v>
      </c>
      <c r="Q299" s="5" t="n">
        <f aca="false">L299/M299*N299-L299/M299*O299+P299</f>
        <v>20</v>
      </c>
      <c r="V299" s="1" t="n">
        <v>11</v>
      </c>
    </row>
    <row r="300" customFormat="false" ht="15.75" hidden="false" customHeight="true" outlineLevel="0" collapsed="false">
      <c r="A300" s="1" t="n">
        <v>3</v>
      </c>
      <c r="B300" s="2" t="n">
        <v>275</v>
      </c>
      <c r="C300" s="3" t="n">
        <v>2</v>
      </c>
      <c r="E300" s="4" t="n">
        <v>29.82</v>
      </c>
      <c r="F300" s="4" t="n">
        <v>46.96</v>
      </c>
      <c r="G300" s="4" t="n">
        <v>-2.83</v>
      </c>
      <c r="H300" s="3" t="n">
        <v>55</v>
      </c>
      <c r="K300" s="1" t="n">
        <v>60</v>
      </c>
      <c r="L300" s="1" t="n">
        <v>7.5</v>
      </c>
      <c r="M300" s="1" t="n">
        <v>15</v>
      </c>
      <c r="N300" s="1" t="n">
        <v>6.9</v>
      </c>
      <c r="O300" s="1" t="n">
        <v>-3.25</v>
      </c>
      <c r="Q300" s="5" t="n">
        <f aca="false">L300/M300*N300-L300/M300*O300+P300</f>
        <v>5.075</v>
      </c>
      <c r="V300" s="1" t="n">
        <v>11</v>
      </c>
    </row>
    <row r="301" customFormat="false" ht="15.75" hidden="false" customHeight="true" outlineLevel="0" collapsed="false">
      <c r="A301" s="1" t="n">
        <v>3</v>
      </c>
      <c r="B301" s="2" t="n">
        <v>258</v>
      </c>
      <c r="C301" s="3" t="n">
        <v>2</v>
      </c>
      <c r="E301" s="4" t="n">
        <v>23.27</v>
      </c>
      <c r="F301" s="4" t="n">
        <v>47.64</v>
      </c>
      <c r="G301" s="4" t="n">
        <v>-2.57</v>
      </c>
      <c r="H301" s="3" t="n">
        <v>181</v>
      </c>
      <c r="K301" s="1" t="n">
        <v>194</v>
      </c>
      <c r="L301" s="1" t="n">
        <v>19.1</v>
      </c>
      <c r="M301" s="1" t="n">
        <v>20</v>
      </c>
      <c r="N301" s="1" t="n">
        <v>16.6</v>
      </c>
      <c r="O301" s="1" t="n">
        <v>-1</v>
      </c>
      <c r="Q301" s="5" t="n">
        <f aca="false">L301/M301*N301-L301/M301*O301+P301</f>
        <v>16.808</v>
      </c>
      <c r="V301" s="1" t="n">
        <v>11</v>
      </c>
    </row>
    <row r="302" customFormat="false" ht="15.75" hidden="false" customHeight="true" outlineLevel="0" collapsed="false">
      <c r="A302" s="1" t="n">
        <v>3</v>
      </c>
      <c r="B302" s="2" t="n">
        <v>257</v>
      </c>
      <c r="C302" s="3" t="n">
        <v>2</v>
      </c>
      <c r="E302" s="4" t="n">
        <v>23.43</v>
      </c>
      <c r="F302" s="4" t="n">
        <v>49.17</v>
      </c>
      <c r="G302" s="4" t="n">
        <v>-2.68</v>
      </c>
      <c r="H302" s="3" t="n">
        <v>40</v>
      </c>
      <c r="K302" s="1" t="n">
        <v>42</v>
      </c>
      <c r="L302" s="1" t="n">
        <v>5</v>
      </c>
      <c r="M302" s="1" t="n">
        <v>20</v>
      </c>
      <c r="N302" s="1" t="n">
        <v>8.5</v>
      </c>
      <c r="O302" s="1" t="n">
        <v>-4.6</v>
      </c>
      <c r="Q302" s="5" t="n">
        <f aca="false">L302/M302*N302-L302/M302*O302+P302</f>
        <v>3.275</v>
      </c>
      <c r="V302" s="1" t="n">
        <v>11</v>
      </c>
    </row>
    <row r="303" customFormat="false" ht="15.75" hidden="false" customHeight="true" outlineLevel="0" collapsed="false">
      <c r="A303" s="1" t="n">
        <v>3</v>
      </c>
      <c r="B303" s="2" t="n">
        <v>268</v>
      </c>
      <c r="C303" s="3" t="n">
        <v>2</v>
      </c>
      <c r="E303" s="4" t="n">
        <v>28.2</v>
      </c>
      <c r="F303" s="4" t="n">
        <v>49.49</v>
      </c>
      <c r="G303" s="4" t="n">
        <v>-2.94</v>
      </c>
      <c r="H303" s="3" t="n">
        <v>73</v>
      </c>
      <c r="K303" s="1" t="n">
        <v>83</v>
      </c>
      <c r="L303" s="1" t="n">
        <v>10</v>
      </c>
      <c r="M303" s="1" t="n">
        <v>20</v>
      </c>
      <c r="N303" s="1" t="n">
        <v>12.5</v>
      </c>
      <c r="O303" s="1" t="n">
        <v>-4</v>
      </c>
      <c r="Q303" s="5" t="n">
        <f aca="false">L303/M303*N303-L303/M303*O303+P303</f>
        <v>8.25</v>
      </c>
      <c r="V303" s="1" t="n">
        <v>11</v>
      </c>
    </row>
    <row r="304" customFormat="false" ht="15.75" hidden="false" customHeight="true" outlineLevel="0" collapsed="false">
      <c r="A304" s="1" t="n">
        <v>4</v>
      </c>
      <c r="B304" s="2" t="n">
        <v>414</v>
      </c>
      <c r="C304" s="3" t="n">
        <v>2</v>
      </c>
      <c r="E304" s="4" t="n">
        <v>33.58</v>
      </c>
      <c r="F304" s="4" t="n">
        <v>0.33</v>
      </c>
      <c r="G304" s="4" t="n">
        <v>-2.01</v>
      </c>
      <c r="H304" s="3" t="n">
        <v>123</v>
      </c>
      <c r="K304" s="1" t="n">
        <v>125</v>
      </c>
      <c r="L304" s="1" t="n">
        <v>1</v>
      </c>
      <c r="M304" s="1" t="n">
        <v>1</v>
      </c>
      <c r="N304" s="1" t="n">
        <v>13.75</v>
      </c>
      <c r="O304" s="1" t="n">
        <v>0</v>
      </c>
      <c r="P304" s="1" t="n">
        <v>1.3</v>
      </c>
      <c r="Q304" s="5" t="n">
        <f aca="false">L304/M304*N304-L304/M304*O304+P304</f>
        <v>15.05</v>
      </c>
      <c r="V304" s="1" t="n">
        <v>11</v>
      </c>
    </row>
    <row r="305" customFormat="false" ht="15.75" hidden="false" customHeight="true" outlineLevel="0" collapsed="false">
      <c r="A305" s="1" t="n">
        <v>4</v>
      </c>
      <c r="B305" s="2" t="n">
        <v>415</v>
      </c>
      <c r="C305" s="3" t="n">
        <v>2</v>
      </c>
      <c r="E305" s="4" t="n">
        <v>35.11</v>
      </c>
      <c r="F305" s="4" t="n">
        <v>0.36</v>
      </c>
      <c r="G305" s="4" t="n">
        <v>-2.2</v>
      </c>
      <c r="H305" s="3" t="n">
        <v>201</v>
      </c>
      <c r="K305" s="1" t="n">
        <v>217</v>
      </c>
      <c r="L305" s="1" t="n">
        <v>1</v>
      </c>
      <c r="M305" s="1" t="n">
        <v>1</v>
      </c>
      <c r="N305" s="1" t="n">
        <v>20</v>
      </c>
      <c r="O305" s="1" t="n">
        <v>-0.5</v>
      </c>
      <c r="P305" s="1" t="n">
        <v>1.3</v>
      </c>
      <c r="Q305" s="5" t="n">
        <f aca="false">L305/M305*N305-L305/M305*O305+P305</f>
        <v>21.8</v>
      </c>
      <c r="V305" s="1" t="n">
        <v>11</v>
      </c>
    </row>
    <row r="306" customFormat="false" ht="15.75" hidden="false" customHeight="true" outlineLevel="0" collapsed="false">
      <c r="A306" s="1" t="n">
        <v>4</v>
      </c>
      <c r="B306" s="2" t="n">
        <v>417</v>
      </c>
      <c r="C306" s="3" t="n">
        <v>2</v>
      </c>
      <c r="E306" s="4" t="n">
        <v>37.36</v>
      </c>
      <c r="F306" s="4" t="n">
        <v>0.38</v>
      </c>
      <c r="G306" s="4" t="n">
        <v>-2.57</v>
      </c>
      <c r="H306" s="3" t="n">
        <v>209</v>
      </c>
      <c r="K306" s="1" t="n">
        <v>223</v>
      </c>
      <c r="L306" s="1" t="n">
        <v>1</v>
      </c>
      <c r="M306" s="1" t="n">
        <v>1</v>
      </c>
      <c r="N306" s="1" t="n">
        <v>20.6</v>
      </c>
      <c r="O306" s="1" t="n">
        <v>-1.5</v>
      </c>
      <c r="Q306" s="5" t="n">
        <f aca="false">L306/M306*N306-L306/M306*O306+P306</f>
        <v>22.1</v>
      </c>
      <c r="V306" s="1" t="n">
        <v>11</v>
      </c>
    </row>
    <row r="307" customFormat="false" ht="15.75" hidden="false" customHeight="true" outlineLevel="0" collapsed="false">
      <c r="A307" s="1" t="n">
        <v>4</v>
      </c>
      <c r="B307" s="2" t="n">
        <v>413</v>
      </c>
      <c r="C307" s="3" t="n">
        <v>2</v>
      </c>
      <c r="E307" s="4" t="n">
        <v>33.27</v>
      </c>
      <c r="F307" s="4" t="n">
        <v>0.67</v>
      </c>
      <c r="G307" s="4" t="n">
        <v>-1.97</v>
      </c>
      <c r="H307" s="3" t="n">
        <v>195</v>
      </c>
      <c r="K307" s="1" t="n">
        <v>206</v>
      </c>
      <c r="L307" s="1" t="n">
        <v>1</v>
      </c>
      <c r="M307" s="1" t="n">
        <v>1</v>
      </c>
      <c r="N307" s="1" t="n">
        <v>20.2</v>
      </c>
      <c r="O307" s="1" t="n">
        <v>0.6</v>
      </c>
      <c r="Q307" s="5" t="n">
        <f aca="false">L307/M307*N307-L307/M307*O307+P307</f>
        <v>19.6</v>
      </c>
      <c r="V307" s="1" t="n">
        <v>11</v>
      </c>
    </row>
    <row r="308" customFormat="false" ht="15.75" hidden="false" customHeight="true" outlineLevel="0" collapsed="false">
      <c r="A308" s="1" t="n">
        <v>4</v>
      </c>
      <c r="B308" s="2" t="n">
        <v>412</v>
      </c>
      <c r="C308" s="3" t="n">
        <v>2</v>
      </c>
      <c r="E308" s="4" t="n">
        <v>34.68</v>
      </c>
      <c r="F308" s="4" t="n">
        <v>2.01</v>
      </c>
      <c r="G308" s="4" t="n">
        <v>-2.31</v>
      </c>
      <c r="H308" s="3" t="n">
        <v>239</v>
      </c>
      <c r="K308" s="1" t="n">
        <v>252</v>
      </c>
      <c r="L308" s="1" t="n">
        <v>1</v>
      </c>
      <c r="M308" s="1" t="n">
        <v>1</v>
      </c>
      <c r="N308" s="1" t="n">
        <v>20.2</v>
      </c>
      <c r="O308" s="1" t="n">
        <v>-1.3</v>
      </c>
      <c r="Q308" s="5" t="n">
        <f aca="false">L308/M308*N308-L308/M308*O308+P308</f>
        <v>21.5</v>
      </c>
      <c r="V308" s="1" t="n">
        <v>11</v>
      </c>
    </row>
    <row r="309" customFormat="false" ht="15.75" hidden="false" customHeight="true" outlineLevel="0" collapsed="false">
      <c r="A309" s="1" t="n">
        <v>4</v>
      </c>
      <c r="B309" s="2" t="n">
        <v>418</v>
      </c>
      <c r="C309" s="3" t="n">
        <v>2</v>
      </c>
      <c r="E309" s="4" t="n">
        <v>39.01</v>
      </c>
      <c r="F309" s="4" t="n">
        <v>2.18</v>
      </c>
      <c r="G309" s="4" t="n">
        <v>-2.98</v>
      </c>
      <c r="H309" s="3" t="n">
        <v>154</v>
      </c>
      <c r="K309" s="1" t="n">
        <v>163</v>
      </c>
      <c r="L309" s="1" t="n">
        <v>1</v>
      </c>
      <c r="M309" s="1" t="n">
        <v>1</v>
      </c>
      <c r="N309" s="1" t="n">
        <v>17.5</v>
      </c>
      <c r="O309" s="1" t="n">
        <v>-0.2</v>
      </c>
      <c r="Q309" s="5" t="n">
        <f aca="false">L309/M309*N309-L309/M309*O309+P309</f>
        <v>17.7</v>
      </c>
      <c r="V309" s="1" t="n">
        <v>11</v>
      </c>
    </row>
    <row r="310" customFormat="false" ht="15.75" hidden="false" customHeight="true" outlineLevel="0" collapsed="false">
      <c r="A310" s="1" t="n">
        <v>4</v>
      </c>
      <c r="B310" s="2" t="n">
        <v>398</v>
      </c>
      <c r="C310" s="3" t="n">
        <v>2</v>
      </c>
      <c r="E310" s="4" t="n">
        <v>31</v>
      </c>
      <c r="F310" s="4" t="n">
        <v>2.39</v>
      </c>
      <c r="G310" s="4" t="n">
        <v>-2.08</v>
      </c>
      <c r="H310" s="3" t="n">
        <v>31</v>
      </c>
      <c r="K310" s="1" t="n">
        <v>34</v>
      </c>
      <c r="L310" s="1" t="n">
        <v>5</v>
      </c>
      <c r="M310" s="1" t="n">
        <v>20</v>
      </c>
      <c r="N310" s="1" t="n">
        <v>5.8</v>
      </c>
      <c r="O310" s="1" t="n">
        <v>-3.6</v>
      </c>
      <c r="Q310" s="5" t="n">
        <f aca="false">L310/M310*N310-L310/M310*O310+P310</f>
        <v>2.35</v>
      </c>
      <c r="V310" s="1" t="n">
        <v>11</v>
      </c>
    </row>
    <row r="311" customFormat="false" ht="15.75" hidden="false" customHeight="true" outlineLevel="0" collapsed="false">
      <c r="A311" s="1" t="n">
        <v>4</v>
      </c>
      <c r="B311" s="2" t="n">
        <v>416</v>
      </c>
      <c r="C311" s="3" t="n">
        <v>2</v>
      </c>
      <c r="E311" s="4" t="n">
        <v>35.89</v>
      </c>
      <c r="F311" s="4" t="n">
        <v>2.61</v>
      </c>
      <c r="G311" s="4" t="n">
        <v>-2.41</v>
      </c>
      <c r="H311" s="3" t="n">
        <v>205</v>
      </c>
      <c r="I311" s="1" t="n">
        <v>18</v>
      </c>
      <c r="J311" s="1" t="n">
        <v>18.6</v>
      </c>
      <c r="K311" s="1" t="n">
        <v>214</v>
      </c>
      <c r="L311" s="1" t="n">
        <v>1</v>
      </c>
      <c r="M311" s="1" t="n">
        <v>1</v>
      </c>
      <c r="N311" s="1" t="n">
        <v>17.3</v>
      </c>
      <c r="O311" s="1" t="n">
        <v>-2</v>
      </c>
      <c r="Q311" s="5" t="n">
        <f aca="false">L311/M311*N311-L311/M311*O311+P311</f>
        <v>19.3</v>
      </c>
      <c r="V311" s="1" t="n">
        <v>11</v>
      </c>
    </row>
    <row r="312" customFormat="false" ht="15.75" hidden="false" customHeight="true" outlineLevel="0" collapsed="false">
      <c r="A312" s="1" t="n">
        <v>4</v>
      </c>
      <c r="B312" s="2" t="n">
        <v>399</v>
      </c>
      <c r="C312" s="3" t="n">
        <v>2</v>
      </c>
      <c r="E312" s="4" t="n">
        <v>30.11</v>
      </c>
      <c r="F312" s="4" t="n">
        <v>3.08</v>
      </c>
      <c r="G312" s="4" t="n">
        <v>-1.97</v>
      </c>
      <c r="H312" s="3" t="n">
        <v>55</v>
      </c>
      <c r="K312" s="1" t="n">
        <v>59</v>
      </c>
      <c r="L312" s="1" t="n">
        <v>10</v>
      </c>
      <c r="M312" s="1" t="n">
        <v>20</v>
      </c>
      <c r="N312" s="1" t="n">
        <v>6.6</v>
      </c>
      <c r="O312" s="1" t="n">
        <v>-3.75</v>
      </c>
      <c r="Q312" s="5" t="n">
        <f aca="false">L312/M312*N312-L312/M312*O312+P312</f>
        <v>5.175</v>
      </c>
      <c r="V312" s="1" t="n">
        <v>11</v>
      </c>
    </row>
    <row r="313" customFormat="false" ht="15.75" hidden="false" customHeight="true" outlineLevel="0" collapsed="false">
      <c r="A313" s="1" t="n">
        <v>4</v>
      </c>
      <c r="B313" s="2" t="n">
        <v>421</v>
      </c>
      <c r="C313" s="3" t="n">
        <v>2</v>
      </c>
      <c r="E313" s="4" t="n">
        <v>39.63</v>
      </c>
      <c r="F313" s="4" t="n">
        <v>4.34</v>
      </c>
      <c r="G313" s="4" t="n">
        <v>-3.05</v>
      </c>
      <c r="H313" s="3" t="n">
        <v>151</v>
      </c>
      <c r="K313" s="1" t="n">
        <v>164</v>
      </c>
      <c r="L313" s="1" t="n">
        <v>1</v>
      </c>
      <c r="M313" s="1" t="n">
        <v>1</v>
      </c>
      <c r="N313" s="1" t="n">
        <v>13.9</v>
      </c>
      <c r="O313" s="1" t="n">
        <v>-2.8</v>
      </c>
      <c r="Q313" s="5" t="n">
        <f aca="false">L313/M313*N313-L313/M313*O313+P313</f>
        <v>16.7</v>
      </c>
      <c r="V313" s="1" t="n">
        <v>11</v>
      </c>
    </row>
    <row r="314" customFormat="false" ht="15.75" hidden="false" customHeight="true" outlineLevel="0" collapsed="false">
      <c r="A314" s="1" t="n">
        <v>4</v>
      </c>
      <c r="B314" s="2" t="n">
        <v>409</v>
      </c>
      <c r="C314" s="3" t="n">
        <v>2</v>
      </c>
      <c r="E314" s="4" t="n">
        <v>32.03</v>
      </c>
      <c r="F314" s="4" t="n">
        <v>4.61</v>
      </c>
      <c r="G314" s="4" t="n">
        <v>-2.33</v>
      </c>
      <c r="H314" s="3" t="n">
        <v>128</v>
      </c>
      <c r="K314" s="1" t="n">
        <v>139</v>
      </c>
      <c r="L314" s="1" t="n">
        <v>1</v>
      </c>
      <c r="M314" s="1" t="n">
        <v>1</v>
      </c>
      <c r="N314" s="1" t="n">
        <v>12</v>
      </c>
      <c r="O314" s="1" t="n">
        <v>-2.3</v>
      </c>
      <c r="Q314" s="5" t="n">
        <f aca="false">L314/M314*N314-L314/M314*O314+P314</f>
        <v>14.3</v>
      </c>
      <c r="V314" s="1" t="n">
        <v>11</v>
      </c>
    </row>
    <row r="315" customFormat="false" ht="15.75" hidden="false" customHeight="true" outlineLevel="0" collapsed="false">
      <c r="A315" s="1" t="n">
        <v>4</v>
      </c>
      <c r="B315" s="2" t="n">
        <v>408</v>
      </c>
      <c r="C315" s="3" t="n">
        <v>2</v>
      </c>
      <c r="E315" s="4" t="n">
        <v>33.14</v>
      </c>
      <c r="F315" s="4" t="n">
        <v>6.21</v>
      </c>
      <c r="G315" s="4" t="n">
        <v>-2.32</v>
      </c>
      <c r="H315" s="3" t="n">
        <v>198</v>
      </c>
      <c r="K315" s="1" t="n">
        <v>211</v>
      </c>
      <c r="L315" s="1" t="n">
        <v>1</v>
      </c>
      <c r="M315" s="1" t="n">
        <v>1</v>
      </c>
      <c r="N315" s="1" t="n">
        <v>17.1</v>
      </c>
      <c r="O315" s="1" t="n">
        <v>-1.7</v>
      </c>
      <c r="Q315" s="5" t="n">
        <f aca="false">L315/M315*N315-L315/M315*O315+P315</f>
        <v>18.8</v>
      </c>
      <c r="V315" s="1" t="n">
        <v>11</v>
      </c>
    </row>
    <row r="316" customFormat="false" ht="15.75" hidden="false" customHeight="true" outlineLevel="0" collapsed="false">
      <c r="A316" s="1" t="n">
        <v>4</v>
      </c>
      <c r="B316" s="2" t="n">
        <v>411</v>
      </c>
      <c r="C316" s="3" t="n">
        <v>2</v>
      </c>
      <c r="E316" s="4" t="n">
        <v>35.78</v>
      </c>
      <c r="F316" s="4" t="n">
        <v>6.21</v>
      </c>
      <c r="G316" s="4" t="n">
        <v>-2.87</v>
      </c>
      <c r="H316" s="3" t="n">
        <v>173</v>
      </c>
      <c r="K316" s="1" t="n">
        <v>182</v>
      </c>
      <c r="L316" s="1" t="n">
        <v>1</v>
      </c>
      <c r="M316" s="1" t="n">
        <v>1</v>
      </c>
      <c r="N316" s="1" t="n">
        <v>17.1</v>
      </c>
      <c r="O316" s="1" t="n">
        <v>0</v>
      </c>
      <c r="Q316" s="5" t="n">
        <f aca="false">L316/M316*N316-L316/M316*O316+P316</f>
        <v>17.1</v>
      </c>
      <c r="V316" s="1" t="n">
        <v>11</v>
      </c>
    </row>
    <row r="317" customFormat="false" ht="15.75" hidden="false" customHeight="true" outlineLevel="0" collapsed="false">
      <c r="A317" s="1" t="n">
        <v>4</v>
      </c>
      <c r="B317" s="2" t="n">
        <v>410</v>
      </c>
      <c r="C317" s="3" t="n">
        <v>2</v>
      </c>
      <c r="E317" s="4" t="n">
        <v>34.67</v>
      </c>
      <c r="F317" s="4" t="n">
        <v>6.86</v>
      </c>
      <c r="G317" s="4" t="n">
        <v>-2.65</v>
      </c>
      <c r="H317" s="3" t="n">
        <v>158</v>
      </c>
      <c r="K317" s="1" t="n">
        <v>167</v>
      </c>
      <c r="L317" s="1" t="n">
        <v>1</v>
      </c>
      <c r="M317" s="1" t="n">
        <v>1</v>
      </c>
      <c r="N317" s="1" t="n">
        <v>15.2</v>
      </c>
      <c r="O317" s="1" t="n">
        <v>-2.7</v>
      </c>
      <c r="Q317" s="5" t="n">
        <f aca="false">L317/M317*N317-L317/M317*O317+P317</f>
        <v>17.9</v>
      </c>
      <c r="V317" s="1" t="n">
        <v>11</v>
      </c>
    </row>
    <row r="318" customFormat="false" ht="15.75" hidden="false" customHeight="true" outlineLevel="0" collapsed="false">
      <c r="A318" s="1" t="n">
        <v>4</v>
      </c>
      <c r="B318" s="2" t="n">
        <v>444</v>
      </c>
      <c r="C318" s="3" t="n">
        <v>2</v>
      </c>
      <c r="E318" s="4" t="n">
        <v>37.7</v>
      </c>
      <c r="F318" s="4" t="n">
        <v>7.49</v>
      </c>
      <c r="G318" s="4" t="n">
        <v>-3.04</v>
      </c>
      <c r="H318" s="3" t="n">
        <v>121</v>
      </c>
      <c r="K318" s="1" t="n">
        <v>130</v>
      </c>
      <c r="L318" s="1" t="n">
        <v>1</v>
      </c>
      <c r="M318" s="1" t="n">
        <v>1</v>
      </c>
      <c r="N318" s="1" t="n">
        <v>15.6</v>
      </c>
      <c r="O318" s="1" t="n">
        <v>1.5</v>
      </c>
      <c r="P318" s="1" t="n">
        <v>1.3</v>
      </c>
      <c r="Q318" s="5" t="n">
        <f aca="false">L318/M318*N318-L318/M318*O318+P318</f>
        <v>15.4</v>
      </c>
      <c r="R318" s="5" t="n">
        <v>9.3</v>
      </c>
      <c r="S318" s="5" t="n">
        <v>1.55</v>
      </c>
      <c r="T318" s="5" t="n">
        <v>1.2</v>
      </c>
      <c r="V318" s="1" t="n">
        <v>11</v>
      </c>
    </row>
    <row r="319" customFormat="false" ht="15.75" hidden="false" customHeight="true" outlineLevel="0" collapsed="false">
      <c r="A319" s="1" t="n">
        <v>4</v>
      </c>
      <c r="B319" s="2" t="n">
        <v>403</v>
      </c>
      <c r="C319" s="3" t="n">
        <v>2</v>
      </c>
      <c r="E319" s="4" t="n">
        <v>30.16</v>
      </c>
      <c r="F319" s="4" t="n">
        <v>7.92</v>
      </c>
      <c r="G319" s="4" t="n">
        <v>-2.6</v>
      </c>
      <c r="H319" s="3" t="n">
        <v>26</v>
      </c>
      <c r="K319" s="1" t="n">
        <v>28</v>
      </c>
      <c r="L319" s="1" t="n">
        <v>5</v>
      </c>
      <c r="M319" s="1" t="n">
        <v>20</v>
      </c>
      <c r="N319" s="1" t="n">
        <v>1.6</v>
      </c>
      <c r="O319" s="1" t="n">
        <v>-8.9</v>
      </c>
      <c r="Q319" s="5" t="n">
        <f aca="false">L319/M319*N319-L319/M319*O319+P319</f>
        <v>2.625</v>
      </c>
      <c r="V319" s="1" t="n">
        <v>11</v>
      </c>
    </row>
    <row r="320" customFormat="false" ht="15.75" hidden="false" customHeight="true" outlineLevel="0" collapsed="false">
      <c r="A320" s="1" t="n">
        <v>4</v>
      </c>
      <c r="B320" s="2" t="n">
        <v>407</v>
      </c>
      <c r="C320" s="3" t="n">
        <v>2</v>
      </c>
      <c r="E320" s="4" t="n">
        <v>33.66</v>
      </c>
      <c r="F320" s="4" t="n">
        <v>8.1</v>
      </c>
      <c r="G320" s="4" t="n">
        <v>-2.59</v>
      </c>
      <c r="H320" s="3" t="n">
        <v>163</v>
      </c>
      <c r="K320" s="1" t="n">
        <v>175</v>
      </c>
      <c r="L320" s="1" t="n">
        <v>1</v>
      </c>
      <c r="M320" s="1" t="n">
        <v>1</v>
      </c>
      <c r="N320" s="1" t="n">
        <v>18.6</v>
      </c>
      <c r="O320" s="1" t="n">
        <v>0</v>
      </c>
      <c r="Q320" s="5" t="n">
        <f aca="false">L320/M320*N320-L320/M320*O320+P320</f>
        <v>18.6</v>
      </c>
      <c r="V320" s="1" t="n">
        <v>11</v>
      </c>
    </row>
    <row r="321" customFormat="false" ht="15.75" hidden="false" customHeight="true" outlineLevel="0" collapsed="false">
      <c r="A321" s="1" t="n">
        <v>4</v>
      </c>
      <c r="B321" s="2" t="n">
        <v>445</v>
      </c>
      <c r="C321" s="3" t="n">
        <v>2</v>
      </c>
      <c r="E321" s="4" t="n">
        <v>36.48</v>
      </c>
      <c r="F321" s="4" t="n">
        <v>8.24</v>
      </c>
      <c r="G321" s="4" t="n">
        <v>-3.02</v>
      </c>
      <c r="H321" s="3" t="n">
        <v>120</v>
      </c>
      <c r="K321" s="1" t="n">
        <v>124</v>
      </c>
      <c r="L321" s="1" t="n">
        <v>10</v>
      </c>
      <c r="M321" s="1" t="n">
        <v>20</v>
      </c>
      <c r="N321" s="1" t="n">
        <v>23.2</v>
      </c>
      <c r="O321" s="1" t="n">
        <v>-3.2</v>
      </c>
      <c r="Q321" s="5" t="n">
        <f aca="false">L321/M321*N321-L321/M321*O321+P321</f>
        <v>13.2</v>
      </c>
      <c r="V321" s="1" t="n">
        <v>11</v>
      </c>
    </row>
    <row r="322" customFormat="false" ht="15.75" hidden="false" customHeight="true" outlineLevel="0" collapsed="false">
      <c r="A322" s="1" t="n">
        <v>4</v>
      </c>
      <c r="B322" s="2" t="n">
        <v>406</v>
      </c>
      <c r="C322" s="3" t="n">
        <v>2</v>
      </c>
      <c r="E322" s="4" t="n">
        <v>32.14</v>
      </c>
      <c r="F322" s="4" t="n">
        <v>8.39</v>
      </c>
      <c r="G322" s="4" t="n">
        <v>-2.47</v>
      </c>
      <c r="H322" s="3" t="n">
        <v>154</v>
      </c>
      <c r="K322" s="1" t="n">
        <v>166</v>
      </c>
      <c r="L322" s="1" t="n">
        <v>15.8</v>
      </c>
      <c r="M322" s="1" t="n">
        <v>15</v>
      </c>
      <c r="N322" s="1" t="n">
        <v>16</v>
      </c>
      <c r="O322" s="1" t="n">
        <v>-1.2</v>
      </c>
      <c r="P322" s="1" t="n">
        <v>1.3</v>
      </c>
      <c r="Q322" s="5" t="n">
        <f aca="false">L322/M322*N322-L322/M322*O322+P322</f>
        <v>19.4173333333333</v>
      </c>
      <c r="V322" s="1" t="n">
        <v>11</v>
      </c>
    </row>
    <row r="323" customFormat="false" ht="15.75" hidden="false" customHeight="true" outlineLevel="0" collapsed="false">
      <c r="A323" s="1" t="n">
        <v>4</v>
      </c>
      <c r="B323" s="2" t="n">
        <v>405</v>
      </c>
      <c r="C323" s="3" t="n">
        <v>2</v>
      </c>
      <c r="E323" s="4" t="n">
        <v>31.61</v>
      </c>
      <c r="F323" s="4" t="n">
        <v>9.72</v>
      </c>
      <c r="G323" s="4" t="n">
        <v>-2.6</v>
      </c>
      <c r="H323" s="3" t="n">
        <v>184</v>
      </c>
      <c r="I323" s="1" t="n">
        <v>16</v>
      </c>
      <c r="J323" s="1" t="n">
        <v>18.3</v>
      </c>
      <c r="K323" s="1" t="n">
        <v>197</v>
      </c>
      <c r="L323" s="1" t="n">
        <v>18.8</v>
      </c>
      <c r="M323" s="1" t="n">
        <v>20</v>
      </c>
      <c r="N323" s="1" t="n">
        <v>21.5</v>
      </c>
      <c r="O323" s="1" t="n">
        <v>0.6</v>
      </c>
      <c r="Q323" s="5" t="n">
        <f aca="false">L323/M323*N323-L323/M323*O323+P323</f>
        <v>19.646</v>
      </c>
      <c r="V323" s="1" t="n">
        <v>11</v>
      </c>
    </row>
    <row r="324" customFormat="false" ht="15.75" hidden="false" customHeight="true" outlineLevel="0" collapsed="false">
      <c r="A324" s="1" t="n">
        <v>4</v>
      </c>
      <c r="B324" s="2" t="n">
        <v>446</v>
      </c>
      <c r="C324" s="3" t="n">
        <v>2</v>
      </c>
      <c r="E324" s="4" t="n">
        <v>37</v>
      </c>
      <c r="F324" s="4" t="n">
        <v>9.88</v>
      </c>
      <c r="G324" s="4" t="n">
        <v>-3.09</v>
      </c>
      <c r="H324" s="3" t="n">
        <v>148</v>
      </c>
      <c r="K324" s="1" t="n">
        <v>159</v>
      </c>
      <c r="L324" s="1" t="n">
        <v>1</v>
      </c>
      <c r="M324" s="1" t="n">
        <v>1</v>
      </c>
      <c r="N324" s="1" t="n">
        <v>14.5</v>
      </c>
      <c r="O324" s="1" t="n">
        <v>-2.5</v>
      </c>
      <c r="Q324" s="5" t="n">
        <f aca="false">L324/M324*N324-L324/M324*O324+P324</f>
        <v>17</v>
      </c>
      <c r="V324" s="1" t="n">
        <v>11</v>
      </c>
    </row>
    <row r="325" customFormat="false" ht="15.75" hidden="false" customHeight="true" outlineLevel="0" collapsed="false">
      <c r="A325" s="1" t="n">
        <v>4</v>
      </c>
      <c r="B325" s="2" t="n">
        <v>442</v>
      </c>
      <c r="C325" s="3" t="n">
        <v>2</v>
      </c>
      <c r="E325" s="4" t="n">
        <v>38.66</v>
      </c>
      <c r="F325" s="4" t="n">
        <v>9.91</v>
      </c>
      <c r="G325" s="4" t="n">
        <v>-3.23</v>
      </c>
      <c r="H325" s="3" t="n">
        <v>147</v>
      </c>
      <c r="K325" s="1" t="n">
        <v>159</v>
      </c>
      <c r="L325" s="1" t="n">
        <v>1</v>
      </c>
      <c r="M325" s="1" t="n">
        <v>1</v>
      </c>
      <c r="N325" s="1" t="n">
        <v>18</v>
      </c>
      <c r="O325" s="1" t="n">
        <v>-0.5</v>
      </c>
      <c r="Q325" s="5" t="n">
        <f aca="false">L325/M325*N325-L325/M325*O325+P325</f>
        <v>18.5</v>
      </c>
      <c r="U325" s="1" t="s">
        <v>28</v>
      </c>
      <c r="V325" s="1" t="n">
        <v>11</v>
      </c>
    </row>
    <row r="326" customFormat="false" ht="15.75" hidden="false" customHeight="true" outlineLevel="0" collapsed="false">
      <c r="A326" s="1" t="n">
        <v>4</v>
      </c>
      <c r="B326" s="2" t="n">
        <v>404</v>
      </c>
      <c r="C326" s="3" t="n">
        <v>2</v>
      </c>
      <c r="E326" s="4" t="n">
        <v>30.95</v>
      </c>
      <c r="F326" s="4" t="n">
        <v>11.4</v>
      </c>
      <c r="G326" s="4" t="n">
        <v>-2.83</v>
      </c>
      <c r="H326" s="3" t="n">
        <v>114</v>
      </c>
      <c r="K326" s="1" t="n">
        <v>117</v>
      </c>
      <c r="L326" s="1" t="n">
        <v>1</v>
      </c>
      <c r="M326" s="1" t="n">
        <v>1</v>
      </c>
      <c r="N326" s="1" t="n">
        <v>11.9</v>
      </c>
      <c r="O326" s="1" t="n">
        <v>-2.8</v>
      </c>
      <c r="Q326" s="5" t="n">
        <f aca="false">L326/M326*N326-L326/M326*O326+P326</f>
        <v>14.7</v>
      </c>
      <c r="V326" s="1" t="n">
        <v>11</v>
      </c>
    </row>
    <row r="327" customFormat="false" ht="15.75" hidden="false" customHeight="true" outlineLevel="0" collapsed="false">
      <c r="A327" s="1" t="n">
        <v>4</v>
      </c>
      <c r="B327" s="2" t="n">
        <v>441</v>
      </c>
      <c r="C327" s="3" t="n">
        <v>2</v>
      </c>
      <c r="E327" s="4" t="n">
        <v>37.87</v>
      </c>
      <c r="F327" s="4" t="n">
        <v>11.41</v>
      </c>
      <c r="G327" s="4" t="n">
        <v>-3.32</v>
      </c>
      <c r="H327" s="3" t="n">
        <v>78</v>
      </c>
      <c r="K327" s="1" t="n">
        <v>81</v>
      </c>
      <c r="L327" s="1" t="n">
        <v>10</v>
      </c>
      <c r="M327" s="1" t="n">
        <v>20</v>
      </c>
      <c r="N327" s="1" t="n">
        <v>14.6</v>
      </c>
      <c r="O327" s="1" t="n">
        <v>-2.9</v>
      </c>
      <c r="Q327" s="5" t="n">
        <f aca="false">L327/M327*N327-L327/M327*O327+P327</f>
        <v>8.75</v>
      </c>
      <c r="V327" s="1" t="n">
        <v>11</v>
      </c>
    </row>
    <row r="328" customFormat="false" ht="15.75" hidden="false" customHeight="true" outlineLevel="0" collapsed="false">
      <c r="A328" s="1" t="n">
        <v>4</v>
      </c>
      <c r="B328" s="2" t="n">
        <v>440</v>
      </c>
      <c r="C328" s="3" t="n">
        <v>2</v>
      </c>
      <c r="E328" s="4" t="n">
        <v>39.16</v>
      </c>
      <c r="F328" s="4" t="n">
        <v>12.61</v>
      </c>
      <c r="G328" s="4" t="n">
        <v>-3.18</v>
      </c>
      <c r="H328" s="3" t="n">
        <v>241</v>
      </c>
      <c r="K328" s="1" t="n">
        <v>250</v>
      </c>
      <c r="L328" s="1" t="n">
        <v>18</v>
      </c>
      <c r="M328" s="1" t="n">
        <v>20</v>
      </c>
      <c r="N328" s="1" t="n">
        <v>19.6</v>
      </c>
      <c r="O328" s="1" t="n">
        <v>-2.4</v>
      </c>
      <c r="Q328" s="5" t="n">
        <f aca="false">L328/M328*N328-L328/M328*O328+P328</f>
        <v>19.8</v>
      </c>
      <c r="V328" s="1" t="n">
        <v>11</v>
      </c>
    </row>
    <row r="329" customFormat="false" ht="15.75" hidden="false" customHeight="true" outlineLevel="0" collapsed="false">
      <c r="A329" s="1" t="n">
        <v>4</v>
      </c>
      <c r="B329" s="2" t="n">
        <v>551</v>
      </c>
      <c r="C329" s="3" t="n">
        <v>2</v>
      </c>
      <c r="E329" s="4" t="n">
        <v>35.21</v>
      </c>
      <c r="F329" s="4" t="n">
        <v>12.93</v>
      </c>
      <c r="G329" s="4" t="n">
        <v>-3.2</v>
      </c>
      <c r="H329" s="3" t="n">
        <v>152</v>
      </c>
      <c r="K329" s="1" t="n">
        <v>165</v>
      </c>
      <c r="L329" s="1" t="n">
        <v>17</v>
      </c>
      <c r="M329" s="1" t="n">
        <v>20</v>
      </c>
      <c r="N329" s="1" t="n">
        <v>18.9</v>
      </c>
      <c r="O329" s="1" t="n">
        <v>-1.7</v>
      </c>
      <c r="P329" s="1" t="n">
        <v>1.3</v>
      </c>
      <c r="Q329" s="5" t="n">
        <f aca="false">L329/M329*N329-L329/M329*O329+P329</f>
        <v>18.81</v>
      </c>
      <c r="V329" s="1" t="n">
        <v>11</v>
      </c>
    </row>
    <row r="330" customFormat="false" ht="15.75" hidden="false" customHeight="true" outlineLevel="0" collapsed="false">
      <c r="A330" s="1" t="n">
        <v>4</v>
      </c>
      <c r="B330" s="2" t="n">
        <v>448</v>
      </c>
      <c r="C330" s="3" t="n">
        <v>2</v>
      </c>
      <c r="E330" s="4" t="n">
        <v>32.17</v>
      </c>
      <c r="F330" s="4" t="n">
        <v>13.8</v>
      </c>
      <c r="G330" s="4" t="n">
        <v>-3.05</v>
      </c>
      <c r="H330" s="3" t="n">
        <v>171</v>
      </c>
      <c r="K330" s="1" t="n">
        <v>190</v>
      </c>
      <c r="L330" s="1" t="n">
        <v>1</v>
      </c>
      <c r="M330" s="1" t="n">
        <v>1</v>
      </c>
      <c r="N330" s="1" t="n">
        <v>19.2</v>
      </c>
      <c r="O330" s="1" t="n">
        <v>-0.5</v>
      </c>
      <c r="Q330" s="5" t="n">
        <f aca="false">L330/M330*N330-L330/M330*O330+P330</f>
        <v>19.7</v>
      </c>
      <c r="V330" s="1" t="n">
        <v>11</v>
      </c>
    </row>
    <row r="331" customFormat="false" ht="15.75" hidden="false" customHeight="true" outlineLevel="0" collapsed="false">
      <c r="A331" s="1" t="n">
        <v>4</v>
      </c>
      <c r="B331" s="2" t="n">
        <v>451</v>
      </c>
      <c r="C331" s="3" t="n">
        <v>2</v>
      </c>
      <c r="E331" s="4" t="n">
        <v>36.97</v>
      </c>
      <c r="F331" s="4" t="n">
        <v>13.81</v>
      </c>
      <c r="G331" s="4" t="n">
        <v>-3.54</v>
      </c>
      <c r="H331" s="3" t="n">
        <v>102</v>
      </c>
      <c r="K331" s="1" t="n">
        <v>104</v>
      </c>
      <c r="L331" s="1" t="n">
        <v>10</v>
      </c>
      <c r="M331" s="1" t="n">
        <v>20</v>
      </c>
      <c r="N331" s="1" t="n">
        <v>12.7</v>
      </c>
      <c r="O331" s="1" t="n">
        <v>-2.3</v>
      </c>
      <c r="P331" s="1" t="n">
        <v>1.3</v>
      </c>
      <c r="Q331" s="5" t="n">
        <f aca="false">L331/M331*N331-L331/M331*O331+P331</f>
        <v>8.8</v>
      </c>
      <c r="V331" s="1" t="n">
        <v>11</v>
      </c>
    </row>
    <row r="332" customFormat="false" ht="15.75" hidden="false" customHeight="true" outlineLevel="0" collapsed="false">
      <c r="A332" s="1" t="n">
        <v>4</v>
      </c>
      <c r="B332" s="2" t="n">
        <v>450</v>
      </c>
      <c r="C332" s="3" t="n">
        <v>2</v>
      </c>
      <c r="E332" s="4" t="n">
        <v>34.69</v>
      </c>
      <c r="F332" s="4" t="n">
        <v>15.79</v>
      </c>
      <c r="G332" s="4" t="n">
        <v>-3.45</v>
      </c>
      <c r="H332" s="3" t="n">
        <v>220</v>
      </c>
      <c r="I332" s="1" t="n">
        <v>18</v>
      </c>
      <c r="J332" s="1" t="n">
        <v>18.5</v>
      </c>
      <c r="K332" s="1" t="n">
        <v>232</v>
      </c>
      <c r="L332" s="1" t="n">
        <v>1</v>
      </c>
      <c r="M332" s="1" t="n">
        <v>1</v>
      </c>
      <c r="N332" s="1" t="n">
        <v>19.1</v>
      </c>
      <c r="O332" s="1" t="n">
        <v>-1</v>
      </c>
      <c r="Q332" s="5" t="n">
        <f aca="false">L332/M332*N332-L332/M332*O332+P332</f>
        <v>20.1</v>
      </c>
      <c r="V332" s="1" t="n">
        <v>11</v>
      </c>
    </row>
    <row r="333" customFormat="false" ht="15.75" hidden="false" customHeight="true" outlineLevel="0" collapsed="false">
      <c r="A333" s="1" t="n">
        <v>4</v>
      </c>
      <c r="B333" s="2" t="n">
        <v>452</v>
      </c>
      <c r="C333" s="3" t="n">
        <v>2</v>
      </c>
      <c r="E333" s="4" t="n">
        <v>36.44</v>
      </c>
      <c r="F333" s="4" t="n">
        <v>15.89</v>
      </c>
      <c r="G333" s="4" t="n">
        <v>-3.8</v>
      </c>
      <c r="H333" s="3" t="n">
        <v>182</v>
      </c>
      <c r="K333" s="1" t="n">
        <v>194</v>
      </c>
      <c r="L333" s="1" t="n">
        <v>1</v>
      </c>
      <c r="M333" s="1" t="n">
        <v>1</v>
      </c>
      <c r="N333" s="1" t="n">
        <v>17.6</v>
      </c>
      <c r="O333" s="1" t="n">
        <v>-1.8</v>
      </c>
      <c r="Q333" s="5" t="n">
        <f aca="false">L333/M333*N333-L333/M333*O333+P333</f>
        <v>19.4</v>
      </c>
      <c r="V333" s="1" t="n">
        <v>11</v>
      </c>
    </row>
    <row r="334" customFormat="false" ht="15.75" hidden="false" customHeight="true" outlineLevel="0" collapsed="false">
      <c r="A334" s="1" t="n">
        <v>4</v>
      </c>
      <c r="B334" s="2" t="n">
        <v>11</v>
      </c>
      <c r="C334" s="3" t="n">
        <v>2</v>
      </c>
      <c r="E334" s="4" t="n">
        <v>31.18</v>
      </c>
      <c r="F334" s="4" t="n">
        <v>16.32</v>
      </c>
      <c r="G334" s="4" t="n">
        <v>-3.52</v>
      </c>
      <c r="H334" s="3" t="n">
        <v>204</v>
      </c>
      <c r="K334" s="1" t="n">
        <v>217</v>
      </c>
      <c r="L334" s="1" t="n">
        <v>1</v>
      </c>
      <c r="M334" s="1" t="n">
        <v>1</v>
      </c>
      <c r="N334" s="1" t="n">
        <v>17.5</v>
      </c>
      <c r="O334" s="1" t="n">
        <v>-1.25</v>
      </c>
      <c r="Q334" s="5" t="n">
        <f aca="false">L334/M334*N334-L334/M334*O334+P334</f>
        <v>18.75</v>
      </c>
      <c r="V334" s="1" t="n">
        <v>11</v>
      </c>
    </row>
    <row r="335" customFormat="false" ht="15.75" hidden="false" customHeight="true" outlineLevel="0" collapsed="false">
      <c r="A335" s="1" t="n">
        <v>4</v>
      </c>
      <c r="B335" s="2" t="n">
        <v>456</v>
      </c>
      <c r="C335" s="3" t="n">
        <v>2</v>
      </c>
      <c r="E335" s="4" t="n">
        <v>39.87</v>
      </c>
      <c r="F335" s="4" t="n">
        <v>17.69</v>
      </c>
      <c r="G335" s="4" t="n">
        <v>-4.15</v>
      </c>
      <c r="H335" s="3" t="n">
        <v>270</v>
      </c>
      <c r="K335" s="1" t="n">
        <v>282</v>
      </c>
      <c r="L335" s="1" t="n">
        <v>1</v>
      </c>
      <c r="M335" s="1" t="n">
        <v>1</v>
      </c>
      <c r="N335" s="1" t="n">
        <v>18.5</v>
      </c>
      <c r="O335" s="1" t="n">
        <v>-2.1</v>
      </c>
      <c r="Q335" s="5" t="n">
        <f aca="false">L335/M335*N335-L335/M335*O335+P335</f>
        <v>20.6</v>
      </c>
      <c r="V335" s="1" t="n">
        <v>11</v>
      </c>
    </row>
    <row r="336" customFormat="false" ht="15.75" hidden="false" customHeight="true" outlineLevel="0" collapsed="false">
      <c r="A336" s="1" t="n">
        <v>4</v>
      </c>
      <c r="B336" s="2" t="n">
        <v>12</v>
      </c>
      <c r="C336" s="3" t="n">
        <v>2</v>
      </c>
      <c r="E336" s="4" t="n">
        <v>32.01</v>
      </c>
      <c r="F336" s="4" t="n">
        <v>18.21</v>
      </c>
      <c r="G336" s="4" t="n">
        <v>-3.75</v>
      </c>
      <c r="H336" s="3" t="n">
        <v>78</v>
      </c>
      <c r="K336" s="1" t="n">
        <v>80</v>
      </c>
      <c r="L336" s="1" t="n">
        <v>1</v>
      </c>
      <c r="M336" s="1" t="n">
        <v>1</v>
      </c>
      <c r="N336" s="1" t="n">
        <v>6.75</v>
      </c>
      <c r="O336" s="1" t="n">
        <v>-1.75</v>
      </c>
      <c r="Q336" s="5" t="n">
        <f aca="false">L336/M336*N336-L336/M336*O336+P336</f>
        <v>8.5</v>
      </c>
      <c r="V336" s="1" t="n">
        <v>11</v>
      </c>
    </row>
    <row r="337" customFormat="false" ht="15.75" hidden="false" customHeight="true" outlineLevel="0" collapsed="false">
      <c r="A337" s="1" t="n">
        <v>4</v>
      </c>
      <c r="B337" s="2" t="n">
        <v>454</v>
      </c>
      <c r="C337" s="3" t="n">
        <v>2</v>
      </c>
      <c r="E337" s="4" t="n">
        <v>36</v>
      </c>
      <c r="F337" s="4" t="n">
        <v>18.89</v>
      </c>
      <c r="G337" s="4" t="n">
        <v>-4.34</v>
      </c>
      <c r="H337" s="3" t="n">
        <v>109</v>
      </c>
      <c r="K337" s="1" t="n">
        <v>112</v>
      </c>
      <c r="L337" s="1" t="n">
        <v>1</v>
      </c>
      <c r="M337" s="1" t="n">
        <v>1</v>
      </c>
      <c r="N337" s="1" t="n">
        <v>10.3</v>
      </c>
      <c r="O337" s="1" t="n">
        <v>-0.75</v>
      </c>
      <c r="P337" s="1" t="n">
        <v>1.3</v>
      </c>
      <c r="Q337" s="5" t="n">
        <f aca="false">L337/M337*N337-L337/M337*O337+P337</f>
        <v>12.35</v>
      </c>
      <c r="V337" s="1" t="n">
        <v>11</v>
      </c>
    </row>
    <row r="338" customFormat="false" ht="15.75" hidden="false" customHeight="true" outlineLevel="0" collapsed="false">
      <c r="A338" s="1" t="n">
        <v>4</v>
      </c>
      <c r="B338" s="2" t="n">
        <v>455</v>
      </c>
      <c r="C338" s="3" t="n">
        <v>2</v>
      </c>
      <c r="E338" s="4" t="n">
        <v>38.54</v>
      </c>
      <c r="F338" s="4" t="n">
        <v>20.01</v>
      </c>
      <c r="G338" s="4" t="n">
        <v>-4.22</v>
      </c>
      <c r="H338" s="3" t="n">
        <v>279</v>
      </c>
      <c r="K338" s="1" t="n">
        <v>290</v>
      </c>
      <c r="L338" s="1" t="n">
        <v>1</v>
      </c>
      <c r="M338" s="1" t="n">
        <v>1</v>
      </c>
      <c r="N338" s="1" t="n">
        <v>18.1</v>
      </c>
      <c r="O338" s="1" t="n">
        <v>-1.3</v>
      </c>
      <c r="P338" s="1" t="n">
        <v>1.3</v>
      </c>
      <c r="Q338" s="5" t="n">
        <f aca="false">L338/M338*N338-L338/M338*O338+P338</f>
        <v>20.7</v>
      </c>
      <c r="U338" s="1" t="s">
        <v>33</v>
      </c>
      <c r="V338" s="1" t="n">
        <v>11</v>
      </c>
    </row>
    <row r="339" customFormat="false" ht="15.75" hidden="false" customHeight="true" outlineLevel="0" collapsed="false">
      <c r="A339" s="1" t="n">
        <v>4</v>
      </c>
      <c r="B339" s="2" t="n">
        <v>16</v>
      </c>
      <c r="C339" s="3" t="n">
        <v>2</v>
      </c>
      <c r="E339" s="4" t="n">
        <v>32.15</v>
      </c>
      <c r="F339" s="4" t="n">
        <v>21.3</v>
      </c>
      <c r="G339" s="4" t="n">
        <v>-4.13</v>
      </c>
      <c r="H339" s="3" t="n">
        <v>144</v>
      </c>
      <c r="K339" s="1" t="n">
        <v>151</v>
      </c>
      <c r="L339" s="1" t="n">
        <v>1</v>
      </c>
      <c r="M339" s="1" t="n">
        <v>1</v>
      </c>
      <c r="N339" s="1" t="n">
        <v>14.6</v>
      </c>
      <c r="O339" s="1" t="n">
        <v>-2.5</v>
      </c>
      <c r="Q339" s="5" t="n">
        <f aca="false">L339/M339*N339-L339/M339*O339+P339</f>
        <v>17.1</v>
      </c>
      <c r="V339" s="1" t="n">
        <v>11</v>
      </c>
    </row>
    <row r="340" customFormat="false" ht="15.75" hidden="false" customHeight="true" outlineLevel="0" collapsed="false">
      <c r="A340" s="1" t="n">
        <v>4</v>
      </c>
      <c r="B340" s="2" t="n">
        <v>467</v>
      </c>
      <c r="C340" s="3" t="n">
        <v>2</v>
      </c>
      <c r="E340" s="4" t="n">
        <v>37.22</v>
      </c>
      <c r="F340" s="4" t="n">
        <v>24.04</v>
      </c>
      <c r="G340" s="4" t="n">
        <v>-4.18</v>
      </c>
      <c r="H340" s="3" t="n">
        <v>241</v>
      </c>
      <c r="K340" s="1" t="n">
        <v>253</v>
      </c>
      <c r="L340" s="1" t="n">
        <v>1</v>
      </c>
      <c r="M340" s="1" t="n">
        <v>1</v>
      </c>
      <c r="N340" s="1" t="n">
        <v>19.5</v>
      </c>
      <c r="O340" s="1" t="n">
        <v>-0.75</v>
      </c>
      <c r="Q340" s="5" t="n">
        <f aca="false">L340/M340*N340-L340/M340*O340+P340</f>
        <v>20.25</v>
      </c>
      <c r="V340" s="1" t="n">
        <v>11</v>
      </c>
    </row>
    <row r="341" customFormat="false" ht="15.75" hidden="false" customHeight="true" outlineLevel="0" collapsed="false">
      <c r="A341" s="1" t="n">
        <v>4</v>
      </c>
      <c r="B341" s="2" t="n">
        <v>20</v>
      </c>
      <c r="C341" s="3" t="n">
        <v>2</v>
      </c>
      <c r="E341" s="4" t="n">
        <v>33.23</v>
      </c>
      <c r="F341" s="4" t="n">
        <v>24.05</v>
      </c>
      <c r="G341" s="4" t="n">
        <v>-4.09</v>
      </c>
      <c r="H341" s="3" t="n">
        <v>151</v>
      </c>
      <c r="K341" s="1" t="n">
        <v>166</v>
      </c>
      <c r="L341" s="1" t="n">
        <v>1</v>
      </c>
      <c r="M341" s="1" t="n">
        <v>1</v>
      </c>
      <c r="N341" s="1" t="n">
        <v>15.4</v>
      </c>
      <c r="O341" s="1" t="n">
        <v>-1.1</v>
      </c>
      <c r="Q341" s="5" t="n">
        <f aca="false">L341/M341*N341-L341/M341*O341+P341</f>
        <v>16.5</v>
      </c>
      <c r="V341" s="1" t="n">
        <v>11</v>
      </c>
    </row>
    <row r="342" customFormat="false" ht="15.75" hidden="false" customHeight="true" outlineLevel="0" collapsed="false">
      <c r="A342" s="1" t="n">
        <v>4</v>
      </c>
      <c r="B342" s="2" t="n">
        <v>469</v>
      </c>
      <c r="C342" s="3" t="n">
        <v>2</v>
      </c>
      <c r="E342" s="4" t="n">
        <v>39.42</v>
      </c>
      <c r="F342" s="4" t="n">
        <v>24.53</v>
      </c>
      <c r="G342" s="4" t="n">
        <v>-4.38</v>
      </c>
      <c r="H342" s="3" t="n">
        <v>66</v>
      </c>
      <c r="K342" s="1" t="n">
        <v>70</v>
      </c>
      <c r="L342" s="1" t="n">
        <v>10</v>
      </c>
      <c r="M342" s="1" t="n">
        <v>20</v>
      </c>
      <c r="N342" s="1" t="n">
        <v>10.2</v>
      </c>
      <c r="O342" s="1" t="n">
        <v>-3.8</v>
      </c>
      <c r="Q342" s="5" t="n">
        <f aca="false">L342/M342*N342-L342/M342*O342+P342</f>
        <v>7</v>
      </c>
      <c r="V342" s="1" t="n">
        <v>11</v>
      </c>
    </row>
    <row r="343" customFormat="false" ht="15.75" hidden="false" customHeight="true" outlineLevel="0" collapsed="false">
      <c r="A343" s="1" t="n">
        <v>4</v>
      </c>
      <c r="B343" s="2" t="n">
        <v>468</v>
      </c>
      <c r="C343" s="3" t="n">
        <v>2</v>
      </c>
      <c r="E343" s="4" t="n">
        <v>36</v>
      </c>
      <c r="F343" s="4" t="n">
        <v>25.2</v>
      </c>
      <c r="G343" s="4" t="n">
        <v>-4.25</v>
      </c>
      <c r="H343" s="3" t="n">
        <v>218</v>
      </c>
      <c r="I343" s="1" t="n">
        <v>18</v>
      </c>
      <c r="J343" s="1" t="n">
        <v>18.8</v>
      </c>
      <c r="K343" s="1" t="n">
        <v>235</v>
      </c>
      <c r="L343" s="1" t="n">
        <v>1</v>
      </c>
      <c r="M343" s="1" t="n">
        <v>1</v>
      </c>
      <c r="N343" s="1" t="n">
        <v>16.4</v>
      </c>
      <c r="O343" s="1" t="n">
        <v>-3.3</v>
      </c>
      <c r="Q343" s="5" t="n">
        <f aca="false">L343/M343*N343-L343/M343*O343+P343</f>
        <v>19.7</v>
      </c>
      <c r="V343" s="1" t="n">
        <v>11</v>
      </c>
    </row>
    <row r="344" customFormat="false" ht="15.75" hidden="false" customHeight="true" outlineLevel="0" collapsed="false">
      <c r="A344" s="1" t="n">
        <v>4</v>
      </c>
      <c r="B344" s="2" t="n">
        <v>21</v>
      </c>
      <c r="C344" s="3" t="n">
        <v>2</v>
      </c>
      <c r="E344" s="4" t="n">
        <v>34.28</v>
      </c>
      <c r="F344" s="4" t="n">
        <v>26.42</v>
      </c>
      <c r="G344" s="4" t="n">
        <v>-4.12</v>
      </c>
      <c r="H344" s="3" t="n">
        <v>151</v>
      </c>
      <c r="K344" s="1" t="n">
        <v>156</v>
      </c>
      <c r="L344" s="1" t="n">
        <v>1</v>
      </c>
      <c r="M344" s="1" t="n">
        <v>1</v>
      </c>
      <c r="N344" s="1" t="n">
        <v>11.1</v>
      </c>
      <c r="O344" s="1" t="n">
        <v>-3.1</v>
      </c>
      <c r="Q344" s="5" t="n">
        <f aca="false">L344/M344*N344-L344/M344*O344+P344</f>
        <v>14.2</v>
      </c>
      <c r="V344" s="1" t="n">
        <v>11</v>
      </c>
    </row>
    <row r="345" customFormat="false" ht="15.75" hidden="false" customHeight="true" outlineLevel="0" collapsed="false">
      <c r="A345" s="1" t="n">
        <v>4</v>
      </c>
      <c r="B345" s="2" t="n">
        <v>22</v>
      </c>
      <c r="C345" s="3" t="n">
        <v>2</v>
      </c>
      <c r="E345" s="4" t="n">
        <v>32.78</v>
      </c>
      <c r="F345" s="4" t="n">
        <v>27.86</v>
      </c>
      <c r="G345" s="4" t="n">
        <v>-3.86</v>
      </c>
      <c r="H345" s="3" t="n">
        <v>113</v>
      </c>
      <c r="K345" s="1" t="n">
        <v>115</v>
      </c>
      <c r="L345" s="1" t="n">
        <v>1</v>
      </c>
      <c r="M345" s="1" t="n">
        <v>1</v>
      </c>
      <c r="N345" s="1" t="n">
        <v>10</v>
      </c>
      <c r="O345" s="1" t="n">
        <v>-2.6</v>
      </c>
      <c r="Q345" s="5" t="n">
        <f aca="false">L345/M345*N345-L345/M345*O345+P345</f>
        <v>12.6</v>
      </c>
      <c r="V345" s="1" t="n">
        <v>11</v>
      </c>
    </row>
    <row r="346" customFormat="false" ht="15.75" hidden="false" customHeight="true" outlineLevel="0" collapsed="false">
      <c r="A346" s="1" t="n">
        <v>4</v>
      </c>
      <c r="B346" s="2" t="n">
        <v>23</v>
      </c>
      <c r="C346" s="3" t="n">
        <v>2</v>
      </c>
      <c r="E346" s="4" t="n">
        <v>35.07</v>
      </c>
      <c r="F346" s="4" t="n">
        <v>29.34</v>
      </c>
      <c r="G346" s="4" t="n">
        <v>-4</v>
      </c>
      <c r="H346" s="3" t="n">
        <v>150</v>
      </c>
      <c r="K346" s="1" t="n">
        <v>158</v>
      </c>
      <c r="L346" s="1" t="n">
        <v>1</v>
      </c>
      <c r="M346" s="1" t="n">
        <v>1</v>
      </c>
      <c r="N346" s="1" t="n">
        <v>15.4</v>
      </c>
      <c r="O346" s="1" t="n">
        <v>-0.4</v>
      </c>
      <c r="Q346" s="5" t="n">
        <f aca="false">L346/M346*N346-L346/M346*O346+P346</f>
        <v>15.8</v>
      </c>
      <c r="V346" s="1" t="n">
        <v>11</v>
      </c>
    </row>
    <row r="347" customFormat="false" ht="15.75" hidden="false" customHeight="true" outlineLevel="0" collapsed="false">
      <c r="A347" s="1" t="n">
        <v>4</v>
      </c>
      <c r="B347" s="2" t="n">
        <v>40</v>
      </c>
      <c r="C347" s="3" t="n">
        <v>2</v>
      </c>
      <c r="E347" s="4" t="n">
        <v>30.75</v>
      </c>
      <c r="F347" s="4" t="n">
        <v>30.32</v>
      </c>
      <c r="G347" s="4" t="n">
        <v>-3.61</v>
      </c>
      <c r="H347" s="3" t="n">
        <v>262</v>
      </c>
      <c r="K347" s="1" t="n">
        <v>276</v>
      </c>
      <c r="L347" s="1" t="n">
        <v>1</v>
      </c>
      <c r="M347" s="1" t="n">
        <v>1</v>
      </c>
      <c r="N347" s="1" t="n">
        <v>19</v>
      </c>
      <c r="O347" s="1" t="n">
        <v>-2</v>
      </c>
      <c r="Q347" s="5" t="n">
        <f aca="false">L347/M347*N347-L347/M347*O347+P347</f>
        <v>21</v>
      </c>
      <c r="R347" s="5" t="n">
        <v>9.6</v>
      </c>
      <c r="S347" s="5" t="n">
        <v>4.95</v>
      </c>
      <c r="T347" s="5" t="n">
        <v>3.45</v>
      </c>
      <c r="V347" s="1" t="n">
        <v>11</v>
      </c>
    </row>
    <row r="348" customFormat="false" ht="15.75" hidden="false" customHeight="true" outlineLevel="0" collapsed="false">
      <c r="A348" s="1" t="n">
        <v>4</v>
      </c>
      <c r="B348" s="2" t="n">
        <v>24</v>
      </c>
      <c r="C348" s="3" t="n">
        <v>2</v>
      </c>
      <c r="E348" s="4" t="n">
        <v>35.89</v>
      </c>
      <c r="F348" s="4" t="n">
        <v>30.36</v>
      </c>
      <c r="G348" s="4" t="n">
        <v>-4.12</v>
      </c>
      <c r="H348" s="3" t="n">
        <v>101</v>
      </c>
      <c r="K348" s="1" t="n">
        <v>112</v>
      </c>
      <c r="L348" s="1" t="n">
        <v>1</v>
      </c>
      <c r="M348" s="1" t="n">
        <v>1</v>
      </c>
      <c r="N348" s="1" t="n">
        <v>7.2</v>
      </c>
      <c r="O348" s="1" t="n">
        <v>-2.2</v>
      </c>
      <c r="Q348" s="5" t="n">
        <f aca="false">L348/M348*N348-L348/M348*O348+P348</f>
        <v>9.4</v>
      </c>
      <c r="V348" s="1" t="n">
        <v>11</v>
      </c>
    </row>
    <row r="349" customFormat="false" ht="15.75" hidden="false" customHeight="true" outlineLevel="0" collapsed="false">
      <c r="A349" s="1" t="n">
        <v>4</v>
      </c>
      <c r="B349" s="2" t="n">
        <v>35</v>
      </c>
      <c r="C349" s="3" t="n">
        <v>2</v>
      </c>
      <c r="E349" s="4" t="n">
        <v>32.24</v>
      </c>
      <c r="F349" s="4" t="n">
        <v>31.93</v>
      </c>
      <c r="G349" s="4" t="n">
        <v>-4.11</v>
      </c>
      <c r="H349" s="3" t="n">
        <v>133</v>
      </c>
      <c r="K349" s="1" t="n">
        <v>135</v>
      </c>
      <c r="L349" s="1" t="n">
        <v>1</v>
      </c>
      <c r="M349" s="1" t="n">
        <v>1</v>
      </c>
      <c r="N349" s="1" t="n">
        <v>13.1</v>
      </c>
      <c r="O349" s="1" t="n">
        <v>-2.7</v>
      </c>
      <c r="Q349" s="5" t="n">
        <f aca="false">L349/M349*N349-L349/M349*O349+P349</f>
        <v>15.8</v>
      </c>
      <c r="V349" s="1" t="n">
        <v>11</v>
      </c>
    </row>
    <row r="350" customFormat="false" ht="15.75" hidden="false" customHeight="true" outlineLevel="0" collapsed="false">
      <c r="A350" s="1" t="n">
        <v>4</v>
      </c>
      <c r="B350" s="2" t="n">
        <v>36</v>
      </c>
      <c r="C350" s="3" t="n">
        <v>2</v>
      </c>
      <c r="E350" s="4" t="n">
        <v>30.86</v>
      </c>
      <c r="F350" s="4" t="n">
        <v>32.53</v>
      </c>
      <c r="G350" s="4" t="n">
        <v>-3.72</v>
      </c>
      <c r="H350" s="3" t="n">
        <v>242</v>
      </c>
      <c r="K350" s="1" t="n">
        <v>255</v>
      </c>
      <c r="L350" s="1" t="n">
        <v>1</v>
      </c>
      <c r="M350" s="1" t="n">
        <v>1</v>
      </c>
      <c r="N350" s="1" t="n">
        <v>18.7</v>
      </c>
      <c r="O350" s="1" t="n">
        <v>-2.4</v>
      </c>
      <c r="Q350" s="5" t="n">
        <f aca="false">L350/M350*N350-L350/M350*O350+P350</f>
        <v>21.1</v>
      </c>
      <c r="V350" s="1" t="n">
        <v>11</v>
      </c>
    </row>
    <row r="351" customFormat="false" ht="15.75" hidden="false" customHeight="true" outlineLevel="0" collapsed="false">
      <c r="A351" s="1" t="n">
        <v>4</v>
      </c>
      <c r="B351" s="2" t="n">
        <v>26</v>
      </c>
      <c r="C351" s="3" t="n">
        <v>2</v>
      </c>
      <c r="E351" s="4" t="n">
        <v>33.69</v>
      </c>
      <c r="F351" s="4" t="n">
        <v>33.16</v>
      </c>
      <c r="G351" s="4" t="n">
        <v>-3.59</v>
      </c>
      <c r="H351" s="3" t="n">
        <v>64</v>
      </c>
      <c r="K351" s="1" t="n">
        <v>65</v>
      </c>
      <c r="L351" s="1" t="n">
        <v>10</v>
      </c>
      <c r="M351" s="1" t="n">
        <v>20</v>
      </c>
      <c r="N351" s="1" t="n">
        <v>8.5</v>
      </c>
      <c r="O351" s="1" t="n">
        <v>-4.8</v>
      </c>
      <c r="Q351" s="5" t="n">
        <f aca="false">L351/M351*N351-L351/M351*O351+P351</f>
        <v>6.65</v>
      </c>
      <c r="V351" s="1" t="n">
        <v>11</v>
      </c>
    </row>
    <row r="352" customFormat="false" ht="15.75" hidden="false" customHeight="true" outlineLevel="0" collapsed="false">
      <c r="A352" s="1" t="n">
        <v>4</v>
      </c>
      <c r="B352" s="2" t="n">
        <v>28</v>
      </c>
      <c r="C352" s="3" t="n">
        <v>2</v>
      </c>
      <c r="E352" s="4" t="n">
        <v>35.88</v>
      </c>
      <c r="F352" s="4" t="n">
        <v>33.9</v>
      </c>
      <c r="G352" s="4" t="n">
        <v>-3.62</v>
      </c>
      <c r="H352" s="3" t="n">
        <v>147</v>
      </c>
      <c r="K352" s="1" t="n">
        <v>154</v>
      </c>
      <c r="L352" s="1" t="n">
        <v>1</v>
      </c>
      <c r="M352" s="1" t="n">
        <v>1</v>
      </c>
      <c r="N352" s="1" t="n">
        <v>15</v>
      </c>
      <c r="O352" s="1" t="n">
        <v>0</v>
      </c>
      <c r="P352" s="1" t="n">
        <v>1.3</v>
      </c>
      <c r="Q352" s="5" t="n">
        <f aca="false">L352/M352*N352-L352/M352*O352+P352</f>
        <v>16.3</v>
      </c>
      <c r="V352" s="1" t="n">
        <v>11</v>
      </c>
    </row>
    <row r="353" customFormat="false" ht="15.75" hidden="false" customHeight="true" outlineLevel="0" collapsed="false">
      <c r="A353" s="1" t="n">
        <v>4</v>
      </c>
      <c r="B353" s="2" t="n">
        <v>27</v>
      </c>
      <c r="C353" s="3" t="n">
        <v>2</v>
      </c>
      <c r="E353" s="4" t="n">
        <v>34.9</v>
      </c>
      <c r="F353" s="4" t="n">
        <v>34.17</v>
      </c>
      <c r="G353" s="4" t="n">
        <v>-3.65</v>
      </c>
      <c r="H353" s="3" t="n">
        <v>109</v>
      </c>
      <c r="K353" s="1" t="n">
        <v>112</v>
      </c>
      <c r="L353" s="1" t="n">
        <v>10</v>
      </c>
      <c r="M353" s="1" t="n">
        <v>20</v>
      </c>
      <c r="N353" s="1" t="n">
        <v>19.3</v>
      </c>
      <c r="O353" s="1" t="n">
        <v>-4.5</v>
      </c>
      <c r="Q353" s="5" t="n">
        <f aca="false">L353/M353*N353-L353/M353*O353+P353</f>
        <v>11.9</v>
      </c>
      <c r="V353" s="1" t="n">
        <v>11</v>
      </c>
    </row>
    <row r="354" customFormat="false" ht="15.75" hidden="false" customHeight="true" outlineLevel="0" collapsed="false">
      <c r="A354" s="1" t="n">
        <v>4</v>
      </c>
      <c r="B354" s="2" t="n">
        <v>498</v>
      </c>
      <c r="C354" s="3" t="n">
        <v>2</v>
      </c>
      <c r="E354" s="4" t="n">
        <v>39.22</v>
      </c>
      <c r="F354" s="4" t="n">
        <v>34.43</v>
      </c>
      <c r="G354" s="4" t="n">
        <v>-3.68</v>
      </c>
      <c r="H354" s="3" t="n">
        <v>226</v>
      </c>
      <c r="K354" s="1" t="n">
        <v>233</v>
      </c>
      <c r="L354" s="1" t="n">
        <v>1</v>
      </c>
      <c r="M354" s="1" t="n">
        <v>1</v>
      </c>
      <c r="N354" s="1" t="n">
        <v>15.1</v>
      </c>
      <c r="O354" s="1" t="n">
        <v>-2.3</v>
      </c>
      <c r="Q354" s="5" t="n">
        <f aca="false">L354/M354*N354-L354/M354*O354+P354</f>
        <v>17.4</v>
      </c>
      <c r="V354" s="1" t="n">
        <v>11</v>
      </c>
    </row>
    <row r="355" customFormat="false" ht="15.75" hidden="false" customHeight="true" outlineLevel="0" collapsed="false">
      <c r="A355" s="1" t="n">
        <v>4</v>
      </c>
      <c r="B355" s="2" t="n">
        <v>29</v>
      </c>
      <c r="C355" s="3" t="n">
        <v>2</v>
      </c>
      <c r="E355" s="4" t="n">
        <v>35.77</v>
      </c>
      <c r="F355" s="4" t="n">
        <v>36.09</v>
      </c>
      <c r="G355" s="4" t="n">
        <v>-3.47</v>
      </c>
      <c r="H355" s="3" t="n">
        <v>207</v>
      </c>
      <c r="K355" s="1" t="n">
        <v>222</v>
      </c>
      <c r="L355" s="1" t="n">
        <v>1</v>
      </c>
      <c r="M355" s="1" t="n">
        <v>1</v>
      </c>
      <c r="N355" s="1" t="n">
        <v>17.4</v>
      </c>
      <c r="O355" s="1" t="n">
        <v>-1.7</v>
      </c>
      <c r="Q355" s="5" t="n">
        <f aca="false">L355/M355*N355-L355/M355*O355+P355</f>
        <v>19.1</v>
      </c>
      <c r="V355" s="1" t="n">
        <v>11</v>
      </c>
    </row>
    <row r="356" customFormat="false" ht="15.75" hidden="false" customHeight="true" outlineLevel="0" collapsed="false">
      <c r="A356" s="1" t="n">
        <v>4</v>
      </c>
      <c r="B356" s="2" t="n">
        <v>33</v>
      </c>
      <c r="C356" s="3" t="n">
        <v>2</v>
      </c>
      <c r="E356" s="4" t="n">
        <v>32.01</v>
      </c>
      <c r="F356" s="4" t="n">
        <v>36.24</v>
      </c>
      <c r="G356" s="4" t="n">
        <v>-3.42</v>
      </c>
      <c r="H356" s="3" t="n">
        <v>177</v>
      </c>
      <c r="K356" s="1" t="n">
        <v>190</v>
      </c>
      <c r="L356" s="1" t="n">
        <v>19.3</v>
      </c>
      <c r="M356" s="1" t="n">
        <v>20</v>
      </c>
      <c r="N356" s="1" t="n">
        <v>18.2</v>
      </c>
      <c r="O356" s="1" t="n">
        <v>-0.5</v>
      </c>
      <c r="Q356" s="5" t="n">
        <f aca="false">L356/M356*N356-L356/M356*O356+P356</f>
        <v>18.0455</v>
      </c>
      <c r="V356" s="1" t="n">
        <v>11</v>
      </c>
    </row>
    <row r="357" customFormat="false" ht="15.75" hidden="false" customHeight="true" outlineLevel="0" collapsed="false">
      <c r="A357" s="1" t="n">
        <v>4</v>
      </c>
      <c r="B357" s="2" t="n">
        <v>34</v>
      </c>
      <c r="C357" s="3" t="n">
        <v>2</v>
      </c>
      <c r="E357" s="4" t="n">
        <v>34.14</v>
      </c>
      <c r="F357" s="4" t="n">
        <v>37.42</v>
      </c>
      <c r="G357" s="4" t="n">
        <v>-3.33</v>
      </c>
      <c r="H357" s="3" t="n">
        <v>39</v>
      </c>
      <c r="K357" s="1" t="n">
        <v>42</v>
      </c>
      <c r="L357" s="1" t="n">
        <v>5</v>
      </c>
      <c r="M357" s="1" t="n">
        <v>20</v>
      </c>
      <c r="N357" s="1" t="n">
        <v>10.7</v>
      </c>
      <c r="O357" s="1" t="n">
        <v>-3.2</v>
      </c>
      <c r="Q357" s="5" t="n">
        <f aca="false">L357/M357*N357-L357/M357*O357+P357</f>
        <v>3.475</v>
      </c>
      <c r="V357" s="1" t="n">
        <v>11</v>
      </c>
    </row>
    <row r="358" customFormat="false" ht="15.75" hidden="false" customHeight="true" outlineLevel="0" collapsed="false">
      <c r="A358" s="1" t="n">
        <v>4</v>
      </c>
      <c r="B358" s="2" t="n">
        <v>286</v>
      </c>
      <c r="C358" s="3" t="n">
        <v>2</v>
      </c>
      <c r="E358" s="4" t="n">
        <v>38.82</v>
      </c>
      <c r="F358" s="4" t="n">
        <v>37.45</v>
      </c>
      <c r="G358" s="4" t="n">
        <v>-3.74</v>
      </c>
      <c r="H358" s="3" t="n">
        <v>178</v>
      </c>
      <c r="K358" s="1" t="n">
        <v>187</v>
      </c>
      <c r="L358" s="1" t="n">
        <v>1</v>
      </c>
      <c r="M358" s="1" t="n">
        <v>1</v>
      </c>
      <c r="N358" s="1" t="n">
        <v>16.6</v>
      </c>
      <c r="O358" s="1" t="n">
        <v>-1.2</v>
      </c>
      <c r="Q358" s="5" t="n">
        <f aca="false">L358/M358*N358-L358/M358*O358+P358</f>
        <v>17.8</v>
      </c>
      <c r="R358" s="5" t="n">
        <v>9.2</v>
      </c>
      <c r="S358" s="5" t="n">
        <v>3.05</v>
      </c>
      <c r="T358" s="5" t="n">
        <v>2.8</v>
      </c>
      <c r="V358" s="1" t="n">
        <v>11</v>
      </c>
    </row>
    <row r="359" customFormat="false" ht="15.75" hidden="false" customHeight="true" outlineLevel="0" collapsed="false">
      <c r="A359" s="1" t="n">
        <v>4</v>
      </c>
      <c r="B359" s="2" t="n">
        <v>283</v>
      </c>
      <c r="C359" s="3" t="n">
        <v>2</v>
      </c>
      <c r="E359" s="4" t="n">
        <v>36.84</v>
      </c>
      <c r="F359" s="4" t="n">
        <v>37.92</v>
      </c>
      <c r="G359" s="4" t="n">
        <v>-3.49</v>
      </c>
      <c r="H359" s="3" t="n">
        <v>179</v>
      </c>
      <c r="K359" s="1" t="n">
        <v>189</v>
      </c>
      <c r="L359" s="1" t="n">
        <v>1</v>
      </c>
      <c r="M359" s="1" t="n">
        <v>1</v>
      </c>
      <c r="N359" s="1" t="n">
        <v>18.2</v>
      </c>
      <c r="O359" s="1" t="n">
        <v>-1</v>
      </c>
      <c r="Q359" s="5" t="n">
        <f aca="false">L359/M359*N359-L359/M359*O359+P359</f>
        <v>19.2</v>
      </c>
      <c r="U359" s="1" t="s">
        <v>28</v>
      </c>
      <c r="V359" s="1" t="n">
        <v>11</v>
      </c>
    </row>
    <row r="360" customFormat="false" ht="15.75" hidden="false" customHeight="true" outlineLevel="0" collapsed="false">
      <c r="A360" s="1" t="n">
        <v>4</v>
      </c>
      <c r="B360" s="2" t="n">
        <v>284</v>
      </c>
      <c r="C360" s="3" t="n">
        <v>2</v>
      </c>
      <c r="E360" s="4" t="n">
        <v>36.02</v>
      </c>
      <c r="F360" s="4" t="n">
        <v>39.55</v>
      </c>
      <c r="G360" s="4" t="n">
        <v>-3.43</v>
      </c>
      <c r="H360" s="3" t="n">
        <v>112</v>
      </c>
      <c r="K360" s="1" t="n">
        <v>115</v>
      </c>
      <c r="L360" s="1" t="n">
        <v>1</v>
      </c>
      <c r="M360" s="1" t="n">
        <v>1</v>
      </c>
      <c r="N360" s="1" t="n">
        <v>9.8</v>
      </c>
      <c r="O360" s="1" t="n">
        <v>-0.6</v>
      </c>
      <c r="Q360" s="5" t="n">
        <f aca="false">L360/M360*N360-L360/M360*O360+P360</f>
        <v>10.4</v>
      </c>
      <c r="V360" s="1" t="n">
        <v>11</v>
      </c>
    </row>
    <row r="361" customFormat="false" ht="15.75" hidden="false" customHeight="true" outlineLevel="0" collapsed="false">
      <c r="A361" s="1" t="n">
        <v>4</v>
      </c>
      <c r="B361" s="2" t="n">
        <v>280</v>
      </c>
      <c r="C361" s="3" t="n">
        <v>2</v>
      </c>
      <c r="E361" s="4" t="n">
        <v>31.97</v>
      </c>
      <c r="F361" s="4" t="n">
        <v>39.6</v>
      </c>
      <c r="G361" s="4" t="n">
        <v>-3.1</v>
      </c>
      <c r="H361" s="3" t="n">
        <v>29</v>
      </c>
      <c r="K361" s="1" t="n">
        <v>30</v>
      </c>
      <c r="L361" s="1" t="n">
        <v>5</v>
      </c>
      <c r="M361" s="1" t="n">
        <v>20</v>
      </c>
      <c r="N361" s="1" t="n">
        <v>6.3</v>
      </c>
      <c r="O361" s="1" t="n">
        <v>-6.4</v>
      </c>
      <c r="Q361" s="5" t="n">
        <f aca="false">L361/M361*N361-L361/M361*O361+P361</f>
        <v>3.175</v>
      </c>
      <c r="V361" s="1" t="n">
        <v>11</v>
      </c>
    </row>
    <row r="362" customFormat="false" ht="15.75" hidden="false" customHeight="true" outlineLevel="0" collapsed="false">
      <c r="A362" s="1" t="n">
        <v>4</v>
      </c>
      <c r="B362" s="2" t="n">
        <v>30</v>
      </c>
      <c r="C362" s="3" t="n">
        <v>3</v>
      </c>
      <c r="E362" s="4" t="n">
        <v>32.57</v>
      </c>
      <c r="F362" s="4" t="n">
        <v>39.64</v>
      </c>
      <c r="G362" s="4" t="n">
        <v>-3.02</v>
      </c>
      <c r="H362" s="3" t="n">
        <v>244</v>
      </c>
      <c r="K362" s="1" t="n">
        <v>262</v>
      </c>
      <c r="L362" s="1" t="n">
        <v>1</v>
      </c>
      <c r="M362" s="1" t="n">
        <v>1</v>
      </c>
      <c r="N362" s="1" t="n">
        <v>23.4</v>
      </c>
      <c r="O362" s="1" t="n">
        <v>-0.1</v>
      </c>
      <c r="Q362" s="5" t="n">
        <f aca="false">L362/M362*N362-L362/M362*O362+P362</f>
        <v>23.5</v>
      </c>
      <c r="R362" s="5" t="n">
        <v>13.3</v>
      </c>
      <c r="S362" s="5" t="n">
        <v>4.75</v>
      </c>
      <c r="T362" s="5" t="n">
        <v>3.8</v>
      </c>
      <c r="V362" s="1" t="n">
        <v>11</v>
      </c>
    </row>
    <row r="363" customFormat="false" ht="15.75" hidden="false" customHeight="true" outlineLevel="0" collapsed="false">
      <c r="A363" s="1" t="n">
        <v>4</v>
      </c>
      <c r="B363" s="2" t="n">
        <v>281</v>
      </c>
      <c r="C363" s="3" t="n">
        <v>2</v>
      </c>
      <c r="E363" s="4" t="n">
        <v>34.32</v>
      </c>
      <c r="F363" s="4" t="n">
        <v>39.66</v>
      </c>
      <c r="G363" s="4" t="n">
        <v>-3.25</v>
      </c>
      <c r="H363" s="3" t="n">
        <v>142</v>
      </c>
      <c r="K363" s="1" t="n">
        <v>148</v>
      </c>
      <c r="L363" s="1" t="n">
        <v>1</v>
      </c>
      <c r="M363" s="1" t="n">
        <v>1</v>
      </c>
      <c r="N363" s="1" t="n">
        <v>12.2</v>
      </c>
      <c r="O363" s="1" t="n">
        <v>-1.7</v>
      </c>
      <c r="Q363" s="5" t="n">
        <f aca="false">L363/M363*N363-L363/M363*O363+P363</f>
        <v>13.9</v>
      </c>
      <c r="V363" s="1" t="n">
        <v>11</v>
      </c>
    </row>
    <row r="364" customFormat="false" ht="15.75" hidden="false" customHeight="true" outlineLevel="0" collapsed="false">
      <c r="A364" s="1" t="n">
        <v>4</v>
      </c>
      <c r="B364" s="2" t="n">
        <v>31</v>
      </c>
      <c r="C364" s="3" t="n">
        <v>2</v>
      </c>
      <c r="E364" s="4" t="n">
        <v>30.84</v>
      </c>
      <c r="F364" s="4" t="n">
        <v>40.05</v>
      </c>
      <c r="G364" s="4" t="n">
        <v>-3.06</v>
      </c>
      <c r="H364" s="3" t="n">
        <v>69</v>
      </c>
      <c r="K364" s="1" t="n">
        <v>72</v>
      </c>
      <c r="L364" s="1" t="n">
        <v>10</v>
      </c>
      <c r="M364" s="1" t="n">
        <v>20</v>
      </c>
      <c r="N364" s="1" t="n">
        <v>7.6</v>
      </c>
      <c r="O364" s="1" t="n">
        <v>-4.1</v>
      </c>
      <c r="Q364" s="5" t="n">
        <f aca="false">L364/M364*N364-L364/M364*O364+P364</f>
        <v>5.85</v>
      </c>
      <c r="V364" s="1" t="n">
        <v>11</v>
      </c>
    </row>
    <row r="365" customFormat="false" ht="15.75" hidden="false" customHeight="true" outlineLevel="0" collapsed="false">
      <c r="A365" s="1" t="n">
        <v>4</v>
      </c>
      <c r="B365" s="2" t="n">
        <v>288</v>
      </c>
      <c r="C365" s="3" t="n">
        <v>2</v>
      </c>
      <c r="E365" s="4" t="n">
        <v>37.93</v>
      </c>
      <c r="F365" s="4" t="n">
        <v>40.31</v>
      </c>
      <c r="G365" s="4" t="n">
        <v>-3.39</v>
      </c>
      <c r="H365" s="3" t="n">
        <v>58</v>
      </c>
      <c r="K365" s="1" t="n">
        <v>60</v>
      </c>
      <c r="L365" s="1" t="n">
        <v>10</v>
      </c>
      <c r="M365" s="1" t="n">
        <v>20</v>
      </c>
      <c r="N365" s="1" t="n">
        <v>9.5</v>
      </c>
      <c r="O365" s="1" t="n">
        <v>-3.6</v>
      </c>
      <c r="Q365" s="5" t="n">
        <f aca="false">L365/M365*N365-L365/M365*O365+P365</f>
        <v>6.55</v>
      </c>
      <c r="V365" s="1" t="n">
        <v>11</v>
      </c>
    </row>
    <row r="366" customFormat="false" ht="15.75" hidden="false" customHeight="true" outlineLevel="0" collapsed="false">
      <c r="A366" s="1" t="n">
        <v>4</v>
      </c>
      <c r="B366" s="2" t="n">
        <v>282</v>
      </c>
      <c r="C366" s="3" t="n">
        <v>2</v>
      </c>
      <c r="E366" s="4" t="n">
        <v>32.22</v>
      </c>
      <c r="F366" s="4" t="n">
        <v>40.48</v>
      </c>
      <c r="G366" s="4" t="n">
        <v>-3.07</v>
      </c>
      <c r="H366" s="3" t="n">
        <v>50</v>
      </c>
      <c r="K366" s="1" t="n">
        <v>52</v>
      </c>
      <c r="L366" s="1" t="n">
        <v>10</v>
      </c>
      <c r="M366" s="1" t="n">
        <v>20</v>
      </c>
      <c r="N366" s="1" t="n">
        <v>6.9</v>
      </c>
      <c r="O366" s="1" t="n">
        <v>-4</v>
      </c>
      <c r="Q366" s="5" t="n">
        <f aca="false">L366/M366*N366-L366/M366*O366+P366</f>
        <v>5.45</v>
      </c>
      <c r="V366" s="1" t="n">
        <v>11</v>
      </c>
    </row>
    <row r="367" customFormat="false" ht="15.75" hidden="false" customHeight="true" outlineLevel="0" collapsed="false">
      <c r="A367" s="1" t="n">
        <v>4</v>
      </c>
      <c r="B367" s="2" t="n">
        <v>289</v>
      </c>
      <c r="C367" s="3" t="n">
        <v>2</v>
      </c>
      <c r="E367" s="4" t="n">
        <v>38.88</v>
      </c>
      <c r="F367" s="4" t="n">
        <v>41.72</v>
      </c>
      <c r="G367" s="4" t="n">
        <v>-3.47</v>
      </c>
      <c r="H367" s="3" t="n">
        <v>64</v>
      </c>
      <c r="K367" s="1" t="n">
        <v>67</v>
      </c>
      <c r="L367" s="1" t="n">
        <v>10</v>
      </c>
      <c r="M367" s="1" t="n">
        <v>20</v>
      </c>
      <c r="N367" s="1" t="n">
        <v>8.75</v>
      </c>
      <c r="O367" s="1" t="n">
        <v>-1.75</v>
      </c>
      <c r="P367" s="1" t="n">
        <v>1.3</v>
      </c>
      <c r="Q367" s="5" t="n">
        <f aca="false">L367/M367*N367-L367/M367*O367+P367</f>
        <v>6.55</v>
      </c>
      <c r="V367" s="1" t="n">
        <v>11</v>
      </c>
    </row>
    <row r="368" customFormat="false" ht="15.75" hidden="false" customHeight="true" outlineLevel="0" collapsed="false">
      <c r="A368" s="1" t="n">
        <v>4</v>
      </c>
      <c r="B368" s="2" t="n">
        <v>270</v>
      </c>
      <c r="C368" s="3" t="n">
        <v>2</v>
      </c>
      <c r="E368" s="4" t="n">
        <v>30.28</v>
      </c>
      <c r="F368" s="4" t="n">
        <v>41.88</v>
      </c>
      <c r="G368" s="4" t="n">
        <v>-2.83</v>
      </c>
      <c r="H368" s="3" t="n">
        <v>135</v>
      </c>
      <c r="K368" s="1" t="n">
        <v>143</v>
      </c>
      <c r="L368" s="1" t="n">
        <v>1</v>
      </c>
      <c r="M368" s="1" t="n">
        <v>1</v>
      </c>
      <c r="N368" s="1" t="n">
        <v>12.3</v>
      </c>
      <c r="O368" s="1" t="n">
        <v>-1.5</v>
      </c>
      <c r="Q368" s="5" t="n">
        <f aca="false">L368/M368*N368-L368/M368*O368+P368</f>
        <v>13.8</v>
      </c>
      <c r="V368" s="1" t="n">
        <v>11</v>
      </c>
    </row>
    <row r="369" customFormat="false" ht="15.75" hidden="false" customHeight="true" outlineLevel="0" collapsed="false">
      <c r="A369" s="1" t="n">
        <v>4</v>
      </c>
      <c r="B369" s="2" t="n">
        <v>290</v>
      </c>
      <c r="C369" s="3" t="n">
        <v>2</v>
      </c>
      <c r="E369" s="4" t="n">
        <v>34.2</v>
      </c>
      <c r="F369" s="4" t="n">
        <v>42.31</v>
      </c>
      <c r="G369" s="4" t="n">
        <v>-3.09</v>
      </c>
      <c r="H369" s="3" t="n">
        <v>41</v>
      </c>
      <c r="K369" s="1" t="n">
        <v>44</v>
      </c>
      <c r="L369" s="1" t="n">
        <v>5</v>
      </c>
      <c r="M369" s="1" t="n">
        <v>20</v>
      </c>
      <c r="N369" s="1" t="n">
        <v>9.1</v>
      </c>
      <c r="O369" s="1" t="n">
        <v>-7.2</v>
      </c>
      <c r="Q369" s="5" t="n">
        <f aca="false">L369/M369*N369-L369/M369*O369+P369</f>
        <v>4.075</v>
      </c>
      <c r="V369" s="1" t="n">
        <v>11</v>
      </c>
    </row>
    <row r="370" customFormat="false" ht="15.75" hidden="false" customHeight="true" outlineLevel="0" collapsed="false">
      <c r="A370" s="1" t="n">
        <v>4</v>
      </c>
      <c r="B370" s="2" t="n">
        <v>291</v>
      </c>
      <c r="C370" s="3" t="n">
        <v>2</v>
      </c>
      <c r="E370" s="4" t="n">
        <v>32.04</v>
      </c>
      <c r="F370" s="4" t="n">
        <v>42.51</v>
      </c>
      <c r="G370" s="4" t="n">
        <v>-2.94</v>
      </c>
      <c r="H370" s="3" t="n">
        <v>86</v>
      </c>
      <c r="K370" s="1" t="n">
        <v>92</v>
      </c>
      <c r="L370" s="1" t="n">
        <v>10</v>
      </c>
      <c r="M370" s="1" t="n">
        <v>20</v>
      </c>
      <c r="N370" s="1" t="n">
        <v>13</v>
      </c>
      <c r="O370" s="1" t="n">
        <v>-2.6</v>
      </c>
      <c r="Q370" s="5" t="n">
        <f aca="false">L370/M370*N370-L370/M370*O370+P370</f>
        <v>7.8</v>
      </c>
      <c r="V370" s="1" t="n">
        <v>11</v>
      </c>
    </row>
    <row r="371" customFormat="false" ht="15.75" hidden="false" customHeight="true" outlineLevel="0" collapsed="false">
      <c r="A371" s="1" t="n">
        <v>4</v>
      </c>
      <c r="B371" s="2" t="n">
        <v>299</v>
      </c>
      <c r="C371" s="3" t="n">
        <v>2</v>
      </c>
      <c r="E371" s="4" t="n">
        <v>36.14</v>
      </c>
      <c r="F371" s="4" t="n">
        <v>43.63</v>
      </c>
      <c r="G371" s="4" t="n">
        <v>-3.2</v>
      </c>
      <c r="H371" s="3" t="n">
        <v>217</v>
      </c>
      <c r="K371" s="1" t="n">
        <v>237</v>
      </c>
      <c r="L371" s="1" t="n">
        <v>1</v>
      </c>
      <c r="M371" s="1" t="n">
        <v>1</v>
      </c>
      <c r="N371" s="1" t="n">
        <v>18</v>
      </c>
      <c r="O371" s="1" t="n">
        <v>-2.2</v>
      </c>
      <c r="Q371" s="5" t="n">
        <f aca="false">L371/M371*N371-L371/M371*O371+P371</f>
        <v>20.2</v>
      </c>
      <c r="V371" s="1" t="n">
        <v>11</v>
      </c>
    </row>
    <row r="372" customFormat="false" ht="15.75" hidden="false" customHeight="true" outlineLevel="0" collapsed="false">
      <c r="A372" s="1" t="n">
        <v>4</v>
      </c>
      <c r="B372" s="2" t="n">
        <v>523</v>
      </c>
      <c r="C372" s="3" t="n">
        <v>2</v>
      </c>
      <c r="E372" s="4" t="n">
        <v>38.63</v>
      </c>
      <c r="F372" s="4" t="n">
        <v>43.71</v>
      </c>
      <c r="G372" s="4" t="n">
        <v>-3.33</v>
      </c>
      <c r="H372" s="3" t="n">
        <v>210</v>
      </c>
      <c r="I372" s="1" t="n">
        <v>18</v>
      </c>
      <c r="J372" s="1" t="n">
        <v>18.1</v>
      </c>
      <c r="K372" s="1" t="n">
        <v>222</v>
      </c>
      <c r="L372" s="1" t="n">
        <v>1</v>
      </c>
      <c r="M372" s="1" t="n">
        <v>1</v>
      </c>
      <c r="N372" s="1" t="n">
        <v>18.2</v>
      </c>
      <c r="O372" s="1" t="n">
        <v>-1.6</v>
      </c>
      <c r="Q372" s="5" t="n">
        <f aca="false">L372/M372*N372-L372/M372*O372+P372</f>
        <v>19.8</v>
      </c>
      <c r="V372" s="1" t="n">
        <v>11</v>
      </c>
    </row>
    <row r="373" customFormat="false" ht="15.75" hidden="false" customHeight="true" outlineLevel="0" collapsed="false">
      <c r="A373" s="1" t="n">
        <v>4</v>
      </c>
      <c r="B373" s="2" t="n">
        <v>271</v>
      </c>
      <c r="C373" s="3" t="n">
        <v>2</v>
      </c>
      <c r="E373" s="4" t="n">
        <v>30.06</v>
      </c>
      <c r="F373" s="4" t="n">
        <v>43.98</v>
      </c>
      <c r="G373" s="4" t="n">
        <v>-2.95</v>
      </c>
      <c r="H373" s="3" t="n">
        <v>41</v>
      </c>
      <c r="K373" s="1" t="n">
        <v>43</v>
      </c>
      <c r="L373" s="1" t="n">
        <v>5</v>
      </c>
      <c r="M373" s="1" t="n">
        <v>20</v>
      </c>
      <c r="N373" s="1" t="n">
        <v>8.7</v>
      </c>
      <c r="O373" s="1" t="n">
        <v>-6.1</v>
      </c>
      <c r="Q373" s="5" t="n">
        <f aca="false">L373/M373*N373-L373/M373*O373+P373</f>
        <v>3.7</v>
      </c>
      <c r="V373" s="1" t="n">
        <v>11</v>
      </c>
    </row>
    <row r="374" customFormat="false" ht="15.75" hidden="false" customHeight="true" outlineLevel="0" collapsed="false">
      <c r="A374" s="1" t="n">
        <v>4</v>
      </c>
      <c r="B374" s="2" t="n">
        <v>292</v>
      </c>
      <c r="C374" s="3" t="n">
        <v>2</v>
      </c>
      <c r="E374" s="4" t="n">
        <v>34.59</v>
      </c>
      <c r="F374" s="4" t="n">
        <v>44.26</v>
      </c>
      <c r="G374" s="4" t="n">
        <v>-3.04</v>
      </c>
      <c r="H374" s="3" t="n">
        <v>135</v>
      </c>
      <c r="K374" s="1" t="n">
        <v>141</v>
      </c>
      <c r="L374" s="1" t="n">
        <v>1</v>
      </c>
      <c r="M374" s="1" t="n">
        <v>1</v>
      </c>
      <c r="N374" s="1" t="n">
        <v>14</v>
      </c>
      <c r="O374" s="1" t="n">
        <v>-1.3</v>
      </c>
      <c r="Q374" s="5" t="n">
        <f aca="false">L374/M374*N374-L374/M374*O374+P374</f>
        <v>15.3</v>
      </c>
      <c r="V374" s="1" t="n">
        <v>11</v>
      </c>
    </row>
    <row r="375" customFormat="false" ht="15.75" hidden="false" customHeight="true" outlineLevel="0" collapsed="false">
      <c r="A375" s="1" t="n">
        <v>4</v>
      </c>
      <c r="B375" s="2" t="n">
        <v>274</v>
      </c>
      <c r="C375" s="3" t="n">
        <v>2</v>
      </c>
      <c r="E375" s="4" t="n">
        <v>31.62</v>
      </c>
      <c r="F375" s="4" t="n">
        <v>44.33</v>
      </c>
      <c r="G375" s="4" t="n">
        <v>-3</v>
      </c>
      <c r="H375" s="3" t="n">
        <v>59</v>
      </c>
      <c r="K375" s="1" t="n">
        <v>63</v>
      </c>
      <c r="L375" s="1" t="n">
        <v>10</v>
      </c>
      <c r="M375" s="1" t="n">
        <v>20</v>
      </c>
      <c r="N375" s="1" t="n">
        <v>9.7</v>
      </c>
      <c r="O375" s="1" t="n">
        <v>-2.8</v>
      </c>
      <c r="Q375" s="5" t="n">
        <f aca="false">L375/M375*N375-L375/M375*O375+P375</f>
        <v>6.25</v>
      </c>
      <c r="V375" s="1" t="n">
        <v>11</v>
      </c>
    </row>
    <row r="376" customFormat="false" ht="15.75" hidden="false" customHeight="true" outlineLevel="0" collapsed="false">
      <c r="A376" s="1" t="n">
        <v>4</v>
      </c>
      <c r="B376" s="2" t="n">
        <v>300</v>
      </c>
      <c r="C376" s="3" t="n">
        <v>2</v>
      </c>
      <c r="E376" s="4" t="n">
        <v>35.64</v>
      </c>
      <c r="F376" s="4" t="n">
        <v>45.38</v>
      </c>
      <c r="G376" s="4" t="n">
        <v>-2.79</v>
      </c>
      <c r="H376" s="3" t="n">
        <v>159</v>
      </c>
      <c r="K376" s="1" t="n">
        <v>170</v>
      </c>
      <c r="L376" s="1" t="n">
        <v>1</v>
      </c>
      <c r="M376" s="1" t="n">
        <v>1</v>
      </c>
      <c r="N376" s="1" t="n">
        <v>18.2</v>
      </c>
      <c r="O376" s="1" t="n">
        <v>-1.2</v>
      </c>
      <c r="Q376" s="5" t="n">
        <f aca="false">L376/M376*N376-L376/M376*O376+P376</f>
        <v>19.4</v>
      </c>
      <c r="V376" s="1" t="n">
        <v>11</v>
      </c>
    </row>
    <row r="377" customFormat="false" ht="15.75" hidden="false" customHeight="true" outlineLevel="0" collapsed="false">
      <c r="A377" s="1" t="n">
        <v>4</v>
      </c>
      <c r="B377" s="2" t="n">
        <v>293</v>
      </c>
      <c r="C377" s="3" t="n">
        <v>2</v>
      </c>
      <c r="E377" s="4" t="n">
        <v>32.67</v>
      </c>
      <c r="F377" s="4" t="n">
        <v>46.08</v>
      </c>
      <c r="G377" s="4" t="n">
        <v>-3.01</v>
      </c>
      <c r="H377" s="3" t="n">
        <v>76</v>
      </c>
      <c r="J377" s="1" t="n">
        <v>7.1</v>
      </c>
      <c r="K377" s="1" t="n">
        <v>86</v>
      </c>
      <c r="L377" s="1" t="n">
        <v>10</v>
      </c>
      <c r="M377" s="1" t="n">
        <v>20</v>
      </c>
      <c r="N377" s="1" t="n">
        <v>12.2</v>
      </c>
      <c r="O377" s="1" t="n">
        <v>-2.3</v>
      </c>
      <c r="Q377" s="5" t="n">
        <f aca="false">L377/M377*N377-L377/M377*O377+P377</f>
        <v>7.25</v>
      </c>
      <c r="V377" s="1" t="n">
        <v>11</v>
      </c>
    </row>
    <row r="378" customFormat="false" ht="15.75" hidden="false" customHeight="true" outlineLevel="0" collapsed="false">
      <c r="A378" s="1" t="n">
        <v>4</v>
      </c>
      <c r="B378" s="2" t="n">
        <v>298</v>
      </c>
      <c r="C378" s="3" t="n">
        <v>2</v>
      </c>
      <c r="E378" s="4" t="n">
        <v>34.02</v>
      </c>
      <c r="F378" s="4" t="n">
        <v>46.4</v>
      </c>
      <c r="G378" s="4" t="n">
        <v>-3.13</v>
      </c>
      <c r="H378" s="3" t="n">
        <v>52</v>
      </c>
      <c r="K378" s="1" t="n">
        <v>56</v>
      </c>
      <c r="L378" s="1" t="n">
        <v>10</v>
      </c>
      <c r="M378" s="1" t="n">
        <v>20</v>
      </c>
      <c r="N378" s="1" t="n">
        <v>10.1</v>
      </c>
      <c r="O378" s="1" t="n">
        <v>-0.8</v>
      </c>
      <c r="Q378" s="5" t="n">
        <f aca="false">L378/M378*N378-L378/M378*O378+P378</f>
        <v>5.45</v>
      </c>
      <c r="V378" s="1" t="n">
        <v>11</v>
      </c>
    </row>
    <row r="379" customFormat="false" ht="15.75" hidden="false" customHeight="true" outlineLevel="0" collapsed="false">
      <c r="A379" s="1" t="n">
        <v>4</v>
      </c>
      <c r="B379" s="2" t="n">
        <v>297</v>
      </c>
      <c r="C379" s="3" t="n">
        <v>2</v>
      </c>
      <c r="E379" s="4" t="n">
        <v>37.72</v>
      </c>
      <c r="F379" s="4" t="n">
        <v>46.55</v>
      </c>
      <c r="G379" s="4" t="n">
        <v>-3.44</v>
      </c>
      <c r="H379" s="3" t="n">
        <v>233</v>
      </c>
      <c r="K379" s="1" t="n">
        <v>243</v>
      </c>
      <c r="L379" s="1" t="n">
        <v>17.5</v>
      </c>
      <c r="M379" s="1" t="n">
        <v>20</v>
      </c>
      <c r="N379" s="1" t="n">
        <v>21.2</v>
      </c>
      <c r="O379" s="1" t="n">
        <v>-2.25</v>
      </c>
      <c r="Q379" s="5" t="n">
        <f aca="false">L379/M379*N379-L379/M379*O379+P379</f>
        <v>20.51875</v>
      </c>
      <c r="V379" s="1" t="n">
        <v>11</v>
      </c>
    </row>
    <row r="380" customFormat="false" ht="15.75" hidden="false" customHeight="true" outlineLevel="0" collapsed="false">
      <c r="A380" s="1" t="n">
        <v>4</v>
      </c>
      <c r="B380" s="2" t="n">
        <v>279</v>
      </c>
      <c r="C380" s="3" t="n">
        <v>2</v>
      </c>
      <c r="E380" s="4" t="n">
        <v>33.25</v>
      </c>
      <c r="F380" s="4" t="n">
        <v>48.16</v>
      </c>
      <c r="G380" s="4" t="n">
        <v>-2.96</v>
      </c>
      <c r="H380" s="3" t="n">
        <v>61</v>
      </c>
      <c r="K380" s="1" t="n">
        <v>67</v>
      </c>
      <c r="L380" s="1" t="n">
        <v>10</v>
      </c>
      <c r="M380" s="1" t="n">
        <v>20</v>
      </c>
      <c r="N380" s="1" t="n">
        <v>9</v>
      </c>
      <c r="O380" s="1" t="n">
        <v>-2.5</v>
      </c>
      <c r="Q380" s="5" t="n">
        <f aca="false">L380/M380*N380-L380/M380*O380+P380</f>
        <v>5.75</v>
      </c>
      <c r="V380" s="1" t="n">
        <v>11</v>
      </c>
    </row>
    <row r="381" customFormat="false" ht="15.75" hidden="false" customHeight="true" outlineLevel="0" collapsed="false">
      <c r="A381" s="1" t="n">
        <v>4</v>
      </c>
      <c r="B381" s="2" t="n">
        <v>296</v>
      </c>
      <c r="C381" s="3" t="n">
        <v>2</v>
      </c>
      <c r="E381" s="4" t="n">
        <v>37.7</v>
      </c>
      <c r="F381" s="4" t="n">
        <v>48.74</v>
      </c>
      <c r="G381" s="4" t="n">
        <v>-3.35</v>
      </c>
      <c r="H381" s="3" t="n">
        <v>179</v>
      </c>
      <c r="K381" s="1" t="n">
        <v>193</v>
      </c>
      <c r="L381" s="1" t="n">
        <v>1</v>
      </c>
      <c r="M381" s="1" t="n">
        <v>1</v>
      </c>
      <c r="N381" s="1" t="n">
        <v>18.4</v>
      </c>
      <c r="O381" s="1" t="n">
        <v>-1.6</v>
      </c>
      <c r="Q381" s="5" t="n">
        <f aca="false">L381/M381*N381-L381/M381*O381+P381</f>
        <v>20</v>
      </c>
      <c r="V381" s="1" t="n">
        <v>11</v>
      </c>
    </row>
    <row r="382" customFormat="false" ht="15.75" hidden="false" customHeight="true" outlineLevel="0" collapsed="false">
      <c r="A382" s="1" t="n">
        <v>4</v>
      </c>
      <c r="B382" s="2" t="n">
        <v>295</v>
      </c>
      <c r="C382" s="3" t="n">
        <v>2</v>
      </c>
      <c r="E382" s="4" t="n">
        <v>35.56</v>
      </c>
      <c r="F382" s="4" t="n">
        <v>48.81</v>
      </c>
      <c r="G382" s="4" t="n">
        <v>-3.17</v>
      </c>
      <c r="H382" s="3" t="n">
        <v>77</v>
      </c>
      <c r="K382" s="1" t="n">
        <v>84</v>
      </c>
      <c r="L382" s="1" t="n">
        <v>1</v>
      </c>
      <c r="M382" s="1" t="n">
        <v>1</v>
      </c>
      <c r="N382" s="1" t="n">
        <v>8.8</v>
      </c>
      <c r="O382" s="1" t="n">
        <v>0.5</v>
      </c>
      <c r="P382" s="1" t="n">
        <v>1.3</v>
      </c>
      <c r="Q382" s="5" t="n">
        <f aca="false">L382/M382*N382-L382/M382*O382+P382</f>
        <v>9.6</v>
      </c>
      <c r="V382" s="1" t="n">
        <v>11</v>
      </c>
    </row>
    <row r="383" customFormat="false" ht="15.75" hidden="false" customHeight="true" outlineLevel="0" collapsed="false">
      <c r="A383" s="1" t="n">
        <v>4</v>
      </c>
      <c r="B383" s="2" t="n">
        <v>277</v>
      </c>
      <c r="C383" s="3" t="n">
        <v>2</v>
      </c>
      <c r="E383" s="4" t="n">
        <v>30.21</v>
      </c>
      <c r="F383" s="4" t="n">
        <v>49.56</v>
      </c>
      <c r="G383" s="4" t="n">
        <v>-2.93</v>
      </c>
      <c r="H383" s="3" t="n">
        <v>38</v>
      </c>
      <c r="K383" s="1" t="n">
        <v>42</v>
      </c>
      <c r="L383" s="1" t="n">
        <v>5</v>
      </c>
      <c r="M383" s="1" t="n">
        <v>20</v>
      </c>
      <c r="N383" s="1" t="n">
        <v>3.5</v>
      </c>
      <c r="O383" s="1" t="n">
        <v>-6.6</v>
      </c>
      <c r="Q383" s="5" t="n">
        <f aca="false">L383/M383*N383-L383/M383*O383+P383</f>
        <v>2.525</v>
      </c>
      <c r="V383" s="1" t="n">
        <v>11</v>
      </c>
    </row>
    <row r="384" customFormat="false" ht="15.75" hidden="false" customHeight="true" outlineLevel="0" collapsed="false">
      <c r="A384" s="1" t="n">
        <v>5</v>
      </c>
      <c r="B384" s="2" t="n">
        <v>420</v>
      </c>
      <c r="C384" s="3" t="n">
        <v>2</v>
      </c>
      <c r="E384" s="4" t="n">
        <v>43.35</v>
      </c>
      <c r="F384" s="4" t="n">
        <v>0.35</v>
      </c>
      <c r="G384" s="4" t="n">
        <v>-3.56</v>
      </c>
      <c r="H384" s="3" t="n">
        <v>146</v>
      </c>
      <c r="K384" s="1" t="n">
        <v>155</v>
      </c>
      <c r="L384" s="1" t="n">
        <v>1</v>
      </c>
      <c r="M384" s="1" t="n">
        <v>1</v>
      </c>
      <c r="N384" s="1" t="n">
        <v>12.25</v>
      </c>
      <c r="O384" s="1" t="n">
        <v>-2.75</v>
      </c>
      <c r="Q384" s="5" t="n">
        <f aca="false">L384/M384*N384-L384/M384*O384+P384</f>
        <v>15</v>
      </c>
      <c r="V384" s="1" t="n">
        <v>11</v>
      </c>
    </row>
    <row r="385" customFormat="false" ht="15.75" hidden="false" customHeight="true" outlineLevel="0" collapsed="false">
      <c r="A385" s="1" t="n">
        <v>5</v>
      </c>
      <c r="B385" s="2" t="n">
        <v>419</v>
      </c>
      <c r="C385" s="3" t="n">
        <v>2</v>
      </c>
      <c r="E385" s="4" t="n">
        <v>40.75</v>
      </c>
      <c r="F385" s="4" t="n">
        <v>0.93</v>
      </c>
      <c r="G385" s="4" t="n">
        <v>-3.06</v>
      </c>
      <c r="H385" s="3" t="n">
        <v>236</v>
      </c>
      <c r="K385" s="1" t="n">
        <v>252</v>
      </c>
      <c r="L385" s="1" t="n">
        <v>1</v>
      </c>
      <c r="M385" s="1" t="n">
        <v>1</v>
      </c>
      <c r="N385" s="1" t="n">
        <v>20.7</v>
      </c>
      <c r="O385" s="1" t="n">
        <v>-1.5</v>
      </c>
      <c r="Q385" s="5" t="n">
        <f aca="false">L385/M385*N385-L385/M385*O385+P385</f>
        <v>22.2</v>
      </c>
      <c r="V385" s="1" t="n">
        <v>11</v>
      </c>
    </row>
    <row r="386" customFormat="false" ht="15.75" hidden="false" customHeight="true" outlineLevel="0" collapsed="false">
      <c r="A386" s="1" t="n">
        <v>5</v>
      </c>
      <c r="B386" s="2" t="n">
        <v>424</v>
      </c>
      <c r="C386" s="3" t="n">
        <v>2</v>
      </c>
      <c r="E386" s="4" t="n">
        <v>49.38</v>
      </c>
      <c r="F386" s="4" t="n">
        <v>1.02</v>
      </c>
      <c r="G386" s="4" t="n">
        <v>-4.17</v>
      </c>
      <c r="H386" s="3" t="n">
        <v>181</v>
      </c>
      <c r="K386" s="1" t="n">
        <v>188</v>
      </c>
      <c r="L386" s="1" t="n">
        <v>1</v>
      </c>
      <c r="M386" s="1" t="n">
        <v>1</v>
      </c>
      <c r="N386" s="1" t="n">
        <v>14.8</v>
      </c>
      <c r="O386" s="1" t="n">
        <v>-1.8</v>
      </c>
      <c r="P386" s="1" t="n">
        <v>1.3</v>
      </c>
      <c r="Q386" s="5" t="n">
        <f aca="false">L386/M386*N386-L386/M386*O386+P386</f>
        <v>17.9</v>
      </c>
      <c r="V386" s="1" t="n">
        <v>11</v>
      </c>
    </row>
    <row r="387" customFormat="false" ht="15.75" hidden="false" customHeight="true" outlineLevel="0" collapsed="false">
      <c r="A387" s="1" t="n">
        <v>5</v>
      </c>
      <c r="B387" s="2" t="n">
        <v>425</v>
      </c>
      <c r="C387" s="3" t="n">
        <v>2</v>
      </c>
      <c r="E387" s="4" t="n">
        <v>48.99</v>
      </c>
      <c r="F387" s="4" t="n">
        <v>3.08</v>
      </c>
      <c r="G387" s="4" t="n">
        <v>-3.74</v>
      </c>
      <c r="H387" s="3" t="n">
        <v>186</v>
      </c>
      <c r="K387" s="1" t="n">
        <v>201</v>
      </c>
      <c r="L387" s="1" t="n">
        <v>1</v>
      </c>
      <c r="M387" s="1" t="n">
        <v>1</v>
      </c>
      <c r="N387" s="1" t="n">
        <v>16.2</v>
      </c>
      <c r="O387" s="1" t="n">
        <v>-1.8</v>
      </c>
      <c r="P387" s="1" t="n">
        <v>1.3</v>
      </c>
      <c r="Q387" s="5" t="n">
        <f aca="false">L387/M387*N387-L387/M387*O387+P387</f>
        <v>19.3</v>
      </c>
      <c r="V387" s="1" t="n">
        <v>11</v>
      </c>
    </row>
    <row r="388" customFormat="false" ht="15.75" hidden="false" customHeight="true" outlineLevel="0" collapsed="false">
      <c r="A388" s="1" t="n">
        <v>5</v>
      </c>
      <c r="B388" s="2" t="n">
        <v>422</v>
      </c>
      <c r="C388" s="3" t="n">
        <v>2</v>
      </c>
      <c r="E388" s="4" t="n">
        <v>42.94</v>
      </c>
      <c r="F388" s="4" t="n">
        <v>3.88</v>
      </c>
      <c r="G388" s="4" t="n">
        <v>-3.23</v>
      </c>
      <c r="H388" s="3" t="n">
        <v>182</v>
      </c>
      <c r="K388" s="1" t="n">
        <v>199</v>
      </c>
      <c r="L388" s="1" t="n">
        <v>1</v>
      </c>
      <c r="M388" s="1" t="n">
        <v>1</v>
      </c>
      <c r="N388" s="1" t="n">
        <v>17.75</v>
      </c>
      <c r="O388" s="1" t="n">
        <v>-1.75</v>
      </c>
      <c r="Q388" s="5" t="n">
        <f aca="false">L388/M388*N388-L388/M388*O388+P388</f>
        <v>19.5</v>
      </c>
      <c r="V388" s="1" t="n">
        <v>11</v>
      </c>
    </row>
    <row r="389" customFormat="false" ht="15.75" hidden="false" customHeight="true" outlineLevel="0" collapsed="false">
      <c r="A389" s="1" t="n">
        <v>5</v>
      </c>
      <c r="B389" s="2" t="n">
        <v>428</v>
      </c>
      <c r="C389" s="3" t="n">
        <v>2</v>
      </c>
      <c r="E389" s="4" t="n">
        <v>43.33</v>
      </c>
      <c r="F389" s="4" t="n">
        <v>6.05</v>
      </c>
      <c r="G389" s="4" t="n">
        <v>-3.25</v>
      </c>
      <c r="H389" s="3" t="n">
        <v>159</v>
      </c>
      <c r="K389" s="1" t="n">
        <v>172</v>
      </c>
      <c r="L389" s="1" t="n">
        <v>1</v>
      </c>
      <c r="M389" s="1" t="n">
        <v>1</v>
      </c>
      <c r="N389" s="1" t="n">
        <v>17.8</v>
      </c>
      <c r="O389" s="1" t="n">
        <v>-0.2</v>
      </c>
      <c r="Q389" s="5" t="n">
        <f aca="false">L389/M389*N389-L389/M389*O389+P389</f>
        <v>18</v>
      </c>
      <c r="V389" s="1" t="n">
        <v>11</v>
      </c>
    </row>
    <row r="390" customFormat="false" ht="15.75" hidden="false" customHeight="true" outlineLevel="0" collapsed="false">
      <c r="A390" s="1" t="n">
        <v>5</v>
      </c>
      <c r="B390" s="2" t="n">
        <v>443</v>
      </c>
      <c r="C390" s="3" t="n">
        <v>2</v>
      </c>
      <c r="E390" s="4" t="n">
        <v>40.59</v>
      </c>
      <c r="F390" s="4" t="n">
        <v>6.75</v>
      </c>
      <c r="G390" s="4" t="n">
        <v>-2.95</v>
      </c>
      <c r="H390" s="3" t="n">
        <v>204</v>
      </c>
      <c r="K390" s="1" t="n">
        <v>214</v>
      </c>
      <c r="L390" s="1" t="n">
        <v>1</v>
      </c>
      <c r="M390" s="1" t="n">
        <v>1</v>
      </c>
      <c r="N390" s="1" t="n">
        <v>17.1</v>
      </c>
      <c r="O390" s="1" t="n">
        <v>-3</v>
      </c>
      <c r="Q390" s="5" t="n">
        <f aca="false">L390/M390*N390-L390/M390*O390+P390</f>
        <v>20.1</v>
      </c>
      <c r="V390" s="1" t="n">
        <v>11</v>
      </c>
    </row>
    <row r="391" customFormat="false" ht="15.75" hidden="false" customHeight="true" outlineLevel="0" collapsed="false">
      <c r="A391" s="1" t="n">
        <v>5</v>
      </c>
      <c r="B391" s="2" t="n">
        <v>426</v>
      </c>
      <c r="C391" s="3" t="n">
        <v>2</v>
      </c>
      <c r="E391" s="4" t="n">
        <v>49.52</v>
      </c>
      <c r="F391" s="4" t="n">
        <v>7.56</v>
      </c>
      <c r="G391" s="4" t="n">
        <v>-4.04</v>
      </c>
      <c r="H391" s="3" t="n">
        <v>115</v>
      </c>
      <c r="I391" s="1" t="n">
        <v>8</v>
      </c>
      <c r="J391" s="1" t="n">
        <v>12.1</v>
      </c>
      <c r="K391" s="1" t="n">
        <v>124</v>
      </c>
      <c r="L391" s="1" t="n">
        <v>1</v>
      </c>
      <c r="M391" s="1" t="n">
        <v>1</v>
      </c>
      <c r="N391" s="1" t="n">
        <v>10</v>
      </c>
      <c r="O391" s="1" t="n">
        <v>-1.8</v>
      </c>
      <c r="P391" s="1" t="n">
        <v>1.3</v>
      </c>
      <c r="Q391" s="5" t="n">
        <f aca="false">L391/M391*N391-L391/M391*O391+P391</f>
        <v>13.1</v>
      </c>
      <c r="V391" s="1" t="n">
        <v>11</v>
      </c>
    </row>
    <row r="392" customFormat="false" ht="15.75" hidden="false" customHeight="true" outlineLevel="0" collapsed="false">
      <c r="A392" s="1" t="n">
        <v>5</v>
      </c>
      <c r="B392" s="2" t="n">
        <v>431</v>
      </c>
      <c r="C392" s="3" t="n">
        <v>2</v>
      </c>
      <c r="E392" s="4" t="n">
        <v>47.07</v>
      </c>
      <c r="F392" s="4" t="n">
        <v>8.95</v>
      </c>
      <c r="G392" s="4" t="n">
        <v>-3.85</v>
      </c>
      <c r="H392" s="3" t="n">
        <v>145</v>
      </c>
      <c r="K392" s="1" t="n">
        <v>153</v>
      </c>
      <c r="L392" s="1" t="n">
        <v>1</v>
      </c>
      <c r="M392" s="1" t="n">
        <v>1</v>
      </c>
      <c r="N392" s="1" t="n">
        <v>18</v>
      </c>
      <c r="O392" s="1" t="n">
        <v>0.2</v>
      </c>
      <c r="Q392" s="5" t="n">
        <f aca="false">L392/M392*N392-L392/M392*O392+P392</f>
        <v>17.8</v>
      </c>
      <c r="V392" s="1" t="n">
        <v>11</v>
      </c>
    </row>
    <row r="393" customFormat="false" ht="15.75" hidden="false" customHeight="true" outlineLevel="0" collapsed="false">
      <c r="A393" s="1" t="n">
        <v>5</v>
      </c>
      <c r="B393" s="2" t="n">
        <v>429</v>
      </c>
      <c r="C393" s="3" t="n">
        <v>2</v>
      </c>
      <c r="E393" s="4" t="n">
        <v>44.06</v>
      </c>
      <c r="F393" s="4" t="n">
        <v>9.81</v>
      </c>
      <c r="G393" s="4" t="n">
        <v>-3.26</v>
      </c>
      <c r="H393" s="3" t="n">
        <v>217</v>
      </c>
      <c r="K393" s="1" t="n">
        <v>226</v>
      </c>
      <c r="L393" s="1" t="n">
        <v>1</v>
      </c>
      <c r="M393" s="1" t="n">
        <v>1</v>
      </c>
      <c r="N393" s="1" t="n">
        <v>18.5</v>
      </c>
      <c r="O393" s="1" t="n">
        <v>0</v>
      </c>
      <c r="Q393" s="5" t="n">
        <f aca="false">L393/M393*N393-L393/M393*O393+P393</f>
        <v>18.5</v>
      </c>
      <c r="V393" s="1" t="n">
        <v>11</v>
      </c>
    </row>
    <row r="394" customFormat="false" ht="15.75" hidden="false" customHeight="true" outlineLevel="0" collapsed="false">
      <c r="A394" s="1" t="n">
        <v>5</v>
      </c>
      <c r="B394" s="2" t="n">
        <v>430</v>
      </c>
      <c r="C394" s="3" t="n">
        <v>2</v>
      </c>
      <c r="E394" s="4" t="n">
        <v>45.86</v>
      </c>
      <c r="F394" s="4" t="n">
        <v>9.82</v>
      </c>
      <c r="G394" s="4" t="n">
        <v>-3.61</v>
      </c>
      <c r="H394" s="3" t="n">
        <v>173</v>
      </c>
      <c r="K394" s="1" t="n">
        <v>183</v>
      </c>
      <c r="L394" s="1" t="n">
        <v>1</v>
      </c>
      <c r="M394" s="1" t="n">
        <v>1</v>
      </c>
      <c r="N394" s="1" t="n">
        <v>16.7</v>
      </c>
      <c r="O394" s="1" t="n">
        <v>-0.5</v>
      </c>
      <c r="P394" s="1" t="n">
        <v>1.3</v>
      </c>
      <c r="Q394" s="5" t="n">
        <f aca="false">L394/M394*N394-L394/M394*O394+P394</f>
        <v>18.5</v>
      </c>
      <c r="V394" s="1" t="n">
        <v>11</v>
      </c>
    </row>
    <row r="395" customFormat="false" ht="15.75" hidden="false" customHeight="true" outlineLevel="0" collapsed="false">
      <c r="A395" s="1" t="n">
        <v>5</v>
      </c>
      <c r="B395" s="2" t="n">
        <v>432</v>
      </c>
      <c r="C395" s="3" t="n">
        <v>2</v>
      </c>
      <c r="E395" s="4" t="n">
        <v>48.14</v>
      </c>
      <c r="F395" s="4" t="n">
        <v>10.09</v>
      </c>
      <c r="G395" s="4" t="n">
        <v>-4.3</v>
      </c>
      <c r="H395" s="3" t="n">
        <v>72</v>
      </c>
      <c r="K395" s="1" t="n">
        <v>74</v>
      </c>
      <c r="L395" s="1" t="n">
        <v>10.2</v>
      </c>
      <c r="M395" s="1" t="n">
        <v>20</v>
      </c>
      <c r="N395" s="1" t="n">
        <v>11</v>
      </c>
      <c r="O395" s="1" t="n">
        <v>-3.75</v>
      </c>
      <c r="Q395" s="5" t="n">
        <f aca="false">L395/M395*N395-L395/M395*O395+P395</f>
        <v>7.5225</v>
      </c>
      <c r="V395" s="1" t="n">
        <v>11</v>
      </c>
    </row>
    <row r="396" customFormat="false" ht="15.75" hidden="false" customHeight="true" outlineLevel="0" collapsed="false">
      <c r="A396" s="1" t="n">
        <v>5</v>
      </c>
      <c r="B396" s="2" t="n">
        <v>439</v>
      </c>
      <c r="C396" s="3" t="n">
        <v>2</v>
      </c>
      <c r="E396" s="4" t="n">
        <v>41.69</v>
      </c>
      <c r="F396" s="4" t="n">
        <v>10.39</v>
      </c>
      <c r="G396" s="4" t="n">
        <v>-3.27</v>
      </c>
      <c r="H396" s="3" t="n">
        <v>235</v>
      </c>
      <c r="K396" s="1" t="n">
        <v>254</v>
      </c>
      <c r="L396" s="1" t="n">
        <v>1</v>
      </c>
      <c r="M396" s="1" t="n">
        <v>1</v>
      </c>
      <c r="N396" s="1" t="n">
        <v>17.2</v>
      </c>
      <c r="O396" s="1" t="n">
        <v>-3</v>
      </c>
      <c r="Q396" s="5" t="n">
        <f aca="false">L396/M396*N396-L396/M396*O396+P396</f>
        <v>20.2</v>
      </c>
      <c r="U396" s="1" t="s">
        <v>34</v>
      </c>
      <c r="V396" s="1" t="n">
        <v>11</v>
      </c>
    </row>
    <row r="397" customFormat="false" ht="15.75" hidden="false" customHeight="true" outlineLevel="0" collapsed="false">
      <c r="A397" s="1" t="n">
        <v>5</v>
      </c>
      <c r="B397" s="2" t="n">
        <v>433</v>
      </c>
      <c r="C397" s="3" t="n">
        <v>2</v>
      </c>
      <c r="E397" s="4" t="n">
        <v>48.74</v>
      </c>
      <c r="F397" s="4" t="n">
        <v>11.2</v>
      </c>
      <c r="G397" s="4" t="n">
        <v>-4.31</v>
      </c>
      <c r="H397" s="3" t="n">
        <v>162</v>
      </c>
      <c r="K397" s="1" t="n">
        <v>177</v>
      </c>
      <c r="L397" s="1" t="n">
        <v>1</v>
      </c>
      <c r="M397" s="1" t="n">
        <v>1</v>
      </c>
      <c r="N397" s="1" t="n">
        <v>18.2</v>
      </c>
      <c r="O397" s="1" t="n">
        <v>0.3</v>
      </c>
      <c r="Q397" s="5" t="n">
        <f aca="false">L397/M397*N397-L397/M397*O397+P397</f>
        <v>17.9</v>
      </c>
      <c r="V397" s="1" t="n">
        <v>11</v>
      </c>
    </row>
    <row r="398" customFormat="false" ht="15.75" hidden="false" customHeight="true" outlineLevel="0" collapsed="false">
      <c r="A398" s="1" t="n">
        <v>5</v>
      </c>
      <c r="B398" s="2" t="n">
        <v>434</v>
      </c>
      <c r="C398" s="3" t="n">
        <v>2</v>
      </c>
      <c r="E398" s="4" t="n">
        <v>46.01</v>
      </c>
      <c r="F398" s="4" t="n">
        <v>12.66</v>
      </c>
      <c r="G398" s="4" t="n">
        <v>-3.78</v>
      </c>
      <c r="H398" s="3" t="n">
        <v>109</v>
      </c>
      <c r="K398" s="1" t="n">
        <v>113</v>
      </c>
      <c r="L398" s="1" t="n">
        <v>1</v>
      </c>
      <c r="M398" s="1" t="n">
        <v>1</v>
      </c>
      <c r="N398" s="1" t="n">
        <v>9.7</v>
      </c>
      <c r="O398" s="1" t="n">
        <v>-1.5</v>
      </c>
      <c r="P398" s="1" t="n">
        <v>1.3</v>
      </c>
      <c r="Q398" s="5" t="n">
        <f aca="false">L398/M398*N398-L398/M398*O398+P398</f>
        <v>12.5</v>
      </c>
      <c r="V398" s="1" t="n">
        <v>11</v>
      </c>
    </row>
    <row r="399" customFormat="false" ht="15.75" hidden="false" customHeight="true" outlineLevel="0" collapsed="false">
      <c r="A399" s="1" t="n">
        <v>5</v>
      </c>
      <c r="B399" s="2" t="n">
        <v>438</v>
      </c>
      <c r="C399" s="3" t="n">
        <v>2</v>
      </c>
      <c r="E399" s="4" t="n">
        <v>42.48</v>
      </c>
      <c r="F399" s="4" t="n">
        <v>13.55</v>
      </c>
      <c r="G399" s="4" t="n">
        <v>-3.58</v>
      </c>
      <c r="H399" s="3" t="n">
        <v>170</v>
      </c>
      <c r="K399" s="1" t="n">
        <v>181</v>
      </c>
      <c r="L399" s="1" t="n">
        <v>1</v>
      </c>
      <c r="M399" s="1" t="n">
        <v>1</v>
      </c>
      <c r="N399" s="1" t="n">
        <v>17.7</v>
      </c>
      <c r="O399" s="1" t="n">
        <v>-1.2</v>
      </c>
      <c r="Q399" s="5" t="n">
        <f aca="false">L399/M399*N399-L399/M399*O399+P399</f>
        <v>18.9</v>
      </c>
      <c r="V399" s="1" t="n">
        <v>11</v>
      </c>
    </row>
    <row r="400" customFormat="false" ht="15.75" hidden="false" customHeight="true" outlineLevel="0" collapsed="false">
      <c r="A400" s="1" t="n">
        <v>5</v>
      </c>
      <c r="B400" s="2" t="n">
        <v>437</v>
      </c>
      <c r="C400" s="3" t="n">
        <v>2</v>
      </c>
      <c r="E400" s="4" t="n">
        <v>41.81</v>
      </c>
      <c r="F400" s="4" t="n">
        <v>15.15</v>
      </c>
      <c r="G400" s="4" t="n">
        <v>-3.94</v>
      </c>
      <c r="H400" s="3" t="n">
        <v>202</v>
      </c>
      <c r="I400" s="1" t="n">
        <v>16</v>
      </c>
      <c r="J400" s="1" t="n">
        <v>17.5</v>
      </c>
      <c r="K400" s="1" t="n">
        <v>219</v>
      </c>
      <c r="L400" s="1" t="n">
        <v>1</v>
      </c>
      <c r="M400" s="1" t="n">
        <v>1</v>
      </c>
      <c r="N400" s="1" t="n">
        <v>18.8</v>
      </c>
      <c r="O400" s="1" t="n">
        <v>-1.8</v>
      </c>
      <c r="Q400" s="5" t="n">
        <f aca="false">L400/M400*N400-L400/M400*O400+P400</f>
        <v>20.6</v>
      </c>
      <c r="V400" s="1" t="n">
        <v>11</v>
      </c>
    </row>
    <row r="401" customFormat="false" ht="15.75" hidden="false" customHeight="true" outlineLevel="0" collapsed="false">
      <c r="A401" s="1" t="n">
        <v>5</v>
      </c>
      <c r="B401" s="2" t="n">
        <v>435</v>
      </c>
      <c r="C401" s="3" t="n">
        <v>2</v>
      </c>
      <c r="E401" s="4" t="n">
        <v>45.18</v>
      </c>
      <c r="F401" s="4" t="n">
        <v>16.17</v>
      </c>
      <c r="G401" s="4" t="n">
        <v>-4.39</v>
      </c>
      <c r="H401" s="3" t="n">
        <v>220</v>
      </c>
      <c r="K401" s="1" t="n">
        <v>236</v>
      </c>
      <c r="L401" s="1" t="n">
        <v>1</v>
      </c>
      <c r="M401" s="1" t="n">
        <v>1</v>
      </c>
      <c r="N401" s="1" t="n">
        <v>19.7</v>
      </c>
      <c r="O401" s="1" t="n">
        <v>-2.1</v>
      </c>
      <c r="Q401" s="5" t="n">
        <f aca="false">L401/M401*N401-L401/M401*O401+P401</f>
        <v>21.8</v>
      </c>
      <c r="R401" s="5" t="n">
        <v>7.5</v>
      </c>
      <c r="S401" s="5" t="n">
        <v>4.2</v>
      </c>
      <c r="T401" s="5" t="n">
        <v>3.6</v>
      </c>
      <c r="V401" s="1" t="n">
        <v>11</v>
      </c>
    </row>
    <row r="402" customFormat="false" ht="15.75" hidden="false" customHeight="true" outlineLevel="0" collapsed="false">
      <c r="A402" s="1" t="n">
        <v>5</v>
      </c>
      <c r="B402" s="2" t="n">
        <v>436</v>
      </c>
      <c r="C402" s="3" t="n">
        <v>2</v>
      </c>
      <c r="E402" s="4" t="n">
        <v>47.17</v>
      </c>
      <c r="F402" s="4" t="n">
        <v>16.23</v>
      </c>
      <c r="G402" s="4" t="n">
        <v>-4.57</v>
      </c>
      <c r="H402" s="3" t="n">
        <v>265</v>
      </c>
      <c r="K402" s="1" t="n">
        <v>276</v>
      </c>
      <c r="L402" s="1" t="n">
        <v>18.4</v>
      </c>
      <c r="M402" s="1" t="n">
        <v>20</v>
      </c>
      <c r="N402" s="1" t="n">
        <v>20.6</v>
      </c>
      <c r="O402" s="1" t="n">
        <v>-0.6</v>
      </c>
      <c r="P402" s="1" t="n">
        <v>1.3</v>
      </c>
      <c r="Q402" s="5" t="n">
        <f aca="false">L402/M402*N402-L402/M402*O402+P402</f>
        <v>20.804</v>
      </c>
      <c r="V402" s="1" t="n">
        <v>11</v>
      </c>
    </row>
    <row r="403" customFormat="false" ht="15.75" hidden="false" customHeight="true" outlineLevel="0" collapsed="false">
      <c r="A403" s="1" t="n">
        <v>5</v>
      </c>
      <c r="B403" s="2" t="n">
        <v>457</v>
      </c>
      <c r="C403" s="3" t="n">
        <v>2</v>
      </c>
      <c r="E403" s="4" t="n">
        <v>43.2</v>
      </c>
      <c r="F403" s="4" t="n">
        <v>17.73</v>
      </c>
      <c r="G403" s="4" t="n">
        <v>-4.66</v>
      </c>
      <c r="H403" s="3" t="n">
        <v>149</v>
      </c>
      <c r="K403" s="1" t="n">
        <v>155</v>
      </c>
      <c r="L403" s="1" t="n">
        <v>1</v>
      </c>
      <c r="M403" s="1" t="n">
        <v>1</v>
      </c>
      <c r="N403" s="1" t="n">
        <v>17.1</v>
      </c>
      <c r="O403" s="1" t="n">
        <v>-0.2</v>
      </c>
      <c r="Q403" s="5" t="n">
        <f aca="false">L403/M403*N403-L403/M403*O403+P403</f>
        <v>17.3</v>
      </c>
      <c r="V403" s="1" t="n">
        <v>11</v>
      </c>
    </row>
    <row r="404" customFormat="false" ht="15.75" hidden="false" customHeight="true" outlineLevel="0" collapsed="false">
      <c r="A404" s="1" t="n">
        <v>5</v>
      </c>
      <c r="B404" s="2" t="n">
        <v>459</v>
      </c>
      <c r="C404" s="3" t="n">
        <v>2</v>
      </c>
      <c r="E404" s="4" t="n">
        <v>45.79</v>
      </c>
      <c r="F404" s="4" t="n">
        <v>18.75</v>
      </c>
      <c r="G404" s="4" t="n">
        <v>-4.81</v>
      </c>
      <c r="H404" s="3" t="n">
        <v>179</v>
      </c>
      <c r="K404" s="1" t="n">
        <v>185</v>
      </c>
      <c r="L404" s="1" t="n">
        <v>1</v>
      </c>
      <c r="M404" s="1" t="n">
        <v>1</v>
      </c>
      <c r="N404" s="1" t="n">
        <v>16.6</v>
      </c>
      <c r="O404" s="1" t="n">
        <v>-2.5</v>
      </c>
      <c r="Q404" s="5" t="n">
        <f aca="false">L404/M404*N404-L404/M404*O404+P404</f>
        <v>19.1</v>
      </c>
      <c r="V404" s="1" t="n">
        <v>11</v>
      </c>
    </row>
    <row r="405" customFormat="false" ht="15.75" hidden="false" customHeight="true" outlineLevel="0" collapsed="false">
      <c r="A405" s="1" t="n">
        <v>5</v>
      </c>
      <c r="B405" s="2" t="n">
        <v>460</v>
      </c>
      <c r="C405" s="3" t="n">
        <v>2</v>
      </c>
      <c r="E405" s="4" t="n">
        <v>47.34</v>
      </c>
      <c r="F405" s="4" t="n">
        <v>19.33</v>
      </c>
      <c r="G405" s="4" t="n">
        <v>-4.83</v>
      </c>
      <c r="H405" s="3" t="n">
        <v>261</v>
      </c>
      <c r="I405" s="1" t="n">
        <v>20</v>
      </c>
      <c r="J405" s="1" t="n">
        <v>19.5</v>
      </c>
      <c r="K405" s="1" t="n">
        <v>271</v>
      </c>
      <c r="L405" s="1" t="n">
        <v>1</v>
      </c>
      <c r="M405" s="1" t="n">
        <v>1</v>
      </c>
      <c r="N405" s="1" t="n">
        <v>18.7</v>
      </c>
      <c r="O405" s="1" t="n">
        <v>-2.3</v>
      </c>
      <c r="Q405" s="5" t="n">
        <f aca="false">L405/M405*N405-L405/M405*O405+P405</f>
        <v>21</v>
      </c>
      <c r="V405" s="1" t="n">
        <v>11</v>
      </c>
    </row>
    <row r="406" customFormat="false" ht="15.75" hidden="false" customHeight="true" outlineLevel="0" collapsed="false">
      <c r="A406" s="1" t="n">
        <v>5</v>
      </c>
      <c r="B406" s="2" t="n">
        <v>461</v>
      </c>
      <c r="C406" s="3" t="n">
        <v>2</v>
      </c>
      <c r="E406" s="4" t="n">
        <v>49.17</v>
      </c>
      <c r="F406" s="4" t="n">
        <v>20.04</v>
      </c>
      <c r="G406" s="4" t="n">
        <v>-5.12</v>
      </c>
      <c r="H406" s="3" t="n">
        <v>149</v>
      </c>
      <c r="K406" s="1" t="n">
        <v>155</v>
      </c>
      <c r="L406" s="1" t="n">
        <v>1</v>
      </c>
      <c r="M406" s="1" t="n">
        <v>1</v>
      </c>
      <c r="N406" s="1" t="n">
        <v>15.3</v>
      </c>
      <c r="O406" s="1" t="n">
        <v>-2.3</v>
      </c>
      <c r="Q406" s="5" t="n">
        <f aca="false">L406/M406*N406-L406/M406*O406+P406</f>
        <v>17.6</v>
      </c>
      <c r="V406" s="1" t="n">
        <v>11</v>
      </c>
    </row>
    <row r="407" customFormat="false" ht="15.75" hidden="false" customHeight="true" outlineLevel="0" collapsed="false">
      <c r="A407" s="1" t="n">
        <v>5</v>
      </c>
      <c r="B407" s="2" t="n">
        <v>465</v>
      </c>
      <c r="C407" s="3" t="n">
        <v>2</v>
      </c>
      <c r="E407" s="4" t="n">
        <v>41.24</v>
      </c>
      <c r="F407" s="4" t="n">
        <v>21.6</v>
      </c>
      <c r="G407" s="4" t="n">
        <v>-4.61</v>
      </c>
      <c r="H407" s="3" t="n">
        <v>124</v>
      </c>
      <c r="K407" s="1" t="n">
        <v>128</v>
      </c>
      <c r="L407" s="1" t="n">
        <v>1</v>
      </c>
      <c r="M407" s="1" t="n">
        <v>1</v>
      </c>
      <c r="N407" s="1" t="n">
        <v>10.3</v>
      </c>
      <c r="O407" s="1" t="n">
        <v>-2.5</v>
      </c>
      <c r="Q407" s="5" t="n">
        <f aca="false">L407/M407*N407-L407/M407*O407+P407</f>
        <v>12.8</v>
      </c>
      <c r="V407" s="1" t="n">
        <v>11</v>
      </c>
    </row>
    <row r="408" customFormat="false" ht="15.75" hidden="false" customHeight="true" outlineLevel="0" collapsed="false">
      <c r="A408" s="1" t="n">
        <v>5</v>
      </c>
      <c r="B408" s="2" t="n">
        <v>464</v>
      </c>
      <c r="C408" s="3" t="n">
        <v>2</v>
      </c>
      <c r="E408" s="4" t="n">
        <v>45.69</v>
      </c>
      <c r="F408" s="4" t="n">
        <v>21.79</v>
      </c>
      <c r="G408" s="4" t="n">
        <v>-4.68</v>
      </c>
      <c r="H408" s="3" t="n">
        <v>195</v>
      </c>
      <c r="K408" s="1" t="n">
        <v>213</v>
      </c>
      <c r="L408" s="1" t="n">
        <v>18.3</v>
      </c>
      <c r="M408" s="1" t="n">
        <v>20</v>
      </c>
      <c r="N408" s="1" t="n">
        <v>20.4</v>
      </c>
      <c r="O408" s="1" t="n">
        <v>-2.3</v>
      </c>
      <c r="Q408" s="5" t="n">
        <f aca="false">L408/M408*N408-L408/M408*O408+P408</f>
        <v>20.7705</v>
      </c>
      <c r="V408" s="1" t="n">
        <v>11</v>
      </c>
    </row>
    <row r="409" customFormat="false" ht="15.75" hidden="false" customHeight="true" outlineLevel="0" collapsed="false">
      <c r="A409" s="1" t="n">
        <v>5</v>
      </c>
      <c r="B409" s="2" t="n">
        <v>466</v>
      </c>
      <c r="C409" s="3" t="n">
        <v>2</v>
      </c>
      <c r="E409" s="4" t="n">
        <v>40.33</v>
      </c>
      <c r="F409" s="4" t="n">
        <v>22.47</v>
      </c>
      <c r="G409" s="4" t="n">
        <v>-4.51</v>
      </c>
      <c r="H409" s="3" t="n">
        <v>158</v>
      </c>
      <c r="K409" s="1" t="n">
        <v>170</v>
      </c>
      <c r="L409" s="1" t="n">
        <v>1</v>
      </c>
      <c r="M409" s="1" t="n">
        <v>1</v>
      </c>
      <c r="N409" s="1" t="n">
        <v>16.6</v>
      </c>
      <c r="O409" s="1" t="n">
        <v>-2</v>
      </c>
      <c r="Q409" s="5" t="n">
        <f aca="false">L409/M409*N409-L409/M409*O409+P409</f>
        <v>18.6</v>
      </c>
      <c r="V409" s="1" t="n">
        <v>11</v>
      </c>
    </row>
    <row r="410" customFormat="false" ht="15.75" hidden="false" customHeight="true" outlineLevel="0" collapsed="false">
      <c r="A410" s="1" t="n">
        <v>5</v>
      </c>
      <c r="B410" s="2" t="n">
        <v>462</v>
      </c>
      <c r="C410" s="3" t="n">
        <v>2</v>
      </c>
      <c r="E410" s="4" t="n">
        <v>48.82</v>
      </c>
      <c r="F410" s="4" t="n">
        <v>22.67</v>
      </c>
      <c r="G410" s="4" t="n">
        <v>-4.8</v>
      </c>
      <c r="H410" s="3" t="n">
        <v>252</v>
      </c>
      <c r="K410" s="1" t="n">
        <v>263</v>
      </c>
      <c r="L410" s="1" t="n">
        <v>1</v>
      </c>
      <c r="M410" s="1" t="n">
        <v>1</v>
      </c>
      <c r="N410" s="1" t="n">
        <v>19.2</v>
      </c>
      <c r="O410" s="1" t="n">
        <v>-2.1</v>
      </c>
      <c r="Q410" s="5" t="n">
        <f aca="false">L410/M410*N410-L410/M410*O410+P410</f>
        <v>21.3</v>
      </c>
      <c r="V410" s="1" t="n">
        <v>11</v>
      </c>
    </row>
    <row r="411" customFormat="false" ht="15.75" hidden="false" customHeight="true" outlineLevel="0" collapsed="false">
      <c r="A411" s="1" t="n">
        <v>5</v>
      </c>
      <c r="B411" s="2" t="n">
        <v>463</v>
      </c>
      <c r="C411" s="3" t="n">
        <v>2</v>
      </c>
      <c r="E411" s="4" t="n">
        <v>47.78</v>
      </c>
      <c r="F411" s="4" t="n">
        <v>24.03</v>
      </c>
      <c r="G411" s="4" t="n">
        <v>-4.61</v>
      </c>
      <c r="H411" s="3" t="n">
        <v>201</v>
      </c>
      <c r="K411" s="1" t="n">
        <v>209</v>
      </c>
      <c r="L411" s="1" t="n">
        <v>1</v>
      </c>
      <c r="M411" s="1" t="n">
        <v>1</v>
      </c>
      <c r="N411" s="1" t="n">
        <v>15.3</v>
      </c>
      <c r="O411" s="1" t="n">
        <v>-3</v>
      </c>
      <c r="Q411" s="5" t="n">
        <f aca="false">L411/M411*N411-L411/M411*O411+P411</f>
        <v>18.3</v>
      </c>
      <c r="V411" s="1" t="n">
        <v>11</v>
      </c>
    </row>
    <row r="412" customFormat="false" ht="15.75" hidden="false" customHeight="true" outlineLevel="0" collapsed="false">
      <c r="A412" s="1" t="n">
        <v>5</v>
      </c>
      <c r="B412" s="2" t="n">
        <v>471</v>
      </c>
      <c r="C412" s="3" t="n">
        <v>2</v>
      </c>
      <c r="E412" s="4" t="n">
        <v>43.53</v>
      </c>
      <c r="F412" s="4" t="n">
        <v>24.52</v>
      </c>
      <c r="G412" s="4" t="n">
        <v>-4.52</v>
      </c>
      <c r="H412" s="3" t="n">
        <v>270</v>
      </c>
      <c r="K412" s="1" t="n">
        <v>282</v>
      </c>
      <c r="L412" s="1" t="n">
        <v>1</v>
      </c>
      <c r="M412" s="1" t="n">
        <v>1</v>
      </c>
      <c r="N412" s="1" t="n">
        <v>17.4</v>
      </c>
      <c r="O412" s="1" t="n">
        <v>-1.8</v>
      </c>
      <c r="P412" s="1" t="n">
        <v>1.3</v>
      </c>
      <c r="Q412" s="5" t="n">
        <f aca="false">L412/M412*N412-L412/M412*O412+P412</f>
        <v>20.5</v>
      </c>
      <c r="V412" s="1" t="n">
        <v>11</v>
      </c>
    </row>
    <row r="413" customFormat="false" ht="15.75" hidden="false" customHeight="true" outlineLevel="0" collapsed="false">
      <c r="A413" s="1" t="n">
        <v>5</v>
      </c>
      <c r="B413" s="2" t="n">
        <v>474</v>
      </c>
      <c r="C413" s="3" t="n">
        <v>2</v>
      </c>
      <c r="E413" s="4" t="n">
        <v>45.34</v>
      </c>
      <c r="F413" s="4" t="n">
        <v>26.99</v>
      </c>
      <c r="G413" s="4" t="n">
        <v>-4.57</v>
      </c>
      <c r="H413" s="3" t="n">
        <v>39</v>
      </c>
      <c r="K413" s="1" t="n">
        <v>40</v>
      </c>
      <c r="L413" s="1" t="n">
        <v>5</v>
      </c>
      <c r="M413" s="1" t="n">
        <v>20</v>
      </c>
      <c r="N413" s="1" t="n">
        <v>10</v>
      </c>
      <c r="O413" s="1" t="n">
        <v>-0.4</v>
      </c>
      <c r="P413" s="1" t="n">
        <v>1.3</v>
      </c>
      <c r="Q413" s="5" t="n">
        <f aca="false">L413/M413*N413-L413/M413*O413+P413</f>
        <v>3.9</v>
      </c>
      <c r="V413" s="1" t="n">
        <v>11</v>
      </c>
    </row>
    <row r="414" customFormat="false" ht="15.75" hidden="false" customHeight="true" outlineLevel="0" collapsed="false">
      <c r="A414" s="1" t="n">
        <v>5</v>
      </c>
      <c r="B414" s="2" t="n">
        <v>475</v>
      </c>
      <c r="C414" s="3" t="n">
        <v>2</v>
      </c>
      <c r="E414" s="4" t="n">
        <v>43.04</v>
      </c>
      <c r="F414" s="4" t="n">
        <v>27.24</v>
      </c>
      <c r="G414" s="4" t="n">
        <v>-4.26</v>
      </c>
      <c r="H414" s="3" t="n">
        <v>156</v>
      </c>
      <c r="K414" s="1" t="n">
        <v>170</v>
      </c>
      <c r="L414" s="1" t="n">
        <v>19.4</v>
      </c>
      <c r="M414" s="1" t="n">
        <v>20</v>
      </c>
      <c r="N414" s="1" t="n">
        <v>16</v>
      </c>
      <c r="O414" s="1" t="n">
        <v>-2.4</v>
      </c>
      <c r="Q414" s="5" t="n">
        <f aca="false">L414/M414*N414-L414/M414*O414+P414</f>
        <v>17.848</v>
      </c>
      <c r="V414" s="1" t="n">
        <v>11</v>
      </c>
    </row>
    <row r="415" customFormat="false" ht="15.75" hidden="false" customHeight="true" outlineLevel="0" collapsed="false">
      <c r="A415" s="1" t="n">
        <v>5</v>
      </c>
      <c r="B415" s="2" t="n">
        <v>479</v>
      </c>
      <c r="C415" s="3" t="n">
        <v>2</v>
      </c>
      <c r="E415" s="4" t="n">
        <v>43.21</v>
      </c>
      <c r="F415" s="4" t="n">
        <v>29.1</v>
      </c>
      <c r="G415" s="4" t="n">
        <v>-4.42</v>
      </c>
      <c r="H415" s="3" t="n">
        <v>100</v>
      </c>
      <c r="K415" s="1" t="n">
        <v>51</v>
      </c>
      <c r="L415" s="1" t="n">
        <v>5</v>
      </c>
      <c r="M415" s="1" t="n">
        <v>20</v>
      </c>
      <c r="N415" s="1" t="n">
        <v>8.8</v>
      </c>
      <c r="O415" s="1" t="n">
        <v>-6.5</v>
      </c>
      <c r="Q415" s="5" t="n">
        <f aca="false">L415/M415*N415-L415/M415*O415+P415</f>
        <v>3.825</v>
      </c>
      <c r="V415" s="1" t="n">
        <v>11</v>
      </c>
    </row>
    <row r="416" customFormat="false" ht="15.75" hidden="false" customHeight="true" outlineLevel="0" collapsed="false">
      <c r="A416" s="1" t="n">
        <v>5</v>
      </c>
      <c r="B416" s="2" t="n">
        <v>481</v>
      </c>
      <c r="C416" s="3" t="n">
        <v>2</v>
      </c>
      <c r="E416" s="4" t="n">
        <v>48.49</v>
      </c>
      <c r="F416" s="4" t="n">
        <v>29.47</v>
      </c>
      <c r="G416" s="4" t="n">
        <v>-4.43</v>
      </c>
      <c r="H416" s="3" t="n">
        <v>146</v>
      </c>
      <c r="K416" s="1" t="n">
        <v>160</v>
      </c>
      <c r="L416" s="1" t="n">
        <v>1</v>
      </c>
      <c r="M416" s="1" t="n">
        <v>1</v>
      </c>
      <c r="N416" s="1" t="n">
        <v>11.5</v>
      </c>
      <c r="O416" s="1" t="n">
        <v>-0.2</v>
      </c>
      <c r="P416" s="1" t="n">
        <v>1.3</v>
      </c>
      <c r="Q416" s="5" t="n">
        <f aca="false">L416/M416*N416-L416/M416*O416+P416</f>
        <v>13</v>
      </c>
      <c r="V416" s="1" t="n">
        <v>11</v>
      </c>
    </row>
    <row r="417" customFormat="false" ht="15.75" hidden="false" customHeight="true" outlineLevel="0" collapsed="false">
      <c r="A417" s="1" t="n">
        <v>5</v>
      </c>
      <c r="B417" s="2" t="n">
        <v>482</v>
      </c>
      <c r="C417" s="3" t="n">
        <v>2</v>
      </c>
      <c r="E417" s="4" t="n">
        <v>49.69</v>
      </c>
      <c r="F417" s="4" t="n">
        <v>31.67</v>
      </c>
      <c r="G417" s="4" t="n">
        <v>-4.58</v>
      </c>
      <c r="H417" s="3" t="n">
        <v>71</v>
      </c>
      <c r="K417" s="1" t="n">
        <v>85</v>
      </c>
      <c r="L417" s="1" t="n">
        <v>10</v>
      </c>
      <c r="M417" s="1" t="n">
        <v>20</v>
      </c>
      <c r="N417" s="1" t="n">
        <v>12.7</v>
      </c>
      <c r="O417" s="1" t="n">
        <v>-3.8</v>
      </c>
      <c r="Q417" s="5" t="n">
        <f aca="false">L417/M417*N417-L417/M417*O417+P417</f>
        <v>8.25</v>
      </c>
      <c r="V417" s="1" t="n">
        <v>11</v>
      </c>
    </row>
    <row r="418" customFormat="false" ht="15.75" hidden="false" customHeight="true" outlineLevel="0" collapsed="false">
      <c r="A418" s="1" t="n">
        <v>5</v>
      </c>
      <c r="B418" s="2" t="n">
        <v>488</v>
      </c>
      <c r="C418" s="3" t="n">
        <v>2</v>
      </c>
      <c r="E418" s="4" t="n">
        <v>42.82</v>
      </c>
      <c r="F418" s="4" t="n">
        <v>32.06</v>
      </c>
      <c r="G418" s="4" t="n">
        <v>-4.14</v>
      </c>
      <c r="H418" s="3" t="n">
        <v>72</v>
      </c>
      <c r="K418" s="1" t="n">
        <v>81</v>
      </c>
      <c r="L418" s="1" t="n">
        <v>10</v>
      </c>
      <c r="M418" s="1" t="n">
        <v>20</v>
      </c>
      <c r="N418" s="1" t="n">
        <v>11.3</v>
      </c>
      <c r="O418" s="1" t="n">
        <v>0</v>
      </c>
      <c r="P418" s="1" t="n">
        <v>1.3</v>
      </c>
      <c r="Q418" s="5" t="n">
        <f aca="false">L418/M418*N418-L418/M418*O418+P418</f>
        <v>6.95</v>
      </c>
      <c r="V418" s="1" t="n">
        <v>11</v>
      </c>
    </row>
    <row r="419" customFormat="false" ht="15.75" hidden="false" customHeight="true" outlineLevel="0" collapsed="false">
      <c r="A419" s="1" t="n">
        <v>5</v>
      </c>
      <c r="B419" s="2" t="n">
        <v>486</v>
      </c>
      <c r="C419" s="3" t="n">
        <v>2</v>
      </c>
      <c r="E419" s="4" t="n">
        <v>46.69</v>
      </c>
      <c r="F419" s="4" t="n">
        <v>32.38</v>
      </c>
      <c r="G419" s="4" t="n">
        <v>-4.33</v>
      </c>
      <c r="H419" s="3" t="n">
        <v>51</v>
      </c>
      <c r="K419" s="1" t="n">
        <v>61</v>
      </c>
      <c r="L419" s="1" t="n">
        <v>10</v>
      </c>
      <c r="M419" s="1" t="n">
        <v>20</v>
      </c>
      <c r="N419" s="1" t="n">
        <v>7.75</v>
      </c>
      <c r="O419" s="1" t="n">
        <v>-2.1</v>
      </c>
      <c r="Q419" s="5" t="n">
        <f aca="false">L419/M419*N419-L419/M419*O419+P419</f>
        <v>4.925</v>
      </c>
      <c r="V419" s="1" t="n">
        <v>11</v>
      </c>
    </row>
    <row r="420" customFormat="false" ht="15.75" hidden="false" customHeight="true" outlineLevel="0" collapsed="false">
      <c r="A420" s="1" t="n">
        <v>5</v>
      </c>
      <c r="B420" s="2" t="n">
        <v>485</v>
      </c>
      <c r="C420" s="3" t="n">
        <v>2</v>
      </c>
      <c r="E420" s="4" t="n">
        <v>48.69</v>
      </c>
      <c r="F420" s="4" t="n">
        <v>33.31</v>
      </c>
      <c r="G420" s="4" t="n">
        <v>-4.36</v>
      </c>
      <c r="H420" s="3" t="n">
        <v>42</v>
      </c>
      <c r="K420" s="1" t="n">
        <v>43</v>
      </c>
      <c r="L420" s="1" t="n">
        <v>5</v>
      </c>
      <c r="M420" s="1" t="n">
        <v>20</v>
      </c>
      <c r="N420" s="1" t="n">
        <v>8</v>
      </c>
      <c r="O420" s="1" t="n">
        <v>-4.9</v>
      </c>
      <c r="Q420" s="5" t="n">
        <f aca="false">L420/M420*N420-L420/M420*O420+P420</f>
        <v>3.225</v>
      </c>
      <c r="V420" s="1" t="n">
        <v>11</v>
      </c>
    </row>
    <row r="421" customFormat="false" ht="15.75" hidden="false" customHeight="true" outlineLevel="0" collapsed="false">
      <c r="A421" s="1" t="n">
        <v>5</v>
      </c>
      <c r="B421" s="2" t="n">
        <v>496</v>
      </c>
      <c r="C421" s="3" t="n">
        <v>2</v>
      </c>
      <c r="E421" s="4" t="n">
        <v>42.5</v>
      </c>
      <c r="F421" s="4" t="n">
        <v>33.64</v>
      </c>
      <c r="G421" s="4" t="n">
        <v>-4.13</v>
      </c>
      <c r="H421" s="3" t="n">
        <v>52</v>
      </c>
      <c r="K421" s="1" t="n">
        <v>59</v>
      </c>
      <c r="L421" s="1" t="n">
        <v>5</v>
      </c>
      <c r="M421" s="1" t="n">
        <v>20</v>
      </c>
      <c r="N421" s="1" t="n">
        <v>10.5</v>
      </c>
      <c r="O421" s="1" t="n">
        <v>-6.6</v>
      </c>
      <c r="Q421" s="5" t="n">
        <f aca="false">L421/M421*N421-L421/M421*O421+P421</f>
        <v>4.275</v>
      </c>
      <c r="V421" s="1" t="n">
        <v>11</v>
      </c>
    </row>
    <row r="422" customFormat="false" ht="15.75" hidden="false" customHeight="true" outlineLevel="0" collapsed="false">
      <c r="A422" s="1" t="n">
        <v>5</v>
      </c>
      <c r="B422" s="2" t="n">
        <v>489</v>
      </c>
      <c r="C422" s="3" t="n">
        <v>2</v>
      </c>
      <c r="E422" s="4" t="n">
        <v>45.47</v>
      </c>
      <c r="F422" s="4" t="n">
        <v>35.05</v>
      </c>
      <c r="G422" s="4" t="n">
        <v>-4.23</v>
      </c>
      <c r="H422" s="3" t="n">
        <v>76</v>
      </c>
      <c r="K422" s="1" t="n">
        <v>83</v>
      </c>
      <c r="L422" s="1" t="n">
        <v>10</v>
      </c>
      <c r="M422" s="1" t="n">
        <v>20</v>
      </c>
      <c r="N422" s="1" t="n">
        <v>14.3</v>
      </c>
      <c r="O422" s="1" t="n">
        <v>-1.25</v>
      </c>
      <c r="Q422" s="5" t="n">
        <f aca="false">L422/M422*N422-L422/M422*O422+P422</f>
        <v>7.775</v>
      </c>
      <c r="V422" s="1" t="n">
        <v>11</v>
      </c>
    </row>
    <row r="423" customFormat="false" ht="15.75" hidden="false" customHeight="true" outlineLevel="0" collapsed="false">
      <c r="A423" s="1" t="n">
        <v>5</v>
      </c>
      <c r="B423" s="2" t="n">
        <v>492</v>
      </c>
      <c r="C423" s="3" t="n">
        <v>2</v>
      </c>
      <c r="E423" s="4" t="n">
        <v>48.11</v>
      </c>
      <c r="F423" s="4" t="n">
        <v>35.06</v>
      </c>
      <c r="G423" s="4" t="n">
        <v>-4.32</v>
      </c>
      <c r="H423" s="3" t="n">
        <v>98</v>
      </c>
      <c r="K423" s="1" t="n">
        <v>112</v>
      </c>
      <c r="L423" s="1" t="n">
        <v>10</v>
      </c>
      <c r="M423" s="1" t="n">
        <v>20</v>
      </c>
      <c r="N423" s="1" t="n">
        <v>21</v>
      </c>
      <c r="O423" s="1" t="n">
        <v>-1.6</v>
      </c>
      <c r="Q423" s="5" t="n">
        <f aca="false">L423/M423*N423-L423/M423*O423+P423</f>
        <v>11.3</v>
      </c>
      <c r="V423" s="1" t="n">
        <v>11</v>
      </c>
    </row>
    <row r="424" customFormat="false" ht="15.75" hidden="false" customHeight="true" outlineLevel="0" collapsed="false">
      <c r="A424" s="1" t="n">
        <v>5</v>
      </c>
      <c r="B424" s="2" t="n">
        <v>491</v>
      </c>
      <c r="C424" s="3" t="n">
        <v>2</v>
      </c>
      <c r="E424" s="4" t="n">
        <v>49.57</v>
      </c>
      <c r="F424" s="4" t="n">
        <v>35.15</v>
      </c>
      <c r="G424" s="4" t="n">
        <v>-4.62</v>
      </c>
      <c r="H424" s="3" t="n">
        <v>109</v>
      </c>
      <c r="K424" s="1" t="n">
        <v>123</v>
      </c>
      <c r="L424" s="1" t="n">
        <v>1</v>
      </c>
      <c r="M424" s="1" t="n">
        <v>1</v>
      </c>
      <c r="N424" s="1" t="n">
        <v>12.7</v>
      </c>
      <c r="O424" s="1" t="n">
        <v>0.6</v>
      </c>
      <c r="P424" s="1" t="n">
        <v>1.3</v>
      </c>
      <c r="Q424" s="5" t="n">
        <f aca="false">L424/M424*N424-L424/M424*O424+P424</f>
        <v>13.4</v>
      </c>
      <c r="V424" s="1" t="n">
        <v>11</v>
      </c>
    </row>
    <row r="425" customFormat="false" ht="15.75" hidden="false" customHeight="true" outlineLevel="0" collapsed="false">
      <c r="A425" s="1" t="n">
        <v>5</v>
      </c>
      <c r="B425" s="2" t="n">
        <v>499</v>
      </c>
      <c r="C425" s="3" t="n">
        <v>2</v>
      </c>
      <c r="E425" s="4" t="n">
        <v>40.9</v>
      </c>
      <c r="F425" s="4" t="n">
        <v>35.45</v>
      </c>
      <c r="G425" s="4" t="n">
        <v>-4.03</v>
      </c>
      <c r="H425" s="3" t="n">
        <v>32</v>
      </c>
      <c r="K425" s="1" t="n">
        <v>34</v>
      </c>
      <c r="L425" s="1" t="n">
        <v>5</v>
      </c>
      <c r="M425" s="1" t="n">
        <v>20</v>
      </c>
      <c r="N425" s="1" t="n">
        <v>4.7</v>
      </c>
      <c r="O425" s="1" t="n">
        <v>-3.75</v>
      </c>
      <c r="Q425" s="5" t="n">
        <f aca="false">L425/M425*N425-L425/M425*O425+P425</f>
        <v>2.1125</v>
      </c>
      <c r="V425" s="1" t="n">
        <v>11</v>
      </c>
    </row>
    <row r="426" customFormat="false" ht="15.75" hidden="false" customHeight="true" outlineLevel="0" collapsed="false">
      <c r="A426" s="1" t="n">
        <v>5</v>
      </c>
      <c r="B426" s="2" t="n">
        <v>495</v>
      </c>
      <c r="C426" s="3" t="n">
        <v>2</v>
      </c>
      <c r="E426" s="4" t="n">
        <v>43.93</v>
      </c>
      <c r="F426" s="4" t="n">
        <v>35.67</v>
      </c>
      <c r="G426" s="4" t="n">
        <v>-4.13</v>
      </c>
      <c r="H426" s="3" t="n">
        <v>103</v>
      </c>
      <c r="K426" s="1" t="n">
        <v>113</v>
      </c>
      <c r="L426" s="1" t="n">
        <v>1</v>
      </c>
      <c r="M426" s="1" t="n">
        <v>1</v>
      </c>
      <c r="N426" s="1" t="n">
        <v>10.75</v>
      </c>
      <c r="O426" s="1" t="n">
        <v>-1.5</v>
      </c>
      <c r="Q426" s="5" t="n">
        <f aca="false">L426/M426*N426-L426/M426*O426+P426</f>
        <v>12.25</v>
      </c>
      <c r="V426" s="1" t="n">
        <v>11</v>
      </c>
    </row>
    <row r="427" customFormat="false" ht="15.75" hidden="false" customHeight="true" outlineLevel="0" collapsed="false">
      <c r="A427" s="1" t="n">
        <v>5</v>
      </c>
      <c r="B427" s="2" t="n">
        <v>500</v>
      </c>
      <c r="C427" s="3" t="n">
        <v>2</v>
      </c>
      <c r="E427" s="4" t="n">
        <v>42.21</v>
      </c>
      <c r="F427" s="4" t="n">
        <v>36.36</v>
      </c>
      <c r="G427" s="4" t="n">
        <v>-3.9</v>
      </c>
      <c r="H427" s="3" t="n">
        <v>96</v>
      </c>
      <c r="K427" s="1" t="n">
        <v>104</v>
      </c>
      <c r="L427" s="1" t="n">
        <v>1</v>
      </c>
      <c r="M427" s="1" t="n">
        <v>1</v>
      </c>
      <c r="N427" s="1" t="n">
        <v>10.8</v>
      </c>
      <c r="O427" s="1" t="n">
        <v>0.5</v>
      </c>
      <c r="P427" s="1" t="n">
        <v>1.3</v>
      </c>
      <c r="Q427" s="5" t="n">
        <f aca="false">L427/M427*N427-L427/M427*O427+P427</f>
        <v>11.6</v>
      </c>
      <c r="V427" s="1" t="n">
        <v>11</v>
      </c>
    </row>
    <row r="428" customFormat="false" ht="15.75" hidden="false" customHeight="true" outlineLevel="0" collapsed="false">
      <c r="A428" s="1" t="n">
        <v>5</v>
      </c>
      <c r="B428" s="2" t="n">
        <v>493</v>
      </c>
      <c r="C428" s="3" t="n">
        <v>2</v>
      </c>
      <c r="E428" s="4" t="n">
        <v>49.02</v>
      </c>
      <c r="F428" s="4" t="n">
        <v>36.67</v>
      </c>
      <c r="G428" s="4" t="n">
        <v>-4.53</v>
      </c>
      <c r="H428" s="3" t="n">
        <v>43</v>
      </c>
      <c r="K428" s="1" t="n">
        <v>45</v>
      </c>
      <c r="L428" s="1" t="n">
        <v>5</v>
      </c>
      <c r="M428" s="1" t="n">
        <v>20</v>
      </c>
      <c r="N428" s="1" t="n">
        <v>10.4</v>
      </c>
      <c r="O428" s="1" t="n">
        <v>-4.75</v>
      </c>
      <c r="Q428" s="5" t="n">
        <f aca="false">L428/M428*N428-L428/M428*O428+P428</f>
        <v>3.7875</v>
      </c>
      <c r="V428" s="1" t="n">
        <v>11</v>
      </c>
    </row>
    <row r="429" customFormat="false" ht="15.75" hidden="false" customHeight="true" outlineLevel="0" collapsed="false">
      <c r="A429" s="1" t="n">
        <v>5</v>
      </c>
      <c r="B429" s="2" t="n">
        <v>517</v>
      </c>
      <c r="C429" s="3" t="n">
        <v>2</v>
      </c>
      <c r="E429" s="4" t="n">
        <v>40.37</v>
      </c>
      <c r="F429" s="4" t="n">
        <v>36.74</v>
      </c>
      <c r="G429" s="4" t="n">
        <v>-3.85</v>
      </c>
      <c r="H429" s="3" t="n">
        <v>53</v>
      </c>
      <c r="K429" s="1" t="n">
        <v>57</v>
      </c>
      <c r="L429" s="1" t="n">
        <v>7.5</v>
      </c>
      <c r="M429" s="1" t="n">
        <v>15</v>
      </c>
      <c r="N429" s="1" t="n">
        <v>5.75</v>
      </c>
      <c r="O429" s="1" t="n">
        <v>-3.4</v>
      </c>
      <c r="Q429" s="5" t="n">
        <f aca="false">L429/M429*N429-L429/M429*O429+P429</f>
        <v>4.575</v>
      </c>
      <c r="V429" s="1" t="n">
        <v>11</v>
      </c>
    </row>
    <row r="430" customFormat="false" ht="15.75" hidden="false" customHeight="true" outlineLevel="0" collapsed="false">
      <c r="A430" s="1" t="n">
        <v>5</v>
      </c>
      <c r="B430" s="2" t="n">
        <v>494</v>
      </c>
      <c r="C430" s="3" t="n">
        <v>2</v>
      </c>
      <c r="E430" s="4" t="n">
        <v>46.48</v>
      </c>
      <c r="F430" s="4" t="n">
        <v>36.81</v>
      </c>
      <c r="G430" s="4" t="n">
        <v>-4.15</v>
      </c>
      <c r="H430" s="3" t="n">
        <v>64</v>
      </c>
      <c r="K430" s="1" t="n">
        <v>71</v>
      </c>
      <c r="L430" s="1" t="n">
        <v>7.5</v>
      </c>
      <c r="M430" s="1" t="n">
        <v>15</v>
      </c>
      <c r="N430" s="1" t="n">
        <v>8.75</v>
      </c>
      <c r="O430" s="1" t="n">
        <v>-1</v>
      </c>
      <c r="P430" s="1" t="n">
        <v>1.3</v>
      </c>
      <c r="Q430" s="5" t="n">
        <f aca="false">L430/M430*N430-L430/M430*O430+P430</f>
        <v>6.175</v>
      </c>
      <c r="V430" s="1" t="n">
        <v>11</v>
      </c>
    </row>
    <row r="431" customFormat="false" ht="15.75" hidden="false" customHeight="true" outlineLevel="0" collapsed="false">
      <c r="A431" s="1" t="n">
        <v>5</v>
      </c>
      <c r="B431" s="2" t="n">
        <v>518</v>
      </c>
      <c r="C431" s="3" t="n">
        <v>2</v>
      </c>
      <c r="E431" s="4" t="n">
        <v>42.92</v>
      </c>
      <c r="F431" s="4" t="n">
        <v>38.16</v>
      </c>
      <c r="G431" s="4" t="n">
        <v>-3.96</v>
      </c>
      <c r="H431" s="3" t="n">
        <v>63</v>
      </c>
      <c r="K431" s="1" t="n">
        <v>68</v>
      </c>
      <c r="L431" s="1" t="n">
        <v>7.5</v>
      </c>
      <c r="M431" s="1" t="n">
        <v>15</v>
      </c>
      <c r="N431" s="1" t="n">
        <v>9.5</v>
      </c>
      <c r="O431" s="1" t="n">
        <v>-2.1</v>
      </c>
      <c r="Q431" s="5" t="n">
        <f aca="false">L431/M431*N431-L431/M431*O431+P431</f>
        <v>5.8</v>
      </c>
      <c r="V431" s="1" t="n">
        <v>11</v>
      </c>
    </row>
    <row r="432" customFormat="false" ht="15.75" hidden="false" customHeight="true" outlineLevel="0" collapsed="false">
      <c r="A432" s="1" t="n">
        <v>5</v>
      </c>
      <c r="B432" s="2" t="n">
        <v>511</v>
      </c>
      <c r="C432" s="3" t="n">
        <v>2</v>
      </c>
      <c r="E432" s="4" t="n">
        <v>48.73</v>
      </c>
      <c r="F432" s="4" t="n">
        <v>38.64</v>
      </c>
      <c r="G432" s="4" t="n">
        <v>-4.56</v>
      </c>
      <c r="H432" s="3" t="n">
        <v>189</v>
      </c>
      <c r="K432" s="1" t="n">
        <v>210</v>
      </c>
      <c r="L432" s="1" t="n">
        <v>1</v>
      </c>
      <c r="M432" s="1" t="n">
        <v>1</v>
      </c>
      <c r="N432" s="1" t="n">
        <v>19.25</v>
      </c>
      <c r="O432" s="1" t="n">
        <v>1.75</v>
      </c>
      <c r="P432" s="1" t="n">
        <v>1.3</v>
      </c>
      <c r="Q432" s="5" t="n">
        <f aca="false">L432/M432*N432-L432/M432*O432+P432</f>
        <v>18.8</v>
      </c>
      <c r="U432" s="1" t="s">
        <v>28</v>
      </c>
      <c r="V432" s="1" t="n">
        <v>11</v>
      </c>
    </row>
    <row r="433" customFormat="false" ht="15.75" hidden="false" customHeight="true" outlineLevel="0" collapsed="false">
      <c r="A433" s="1" t="n">
        <v>5</v>
      </c>
      <c r="B433" s="2" t="n">
        <v>514</v>
      </c>
      <c r="C433" s="3" t="n">
        <v>2</v>
      </c>
      <c r="E433" s="4" t="n">
        <v>46.77</v>
      </c>
      <c r="F433" s="4" t="n">
        <v>38.71</v>
      </c>
      <c r="G433" s="4" t="n">
        <v>-4.31</v>
      </c>
      <c r="H433" s="3" t="n">
        <v>175</v>
      </c>
      <c r="K433" s="1" t="n">
        <v>190</v>
      </c>
      <c r="L433" s="1" t="n">
        <v>1</v>
      </c>
      <c r="M433" s="1" t="n">
        <v>1</v>
      </c>
      <c r="N433" s="1" t="n">
        <v>16.75</v>
      </c>
      <c r="O433" s="1" t="n">
        <v>-1.8</v>
      </c>
      <c r="Q433" s="5" t="n">
        <f aca="false">L433/M433*N433-L433/M433*O433+P433</f>
        <v>18.55</v>
      </c>
      <c r="R433" s="5" t="n">
        <v>4.8</v>
      </c>
      <c r="S433" s="5" t="n">
        <v>3.6</v>
      </c>
      <c r="T433" s="5" t="n">
        <v>3.35</v>
      </c>
      <c r="V433" s="1" t="n">
        <v>11</v>
      </c>
    </row>
    <row r="434" customFormat="false" ht="15.75" hidden="false" customHeight="true" outlineLevel="0" collapsed="false">
      <c r="A434" s="1" t="n">
        <v>5</v>
      </c>
      <c r="B434" s="2" t="n">
        <v>516</v>
      </c>
      <c r="C434" s="3" t="n">
        <v>2</v>
      </c>
      <c r="E434" s="4" t="n">
        <v>44.46</v>
      </c>
      <c r="F434" s="4" t="n">
        <v>38.76</v>
      </c>
      <c r="G434" s="4" t="n">
        <v>-4.07</v>
      </c>
      <c r="H434" s="3" t="n">
        <v>53</v>
      </c>
      <c r="K434" s="1" t="n">
        <v>59</v>
      </c>
      <c r="L434" s="1" t="n">
        <v>10</v>
      </c>
      <c r="M434" s="1" t="n">
        <v>20</v>
      </c>
      <c r="N434" s="1" t="n">
        <v>9.25</v>
      </c>
      <c r="O434" s="1" t="n">
        <v>-2</v>
      </c>
      <c r="Q434" s="5" t="n">
        <f aca="false">L434/M434*N434-L434/M434*O434+P434</f>
        <v>5.625</v>
      </c>
      <c r="V434" s="1" t="n">
        <v>11</v>
      </c>
    </row>
    <row r="435" customFormat="false" ht="15.75" hidden="false" customHeight="true" outlineLevel="0" collapsed="false">
      <c r="A435" s="1" t="n">
        <v>5</v>
      </c>
      <c r="B435" s="2" t="n">
        <v>287</v>
      </c>
      <c r="C435" s="3" t="n">
        <v>2</v>
      </c>
      <c r="E435" s="4" t="n">
        <v>40.05</v>
      </c>
      <c r="F435" s="4" t="n">
        <v>39.08</v>
      </c>
      <c r="G435" s="4" t="n">
        <v>-3.73</v>
      </c>
      <c r="H435" s="3" t="n">
        <v>101</v>
      </c>
      <c r="K435" s="1" t="n">
        <v>107</v>
      </c>
      <c r="L435" s="1" t="n">
        <v>1</v>
      </c>
      <c r="M435" s="1" t="n">
        <v>1</v>
      </c>
      <c r="N435" s="1" t="n">
        <v>11</v>
      </c>
      <c r="O435" s="1" t="n">
        <v>-1.5</v>
      </c>
      <c r="Q435" s="5" t="n">
        <f aca="false">L435/M435*N435-L435/M435*O435+P435</f>
        <v>12.5</v>
      </c>
      <c r="V435" s="1" t="n">
        <v>11</v>
      </c>
    </row>
    <row r="436" customFormat="false" ht="15.75" hidden="false" customHeight="true" outlineLevel="0" collapsed="false">
      <c r="A436" s="1" t="n">
        <v>5</v>
      </c>
      <c r="B436" s="2" t="n">
        <v>512</v>
      </c>
      <c r="C436" s="3" t="n">
        <v>2</v>
      </c>
      <c r="E436" s="4" t="n">
        <v>49.53</v>
      </c>
      <c r="F436" s="4" t="n">
        <v>40.3</v>
      </c>
      <c r="G436" s="4" t="n">
        <v>-4.52</v>
      </c>
      <c r="H436" s="3" t="n">
        <v>120</v>
      </c>
      <c r="K436" s="1" t="n">
        <v>128</v>
      </c>
      <c r="L436" s="1" t="n">
        <v>1</v>
      </c>
      <c r="M436" s="1" t="n">
        <v>1</v>
      </c>
      <c r="N436" s="1" t="n">
        <v>15.5</v>
      </c>
      <c r="O436" s="1" t="n">
        <v>1.75</v>
      </c>
      <c r="P436" s="1" t="n">
        <v>1.3</v>
      </c>
      <c r="Q436" s="5" t="n">
        <f aca="false">L436/M436*N436-L436/M436*O436+P436</f>
        <v>15.05</v>
      </c>
      <c r="V436" s="1" t="n">
        <v>11</v>
      </c>
    </row>
    <row r="437" customFormat="false" ht="15.75" hidden="false" customHeight="true" outlineLevel="0" collapsed="false">
      <c r="A437" s="1" t="n">
        <v>5</v>
      </c>
      <c r="B437" s="2" t="n">
        <v>519</v>
      </c>
      <c r="C437" s="3" t="n">
        <v>2</v>
      </c>
      <c r="E437" s="4" t="n">
        <v>40.95</v>
      </c>
      <c r="F437" s="4" t="n">
        <v>40.37</v>
      </c>
      <c r="G437" s="4" t="n">
        <v>-3.74</v>
      </c>
      <c r="H437" s="3" t="n">
        <v>95</v>
      </c>
      <c r="K437" s="1" t="n">
        <v>104</v>
      </c>
      <c r="L437" s="1" t="n">
        <v>1</v>
      </c>
      <c r="M437" s="1" t="n">
        <v>1</v>
      </c>
      <c r="N437" s="1" t="n">
        <v>8.25</v>
      </c>
      <c r="O437" s="1" t="n">
        <v>-1.6</v>
      </c>
      <c r="Q437" s="5" t="n">
        <f aca="false">L437/M437*N437-L437/M437*O437+P437</f>
        <v>9.85</v>
      </c>
      <c r="V437" s="1" t="n">
        <v>11</v>
      </c>
    </row>
    <row r="438" customFormat="false" ht="15.75" hidden="false" customHeight="true" outlineLevel="0" collapsed="false">
      <c r="A438" s="1" t="n">
        <v>5</v>
      </c>
      <c r="B438" s="2" t="n">
        <v>521</v>
      </c>
      <c r="C438" s="3" t="n">
        <v>2</v>
      </c>
      <c r="E438" s="4" t="n">
        <v>42.88</v>
      </c>
      <c r="F438" s="4" t="n">
        <v>40.45</v>
      </c>
      <c r="G438" s="4" t="n">
        <v>-3.87</v>
      </c>
      <c r="H438" s="3" t="n">
        <v>53</v>
      </c>
      <c r="K438" s="1" t="n">
        <v>56</v>
      </c>
      <c r="L438" s="1" t="n">
        <v>7.5</v>
      </c>
      <c r="M438" s="1" t="n">
        <v>15</v>
      </c>
      <c r="N438" s="1" t="n">
        <v>8</v>
      </c>
      <c r="O438" s="1" t="n">
        <v>0.75</v>
      </c>
      <c r="P438" s="1" t="n">
        <v>1.3</v>
      </c>
      <c r="Q438" s="5" t="n">
        <f aca="false">L438/M438*N438-L438/M438*O438+P438</f>
        <v>4.925</v>
      </c>
      <c r="V438" s="1" t="n">
        <v>11</v>
      </c>
    </row>
    <row r="439" customFormat="false" ht="15.75" hidden="false" customHeight="true" outlineLevel="0" collapsed="false">
      <c r="A439" s="1" t="n">
        <v>5</v>
      </c>
      <c r="B439" s="2" t="n">
        <v>527</v>
      </c>
      <c r="C439" s="3" t="n">
        <v>2</v>
      </c>
      <c r="E439" s="4" t="n">
        <v>44.69</v>
      </c>
      <c r="F439" s="4" t="n">
        <v>40.7</v>
      </c>
      <c r="G439" s="4" t="n">
        <v>-3.94</v>
      </c>
      <c r="H439" s="3" t="n">
        <v>130</v>
      </c>
      <c r="K439" s="1" t="n">
        <v>145</v>
      </c>
      <c r="L439" s="1" t="n">
        <v>1</v>
      </c>
      <c r="M439" s="1" t="n">
        <v>1</v>
      </c>
      <c r="N439" s="1" t="n">
        <v>13.75</v>
      </c>
      <c r="O439" s="1" t="n">
        <v>-0.5</v>
      </c>
      <c r="Q439" s="5" t="n">
        <f aca="false">L439/M439*N439-L439/M439*O439+P439</f>
        <v>14.25</v>
      </c>
      <c r="V439" s="1" t="n">
        <v>11</v>
      </c>
    </row>
    <row r="440" customFormat="false" ht="15.75" hidden="false" customHeight="true" outlineLevel="0" collapsed="false">
      <c r="A440" s="1" t="n">
        <v>5</v>
      </c>
      <c r="B440" s="2" t="n">
        <v>528</v>
      </c>
      <c r="C440" s="3" t="n">
        <v>2</v>
      </c>
      <c r="E440" s="4" t="n">
        <v>46.4</v>
      </c>
      <c r="F440" s="4" t="n">
        <v>40.93</v>
      </c>
      <c r="G440" s="4" t="n">
        <v>-4.29</v>
      </c>
      <c r="H440" s="3" t="n">
        <v>39</v>
      </c>
      <c r="K440" s="1" t="n">
        <v>43</v>
      </c>
      <c r="L440" s="1" t="n">
        <v>5</v>
      </c>
      <c r="M440" s="1" t="n">
        <v>20</v>
      </c>
      <c r="N440" s="1" t="n">
        <v>9.5</v>
      </c>
      <c r="O440" s="1" t="n">
        <v>-4</v>
      </c>
      <c r="Q440" s="5" t="n">
        <f aca="false">L440/M440*N440-L440/M440*O440+P440</f>
        <v>3.375</v>
      </c>
      <c r="V440" s="1" t="n">
        <v>11</v>
      </c>
    </row>
    <row r="441" customFormat="false" ht="15.75" hidden="false" customHeight="true" outlineLevel="0" collapsed="false">
      <c r="A441" s="1" t="n">
        <v>5</v>
      </c>
      <c r="B441" s="2" t="n">
        <v>513</v>
      </c>
      <c r="C441" s="3" t="n">
        <v>2</v>
      </c>
      <c r="E441" s="4" t="n">
        <v>48.41</v>
      </c>
      <c r="F441" s="4" t="n">
        <v>41.21</v>
      </c>
      <c r="G441" s="4" t="n">
        <v>-4.5</v>
      </c>
      <c r="H441" s="3" t="n">
        <v>118</v>
      </c>
      <c r="K441" s="1" t="n">
        <v>122</v>
      </c>
      <c r="L441" s="1" t="n">
        <v>10</v>
      </c>
      <c r="M441" s="1" t="n">
        <v>20</v>
      </c>
      <c r="N441" s="1" t="n">
        <v>21.5</v>
      </c>
      <c r="O441" s="1" t="n">
        <v>-0.25</v>
      </c>
      <c r="Q441" s="5" t="n">
        <f aca="false">L441/M441*N441-L441/M441*O441+P441</f>
        <v>10.875</v>
      </c>
      <c r="V441" s="1" t="n">
        <v>11</v>
      </c>
    </row>
    <row r="442" customFormat="false" ht="15.75" hidden="false" customHeight="true" outlineLevel="0" collapsed="false">
      <c r="A442" s="1" t="n">
        <v>5</v>
      </c>
      <c r="B442" s="2" t="n">
        <v>522</v>
      </c>
      <c r="C442" s="3" t="n">
        <v>2</v>
      </c>
      <c r="E442" s="4" t="n">
        <v>41.02</v>
      </c>
      <c r="F442" s="4" t="n">
        <v>42.17</v>
      </c>
      <c r="G442" s="4" t="n">
        <v>-3.81</v>
      </c>
      <c r="H442" s="3" t="n">
        <v>52</v>
      </c>
      <c r="K442" s="1" t="n">
        <v>55</v>
      </c>
      <c r="L442" s="1" t="n">
        <v>7.5</v>
      </c>
      <c r="M442" s="1" t="n">
        <v>15</v>
      </c>
      <c r="N442" s="1" t="n">
        <v>8</v>
      </c>
      <c r="O442" s="1" t="n">
        <v>-3.75</v>
      </c>
      <c r="Q442" s="5" t="n">
        <f aca="false">L442/M442*N442-L442/M442*O442+P442</f>
        <v>5.875</v>
      </c>
      <c r="V442" s="1" t="n">
        <v>11</v>
      </c>
    </row>
    <row r="443" customFormat="false" ht="15.75" hidden="false" customHeight="true" outlineLevel="0" collapsed="false">
      <c r="A443" s="1" t="n">
        <v>5</v>
      </c>
      <c r="B443" s="2" t="n">
        <v>525</v>
      </c>
      <c r="C443" s="3" t="n">
        <v>2</v>
      </c>
      <c r="E443" s="4" t="n">
        <v>43.27</v>
      </c>
      <c r="F443" s="4" t="n">
        <v>42.64</v>
      </c>
      <c r="G443" s="4" t="n">
        <v>-3.96</v>
      </c>
      <c r="H443" s="3" t="n">
        <v>44</v>
      </c>
      <c r="K443" s="1" t="n">
        <v>48</v>
      </c>
      <c r="L443" s="1" t="n">
        <v>5</v>
      </c>
      <c r="M443" s="1" t="n">
        <v>20</v>
      </c>
      <c r="N443" s="1" t="n">
        <v>12</v>
      </c>
      <c r="O443" s="1" t="n">
        <v>-5</v>
      </c>
      <c r="Q443" s="5" t="n">
        <f aca="false">L443/M443*N443-L443/M443*O443+P443</f>
        <v>4.25</v>
      </c>
      <c r="V443" s="1" t="n">
        <v>11</v>
      </c>
    </row>
    <row r="444" customFormat="false" ht="15.75" hidden="false" customHeight="true" outlineLevel="0" collapsed="false">
      <c r="A444" s="1" t="n">
        <v>5</v>
      </c>
      <c r="B444" s="2" t="n">
        <v>510</v>
      </c>
      <c r="C444" s="3" t="n">
        <v>2</v>
      </c>
      <c r="E444" s="4" t="n">
        <v>45.02</v>
      </c>
      <c r="F444" s="4" t="n">
        <v>42.85</v>
      </c>
      <c r="G444" s="4" t="n">
        <v>-4.2</v>
      </c>
      <c r="H444" s="3" t="n">
        <v>50</v>
      </c>
      <c r="K444" s="1" t="n">
        <v>53</v>
      </c>
      <c r="L444" s="1" t="n">
        <v>7.5</v>
      </c>
      <c r="M444" s="1" t="n">
        <v>15</v>
      </c>
      <c r="N444" s="1" t="n">
        <v>9.75</v>
      </c>
      <c r="O444" s="1" t="n">
        <v>-2.25</v>
      </c>
      <c r="Q444" s="5" t="n">
        <f aca="false">L444/M444*N444-L444/M444*O444+P444</f>
        <v>6</v>
      </c>
      <c r="V444" s="1" t="n">
        <v>11</v>
      </c>
    </row>
    <row r="445" customFormat="false" ht="15.75" hidden="false" customHeight="true" outlineLevel="0" collapsed="false">
      <c r="A445" s="1" t="n">
        <v>5</v>
      </c>
      <c r="B445" s="2" t="n">
        <v>530</v>
      </c>
      <c r="C445" s="3" t="n">
        <v>2</v>
      </c>
      <c r="E445" s="4" t="n">
        <v>47.22</v>
      </c>
      <c r="F445" s="4" t="n">
        <v>42.96</v>
      </c>
      <c r="G445" s="4" t="n">
        <v>-4.36</v>
      </c>
      <c r="H445" s="3" t="n">
        <v>50</v>
      </c>
      <c r="K445" s="1" t="n">
        <v>54</v>
      </c>
      <c r="L445" s="1" t="n">
        <v>7.5</v>
      </c>
      <c r="M445" s="1" t="n">
        <v>15</v>
      </c>
      <c r="N445" s="1" t="n">
        <v>5.25</v>
      </c>
      <c r="O445" s="1" t="n">
        <v>-3</v>
      </c>
      <c r="Q445" s="5" t="n">
        <f aca="false">L445/M445*N445-L445/M445*O445+P445</f>
        <v>4.125</v>
      </c>
      <c r="V445" s="1" t="n">
        <v>11</v>
      </c>
    </row>
    <row r="446" customFormat="false" ht="15.75" hidden="false" customHeight="true" outlineLevel="0" collapsed="false">
      <c r="A446" s="1" t="n">
        <v>5</v>
      </c>
      <c r="B446" s="2" t="n">
        <v>524</v>
      </c>
      <c r="C446" s="3" t="n">
        <v>2</v>
      </c>
      <c r="E446" s="4" t="n">
        <v>41.16</v>
      </c>
      <c r="F446" s="4" t="n">
        <v>44.83</v>
      </c>
      <c r="G446" s="4" t="n">
        <v>-3.61</v>
      </c>
      <c r="H446" s="3" t="n">
        <v>154</v>
      </c>
      <c r="K446" s="1" t="n">
        <v>165</v>
      </c>
      <c r="L446" s="1" t="n">
        <v>19.3</v>
      </c>
      <c r="M446" s="1" t="n">
        <v>20</v>
      </c>
      <c r="N446" s="1" t="n">
        <v>17.25</v>
      </c>
      <c r="O446" s="1" t="n">
        <v>-2.1</v>
      </c>
      <c r="Q446" s="5" t="n">
        <f aca="false">L446/M446*N446-L446/M446*O446+P446</f>
        <v>18.67275</v>
      </c>
      <c r="V446" s="1" t="n">
        <v>11</v>
      </c>
    </row>
    <row r="447" customFormat="false" ht="15.75" hidden="false" customHeight="true" outlineLevel="0" collapsed="false">
      <c r="A447" s="1" t="n">
        <v>5</v>
      </c>
      <c r="B447" s="2" t="n">
        <v>509</v>
      </c>
      <c r="C447" s="3" t="n">
        <v>2</v>
      </c>
      <c r="E447" s="4" t="n">
        <v>43.45</v>
      </c>
      <c r="F447" s="4" t="n">
        <v>44.9</v>
      </c>
      <c r="G447" s="4" t="n">
        <v>-3.85</v>
      </c>
      <c r="H447" s="3" t="n">
        <v>180</v>
      </c>
      <c r="K447" s="1" t="n">
        <v>195</v>
      </c>
      <c r="L447" s="1" t="n">
        <v>1</v>
      </c>
      <c r="M447" s="1" t="n">
        <v>1</v>
      </c>
      <c r="N447" s="1" t="n">
        <v>17.6</v>
      </c>
      <c r="O447" s="1" t="n">
        <v>-2.5</v>
      </c>
      <c r="Q447" s="5" t="n">
        <f aca="false">L447/M447*N447-L447/M447*O447+P447</f>
        <v>20.1</v>
      </c>
      <c r="V447" s="1" t="n">
        <v>11</v>
      </c>
    </row>
    <row r="448" customFormat="false" ht="15.75" hidden="false" customHeight="true" outlineLevel="0" collapsed="false">
      <c r="A448" s="1" t="n">
        <v>5</v>
      </c>
      <c r="B448" s="2" t="n">
        <v>531</v>
      </c>
      <c r="C448" s="3" t="n">
        <v>2</v>
      </c>
      <c r="E448" s="4" t="n">
        <v>47.07</v>
      </c>
      <c r="F448" s="4" t="n">
        <v>45.18</v>
      </c>
      <c r="G448" s="4" t="n">
        <v>-4.23</v>
      </c>
      <c r="H448" s="3" t="n">
        <v>196</v>
      </c>
      <c r="K448" s="1" t="n">
        <v>215</v>
      </c>
      <c r="L448" s="1" t="n">
        <v>1</v>
      </c>
      <c r="M448" s="1" t="n">
        <v>1</v>
      </c>
      <c r="N448" s="1" t="n">
        <v>18.75</v>
      </c>
      <c r="O448" s="1" t="n">
        <v>-2.3</v>
      </c>
      <c r="Q448" s="5" t="n">
        <f aca="false">L448/M448*N448-L448/M448*O448+P448</f>
        <v>21.05</v>
      </c>
      <c r="V448" s="1" t="n">
        <v>11</v>
      </c>
    </row>
    <row r="449" customFormat="false" ht="15.75" hidden="false" customHeight="true" outlineLevel="0" collapsed="false">
      <c r="A449" s="1" t="n">
        <v>5</v>
      </c>
      <c r="B449" s="2" t="n">
        <v>532</v>
      </c>
      <c r="C449" s="3" t="n">
        <v>2</v>
      </c>
      <c r="E449" s="4" t="n">
        <v>48.21</v>
      </c>
      <c r="F449" s="4" t="n">
        <v>45.52</v>
      </c>
      <c r="G449" s="4" t="n">
        <v>-4.53</v>
      </c>
      <c r="H449" s="3" t="n">
        <v>97</v>
      </c>
      <c r="K449" s="1" t="n">
        <v>99</v>
      </c>
      <c r="L449" s="1" t="n">
        <v>1</v>
      </c>
      <c r="M449" s="1" t="n">
        <v>1</v>
      </c>
      <c r="N449" s="1" t="n">
        <v>7.25</v>
      </c>
      <c r="O449" s="1" t="n">
        <v>-0.6</v>
      </c>
      <c r="Q449" s="5" t="n">
        <f aca="false">L449/M449*N449-L449/M449*O449+P449</f>
        <v>7.85</v>
      </c>
      <c r="V449" s="1" t="n">
        <v>11</v>
      </c>
    </row>
    <row r="450" customFormat="false" ht="15.75" hidden="false" customHeight="true" outlineLevel="0" collapsed="false">
      <c r="A450" s="1" t="n">
        <v>5</v>
      </c>
      <c r="B450" s="2" t="n">
        <v>503</v>
      </c>
      <c r="C450" s="3" t="n">
        <v>2</v>
      </c>
      <c r="E450" s="4" t="n">
        <v>43.14</v>
      </c>
      <c r="F450" s="4" t="n">
        <v>46.82</v>
      </c>
      <c r="G450" s="4" t="n">
        <v>-4.09</v>
      </c>
      <c r="H450" s="3" t="n">
        <v>155</v>
      </c>
      <c r="K450" s="1" t="n">
        <v>160</v>
      </c>
      <c r="L450" s="1" t="n">
        <v>1</v>
      </c>
      <c r="M450" s="1" t="n">
        <v>1</v>
      </c>
      <c r="N450" s="1" t="n">
        <v>14.6</v>
      </c>
      <c r="O450" s="1" t="n">
        <v>-1.5</v>
      </c>
      <c r="Q450" s="5" t="n">
        <f aca="false">L450/M450*N450-L450/M450*O450+P450</f>
        <v>16.1</v>
      </c>
      <c r="V450" s="1" t="n">
        <v>11</v>
      </c>
    </row>
    <row r="451" customFormat="false" ht="15.75" hidden="false" customHeight="true" outlineLevel="0" collapsed="false">
      <c r="A451" s="1" t="n">
        <v>5</v>
      </c>
      <c r="B451" s="2" t="n">
        <v>506</v>
      </c>
      <c r="C451" s="3" t="n">
        <v>2</v>
      </c>
      <c r="E451" s="4" t="n">
        <v>46.87</v>
      </c>
      <c r="F451" s="4" t="n">
        <v>47.41</v>
      </c>
      <c r="G451" s="4" t="n">
        <v>-4.42</v>
      </c>
      <c r="H451" s="3" t="n">
        <v>131</v>
      </c>
      <c r="K451" s="1" t="n">
        <v>138</v>
      </c>
      <c r="L451" s="1" t="n">
        <v>10.8</v>
      </c>
      <c r="M451" s="1" t="n">
        <v>20</v>
      </c>
      <c r="N451" s="1" t="n">
        <v>31</v>
      </c>
      <c r="O451" s="1" t="n">
        <v>-1.5</v>
      </c>
      <c r="Q451" s="5" t="n">
        <f aca="false">L451/M451*N451-L451/M451*O451+P451</f>
        <v>17.55</v>
      </c>
      <c r="V451" s="1" t="n">
        <v>11</v>
      </c>
    </row>
    <row r="452" customFormat="false" ht="15.75" hidden="false" customHeight="true" outlineLevel="0" collapsed="false">
      <c r="A452" s="1" t="n">
        <v>5</v>
      </c>
      <c r="B452" s="2" t="n">
        <v>501</v>
      </c>
      <c r="C452" s="3" t="n">
        <v>2</v>
      </c>
      <c r="E452" s="4" t="n">
        <v>40.4</v>
      </c>
      <c r="F452" s="4" t="n">
        <v>47.64</v>
      </c>
      <c r="G452" s="4" t="n">
        <v>-3.67</v>
      </c>
      <c r="H452" s="3" t="n">
        <v>182</v>
      </c>
      <c r="I452" s="1" t="n">
        <v>14</v>
      </c>
      <c r="J452" s="1" t="n">
        <v>15.8</v>
      </c>
      <c r="K452" s="1" t="n">
        <v>190</v>
      </c>
      <c r="L452" s="1" t="n">
        <v>1</v>
      </c>
      <c r="M452" s="1" t="n">
        <v>1</v>
      </c>
      <c r="N452" s="1" t="n">
        <v>15</v>
      </c>
      <c r="O452" s="1" t="n">
        <v>-1.8</v>
      </c>
      <c r="Q452" s="5" t="n">
        <f aca="false">L452/M452*N452-L452/M452*O452+P452</f>
        <v>16.8</v>
      </c>
      <c r="V452" s="1" t="n">
        <v>11</v>
      </c>
    </row>
    <row r="453" customFormat="false" ht="15.75" hidden="false" customHeight="true" outlineLevel="0" collapsed="false">
      <c r="A453" s="1" t="n">
        <v>5</v>
      </c>
      <c r="B453" s="2" t="n">
        <v>507</v>
      </c>
      <c r="C453" s="3" t="n">
        <v>2</v>
      </c>
      <c r="E453" s="4" t="n">
        <v>47.96</v>
      </c>
      <c r="F453" s="4" t="n">
        <v>48.34</v>
      </c>
      <c r="G453" s="4" t="n">
        <v>-4.63</v>
      </c>
      <c r="H453" s="3" t="n">
        <v>161</v>
      </c>
      <c r="K453" s="1" t="n">
        <v>173</v>
      </c>
      <c r="L453" s="1" t="n">
        <v>1</v>
      </c>
      <c r="M453" s="1" t="n">
        <v>1</v>
      </c>
      <c r="N453" s="1" t="n">
        <v>19.6</v>
      </c>
      <c r="O453" s="1" t="n">
        <v>0.7</v>
      </c>
      <c r="Q453" s="5" t="n">
        <f aca="false">L453/M453*N453-L453/M453*O453+P453</f>
        <v>18.9</v>
      </c>
      <c r="V453" s="1" t="n">
        <v>11</v>
      </c>
    </row>
    <row r="454" customFormat="false" ht="15.75" hidden="false" customHeight="true" outlineLevel="0" collapsed="false">
      <c r="A454" s="1" t="n">
        <v>5</v>
      </c>
      <c r="B454" s="2" t="n">
        <v>502</v>
      </c>
      <c r="C454" s="3" t="n">
        <v>2</v>
      </c>
      <c r="E454" s="4" t="n">
        <v>41.19</v>
      </c>
      <c r="F454" s="4" t="n">
        <v>49.03</v>
      </c>
      <c r="G454" s="4" t="n">
        <v>-3.85</v>
      </c>
      <c r="H454" s="3" t="n">
        <v>211</v>
      </c>
      <c r="K454" s="1" t="n">
        <v>230</v>
      </c>
      <c r="L454" s="1" t="n">
        <v>16.9</v>
      </c>
      <c r="M454" s="1" t="n">
        <v>20</v>
      </c>
      <c r="N454" s="1" t="n">
        <v>24</v>
      </c>
      <c r="O454" s="1" t="n">
        <v>1.75</v>
      </c>
      <c r="P454" s="1" t="n">
        <v>1.3</v>
      </c>
      <c r="Q454" s="5" t="n">
        <f aca="false">L454/M454*N454-L454/M454*O454+P454</f>
        <v>20.10125</v>
      </c>
      <c r="V454" s="1" t="n">
        <v>11</v>
      </c>
    </row>
    <row r="455" customFormat="false" ht="15.75" hidden="false" customHeight="true" outlineLevel="0" collapsed="false">
      <c r="A455" s="1" t="n">
        <v>5</v>
      </c>
      <c r="B455" s="2" t="n">
        <v>505</v>
      </c>
      <c r="C455" s="3" t="n">
        <v>2</v>
      </c>
      <c r="E455" s="4" t="n">
        <v>46.38</v>
      </c>
      <c r="F455" s="4" t="n">
        <v>49.4</v>
      </c>
      <c r="G455" s="4" t="n">
        <v>-4.56</v>
      </c>
      <c r="H455" s="3" t="n">
        <v>148</v>
      </c>
      <c r="K455" s="1" t="n">
        <v>165</v>
      </c>
      <c r="L455" s="1" t="n">
        <v>1</v>
      </c>
      <c r="M455" s="1" t="n">
        <v>1</v>
      </c>
      <c r="N455" s="1" t="n">
        <v>15.5</v>
      </c>
      <c r="O455" s="1" t="n">
        <v>-2.75</v>
      </c>
      <c r="Q455" s="5" t="n">
        <f aca="false">L455/M455*N455-L455/M455*O455+P455</f>
        <v>18.25</v>
      </c>
      <c r="V455" s="1" t="n">
        <v>11</v>
      </c>
    </row>
    <row r="456" customFormat="false" ht="15.75" hidden="false" customHeight="true" outlineLevel="0" collapsed="false">
      <c r="A456" s="1" t="n">
        <v>1</v>
      </c>
      <c r="B456" s="2" t="n">
        <v>310</v>
      </c>
      <c r="C456" s="3" t="n">
        <v>3</v>
      </c>
      <c r="E456" s="4" t="n">
        <v>3.31</v>
      </c>
      <c r="F456" s="4" t="n">
        <v>0.8</v>
      </c>
      <c r="G456" s="4" t="n">
        <v>-0.13</v>
      </c>
      <c r="H456" s="3" t="n">
        <v>170</v>
      </c>
      <c r="K456" s="1" t="n">
        <v>188</v>
      </c>
      <c r="L456" s="1" t="n">
        <v>1</v>
      </c>
      <c r="M456" s="1" t="n">
        <v>1</v>
      </c>
      <c r="N456" s="1" t="n">
        <v>15.75</v>
      </c>
      <c r="O456" s="1" t="n">
        <v>-1.9</v>
      </c>
      <c r="Q456" s="5" t="n">
        <f aca="false">L456/M456*N456-L456/M456*O456+P456</f>
        <v>17.65</v>
      </c>
      <c r="U456" s="1" t="s">
        <v>35</v>
      </c>
      <c r="V456" s="1" t="n">
        <v>11</v>
      </c>
    </row>
    <row r="457" customFormat="false" ht="15.75" hidden="false" customHeight="true" outlineLevel="0" collapsed="false">
      <c r="A457" s="1" t="n">
        <v>1</v>
      </c>
      <c r="B457" s="2" t="n">
        <v>311</v>
      </c>
      <c r="C457" s="3" t="n">
        <v>3</v>
      </c>
      <c r="E457" s="4" t="n">
        <v>3.24</v>
      </c>
      <c r="F457" s="4" t="n">
        <v>1</v>
      </c>
      <c r="G457" s="4" t="n">
        <v>-0.22</v>
      </c>
      <c r="H457" s="3" t="n">
        <v>145</v>
      </c>
      <c r="K457" s="1" t="n">
        <v>159</v>
      </c>
      <c r="L457" s="1" t="n">
        <v>1</v>
      </c>
      <c r="M457" s="1" t="n">
        <v>1</v>
      </c>
      <c r="N457" s="1" t="n">
        <v>16</v>
      </c>
      <c r="O457" s="1" t="n">
        <v>-1.9</v>
      </c>
      <c r="Q457" s="5" t="n">
        <f aca="false">L457/M457*N457-L457/M457*O457+P457</f>
        <v>17.9</v>
      </c>
      <c r="U457" s="1" t="s">
        <v>36</v>
      </c>
      <c r="V457" s="1" t="n">
        <v>11</v>
      </c>
    </row>
    <row r="458" customFormat="false" ht="15.75" hidden="false" customHeight="true" outlineLevel="0" collapsed="false">
      <c r="A458" s="1" t="n">
        <v>1</v>
      </c>
      <c r="B458" s="2" t="n">
        <v>338</v>
      </c>
      <c r="C458" s="3" t="n">
        <v>3</v>
      </c>
      <c r="E458" s="4" t="n">
        <v>8.75</v>
      </c>
      <c r="F458" s="4" t="n">
        <v>5.39</v>
      </c>
      <c r="G458" s="4" t="n">
        <v>-0.66</v>
      </c>
      <c r="H458" s="3" t="n">
        <v>227</v>
      </c>
      <c r="I458" s="1" t="n">
        <v>16</v>
      </c>
      <c r="J458" s="1" t="n">
        <v>17.7</v>
      </c>
      <c r="K458" s="1" t="n">
        <v>237</v>
      </c>
      <c r="L458" s="1" t="n">
        <v>1</v>
      </c>
      <c r="M458" s="1" t="n">
        <v>1</v>
      </c>
      <c r="N458" s="1" t="n">
        <v>19</v>
      </c>
      <c r="O458" s="1" t="n">
        <v>-1.6</v>
      </c>
      <c r="P458" s="1" t="n">
        <v>1.3</v>
      </c>
      <c r="Q458" s="5" t="n">
        <f aca="false">L458/M458*N458-L458/M458*O458+P458</f>
        <v>21.9</v>
      </c>
      <c r="V458" s="1" t="n">
        <v>11</v>
      </c>
    </row>
    <row r="459" customFormat="false" ht="15.75" hidden="false" customHeight="true" outlineLevel="0" collapsed="false">
      <c r="A459" s="1" t="n">
        <v>1</v>
      </c>
      <c r="B459" s="2" t="n">
        <v>192</v>
      </c>
      <c r="C459" s="3" t="n">
        <v>3</v>
      </c>
      <c r="E459" s="4" t="n">
        <v>1.4</v>
      </c>
      <c r="F459" s="4" t="n">
        <v>19.49</v>
      </c>
      <c r="G459" s="4" t="n">
        <v>-1.13</v>
      </c>
      <c r="H459" s="3" t="n">
        <v>110</v>
      </c>
      <c r="K459" s="1" t="n">
        <v>121</v>
      </c>
      <c r="L459" s="1" t="n">
        <v>1</v>
      </c>
      <c r="M459" s="1" t="n">
        <v>1</v>
      </c>
      <c r="N459" s="1" t="n">
        <v>13.9</v>
      </c>
      <c r="O459" s="1" t="n">
        <v>-2.25</v>
      </c>
      <c r="Q459" s="5" t="n">
        <f aca="false">L459/M459*N459-L459/M459*O459+P459</f>
        <v>16.15</v>
      </c>
      <c r="V459" s="1" t="n">
        <v>11</v>
      </c>
    </row>
    <row r="460" customFormat="false" ht="15.75" hidden="false" customHeight="true" outlineLevel="0" collapsed="false">
      <c r="A460" s="1" t="n">
        <v>1</v>
      </c>
      <c r="B460" s="2" t="n">
        <v>183</v>
      </c>
      <c r="C460" s="3" t="n">
        <v>3</v>
      </c>
      <c r="E460" s="4" t="n">
        <v>8.75</v>
      </c>
      <c r="F460" s="4" t="n">
        <v>28.49</v>
      </c>
      <c r="G460" s="4" t="n">
        <v>-2.78</v>
      </c>
      <c r="H460" s="3" t="n">
        <v>120</v>
      </c>
      <c r="K460" s="1" t="n">
        <v>123</v>
      </c>
      <c r="L460" s="1" t="n">
        <v>1</v>
      </c>
      <c r="M460" s="1" t="n">
        <v>1</v>
      </c>
      <c r="N460" s="1" t="n">
        <v>16.7</v>
      </c>
      <c r="O460" s="1" t="n">
        <v>-2.6</v>
      </c>
      <c r="Q460" s="5" t="n">
        <f aca="false">L460/M460*N460-L460/M460*O460+P460</f>
        <v>19.3</v>
      </c>
      <c r="V460" s="1" t="n">
        <v>11</v>
      </c>
    </row>
    <row r="461" customFormat="false" ht="15.75" hidden="false" customHeight="true" outlineLevel="0" collapsed="false">
      <c r="A461" s="1" t="n">
        <v>1</v>
      </c>
      <c r="B461" s="2" t="n">
        <v>201</v>
      </c>
      <c r="C461" s="3" t="n">
        <v>3</v>
      </c>
      <c r="E461" s="4" t="n">
        <v>4.24</v>
      </c>
      <c r="F461" s="4" t="n">
        <v>30.99</v>
      </c>
      <c r="G461" s="4" t="n">
        <v>-2.63</v>
      </c>
      <c r="H461" s="3" t="n">
        <v>220</v>
      </c>
      <c r="I461" s="1" t="n">
        <v>17</v>
      </c>
      <c r="J461" s="1" t="n">
        <v>17.8</v>
      </c>
      <c r="K461" s="1" t="n">
        <v>227</v>
      </c>
      <c r="L461" s="1" t="n">
        <v>1</v>
      </c>
      <c r="M461" s="1" t="n">
        <v>1</v>
      </c>
      <c r="N461" s="1" t="n">
        <v>17.5</v>
      </c>
      <c r="O461" s="1" t="n">
        <v>-2.4</v>
      </c>
      <c r="Q461" s="5" t="n">
        <f aca="false">L461/M461*N461-L461/M461*O461+P461</f>
        <v>19.9</v>
      </c>
      <c r="V461" s="1" t="n">
        <v>11</v>
      </c>
    </row>
    <row r="462" customFormat="false" ht="15.75" hidden="false" customHeight="true" outlineLevel="0" collapsed="false">
      <c r="A462" s="1" t="n">
        <v>1</v>
      </c>
      <c r="B462" s="2" t="n">
        <v>177</v>
      </c>
      <c r="C462" s="3" t="n">
        <v>3</v>
      </c>
      <c r="E462" s="4" t="n">
        <v>9.87</v>
      </c>
      <c r="F462" s="4" t="n">
        <v>31.24</v>
      </c>
      <c r="G462" s="4" t="n">
        <v>-2.65</v>
      </c>
      <c r="H462" s="3" t="n">
        <v>172</v>
      </c>
      <c r="K462" s="1" t="n">
        <v>178</v>
      </c>
      <c r="L462" s="1" t="n">
        <v>1</v>
      </c>
      <c r="M462" s="1" t="n">
        <v>1</v>
      </c>
      <c r="N462" s="1" t="n">
        <v>19</v>
      </c>
      <c r="O462" s="1" t="n">
        <v>-1.25</v>
      </c>
      <c r="Q462" s="5" t="n">
        <f aca="false">L462/M462*N462-L462/M462*O462+P462</f>
        <v>20.25</v>
      </c>
      <c r="U462" s="1" t="s">
        <v>37</v>
      </c>
      <c r="V462" s="1" t="n">
        <v>11</v>
      </c>
    </row>
    <row r="463" customFormat="false" ht="15.75" hidden="false" customHeight="true" outlineLevel="0" collapsed="false">
      <c r="A463" s="1" t="n">
        <v>1</v>
      </c>
      <c r="B463" s="2" t="n">
        <v>178</v>
      </c>
      <c r="C463" s="3" t="n">
        <v>3</v>
      </c>
      <c r="E463" s="4" t="n">
        <v>9.34</v>
      </c>
      <c r="F463" s="4" t="n">
        <v>31.36</v>
      </c>
      <c r="G463" s="4" t="n">
        <v>-2.64</v>
      </c>
      <c r="H463" s="3" t="n">
        <v>169</v>
      </c>
      <c r="K463" s="1" t="n">
        <v>172</v>
      </c>
      <c r="L463" s="1" t="n">
        <v>1</v>
      </c>
      <c r="M463" s="1" t="n">
        <v>1</v>
      </c>
      <c r="N463" s="1" t="n">
        <v>17.5</v>
      </c>
      <c r="O463" s="1" t="n">
        <v>-2.6</v>
      </c>
      <c r="Q463" s="5" t="n">
        <f aca="false">L463/M463*N463-L463/M463*O463+P463</f>
        <v>20.1</v>
      </c>
      <c r="V463" s="1" t="n">
        <v>11</v>
      </c>
    </row>
    <row r="464" customFormat="false" ht="15.75" hidden="false" customHeight="true" outlineLevel="0" collapsed="false">
      <c r="A464" s="1" t="n">
        <v>1</v>
      </c>
      <c r="B464" s="2" t="n">
        <v>202</v>
      </c>
      <c r="C464" s="3" t="n">
        <v>3</v>
      </c>
      <c r="E464" s="4" t="n">
        <v>2.11</v>
      </c>
      <c r="F464" s="4" t="n">
        <v>31.44</v>
      </c>
      <c r="G464" s="4" t="n">
        <v>-2.59</v>
      </c>
      <c r="H464" s="3" t="n">
        <v>162</v>
      </c>
      <c r="K464" s="1" t="n">
        <v>171</v>
      </c>
      <c r="L464" s="1" t="n">
        <v>1</v>
      </c>
      <c r="M464" s="1" t="n">
        <v>1</v>
      </c>
      <c r="N464" s="1" t="n">
        <v>16.9</v>
      </c>
      <c r="O464" s="1" t="n">
        <v>-1.9</v>
      </c>
      <c r="Q464" s="5" t="n">
        <f aca="false">L464/M464*N464-L464/M464*O464+P464</f>
        <v>18.8</v>
      </c>
      <c r="V464" s="1" t="n">
        <v>11</v>
      </c>
    </row>
    <row r="465" customFormat="false" ht="15.75" hidden="false" customHeight="true" outlineLevel="0" collapsed="false">
      <c r="A465" s="1" t="n">
        <v>1</v>
      </c>
      <c r="B465" s="2" t="n">
        <v>238</v>
      </c>
      <c r="C465" s="3" t="n">
        <v>3</v>
      </c>
      <c r="E465" s="4" t="n">
        <v>7.33</v>
      </c>
      <c r="F465" s="4" t="n">
        <v>47.21</v>
      </c>
      <c r="G465" s="4" t="n">
        <v>-1.97</v>
      </c>
      <c r="H465" s="3" t="n">
        <v>247</v>
      </c>
      <c r="K465" s="1" t="n">
        <v>273</v>
      </c>
      <c r="L465" s="1" t="n">
        <v>1</v>
      </c>
      <c r="M465" s="1" t="n">
        <v>1</v>
      </c>
      <c r="N465" s="1" t="n">
        <v>19.75</v>
      </c>
      <c r="O465" s="1" t="n">
        <v>-2.2</v>
      </c>
      <c r="Q465" s="5" t="n">
        <f aca="false">L465/M465*N465-L465/M465*O465+P465</f>
        <v>21.95</v>
      </c>
      <c r="V465" s="1" t="n">
        <v>11</v>
      </c>
    </row>
    <row r="466" customFormat="false" ht="15.75" hidden="false" customHeight="true" outlineLevel="0" collapsed="false">
      <c r="A466" s="1" t="n">
        <v>2</v>
      </c>
      <c r="B466" s="2" t="n">
        <v>368</v>
      </c>
      <c r="C466" s="3" t="n">
        <v>3</v>
      </c>
      <c r="E466" s="4" t="n">
        <v>18.43</v>
      </c>
      <c r="F466" s="4" t="n">
        <v>2.39</v>
      </c>
      <c r="G466" s="4" t="n">
        <v>-1.19</v>
      </c>
      <c r="H466" s="3" t="n">
        <v>187</v>
      </c>
      <c r="K466" s="1" t="n">
        <v>204</v>
      </c>
      <c r="L466" s="1" t="n">
        <v>1</v>
      </c>
      <c r="M466" s="1" t="n">
        <v>1</v>
      </c>
      <c r="N466" s="1" t="n">
        <v>20.6</v>
      </c>
      <c r="O466" s="1" t="n">
        <v>-1.3</v>
      </c>
      <c r="Q466" s="5" t="n">
        <f aca="false">L466/M466*N466-L466/M466*O466+P466</f>
        <v>21.9</v>
      </c>
      <c r="V466" s="1" t="n">
        <v>11</v>
      </c>
    </row>
    <row r="467" customFormat="false" ht="15.75" hidden="false" customHeight="true" outlineLevel="0" collapsed="false">
      <c r="A467" s="1" t="n">
        <v>2</v>
      </c>
      <c r="B467" s="2" t="n">
        <v>372</v>
      </c>
      <c r="C467" s="3" t="n">
        <v>3</v>
      </c>
      <c r="E467" s="4" t="n">
        <v>19.76</v>
      </c>
      <c r="F467" s="4" t="n">
        <v>3.04</v>
      </c>
      <c r="G467" s="4" t="n">
        <v>-1.29</v>
      </c>
      <c r="H467" s="3" t="n">
        <v>136</v>
      </c>
      <c r="K467" s="1" t="n">
        <v>143</v>
      </c>
      <c r="L467" s="1" t="n">
        <v>1</v>
      </c>
      <c r="M467" s="1" t="n">
        <v>1</v>
      </c>
      <c r="N467" s="1" t="n">
        <v>18</v>
      </c>
      <c r="O467" s="1" t="n">
        <v>-1</v>
      </c>
      <c r="Q467" s="5" t="n">
        <f aca="false">L467/M467*N467-L467/M467*O467+P467</f>
        <v>19</v>
      </c>
      <c r="U467" s="1" t="s">
        <v>38</v>
      </c>
      <c r="V467" s="1" t="n">
        <v>11</v>
      </c>
    </row>
    <row r="468" customFormat="false" ht="15.75" hidden="false" customHeight="true" outlineLevel="0" collapsed="false">
      <c r="A468" s="1" t="n">
        <v>2</v>
      </c>
      <c r="B468" s="2" t="n">
        <v>361</v>
      </c>
      <c r="C468" s="3" t="n">
        <v>3</v>
      </c>
      <c r="E468" s="4" t="n">
        <v>17.58</v>
      </c>
      <c r="F468" s="4" t="n">
        <v>4.24</v>
      </c>
      <c r="G468" s="4" t="n">
        <v>-1.24</v>
      </c>
      <c r="H468" s="3" t="n">
        <v>157</v>
      </c>
      <c r="K468" s="1" t="n">
        <v>160</v>
      </c>
      <c r="L468" s="1" t="n">
        <v>1</v>
      </c>
      <c r="M468" s="1" t="n">
        <v>1</v>
      </c>
      <c r="N468" s="1" t="n">
        <v>21.1</v>
      </c>
      <c r="O468" s="1" t="n">
        <v>0.2</v>
      </c>
      <c r="Q468" s="5" t="n">
        <f aca="false">L468/M468*N468-L468/M468*O468+P468</f>
        <v>20.9</v>
      </c>
      <c r="U468" s="1" t="s">
        <v>28</v>
      </c>
      <c r="V468" s="1" t="n">
        <v>11</v>
      </c>
    </row>
    <row r="469" customFormat="false" ht="15.75" hidden="false" customHeight="true" outlineLevel="0" collapsed="false">
      <c r="A469" s="1" t="n">
        <v>2</v>
      </c>
      <c r="B469" s="2" t="n">
        <v>362</v>
      </c>
      <c r="C469" s="3" t="n">
        <v>3</v>
      </c>
      <c r="E469" s="4" t="n">
        <v>15.42</v>
      </c>
      <c r="F469" s="4" t="n">
        <v>4.55</v>
      </c>
      <c r="G469" s="4" t="n">
        <v>-1.14</v>
      </c>
      <c r="H469" s="3" t="n">
        <v>199</v>
      </c>
      <c r="K469" s="1" t="n">
        <v>213</v>
      </c>
      <c r="L469" s="1" t="n">
        <v>1</v>
      </c>
      <c r="M469" s="1" t="n">
        <v>1</v>
      </c>
      <c r="N469" s="1" t="n">
        <v>17.6</v>
      </c>
      <c r="O469" s="1" t="n">
        <v>-2.3</v>
      </c>
      <c r="Q469" s="5" t="n">
        <f aca="false">L469/M469*N469-L469/M469*O469+P469</f>
        <v>19.9</v>
      </c>
      <c r="V469" s="1" t="n">
        <v>11</v>
      </c>
    </row>
    <row r="470" customFormat="false" ht="15.75" hidden="false" customHeight="true" outlineLevel="0" collapsed="false">
      <c r="A470" s="1" t="n">
        <v>2</v>
      </c>
      <c r="B470" s="2" t="n">
        <v>346</v>
      </c>
      <c r="C470" s="3" t="n">
        <v>3</v>
      </c>
      <c r="E470" s="4" t="n">
        <v>13.14</v>
      </c>
      <c r="F470" s="4" t="n">
        <v>6.49</v>
      </c>
      <c r="G470" s="4" t="n">
        <v>-1.13</v>
      </c>
      <c r="H470" s="3" t="n">
        <v>193</v>
      </c>
      <c r="K470" s="1" t="n">
        <v>213</v>
      </c>
      <c r="L470" s="1" t="n">
        <v>1</v>
      </c>
      <c r="M470" s="1" t="n">
        <v>1</v>
      </c>
      <c r="N470" s="1" t="n">
        <v>18.2</v>
      </c>
      <c r="O470" s="1" t="n">
        <v>-1</v>
      </c>
      <c r="P470" s="1" t="n">
        <v>1.3</v>
      </c>
      <c r="Q470" s="5" t="n">
        <f aca="false">L470/M470*N470-L470/M470*O470+P470</f>
        <v>20.5</v>
      </c>
      <c r="U470" s="1" t="s">
        <v>39</v>
      </c>
      <c r="V470" s="1" t="n">
        <v>11</v>
      </c>
    </row>
    <row r="471" customFormat="false" ht="15.75" hidden="false" customHeight="true" outlineLevel="0" collapsed="false">
      <c r="A471" s="1" t="n">
        <v>2</v>
      </c>
      <c r="B471" s="2" t="n">
        <v>356</v>
      </c>
      <c r="C471" s="3" t="n">
        <v>3</v>
      </c>
      <c r="E471" s="4" t="n">
        <v>17.35</v>
      </c>
      <c r="F471" s="4" t="n">
        <v>8.86</v>
      </c>
      <c r="G471" s="4" t="n">
        <v>-1.53</v>
      </c>
      <c r="H471" s="3" t="n">
        <v>252</v>
      </c>
      <c r="K471" s="1" t="n">
        <v>255</v>
      </c>
      <c r="L471" s="1" t="n">
        <v>1</v>
      </c>
      <c r="M471" s="1" t="n">
        <v>1</v>
      </c>
      <c r="N471" s="1" t="n">
        <v>17.2</v>
      </c>
      <c r="O471" s="1" t="n">
        <v>-2.1</v>
      </c>
      <c r="Q471" s="5" t="n">
        <f aca="false">L471/M471*N471-L471/M471*O471+P471</f>
        <v>19.3</v>
      </c>
      <c r="V471" s="1" t="n">
        <v>11</v>
      </c>
    </row>
    <row r="472" customFormat="false" ht="15.75" hidden="false" customHeight="true" outlineLevel="0" collapsed="false">
      <c r="A472" s="1" t="n">
        <v>2</v>
      </c>
      <c r="B472" s="2" t="n">
        <v>123</v>
      </c>
      <c r="C472" s="3" t="n">
        <v>3</v>
      </c>
      <c r="E472" s="4" t="n">
        <v>17.73</v>
      </c>
      <c r="F472" s="4" t="n">
        <v>22.4</v>
      </c>
      <c r="G472" s="4" t="n">
        <v>-3.38</v>
      </c>
      <c r="H472" s="3" t="n">
        <v>124</v>
      </c>
      <c r="K472" s="1" t="n">
        <v>125</v>
      </c>
      <c r="L472" s="1" t="n">
        <v>1</v>
      </c>
      <c r="M472" s="1" t="n">
        <v>1</v>
      </c>
      <c r="N472" s="1" t="n">
        <v>14.3</v>
      </c>
      <c r="O472" s="1" t="n">
        <v>-3.2</v>
      </c>
      <c r="Q472" s="5" t="n">
        <f aca="false">L472/M472*N472-L472/M472*O472+P472</f>
        <v>17.5</v>
      </c>
      <c r="V472" s="1" t="n">
        <v>11</v>
      </c>
    </row>
    <row r="473" customFormat="false" ht="15.75" hidden="false" customHeight="true" outlineLevel="0" collapsed="false">
      <c r="A473" s="1" t="n">
        <v>2</v>
      </c>
      <c r="B473" s="2" t="n">
        <v>118</v>
      </c>
      <c r="C473" s="3" t="n">
        <v>3</v>
      </c>
      <c r="E473" s="4" t="n">
        <v>16.1</v>
      </c>
      <c r="F473" s="4" t="n">
        <v>27.66</v>
      </c>
      <c r="G473" s="4" t="n">
        <v>-3.19</v>
      </c>
      <c r="H473" s="3" t="n">
        <v>117</v>
      </c>
      <c r="I473" s="1" t="n">
        <v>10</v>
      </c>
      <c r="J473" s="1" t="n">
        <v>15.7</v>
      </c>
      <c r="K473" s="1" t="n">
        <v>124</v>
      </c>
      <c r="L473" s="1" t="n">
        <v>1</v>
      </c>
      <c r="M473" s="1" t="n">
        <v>1</v>
      </c>
      <c r="N473" s="1" t="n">
        <v>16</v>
      </c>
      <c r="O473" s="1" t="n">
        <v>-1</v>
      </c>
      <c r="Q473" s="5" t="n">
        <f aca="false">L473/M473*N473-L473/M473*O473+P473</f>
        <v>17</v>
      </c>
      <c r="R473" s="5" t="n">
        <v>10.7</v>
      </c>
      <c r="S473" s="5" t="n">
        <v>3.2</v>
      </c>
      <c r="T473" s="5" t="n">
        <v>2.8</v>
      </c>
      <c r="V473" s="1" t="n">
        <v>11</v>
      </c>
    </row>
    <row r="474" customFormat="false" ht="15.75" hidden="false" customHeight="true" outlineLevel="0" collapsed="false">
      <c r="A474" s="1" t="n">
        <v>2</v>
      </c>
      <c r="B474" s="2" t="n">
        <v>147</v>
      </c>
      <c r="C474" s="3" t="n">
        <v>3</v>
      </c>
      <c r="E474" s="4" t="n">
        <v>15.93</v>
      </c>
      <c r="F474" s="4" t="n">
        <v>32.4</v>
      </c>
      <c r="G474" s="4" t="n">
        <v>-3.01</v>
      </c>
      <c r="H474" s="3" t="n">
        <v>158</v>
      </c>
      <c r="K474" s="1" t="n">
        <v>164</v>
      </c>
      <c r="L474" s="1" t="n">
        <v>1</v>
      </c>
      <c r="M474" s="1" t="n">
        <v>1</v>
      </c>
      <c r="N474" s="1" t="n">
        <v>16.4</v>
      </c>
      <c r="O474" s="1" t="n">
        <v>-2</v>
      </c>
      <c r="Q474" s="5" t="n">
        <f aca="false">L474/M474*N474-L474/M474*O474+P474</f>
        <v>18.4</v>
      </c>
      <c r="V474" s="1" t="n">
        <v>11</v>
      </c>
    </row>
    <row r="475" customFormat="false" ht="15.75" hidden="false" customHeight="true" outlineLevel="0" collapsed="false">
      <c r="A475" s="1" t="n">
        <v>2</v>
      </c>
      <c r="B475" s="2" t="n">
        <v>107</v>
      </c>
      <c r="C475" s="3" t="n">
        <v>3</v>
      </c>
      <c r="E475" s="4" t="n">
        <v>19.41</v>
      </c>
      <c r="F475" s="4" t="n">
        <v>33.59</v>
      </c>
      <c r="G475" s="4" t="n">
        <v>-2.95</v>
      </c>
      <c r="H475" s="3" t="n">
        <v>171</v>
      </c>
      <c r="K475" s="1" t="n">
        <v>177</v>
      </c>
      <c r="L475" s="1" t="n">
        <v>1</v>
      </c>
      <c r="M475" s="1" t="n">
        <v>1</v>
      </c>
      <c r="N475" s="1" t="n">
        <v>19</v>
      </c>
      <c r="O475" s="1" t="n">
        <v>-1.7</v>
      </c>
      <c r="Q475" s="5" t="n">
        <f aca="false">L475/M475*N475-L475/M475*O475+P475</f>
        <v>20.7</v>
      </c>
      <c r="V475" s="1" t="n">
        <v>11</v>
      </c>
    </row>
    <row r="476" customFormat="false" ht="15.75" hidden="false" customHeight="true" outlineLevel="0" collapsed="false">
      <c r="A476" s="1" t="n">
        <v>2</v>
      </c>
      <c r="B476" s="2" t="n">
        <v>240</v>
      </c>
      <c r="C476" s="3" t="n">
        <v>3</v>
      </c>
      <c r="E476" s="4" t="n">
        <v>10.74</v>
      </c>
      <c r="F476" s="4" t="n">
        <v>48.62</v>
      </c>
      <c r="G476" s="4" t="n">
        <v>-2.25</v>
      </c>
      <c r="H476" s="3" t="n">
        <v>230</v>
      </c>
      <c r="I476" s="1" t="n">
        <v>18</v>
      </c>
      <c r="J476" s="1" t="n">
        <v>20.2</v>
      </c>
      <c r="K476" s="1" t="n">
        <v>245</v>
      </c>
      <c r="L476" s="1" t="n">
        <v>1</v>
      </c>
      <c r="M476" s="1" t="n">
        <v>1</v>
      </c>
      <c r="N476" s="1" t="n">
        <v>22.2</v>
      </c>
      <c r="O476" s="1" t="n">
        <v>-0.6</v>
      </c>
      <c r="Q476" s="5" t="n">
        <f aca="false">L476/M476*N476-L476/M476*O476+P476</f>
        <v>22.8</v>
      </c>
      <c r="R476" s="5" t="n">
        <v>13.5</v>
      </c>
      <c r="S476" s="5" t="n">
        <v>4.4</v>
      </c>
      <c r="T476" s="5" t="n">
        <v>4.05</v>
      </c>
      <c r="V476" s="1" t="n">
        <v>11</v>
      </c>
    </row>
    <row r="477" customFormat="false" ht="15.75" hidden="false" customHeight="true" outlineLevel="0" collapsed="false">
      <c r="A477" s="1" t="n">
        <v>3</v>
      </c>
      <c r="B477" s="2" t="n">
        <v>401</v>
      </c>
      <c r="C477" s="3" t="n">
        <v>3</v>
      </c>
      <c r="E477" s="4" t="n">
        <v>28.42</v>
      </c>
      <c r="F477" s="4" t="n">
        <v>4.93</v>
      </c>
      <c r="G477" s="4" t="n">
        <v>-1.97</v>
      </c>
      <c r="H477" s="3" t="n">
        <v>249</v>
      </c>
      <c r="K477" s="1" t="n">
        <v>268</v>
      </c>
      <c r="L477" s="1" t="n">
        <v>1</v>
      </c>
      <c r="M477" s="1" t="n">
        <v>1</v>
      </c>
      <c r="N477" s="1" t="n">
        <v>20.6</v>
      </c>
      <c r="O477" s="1" t="n">
        <v>-1</v>
      </c>
      <c r="P477" s="1" t="n">
        <v>1.3</v>
      </c>
      <c r="Q477" s="5" t="n">
        <f aca="false">L477/M477*N477-L477/M477*O477+P477</f>
        <v>22.9</v>
      </c>
      <c r="V477" s="1" t="n">
        <v>11</v>
      </c>
    </row>
    <row r="478" customFormat="false" ht="15.75" hidden="false" customHeight="true" outlineLevel="0" collapsed="false">
      <c r="A478" s="1" t="n">
        <v>3</v>
      </c>
      <c r="B478" s="2" t="n">
        <v>390</v>
      </c>
      <c r="C478" s="3" t="n">
        <v>3</v>
      </c>
      <c r="E478" s="4" t="n">
        <v>22.75</v>
      </c>
      <c r="F478" s="4" t="n">
        <v>11.14</v>
      </c>
      <c r="G478" s="4" t="n">
        <v>-2.16</v>
      </c>
      <c r="H478" s="3" t="n">
        <v>155</v>
      </c>
      <c r="K478" s="1" t="n">
        <v>160</v>
      </c>
      <c r="L478" s="1" t="n">
        <v>1</v>
      </c>
      <c r="M478" s="1" t="n">
        <v>1</v>
      </c>
      <c r="N478" s="1" t="n">
        <v>20</v>
      </c>
      <c r="O478" s="1" t="n">
        <v>0</v>
      </c>
      <c r="Q478" s="5" t="n">
        <f aca="false">L478/M478*N478-L478/M478*O478+P478</f>
        <v>20</v>
      </c>
      <c r="V478" s="1" t="n">
        <v>11</v>
      </c>
    </row>
    <row r="479" customFormat="false" ht="15.75" hidden="false" customHeight="true" outlineLevel="0" collapsed="false">
      <c r="A479" s="1" t="n">
        <v>3</v>
      </c>
      <c r="B479" s="2" t="n">
        <v>86</v>
      </c>
      <c r="C479" s="3" t="n">
        <v>3</v>
      </c>
      <c r="E479" s="4" t="n">
        <v>25.5</v>
      </c>
      <c r="F479" s="4" t="n">
        <v>35.91</v>
      </c>
      <c r="G479" s="4" t="n">
        <v>-2.89</v>
      </c>
      <c r="H479" s="3" t="n">
        <v>211</v>
      </c>
      <c r="K479" s="1" t="n">
        <v>230</v>
      </c>
      <c r="L479" s="1" t="n">
        <v>1</v>
      </c>
      <c r="M479" s="1" t="n">
        <v>1</v>
      </c>
      <c r="N479" s="1" t="n">
        <v>21.5</v>
      </c>
      <c r="O479" s="1" t="n">
        <v>0</v>
      </c>
      <c r="Q479" s="5" t="n">
        <f aca="false">L479/M479*N479-L479/M479*O479+P479</f>
        <v>21.5</v>
      </c>
      <c r="V479" s="1" t="n">
        <v>11</v>
      </c>
    </row>
    <row r="480" customFormat="false" ht="15.75" hidden="false" customHeight="true" outlineLevel="0" collapsed="false">
      <c r="A480" s="1" t="n">
        <v>3</v>
      </c>
      <c r="B480" s="2" t="n">
        <v>103</v>
      </c>
      <c r="C480" s="3" t="n">
        <v>3</v>
      </c>
      <c r="E480" s="4" t="n">
        <v>24.35</v>
      </c>
      <c r="F480" s="4" t="n">
        <v>38.02</v>
      </c>
      <c r="G480" s="4" t="n">
        <v>-2.83</v>
      </c>
      <c r="H480" s="3" t="n">
        <v>164</v>
      </c>
      <c r="K480" s="1" t="n">
        <v>167</v>
      </c>
      <c r="L480" s="1" t="n">
        <v>1</v>
      </c>
      <c r="M480" s="1" t="n">
        <v>1</v>
      </c>
      <c r="N480" s="1" t="n">
        <v>15.5</v>
      </c>
      <c r="O480" s="1" t="n">
        <v>-1.1</v>
      </c>
      <c r="Q480" s="5" t="n">
        <f aca="false">L480/M480*N480-L480/M480*O480+P480</f>
        <v>16.6</v>
      </c>
      <c r="V480" s="1" t="n">
        <v>11</v>
      </c>
    </row>
    <row r="481" customFormat="false" ht="15.75" hidden="false" customHeight="true" outlineLevel="0" collapsed="false">
      <c r="A481" s="1" t="n">
        <v>3</v>
      </c>
      <c r="B481" s="2" t="n">
        <v>94</v>
      </c>
      <c r="C481" s="3" t="n">
        <v>3</v>
      </c>
      <c r="E481" s="4" t="n">
        <v>25.51</v>
      </c>
      <c r="F481" s="4" t="n">
        <v>41.18</v>
      </c>
      <c r="G481" s="4" t="n">
        <v>-2.62</v>
      </c>
      <c r="H481" s="3" t="n">
        <v>186</v>
      </c>
      <c r="K481" s="1" t="n">
        <v>192</v>
      </c>
      <c r="L481" s="1" t="n">
        <v>1</v>
      </c>
      <c r="M481" s="1" t="n">
        <v>1</v>
      </c>
      <c r="N481" s="1" t="n">
        <v>18</v>
      </c>
      <c r="O481" s="1" t="n">
        <v>-1.3</v>
      </c>
      <c r="Q481" s="5" t="n">
        <f aca="false">L481/M481*N481-L481/M481*O481+P481</f>
        <v>19.3</v>
      </c>
      <c r="U481" s="1" t="s">
        <v>28</v>
      </c>
      <c r="V481" s="1" t="n">
        <v>11</v>
      </c>
    </row>
    <row r="482" customFormat="false" ht="15.75" hidden="false" customHeight="true" outlineLevel="0" collapsed="false">
      <c r="A482" s="1" t="n">
        <v>3</v>
      </c>
      <c r="B482" s="2" t="n">
        <v>269</v>
      </c>
      <c r="C482" s="3" t="n">
        <v>3</v>
      </c>
      <c r="E482" s="4" t="n">
        <v>27.63</v>
      </c>
      <c r="F482" s="4" t="n">
        <v>50.16</v>
      </c>
      <c r="G482" s="4" t="n">
        <v>-2.86</v>
      </c>
      <c r="H482" s="3" t="n">
        <v>188</v>
      </c>
      <c r="K482" s="1" t="n">
        <v>195</v>
      </c>
      <c r="L482" s="1" t="n">
        <v>1</v>
      </c>
      <c r="M482" s="1" t="n">
        <v>1</v>
      </c>
      <c r="N482" s="1" t="n">
        <v>16.75</v>
      </c>
      <c r="O482" s="1" t="n">
        <v>-1</v>
      </c>
      <c r="Q482" s="5" t="n">
        <f aca="false">L482/M482*N482-L482/M482*O482+P482</f>
        <v>17.75</v>
      </c>
      <c r="V482" s="1" t="n">
        <v>11</v>
      </c>
    </row>
    <row r="483" customFormat="false" ht="15.75" hidden="false" customHeight="true" outlineLevel="0" collapsed="false">
      <c r="A483" s="1" t="n">
        <v>4</v>
      </c>
      <c r="B483" s="2" t="n">
        <v>477</v>
      </c>
      <c r="C483" s="3" t="n">
        <v>3</v>
      </c>
      <c r="E483" s="4" t="n">
        <v>38.44</v>
      </c>
      <c r="F483" s="4" t="n">
        <v>30.87</v>
      </c>
      <c r="G483" s="4" t="n">
        <v>-3.85</v>
      </c>
      <c r="H483" s="3" t="n">
        <v>165</v>
      </c>
      <c r="K483" s="1" t="n">
        <v>172</v>
      </c>
      <c r="L483" s="1" t="n">
        <v>1</v>
      </c>
      <c r="M483" s="1" t="n">
        <v>1</v>
      </c>
      <c r="N483" s="1" t="n">
        <v>18.2</v>
      </c>
      <c r="O483" s="1" t="n">
        <v>1</v>
      </c>
      <c r="P483" s="1" t="n">
        <v>1.3</v>
      </c>
      <c r="Q483" s="5" t="n">
        <f aca="false">L483/M483*N483-L483/M483*O483+P483</f>
        <v>18.5</v>
      </c>
      <c r="V483" s="1" t="n">
        <v>11</v>
      </c>
    </row>
    <row r="484" customFormat="false" ht="15.75" hidden="false" customHeight="true" outlineLevel="0" collapsed="false">
      <c r="A484" s="1" t="n">
        <v>4</v>
      </c>
      <c r="B484" s="2" t="n">
        <v>25</v>
      </c>
      <c r="C484" s="3" t="n">
        <v>3</v>
      </c>
      <c r="E484" s="4" t="n">
        <v>34.63</v>
      </c>
      <c r="F484" s="4" t="n">
        <v>31.37</v>
      </c>
      <c r="G484" s="4" t="n">
        <v>-4.07</v>
      </c>
      <c r="H484" s="3" t="n">
        <v>140</v>
      </c>
      <c r="I484" s="1" t="n">
        <v>11</v>
      </c>
      <c r="J484" s="1" t="n">
        <v>16.1</v>
      </c>
      <c r="K484" s="1" t="n">
        <v>143</v>
      </c>
      <c r="L484" s="1" t="n">
        <v>1</v>
      </c>
      <c r="M484" s="1" t="n">
        <v>1</v>
      </c>
      <c r="N484" s="1" t="n">
        <v>15</v>
      </c>
      <c r="O484" s="1" t="n">
        <v>-2.9</v>
      </c>
      <c r="Q484" s="5" t="n">
        <f aca="false">L484/M484*N484-L484/M484*O484+P484</f>
        <v>17.9</v>
      </c>
      <c r="V484" s="1" t="n">
        <v>11</v>
      </c>
    </row>
    <row r="485" customFormat="false" ht="15.75" hidden="false" customHeight="true" outlineLevel="0" collapsed="false">
      <c r="A485" s="1" t="n">
        <v>4</v>
      </c>
      <c r="B485" s="2" t="n">
        <v>285</v>
      </c>
      <c r="C485" s="3" t="n">
        <v>3</v>
      </c>
      <c r="E485" s="4" t="n">
        <v>34.79</v>
      </c>
      <c r="F485" s="4" t="n">
        <v>40.92</v>
      </c>
      <c r="G485" s="4" t="n">
        <v>-3.13</v>
      </c>
      <c r="H485" s="3" t="n">
        <v>266</v>
      </c>
      <c r="K485" s="1" t="n">
        <v>282</v>
      </c>
      <c r="L485" s="1" t="n">
        <v>1</v>
      </c>
      <c r="M485" s="1" t="n">
        <v>1</v>
      </c>
      <c r="N485" s="1" t="n">
        <v>19.1</v>
      </c>
      <c r="O485" s="1" t="n">
        <v>-1.8</v>
      </c>
      <c r="Q485" s="5" t="n">
        <f aca="false">L485/M485*N485-L485/M485*O485+P485</f>
        <v>20.9</v>
      </c>
      <c r="V485" s="1" t="n">
        <v>11</v>
      </c>
    </row>
    <row r="486" customFormat="false" ht="15.75" hidden="false" customHeight="true" outlineLevel="0" collapsed="false">
      <c r="A486" s="1" t="n">
        <v>4</v>
      </c>
      <c r="B486" s="2" t="n">
        <v>276</v>
      </c>
      <c r="C486" s="3" t="n">
        <v>3</v>
      </c>
      <c r="E486" s="4" t="n">
        <v>31.46</v>
      </c>
      <c r="F486" s="4" t="n">
        <v>47.08</v>
      </c>
      <c r="G486" s="4" t="n">
        <v>-2.68</v>
      </c>
      <c r="H486" s="3" t="n">
        <v>315</v>
      </c>
      <c r="I486" s="1" t="n">
        <v>25</v>
      </c>
      <c r="J486" s="1" t="n">
        <v>21.2</v>
      </c>
      <c r="K486" s="1" t="n">
        <v>354</v>
      </c>
      <c r="L486" s="1" t="n">
        <v>1</v>
      </c>
      <c r="M486" s="1" t="n">
        <v>1</v>
      </c>
      <c r="N486" s="1" t="n">
        <v>23.2</v>
      </c>
      <c r="O486" s="1" t="n">
        <v>-0.25</v>
      </c>
      <c r="Q486" s="5" t="n">
        <f aca="false">L486/M486*N486-L486/M486*O486+P486</f>
        <v>23.45</v>
      </c>
      <c r="V486" s="1" t="n">
        <v>11</v>
      </c>
    </row>
    <row r="487" customFormat="false" ht="15.75" hidden="false" customHeight="true" outlineLevel="0" collapsed="false">
      <c r="A487" s="1" t="n">
        <v>5</v>
      </c>
      <c r="B487" s="2" t="n">
        <v>427</v>
      </c>
      <c r="C487" s="3" t="n">
        <v>3</v>
      </c>
      <c r="E487" s="4" t="n">
        <v>46.73</v>
      </c>
      <c r="F487" s="4" t="n">
        <v>6.89</v>
      </c>
      <c r="G487" s="4" t="n">
        <v>-3.74</v>
      </c>
      <c r="H487" s="3" t="n">
        <v>261</v>
      </c>
      <c r="I487" s="1" t="n">
        <v>20</v>
      </c>
      <c r="J487" s="1" t="n">
        <v>19.7</v>
      </c>
      <c r="K487" s="1" t="n">
        <v>289</v>
      </c>
      <c r="L487" s="1" t="n">
        <v>1</v>
      </c>
      <c r="M487" s="1" t="n">
        <v>1</v>
      </c>
      <c r="N487" s="1" t="n">
        <v>18.4</v>
      </c>
      <c r="O487" s="1" t="n">
        <v>-3.2</v>
      </c>
      <c r="Q487" s="5" t="n">
        <f aca="false">L487/M487*N487-L487/M487*O487+P487</f>
        <v>21.6</v>
      </c>
      <c r="V487" s="1" t="n">
        <v>11</v>
      </c>
    </row>
    <row r="488" customFormat="false" ht="15.75" hidden="false" customHeight="true" outlineLevel="0" collapsed="false">
      <c r="A488" s="1" t="n">
        <v>5</v>
      </c>
      <c r="B488" s="2" t="n">
        <v>458</v>
      </c>
      <c r="C488" s="3" t="n">
        <v>3</v>
      </c>
      <c r="E488" s="4" t="n">
        <v>42.68</v>
      </c>
      <c r="F488" s="4" t="n">
        <v>19.71</v>
      </c>
      <c r="G488" s="4" t="n">
        <v>-4.63</v>
      </c>
      <c r="H488" s="3" t="n">
        <v>215</v>
      </c>
      <c r="K488" s="1" t="n">
        <v>230</v>
      </c>
      <c r="L488" s="1" t="n">
        <v>1</v>
      </c>
      <c r="M488" s="1" t="n">
        <v>1</v>
      </c>
      <c r="N488" s="1" t="n">
        <v>21.1</v>
      </c>
      <c r="O488" s="1" t="n">
        <v>-2.2</v>
      </c>
      <c r="Q488" s="5" t="n">
        <f aca="false">L488/M488*N488-L488/M488*O488+P488</f>
        <v>23.3</v>
      </c>
      <c r="V488" s="1" t="n">
        <v>11</v>
      </c>
    </row>
    <row r="489" customFormat="false" ht="15.75" hidden="false" customHeight="true" outlineLevel="0" collapsed="false">
      <c r="A489" s="1" t="n">
        <v>5</v>
      </c>
      <c r="B489" s="2" t="n">
        <v>470</v>
      </c>
      <c r="C489" s="3" t="n">
        <v>3</v>
      </c>
      <c r="E489" s="4" t="n">
        <v>40.82</v>
      </c>
      <c r="F489" s="4" t="n">
        <v>24.91</v>
      </c>
      <c r="G489" s="4" t="n">
        <v>-4.34</v>
      </c>
      <c r="H489" s="3" t="n">
        <v>182</v>
      </c>
      <c r="K489" s="1" t="n">
        <v>188</v>
      </c>
      <c r="L489" s="1" t="n">
        <v>1</v>
      </c>
      <c r="M489" s="1" t="n">
        <v>1</v>
      </c>
      <c r="N489" s="1" t="n">
        <v>18.5</v>
      </c>
      <c r="O489" s="1" t="n">
        <v>0.8</v>
      </c>
      <c r="P489" s="1" t="n">
        <v>1.3</v>
      </c>
      <c r="Q489" s="5" t="n">
        <f aca="false">L489/M489*N489-L489/M489*O489+P489</f>
        <v>19</v>
      </c>
      <c r="V489" s="1" t="n">
        <v>11</v>
      </c>
    </row>
    <row r="490" customFormat="false" ht="15.75" hidden="false" customHeight="true" outlineLevel="0" collapsed="false">
      <c r="A490" s="1" t="n">
        <v>5</v>
      </c>
      <c r="B490" s="2" t="n">
        <v>472</v>
      </c>
      <c r="C490" s="3" t="n">
        <v>3</v>
      </c>
      <c r="E490" s="4" t="n">
        <v>47.83</v>
      </c>
      <c r="F490" s="4" t="n">
        <v>25.7</v>
      </c>
      <c r="G490" s="4" t="n">
        <v>-4.78</v>
      </c>
      <c r="H490" s="3" t="n">
        <v>143</v>
      </c>
      <c r="I490" s="1" t="n">
        <v>11</v>
      </c>
      <c r="J490" s="1" t="n">
        <v>16.5</v>
      </c>
      <c r="K490" s="1" t="n">
        <v>150</v>
      </c>
      <c r="L490" s="1" t="n">
        <v>1</v>
      </c>
      <c r="M490" s="1" t="n">
        <v>1</v>
      </c>
      <c r="N490" s="1" t="n">
        <v>14</v>
      </c>
      <c r="O490" s="1" t="n">
        <v>-3.1</v>
      </c>
      <c r="Q490" s="5" t="n">
        <f aca="false">L490/M490*N490-L490/M490*O490+P490</f>
        <v>17.1</v>
      </c>
      <c r="V490" s="1" t="n">
        <v>11</v>
      </c>
    </row>
    <row r="491" customFormat="false" ht="15.75" hidden="false" customHeight="true" outlineLevel="0" collapsed="false">
      <c r="A491" s="1" t="n">
        <v>5</v>
      </c>
      <c r="B491" s="2" t="n">
        <v>487</v>
      </c>
      <c r="C491" s="3" t="n">
        <v>3</v>
      </c>
      <c r="E491" s="4" t="n">
        <v>44.81</v>
      </c>
      <c r="F491" s="4" t="n">
        <v>31.89</v>
      </c>
      <c r="G491" s="4" t="n">
        <v>-4.05</v>
      </c>
      <c r="H491" s="3" t="n">
        <v>255</v>
      </c>
      <c r="I491" s="1" t="n">
        <v>22</v>
      </c>
      <c r="J491" s="1" t="n">
        <v>21.3</v>
      </c>
      <c r="K491" s="1" t="n">
        <v>275</v>
      </c>
      <c r="L491" s="1" t="n">
        <v>1</v>
      </c>
      <c r="M491" s="1" t="n">
        <v>1</v>
      </c>
      <c r="N491" s="1" t="n">
        <v>22.8</v>
      </c>
      <c r="O491" s="1" t="n">
        <v>-1.6</v>
      </c>
      <c r="Q491" s="5" t="n">
        <f aca="false">L491/M491*N491-L491/M491*O491+P491</f>
        <v>24.4</v>
      </c>
      <c r="V491" s="1" t="n">
        <v>11</v>
      </c>
    </row>
    <row r="492" customFormat="false" ht="15.75" hidden="false" customHeight="true" outlineLevel="0" collapsed="false">
      <c r="A492" s="1" t="n">
        <v>5</v>
      </c>
      <c r="B492" s="2" t="n">
        <v>484</v>
      </c>
      <c r="C492" s="3" t="n">
        <v>3</v>
      </c>
      <c r="E492" s="4" t="n">
        <v>49.26</v>
      </c>
      <c r="F492" s="4" t="n">
        <v>32.91</v>
      </c>
      <c r="G492" s="4" t="n">
        <v>-4.42</v>
      </c>
      <c r="H492" s="3" t="n">
        <v>220</v>
      </c>
      <c r="K492" s="1" t="n">
        <v>234</v>
      </c>
      <c r="L492" s="1" t="n">
        <v>1</v>
      </c>
      <c r="M492" s="1" t="n">
        <v>1</v>
      </c>
      <c r="N492" s="1" t="n">
        <v>21.9</v>
      </c>
      <c r="O492" s="1" t="n">
        <v>0</v>
      </c>
      <c r="P492" s="1" t="n">
        <v>1.3</v>
      </c>
      <c r="Q492" s="5" t="n">
        <f aca="false">L492/M492*N492-L492/M492*O492+P492</f>
        <v>23.2</v>
      </c>
      <c r="V492" s="1" t="n">
        <v>11</v>
      </c>
    </row>
    <row r="493" customFormat="false" ht="15.75" hidden="false" customHeight="true" outlineLevel="0" collapsed="false">
      <c r="A493" s="1" t="n">
        <v>5</v>
      </c>
      <c r="B493" s="2" t="n">
        <v>490</v>
      </c>
      <c r="C493" s="3" t="n">
        <v>3</v>
      </c>
      <c r="E493" s="4" t="n">
        <v>46.01</v>
      </c>
      <c r="F493" s="4" t="n">
        <v>34.79</v>
      </c>
      <c r="G493" s="4" t="n">
        <v>-4.31</v>
      </c>
      <c r="H493" s="3" t="n">
        <v>290</v>
      </c>
      <c r="K493" s="1" t="n">
        <v>313</v>
      </c>
      <c r="L493" s="1" t="n">
        <v>1</v>
      </c>
      <c r="M493" s="1" t="n">
        <v>1</v>
      </c>
      <c r="N493" s="1" t="n">
        <v>21.9</v>
      </c>
      <c r="O493" s="1" t="n">
        <v>-1.4</v>
      </c>
      <c r="Q493" s="5" t="n">
        <f aca="false">L493/M493*N493-L493/M493*O493+P493</f>
        <v>23.3</v>
      </c>
      <c r="R493" s="5" t="n">
        <v>11.4</v>
      </c>
      <c r="S493" s="5" t="n">
        <v>6.9</v>
      </c>
      <c r="T493" s="5" t="n">
        <v>6</v>
      </c>
      <c r="V493" s="1" t="n">
        <v>11</v>
      </c>
    </row>
    <row r="494" customFormat="false" ht="15.75" hidden="false" customHeight="true" outlineLevel="0" collapsed="false">
      <c r="A494" s="1" t="n">
        <v>5</v>
      </c>
      <c r="B494" s="2" t="n">
        <v>520</v>
      </c>
      <c r="C494" s="3" t="n">
        <v>3</v>
      </c>
      <c r="E494" s="4" t="n">
        <v>42.62</v>
      </c>
      <c r="F494" s="4" t="n">
        <v>40.05</v>
      </c>
      <c r="G494" s="4" t="n">
        <v>-3.84</v>
      </c>
      <c r="H494" s="3" t="n">
        <v>296</v>
      </c>
      <c r="I494" s="1" t="n">
        <v>24</v>
      </c>
      <c r="J494" s="1" t="n">
        <v>21.7</v>
      </c>
      <c r="K494" s="1" t="n">
        <v>314</v>
      </c>
      <c r="L494" s="1" t="n">
        <v>1</v>
      </c>
      <c r="M494" s="1" t="n">
        <v>1</v>
      </c>
      <c r="N494" s="1" t="n">
        <v>23.3</v>
      </c>
      <c r="O494" s="1" t="n">
        <v>-1.2</v>
      </c>
      <c r="Q494" s="5" t="n">
        <f aca="false">L494/M494*N494-L494/M494*O494+P494</f>
        <v>24.5</v>
      </c>
      <c r="V494" s="1" t="n">
        <v>11</v>
      </c>
    </row>
    <row r="495" customFormat="false" ht="15.75" hidden="false" customHeight="true" outlineLevel="0" collapsed="false">
      <c r="A495" s="1" t="n">
        <v>5</v>
      </c>
      <c r="B495" s="2" t="n">
        <v>529</v>
      </c>
      <c r="C495" s="3" t="n">
        <v>3</v>
      </c>
      <c r="E495" s="4" t="n">
        <v>47.18</v>
      </c>
      <c r="F495" s="4" t="n">
        <v>42.26</v>
      </c>
      <c r="G495" s="4" t="n">
        <v>-4.32</v>
      </c>
      <c r="H495" s="3" t="n">
        <v>177</v>
      </c>
      <c r="K495" s="1" t="n">
        <v>195</v>
      </c>
      <c r="L495" s="1" t="n">
        <v>1</v>
      </c>
      <c r="M495" s="1" t="n">
        <v>1</v>
      </c>
      <c r="N495" s="1" t="n">
        <v>19.6</v>
      </c>
      <c r="O495" s="1" t="n">
        <v>-2.2</v>
      </c>
      <c r="Q495" s="5" t="n">
        <f aca="false">L495/M495*N495-L495/M495*O495+P495</f>
        <v>21.8</v>
      </c>
      <c r="V495" s="1" t="n">
        <v>11</v>
      </c>
    </row>
    <row r="496" customFormat="false" ht="15.75" hidden="false" customHeight="true" outlineLevel="0" collapsed="false">
      <c r="A496" s="1" t="n">
        <v>5</v>
      </c>
      <c r="B496" s="2" t="n">
        <v>526</v>
      </c>
      <c r="C496" s="3" t="n">
        <v>3</v>
      </c>
      <c r="E496" s="4" t="n">
        <v>43.47</v>
      </c>
      <c r="F496" s="4" t="n">
        <v>42.98</v>
      </c>
      <c r="G496" s="4" t="n">
        <v>-3.84</v>
      </c>
      <c r="H496" s="3" t="n">
        <v>144</v>
      </c>
      <c r="K496" s="1" t="n">
        <v>148</v>
      </c>
      <c r="L496" s="1" t="n">
        <v>1</v>
      </c>
      <c r="M496" s="1" t="n">
        <v>1</v>
      </c>
      <c r="N496" s="1" t="n">
        <v>21.1</v>
      </c>
      <c r="O496" s="1" t="n">
        <v>0.5</v>
      </c>
      <c r="Q496" s="5" t="n">
        <f aca="false">L496/M496*N496-L496/M496*O496+P496</f>
        <v>20.6</v>
      </c>
      <c r="U496" s="1" t="s">
        <v>28</v>
      </c>
      <c r="V496" s="1" t="n">
        <v>11</v>
      </c>
    </row>
    <row r="497" customFormat="false" ht="15.75" hidden="false" customHeight="true" outlineLevel="0" collapsed="false">
      <c r="A497" s="1" t="n">
        <v>1</v>
      </c>
      <c r="B497" s="2" t="n">
        <v>327</v>
      </c>
      <c r="C497" s="3" t="n">
        <v>16</v>
      </c>
      <c r="E497" s="4" t="n">
        <v>9.85</v>
      </c>
      <c r="F497" s="4" t="n">
        <v>14.33</v>
      </c>
      <c r="G497" s="4" t="n">
        <v>-1.38</v>
      </c>
      <c r="H497" s="3" t="n">
        <v>147</v>
      </c>
      <c r="K497" s="1" t="n">
        <v>157</v>
      </c>
      <c r="L497" s="1" t="n">
        <v>1</v>
      </c>
      <c r="M497" s="1" t="n">
        <v>1</v>
      </c>
      <c r="N497" s="1" t="n">
        <v>12.8</v>
      </c>
      <c r="O497" s="1" t="n">
        <v>-0.75</v>
      </c>
      <c r="P497" s="1" t="n">
        <v>1.3</v>
      </c>
      <c r="Q497" s="5" t="n">
        <f aca="false">L497/M497*N497-L497/M497*O497+P497</f>
        <v>14.85</v>
      </c>
      <c r="V497" s="1" t="n">
        <v>11</v>
      </c>
    </row>
    <row r="498" customFormat="false" ht="15.75" hidden="false" customHeight="true" outlineLevel="0" collapsed="false">
      <c r="A498" s="1" t="n">
        <v>2</v>
      </c>
      <c r="B498" s="2" t="n">
        <v>174</v>
      </c>
      <c r="C498" s="3" t="n">
        <v>16</v>
      </c>
      <c r="E498" s="4" t="n">
        <v>11.36</v>
      </c>
      <c r="F498" s="4" t="n">
        <v>35.38</v>
      </c>
      <c r="G498" s="4" t="n">
        <v>-2.04</v>
      </c>
      <c r="H498" s="3" t="n">
        <v>65</v>
      </c>
      <c r="K498" s="1" t="n">
        <v>68</v>
      </c>
      <c r="L498" s="1" t="n">
        <v>10</v>
      </c>
      <c r="M498" s="1" t="n">
        <v>20</v>
      </c>
      <c r="N498" s="1" t="n">
        <v>23.5</v>
      </c>
      <c r="O498" s="1" t="n">
        <v>-1.1</v>
      </c>
      <c r="Q498" s="5" t="n">
        <f aca="false">L498/M498*N498-L498/M498*O498+P498</f>
        <v>12.3</v>
      </c>
      <c r="V498" s="1" t="n">
        <v>11</v>
      </c>
    </row>
    <row r="499" customFormat="false" ht="15.75" hidden="false" customHeight="true" outlineLevel="0" collapsed="false">
      <c r="A499" s="1" t="n">
        <v>2</v>
      </c>
      <c r="B499" s="2" t="n">
        <v>173</v>
      </c>
      <c r="C499" s="3" t="n">
        <v>16</v>
      </c>
      <c r="E499" s="4" t="n">
        <v>11.15</v>
      </c>
      <c r="F499" s="4" t="n">
        <v>35.55</v>
      </c>
      <c r="G499" s="4" t="n">
        <v>-1.92</v>
      </c>
      <c r="H499" s="3" t="n">
        <v>81</v>
      </c>
      <c r="K499" s="1" t="n">
        <v>84</v>
      </c>
      <c r="L499" s="1" t="n">
        <v>13.7</v>
      </c>
      <c r="M499" s="1" t="n">
        <v>15</v>
      </c>
      <c r="N499" s="1" t="n">
        <v>13</v>
      </c>
      <c r="O499" s="1" t="n">
        <v>-1.7</v>
      </c>
      <c r="Q499" s="5" t="n">
        <f aca="false">L499/M499*N499-L499/M499*O499+P499</f>
        <v>13.426</v>
      </c>
      <c r="V499" s="1" t="n">
        <v>11</v>
      </c>
    </row>
    <row r="500" customFormat="false" ht="15.75" hidden="false" customHeight="true" outlineLevel="0" collapsed="false">
      <c r="A500" s="1" t="n">
        <v>3</v>
      </c>
      <c r="B500" s="2" t="n">
        <v>101</v>
      </c>
      <c r="C500" s="3" t="n">
        <v>16</v>
      </c>
      <c r="E500" s="4" t="n">
        <v>22.63</v>
      </c>
      <c r="F500" s="4" t="n">
        <v>37.5</v>
      </c>
      <c r="G500" s="4" t="n">
        <v>-2.78</v>
      </c>
      <c r="H500" s="3" t="n">
        <v>112</v>
      </c>
      <c r="K500" s="1" t="n">
        <v>118</v>
      </c>
      <c r="L500" s="1" t="n">
        <v>1</v>
      </c>
      <c r="M500" s="1" t="n">
        <v>1</v>
      </c>
      <c r="N500" s="1" t="n">
        <v>13</v>
      </c>
      <c r="O500" s="1" t="n">
        <v>-2.5</v>
      </c>
      <c r="Q500" s="5" t="n">
        <f aca="false">L500/M500*N500-L500/M500*O500+P500</f>
        <v>15.5</v>
      </c>
      <c r="V500" s="1" t="n">
        <v>11</v>
      </c>
    </row>
    <row r="501" customFormat="false" ht="15.75" hidden="false" customHeight="true" outlineLevel="0" collapsed="false">
      <c r="A501" s="1" t="n">
        <v>3</v>
      </c>
      <c r="B501" s="2" t="n">
        <v>89</v>
      </c>
      <c r="C501" s="3" t="n">
        <v>16</v>
      </c>
      <c r="E501" s="4" t="n">
        <v>28.1</v>
      </c>
      <c r="F501" s="4" t="n">
        <v>37.56</v>
      </c>
      <c r="G501" s="4" t="n">
        <v>-3</v>
      </c>
      <c r="H501" s="3" t="n">
        <v>239</v>
      </c>
      <c r="I501" s="1" t="n">
        <v>21</v>
      </c>
      <c r="J501" s="1" t="n">
        <v>19.7</v>
      </c>
      <c r="K501" s="1" t="n">
        <v>255</v>
      </c>
      <c r="L501" s="1" t="n">
        <v>1</v>
      </c>
      <c r="M501" s="1" t="n">
        <v>1</v>
      </c>
      <c r="N501" s="1" t="n">
        <v>21.5</v>
      </c>
      <c r="O501" s="1" t="n">
        <v>1.6</v>
      </c>
      <c r="P501" s="1" t="n">
        <v>1.3</v>
      </c>
      <c r="Q501" s="5" t="n">
        <f aca="false">L501/M501*N501-L501/M501*O501+P501</f>
        <v>21.2</v>
      </c>
      <c r="V501" s="1" t="n">
        <v>11</v>
      </c>
    </row>
    <row r="502" customFormat="false" ht="15.75" hidden="false" customHeight="true" outlineLevel="0" collapsed="false">
      <c r="A502" s="1" t="n">
        <v>3</v>
      </c>
      <c r="B502" s="2" t="n">
        <v>98</v>
      </c>
      <c r="C502" s="3" t="n">
        <v>16</v>
      </c>
      <c r="E502" s="4" t="n">
        <v>21.01</v>
      </c>
      <c r="F502" s="4" t="n">
        <v>40.73</v>
      </c>
      <c r="G502" s="4" t="n">
        <v>-2.66</v>
      </c>
      <c r="H502" s="3" t="n">
        <v>120</v>
      </c>
      <c r="K502" s="1" t="n">
        <v>124</v>
      </c>
      <c r="L502" s="1" t="n">
        <v>1</v>
      </c>
      <c r="M502" s="1" t="n">
        <v>1</v>
      </c>
      <c r="N502" s="1" t="n">
        <v>11.5</v>
      </c>
      <c r="O502" s="1" t="n">
        <v>-1.1</v>
      </c>
      <c r="Q502" s="5" t="n">
        <f aca="false">L502/M502*N502-L502/M502*O502+P502</f>
        <v>12.6</v>
      </c>
      <c r="V502" s="1" t="n">
        <v>11</v>
      </c>
    </row>
    <row r="503" customFormat="false" ht="15.75" hidden="false" customHeight="true" outlineLevel="0" collapsed="false">
      <c r="A503" s="1" t="n">
        <v>3</v>
      </c>
      <c r="B503" s="2" t="n">
        <v>272</v>
      </c>
      <c r="C503" s="3" t="n">
        <v>16</v>
      </c>
      <c r="E503" s="4" t="n">
        <v>29.11</v>
      </c>
      <c r="F503" s="4" t="n">
        <v>44.88</v>
      </c>
      <c r="G503" s="4" t="n">
        <v>-2.89</v>
      </c>
      <c r="H503" s="3" t="n">
        <v>85</v>
      </c>
      <c r="K503" s="1" t="n">
        <v>90</v>
      </c>
      <c r="L503" s="1" t="n">
        <v>1</v>
      </c>
      <c r="M503" s="1" t="n">
        <v>1</v>
      </c>
      <c r="N503" s="1" t="n">
        <v>8.75</v>
      </c>
      <c r="O503" s="1" t="n">
        <v>-1.1</v>
      </c>
      <c r="Q503" s="5" t="n">
        <f aca="false">L503/M503*N503-L503/M503*O503+P503</f>
        <v>9.85</v>
      </c>
      <c r="V503" s="1" t="n">
        <v>11</v>
      </c>
    </row>
    <row r="504" customFormat="false" ht="15.75" hidden="false" customHeight="true" outlineLevel="0" collapsed="false">
      <c r="A504" s="1" t="n">
        <v>4</v>
      </c>
      <c r="B504" s="2" t="n">
        <v>278</v>
      </c>
      <c r="C504" s="3" t="n">
        <v>16</v>
      </c>
      <c r="E504" s="4" t="n">
        <v>34.39</v>
      </c>
      <c r="F504" s="4" t="n">
        <v>48.88</v>
      </c>
      <c r="G504" s="4" t="n">
        <v>-3.14</v>
      </c>
      <c r="H504" s="3" t="n">
        <v>71</v>
      </c>
      <c r="K504" s="1" t="n">
        <v>75</v>
      </c>
      <c r="L504" s="1" t="n">
        <v>1</v>
      </c>
      <c r="M504" s="1" t="n">
        <v>1</v>
      </c>
      <c r="N504" s="1" t="n">
        <v>9.3</v>
      </c>
      <c r="O504" s="1" t="n">
        <v>-1.5</v>
      </c>
      <c r="Q504" s="5" t="n">
        <f aca="false">L504/M504*N504-L504/M504*O504+P504</f>
        <v>10.8</v>
      </c>
      <c r="V504" s="1" t="n">
        <v>11</v>
      </c>
    </row>
    <row r="505" customFormat="false" ht="15.75" hidden="false" customHeight="true" outlineLevel="0" collapsed="false">
      <c r="A505" s="1" t="n">
        <v>5</v>
      </c>
      <c r="B505" s="2" t="n">
        <v>473</v>
      </c>
      <c r="C505" s="3" t="n">
        <v>16</v>
      </c>
      <c r="E505" s="4" t="n">
        <v>47.53</v>
      </c>
      <c r="F505" s="4" t="n">
        <v>27.73</v>
      </c>
      <c r="G505" s="4" t="n">
        <v>-4.6</v>
      </c>
      <c r="H505" s="3" t="n">
        <v>141</v>
      </c>
      <c r="K505" s="1" t="n">
        <v>145</v>
      </c>
      <c r="L505" s="1" t="n">
        <v>1</v>
      </c>
      <c r="M505" s="1" t="n">
        <v>1</v>
      </c>
      <c r="N505" s="1" t="n">
        <v>11.5</v>
      </c>
      <c r="O505" s="1" t="n">
        <v>-1.7</v>
      </c>
      <c r="Q505" s="5" t="n">
        <f aca="false">L505/M505*N505-L505/M505*O505+P505</f>
        <v>13.2</v>
      </c>
      <c r="U505" s="1" t="s">
        <v>40</v>
      </c>
      <c r="V505" s="1" t="n">
        <v>11</v>
      </c>
    </row>
    <row r="506" customFormat="false" ht="15.75" hidden="false" customHeight="true" outlineLevel="0" collapsed="false">
      <c r="A506" s="1" t="n">
        <v>5</v>
      </c>
      <c r="B506" s="2" t="n">
        <v>480</v>
      </c>
      <c r="C506" s="3" t="n">
        <v>16</v>
      </c>
      <c r="E506" s="4" t="n">
        <v>43.23</v>
      </c>
      <c r="F506" s="4" t="n">
        <v>29.74</v>
      </c>
      <c r="G506" s="4" t="n">
        <v>-4.43</v>
      </c>
      <c r="H506" s="3" t="n">
        <v>98</v>
      </c>
      <c r="K506" s="1" t="n">
        <v>109</v>
      </c>
      <c r="L506" s="1" t="n">
        <v>1</v>
      </c>
      <c r="M506" s="1" t="n">
        <v>1</v>
      </c>
      <c r="N506" s="1" t="n">
        <v>11.1</v>
      </c>
      <c r="O506" s="1" t="n">
        <v>-0.3</v>
      </c>
      <c r="P506" s="1" t="n">
        <v>1.3</v>
      </c>
      <c r="Q506" s="5" t="n">
        <f aca="false">L506/M506*N506-L506/M506*O506+P506</f>
        <v>12.7</v>
      </c>
      <c r="V506" s="1" t="n">
        <v>11</v>
      </c>
    </row>
    <row r="507" customFormat="false" ht="15.75" hidden="false" customHeight="true" outlineLevel="0" collapsed="false">
      <c r="A507" s="1" t="n">
        <v>5</v>
      </c>
      <c r="B507" s="2" t="n">
        <v>504</v>
      </c>
      <c r="C507" s="3" t="n">
        <v>16</v>
      </c>
      <c r="E507" s="4" t="n">
        <v>44.56</v>
      </c>
      <c r="F507" s="4" t="n">
        <v>49.01</v>
      </c>
      <c r="G507" s="4" t="n">
        <v>-4.42</v>
      </c>
      <c r="H507" s="3" t="n">
        <v>101</v>
      </c>
      <c r="K507" s="1" t="n">
        <v>104</v>
      </c>
      <c r="L507" s="1" t="n">
        <v>1</v>
      </c>
      <c r="M507" s="1" t="n">
        <v>1</v>
      </c>
      <c r="N507" s="1" t="n">
        <v>12</v>
      </c>
      <c r="O507" s="1" t="n">
        <v>-1.5</v>
      </c>
      <c r="P507" s="1" t="n">
        <v>1.3</v>
      </c>
      <c r="Q507" s="5" t="n">
        <f aca="false">L507/M507*N507-L507/M507*O507+P507</f>
        <v>14.8</v>
      </c>
      <c r="R507" s="5" t="n">
        <v>6.2</v>
      </c>
      <c r="S507" s="5" t="n">
        <v>3.25</v>
      </c>
      <c r="T507" s="5" t="n">
        <v>2.9</v>
      </c>
      <c r="V507" s="1" t="n">
        <v>11</v>
      </c>
    </row>
    <row r="508" customFormat="false" ht="15.75" hidden="false" customHeight="true" outlineLevel="0" collapsed="false">
      <c r="A508" s="1" t="n">
        <v>3</v>
      </c>
      <c r="B508" s="2" t="n">
        <v>7</v>
      </c>
      <c r="C508" s="3" t="n">
        <v>2</v>
      </c>
      <c r="E508" s="4" t="n">
        <v>28.07</v>
      </c>
      <c r="F508" s="4" t="n">
        <v>14.13</v>
      </c>
      <c r="G508" s="4" t="n">
        <v>-2.63</v>
      </c>
      <c r="H508" s="3" t="n">
        <v>155</v>
      </c>
      <c r="K508" s="1" t="n">
        <v>159</v>
      </c>
      <c r="L508" s="1" t="n">
        <v>1</v>
      </c>
      <c r="M508" s="1" t="n">
        <v>1</v>
      </c>
      <c r="N508" s="1" t="n">
        <v>12.8</v>
      </c>
      <c r="O508" s="1" t="n">
        <v>0</v>
      </c>
      <c r="Q508" s="5" t="n">
        <f aca="false">L508/M508*N508-L508/M508*O508+P508</f>
        <v>12.8</v>
      </c>
      <c r="U508" s="1" t="s">
        <v>41</v>
      </c>
      <c r="V508" s="1" t="n">
        <v>12</v>
      </c>
    </row>
    <row r="509" customFormat="false" ht="15.75" hidden="false" customHeight="true" outlineLevel="0" collapsed="false">
      <c r="A509" s="1" t="n">
        <v>5</v>
      </c>
      <c r="B509" s="2" t="n">
        <v>423</v>
      </c>
      <c r="C509" s="3" t="n">
        <v>2</v>
      </c>
      <c r="E509" s="4" t="n">
        <v>47.39</v>
      </c>
      <c r="F509" s="4" t="n">
        <v>1.65</v>
      </c>
      <c r="G509" s="4" t="n">
        <v>-3.69</v>
      </c>
      <c r="H509" s="3" t="n">
        <v>174</v>
      </c>
      <c r="K509" s="1" t="n">
        <v>187</v>
      </c>
      <c r="L509" s="1" t="n">
        <v>1</v>
      </c>
      <c r="M509" s="1" t="n">
        <v>1</v>
      </c>
      <c r="N509" s="1" t="n">
        <v>14.5</v>
      </c>
      <c r="O509" s="1" t="n">
        <v>-3</v>
      </c>
      <c r="Q509" s="5" t="n">
        <f aca="false">L509/M509*N509-L509/M509*O509+P509</f>
        <v>17.5</v>
      </c>
      <c r="R509" s="5" t="n">
        <v>9</v>
      </c>
      <c r="S509" s="5" t="n">
        <v>3.05</v>
      </c>
      <c r="T509" s="5" t="n">
        <v>2.7</v>
      </c>
      <c r="U509" s="1" t="s">
        <v>42</v>
      </c>
      <c r="V509" s="1" t="n">
        <v>12</v>
      </c>
    </row>
    <row r="510" customFormat="false" ht="15.75" hidden="false" customHeight="true" outlineLevel="0" collapsed="false">
      <c r="A510" s="1" t="n">
        <v>2</v>
      </c>
      <c r="B510" s="2" t="n">
        <v>538</v>
      </c>
      <c r="C510" s="3" t="n">
        <v>2</v>
      </c>
      <c r="E510" s="4" t="n">
        <v>15.11</v>
      </c>
      <c r="F510" s="4" t="n">
        <v>34.41</v>
      </c>
      <c r="G510" s="4" t="n">
        <v>-2.9</v>
      </c>
      <c r="H510" s="3" t="n">
        <v>26</v>
      </c>
      <c r="K510" s="1" t="n">
        <v>29</v>
      </c>
      <c r="L510" s="1" t="n">
        <v>5</v>
      </c>
      <c r="M510" s="1" t="n">
        <v>20</v>
      </c>
      <c r="N510" s="1" t="n">
        <v>5.5</v>
      </c>
      <c r="O510" s="1" t="n">
        <v>-4.2</v>
      </c>
      <c r="Q510" s="5" t="n">
        <f aca="false">L510/M510*N510-L510/M510*O510+P510</f>
        <v>2.425</v>
      </c>
      <c r="U510" s="1" t="s">
        <v>43</v>
      </c>
      <c r="V510" s="1" t="n">
        <v>13</v>
      </c>
    </row>
    <row r="511" customFormat="false" ht="15.75" hidden="false" customHeight="true" outlineLevel="0" collapsed="false">
      <c r="A511" s="1" t="n">
        <v>2</v>
      </c>
      <c r="B511" s="2" t="n">
        <v>539</v>
      </c>
      <c r="C511" s="3" t="n">
        <v>2</v>
      </c>
      <c r="E511" s="4" t="n">
        <v>14.86</v>
      </c>
      <c r="F511" s="4" t="n">
        <v>41.33</v>
      </c>
      <c r="G511" s="4" t="n">
        <v>-2.1</v>
      </c>
      <c r="H511" s="3" t="n">
        <v>40</v>
      </c>
      <c r="K511" s="1" t="n">
        <v>43</v>
      </c>
      <c r="L511" s="1" t="n">
        <v>5</v>
      </c>
      <c r="M511" s="1" t="n">
        <v>20</v>
      </c>
      <c r="N511" s="1" t="n">
        <v>7.1</v>
      </c>
      <c r="O511" s="1" t="n">
        <v>-6.2</v>
      </c>
      <c r="Q511" s="5" t="n">
        <f aca="false">L511/M511*N511-L511/M511*O511+P511</f>
        <v>3.325</v>
      </c>
      <c r="U511" s="1" t="s">
        <v>43</v>
      </c>
      <c r="V511" s="1" t="n">
        <v>13</v>
      </c>
    </row>
    <row r="512" customFormat="false" ht="15.75" hidden="false" customHeight="true" outlineLevel="0" collapsed="false">
      <c r="A512" s="1" t="n">
        <v>2</v>
      </c>
      <c r="B512" s="2" t="n">
        <v>245</v>
      </c>
      <c r="C512" s="3" t="n">
        <v>2</v>
      </c>
      <c r="E512" s="4" t="n">
        <v>16.01</v>
      </c>
      <c r="F512" s="4" t="n">
        <v>48.17</v>
      </c>
      <c r="G512" s="4" t="n">
        <v>-2.38</v>
      </c>
      <c r="H512" s="3" t="n">
        <v>85</v>
      </c>
      <c r="K512" s="1" t="n">
        <v>88</v>
      </c>
      <c r="L512" s="1" t="n">
        <v>10</v>
      </c>
      <c r="M512" s="1" t="n">
        <v>20</v>
      </c>
      <c r="N512" s="1" t="n">
        <v>12.6</v>
      </c>
      <c r="O512" s="1" t="n">
        <v>-2.8</v>
      </c>
      <c r="Q512" s="5" t="n">
        <f aca="false">L512/M512*N512-L512/M512*O512+P512</f>
        <v>7.7</v>
      </c>
      <c r="U512" s="1" t="s">
        <v>44</v>
      </c>
      <c r="V512" s="1" t="n">
        <v>13</v>
      </c>
    </row>
    <row r="513" customFormat="false" ht="15.75" hidden="false" customHeight="true" outlineLevel="0" collapsed="false">
      <c r="A513" s="1" t="n">
        <v>3</v>
      </c>
      <c r="B513" s="2" t="n">
        <v>264</v>
      </c>
      <c r="C513" s="3" t="n">
        <v>2</v>
      </c>
      <c r="E513" s="4" t="n">
        <v>27.82</v>
      </c>
      <c r="F513" s="4" t="n">
        <v>45.19</v>
      </c>
      <c r="G513" s="4" t="n">
        <v>-2.75</v>
      </c>
      <c r="H513" s="3" t="n">
        <v>26</v>
      </c>
      <c r="K513" s="1" t="n">
        <v>27</v>
      </c>
      <c r="L513" s="1" t="n">
        <v>5</v>
      </c>
      <c r="M513" s="1" t="n">
        <v>20</v>
      </c>
      <c r="N513" s="1" t="n">
        <v>6</v>
      </c>
      <c r="O513" s="1" t="n">
        <v>-5.25</v>
      </c>
      <c r="Q513" s="5" t="n">
        <f aca="false">L513/M513*N513-L513/M513*O513+P513</f>
        <v>2.8125</v>
      </c>
      <c r="U513" s="1" t="s">
        <v>45</v>
      </c>
      <c r="V513" s="1" t="n">
        <v>13</v>
      </c>
    </row>
    <row r="514" customFormat="false" ht="15.75" hidden="false" customHeight="true" outlineLevel="0" collapsed="false">
      <c r="A514" s="1" t="n">
        <v>3</v>
      </c>
      <c r="B514" s="2" t="n">
        <v>252</v>
      </c>
      <c r="C514" s="3" t="n">
        <v>2</v>
      </c>
      <c r="E514" s="4" t="n">
        <v>21.7</v>
      </c>
      <c r="F514" s="4" t="n">
        <v>46.24</v>
      </c>
      <c r="G514" s="4" t="n">
        <v>-2.37</v>
      </c>
      <c r="H514" s="3" t="n">
        <v>44</v>
      </c>
      <c r="K514" s="1" t="n">
        <v>46</v>
      </c>
      <c r="L514" s="1" t="n">
        <v>5</v>
      </c>
      <c r="M514" s="1" t="n">
        <v>20</v>
      </c>
      <c r="N514" s="1" t="n">
        <v>10.6</v>
      </c>
      <c r="O514" s="1" t="n">
        <v>-6.2</v>
      </c>
      <c r="Q514" s="5" t="n">
        <f aca="false">L514/M514*N514-L514/M514*O514+P514</f>
        <v>4.2</v>
      </c>
      <c r="U514" s="1" t="s">
        <v>46</v>
      </c>
      <c r="V514" s="1" t="n">
        <v>13</v>
      </c>
    </row>
    <row r="515" customFormat="false" ht="15.75" hidden="false" customHeight="true" outlineLevel="0" collapsed="false">
      <c r="A515" s="1" t="n">
        <v>4</v>
      </c>
      <c r="B515" s="2" t="n">
        <v>447</v>
      </c>
      <c r="C515" s="3" t="n">
        <v>2</v>
      </c>
      <c r="E515" s="4" t="n">
        <v>35.93</v>
      </c>
      <c r="F515" s="4" t="n">
        <v>11.21</v>
      </c>
      <c r="G515" s="4" t="n">
        <v>-3.31</v>
      </c>
      <c r="H515" s="3" t="n">
        <v>51</v>
      </c>
      <c r="K515" s="1" t="n">
        <v>53</v>
      </c>
      <c r="L515" s="1" t="n">
        <v>10</v>
      </c>
      <c r="M515" s="1" t="n">
        <v>20</v>
      </c>
      <c r="N515" s="1" t="n">
        <v>4.3</v>
      </c>
      <c r="O515" s="1" t="n">
        <v>-3.1</v>
      </c>
      <c r="Q515" s="5" t="n">
        <f aca="false">L515/M515*N515-L515/M515*O515+P515</f>
        <v>3.7</v>
      </c>
      <c r="U515" s="1" t="s">
        <v>45</v>
      </c>
      <c r="V515" s="1" t="n">
        <v>13</v>
      </c>
    </row>
    <row r="516" customFormat="false" ht="15.75" hidden="false" customHeight="true" outlineLevel="0" collapsed="false">
      <c r="A516" s="1" t="n">
        <v>1</v>
      </c>
      <c r="B516" s="2" t="n">
        <v>209</v>
      </c>
      <c r="C516" s="3" t="n">
        <v>2</v>
      </c>
      <c r="E516" s="4" t="n">
        <v>3.7</v>
      </c>
      <c r="F516" s="4" t="n">
        <v>36.05</v>
      </c>
      <c r="G516" s="4" t="n">
        <v>-2.3</v>
      </c>
      <c r="H516" s="3" t="n">
        <v>42</v>
      </c>
      <c r="K516" s="1" t="n">
        <v>40</v>
      </c>
      <c r="L516" s="1" t="n">
        <v>5</v>
      </c>
      <c r="M516" s="1" t="n">
        <v>20</v>
      </c>
      <c r="N516" s="1" t="n">
        <v>8</v>
      </c>
      <c r="O516" s="1" t="n">
        <v>-5.2</v>
      </c>
      <c r="Q516" s="5" t="n">
        <f aca="false">L516/M516*N516-L516/M516*O516+P516</f>
        <v>3.3</v>
      </c>
      <c r="U516" s="1" t="s">
        <v>47</v>
      </c>
      <c r="V516" s="1" t="n">
        <v>21</v>
      </c>
    </row>
    <row r="517" customFormat="false" ht="15.75" hidden="false" customHeight="true" outlineLevel="0" collapsed="false">
      <c r="A517" s="1" t="n">
        <v>2</v>
      </c>
      <c r="B517" s="2" t="n">
        <v>541</v>
      </c>
      <c r="C517" s="3" t="n">
        <v>2</v>
      </c>
      <c r="E517" s="4" t="n">
        <v>15.27</v>
      </c>
      <c r="F517" s="4" t="n">
        <v>24.65</v>
      </c>
      <c r="G517" s="4" t="n">
        <v>-3.33</v>
      </c>
      <c r="H517" s="3" t="n">
        <v>38</v>
      </c>
      <c r="K517" s="1" t="n">
        <v>37</v>
      </c>
      <c r="L517" s="1" t="n">
        <v>5</v>
      </c>
      <c r="M517" s="1" t="n">
        <v>20</v>
      </c>
      <c r="N517" s="1" t="n">
        <v>7.8</v>
      </c>
      <c r="O517" s="1" t="n">
        <v>-8.7</v>
      </c>
      <c r="Q517" s="5" t="n">
        <f aca="false">L517/M517*N517-L517/M517*O517+P517</f>
        <v>4.125</v>
      </c>
      <c r="U517" s="1" t="s">
        <v>47</v>
      </c>
      <c r="V517" s="1" t="n">
        <v>21</v>
      </c>
    </row>
    <row r="518" customFormat="false" ht="15.75" hidden="false" customHeight="true" outlineLevel="0" collapsed="false">
      <c r="A518" s="1" t="n">
        <v>2</v>
      </c>
      <c r="B518" s="2" t="n">
        <v>151</v>
      </c>
      <c r="C518" s="3" t="n">
        <v>2</v>
      </c>
      <c r="E518" s="4" t="n">
        <v>13.6</v>
      </c>
      <c r="F518" s="4" t="n">
        <v>37.06</v>
      </c>
      <c r="G518" s="4" t="n">
        <v>-2.23</v>
      </c>
      <c r="H518" s="3" t="n">
        <v>47</v>
      </c>
      <c r="K518" s="1" t="n">
        <v>47</v>
      </c>
      <c r="L518" s="1" t="n">
        <v>5</v>
      </c>
      <c r="M518" s="1" t="n">
        <v>20</v>
      </c>
      <c r="N518" s="1" t="n">
        <v>7.9</v>
      </c>
      <c r="O518" s="1" t="n">
        <v>-5.3</v>
      </c>
      <c r="Q518" s="5" t="n">
        <f aca="false">L518/M518*N518-L518/M518*O518+P518</f>
        <v>3.3</v>
      </c>
      <c r="U518" s="1" t="s">
        <v>47</v>
      </c>
      <c r="V518" s="1" t="n">
        <v>21</v>
      </c>
    </row>
    <row r="519" customFormat="false" ht="15.75" hidden="false" customHeight="true" outlineLevel="0" collapsed="false">
      <c r="A519" s="1" t="n">
        <v>2</v>
      </c>
      <c r="B519" s="2" t="n">
        <v>535</v>
      </c>
      <c r="C519" s="3" t="n">
        <v>2</v>
      </c>
      <c r="E519" s="4" t="n">
        <v>19.43</v>
      </c>
      <c r="F519" s="4" t="n">
        <v>39.61</v>
      </c>
      <c r="G519" s="4" t="n">
        <v>-2.62</v>
      </c>
      <c r="H519" s="3" t="n">
        <v>32</v>
      </c>
      <c r="K519" s="1" t="n">
        <v>33</v>
      </c>
      <c r="L519" s="1" t="n">
        <v>5</v>
      </c>
      <c r="M519" s="1" t="n">
        <v>20</v>
      </c>
      <c r="N519" s="1" t="n">
        <v>8.3</v>
      </c>
      <c r="O519" s="1" t="n">
        <v>-5.5</v>
      </c>
      <c r="Q519" s="5" t="n">
        <f aca="false">L519/M519*N519-L519/M519*O519+P519</f>
        <v>3.45</v>
      </c>
      <c r="U519" s="1" t="s">
        <v>47</v>
      </c>
      <c r="V519" s="1" t="n">
        <v>21</v>
      </c>
    </row>
    <row r="520" customFormat="false" ht="15.75" hidden="false" customHeight="true" outlineLevel="0" collapsed="false">
      <c r="A520" s="1" t="n">
        <v>2</v>
      </c>
      <c r="B520" s="2" t="n">
        <v>246</v>
      </c>
      <c r="C520" s="3" t="n">
        <v>2</v>
      </c>
      <c r="E520" s="4" t="n">
        <v>15.62</v>
      </c>
      <c r="F520" s="4" t="n">
        <v>49.63</v>
      </c>
      <c r="G520" s="4" t="n">
        <v>-2.42</v>
      </c>
      <c r="H520" s="3" t="n">
        <v>30</v>
      </c>
      <c r="K520" s="1" t="n">
        <v>30</v>
      </c>
      <c r="L520" s="1" t="n">
        <v>5</v>
      </c>
      <c r="M520" s="1" t="n">
        <v>20</v>
      </c>
      <c r="N520" s="1" t="n">
        <v>4</v>
      </c>
      <c r="O520" s="1" t="n">
        <v>-5.5</v>
      </c>
      <c r="Q520" s="5" t="n">
        <f aca="false">L520/M520*N520-L520/M520*O520+P520</f>
        <v>2.375</v>
      </c>
      <c r="U520" s="1" t="s">
        <v>47</v>
      </c>
      <c r="V520" s="1" t="n">
        <v>21</v>
      </c>
    </row>
    <row r="521" customFormat="false" ht="15.75" hidden="false" customHeight="true" outlineLevel="0" collapsed="false">
      <c r="A521" s="1" t="n">
        <v>3</v>
      </c>
      <c r="B521" s="2" t="n">
        <v>396</v>
      </c>
      <c r="C521" s="3" t="n">
        <v>2</v>
      </c>
      <c r="D521" s="1" t="s">
        <v>48</v>
      </c>
      <c r="E521" s="4" t="n">
        <v>27.02</v>
      </c>
      <c r="F521" s="4" t="n">
        <v>3.07</v>
      </c>
      <c r="G521" s="4" t="n">
        <v>-1.8</v>
      </c>
      <c r="H521" s="3" t="n">
        <v>30</v>
      </c>
      <c r="K521" s="1" t="n">
        <v>30</v>
      </c>
      <c r="L521" s="1" t="n">
        <v>1</v>
      </c>
      <c r="M521" s="1" t="n">
        <v>1</v>
      </c>
      <c r="N521" s="1" t="n">
        <v>3</v>
      </c>
      <c r="O521" s="1" t="n">
        <v>0</v>
      </c>
      <c r="Q521" s="5" t="n">
        <f aca="false">L521/M521*N521-L521/M521*O521+P521</f>
        <v>3</v>
      </c>
      <c r="V521" s="1" t="n">
        <v>21</v>
      </c>
    </row>
    <row r="522" customFormat="false" ht="15.75" hidden="false" customHeight="true" outlineLevel="0" collapsed="false">
      <c r="A522" s="1" t="n">
        <v>3</v>
      </c>
      <c r="B522" s="2" t="n">
        <v>48</v>
      </c>
      <c r="C522" s="3" t="n">
        <v>2</v>
      </c>
      <c r="E522" s="4" t="n">
        <v>28.8</v>
      </c>
      <c r="F522" s="4" t="n">
        <v>23.1</v>
      </c>
      <c r="G522" s="4" t="n">
        <v>-4.02</v>
      </c>
      <c r="H522" s="3" t="n">
        <v>100</v>
      </c>
      <c r="K522" s="1" t="n">
        <v>100</v>
      </c>
      <c r="L522" s="1" t="n">
        <v>1</v>
      </c>
      <c r="M522" s="1" t="n">
        <v>1</v>
      </c>
      <c r="N522" s="1" t="n">
        <v>11.5</v>
      </c>
      <c r="O522" s="1" t="n">
        <v>-2.75</v>
      </c>
      <c r="Q522" s="5" t="n">
        <f aca="false">L522/M522*N522-L522/M522*O522+P522</f>
        <v>14.25</v>
      </c>
      <c r="U522" s="1" t="s">
        <v>49</v>
      </c>
      <c r="V522" s="1" t="n">
        <v>21</v>
      </c>
    </row>
    <row r="523" customFormat="false" ht="15.75" hidden="false" customHeight="true" outlineLevel="0" collapsed="false">
      <c r="A523" s="1" t="n">
        <v>3</v>
      </c>
      <c r="B523" s="2" t="n">
        <v>47</v>
      </c>
      <c r="C523" s="3" t="n">
        <v>2</v>
      </c>
      <c r="E523" s="4" t="n">
        <v>26.93</v>
      </c>
      <c r="F523" s="4" t="n">
        <v>23.69</v>
      </c>
      <c r="G523" s="4" t="n">
        <v>-3.98</v>
      </c>
      <c r="H523" s="3" t="n">
        <v>164</v>
      </c>
      <c r="K523" s="1" t="n">
        <v>164</v>
      </c>
      <c r="L523" s="1" t="n">
        <v>1</v>
      </c>
      <c r="M523" s="1" t="n">
        <v>1</v>
      </c>
      <c r="N523" s="1" t="n">
        <v>16</v>
      </c>
      <c r="O523" s="1" t="n">
        <v>-1.4</v>
      </c>
      <c r="Q523" s="5" t="n">
        <f aca="false">L523/M523*N523-L523/M523*O523+P523</f>
        <v>17.4</v>
      </c>
      <c r="U523" s="1" t="s">
        <v>50</v>
      </c>
      <c r="V523" s="1" t="n">
        <v>21</v>
      </c>
    </row>
    <row r="524" customFormat="false" ht="15.75" hidden="false" customHeight="true" outlineLevel="0" collapsed="false">
      <c r="A524" s="1" t="n">
        <v>3</v>
      </c>
      <c r="B524" s="2" t="n">
        <v>43</v>
      </c>
      <c r="C524" s="3" t="n">
        <v>2</v>
      </c>
      <c r="E524" s="4" t="n">
        <v>29.08</v>
      </c>
      <c r="F524" s="4" t="n">
        <v>25.69</v>
      </c>
      <c r="G524" s="4" t="n">
        <v>-3.54</v>
      </c>
      <c r="H524" s="3" t="n">
        <v>101</v>
      </c>
      <c r="K524" s="1" t="n">
        <v>102</v>
      </c>
      <c r="L524" s="1" t="n">
        <v>10</v>
      </c>
      <c r="M524" s="1" t="n">
        <v>20</v>
      </c>
      <c r="N524" s="1" t="n">
        <v>23.5</v>
      </c>
      <c r="O524" s="1" t="n">
        <v>-1.5</v>
      </c>
      <c r="Q524" s="5" t="n">
        <f aca="false">L524/M524*N524-L524/M524*O524+P524</f>
        <v>12.5</v>
      </c>
      <c r="U524" s="1" t="s">
        <v>49</v>
      </c>
      <c r="V524" s="1" t="n">
        <v>21</v>
      </c>
    </row>
    <row r="525" customFormat="false" ht="15.75" hidden="false" customHeight="true" outlineLevel="0" collapsed="false">
      <c r="A525" s="1" t="n">
        <v>4</v>
      </c>
      <c r="B525" s="2" t="n">
        <v>18</v>
      </c>
      <c r="C525" s="3" t="n">
        <v>2</v>
      </c>
      <c r="E525" s="4" t="n">
        <v>30.21</v>
      </c>
      <c r="F525" s="4" t="n">
        <v>23.37</v>
      </c>
      <c r="G525" s="4" t="n">
        <v>-3.98</v>
      </c>
      <c r="H525" s="3" t="n">
        <v>220</v>
      </c>
      <c r="K525" s="1" t="n">
        <v>224</v>
      </c>
      <c r="L525" s="1" t="n">
        <v>1</v>
      </c>
      <c r="M525" s="1" t="n">
        <v>1</v>
      </c>
      <c r="N525" s="1" t="n">
        <v>15.6</v>
      </c>
      <c r="O525" s="1" t="n">
        <v>-3</v>
      </c>
      <c r="Q525" s="5" t="n">
        <f aca="false">L525/M525*N525-L525/M525*O525+P525</f>
        <v>18.6</v>
      </c>
      <c r="U525" s="1" t="s">
        <v>49</v>
      </c>
      <c r="V525" s="1" t="n">
        <v>21</v>
      </c>
    </row>
    <row r="526" customFormat="false" ht="15.75" hidden="false" customHeight="true" outlineLevel="0" collapsed="false">
      <c r="A526" s="1" t="n">
        <v>5</v>
      </c>
      <c r="B526" s="2" t="n">
        <v>478</v>
      </c>
      <c r="C526" s="3" t="n">
        <v>2</v>
      </c>
      <c r="E526" s="4" t="n">
        <v>40.5</v>
      </c>
      <c r="F526" s="4" t="n">
        <v>30.51</v>
      </c>
      <c r="G526" s="4" t="n">
        <v>-4.02</v>
      </c>
      <c r="H526" s="3" t="n">
        <v>210</v>
      </c>
      <c r="K526" s="1" t="n">
        <v>213</v>
      </c>
      <c r="L526" s="1" t="n">
        <v>1</v>
      </c>
      <c r="M526" s="1" t="n">
        <v>1</v>
      </c>
      <c r="N526" s="1" t="n">
        <v>17.5</v>
      </c>
      <c r="O526" s="1" t="n">
        <v>-1.1</v>
      </c>
      <c r="Q526" s="5" t="n">
        <f aca="false">L526/M526*N526-L526/M526*O526+P526</f>
        <v>18.6</v>
      </c>
      <c r="U526" s="1" t="s">
        <v>49</v>
      </c>
      <c r="V526" s="1" t="n">
        <v>21</v>
      </c>
    </row>
    <row r="527" customFormat="false" ht="15.75" hidden="false" customHeight="true" outlineLevel="0" collapsed="false">
      <c r="A527" s="1" t="n">
        <v>5</v>
      </c>
      <c r="B527" s="2" t="n">
        <v>497</v>
      </c>
      <c r="C527" s="3" t="n">
        <v>2</v>
      </c>
      <c r="E527" s="4" t="n">
        <v>41.17</v>
      </c>
      <c r="F527" s="4" t="n">
        <v>33.34</v>
      </c>
      <c r="G527" s="4" t="n">
        <v>-4.05</v>
      </c>
      <c r="H527" s="3" t="n">
        <v>56</v>
      </c>
      <c r="K527" s="1" t="n">
        <v>60</v>
      </c>
      <c r="L527" s="1" t="n">
        <v>5</v>
      </c>
      <c r="M527" s="1" t="n">
        <v>20</v>
      </c>
      <c r="N527" s="1" t="n">
        <v>11.8</v>
      </c>
      <c r="O527" s="1" t="n">
        <v>-6.5</v>
      </c>
      <c r="Q527" s="5" t="n">
        <f aca="false">L527/M527*N527-L527/M527*O527+P527</f>
        <v>4.575</v>
      </c>
      <c r="U527" s="1" t="s">
        <v>49</v>
      </c>
      <c r="V527" s="1" t="n">
        <v>21</v>
      </c>
    </row>
    <row r="528" customFormat="false" ht="15.75" hidden="false" customHeight="true" outlineLevel="0" collapsed="false">
      <c r="A528" s="1" t="n">
        <v>5</v>
      </c>
      <c r="B528" s="2" t="n">
        <v>508</v>
      </c>
      <c r="C528" s="3" t="n">
        <v>2</v>
      </c>
      <c r="E528" s="4" t="n">
        <v>44.85</v>
      </c>
      <c r="F528" s="4" t="n">
        <v>44.89</v>
      </c>
      <c r="G528" s="4" t="n">
        <v>-4.18</v>
      </c>
      <c r="H528" s="3" t="n">
        <v>31</v>
      </c>
      <c r="K528" s="1" t="n">
        <v>32</v>
      </c>
      <c r="L528" s="1" t="n">
        <v>5</v>
      </c>
      <c r="M528" s="1" t="n">
        <v>20</v>
      </c>
      <c r="N528" s="1" t="n">
        <v>5.5</v>
      </c>
      <c r="O528" s="1" t="n">
        <v>-5.75</v>
      </c>
      <c r="Q528" s="5" t="n">
        <f aca="false">L528/M528*N528-L528/M528*O528+P528</f>
        <v>2.8125</v>
      </c>
      <c r="U528" s="1" t="s">
        <v>51</v>
      </c>
      <c r="V528" s="1" t="n">
        <v>21</v>
      </c>
    </row>
    <row r="529" customFormat="false" ht="15.75" hidden="false" customHeight="true" outlineLevel="0" collapsed="false">
      <c r="A529" s="1" t="n">
        <v>1</v>
      </c>
      <c r="B529" s="2" t="n">
        <v>239</v>
      </c>
      <c r="C529" s="3" t="n">
        <v>2</v>
      </c>
      <c r="D529" s="1" t="s">
        <v>48</v>
      </c>
      <c r="E529" s="4" t="n">
        <v>7.57</v>
      </c>
      <c r="F529" s="4" t="n">
        <v>48.55</v>
      </c>
      <c r="G529" s="4" t="n">
        <v>-2.05</v>
      </c>
      <c r="H529" s="3" t="n">
        <v>97</v>
      </c>
      <c r="K529" s="1" t="n">
        <v>97</v>
      </c>
      <c r="L529" s="1" t="n">
        <v>1</v>
      </c>
      <c r="M529" s="1" t="n">
        <v>1</v>
      </c>
      <c r="N529" s="1" t="n">
        <v>1.8</v>
      </c>
      <c r="O529" s="1" t="n">
        <v>0</v>
      </c>
      <c r="Q529" s="5" t="n">
        <f aca="false">L529/M529*N529-L529/M529*O529+P529</f>
        <v>1.8</v>
      </c>
      <c r="U529" s="1" t="s">
        <v>52</v>
      </c>
      <c r="V529" s="1" t="n">
        <v>22</v>
      </c>
    </row>
    <row r="530" customFormat="false" ht="15.75" hidden="false" customHeight="true" outlineLevel="0" collapsed="false">
      <c r="A530" s="1" t="n">
        <v>2</v>
      </c>
      <c r="B530" s="2" t="n">
        <v>244</v>
      </c>
      <c r="C530" s="3" t="n">
        <v>2</v>
      </c>
      <c r="D530" s="1" t="s">
        <v>48</v>
      </c>
      <c r="E530" s="4" t="n">
        <v>14.64</v>
      </c>
      <c r="F530" s="4" t="n">
        <v>48.5</v>
      </c>
      <c r="G530" s="4" t="n">
        <v>-2.46</v>
      </c>
      <c r="H530" s="3" t="n">
        <v>79</v>
      </c>
      <c r="K530" s="1" t="n">
        <v>79</v>
      </c>
      <c r="L530" s="1" t="n">
        <v>1</v>
      </c>
      <c r="M530" s="1" t="n">
        <v>1</v>
      </c>
      <c r="N530" s="1" t="n">
        <v>5.6</v>
      </c>
      <c r="O530" s="1" t="n">
        <v>0</v>
      </c>
      <c r="Q530" s="5" t="n">
        <f aca="false">L530/M530*N530-L530/M530*O530+P530</f>
        <v>5.6</v>
      </c>
      <c r="U530" s="1" t="s">
        <v>53</v>
      </c>
      <c r="V530" s="1" t="n">
        <v>22</v>
      </c>
    </row>
    <row r="531" customFormat="false" ht="15.75" hidden="false" customHeight="true" outlineLevel="0" collapsed="false">
      <c r="A531" s="1" t="n">
        <v>2</v>
      </c>
      <c r="B531" s="2" t="n">
        <v>255</v>
      </c>
      <c r="C531" s="3" t="n">
        <v>2</v>
      </c>
      <c r="E531" s="4" t="n">
        <v>19.88</v>
      </c>
      <c r="F531" s="4" t="n">
        <v>48.79</v>
      </c>
      <c r="G531" s="4" t="n">
        <v>-2.46</v>
      </c>
      <c r="H531" s="3" t="n">
        <v>107</v>
      </c>
      <c r="K531" s="1" t="n">
        <v>108</v>
      </c>
      <c r="L531" s="1" t="n">
        <v>1</v>
      </c>
      <c r="M531" s="1" t="n">
        <v>1</v>
      </c>
      <c r="N531" s="1" t="n">
        <v>7.3</v>
      </c>
      <c r="O531" s="1" t="n">
        <v>-1.2</v>
      </c>
      <c r="Q531" s="5" t="n">
        <f aca="false">L531/M531*N531-L531/M531*O531+P531</f>
        <v>8.5</v>
      </c>
      <c r="U531" s="1" t="s">
        <v>54</v>
      </c>
      <c r="V531" s="1" t="n">
        <v>22</v>
      </c>
    </row>
    <row r="532" customFormat="false" ht="15.75" hidden="false" customHeight="true" outlineLevel="0" collapsed="false">
      <c r="A532" s="1" t="n">
        <v>4</v>
      </c>
      <c r="B532" s="2" t="n">
        <v>476</v>
      </c>
      <c r="C532" s="3" t="n">
        <v>2</v>
      </c>
      <c r="E532" s="4" t="n">
        <v>37.94</v>
      </c>
      <c r="F532" s="4" t="n">
        <v>29.6</v>
      </c>
      <c r="G532" s="4" t="n">
        <v>-4.16</v>
      </c>
      <c r="H532" s="3" t="n">
        <v>115</v>
      </c>
      <c r="K532" s="1" t="n">
        <v>113</v>
      </c>
      <c r="L532" s="1" t="n">
        <v>10</v>
      </c>
      <c r="M532" s="1" t="n">
        <v>20</v>
      </c>
      <c r="N532" s="1" t="n">
        <v>14.9</v>
      </c>
      <c r="O532" s="1" t="n">
        <v>-3.1</v>
      </c>
      <c r="Q532" s="5" t="n">
        <f aca="false">L532/M532*N532-L532/M532*O532+P532</f>
        <v>9</v>
      </c>
      <c r="U532" s="1" t="s">
        <v>55</v>
      </c>
      <c r="V532" s="1" t="n">
        <v>22</v>
      </c>
    </row>
    <row r="533" customFormat="false" ht="15.75" hidden="false" customHeight="true" outlineLevel="0" collapsed="false">
      <c r="A533" s="1" t="n">
        <v>2</v>
      </c>
      <c r="B533" s="2" t="n">
        <v>367</v>
      </c>
      <c r="C533" s="3" t="n">
        <v>3</v>
      </c>
      <c r="E533" s="4" t="n">
        <v>16.23</v>
      </c>
      <c r="F533" s="4" t="n">
        <v>1.32</v>
      </c>
      <c r="G533" s="4" t="n">
        <v>-1</v>
      </c>
      <c r="H533" s="3" t="n">
        <v>179</v>
      </c>
      <c r="K533" s="1" t="n">
        <v>182</v>
      </c>
      <c r="L533" s="1" t="n">
        <v>1</v>
      </c>
      <c r="M533" s="1" t="n">
        <v>1</v>
      </c>
      <c r="N533" s="1" t="n">
        <v>6.75</v>
      </c>
      <c r="O533" s="1" t="n">
        <v>-2</v>
      </c>
      <c r="Q533" s="5" t="n">
        <f aca="false">L533/M533*N533-L533/M533*O533+P533</f>
        <v>8.75</v>
      </c>
      <c r="U533" s="1" t="s">
        <v>56</v>
      </c>
      <c r="V533" s="1" t="n">
        <v>22</v>
      </c>
    </row>
    <row r="534" customFormat="false" ht="15.75" hidden="false" customHeight="true" outlineLevel="0" collapsed="false">
      <c r="A534" s="1" t="n">
        <v>2</v>
      </c>
      <c r="B534" s="2" t="n">
        <v>545</v>
      </c>
      <c r="C534" s="3" t="n">
        <v>16</v>
      </c>
      <c r="E534" s="4" t="n">
        <v>11.48</v>
      </c>
      <c r="F534" s="4" t="n">
        <v>35.37</v>
      </c>
      <c r="G534" s="4" t="n">
        <v>-1.91</v>
      </c>
      <c r="H534" s="3" t="n">
        <v>29</v>
      </c>
      <c r="K534" s="1" t="n">
        <v>29</v>
      </c>
      <c r="L534" s="1" t="n">
        <v>1</v>
      </c>
      <c r="M534" s="1" t="n">
        <v>1</v>
      </c>
      <c r="N534" s="1" t="n">
        <v>1.3</v>
      </c>
      <c r="O534" s="1" t="n">
        <v>0</v>
      </c>
      <c r="Q534" s="5" t="n">
        <f aca="false">L534/M534*N534-L534/M534*O534+P534</f>
        <v>1.3</v>
      </c>
      <c r="U534" s="1" t="s">
        <v>57</v>
      </c>
      <c r="V534" s="1" t="n">
        <v>22</v>
      </c>
    </row>
    <row r="535" customFormat="false" ht="15.75" hidden="false" customHeight="true" outlineLevel="0" collapsed="false">
      <c r="A535" s="1" t="n">
        <v>1</v>
      </c>
      <c r="B535" s="2" t="n">
        <v>236</v>
      </c>
      <c r="C535" s="3" t="n">
        <v>2</v>
      </c>
      <c r="E535" s="4" t="n">
        <v>2.68</v>
      </c>
      <c r="F535" s="4" t="n">
        <v>48.36</v>
      </c>
      <c r="G535" s="4" t="n">
        <v>-1.15</v>
      </c>
      <c r="H535" s="3" t="n">
        <v>37</v>
      </c>
      <c r="U535" s="1" t="s">
        <v>58</v>
      </c>
      <c r="V535" s="1" t="n">
        <v>23</v>
      </c>
    </row>
    <row r="536" customFormat="false" ht="15.75" hidden="false" customHeight="true" outlineLevel="0" collapsed="false">
      <c r="A536" s="1" t="n">
        <v>2</v>
      </c>
      <c r="B536" s="2" t="n">
        <v>540</v>
      </c>
      <c r="C536" s="3" t="n">
        <v>2</v>
      </c>
      <c r="D536" s="1" t="s">
        <v>48</v>
      </c>
      <c r="E536" s="4" t="n">
        <v>16.83</v>
      </c>
      <c r="F536" s="4" t="n">
        <v>29.92</v>
      </c>
      <c r="G536" s="4" t="n">
        <v>-3.08</v>
      </c>
      <c r="H536" s="3" t="n">
        <v>30</v>
      </c>
      <c r="K536" s="1" t="n">
        <v>30</v>
      </c>
      <c r="L536" s="1" t="n">
        <v>1</v>
      </c>
      <c r="M536" s="1" t="n">
        <v>1</v>
      </c>
      <c r="N536" s="1" t="n">
        <v>1.5</v>
      </c>
      <c r="O536" s="1" t="n">
        <v>0</v>
      </c>
      <c r="Q536" s="5" t="n">
        <f aca="false">L536/M536*N536-L536/M536*O536+P536</f>
        <v>1.5</v>
      </c>
      <c r="U536" s="1" t="s">
        <v>59</v>
      </c>
      <c r="V536" s="1" t="n">
        <v>23</v>
      </c>
    </row>
    <row r="537" customFormat="false" ht="15.75" hidden="false" customHeight="true" outlineLevel="0" collapsed="false">
      <c r="A537" s="1" t="n">
        <v>3</v>
      </c>
      <c r="B537" s="2" t="n">
        <v>546</v>
      </c>
      <c r="C537" s="3" t="n">
        <v>2</v>
      </c>
      <c r="D537" s="1" t="s">
        <v>48</v>
      </c>
      <c r="E537" s="4" t="n">
        <v>23.82</v>
      </c>
      <c r="F537" s="4" t="n">
        <v>16.5</v>
      </c>
      <c r="G537" s="4" t="n">
        <v>-2.61</v>
      </c>
      <c r="H537" s="3" t="n">
        <v>36</v>
      </c>
      <c r="K537" s="1" t="n">
        <v>36</v>
      </c>
      <c r="L537" s="1" t="n">
        <v>1</v>
      </c>
      <c r="M537" s="1" t="n">
        <v>1</v>
      </c>
      <c r="N537" s="1" t="n">
        <v>2.5</v>
      </c>
      <c r="O537" s="1" t="n">
        <v>0</v>
      </c>
      <c r="Q537" s="5" t="n">
        <f aca="false">L537/M537*N537-L537/M537*O537+P537</f>
        <v>2.5</v>
      </c>
      <c r="U537" s="1" t="s">
        <v>59</v>
      </c>
      <c r="V537" s="1" t="n">
        <v>23</v>
      </c>
    </row>
    <row r="538" customFormat="false" ht="15.75" hidden="false" customHeight="true" outlineLevel="0" collapsed="false">
      <c r="A538" s="1" t="n">
        <v>3</v>
      </c>
      <c r="B538" s="2" t="n">
        <v>104</v>
      </c>
      <c r="C538" s="3" t="n">
        <v>2</v>
      </c>
      <c r="D538" s="1" t="s">
        <v>48</v>
      </c>
      <c r="E538" s="4" t="n">
        <v>22.95</v>
      </c>
      <c r="F538" s="4" t="n">
        <v>34.29</v>
      </c>
      <c r="G538" s="4" t="n">
        <v>-3.08</v>
      </c>
      <c r="H538" s="3" t="n">
        <v>104</v>
      </c>
      <c r="K538" s="1" t="n">
        <v>104</v>
      </c>
      <c r="L538" s="1" t="n">
        <v>1</v>
      </c>
      <c r="M538" s="1" t="n">
        <v>1</v>
      </c>
      <c r="N538" s="1" t="n">
        <v>3.9</v>
      </c>
      <c r="O538" s="1" t="n">
        <v>0</v>
      </c>
      <c r="Q538" s="5" t="n">
        <f aca="false">L538/M538*N538-L538/M538*O538+P538</f>
        <v>3.9</v>
      </c>
      <c r="U538" s="1" t="s">
        <v>60</v>
      </c>
      <c r="V538" s="1" t="n">
        <v>23</v>
      </c>
    </row>
    <row r="539" customFormat="false" ht="15.75" hidden="false" customHeight="true" outlineLevel="0" collapsed="false">
      <c r="A539" s="1" t="n">
        <v>3</v>
      </c>
      <c r="B539" s="2" t="n">
        <v>533</v>
      </c>
      <c r="C539" s="3" t="n">
        <v>2</v>
      </c>
      <c r="D539" s="1" t="s">
        <v>48</v>
      </c>
      <c r="E539" s="4" t="n">
        <v>23.08</v>
      </c>
      <c r="F539" s="4" t="n">
        <v>39.86</v>
      </c>
      <c r="G539" s="4" t="n">
        <v>-2.78</v>
      </c>
      <c r="H539" s="3" t="n">
        <v>42</v>
      </c>
      <c r="K539" s="1" t="n">
        <v>42</v>
      </c>
      <c r="L539" s="1" t="n">
        <v>1</v>
      </c>
      <c r="M539" s="1" t="n">
        <v>1</v>
      </c>
      <c r="N539" s="1" t="n">
        <v>1.4</v>
      </c>
      <c r="O539" s="1" t="n">
        <v>0</v>
      </c>
      <c r="Q539" s="5" t="n">
        <f aca="false">L539/M539*N539-L539/M539*O539+P539</f>
        <v>1.4</v>
      </c>
      <c r="U539" s="1" t="s">
        <v>59</v>
      </c>
      <c r="V539" s="1" t="n">
        <v>23</v>
      </c>
    </row>
    <row r="540" customFormat="false" ht="15.75" hidden="false" customHeight="true" outlineLevel="0" collapsed="false">
      <c r="A540" s="1" t="n">
        <v>3</v>
      </c>
      <c r="B540" s="2" t="n">
        <v>267</v>
      </c>
      <c r="C540" s="3" t="n">
        <v>2</v>
      </c>
      <c r="E540" s="4" t="n">
        <v>26.34</v>
      </c>
      <c r="F540" s="4" t="n">
        <v>49.02</v>
      </c>
      <c r="G540" s="4" t="n">
        <v>-2.77</v>
      </c>
      <c r="H540" s="3" t="n">
        <v>57</v>
      </c>
      <c r="K540" s="1" t="n">
        <v>58</v>
      </c>
      <c r="L540" s="1" t="n">
        <v>1</v>
      </c>
      <c r="M540" s="1" t="n">
        <v>1</v>
      </c>
      <c r="N540" s="1" t="n">
        <v>6.1</v>
      </c>
      <c r="O540" s="1" t="n">
        <v>0</v>
      </c>
      <c r="Q540" s="5" t="n">
        <f aca="false">L540/M540*N540-L540/M540*O540+P540</f>
        <v>6.1</v>
      </c>
      <c r="U540" s="1" t="s">
        <v>59</v>
      </c>
      <c r="V540" s="1" t="n">
        <v>23</v>
      </c>
    </row>
    <row r="541" customFormat="false" ht="15.75" hidden="false" customHeight="true" outlineLevel="0" collapsed="false">
      <c r="A541" s="1" t="n">
        <v>4</v>
      </c>
      <c r="B541" s="2" t="n">
        <v>449</v>
      </c>
      <c r="C541" s="3" t="n">
        <v>2</v>
      </c>
      <c r="D541" s="1" t="s">
        <v>48</v>
      </c>
      <c r="E541" s="4" t="n">
        <v>34.05</v>
      </c>
      <c r="F541" s="4" t="n">
        <v>14.07</v>
      </c>
      <c r="G541" s="4" t="n">
        <v>-3.24</v>
      </c>
      <c r="H541" s="3" t="n">
        <v>95</v>
      </c>
      <c r="K541" s="1" t="n">
        <v>95</v>
      </c>
      <c r="L541" s="1" t="n">
        <v>1</v>
      </c>
      <c r="M541" s="1" t="n">
        <v>1</v>
      </c>
      <c r="N541" s="1" t="n">
        <v>5.7</v>
      </c>
      <c r="O541" s="1" t="n">
        <v>0</v>
      </c>
      <c r="Q541" s="5" t="n">
        <f aca="false">L541/M541*N541-L541/M541*O541+P541</f>
        <v>5.7</v>
      </c>
      <c r="U541" s="1" t="s">
        <v>60</v>
      </c>
      <c r="V541" s="1" t="n">
        <v>23</v>
      </c>
    </row>
    <row r="542" customFormat="false" ht="15.75" hidden="false" customHeight="true" outlineLevel="0" collapsed="false">
      <c r="A542" s="1" t="n">
        <v>4</v>
      </c>
      <c r="B542" s="2" t="n">
        <v>453</v>
      </c>
      <c r="C542" s="3" t="n">
        <v>2</v>
      </c>
      <c r="D542" s="1" t="s">
        <v>48</v>
      </c>
      <c r="E542" s="4" t="n">
        <v>34.11</v>
      </c>
      <c r="F542" s="4" t="n">
        <v>18.21</v>
      </c>
      <c r="G542" s="4" t="n">
        <v>-4.12</v>
      </c>
      <c r="H542" s="3" t="n">
        <v>115</v>
      </c>
      <c r="K542" s="1" t="n">
        <v>115</v>
      </c>
      <c r="L542" s="1" t="n">
        <v>1</v>
      </c>
      <c r="M542" s="1" t="n">
        <v>1</v>
      </c>
      <c r="N542" s="1" t="n">
        <v>0.6</v>
      </c>
      <c r="O542" s="1" t="n">
        <v>0</v>
      </c>
      <c r="Q542" s="5" t="n">
        <f aca="false">L542/M542*N542-L542/M542*O542+P542</f>
        <v>0.6</v>
      </c>
      <c r="U542" s="1" t="s">
        <v>61</v>
      </c>
      <c r="V542" s="1" t="n">
        <v>23</v>
      </c>
    </row>
    <row r="543" customFormat="false" ht="15.75" hidden="false" customHeight="true" outlineLevel="0" collapsed="false">
      <c r="A543" s="1" t="n">
        <v>4</v>
      </c>
      <c r="B543" s="2" t="n">
        <v>19</v>
      </c>
      <c r="C543" s="3" t="n">
        <v>2</v>
      </c>
      <c r="D543" s="1" t="s">
        <v>48</v>
      </c>
      <c r="E543" s="4" t="n">
        <v>31.89</v>
      </c>
      <c r="F543" s="4" t="n">
        <v>24.24</v>
      </c>
      <c r="G543" s="4" t="n">
        <v>-4.15</v>
      </c>
      <c r="H543" s="3" t="n">
        <v>54</v>
      </c>
      <c r="K543" s="1" t="n">
        <v>54</v>
      </c>
      <c r="L543" s="1" t="n">
        <v>1</v>
      </c>
      <c r="M543" s="1" t="n">
        <v>1</v>
      </c>
      <c r="N543" s="1" t="n">
        <v>4.3</v>
      </c>
      <c r="O543" s="1" t="n">
        <v>0</v>
      </c>
      <c r="Q543" s="5" t="n">
        <f aca="false">L543/M543*N543-L543/M543*O543+P543</f>
        <v>4.3</v>
      </c>
      <c r="U543" s="1" t="s">
        <v>60</v>
      </c>
      <c r="V543" s="1" t="n">
        <v>23</v>
      </c>
    </row>
    <row r="544" customFormat="false" ht="15.75" hidden="false" customHeight="true" outlineLevel="0" collapsed="false">
      <c r="A544" s="1" t="n">
        <v>4</v>
      </c>
      <c r="B544" s="2" t="n">
        <v>294</v>
      </c>
      <c r="C544" s="3" t="n">
        <v>2</v>
      </c>
      <c r="D544" s="1" t="s">
        <v>48</v>
      </c>
      <c r="E544" s="4" t="n">
        <v>35.79</v>
      </c>
      <c r="F544" s="4" t="n">
        <v>47.32</v>
      </c>
      <c r="G544" s="4" t="n">
        <v>-3.18</v>
      </c>
      <c r="H544" s="3" t="n">
        <v>36</v>
      </c>
      <c r="K544" s="1" t="n">
        <v>36</v>
      </c>
      <c r="L544" s="1" t="n">
        <v>1</v>
      </c>
      <c r="M544" s="1" t="n">
        <v>1</v>
      </c>
      <c r="N544" s="1" t="n">
        <v>3</v>
      </c>
      <c r="O544" s="1" t="n">
        <v>0</v>
      </c>
      <c r="Q544" s="5" t="n">
        <f aca="false">L544/M544*N544-L544/M544*O544+P544</f>
        <v>3</v>
      </c>
      <c r="U544" s="1" t="s">
        <v>59</v>
      </c>
      <c r="V544" s="1" t="n">
        <v>23</v>
      </c>
    </row>
    <row r="545" customFormat="false" ht="15.75" hidden="false" customHeight="true" outlineLevel="0" collapsed="false">
      <c r="A545" s="1" t="n">
        <v>5</v>
      </c>
      <c r="B545" s="2" t="n">
        <v>483</v>
      </c>
      <c r="C545" s="3" t="n">
        <v>2</v>
      </c>
      <c r="D545" s="1" t="s">
        <v>48</v>
      </c>
      <c r="E545" s="4" t="n">
        <v>48.01</v>
      </c>
      <c r="F545" s="4" t="n">
        <v>31.6</v>
      </c>
      <c r="G545" s="4" t="n">
        <v>-4.41</v>
      </c>
      <c r="H545" s="3" t="n">
        <v>48</v>
      </c>
      <c r="K545" s="1" t="n">
        <v>48</v>
      </c>
      <c r="L545" s="1" t="n">
        <v>1</v>
      </c>
      <c r="M545" s="1" t="n">
        <v>1</v>
      </c>
      <c r="N545" s="1" t="n">
        <v>4.6</v>
      </c>
      <c r="O545" s="1" t="n">
        <v>0</v>
      </c>
      <c r="Q545" s="5" t="n">
        <f aca="false">L545/M545*N545-L545/M545*O545+P545</f>
        <v>4.6</v>
      </c>
      <c r="U545" s="1" t="s">
        <v>59</v>
      </c>
      <c r="V545" s="1" t="n">
        <v>23</v>
      </c>
    </row>
    <row r="546" customFormat="false" ht="15.75" hidden="false" customHeight="true" outlineLevel="0" collapsed="false">
      <c r="A546" s="1" t="n">
        <v>3</v>
      </c>
      <c r="B546" s="2" t="n">
        <v>111</v>
      </c>
      <c r="C546" s="3" t="n">
        <v>3</v>
      </c>
      <c r="D546" s="1" t="s">
        <v>48</v>
      </c>
      <c r="E546" s="4" t="n">
        <v>20.73</v>
      </c>
      <c r="F546" s="4" t="n">
        <v>31.52</v>
      </c>
      <c r="G546" s="4" t="n">
        <v>-3.08</v>
      </c>
      <c r="H546" s="3" t="n">
        <v>128</v>
      </c>
      <c r="U546" s="1" t="s">
        <v>62</v>
      </c>
      <c r="V546" s="1" t="n">
        <v>23</v>
      </c>
    </row>
    <row r="547" customFormat="false" ht="15.75" hidden="false" customHeight="true" outlineLevel="0" collapsed="false">
      <c r="A547" s="1" t="n">
        <v>1</v>
      </c>
      <c r="B547" s="2" t="n">
        <v>225</v>
      </c>
      <c r="C547" s="3" t="n">
        <v>5</v>
      </c>
      <c r="E547" s="4" t="n">
        <v>4.36</v>
      </c>
      <c r="F547" s="4" t="n">
        <v>42.28</v>
      </c>
      <c r="G547" s="4" t="n">
        <v>-1.48</v>
      </c>
      <c r="H547" s="3" t="n">
        <v>44</v>
      </c>
      <c r="K547" s="1" t="n">
        <v>45</v>
      </c>
      <c r="L547" s="1" t="n">
        <v>1</v>
      </c>
      <c r="M547" s="1" t="n">
        <v>1</v>
      </c>
      <c r="N547" s="1" t="n">
        <v>7.9</v>
      </c>
      <c r="O547" s="1" t="n">
        <v>0</v>
      </c>
      <c r="Q547" s="5" t="n">
        <f aca="false">L547/M547*N547-L547/M547*O547+P547</f>
        <v>7.9</v>
      </c>
      <c r="U547" s="1" t="s">
        <v>63</v>
      </c>
      <c r="V547" s="1" t="n">
        <v>23</v>
      </c>
    </row>
    <row r="548" customFormat="false" ht="15.75" hidden="false" customHeight="true" outlineLevel="0" collapsed="false">
      <c r="A548" s="1" t="n">
        <v>2</v>
      </c>
      <c r="B548" s="2" t="n">
        <v>536</v>
      </c>
      <c r="C548" s="3" t="n">
        <v>2</v>
      </c>
      <c r="E548" s="4" t="n">
        <v>17.61</v>
      </c>
      <c r="F548" s="4" t="n">
        <v>38.04</v>
      </c>
      <c r="G548" s="4" t="n">
        <v>-2.55</v>
      </c>
      <c r="H548" s="3" t="n">
        <v>25</v>
      </c>
      <c r="K548" s="1" t="n">
        <v>33</v>
      </c>
      <c r="L548" s="1" t="n">
        <v>1</v>
      </c>
      <c r="M548" s="1" t="n">
        <v>1</v>
      </c>
      <c r="N548" s="1" t="n">
        <v>0.1</v>
      </c>
      <c r="Q548" s="5" t="n">
        <f aca="false">L548/M548*N548-L548/M548*O548+P548</f>
        <v>0.1</v>
      </c>
      <c r="U548" s="1" t="s">
        <v>64</v>
      </c>
      <c r="V548" s="1" t="n">
        <v>31</v>
      </c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2" activeCellId="0" sqref="A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9" width="3.99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6" min="5" style="10" width="4.56"/>
    <col collapsed="false" customWidth="true" hidden="false" outlineLevel="0" max="7" min="7" style="10" width="4.28"/>
    <col collapsed="false" customWidth="true" hidden="false" outlineLevel="0" max="8" min="8" style="0" width="3.99"/>
    <col collapsed="false" customWidth="true" hidden="false" outlineLevel="0" max="9" min="9" style="0" width="2.99"/>
    <col collapsed="false" customWidth="true" hidden="false" outlineLevel="0" max="10" min="10" style="0" width="5.13"/>
    <col collapsed="false" customWidth="true" hidden="false" outlineLevel="0" max="11" min="11" style="9" width="3.99"/>
    <col collapsed="false" customWidth="true" hidden="false" outlineLevel="0" max="12" min="12" style="9" width="8.56"/>
    <col collapsed="false" customWidth="true" hidden="false" outlineLevel="0" max="13" min="13" style="9" width="5.41"/>
    <col collapsed="false" customWidth="true" hidden="false" outlineLevel="0" max="14" min="14" style="9" width="6.41"/>
    <col collapsed="false" customWidth="true" hidden="false" outlineLevel="0" max="15" min="15" style="9" width="9.28"/>
    <col collapsed="false" customWidth="true" hidden="false" outlineLevel="0" max="16" min="16" style="9" width="7.99"/>
    <col collapsed="false" customWidth="true" hidden="false" outlineLevel="0" max="17" min="17" style="9" width="6.85"/>
    <col collapsed="false" customWidth="true" hidden="false" outlineLevel="0" max="18" min="18" style="9" width="9.99"/>
    <col collapsed="false" customWidth="true" hidden="false" outlineLevel="0" max="19" min="19" style="0" width="5.71"/>
    <col collapsed="false" customWidth="true" hidden="false" outlineLevel="0" max="20" min="20" style="0" width="4.99"/>
    <col collapsed="false" customWidth="true" hidden="false" outlineLevel="0" max="21" min="21" style="0" width="5.85"/>
    <col collapsed="false" customWidth="true" hidden="false" outlineLevel="0" max="22" min="22" style="0" width="8.7"/>
    <col collapsed="false" customWidth="true" hidden="false" outlineLevel="0" max="23" min="23" style="0" width="7.42"/>
    <col collapsed="false" customWidth="true" hidden="false" outlineLevel="0" max="24" min="24" style="0" width="6.28"/>
    <col collapsed="false" customWidth="true" hidden="false" outlineLevel="0" max="25" min="25" style="0" width="9.41"/>
    <col collapsed="false" customWidth="true" hidden="false" outlineLevel="0" max="26" min="26" style="0" width="7.85"/>
  </cols>
  <sheetData>
    <row r="1" s="9" customFormat="tru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65</v>
      </c>
      <c r="E1" s="11" t="s">
        <v>4</v>
      </c>
      <c r="F1" s="11" t="s">
        <v>5</v>
      </c>
      <c r="G1" s="11" t="s">
        <v>6</v>
      </c>
      <c r="H1" s="7" t="s">
        <v>10</v>
      </c>
      <c r="I1" s="7" t="s">
        <v>8</v>
      </c>
      <c r="J1" s="7" t="s">
        <v>66</v>
      </c>
      <c r="K1" s="7" t="s">
        <v>1</v>
      </c>
      <c r="L1" s="12" t="s">
        <v>67</v>
      </c>
      <c r="M1" s="13" t="s">
        <v>68</v>
      </c>
      <c r="N1" s="13" t="s">
        <v>69</v>
      </c>
      <c r="O1" s="13" t="s">
        <v>70</v>
      </c>
      <c r="P1" s="13" t="s">
        <v>71</v>
      </c>
      <c r="Q1" s="13" t="s">
        <v>72</v>
      </c>
      <c r="R1" s="14" t="s">
        <v>73</v>
      </c>
      <c r="S1" s="12" t="s">
        <v>74</v>
      </c>
      <c r="T1" s="13" t="s">
        <v>75</v>
      </c>
      <c r="U1" s="13" t="s">
        <v>76</v>
      </c>
      <c r="V1" s="13" t="s">
        <v>77</v>
      </c>
      <c r="W1" s="13" t="s">
        <v>78</v>
      </c>
      <c r="X1" s="13" t="s">
        <v>79</v>
      </c>
      <c r="Y1" s="14" t="s">
        <v>80</v>
      </c>
      <c r="Z1" s="7"/>
    </row>
    <row r="2" customFormat="false" ht="12.75" hidden="false" customHeight="false" outlineLevel="0" collapsed="false">
      <c r="A2" s="1" t="n">
        <v>4</v>
      </c>
      <c r="B2" s="7" t="n">
        <v>11</v>
      </c>
      <c r="C2" s="1" t="n">
        <v>2</v>
      </c>
      <c r="D2" s="1"/>
      <c r="E2" s="15" t="n">
        <v>31.18</v>
      </c>
      <c r="F2" s="15" t="n">
        <v>16.32</v>
      </c>
      <c r="G2" s="15" t="n">
        <v>-3.52</v>
      </c>
      <c r="H2" s="1" t="n">
        <v>204</v>
      </c>
      <c r="I2" s="1"/>
      <c r="J2" s="1"/>
      <c r="K2" s="7" t="n">
        <v>11</v>
      </c>
      <c r="L2" s="16" t="n">
        <v>217</v>
      </c>
      <c r="M2" s="1"/>
      <c r="N2" s="1"/>
      <c r="O2" s="1" t="n">
        <v>17.5</v>
      </c>
      <c r="P2" s="1" t="n">
        <v>-1.25</v>
      </c>
      <c r="Q2" s="1"/>
      <c r="R2" s="17" t="n">
        <f aca="false">O2-P2+Q2</f>
        <v>18.75</v>
      </c>
      <c r="S2" s="16" t="n">
        <v>217</v>
      </c>
      <c r="T2" s="1"/>
      <c r="U2" s="1"/>
      <c r="V2" s="1" t="n">
        <v>17.8</v>
      </c>
      <c r="W2" s="1" t="n">
        <v>-1.5</v>
      </c>
      <c r="X2" s="1"/>
      <c r="Y2" s="17" t="n">
        <f aca="false">V2-W2+X2</f>
        <v>19.3</v>
      </c>
      <c r="Z2" s="1"/>
    </row>
    <row r="3" customFormat="false" ht="12.75" hidden="false" customHeight="false" outlineLevel="0" collapsed="false">
      <c r="A3" s="1" t="n">
        <v>4</v>
      </c>
      <c r="B3" s="7" t="n">
        <v>28</v>
      </c>
      <c r="C3" s="1" t="n">
        <v>2</v>
      </c>
      <c r="D3" s="1"/>
      <c r="E3" s="15" t="n">
        <v>35.88</v>
      </c>
      <c r="F3" s="15" t="n">
        <v>33.9</v>
      </c>
      <c r="G3" s="15" t="n">
        <v>-3.62</v>
      </c>
      <c r="H3" s="1" t="n">
        <v>147</v>
      </c>
      <c r="I3" s="1"/>
      <c r="J3" s="1"/>
      <c r="K3" s="7" t="n">
        <v>28</v>
      </c>
      <c r="L3" s="16" t="n">
        <v>154</v>
      </c>
      <c r="M3" s="1"/>
      <c r="N3" s="1"/>
      <c r="O3" s="1" t="n">
        <v>15</v>
      </c>
      <c r="P3" s="1" t="n">
        <v>0</v>
      </c>
      <c r="Q3" s="1" t="n">
        <v>1.3</v>
      </c>
      <c r="R3" s="17" t="n">
        <f aca="false">O3-P3+Q3</f>
        <v>16.3</v>
      </c>
      <c r="S3" s="16" t="n">
        <v>154</v>
      </c>
      <c r="T3" s="1"/>
      <c r="U3" s="1"/>
      <c r="V3" s="1" t="n">
        <v>16.25</v>
      </c>
      <c r="W3" s="1" t="n">
        <v>0.75</v>
      </c>
      <c r="X3" s="1" t="n">
        <v>1.3</v>
      </c>
      <c r="Y3" s="17" t="n">
        <f aca="false">V3-W3+X3</f>
        <v>16.8</v>
      </c>
      <c r="Z3" s="1"/>
    </row>
    <row r="4" customFormat="false" ht="12.75" hidden="false" customHeight="false" outlineLevel="0" collapsed="false">
      <c r="A4" s="1" t="n">
        <v>4</v>
      </c>
      <c r="B4" s="7" t="n">
        <v>31</v>
      </c>
      <c r="C4" s="1" t="n">
        <v>2</v>
      </c>
      <c r="D4" s="1"/>
      <c r="E4" s="15" t="n">
        <v>30.84</v>
      </c>
      <c r="F4" s="15" t="n">
        <v>40.05</v>
      </c>
      <c r="G4" s="15" t="n">
        <v>-3.06</v>
      </c>
      <c r="H4" s="1" t="n">
        <v>69</v>
      </c>
      <c r="I4" s="1"/>
      <c r="J4" s="1"/>
      <c r="K4" s="7" t="n">
        <v>31</v>
      </c>
      <c r="L4" s="16" t="n">
        <v>72</v>
      </c>
      <c r="M4" s="1" t="n">
        <v>10</v>
      </c>
      <c r="N4" s="1" t="n">
        <v>20</v>
      </c>
      <c r="O4" s="1" t="n">
        <v>7.6</v>
      </c>
      <c r="P4" s="1" t="n">
        <v>-4.1</v>
      </c>
      <c r="Q4" s="1"/>
      <c r="R4" s="17" t="n">
        <f aca="false">M4/N4*O4-M4/N4*P4+Q4</f>
        <v>5.85</v>
      </c>
      <c r="S4" s="16" t="n">
        <v>72</v>
      </c>
      <c r="T4" s="1" t="n">
        <v>10</v>
      </c>
      <c r="U4" s="1" t="n">
        <v>20</v>
      </c>
      <c r="V4" s="1" t="n">
        <v>11.6</v>
      </c>
      <c r="W4" s="1" t="n">
        <v>-0.7</v>
      </c>
      <c r="X4" s="1"/>
      <c r="Y4" s="17" t="n">
        <f aca="false">T4/U4*V4-T4/U4*W4+X4</f>
        <v>6.15</v>
      </c>
      <c r="Z4" s="1"/>
    </row>
    <row r="5" customFormat="false" ht="12.75" hidden="false" customHeight="false" outlineLevel="0" collapsed="false">
      <c r="A5" s="1" t="n">
        <v>2</v>
      </c>
      <c r="B5" s="7" t="n">
        <v>66</v>
      </c>
      <c r="C5" s="1" t="n">
        <v>2</v>
      </c>
      <c r="D5" s="1"/>
      <c r="E5" s="15" t="n">
        <v>19.17</v>
      </c>
      <c r="F5" s="15" t="n">
        <v>17.97</v>
      </c>
      <c r="G5" s="15" t="n">
        <v>-2.18</v>
      </c>
      <c r="H5" s="1" t="n">
        <v>252</v>
      </c>
      <c r="I5" s="1"/>
      <c r="J5" s="1"/>
      <c r="K5" s="7" t="n">
        <v>66</v>
      </c>
      <c r="L5" s="16" t="n">
        <v>258</v>
      </c>
      <c r="M5" s="1"/>
      <c r="N5" s="1"/>
      <c r="O5" s="1" t="n">
        <v>19.4</v>
      </c>
      <c r="P5" s="1" t="n">
        <v>-1.1</v>
      </c>
      <c r="Q5" s="1"/>
      <c r="R5" s="17" t="n">
        <f aca="false">O5-P5+Q5</f>
        <v>20.5</v>
      </c>
      <c r="S5" s="16" t="n">
        <v>258</v>
      </c>
      <c r="T5" s="1"/>
      <c r="U5" s="1"/>
      <c r="V5" s="1" t="n">
        <v>21.25</v>
      </c>
      <c r="W5" s="1" t="n">
        <v>0.75</v>
      </c>
      <c r="X5" s="1"/>
      <c r="Y5" s="17" t="n">
        <f aca="false">V5-W5+X5</f>
        <v>20.5</v>
      </c>
      <c r="Z5" s="1"/>
    </row>
    <row r="6" customFormat="false" ht="12.75" hidden="false" customHeight="false" outlineLevel="0" collapsed="false">
      <c r="A6" s="1" t="n">
        <v>2</v>
      </c>
      <c r="B6" s="7" t="n">
        <v>107</v>
      </c>
      <c r="C6" s="1" t="n">
        <v>3</v>
      </c>
      <c r="D6" s="1"/>
      <c r="E6" s="15" t="n">
        <v>19.41</v>
      </c>
      <c r="F6" s="15" t="n">
        <v>33.59</v>
      </c>
      <c r="G6" s="15" t="n">
        <v>-2.95</v>
      </c>
      <c r="H6" s="1" t="n">
        <v>171</v>
      </c>
      <c r="I6" s="1"/>
      <c r="J6" s="1"/>
      <c r="K6" s="7" t="n">
        <v>107</v>
      </c>
      <c r="L6" s="16" t="n">
        <v>177</v>
      </c>
      <c r="M6" s="1"/>
      <c r="N6" s="1"/>
      <c r="O6" s="1" t="n">
        <v>19</v>
      </c>
      <c r="P6" s="1" t="n">
        <v>-1.7</v>
      </c>
      <c r="Q6" s="1"/>
      <c r="R6" s="17" t="n">
        <f aca="false">O6-P6+Q6</f>
        <v>20.7</v>
      </c>
      <c r="S6" s="16" t="n">
        <v>177</v>
      </c>
      <c r="T6" s="1"/>
      <c r="U6" s="1"/>
      <c r="V6" s="1" t="n">
        <v>19</v>
      </c>
      <c r="W6" s="1" t="n">
        <v>1.3</v>
      </c>
      <c r="X6" s="1" t="n">
        <v>1.3</v>
      </c>
      <c r="Y6" s="17" t="n">
        <f aca="false">V6-W6+X6</f>
        <v>19</v>
      </c>
      <c r="Z6" s="1"/>
    </row>
    <row r="7" customFormat="false" ht="12.75" hidden="false" customHeight="false" outlineLevel="0" collapsed="false">
      <c r="A7" s="1" t="n">
        <v>2</v>
      </c>
      <c r="B7" s="7" t="n">
        <v>138</v>
      </c>
      <c r="C7" s="1" t="n">
        <v>2</v>
      </c>
      <c r="D7" s="1"/>
      <c r="E7" s="15" t="n">
        <v>10.07</v>
      </c>
      <c r="F7" s="15" t="n">
        <v>26.98</v>
      </c>
      <c r="G7" s="15" t="n">
        <v>-2.81</v>
      </c>
      <c r="H7" s="1" t="n">
        <v>181</v>
      </c>
      <c r="I7" s="1"/>
      <c r="J7" s="1"/>
      <c r="K7" s="7" t="n">
        <v>138</v>
      </c>
      <c r="L7" s="16" t="n">
        <v>187</v>
      </c>
      <c r="M7" s="1" t="n">
        <v>17.4</v>
      </c>
      <c r="N7" s="1" t="n">
        <v>20</v>
      </c>
      <c r="O7" s="1" t="n">
        <v>18.6</v>
      </c>
      <c r="P7" s="1" t="n">
        <v>-2.4</v>
      </c>
      <c r="Q7" s="1"/>
      <c r="R7" s="17" t="n">
        <f aca="false">M7/N7*O7-M7/N7*P7+Q7</f>
        <v>18.27</v>
      </c>
      <c r="S7" s="16" t="n">
        <v>187</v>
      </c>
      <c r="T7" s="1"/>
      <c r="U7" s="1"/>
      <c r="V7" s="1" t="n">
        <v>16.2</v>
      </c>
      <c r="W7" s="1" t="n">
        <v>-2.4</v>
      </c>
      <c r="X7" s="1"/>
      <c r="Y7" s="17" t="n">
        <f aca="false">V7-W7+X7</f>
        <v>18.6</v>
      </c>
      <c r="Z7" s="1"/>
    </row>
    <row r="8" customFormat="false" ht="12.75" hidden="false" customHeight="false" outlineLevel="0" collapsed="false">
      <c r="A8" s="1" t="n">
        <v>2</v>
      </c>
      <c r="B8" s="7" t="n">
        <v>152</v>
      </c>
      <c r="C8" s="1" t="n">
        <v>2</v>
      </c>
      <c r="D8" s="1"/>
      <c r="E8" s="15" t="n">
        <v>14.68</v>
      </c>
      <c r="F8" s="15" t="n">
        <v>39.23</v>
      </c>
      <c r="G8" s="15" t="n">
        <v>-1.95</v>
      </c>
      <c r="H8" s="1" t="n">
        <v>114</v>
      </c>
      <c r="I8" s="1"/>
      <c r="J8" s="1"/>
      <c r="K8" s="7" t="n">
        <v>152</v>
      </c>
      <c r="L8" s="16" t="n">
        <v>124</v>
      </c>
      <c r="M8" s="1"/>
      <c r="N8" s="1"/>
      <c r="O8" s="1" t="n">
        <v>15.9</v>
      </c>
      <c r="P8" s="1" t="n">
        <v>-0.4</v>
      </c>
      <c r="Q8" s="1"/>
      <c r="R8" s="17" t="n">
        <f aca="false">O8-P8+Q8</f>
        <v>16.3</v>
      </c>
      <c r="S8" s="16" t="n">
        <v>124</v>
      </c>
      <c r="T8" s="1"/>
      <c r="U8" s="1"/>
      <c r="V8" s="1" t="n">
        <v>16</v>
      </c>
      <c r="W8" s="1" t="n">
        <v>-0.8</v>
      </c>
      <c r="X8" s="1"/>
      <c r="Y8" s="17" t="n">
        <f aca="false">V8-W8+X8</f>
        <v>16.8</v>
      </c>
      <c r="Z8" s="1"/>
    </row>
    <row r="9" customFormat="false" ht="12.75" hidden="false" customHeight="false" outlineLevel="0" collapsed="false">
      <c r="A9" s="1" t="n">
        <v>1</v>
      </c>
      <c r="B9" s="7" t="n">
        <v>182</v>
      </c>
      <c r="C9" s="1" t="n">
        <v>2</v>
      </c>
      <c r="D9" s="1"/>
      <c r="E9" s="15" t="n">
        <v>6.65</v>
      </c>
      <c r="F9" s="15" t="n">
        <v>27.46</v>
      </c>
      <c r="G9" s="15" t="n">
        <v>-2.59</v>
      </c>
      <c r="H9" s="1" t="n">
        <v>159</v>
      </c>
      <c r="I9" s="1"/>
      <c r="J9" s="1"/>
      <c r="K9" s="7" t="n">
        <v>182</v>
      </c>
      <c r="L9" s="16" t="n">
        <v>163</v>
      </c>
      <c r="M9" s="1"/>
      <c r="N9" s="1"/>
      <c r="O9" s="1" t="n">
        <v>15.1</v>
      </c>
      <c r="P9" s="1" t="n">
        <v>-2.1</v>
      </c>
      <c r="Q9" s="1"/>
      <c r="R9" s="17" t="n">
        <f aca="false">O9-P9+Q9</f>
        <v>17.2</v>
      </c>
      <c r="S9" s="16" t="n">
        <v>165</v>
      </c>
      <c r="T9" s="1"/>
      <c r="U9" s="1"/>
      <c r="V9" s="1" t="n">
        <v>14.9</v>
      </c>
      <c r="W9" s="1" t="n">
        <v>-2.25</v>
      </c>
      <c r="X9" s="1"/>
      <c r="Y9" s="17" t="n">
        <f aca="false">V9-W9+X9</f>
        <v>17.15</v>
      </c>
      <c r="Z9" s="1"/>
    </row>
    <row r="10" customFormat="false" ht="12.75" hidden="false" customHeight="false" outlineLevel="0" collapsed="false">
      <c r="A10" s="1" t="n">
        <v>1</v>
      </c>
      <c r="B10" s="7" t="n">
        <v>197</v>
      </c>
      <c r="C10" s="1" t="n">
        <v>2</v>
      </c>
      <c r="D10" s="1"/>
      <c r="E10" s="15" t="n">
        <v>0.81</v>
      </c>
      <c r="F10" s="15" t="n">
        <v>27.39</v>
      </c>
      <c r="G10" s="15" t="n">
        <v>-2.18</v>
      </c>
      <c r="H10" s="1" t="n">
        <v>251</v>
      </c>
      <c r="I10" s="1"/>
      <c r="J10" s="1"/>
      <c r="K10" s="7" t="n">
        <v>197</v>
      </c>
      <c r="L10" s="16" t="n">
        <v>272</v>
      </c>
      <c r="M10" s="1"/>
      <c r="N10" s="1"/>
      <c r="O10" s="1" t="n">
        <v>19.25</v>
      </c>
      <c r="P10" s="1" t="n">
        <v>-2.2</v>
      </c>
      <c r="Q10" s="1"/>
      <c r="R10" s="17" t="n">
        <f aca="false">O10-P10+Q10</f>
        <v>21.45</v>
      </c>
      <c r="S10" s="16" t="n">
        <v>268</v>
      </c>
      <c r="T10" s="1" t="n">
        <v>18.7</v>
      </c>
      <c r="U10" s="1" t="n">
        <v>20</v>
      </c>
      <c r="V10" s="1" t="n">
        <v>20.9</v>
      </c>
      <c r="W10" s="1" t="n">
        <v>-1</v>
      </c>
      <c r="X10" s="1" t="n">
        <v>1.3</v>
      </c>
      <c r="Y10" s="17" t="n">
        <f aca="false">T10/U10*V10-T10/U10*W10+X10</f>
        <v>21.7765</v>
      </c>
      <c r="Z10" s="1"/>
    </row>
    <row r="11" customFormat="false" ht="12.75" hidden="false" customHeight="false" outlineLevel="0" collapsed="false">
      <c r="A11" s="1" t="n">
        <v>1</v>
      </c>
      <c r="B11" s="7" t="n">
        <v>230</v>
      </c>
      <c r="C11" s="1" t="n">
        <v>2</v>
      </c>
      <c r="D11" s="1"/>
      <c r="E11" s="15" t="n">
        <v>5.63</v>
      </c>
      <c r="F11" s="15" t="n">
        <v>42.51</v>
      </c>
      <c r="G11" s="15" t="n">
        <v>-1.52</v>
      </c>
      <c r="H11" s="1" t="n">
        <v>223</v>
      </c>
      <c r="I11" s="1"/>
      <c r="J11" s="1"/>
      <c r="K11" s="7" t="n">
        <v>230</v>
      </c>
      <c r="L11" s="16" t="n">
        <v>242</v>
      </c>
      <c r="M11" s="1"/>
      <c r="N11" s="1"/>
      <c r="O11" s="1" t="n">
        <v>17</v>
      </c>
      <c r="P11" s="1" t="n">
        <v>-2.25</v>
      </c>
      <c r="Q11" s="1"/>
      <c r="R11" s="17" t="n">
        <f aca="false">O11-P11+Q11</f>
        <v>19.25</v>
      </c>
      <c r="S11" s="16" t="n">
        <v>243</v>
      </c>
      <c r="T11" s="1"/>
      <c r="U11" s="1"/>
      <c r="V11" s="1" t="n">
        <v>18.25</v>
      </c>
      <c r="W11" s="1" t="n">
        <v>-0.75</v>
      </c>
      <c r="X11" s="1" t="n">
        <v>0.5</v>
      </c>
      <c r="Y11" s="17" t="n">
        <f aca="false">V11-W11+X11</f>
        <v>19.5</v>
      </c>
      <c r="Z11" s="1"/>
    </row>
    <row r="12" customFormat="false" ht="12.75" hidden="false" customHeight="false" outlineLevel="0" collapsed="false">
      <c r="A12" s="1" t="n">
        <v>3</v>
      </c>
      <c r="B12" s="7" t="n">
        <v>258</v>
      </c>
      <c r="C12" s="1" t="n">
        <v>2</v>
      </c>
      <c r="D12" s="1"/>
      <c r="E12" s="15" t="n">
        <v>23.27</v>
      </c>
      <c r="F12" s="15" t="n">
        <v>47.64</v>
      </c>
      <c r="G12" s="15" t="n">
        <v>-2.57</v>
      </c>
      <c r="H12" s="1" t="n">
        <v>181</v>
      </c>
      <c r="I12" s="1"/>
      <c r="J12" s="1"/>
      <c r="K12" s="7" t="n">
        <v>258</v>
      </c>
      <c r="L12" s="16" t="n">
        <v>194</v>
      </c>
      <c r="M12" s="1" t="n">
        <v>19.1</v>
      </c>
      <c r="N12" s="1" t="n">
        <v>20</v>
      </c>
      <c r="O12" s="1" t="n">
        <v>16.6</v>
      </c>
      <c r="P12" s="1" t="n">
        <v>-1</v>
      </c>
      <c r="Q12" s="1"/>
      <c r="R12" s="17" t="n">
        <f aca="false">M12/N12*O12-M12/N12*P12+Q12</f>
        <v>16.808</v>
      </c>
      <c r="S12" s="16" t="n">
        <v>194</v>
      </c>
      <c r="T12" s="1" t="n">
        <v>19</v>
      </c>
      <c r="U12" s="1" t="n">
        <v>20</v>
      </c>
      <c r="V12" s="1" t="n">
        <v>16.75</v>
      </c>
      <c r="W12" s="1" t="n">
        <v>-1</v>
      </c>
      <c r="X12" s="1"/>
      <c r="Y12" s="17" t="n">
        <f aca="false">T12/U12*V12-T12/U12*W12+X12</f>
        <v>16.8625</v>
      </c>
      <c r="Z12" s="1"/>
    </row>
    <row r="13" customFormat="false" ht="12.75" hidden="false" customHeight="false" outlineLevel="0" collapsed="false">
      <c r="A13" s="1" t="n">
        <v>4</v>
      </c>
      <c r="B13" s="7" t="n">
        <v>292</v>
      </c>
      <c r="C13" s="1" t="n">
        <v>2</v>
      </c>
      <c r="D13" s="1"/>
      <c r="E13" s="15" t="n">
        <v>34.59</v>
      </c>
      <c r="F13" s="15" t="n">
        <v>44.26</v>
      </c>
      <c r="G13" s="15" t="n">
        <v>-3.04</v>
      </c>
      <c r="H13" s="1" t="n">
        <v>135</v>
      </c>
      <c r="I13" s="1"/>
      <c r="J13" s="1"/>
      <c r="K13" s="7" t="n">
        <v>292</v>
      </c>
      <c r="L13" s="16" t="n">
        <v>141</v>
      </c>
      <c r="M13" s="1"/>
      <c r="N13" s="1"/>
      <c r="O13" s="1" t="n">
        <v>14</v>
      </c>
      <c r="P13" s="1" t="n">
        <v>-1.3</v>
      </c>
      <c r="Q13" s="1"/>
      <c r="R13" s="17" t="n">
        <f aca="false">O13-P13+Q13</f>
        <v>15.3</v>
      </c>
      <c r="S13" s="16" t="n">
        <v>142</v>
      </c>
      <c r="T13" s="1"/>
      <c r="U13" s="1"/>
      <c r="V13" s="1" t="n">
        <v>14</v>
      </c>
      <c r="W13" s="1" t="n">
        <v>-1.25</v>
      </c>
      <c r="X13" s="1"/>
      <c r="Y13" s="17" t="n">
        <f aca="false">V13-W13+X13</f>
        <v>15.25</v>
      </c>
      <c r="Z13" s="1"/>
    </row>
    <row r="14" customFormat="false" ht="12.75" hidden="false" customHeight="false" outlineLevel="0" collapsed="false">
      <c r="A14" s="1" t="n">
        <v>1</v>
      </c>
      <c r="B14" s="7" t="n">
        <v>314</v>
      </c>
      <c r="C14" s="1" t="n">
        <v>2</v>
      </c>
      <c r="D14" s="1"/>
      <c r="E14" s="15" t="n">
        <v>3.76</v>
      </c>
      <c r="F14" s="15" t="n">
        <v>6.94</v>
      </c>
      <c r="G14" s="15" t="n">
        <v>-0.51</v>
      </c>
      <c r="H14" s="1" t="n">
        <v>188</v>
      </c>
      <c r="I14" s="1"/>
      <c r="J14" s="1"/>
      <c r="K14" s="7" t="n">
        <v>314</v>
      </c>
      <c r="L14" s="16" t="n">
        <v>198</v>
      </c>
      <c r="M14" s="1"/>
      <c r="N14" s="1"/>
      <c r="O14" s="1" t="n">
        <v>16.1</v>
      </c>
      <c r="P14" s="1" t="n">
        <v>-2</v>
      </c>
      <c r="Q14" s="1"/>
      <c r="R14" s="17" t="n">
        <f aca="false">O14-P14+Q14</f>
        <v>18.1</v>
      </c>
      <c r="S14" s="16" t="n">
        <v>200</v>
      </c>
      <c r="T14" s="1"/>
      <c r="U14" s="1"/>
      <c r="V14" s="1" t="n">
        <v>16.25</v>
      </c>
      <c r="W14" s="1" t="n">
        <v>-1</v>
      </c>
      <c r="X14" s="1" t="n">
        <v>1.3</v>
      </c>
      <c r="Y14" s="17" t="n">
        <f aca="false">V14-W14+X14</f>
        <v>18.55</v>
      </c>
      <c r="Z14" s="1"/>
    </row>
    <row r="15" customFormat="false" ht="12.75" hidden="false" customHeight="false" outlineLevel="0" collapsed="false">
      <c r="A15" s="1" t="n">
        <v>2</v>
      </c>
      <c r="B15" s="7" t="n">
        <v>346</v>
      </c>
      <c r="C15" s="1" t="n">
        <v>3</v>
      </c>
      <c r="D15" s="1"/>
      <c r="E15" s="15" t="n">
        <v>13.14</v>
      </c>
      <c r="F15" s="15" t="n">
        <v>6.49</v>
      </c>
      <c r="G15" s="15" t="n">
        <v>-1.13</v>
      </c>
      <c r="H15" s="1" t="n">
        <v>193</v>
      </c>
      <c r="I15" s="1"/>
      <c r="J15" s="1"/>
      <c r="K15" s="7" t="n">
        <v>346</v>
      </c>
      <c r="L15" s="16" t="n">
        <v>213</v>
      </c>
      <c r="M15" s="1"/>
      <c r="N15" s="1"/>
      <c r="O15" s="1" t="n">
        <v>18.2</v>
      </c>
      <c r="P15" s="1" t="n">
        <v>-1</v>
      </c>
      <c r="Q15" s="1" t="n">
        <v>1.3</v>
      </c>
      <c r="R15" s="17" t="n">
        <f aca="false">O15-P15+Q15</f>
        <v>20.5</v>
      </c>
      <c r="S15" s="16" t="n">
        <v>215</v>
      </c>
      <c r="T15" s="1"/>
      <c r="U15" s="1"/>
      <c r="V15" s="1" t="n">
        <v>18.3</v>
      </c>
      <c r="W15" s="1" t="n">
        <v>-1.1</v>
      </c>
      <c r="X15" s="1" t="n">
        <v>1.3</v>
      </c>
      <c r="Y15" s="17" t="n">
        <f aca="false">V15-W15+X15</f>
        <v>20.7</v>
      </c>
      <c r="Z15" s="1"/>
    </row>
    <row r="16" customFormat="false" ht="12.75" hidden="false" customHeight="false" outlineLevel="0" collapsed="false">
      <c r="A16" s="1" t="n">
        <v>3</v>
      </c>
      <c r="B16" s="7" t="n">
        <v>392</v>
      </c>
      <c r="C16" s="1" t="n">
        <v>2</v>
      </c>
      <c r="D16" s="1"/>
      <c r="E16" s="15" t="n">
        <v>24.1</v>
      </c>
      <c r="F16" s="15" t="n">
        <v>8.71</v>
      </c>
      <c r="G16" s="15" t="n">
        <v>-2.04</v>
      </c>
      <c r="H16" s="1" t="n">
        <v>200</v>
      </c>
      <c r="I16" s="1"/>
      <c r="J16" s="1"/>
      <c r="K16" s="7" t="n">
        <v>392</v>
      </c>
      <c r="L16" s="16" t="n">
        <v>207</v>
      </c>
      <c r="M16" s="1" t="n">
        <v>18.4</v>
      </c>
      <c r="N16" s="1" t="n">
        <v>20</v>
      </c>
      <c r="O16" s="1" t="n">
        <v>17.5</v>
      </c>
      <c r="P16" s="1" t="n">
        <v>-1.75</v>
      </c>
      <c r="Q16" s="1" t="n">
        <v>1.3</v>
      </c>
      <c r="R16" s="17" t="n">
        <f aca="false">M16/N16*O16-M16/N16*P16+Q16</f>
        <v>19.01</v>
      </c>
      <c r="S16" s="16" t="n">
        <v>208</v>
      </c>
      <c r="T16" s="1"/>
      <c r="U16" s="1"/>
      <c r="V16" s="1" t="n">
        <v>19</v>
      </c>
      <c r="W16" s="1" t="n">
        <v>0.2</v>
      </c>
      <c r="X16" s="1"/>
      <c r="Y16" s="17" t="n">
        <f aca="false">V16-W16+X16</f>
        <v>18.8</v>
      </c>
      <c r="Z16" s="1"/>
    </row>
    <row r="17" customFormat="false" ht="12.75" hidden="false" customHeight="false" outlineLevel="0" collapsed="false">
      <c r="A17" s="1" t="n">
        <v>3</v>
      </c>
      <c r="B17" s="7" t="n">
        <v>395</v>
      </c>
      <c r="C17" s="1" t="n">
        <v>2</v>
      </c>
      <c r="D17" s="1"/>
      <c r="E17" s="15" t="n">
        <v>26.39</v>
      </c>
      <c r="F17" s="15" t="n">
        <v>5.74</v>
      </c>
      <c r="G17" s="15" t="n">
        <v>-1.8</v>
      </c>
      <c r="H17" s="1" t="n">
        <v>263</v>
      </c>
      <c r="I17" s="1"/>
      <c r="J17" s="1"/>
      <c r="K17" s="7" t="n">
        <v>395</v>
      </c>
      <c r="L17" s="16" t="n">
        <v>279</v>
      </c>
      <c r="M17" s="1"/>
      <c r="N17" s="1"/>
      <c r="O17" s="1" t="n">
        <v>22</v>
      </c>
      <c r="P17" s="1" t="n">
        <v>0.6</v>
      </c>
      <c r="Q17" s="1"/>
      <c r="R17" s="17" t="n">
        <f aca="false">O17-P17+Q17</f>
        <v>21.4</v>
      </c>
      <c r="S17" s="16" t="n">
        <v>279</v>
      </c>
      <c r="T17" s="1"/>
      <c r="U17" s="1"/>
      <c r="V17" s="1" t="n">
        <v>19.25</v>
      </c>
      <c r="W17" s="1" t="n">
        <v>-1</v>
      </c>
      <c r="X17" s="1" t="n">
        <v>1.3</v>
      </c>
      <c r="Y17" s="17" t="n">
        <f aca="false">V17-W17+X17</f>
        <v>21.55</v>
      </c>
      <c r="Z17" s="1"/>
    </row>
    <row r="18" customFormat="false" ht="12.75" hidden="false" customHeight="false" outlineLevel="0" collapsed="false">
      <c r="A18" s="1" t="n">
        <v>4</v>
      </c>
      <c r="B18" s="7" t="n">
        <v>412</v>
      </c>
      <c r="C18" s="1" t="n">
        <v>2</v>
      </c>
      <c r="D18" s="1"/>
      <c r="E18" s="15" t="n">
        <v>34.68</v>
      </c>
      <c r="F18" s="15" t="n">
        <v>2.01</v>
      </c>
      <c r="G18" s="15" t="n">
        <v>-2.31</v>
      </c>
      <c r="H18" s="1" t="n">
        <v>239</v>
      </c>
      <c r="I18" s="1"/>
      <c r="J18" s="1"/>
      <c r="K18" s="7" t="n">
        <v>412</v>
      </c>
      <c r="L18" s="16" t="n">
        <v>252</v>
      </c>
      <c r="M18" s="1"/>
      <c r="N18" s="1"/>
      <c r="O18" s="1" t="n">
        <v>20.2</v>
      </c>
      <c r="P18" s="1" t="n">
        <v>-1.3</v>
      </c>
      <c r="Q18" s="1"/>
      <c r="R18" s="17" t="n">
        <f aca="false">O18-P18+Q18</f>
        <v>21.5</v>
      </c>
      <c r="S18" s="16" t="n">
        <v>252</v>
      </c>
      <c r="T18" s="1"/>
      <c r="U18" s="1"/>
      <c r="V18" s="1" t="n">
        <v>21.5</v>
      </c>
      <c r="W18" s="1" t="n">
        <v>-1</v>
      </c>
      <c r="X18" s="1"/>
      <c r="Y18" s="17" t="n">
        <f aca="false">V18-W18+X18</f>
        <v>22.5</v>
      </c>
      <c r="Z18" s="1"/>
    </row>
    <row r="19" customFormat="false" ht="12.75" hidden="false" customHeight="false" outlineLevel="0" collapsed="false">
      <c r="A19" s="1" t="n">
        <v>4</v>
      </c>
      <c r="B19" s="7" t="n">
        <v>417</v>
      </c>
      <c r="C19" s="1" t="n">
        <v>2</v>
      </c>
      <c r="D19" s="1"/>
      <c r="E19" s="15" t="n">
        <v>37.36</v>
      </c>
      <c r="F19" s="15" t="n">
        <v>0.38</v>
      </c>
      <c r="G19" s="15" t="n">
        <v>-2.57</v>
      </c>
      <c r="H19" s="1" t="n">
        <v>209</v>
      </c>
      <c r="I19" s="1"/>
      <c r="J19" s="1"/>
      <c r="K19" s="7" t="n">
        <v>417</v>
      </c>
      <c r="L19" s="16" t="n">
        <v>223</v>
      </c>
      <c r="M19" s="1"/>
      <c r="N19" s="1"/>
      <c r="O19" s="1" t="n">
        <v>20.6</v>
      </c>
      <c r="P19" s="1" t="n">
        <v>-1.5</v>
      </c>
      <c r="Q19" s="1"/>
      <c r="R19" s="17" t="n">
        <f aca="false">O19-P19+Q19</f>
        <v>22.1</v>
      </c>
      <c r="S19" s="16" t="n">
        <v>224</v>
      </c>
      <c r="T19" s="1"/>
      <c r="U19" s="1"/>
      <c r="V19" s="1" t="n">
        <v>20.1</v>
      </c>
      <c r="W19" s="1" t="n">
        <v>-1.2</v>
      </c>
      <c r="X19" s="1" t="n">
        <v>1.3</v>
      </c>
      <c r="Y19" s="17" t="n">
        <f aca="false">V19-W19+X19</f>
        <v>22.6</v>
      </c>
      <c r="Z19" s="1"/>
    </row>
    <row r="20" customFormat="false" ht="12.75" hidden="false" customHeight="false" outlineLevel="0" collapsed="false">
      <c r="A20" s="1" t="n">
        <v>5</v>
      </c>
      <c r="B20" s="7" t="n">
        <v>475</v>
      </c>
      <c r="C20" s="1" t="n">
        <v>2</v>
      </c>
      <c r="D20" s="1"/>
      <c r="E20" s="15" t="n">
        <v>43.04</v>
      </c>
      <c r="F20" s="15" t="n">
        <v>27.24</v>
      </c>
      <c r="G20" s="15" t="n">
        <v>-4.26</v>
      </c>
      <c r="H20" s="1" t="n">
        <v>156</v>
      </c>
      <c r="I20" s="1"/>
      <c r="J20" s="1"/>
      <c r="K20" s="7" t="n">
        <v>475</v>
      </c>
      <c r="L20" s="16" t="n">
        <v>170</v>
      </c>
      <c r="M20" s="1" t="n">
        <v>19.4</v>
      </c>
      <c r="N20" s="1" t="n">
        <v>20</v>
      </c>
      <c r="O20" s="1" t="n">
        <v>16</v>
      </c>
      <c r="P20" s="1" t="n">
        <v>-2.4</v>
      </c>
      <c r="Q20" s="1"/>
      <c r="R20" s="17" t="n">
        <f aca="false">M20/N20*O20-M20/N20*P20+Q20</f>
        <v>17.848</v>
      </c>
      <c r="S20" s="16" t="n">
        <v>172</v>
      </c>
      <c r="T20" s="1"/>
      <c r="U20" s="1"/>
      <c r="V20" s="1" t="n">
        <v>17.9</v>
      </c>
      <c r="W20" s="1" t="n">
        <v>-2.4</v>
      </c>
      <c r="X20" s="1"/>
      <c r="Y20" s="17" t="n">
        <f aca="false">V20-W20+X20</f>
        <v>20.3</v>
      </c>
      <c r="Z20" s="1"/>
    </row>
    <row r="21" customFormat="false" ht="12.75" hidden="false" customHeight="false" outlineLevel="0" collapsed="false">
      <c r="A21" s="1" t="n">
        <v>5</v>
      </c>
      <c r="B21" s="7" t="n">
        <v>484</v>
      </c>
      <c r="C21" s="1" t="n">
        <v>3</v>
      </c>
      <c r="D21" s="1"/>
      <c r="E21" s="15" t="n">
        <v>49.26</v>
      </c>
      <c r="F21" s="15" t="n">
        <v>32.91</v>
      </c>
      <c r="G21" s="15" t="n">
        <v>-4.42</v>
      </c>
      <c r="H21" s="1" t="n">
        <v>220</v>
      </c>
      <c r="I21" s="1"/>
      <c r="J21" s="1"/>
      <c r="K21" s="7" t="n">
        <v>484</v>
      </c>
      <c r="L21" s="16" t="n">
        <v>234</v>
      </c>
      <c r="M21" s="1"/>
      <c r="N21" s="1"/>
      <c r="O21" s="1" t="n">
        <v>21.9</v>
      </c>
      <c r="P21" s="1" t="n">
        <v>0</v>
      </c>
      <c r="Q21" s="1" t="n">
        <v>1.3</v>
      </c>
      <c r="R21" s="17" t="n">
        <f aca="false">O21-P21+Q21</f>
        <v>23.2</v>
      </c>
      <c r="S21" s="16" t="n">
        <v>234</v>
      </c>
      <c r="T21" s="1"/>
      <c r="U21" s="1"/>
      <c r="V21" s="1" t="n">
        <v>21.6</v>
      </c>
      <c r="W21" s="1" t="n">
        <v>-1.4</v>
      </c>
      <c r="X21" s="1"/>
      <c r="Y21" s="17" t="n">
        <f aca="false">V21-W21+X21</f>
        <v>23</v>
      </c>
      <c r="Z21" s="1"/>
    </row>
    <row r="22" customFormat="false" ht="12.75" hidden="false" customHeight="false" outlineLevel="0" collapsed="false">
      <c r="A22" s="1" t="n">
        <v>5</v>
      </c>
      <c r="B22" s="7" t="n">
        <v>504</v>
      </c>
      <c r="C22" s="1" t="n">
        <v>16</v>
      </c>
      <c r="D22" s="1"/>
      <c r="E22" s="15" t="n">
        <v>44.56</v>
      </c>
      <c r="F22" s="15" t="n">
        <v>49.01</v>
      </c>
      <c r="G22" s="15" t="n">
        <v>-4.42</v>
      </c>
      <c r="H22" s="1" t="n">
        <v>101</v>
      </c>
      <c r="I22" s="1"/>
      <c r="J22" s="1"/>
      <c r="K22" s="7" t="n">
        <v>504</v>
      </c>
      <c r="L22" s="16" t="n">
        <v>104</v>
      </c>
      <c r="M22" s="1"/>
      <c r="N22" s="1"/>
      <c r="O22" s="1" t="n">
        <v>12</v>
      </c>
      <c r="P22" s="1" t="n">
        <v>-1.5</v>
      </c>
      <c r="Q22" s="1" t="n">
        <v>1.3</v>
      </c>
      <c r="R22" s="17" t="n">
        <f aca="false">O22-P22+Q22</f>
        <v>14.8</v>
      </c>
      <c r="S22" s="16" t="n">
        <v>104</v>
      </c>
      <c r="T22" s="1"/>
      <c r="U22" s="1"/>
      <c r="V22" s="1" t="n">
        <v>12.1</v>
      </c>
      <c r="W22" s="1" t="n">
        <v>-2</v>
      </c>
      <c r="X22" s="1"/>
      <c r="Y22" s="17" t="n">
        <f aca="false">V22-W22+X22</f>
        <v>14.1</v>
      </c>
      <c r="Z22" s="1"/>
    </row>
    <row r="23" customFormat="false" ht="13.5" hidden="false" customHeight="false" outlineLevel="0" collapsed="false">
      <c r="A23" s="1" t="n">
        <v>5</v>
      </c>
      <c r="B23" s="7" t="n">
        <v>520</v>
      </c>
      <c r="C23" s="1" t="n">
        <v>3</v>
      </c>
      <c r="D23" s="1"/>
      <c r="E23" s="15" t="n">
        <v>42.62</v>
      </c>
      <c r="F23" s="15" t="n">
        <v>40.05</v>
      </c>
      <c r="G23" s="15" t="n">
        <v>-3.84</v>
      </c>
      <c r="H23" s="1" t="n">
        <v>296</v>
      </c>
      <c r="I23" s="1" t="n">
        <v>24</v>
      </c>
      <c r="J23" s="1" t="n">
        <v>217</v>
      </c>
      <c r="K23" s="7" t="n">
        <v>520</v>
      </c>
      <c r="L23" s="18" t="n">
        <v>314</v>
      </c>
      <c r="M23" s="19"/>
      <c r="N23" s="19"/>
      <c r="O23" s="19" t="n">
        <v>23.3</v>
      </c>
      <c r="P23" s="19" t="n">
        <v>-1.2</v>
      </c>
      <c r="Q23" s="19"/>
      <c r="R23" s="20" t="n">
        <f aca="false">O23-P23+Q23</f>
        <v>24.5</v>
      </c>
      <c r="S23" s="18" t="n">
        <v>314</v>
      </c>
      <c r="T23" s="19"/>
      <c r="U23" s="19"/>
      <c r="V23" s="19" t="n">
        <v>22.9</v>
      </c>
      <c r="W23" s="19" t="n">
        <v>-1.5</v>
      </c>
      <c r="X23" s="19"/>
      <c r="Y23" s="20" t="n">
        <f aca="false">V23-W23+X23</f>
        <v>24.4</v>
      </c>
      <c r="Z23" s="1"/>
    </row>
    <row r="25" customFormat="false" ht="12.75" hidden="false" customHeight="false" outlineLevel="0" collapsed="false">
      <c r="B25" s="0"/>
    </row>
    <row r="26" customFormat="false" ht="12.75" hidden="false" customHeight="false" outlineLevel="0" collapsed="false">
      <c r="A26" s="21" t="s">
        <v>81</v>
      </c>
      <c r="B26" s="1"/>
      <c r="C26" s="1"/>
      <c r="D26" s="1"/>
      <c r="E26" s="1"/>
      <c r="F26" s="1"/>
      <c r="G26" s="1"/>
      <c r="J26" s="1"/>
      <c r="K26" s="1"/>
      <c r="L26" s="7" t="s">
        <v>82</v>
      </c>
      <c r="M26" s="1"/>
      <c r="N26" s="1"/>
      <c r="O26" s="1"/>
      <c r="P26" s="7" t="s">
        <v>83</v>
      </c>
      <c r="Q26" s="1"/>
      <c r="R26" s="1"/>
    </row>
    <row r="27" customFormat="false" ht="12.75" hidden="false" customHeight="false" outlineLevel="0" collapsed="false">
      <c r="A27" s="2"/>
      <c r="B27" s="1"/>
      <c r="C27" s="1"/>
      <c r="D27" s="1"/>
      <c r="E27" s="1"/>
      <c r="F27" s="1"/>
      <c r="G27" s="1"/>
      <c r="J27" s="1" t="s">
        <v>84</v>
      </c>
      <c r="K27" s="1"/>
      <c r="L27" s="22" t="s">
        <v>85</v>
      </c>
      <c r="M27" s="1" t="s">
        <v>86</v>
      </c>
      <c r="N27" s="1" t="s">
        <v>87</v>
      </c>
      <c r="O27" s="1"/>
      <c r="P27" s="1" t="s">
        <v>85</v>
      </c>
      <c r="Q27" s="1" t="s">
        <v>86</v>
      </c>
      <c r="R27" s="1" t="s">
        <v>87</v>
      </c>
    </row>
    <row r="28" customFormat="false" ht="12.75" hidden="false" customHeight="false" outlineLevel="0" collapsed="false">
      <c r="A28" s="2"/>
      <c r="B28" s="1"/>
      <c r="C28" s="1"/>
      <c r="D28" s="1"/>
      <c r="E28" s="1"/>
      <c r="F28" s="1"/>
      <c r="G28" s="1"/>
      <c r="J28" s="7" t="n">
        <v>11</v>
      </c>
      <c r="K28" s="1"/>
      <c r="L28" s="23" t="n">
        <f aca="false">R2</f>
        <v>18.75</v>
      </c>
      <c r="M28" s="1" t="n">
        <f aca="false">Y2</f>
        <v>19.3</v>
      </c>
      <c r="N28" s="5" t="n">
        <f aca="false">L28-M28</f>
        <v>-0.550000000000001</v>
      </c>
      <c r="O28" s="1"/>
      <c r="P28" s="1" t="n">
        <f aca="false">L2</f>
        <v>217</v>
      </c>
      <c r="Q28" s="1" t="n">
        <f aca="false">S2</f>
        <v>217</v>
      </c>
      <c r="R28" s="1" t="n">
        <f aca="false">P28-Q28</f>
        <v>0</v>
      </c>
      <c r="U28" s="0" t="n">
        <f aca="false">P28/10</f>
        <v>21.7</v>
      </c>
      <c r="V28" s="0" t="n">
        <f aca="false">Q28/10</f>
        <v>21.7</v>
      </c>
    </row>
    <row r="29" customFormat="false" ht="12.75" hidden="false" customHeight="false" outlineLevel="0" collapsed="false">
      <c r="A29" s="2"/>
      <c r="B29" s="1"/>
      <c r="C29" s="1"/>
      <c r="D29" s="1"/>
      <c r="E29" s="1"/>
      <c r="F29" s="1"/>
      <c r="G29" s="1"/>
      <c r="J29" s="7" t="n">
        <v>28</v>
      </c>
      <c r="K29" s="1"/>
      <c r="L29" s="23" t="n">
        <f aca="false">R3</f>
        <v>16.3</v>
      </c>
      <c r="M29" s="1" t="n">
        <f aca="false">Y3</f>
        <v>16.8</v>
      </c>
      <c r="N29" s="1" t="n">
        <f aca="false">L29-M29</f>
        <v>-0.5</v>
      </c>
      <c r="O29" s="1"/>
      <c r="P29" s="1" t="n">
        <f aca="false">L3</f>
        <v>154</v>
      </c>
      <c r="Q29" s="1" t="n">
        <f aca="false">S3</f>
        <v>154</v>
      </c>
      <c r="R29" s="1" t="n">
        <f aca="false">P29-Q29</f>
        <v>0</v>
      </c>
      <c r="U29" s="0" t="n">
        <f aca="false">P29/10</f>
        <v>15.4</v>
      </c>
      <c r="V29" s="0" t="n">
        <f aca="false">Q29/10</f>
        <v>15.4</v>
      </c>
    </row>
    <row r="30" customFormat="false" ht="12.75" hidden="false" customHeight="false" outlineLevel="0" collapsed="false">
      <c r="A30" s="2"/>
      <c r="B30" s="1"/>
      <c r="C30" s="1"/>
      <c r="D30" s="1"/>
      <c r="E30" s="1"/>
      <c r="F30" s="1"/>
      <c r="G30" s="1"/>
      <c r="J30" s="7" t="n">
        <v>31</v>
      </c>
      <c r="K30" s="1"/>
      <c r="L30" s="23" t="n">
        <f aca="false">R4</f>
        <v>5.85</v>
      </c>
      <c r="M30" s="1" t="n">
        <f aca="false">Y4</f>
        <v>6.15</v>
      </c>
      <c r="N30" s="1" t="n">
        <f aca="false">L30-M30</f>
        <v>-0.3</v>
      </c>
      <c r="O30" s="1"/>
      <c r="P30" s="1" t="n">
        <f aca="false">L4</f>
        <v>72</v>
      </c>
      <c r="Q30" s="1" t="n">
        <f aca="false">S4</f>
        <v>72</v>
      </c>
      <c r="R30" s="1" t="n">
        <f aca="false">P30-Q30</f>
        <v>0</v>
      </c>
      <c r="U30" s="0" t="n">
        <f aca="false">P30/10</f>
        <v>7.2</v>
      </c>
      <c r="V30" s="0" t="n">
        <f aca="false">Q30/10</f>
        <v>7.2</v>
      </c>
    </row>
    <row r="31" customFormat="false" ht="12.75" hidden="false" customHeight="false" outlineLevel="0" collapsed="false">
      <c r="A31" s="2"/>
      <c r="B31" s="1"/>
      <c r="C31" s="1"/>
      <c r="D31" s="1"/>
      <c r="E31" s="1"/>
      <c r="F31" s="1"/>
      <c r="G31" s="1"/>
      <c r="J31" s="7" t="n">
        <v>66</v>
      </c>
      <c r="K31" s="1"/>
      <c r="L31" s="23" t="n">
        <f aca="false">R5</f>
        <v>20.5</v>
      </c>
      <c r="M31" s="1" t="n">
        <f aca="false">Y5</f>
        <v>20.5</v>
      </c>
      <c r="N31" s="1" t="n">
        <f aca="false">L31-M31</f>
        <v>0</v>
      </c>
      <c r="O31" s="1"/>
      <c r="P31" s="1" t="n">
        <f aca="false">L5</f>
        <v>258</v>
      </c>
      <c r="Q31" s="1" t="n">
        <f aca="false">S5</f>
        <v>258</v>
      </c>
      <c r="R31" s="1" t="n">
        <f aca="false">P31-Q31</f>
        <v>0</v>
      </c>
      <c r="U31" s="0" t="n">
        <f aca="false">P31/10</f>
        <v>25.8</v>
      </c>
      <c r="V31" s="0" t="n">
        <f aca="false">Q31/10</f>
        <v>25.8</v>
      </c>
    </row>
    <row r="32" customFormat="false" ht="12.75" hidden="false" customHeight="false" outlineLevel="0" collapsed="false">
      <c r="A32" s="2"/>
      <c r="B32" s="1"/>
      <c r="C32" s="1"/>
      <c r="D32" s="1"/>
      <c r="E32" s="1"/>
      <c r="F32" s="1"/>
      <c r="G32" s="1"/>
      <c r="J32" s="7" t="n">
        <v>107</v>
      </c>
      <c r="K32" s="1"/>
      <c r="L32" s="23" t="n">
        <f aca="false">R6</f>
        <v>20.7</v>
      </c>
      <c r="M32" s="1" t="n">
        <f aca="false">Y6</f>
        <v>19</v>
      </c>
      <c r="N32" s="1" t="n">
        <f aca="false">L32-M32</f>
        <v>1.7</v>
      </c>
      <c r="O32" s="1"/>
      <c r="P32" s="1" t="n">
        <f aca="false">L6</f>
        <v>177</v>
      </c>
      <c r="Q32" s="1" t="n">
        <f aca="false">S6</f>
        <v>177</v>
      </c>
      <c r="R32" s="1" t="n">
        <f aca="false">P32-Q32</f>
        <v>0</v>
      </c>
      <c r="U32" s="0" t="n">
        <f aca="false">P32/10</f>
        <v>17.7</v>
      </c>
      <c r="V32" s="0" t="n">
        <f aca="false">Q32/10</f>
        <v>17.7</v>
      </c>
    </row>
    <row r="33" customFormat="false" ht="12.75" hidden="false" customHeight="false" outlineLevel="0" collapsed="false">
      <c r="A33" s="2"/>
      <c r="B33" s="1"/>
      <c r="C33" s="1"/>
      <c r="D33" s="1"/>
      <c r="E33" s="1"/>
      <c r="F33" s="1"/>
      <c r="G33" s="1"/>
      <c r="J33" s="7" t="n">
        <v>138</v>
      </c>
      <c r="K33" s="1"/>
      <c r="L33" s="23" t="n">
        <f aca="false">R7</f>
        <v>18.27</v>
      </c>
      <c r="M33" s="1" t="n">
        <f aca="false">Y7</f>
        <v>18.6</v>
      </c>
      <c r="N33" s="1" t="n">
        <f aca="false">L33-M33</f>
        <v>-0.329999999999998</v>
      </c>
      <c r="O33" s="1"/>
      <c r="P33" s="1" t="n">
        <f aca="false">L7</f>
        <v>187</v>
      </c>
      <c r="Q33" s="1" t="n">
        <f aca="false">S7</f>
        <v>187</v>
      </c>
      <c r="R33" s="1" t="n">
        <f aca="false">P33-Q33</f>
        <v>0</v>
      </c>
      <c r="U33" s="0" t="n">
        <f aca="false">P33/10</f>
        <v>18.7</v>
      </c>
      <c r="V33" s="0" t="n">
        <f aca="false">Q33/10</f>
        <v>18.7</v>
      </c>
    </row>
    <row r="34" customFormat="false" ht="12.75" hidden="false" customHeight="false" outlineLevel="0" collapsed="false">
      <c r="A34" s="2"/>
      <c r="B34" s="1"/>
      <c r="C34" s="1"/>
      <c r="D34" s="1"/>
      <c r="E34" s="1"/>
      <c r="F34" s="1"/>
      <c r="G34" s="1"/>
      <c r="J34" s="7" t="n">
        <v>152</v>
      </c>
      <c r="K34" s="1"/>
      <c r="L34" s="23" t="n">
        <f aca="false">R8</f>
        <v>16.3</v>
      </c>
      <c r="M34" s="1" t="n">
        <f aca="false">Y8</f>
        <v>16.8</v>
      </c>
      <c r="N34" s="1" t="n">
        <f aca="false">L34-M34</f>
        <v>-0.5</v>
      </c>
      <c r="O34" s="1"/>
      <c r="P34" s="1" t="n">
        <f aca="false">L8</f>
        <v>124</v>
      </c>
      <c r="Q34" s="1" t="n">
        <f aca="false">S8</f>
        <v>124</v>
      </c>
      <c r="R34" s="1" t="n">
        <f aca="false">P34-Q34</f>
        <v>0</v>
      </c>
      <c r="U34" s="0" t="n">
        <f aca="false">P34/10</f>
        <v>12.4</v>
      </c>
      <c r="V34" s="0" t="n">
        <f aca="false">Q34/10</f>
        <v>12.4</v>
      </c>
    </row>
    <row r="35" customFormat="false" ht="12.75" hidden="false" customHeight="false" outlineLevel="0" collapsed="false">
      <c r="A35" s="2"/>
      <c r="B35" s="1"/>
      <c r="C35" s="1"/>
      <c r="D35" s="1"/>
      <c r="E35" s="1"/>
      <c r="F35" s="1"/>
      <c r="G35" s="1"/>
      <c r="J35" s="7" t="n">
        <v>182</v>
      </c>
      <c r="K35" s="1"/>
      <c r="L35" s="23" t="n">
        <f aca="false">R9</f>
        <v>17.2</v>
      </c>
      <c r="M35" s="1" t="n">
        <f aca="false">Y9</f>
        <v>17.15</v>
      </c>
      <c r="N35" s="1" t="n">
        <f aca="false">L35-M35</f>
        <v>0.0500000000000007</v>
      </c>
      <c r="O35" s="1"/>
      <c r="P35" s="1" t="n">
        <f aca="false">L9</f>
        <v>163</v>
      </c>
      <c r="Q35" s="1" t="n">
        <f aca="false">S9</f>
        <v>165</v>
      </c>
      <c r="R35" s="1" t="n">
        <f aca="false">P35-Q35</f>
        <v>-2</v>
      </c>
      <c r="U35" s="0" t="n">
        <f aca="false">P35/10</f>
        <v>16.3</v>
      </c>
      <c r="V35" s="0" t="n">
        <f aca="false">Q35/10</f>
        <v>16.5</v>
      </c>
    </row>
    <row r="36" customFormat="false" ht="12.75" hidden="false" customHeight="false" outlineLevel="0" collapsed="false">
      <c r="A36" s="2"/>
      <c r="B36" s="1"/>
      <c r="C36" s="1"/>
      <c r="D36" s="1"/>
      <c r="E36" s="1"/>
      <c r="F36" s="1"/>
      <c r="G36" s="1"/>
      <c r="J36" s="7" t="n">
        <v>197</v>
      </c>
      <c r="K36" s="1"/>
      <c r="L36" s="23" t="n">
        <f aca="false">R10</f>
        <v>21.45</v>
      </c>
      <c r="M36" s="1" t="n">
        <f aca="false">Y10</f>
        <v>21.7765</v>
      </c>
      <c r="N36" s="1" t="n">
        <f aca="false">L36-M36</f>
        <v>-0.326499999999999</v>
      </c>
      <c r="O36" s="1"/>
      <c r="P36" s="1" t="n">
        <f aca="false">L10</f>
        <v>272</v>
      </c>
      <c r="Q36" s="1" t="n">
        <f aca="false">S10</f>
        <v>268</v>
      </c>
      <c r="R36" s="1" t="n">
        <f aca="false">P36-Q36</f>
        <v>4</v>
      </c>
      <c r="U36" s="0" t="n">
        <f aca="false">P36/10</f>
        <v>27.2</v>
      </c>
      <c r="V36" s="0" t="n">
        <f aca="false">Q36/10</f>
        <v>26.8</v>
      </c>
    </row>
    <row r="37" customFormat="false" ht="12.75" hidden="false" customHeight="false" outlineLevel="0" collapsed="false">
      <c r="A37" s="2"/>
      <c r="B37" s="1"/>
      <c r="C37" s="1"/>
      <c r="D37" s="1"/>
      <c r="E37" s="1"/>
      <c r="F37" s="1"/>
      <c r="G37" s="1"/>
      <c r="J37" s="7" t="n">
        <v>230</v>
      </c>
      <c r="K37" s="1"/>
      <c r="L37" s="23" t="n">
        <f aca="false">R11</f>
        <v>19.25</v>
      </c>
      <c r="M37" s="1" t="n">
        <f aca="false">Y11</f>
        <v>19.5</v>
      </c>
      <c r="N37" s="1" t="n">
        <f aca="false">L37-M37</f>
        <v>-0.25</v>
      </c>
      <c r="O37" s="1"/>
      <c r="P37" s="1" t="n">
        <f aca="false">L11</f>
        <v>242</v>
      </c>
      <c r="Q37" s="1" t="n">
        <f aca="false">S11</f>
        <v>243</v>
      </c>
      <c r="R37" s="1" t="n">
        <f aca="false">P37-Q37</f>
        <v>-1</v>
      </c>
      <c r="U37" s="0" t="n">
        <f aca="false">P37/10</f>
        <v>24.2</v>
      </c>
      <c r="V37" s="0" t="n">
        <f aca="false">Q37/10</f>
        <v>24.3</v>
      </c>
    </row>
    <row r="38" customFormat="false" ht="12.75" hidden="false" customHeight="false" outlineLevel="0" collapsed="false">
      <c r="A38" s="2"/>
      <c r="B38" s="1"/>
      <c r="C38" s="1"/>
      <c r="D38" s="1"/>
      <c r="E38" s="1"/>
      <c r="F38" s="1"/>
      <c r="G38" s="1"/>
      <c r="J38" s="7" t="n">
        <v>258</v>
      </c>
      <c r="K38" s="1"/>
      <c r="L38" s="23" t="n">
        <f aca="false">R12</f>
        <v>16.808</v>
      </c>
      <c r="M38" s="1" t="n">
        <f aca="false">Y12</f>
        <v>16.8625</v>
      </c>
      <c r="N38" s="1" t="n">
        <f aca="false">L38-M38</f>
        <v>-0.0544999999999973</v>
      </c>
      <c r="O38" s="1"/>
      <c r="P38" s="1" t="n">
        <f aca="false">L12</f>
        <v>194</v>
      </c>
      <c r="Q38" s="1" t="n">
        <f aca="false">S12</f>
        <v>194</v>
      </c>
      <c r="R38" s="1" t="n">
        <f aca="false">P38-Q38</f>
        <v>0</v>
      </c>
      <c r="U38" s="0" t="n">
        <f aca="false">P38/10</f>
        <v>19.4</v>
      </c>
      <c r="V38" s="0" t="n">
        <f aca="false">Q38/10</f>
        <v>19.4</v>
      </c>
    </row>
    <row r="39" customFormat="false" ht="12.75" hidden="false" customHeight="false" outlineLevel="0" collapsed="false">
      <c r="A39" s="2"/>
      <c r="B39" s="1"/>
      <c r="C39" s="1"/>
      <c r="D39" s="1"/>
      <c r="E39" s="1"/>
      <c r="F39" s="1"/>
      <c r="G39" s="1"/>
      <c r="J39" s="7" t="n">
        <v>292</v>
      </c>
      <c r="K39" s="1"/>
      <c r="L39" s="23" t="n">
        <f aca="false">R13</f>
        <v>15.3</v>
      </c>
      <c r="M39" s="1" t="n">
        <f aca="false">Y13</f>
        <v>15.25</v>
      </c>
      <c r="N39" s="1" t="n">
        <f aca="false">L39-M39</f>
        <v>0.0500000000000007</v>
      </c>
      <c r="O39" s="1"/>
      <c r="P39" s="1" t="n">
        <f aca="false">L13</f>
        <v>141</v>
      </c>
      <c r="Q39" s="1" t="n">
        <f aca="false">S13</f>
        <v>142</v>
      </c>
      <c r="R39" s="1" t="n">
        <f aca="false">P39-Q39</f>
        <v>-1</v>
      </c>
      <c r="U39" s="0" t="n">
        <f aca="false">P39/10</f>
        <v>14.1</v>
      </c>
      <c r="V39" s="0" t="n">
        <f aca="false">Q39/10</f>
        <v>14.2</v>
      </c>
    </row>
    <row r="40" customFormat="false" ht="12.75" hidden="false" customHeight="false" outlineLevel="0" collapsed="false">
      <c r="A40" s="2"/>
      <c r="B40" s="1"/>
      <c r="C40" s="1"/>
      <c r="D40" s="1"/>
      <c r="E40" s="1"/>
      <c r="F40" s="1"/>
      <c r="G40" s="1"/>
      <c r="J40" s="7" t="n">
        <v>314</v>
      </c>
      <c r="K40" s="1"/>
      <c r="L40" s="23" t="n">
        <f aca="false">R14</f>
        <v>18.1</v>
      </c>
      <c r="M40" s="1" t="n">
        <f aca="false">Y14</f>
        <v>18.55</v>
      </c>
      <c r="N40" s="1" t="n">
        <f aca="false">L40-M40</f>
        <v>-0.449999999999999</v>
      </c>
      <c r="O40" s="1"/>
      <c r="P40" s="1" t="n">
        <f aca="false">L14</f>
        <v>198</v>
      </c>
      <c r="Q40" s="1" t="n">
        <f aca="false">S14</f>
        <v>200</v>
      </c>
      <c r="R40" s="1" t="n">
        <f aca="false">P40-Q40</f>
        <v>-2</v>
      </c>
      <c r="U40" s="0" t="n">
        <f aca="false">P40/10</f>
        <v>19.8</v>
      </c>
      <c r="V40" s="0" t="n">
        <f aca="false">Q40/10</f>
        <v>20</v>
      </c>
    </row>
    <row r="41" customFormat="false" ht="12.75" hidden="false" customHeight="false" outlineLevel="0" collapsed="false">
      <c r="A41" s="2"/>
      <c r="B41" s="1"/>
      <c r="C41" s="1"/>
      <c r="D41" s="1"/>
      <c r="E41" s="1"/>
      <c r="F41" s="1"/>
      <c r="G41" s="1"/>
      <c r="J41" s="7" t="n">
        <v>346</v>
      </c>
      <c r="K41" s="1"/>
      <c r="L41" s="23" t="n">
        <f aca="false">R15</f>
        <v>20.5</v>
      </c>
      <c r="M41" s="1" t="n">
        <f aca="false">Y15</f>
        <v>20.7</v>
      </c>
      <c r="N41" s="1" t="n">
        <f aca="false">L41-M41</f>
        <v>-0.200000000000003</v>
      </c>
      <c r="O41" s="1"/>
      <c r="P41" s="1" t="n">
        <f aca="false">L15</f>
        <v>213</v>
      </c>
      <c r="Q41" s="1" t="n">
        <f aca="false">S15</f>
        <v>215</v>
      </c>
      <c r="R41" s="1" t="n">
        <f aca="false">P41-Q41</f>
        <v>-2</v>
      </c>
      <c r="U41" s="0" t="n">
        <f aca="false">P41/10</f>
        <v>21.3</v>
      </c>
      <c r="V41" s="0" t="n">
        <f aca="false">Q41/10</f>
        <v>21.5</v>
      </c>
    </row>
    <row r="42" customFormat="false" ht="12.75" hidden="false" customHeight="false" outlineLevel="0" collapsed="false">
      <c r="A42" s="2"/>
      <c r="B42" s="1"/>
      <c r="C42" s="1"/>
      <c r="D42" s="1"/>
      <c r="E42" s="1"/>
      <c r="F42" s="1"/>
      <c r="G42" s="1"/>
      <c r="J42" s="7" t="n">
        <v>392</v>
      </c>
      <c r="K42" s="7"/>
      <c r="L42" s="23" t="n">
        <f aca="false">R16</f>
        <v>19.01</v>
      </c>
      <c r="M42" s="1" t="n">
        <f aca="false">Y16</f>
        <v>18.8</v>
      </c>
      <c r="N42" s="1" t="n">
        <f aca="false">L42-M42</f>
        <v>0.209999999999997</v>
      </c>
      <c r="O42" s="1"/>
      <c r="P42" s="1" t="n">
        <f aca="false">L16</f>
        <v>207</v>
      </c>
      <c r="Q42" s="1" t="n">
        <f aca="false">S16</f>
        <v>208</v>
      </c>
      <c r="R42" s="1" t="n">
        <f aca="false">P42-Q42</f>
        <v>-1</v>
      </c>
      <c r="U42" s="0" t="n">
        <f aca="false">P42/10</f>
        <v>20.7</v>
      </c>
      <c r="V42" s="0" t="n">
        <f aca="false">Q42/10</f>
        <v>20.8</v>
      </c>
    </row>
    <row r="43" customFormat="false" ht="12.75" hidden="false" customHeight="false" outlineLevel="0" collapsed="false">
      <c r="A43" s="2"/>
      <c r="B43" s="1"/>
      <c r="C43" s="1"/>
      <c r="D43" s="1"/>
      <c r="E43" s="1"/>
      <c r="F43" s="1"/>
      <c r="G43" s="1"/>
      <c r="J43" s="7" t="n">
        <v>395</v>
      </c>
      <c r="K43" s="7"/>
      <c r="L43" s="23" t="n">
        <f aca="false">R17</f>
        <v>21.4</v>
      </c>
      <c r="M43" s="1" t="n">
        <f aca="false">Y17</f>
        <v>21.55</v>
      </c>
      <c r="N43" s="1" t="n">
        <f aca="false">L43-M43</f>
        <v>-0.150000000000002</v>
      </c>
      <c r="O43" s="1"/>
      <c r="P43" s="1" t="n">
        <f aca="false">L17</f>
        <v>279</v>
      </c>
      <c r="Q43" s="1" t="n">
        <f aca="false">S17</f>
        <v>279</v>
      </c>
      <c r="R43" s="1" t="n">
        <f aca="false">P43-Q43</f>
        <v>0</v>
      </c>
      <c r="U43" s="0" t="n">
        <f aca="false">P43/10</f>
        <v>27.9</v>
      </c>
      <c r="V43" s="0" t="n">
        <f aca="false">Q43/10</f>
        <v>27.9</v>
      </c>
    </row>
    <row r="44" customFormat="false" ht="12.75" hidden="false" customHeight="false" outlineLevel="0" collapsed="false">
      <c r="A44" s="2"/>
      <c r="B44" s="1"/>
      <c r="C44" s="1"/>
      <c r="D44" s="1"/>
      <c r="E44" s="1"/>
      <c r="F44" s="1"/>
      <c r="G44" s="1"/>
      <c r="J44" s="7" t="n">
        <v>412</v>
      </c>
      <c r="K44" s="7"/>
      <c r="L44" s="23" t="n">
        <f aca="false">R18</f>
        <v>21.5</v>
      </c>
      <c r="M44" s="1" t="n">
        <f aca="false">Y18</f>
        <v>22.5</v>
      </c>
      <c r="N44" s="1" t="n">
        <f aca="false">L44-M44</f>
        <v>-1</v>
      </c>
      <c r="O44" s="1"/>
      <c r="P44" s="1" t="n">
        <f aca="false">L18</f>
        <v>252</v>
      </c>
      <c r="Q44" s="1" t="n">
        <f aca="false">S18</f>
        <v>252</v>
      </c>
      <c r="R44" s="1" t="n">
        <f aca="false">P44-Q44</f>
        <v>0</v>
      </c>
      <c r="U44" s="0" t="n">
        <f aca="false">P44/10</f>
        <v>25.2</v>
      </c>
      <c r="V44" s="0" t="n">
        <f aca="false">Q44/10</f>
        <v>25.2</v>
      </c>
    </row>
    <row r="45" customFormat="false" ht="12.75" hidden="false" customHeight="false" outlineLevel="0" collapsed="false">
      <c r="A45" s="2"/>
      <c r="B45" s="1"/>
      <c r="C45" s="1"/>
      <c r="D45" s="1"/>
      <c r="E45" s="1"/>
      <c r="F45" s="1"/>
      <c r="G45" s="1"/>
      <c r="J45" s="7" t="n">
        <v>417</v>
      </c>
      <c r="K45" s="7"/>
      <c r="L45" s="23" t="n">
        <f aca="false">R19</f>
        <v>22.1</v>
      </c>
      <c r="M45" s="1" t="n">
        <f aca="false">Y19</f>
        <v>22.6</v>
      </c>
      <c r="N45" s="1" t="n">
        <f aca="false">L45-M45</f>
        <v>-0.5</v>
      </c>
      <c r="O45" s="1"/>
      <c r="P45" s="1" t="n">
        <f aca="false">L19</f>
        <v>223</v>
      </c>
      <c r="Q45" s="1" t="n">
        <f aca="false">S19</f>
        <v>224</v>
      </c>
      <c r="R45" s="1" t="n">
        <f aca="false">P45-Q45</f>
        <v>-1</v>
      </c>
      <c r="U45" s="0" t="n">
        <f aca="false">P45/10</f>
        <v>22.3</v>
      </c>
      <c r="V45" s="0" t="n">
        <f aca="false">Q45/10</f>
        <v>22.4</v>
      </c>
    </row>
    <row r="46" customFormat="false" ht="12.75" hidden="false" customHeight="false" outlineLevel="0" collapsed="false">
      <c r="A46" s="2"/>
      <c r="B46" s="1"/>
      <c r="C46" s="1"/>
      <c r="D46" s="1"/>
      <c r="E46" s="1"/>
      <c r="F46" s="1"/>
      <c r="G46" s="1"/>
      <c r="J46" s="7" t="n">
        <v>475</v>
      </c>
      <c r="K46" s="7"/>
      <c r="L46" s="23" t="n">
        <f aca="false">R20</f>
        <v>17.848</v>
      </c>
      <c r="M46" s="1" t="n">
        <f aca="false">Y20</f>
        <v>20.3</v>
      </c>
      <c r="N46" s="1" t="n">
        <f aca="false">L46-M46</f>
        <v>-2.452</v>
      </c>
      <c r="O46" s="1"/>
      <c r="P46" s="1" t="n">
        <f aca="false">L20</f>
        <v>170</v>
      </c>
      <c r="Q46" s="1" t="n">
        <f aca="false">S20</f>
        <v>172</v>
      </c>
      <c r="R46" s="1" t="n">
        <f aca="false">P46-Q46</f>
        <v>-2</v>
      </c>
      <c r="U46" s="0" t="n">
        <f aca="false">P46/10</f>
        <v>17</v>
      </c>
      <c r="V46" s="0" t="n">
        <f aca="false">Q46/10</f>
        <v>17.2</v>
      </c>
    </row>
    <row r="47" customFormat="false" ht="12.75" hidden="false" customHeight="false" outlineLevel="0" collapsed="false">
      <c r="A47" s="1"/>
      <c r="B47" s="7"/>
      <c r="C47" s="1"/>
      <c r="D47" s="3"/>
      <c r="E47" s="3"/>
      <c r="F47" s="3"/>
      <c r="G47" s="1"/>
      <c r="J47" s="7" t="n">
        <v>484</v>
      </c>
      <c r="K47" s="7"/>
      <c r="L47" s="23" t="n">
        <f aca="false">R21</f>
        <v>23.2</v>
      </c>
      <c r="M47" s="1" t="n">
        <f aca="false">Y21</f>
        <v>23</v>
      </c>
      <c r="N47" s="1" t="n">
        <f aca="false">L47-M47</f>
        <v>0.199999999999999</v>
      </c>
      <c r="O47" s="1"/>
      <c r="P47" s="1" t="n">
        <f aca="false">L21</f>
        <v>234</v>
      </c>
      <c r="Q47" s="1" t="n">
        <f aca="false">S21</f>
        <v>234</v>
      </c>
      <c r="R47" s="1" t="n">
        <f aca="false">P47-Q47</f>
        <v>0</v>
      </c>
      <c r="U47" s="0" t="n">
        <f aca="false">P47/10</f>
        <v>23.4</v>
      </c>
      <c r="V47" s="0" t="n">
        <f aca="false">Q47/10</f>
        <v>23.4</v>
      </c>
    </row>
    <row r="48" customFormat="false" ht="12.75" hidden="false" customHeight="false" outlineLevel="0" collapsed="false">
      <c r="A48" s="1"/>
      <c r="B48" s="7"/>
      <c r="C48" s="1"/>
      <c r="D48" s="3"/>
      <c r="E48" s="3"/>
      <c r="F48" s="3"/>
      <c r="G48" s="1"/>
      <c r="J48" s="7" t="n">
        <v>504</v>
      </c>
      <c r="K48" s="7"/>
      <c r="L48" s="23" t="n">
        <f aca="false">R22</f>
        <v>14.8</v>
      </c>
      <c r="M48" s="1" t="n">
        <f aca="false">Y22</f>
        <v>14.1</v>
      </c>
      <c r="N48" s="1" t="n">
        <f aca="false">L48-M48</f>
        <v>0.700000000000001</v>
      </c>
      <c r="O48" s="1"/>
      <c r="P48" s="1" t="n">
        <f aca="false">L22</f>
        <v>104</v>
      </c>
      <c r="Q48" s="1" t="n">
        <f aca="false">S22</f>
        <v>104</v>
      </c>
      <c r="R48" s="1" t="n">
        <f aca="false">P48-Q48</f>
        <v>0</v>
      </c>
      <c r="U48" s="0" t="n">
        <f aca="false">P48/10</f>
        <v>10.4</v>
      </c>
      <c r="V48" s="0" t="n">
        <f aca="false">Q48/10</f>
        <v>10.4</v>
      </c>
    </row>
    <row r="49" customFormat="false" ht="12.75" hidden="false" customHeight="false" outlineLevel="0" collapsed="false">
      <c r="A49" s="1"/>
      <c r="B49" s="7"/>
      <c r="C49" s="1"/>
      <c r="D49" s="3"/>
      <c r="E49" s="3"/>
      <c r="F49" s="3"/>
      <c r="G49" s="1"/>
      <c r="J49" s="7" t="n">
        <v>520</v>
      </c>
      <c r="K49" s="7"/>
      <c r="L49" s="23" t="n">
        <f aca="false">R23</f>
        <v>24.5</v>
      </c>
      <c r="M49" s="1" t="n">
        <f aca="false">Y23</f>
        <v>24.4</v>
      </c>
      <c r="N49" s="1" t="n">
        <f aca="false">L49-M49</f>
        <v>0.100000000000001</v>
      </c>
      <c r="O49" s="1"/>
      <c r="P49" s="1" t="n">
        <f aca="false">L23</f>
        <v>314</v>
      </c>
      <c r="Q49" s="1" t="n">
        <f aca="false">S23</f>
        <v>314</v>
      </c>
      <c r="R49" s="1" t="n">
        <f aca="false">P49-Q49</f>
        <v>0</v>
      </c>
      <c r="U49" s="0" t="n">
        <f aca="false">P49/10</f>
        <v>31.4</v>
      </c>
      <c r="V49" s="0" t="n">
        <f aca="false">Q49/10</f>
        <v>31.4</v>
      </c>
    </row>
    <row r="50" customFormat="false" ht="12.75" hidden="false" customHeight="false" outlineLevel="0" collapsed="false">
      <c r="A50" s="1"/>
      <c r="B50" s="7"/>
      <c r="C50" s="1"/>
      <c r="D50" s="3"/>
      <c r="E50" s="3"/>
      <c r="F50" s="3"/>
      <c r="G50" s="1"/>
      <c r="J50" s="1"/>
      <c r="K50" s="1"/>
      <c r="L50" s="7"/>
      <c r="M50" s="1" t="s">
        <v>88</v>
      </c>
      <c r="N50" s="1" t="n">
        <f aca="false">STDEVP(N28:N49)</f>
        <v>0.714703131457882</v>
      </c>
      <c r="O50" s="1"/>
      <c r="P50" s="1"/>
      <c r="Q50" s="1" t="s">
        <v>88</v>
      </c>
      <c r="R50" s="1" t="n">
        <f aca="false">STDEVP(R28:R49)</f>
        <v>1.22643068756655</v>
      </c>
    </row>
    <row r="51" customFormat="false" ht="12.75" hidden="false" customHeight="false" outlineLevel="0" collapsed="false">
      <c r="A51" s="1"/>
      <c r="B51" s="7"/>
      <c r="C51" s="1"/>
      <c r="D51" s="3"/>
      <c r="E51" s="3"/>
      <c r="F51" s="3"/>
      <c r="G51" s="1"/>
      <c r="J51" s="1"/>
      <c r="K51" s="1"/>
      <c r="L51" s="7"/>
      <c r="M51" s="1" t="s">
        <v>89</v>
      </c>
      <c r="N51" s="1" t="n">
        <f aca="false">AVERAGE(N28:N49)</f>
        <v>-0.206954545454545</v>
      </c>
      <c r="O51" s="1"/>
      <c r="P51" s="1"/>
      <c r="Q51" s="1" t="s">
        <v>89</v>
      </c>
      <c r="R51" s="1" t="n">
        <f aca="false">AVERAGE(R28:R49)</f>
        <v>-0.363636363636364</v>
      </c>
    </row>
    <row r="52" customFormat="false" ht="12.75" hidden="false" customHeight="false" outlineLevel="0" collapsed="false">
      <c r="A52" s="1"/>
      <c r="B52" s="7"/>
      <c r="C52" s="1"/>
      <c r="D52" s="3"/>
      <c r="E52" s="3"/>
      <c r="F52" s="3"/>
      <c r="G52" s="1"/>
      <c r="J52" s="1"/>
      <c r="K52" s="1"/>
      <c r="L52" s="7"/>
      <c r="M52" s="1" t="s">
        <v>90</v>
      </c>
      <c r="N52" s="1" t="n">
        <f aca="false">N50/SQRT(30)</f>
        <v>0.130486342339687</v>
      </c>
      <c r="O52" s="1"/>
      <c r="P52" s="1"/>
      <c r="Q52" s="1" t="s">
        <v>90</v>
      </c>
      <c r="R52" s="1" t="n">
        <f aca="false">R50/SQRT(30)</f>
        <v>0.22391458426559</v>
      </c>
    </row>
    <row r="53" customFormat="false" ht="12.75" hidden="false" customHeight="false" outlineLevel="0" collapsed="false">
      <c r="A53" s="1"/>
      <c r="B53" s="7"/>
      <c r="C53" s="1"/>
      <c r="D53" s="3"/>
      <c r="E53" s="3"/>
      <c r="F53" s="3"/>
      <c r="G53" s="1"/>
      <c r="J53" s="1"/>
      <c r="K53" s="1"/>
      <c r="L53" s="7"/>
      <c r="M53" s="1" t="s">
        <v>91</v>
      </c>
      <c r="N53" s="1" t="n">
        <f aca="false">N51-2*N52</f>
        <v>-0.46792723013392</v>
      </c>
      <c r="O53" s="1"/>
      <c r="P53" s="1"/>
      <c r="Q53" s="1" t="s">
        <v>91</v>
      </c>
      <c r="R53" s="1" t="n">
        <f aca="false">R51-2*R52</f>
        <v>-0.811465532167544</v>
      </c>
    </row>
    <row r="54" customFormat="false" ht="12.75" hidden="false" customHeight="false" outlineLevel="0" collapsed="false">
      <c r="A54" s="1"/>
      <c r="B54" s="7"/>
      <c r="C54" s="1"/>
      <c r="D54" s="3"/>
      <c r="E54" s="3"/>
      <c r="F54" s="3"/>
      <c r="G54" s="1"/>
      <c r="J54" s="1"/>
      <c r="K54" s="1"/>
      <c r="L54" s="7"/>
      <c r="M54" s="1" t="s">
        <v>92</v>
      </c>
      <c r="N54" s="1" t="n">
        <f aca="false">N51+2*N52</f>
        <v>0.0540181392248292</v>
      </c>
      <c r="O54" s="1"/>
      <c r="P54" s="1"/>
      <c r="Q54" s="1" t="s">
        <v>92</v>
      </c>
      <c r="R54" s="1" t="n">
        <f aca="false">R51+2*R52</f>
        <v>0.0841928048948162</v>
      </c>
    </row>
    <row r="55" customFormat="false" ht="12.75" hidden="false" customHeight="false" outlineLevel="0" collapsed="false">
      <c r="A55" s="1"/>
      <c r="B55" s="7"/>
      <c r="C55" s="1"/>
      <c r="D55" s="3"/>
      <c r="E55" s="3"/>
      <c r="F55" s="3"/>
      <c r="G55" s="1"/>
      <c r="J55" s="1"/>
      <c r="K55" s="1"/>
      <c r="L55" s="7"/>
      <c r="M55" s="1" t="s">
        <v>93</v>
      </c>
      <c r="N55" s="1" t="n">
        <f aca="false">TTEST(L28:L49,M28:M49,2,1)</f>
        <v>0.198769337828721</v>
      </c>
      <c r="O55" s="1"/>
      <c r="P55" s="1"/>
      <c r="Q55" s="1" t="s">
        <v>93</v>
      </c>
      <c r="R55" s="1" t="n">
        <f aca="false">TTEST(P28:P49,Q28:Q49,2,1)</f>
        <v>0.188647898280727</v>
      </c>
    </row>
    <row r="56" customFormat="false" ht="12.75" hidden="false" customHeight="false" outlineLevel="0" collapsed="false">
      <c r="M56" s="9" t="s">
        <v>94</v>
      </c>
      <c r="N56" s="24" t="n">
        <f aca="false">MIN(N28:N49)</f>
        <v>-2.452</v>
      </c>
      <c r="Q56" s="9" t="s">
        <v>94</v>
      </c>
      <c r="R56" s="24" t="n">
        <f aca="false">MIN(R28:R49)</f>
        <v>-2</v>
      </c>
    </row>
    <row r="57" customFormat="false" ht="12.75" hidden="false" customHeight="false" outlineLevel="0" collapsed="false">
      <c r="M57" s="9" t="s">
        <v>95</v>
      </c>
      <c r="N57" s="24" t="n">
        <f aca="false">MAX(N28:N49)</f>
        <v>1.7</v>
      </c>
      <c r="Q57" s="9" t="s">
        <v>95</v>
      </c>
      <c r="R57" s="24" t="n">
        <f aca="false">MAX(R28:R49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2" topLeftCell="BM3" activePane="bottomLeft" state="frozen"/>
      <selection pane="topLeft" activeCell="L1" activeCellId="0" sqref="L1"/>
      <selection pane="bottomLeft" activeCell="AM36" activeCellId="0" sqref="AM3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5.13"/>
    <col collapsed="false" customWidth="true" hidden="false" outlineLevel="0" max="12" min="12" style="0" width="5.99"/>
    <col collapsed="false" customWidth="true" hidden="false" outlineLevel="0" max="23" min="13" style="0" width="6.28"/>
    <col collapsed="false" customWidth="true" hidden="false" outlineLevel="0" max="35" min="25" style="0" width="5.41"/>
    <col collapsed="false" customWidth="true" hidden="false" outlineLevel="0" max="47" min="37" style="0" width="5.99"/>
  </cols>
  <sheetData>
    <row r="1" customFormat="false" ht="12.75" hidden="false" customHeight="false" outlineLevel="0" collapsed="false">
      <c r="A1" s="9" t="s">
        <v>96</v>
      </c>
      <c r="B1" s="9"/>
      <c r="C1" s="9"/>
      <c r="D1" s="9"/>
      <c r="E1" s="9"/>
      <c r="F1" s="9"/>
      <c r="G1" s="9"/>
      <c r="H1" s="9"/>
      <c r="I1" s="9"/>
      <c r="J1" s="9"/>
      <c r="K1" s="9"/>
      <c r="M1" s="9" t="s">
        <v>97</v>
      </c>
      <c r="N1" s="9"/>
      <c r="O1" s="9"/>
      <c r="P1" s="9"/>
      <c r="Q1" s="9"/>
      <c r="R1" s="9"/>
      <c r="S1" s="9"/>
      <c r="T1" s="9"/>
      <c r="U1" s="9"/>
      <c r="V1" s="9"/>
      <c r="W1" s="9"/>
      <c r="Y1" s="9" t="s">
        <v>98</v>
      </c>
      <c r="Z1" s="9"/>
      <c r="AA1" s="9"/>
      <c r="AB1" s="9"/>
      <c r="AC1" s="9"/>
      <c r="AD1" s="9"/>
      <c r="AE1" s="9"/>
      <c r="AF1" s="9"/>
      <c r="AG1" s="9"/>
      <c r="AH1" s="9"/>
      <c r="AI1" s="9"/>
      <c r="AK1" s="0" t="s">
        <v>98</v>
      </c>
    </row>
    <row r="2" customFormat="false" ht="12.75" hidden="false" customHeight="false" outlineLevel="0" collapsed="false">
      <c r="A2" s="9" t="s">
        <v>1</v>
      </c>
      <c r="B2" s="9" t="s">
        <v>67</v>
      </c>
      <c r="C2" s="9" t="s">
        <v>11</v>
      </c>
      <c r="D2" s="9" t="s">
        <v>12</v>
      </c>
      <c r="E2" s="9" t="s">
        <v>13</v>
      </c>
      <c r="F2" s="9" t="s">
        <v>14</v>
      </c>
      <c r="G2" s="9" t="s">
        <v>15</v>
      </c>
      <c r="H2" s="9" t="s">
        <v>99</v>
      </c>
      <c r="I2" s="9" t="s">
        <v>100</v>
      </c>
      <c r="J2" s="9" t="s">
        <v>101</v>
      </c>
      <c r="K2" s="9" t="s">
        <v>20</v>
      </c>
      <c r="M2" s="9" t="s">
        <v>1</v>
      </c>
      <c r="N2" s="9" t="s">
        <v>67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9" t="s">
        <v>99</v>
      </c>
      <c r="U2" s="9" t="s">
        <v>100</v>
      </c>
      <c r="V2" s="9" t="s">
        <v>101</v>
      </c>
      <c r="W2" s="9" t="s">
        <v>20</v>
      </c>
      <c r="Y2" s="9" t="s">
        <v>1</v>
      </c>
      <c r="Z2" s="9" t="s">
        <v>67</v>
      </c>
      <c r="AA2" s="9" t="s">
        <v>11</v>
      </c>
      <c r="AB2" s="9" t="s">
        <v>12</v>
      </c>
      <c r="AC2" s="9" t="s">
        <v>13</v>
      </c>
      <c r="AD2" s="9" t="s">
        <v>14</v>
      </c>
      <c r="AE2" s="9" t="s">
        <v>15</v>
      </c>
      <c r="AF2" s="9" t="s">
        <v>99</v>
      </c>
      <c r="AG2" s="9" t="s">
        <v>100</v>
      </c>
      <c r="AH2" s="9" t="s">
        <v>101</v>
      </c>
      <c r="AI2" s="9" t="s">
        <v>20</v>
      </c>
      <c r="AK2" s="0" t="s">
        <v>1</v>
      </c>
      <c r="AL2" s="0" t="s">
        <v>67</v>
      </c>
      <c r="AM2" s="0" t="s">
        <v>11</v>
      </c>
      <c r="AN2" s="0" t="s">
        <v>12</v>
      </c>
      <c r="AO2" s="0" t="s">
        <v>13</v>
      </c>
      <c r="AP2" s="0" t="s">
        <v>14</v>
      </c>
      <c r="AQ2" s="0" t="s">
        <v>15</v>
      </c>
      <c r="AR2" s="0" t="s">
        <v>99</v>
      </c>
      <c r="AS2" s="0" t="s">
        <v>100</v>
      </c>
      <c r="AT2" s="0" t="s">
        <v>101</v>
      </c>
      <c r="AU2" s="0" t="s">
        <v>20</v>
      </c>
    </row>
    <row r="3" customFormat="false" ht="12.75" hidden="false" customHeight="false" outlineLevel="0" collapsed="false">
      <c r="A3" s="9" t="n">
        <v>155</v>
      </c>
      <c r="B3" s="0" t="n">
        <v>255</v>
      </c>
      <c r="C3" s="0" t="n">
        <v>1</v>
      </c>
      <c r="D3" s="0" t="n">
        <v>1</v>
      </c>
      <c r="E3" s="0" t="n">
        <v>18.3</v>
      </c>
      <c r="F3" s="0" t="n">
        <v>-1.1</v>
      </c>
      <c r="H3" s="0" t="n">
        <v>19.4</v>
      </c>
      <c r="I3" s="0" t="n">
        <v>18</v>
      </c>
      <c r="J3" s="0" t="e">
        <f aca="false">NA()</f>
        <v>#N/A</v>
      </c>
      <c r="K3" s="0" t="n">
        <v>11</v>
      </c>
      <c r="M3" s="0" t="n">
        <v>10</v>
      </c>
      <c r="N3" s="0" t="n">
        <v>53</v>
      </c>
      <c r="O3" s="0" t="n">
        <v>7.5</v>
      </c>
      <c r="P3" s="0" t="n">
        <v>15</v>
      </c>
      <c r="Q3" s="0" t="n">
        <v>10.6</v>
      </c>
      <c r="R3" s="0" t="n">
        <v>-1.5</v>
      </c>
      <c r="T3" s="0" t="n">
        <v>6.05</v>
      </c>
      <c r="U3" s="0" t="n">
        <v>0</v>
      </c>
      <c r="V3" s="0" t="n">
        <v>-0.15</v>
      </c>
      <c r="W3" s="0" t="n">
        <v>11</v>
      </c>
      <c r="Y3" s="0" t="n">
        <v>472</v>
      </c>
      <c r="Z3" s="0" t="n">
        <v>150</v>
      </c>
      <c r="AA3" s="0" t="n">
        <v>1</v>
      </c>
      <c r="AB3" s="0" t="n">
        <v>1</v>
      </c>
      <c r="AC3" s="0" t="n">
        <v>14</v>
      </c>
      <c r="AD3" s="0" t="n">
        <v>-3.1</v>
      </c>
      <c r="AF3" s="0" t="n">
        <v>17.1</v>
      </c>
      <c r="AG3" s="0" t="n">
        <v>7</v>
      </c>
      <c r="AH3" s="0" t="n">
        <v>0.600000000000001</v>
      </c>
      <c r="AI3" s="0" t="n">
        <v>11</v>
      </c>
      <c r="AK3" s="0" t="n">
        <v>89</v>
      </c>
      <c r="AL3" s="0" t="n">
        <v>255</v>
      </c>
      <c r="AM3" s="0" t="n">
        <v>1</v>
      </c>
      <c r="AN3" s="0" t="n">
        <v>1</v>
      </c>
      <c r="AO3" s="0" t="n">
        <v>21.5</v>
      </c>
      <c r="AP3" s="0" t="n">
        <v>1.6</v>
      </c>
      <c r="AQ3" s="0" t="n">
        <v>1.3</v>
      </c>
      <c r="AR3" s="0" t="n">
        <v>21.2</v>
      </c>
      <c r="AS3" s="0" t="n">
        <v>16</v>
      </c>
      <c r="AT3" s="0" t="n">
        <v>1.5</v>
      </c>
      <c r="AU3" s="0" t="n">
        <v>11</v>
      </c>
    </row>
    <row r="4" customFormat="false" ht="12.75" hidden="false" customHeight="false" outlineLevel="0" collapsed="false">
      <c r="M4" s="0" t="n">
        <v>210</v>
      </c>
      <c r="N4" s="0" t="n">
        <v>30</v>
      </c>
      <c r="O4" s="0" t="n">
        <v>5</v>
      </c>
      <c r="P4" s="0" t="n">
        <v>20</v>
      </c>
      <c r="Q4" s="0" t="n">
        <v>3.5</v>
      </c>
      <c r="R4" s="0" t="n">
        <v>-7</v>
      </c>
      <c r="T4" s="0" t="n">
        <v>2.625</v>
      </c>
      <c r="U4" s="0" t="n">
        <v>0</v>
      </c>
      <c r="V4" s="0" t="n">
        <v>-0.0750000000000002</v>
      </c>
      <c r="W4" s="0" t="n">
        <v>11</v>
      </c>
      <c r="Y4" s="0" t="n">
        <v>118</v>
      </c>
      <c r="Z4" s="0" t="n">
        <v>124</v>
      </c>
      <c r="AA4" s="0" t="n">
        <v>1</v>
      </c>
      <c r="AB4" s="0" t="n">
        <v>1</v>
      </c>
      <c r="AC4" s="0" t="n">
        <v>16</v>
      </c>
      <c r="AD4" s="0" t="n">
        <v>-1</v>
      </c>
      <c r="AF4" s="0" t="n">
        <v>17</v>
      </c>
      <c r="AG4" s="0" t="n">
        <v>7</v>
      </c>
      <c r="AH4" s="0" t="n">
        <v>1.3</v>
      </c>
      <c r="AI4" s="0" t="n">
        <v>11</v>
      </c>
      <c r="AK4" s="0" t="n">
        <v>327</v>
      </c>
      <c r="AL4" s="0" t="n">
        <v>157</v>
      </c>
      <c r="AM4" s="0" t="n">
        <v>1</v>
      </c>
      <c r="AN4" s="0" t="n">
        <v>1</v>
      </c>
      <c r="AO4" s="0" t="n">
        <v>12.8</v>
      </c>
      <c r="AP4" s="0" t="n">
        <v>-0.75</v>
      </c>
      <c r="AQ4" s="0" t="n">
        <v>1.3</v>
      </c>
      <c r="AR4" s="0" t="n">
        <v>14.85</v>
      </c>
      <c r="AS4" s="0" t="n">
        <v>10</v>
      </c>
      <c r="AU4" s="0" t="n">
        <v>11</v>
      </c>
    </row>
    <row r="5" customFormat="false" ht="12.75" hidden="false" customHeight="false" outlineLevel="0" collapsed="false">
      <c r="M5" s="0" t="n">
        <v>293</v>
      </c>
      <c r="N5" s="0" t="n">
        <v>86</v>
      </c>
      <c r="O5" s="0" t="n">
        <v>10</v>
      </c>
      <c r="P5" s="0" t="n">
        <v>20</v>
      </c>
      <c r="Q5" s="0" t="n">
        <v>12.2</v>
      </c>
      <c r="R5" s="0" t="n">
        <v>-2.3</v>
      </c>
      <c r="T5" s="0" t="n">
        <v>7.25</v>
      </c>
      <c r="U5" s="0" t="n">
        <v>10</v>
      </c>
      <c r="V5" s="0" t="n">
        <v>0.15</v>
      </c>
      <c r="W5" s="0" t="n">
        <v>11</v>
      </c>
      <c r="Y5" s="0" t="n">
        <v>25</v>
      </c>
      <c r="Z5" s="0" t="n">
        <v>143</v>
      </c>
      <c r="AA5" s="0" t="n">
        <v>1</v>
      </c>
      <c r="AB5" s="0" t="n">
        <v>1</v>
      </c>
      <c r="AC5" s="0" t="n">
        <v>15</v>
      </c>
      <c r="AD5" s="0" t="n">
        <v>-2.9</v>
      </c>
      <c r="AF5" s="0" t="n">
        <v>17.9</v>
      </c>
      <c r="AG5" s="0" t="n">
        <v>3</v>
      </c>
      <c r="AH5" s="0" t="n">
        <v>1.8</v>
      </c>
      <c r="AI5" s="0" t="n">
        <v>11</v>
      </c>
      <c r="AK5" s="0" t="n">
        <v>174</v>
      </c>
      <c r="AL5" s="0" t="n">
        <v>68</v>
      </c>
      <c r="AM5" s="0" t="n">
        <v>10</v>
      </c>
      <c r="AN5" s="0" t="n">
        <v>20</v>
      </c>
      <c r="AO5" s="0" t="n">
        <v>23.5</v>
      </c>
      <c r="AP5" s="0" t="n">
        <v>-1.1</v>
      </c>
      <c r="AR5" s="0" t="n">
        <v>12.3</v>
      </c>
      <c r="AS5" s="0" t="n">
        <v>3</v>
      </c>
      <c r="AU5" s="0" t="n">
        <v>11</v>
      </c>
    </row>
    <row r="6" customFormat="false" ht="12.75" hidden="false" customHeight="false" outlineLevel="0" collapsed="false">
      <c r="M6" s="0" t="n">
        <v>110</v>
      </c>
      <c r="N6" s="0" t="n">
        <v>73</v>
      </c>
      <c r="O6" s="0" t="n">
        <v>1</v>
      </c>
      <c r="P6" s="0" t="n">
        <v>1</v>
      </c>
      <c r="Q6" s="0" t="n">
        <v>7.2</v>
      </c>
      <c r="R6" s="0" t="n">
        <v>-0.6</v>
      </c>
      <c r="T6" s="0" t="n">
        <v>7.8</v>
      </c>
      <c r="U6" s="0" t="n">
        <v>3</v>
      </c>
      <c r="V6" s="0" t="n">
        <v>0.2</v>
      </c>
      <c r="W6" s="0" t="n">
        <v>11</v>
      </c>
      <c r="Y6" s="0" t="n">
        <v>427</v>
      </c>
      <c r="Z6" s="0" t="n">
        <v>289</v>
      </c>
      <c r="AA6" s="0" t="n">
        <v>1</v>
      </c>
      <c r="AB6" s="0" t="n">
        <v>1</v>
      </c>
      <c r="AC6" s="0" t="n">
        <v>18.4</v>
      </c>
      <c r="AD6" s="0" t="n">
        <v>-3.2</v>
      </c>
      <c r="AF6" s="0" t="n">
        <v>21.6</v>
      </c>
      <c r="AG6" s="0" t="n">
        <v>28</v>
      </c>
      <c r="AH6" s="0" t="n">
        <v>1.9</v>
      </c>
      <c r="AI6" s="0" t="n">
        <v>11</v>
      </c>
      <c r="AK6" s="0" t="n">
        <v>173</v>
      </c>
      <c r="AL6" s="0" t="n">
        <v>84</v>
      </c>
      <c r="AM6" s="0" t="n">
        <v>13.7</v>
      </c>
      <c r="AN6" s="0" t="n">
        <v>15</v>
      </c>
      <c r="AO6" s="0" t="n">
        <v>13</v>
      </c>
      <c r="AP6" s="0" t="n">
        <v>-1.7</v>
      </c>
      <c r="AR6" s="0" t="n">
        <v>13.426</v>
      </c>
      <c r="AS6" s="0" t="n">
        <v>3</v>
      </c>
      <c r="AU6" s="0" t="n">
        <v>11</v>
      </c>
    </row>
    <row r="7" customFormat="false" ht="12.75" hidden="false" customHeight="false" outlineLevel="0" collapsed="false">
      <c r="M7" s="0" t="n">
        <v>193</v>
      </c>
      <c r="N7" s="0" t="n">
        <v>267</v>
      </c>
      <c r="O7" s="0" t="n">
        <v>1</v>
      </c>
      <c r="P7" s="0" t="n">
        <v>1</v>
      </c>
      <c r="Q7" s="0" t="n">
        <v>16.2</v>
      </c>
      <c r="R7" s="0" t="n">
        <v>-1.25</v>
      </c>
      <c r="S7" s="0" t="n">
        <v>1.3</v>
      </c>
      <c r="T7" s="0" t="n">
        <v>18.75</v>
      </c>
      <c r="U7" s="0" t="n">
        <v>14</v>
      </c>
      <c r="V7" s="0" t="n">
        <v>0.550000000000001</v>
      </c>
      <c r="W7" s="0" t="n">
        <v>11</v>
      </c>
      <c r="Y7" s="0" t="n">
        <v>201</v>
      </c>
      <c r="Z7" s="0" t="n">
        <v>227</v>
      </c>
      <c r="AA7" s="0" t="n">
        <v>1</v>
      </c>
      <c r="AB7" s="0" t="n">
        <v>1</v>
      </c>
      <c r="AC7" s="0" t="n">
        <v>17.5</v>
      </c>
      <c r="AD7" s="0" t="n">
        <v>-2.4</v>
      </c>
      <c r="AF7" s="0" t="n">
        <v>19.9</v>
      </c>
      <c r="AG7" s="0" t="n">
        <v>7</v>
      </c>
      <c r="AH7" s="0" t="n">
        <v>2.1</v>
      </c>
      <c r="AI7" s="0" t="n">
        <v>11</v>
      </c>
      <c r="AK7" s="0" t="n">
        <v>101</v>
      </c>
      <c r="AL7" s="0" t="n">
        <v>118</v>
      </c>
      <c r="AM7" s="0" t="n">
        <v>1</v>
      </c>
      <c r="AN7" s="0" t="n">
        <v>1</v>
      </c>
      <c r="AO7" s="0" t="n">
        <v>13</v>
      </c>
      <c r="AP7" s="0" t="n">
        <v>-2.5</v>
      </c>
      <c r="AR7" s="0" t="n">
        <v>15.5</v>
      </c>
      <c r="AS7" s="0" t="n">
        <v>6</v>
      </c>
      <c r="AU7" s="0" t="n">
        <v>11</v>
      </c>
    </row>
    <row r="8" customFormat="false" ht="12.75" hidden="false" customHeight="false" outlineLevel="0" collapsed="false">
      <c r="M8" s="0" t="n">
        <v>233</v>
      </c>
      <c r="N8" s="0" t="n">
        <v>198</v>
      </c>
      <c r="O8" s="0" t="n">
        <v>1</v>
      </c>
      <c r="P8" s="0" t="n">
        <v>1</v>
      </c>
      <c r="Q8" s="0" t="n">
        <v>14.5</v>
      </c>
      <c r="R8" s="0" t="n">
        <v>-1.75</v>
      </c>
      <c r="T8" s="0" t="n">
        <v>16.25</v>
      </c>
      <c r="U8" s="0" t="n">
        <v>22</v>
      </c>
      <c r="V8" s="0" t="n">
        <v>0.550000000000001</v>
      </c>
      <c r="W8" s="0" t="n">
        <v>11</v>
      </c>
      <c r="Y8" s="0" t="n">
        <v>276</v>
      </c>
      <c r="Z8" s="0" t="n">
        <v>354</v>
      </c>
      <c r="AA8" s="0" t="n">
        <v>1</v>
      </c>
      <c r="AB8" s="0" t="n">
        <v>1</v>
      </c>
      <c r="AC8" s="0" t="n">
        <v>23.2</v>
      </c>
      <c r="AD8" s="0" t="n">
        <v>-0.25</v>
      </c>
      <c r="AF8" s="0" t="n">
        <v>23.45</v>
      </c>
      <c r="AG8" s="0" t="n">
        <v>39</v>
      </c>
      <c r="AH8" s="0" t="n">
        <v>2.25</v>
      </c>
      <c r="AI8" s="0" t="n">
        <v>11</v>
      </c>
      <c r="AK8" s="0" t="n">
        <v>98</v>
      </c>
      <c r="AL8" s="0" t="n">
        <v>124</v>
      </c>
      <c r="AM8" s="0" t="n">
        <v>1</v>
      </c>
      <c r="AN8" s="0" t="n">
        <v>1</v>
      </c>
      <c r="AO8" s="0" t="n">
        <v>11.5</v>
      </c>
      <c r="AP8" s="0" t="n">
        <v>-1.1</v>
      </c>
      <c r="AR8" s="0" t="n">
        <v>12.6</v>
      </c>
      <c r="AS8" s="0" t="n">
        <v>4</v>
      </c>
      <c r="AU8" s="0" t="n">
        <v>11</v>
      </c>
    </row>
    <row r="9" customFormat="false" ht="12.75" hidden="false" customHeight="false" outlineLevel="0" collapsed="false">
      <c r="M9" s="0" t="n">
        <v>62</v>
      </c>
      <c r="N9" s="0" t="n">
        <v>218</v>
      </c>
      <c r="O9" s="0" t="n">
        <v>1</v>
      </c>
      <c r="P9" s="0" t="n">
        <v>1</v>
      </c>
      <c r="Q9" s="0" t="n">
        <v>21.3</v>
      </c>
      <c r="R9" s="0" t="n">
        <v>-0.7</v>
      </c>
      <c r="T9" s="0" t="n">
        <v>22</v>
      </c>
      <c r="U9" s="0" t="n">
        <v>11</v>
      </c>
      <c r="V9" s="0" t="n">
        <v>0.600000000000001</v>
      </c>
      <c r="W9" s="0" t="n">
        <v>11</v>
      </c>
      <c r="Y9" s="0" t="n">
        <v>240</v>
      </c>
      <c r="Z9" s="0" t="n">
        <v>245</v>
      </c>
      <c r="AA9" s="0" t="n">
        <v>1</v>
      </c>
      <c r="AB9" s="0" t="n">
        <v>1</v>
      </c>
      <c r="AC9" s="0" t="n">
        <v>22.2</v>
      </c>
      <c r="AD9" s="0" t="n">
        <v>-0.6</v>
      </c>
      <c r="AF9" s="0" t="n">
        <v>22.8</v>
      </c>
      <c r="AG9" s="0" t="n">
        <v>15</v>
      </c>
      <c r="AH9" s="0" t="n">
        <v>2.6</v>
      </c>
      <c r="AI9" s="0" t="n">
        <v>11</v>
      </c>
      <c r="AK9" s="0" t="n">
        <v>272</v>
      </c>
      <c r="AL9" s="0" t="n">
        <v>90</v>
      </c>
      <c r="AM9" s="0" t="n">
        <v>1</v>
      </c>
      <c r="AN9" s="0" t="n">
        <v>1</v>
      </c>
      <c r="AO9" s="0" t="n">
        <v>8.75</v>
      </c>
      <c r="AP9" s="0" t="n">
        <v>-1.1</v>
      </c>
      <c r="AR9" s="0" t="n">
        <v>9.85</v>
      </c>
      <c r="AS9" s="0" t="n">
        <v>5</v>
      </c>
      <c r="AU9" s="0" t="n">
        <v>11</v>
      </c>
    </row>
    <row r="10" customFormat="false" ht="12.75" hidden="false" customHeight="false" outlineLevel="0" collapsed="false">
      <c r="M10" s="0" t="n">
        <v>416</v>
      </c>
      <c r="N10" s="0" t="n">
        <v>214</v>
      </c>
      <c r="O10" s="0" t="n">
        <v>1</v>
      </c>
      <c r="P10" s="0" t="n">
        <v>1</v>
      </c>
      <c r="Q10" s="0" t="n">
        <v>17.3</v>
      </c>
      <c r="R10" s="0" t="n">
        <v>-2</v>
      </c>
      <c r="T10" s="0" t="n">
        <v>19.3</v>
      </c>
      <c r="U10" s="0" t="n">
        <v>9</v>
      </c>
      <c r="V10" s="0" t="n">
        <v>0.699999999999999</v>
      </c>
      <c r="W10" s="0" t="n">
        <v>11</v>
      </c>
      <c r="Y10" s="0" t="n">
        <v>520</v>
      </c>
      <c r="Z10" s="0" t="n">
        <v>314</v>
      </c>
      <c r="AA10" s="0" t="n">
        <v>1</v>
      </c>
      <c r="AB10" s="0" t="n">
        <v>1</v>
      </c>
      <c r="AC10" s="0" t="n">
        <v>23.3</v>
      </c>
      <c r="AD10" s="0" t="n">
        <v>-1.2</v>
      </c>
      <c r="AF10" s="0" t="n">
        <v>24.5</v>
      </c>
      <c r="AG10" s="0" t="n">
        <v>18</v>
      </c>
      <c r="AH10" s="0" t="n">
        <v>2.8</v>
      </c>
      <c r="AI10" s="0" t="n">
        <v>11</v>
      </c>
      <c r="AK10" s="0" t="n">
        <v>278</v>
      </c>
      <c r="AL10" s="0" t="n">
        <v>75</v>
      </c>
      <c r="AM10" s="0" t="n">
        <v>1</v>
      </c>
      <c r="AN10" s="0" t="n">
        <v>1</v>
      </c>
      <c r="AO10" s="0" t="n">
        <v>9.3</v>
      </c>
      <c r="AP10" s="0" t="n">
        <v>-1.5</v>
      </c>
      <c r="AR10" s="0" t="n">
        <v>10.8</v>
      </c>
      <c r="AS10" s="0" t="n">
        <v>4</v>
      </c>
      <c r="AU10" s="0" t="n">
        <v>11</v>
      </c>
    </row>
    <row r="11" customFormat="false" ht="12.75" hidden="false" customHeight="false" outlineLevel="0" collapsed="false">
      <c r="M11" s="0" t="n">
        <v>39</v>
      </c>
      <c r="N11" s="0" t="n">
        <v>155</v>
      </c>
      <c r="O11" s="0" t="n">
        <v>1</v>
      </c>
      <c r="P11" s="0" t="n">
        <v>1</v>
      </c>
      <c r="Q11" s="0" t="n">
        <v>13.25</v>
      </c>
      <c r="R11" s="0" t="n">
        <v>-2.4</v>
      </c>
      <c r="T11" s="0" t="n">
        <v>15.65</v>
      </c>
      <c r="U11" s="0" t="n">
        <v>13</v>
      </c>
      <c r="V11" s="0" t="n">
        <v>0.75</v>
      </c>
      <c r="W11" s="0" t="n">
        <v>11</v>
      </c>
      <c r="Y11" s="0" t="n">
        <v>487</v>
      </c>
      <c r="Z11" s="0" t="n">
        <v>275</v>
      </c>
      <c r="AA11" s="0" t="n">
        <v>1</v>
      </c>
      <c r="AB11" s="0" t="n">
        <v>1</v>
      </c>
      <c r="AC11" s="0" t="n">
        <v>22.8</v>
      </c>
      <c r="AD11" s="0" t="n">
        <v>-1.6</v>
      </c>
      <c r="AF11" s="0" t="n">
        <v>24.4</v>
      </c>
      <c r="AG11" s="0" t="n">
        <v>20</v>
      </c>
      <c r="AH11" s="0" t="n">
        <v>3.1</v>
      </c>
      <c r="AI11" s="0" t="n">
        <v>11</v>
      </c>
      <c r="AK11" s="0" t="n">
        <v>473</v>
      </c>
      <c r="AL11" s="0" t="n">
        <v>145</v>
      </c>
      <c r="AM11" s="0" t="n">
        <v>1</v>
      </c>
      <c r="AN11" s="0" t="n">
        <v>1</v>
      </c>
      <c r="AO11" s="0" t="n">
        <v>11.5</v>
      </c>
      <c r="AP11" s="0" t="n">
        <v>-1.7</v>
      </c>
      <c r="AR11" s="0" t="n">
        <v>13.2</v>
      </c>
      <c r="AS11" s="0" t="n">
        <v>4</v>
      </c>
      <c r="AU11" s="0" t="n">
        <v>11</v>
      </c>
    </row>
    <row r="12" customFormat="false" ht="12.75" hidden="false" customHeight="false" outlineLevel="0" collapsed="false">
      <c r="M12" s="0" t="n">
        <v>140</v>
      </c>
      <c r="N12" s="0" t="n">
        <v>245</v>
      </c>
      <c r="O12" s="0" t="n">
        <v>1</v>
      </c>
      <c r="P12" s="0" t="n">
        <v>1</v>
      </c>
      <c r="Q12" s="0" t="n">
        <v>16</v>
      </c>
      <c r="R12" s="0" t="n">
        <v>-3.3</v>
      </c>
      <c r="T12" s="0" t="n">
        <v>19.3</v>
      </c>
      <c r="U12" s="0" t="n">
        <v>10</v>
      </c>
      <c r="V12" s="0" t="n">
        <v>0.800000000000001</v>
      </c>
      <c r="W12" s="0" t="n">
        <v>11</v>
      </c>
      <c r="Y12" s="0" t="n">
        <v>338</v>
      </c>
      <c r="Z12" s="0" t="n">
        <v>237</v>
      </c>
      <c r="AA12" s="0" t="n">
        <v>1</v>
      </c>
      <c r="AB12" s="0" t="n">
        <v>1</v>
      </c>
      <c r="AC12" s="0" t="n">
        <v>19</v>
      </c>
      <c r="AD12" s="0" t="n">
        <v>-1.6</v>
      </c>
      <c r="AE12" s="0" t="n">
        <v>1.3</v>
      </c>
      <c r="AF12" s="0" t="n">
        <v>21.9</v>
      </c>
      <c r="AG12" s="0" t="n">
        <v>10</v>
      </c>
      <c r="AH12" s="0" t="n">
        <v>4.2</v>
      </c>
      <c r="AI12" s="0" t="n">
        <v>11</v>
      </c>
      <c r="AK12" s="0" t="n">
        <v>480</v>
      </c>
      <c r="AL12" s="0" t="n">
        <v>109</v>
      </c>
      <c r="AM12" s="0" t="n">
        <v>1</v>
      </c>
      <c r="AN12" s="0" t="n">
        <v>1</v>
      </c>
      <c r="AO12" s="0" t="n">
        <v>11.1</v>
      </c>
      <c r="AP12" s="0" t="n">
        <v>-0.3</v>
      </c>
      <c r="AQ12" s="0" t="n">
        <v>1.3</v>
      </c>
      <c r="AR12" s="0" t="n">
        <v>12.7</v>
      </c>
      <c r="AS12" s="0" t="n">
        <v>11</v>
      </c>
      <c r="AU12" s="0" t="n">
        <v>11</v>
      </c>
    </row>
    <row r="13" customFormat="false" ht="12.75" hidden="false" customHeight="false" outlineLevel="0" collapsed="false">
      <c r="M13" s="0" t="n">
        <v>468</v>
      </c>
      <c r="N13" s="0" t="n">
        <v>235</v>
      </c>
      <c r="O13" s="0" t="n">
        <v>1</v>
      </c>
      <c r="P13" s="0" t="n">
        <v>1</v>
      </c>
      <c r="Q13" s="0" t="n">
        <v>16.4</v>
      </c>
      <c r="R13" s="0" t="n">
        <v>-3.3</v>
      </c>
      <c r="T13" s="0" t="n">
        <v>19.7</v>
      </c>
      <c r="U13" s="0" t="n">
        <v>17</v>
      </c>
      <c r="V13" s="0" t="n">
        <v>0.899999999999999</v>
      </c>
      <c r="W13" s="0" t="n">
        <v>11</v>
      </c>
      <c r="Y13" s="0" t="n">
        <v>310</v>
      </c>
      <c r="Z13" s="0" t="n">
        <v>188</v>
      </c>
      <c r="AA13" s="0" t="n">
        <v>1</v>
      </c>
      <c r="AB13" s="0" t="n">
        <v>1</v>
      </c>
      <c r="AC13" s="0" t="n">
        <v>15.75</v>
      </c>
      <c r="AD13" s="0" t="n">
        <v>-1.9</v>
      </c>
      <c r="AF13" s="0" t="n">
        <v>17.65</v>
      </c>
      <c r="AG13" s="0" t="n">
        <v>18</v>
      </c>
      <c r="AI13" s="0" t="n">
        <v>11</v>
      </c>
      <c r="AK13" s="0" t="n">
        <v>504</v>
      </c>
      <c r="AL13" s="0" t="n">
        <v>104</v>
      </c>
      <c r="AM13" s="0" t="n">
        <v>1</v>
      </c>
      <c r="AN13" s="0" t="n">
        <v>1</v>
      </c>
      <c r="AO13" s="0" t="n">
        <v>12</v>
      </c>
      <c r="AP13" s="0" t="n">
        <v>-1.5</v>
      </c>
      <c r="AQ13" s="0" t="n">
        <v>1.3</v>
      </c>
      <c r="AR13" s="0" t="n">
        <v>14.8</v>
      </c>
      <c r="AS13" s="0" t="n">
        <v>3</v>
      </c>
      <c r="AU13" s="0" t="n">
        <v>11</v>
      </c>
    </row>
    <row r="14" customFormat="false" ht="12.75" hidden="false" customHeight="false" outlineLevel="0" collapsed="false">
      <c r="M14" s="0" t="n">
        <v>50</v>
      </c>
      <c r="N14" s="0" t="n">
        <v>131</v>
      </c>
      <c r="O14" s="0" t="n">
        <v>1</v>
      </c>
      <c r="P14" s="0" t="n">
        <v>1</v>
      </c>
      <c r="Q14" s="0" t="n">
        <v>13</v>
      </c>
      <c r="R14" s="0" t="n">
        <v>-2.1</v>
      </c>
      <c r="S14" s="0" t="n">
        <v>1.3</v>
      </c>
      <c r="T14" s="0" t="n">
        <v>16.4</v>
      </c>
      <c r="U14" s="0" t="n">
        <v>1</v>
      </c>
      <c r="V14" s="0" t="n">
        <v>0.999999999999998</v>
      </c>
      <c r="W14" s="0" t="n">
        <v>11</v>
      </c>
      <c r="Y14" s="0" t="n">
        <v>311</v>
      </c>
      <c r="Z14" s="0" t="n">
        <v>159</v>
      </c>
      <c r="AA14" s="0" t="n">
        <v>1</v>
      </c>
      <c r="AB14" s="0" t="n">
        <v>1</v>
      </c>
      <c r="AC14" s="0" t="n">
        <v>16</v>
      </c>
      <c r="AD14" s="0" t="n">
        <v>-1.9</v>
      </c>
      <c r="AF14" s="0" t="n">
        <v>17.9</v>
      </c>
      <c r="AG14" s="0" t="n">
        <v>14</v>
      </c>
      <c r="AI14" s="0" t="n">
        <v>11</v>
      </c>
    </row>
    <row r="15" customFormat="false" ht="12.75" hidden="false" customHeight="false" outlineLevel="0" collapsed="false">
      <c r="M15" s="0" t="n">
        <v>341</v>
      </c>
      <c r="N15" s="0" t="n">
        <v>121</v>
      </c>
      <c r="O15" s="0" t="n">
        <v>1</v>
      </c>
      <c r="P15" s="0" t="n">
        <v>1</v>
      </c>
      <c r="Q15" s="0" t="n">
        <v>10.2</v>
      </c>
      <c r="R15" s="0" t="n">
        <v>-2.5</v>
      </c>
      <c r="T15" s="0" t="n">
        <v>12.7</v>
      </c>
      <c r="U15" s="0" t="n">
        <v>4</v>
      </c>
      <c r="V15" s="0" t="n">
        <v>1</v>
      </c>
      <c r="W15" s="0" t="n">
        <v>11</v>
      </c>
      <c r="Y15" s="0" t="n">
        <v>192</v>
      </c>
      <c r="Z15" s="0" t="n">
        <v>121</v>
      </c>
      <c r="AA15" s="0" t="n">
        <v>1</v>
      </c>
      <c r="AB15" s="0" t="n">
        <v>1</v>
      </c>
      <c r="AC15" s="0" t="n">
        <v>13.9</v>
      </c>
      <c r="AD15" s="0" t="n">
        <v>-2.25</v>
      </c>
      <c r="AF15" s="0" t="n">
        <v>16.15</v>
      </c>
      <c r="AG15" s="0" t="n">
        <v>11</v>
      </c>
      <c r="AI15" s="0" t="n">
        <v>11</v>
      </c>
    </row>
    <row r="16" customFormat="false" ht="12.75" hidden="false" customHeight="false" outlineLevel="0" collapsed="false">
      <c r="M16" s="0" t="n">
        <v>72</v>
      </c>
      <c r="N16" s="0" t="n">
        <v>180</v>
      </c>
      <c r="O16" s="0" t="n">
        <v>19</v>
      </c>
      <c r="P16" s="0" t="n">
        <v>20</v>
      </c>
      <c r="Q16" s="0" t="n">
        <v>16.5</v>
      </c>
      <c r="R16" s="0" t="n">
        <v>-1.5</v>
      </c>
      <c r="S16" s="0" t="n">
        <v>1.3</v>
      </c>
      <c r="T16" s="0" t="n">
        <v>18.4</v>
      </c>
      <c r="U16" s="0" t="n">
        <v>10</v>
      </c>
      <c r="V16" s="0" t="n">
        <v>1</v>
      </c>
      <c r="W16" s="0" t="n">
        <v>11</v>
      </c>
      <c r="Y16" s="0" t="n">
        <v>183</v>
      </c>
      <c r="Z16" s="0" t="n">
        <v>123</v>
      </c>
      <c r="AA16" s="0" t="n">
        <v>1</v>
      </c>
      <c r="AB16" s="0" t="n">
        <v>1</v>
      </c>
      <c r="AC16" s="0" t="n">
        <v>16.7</v>
      </c>
      <c r="AD16" s="0" t="n">
        <v>-2.6</v>
      </c>
      <c r="AF16" s="0" t="n">
        <v>19.3</v>
      </c>
      <c r="AG16" s="0" t="n">
        <v>3</v>
      </c>
      <c r="AI16" s="0" t="n">
        <v>11</v>
      </c>
    </row>
    <row r="17" customFormat="false" ht="12.75" hidden="false" customHeight="false" outlineLevel="0" collapsed="false">
      <c r="M17" s="0" t="n">
        <v>426</v>
      </c>
      <c r="N17" s="0" t="n">
        <v>124</v>
      </c>
      <c r="O17" s="0" t="n">
        <v>1</v>
      </c>
      <c r="P17" s="0" t="n">
        <v>1</v>
      </c>
      <c r="Q17" s="0" t="n">
        <v>10</v>
      </c>
      <c r="R17" s="0" t="n">
        <v>-1.8</v>
      </c>
      <c r="S17" s="0" t="n">
        <v>1.3</v>
      </c>
      <c r="T17" s="0" t="n">
        <v>13.1</v>
      </c>
      <c r="U17" s="0" t="n">
        <v>9</v>
      </c>
      <c r="V17" s="0" t="n">
        <v>1</v>
      </c>
      <c r="W17" s="0" t="n">
        <v>11</v>
      </c>
      <c r="Y17" s="0" t="n">
        <v>177</v>
      </c>
      <c r="Z17" s="0" t="n">
        <v>178</v>
      </c>
      <c r="AA17" s="0" t="n">
        <v>1</v>
      </c>
      <c r="AB17" s="0" t="n">
        <v>1</v>
      </c>
      <c r="AC17" s="0" t="n">
        <v>19</v>
      </c>
      <c r="AD17" s="0" t="n">
        <v>-1.25</v>
      </c>
      <c r="AF17" s="0" t="n">
        <v>20.25</v>
      </c>
      <c r="AG17" s="0" t="n">
        <v>6</v>
      </c>
      <c r="AI17" s="0" t="n">
        <v>11</v>
      </c>
    </row>
    <row r="18" customFormat="false" ht="12.75" hidden="false" customHeight="false" outlineLevel="0" collapsed="false">
      <c r="M18" s="0" t="n">
        <v>501</v>
      </c>
      <c r="N18" s="0" t="n">
        <v>190</v>
      </c>
      <c r="O18" s="0" t="n">
        <v>1</v>
      </c>
      <c r="P18" s="0" t="n">
        <v>1</v>
      </c>
      <c r="Q18" s="0" t="n">
        <v>15</v>
      </c>
      <c r="R18" s="0" t="n">
        <v>-1.8</v>
      </c>
      <c r="T18" s="0" t="n">
        <v>16.8</v>
      </c>
      <c r="U18" s="0" t="n">
        <v>8</v>
      </c>
      <c r="V18" s="0" t="n">
        <v>1</v>
      </c>
      <c r="W18" s="0" t="n">
        <v>11</v>
      </c>
      <c r="Y18" s="0" t="n">
        <v>178</v>
      </c>
      <c r="Z18" s="0" t="n">
        <v>172</v>
      </c>
      <c r="AA18" s="0" t="n">
        <v>1</v>
      </c>
      <c r="AB18" s="0" t="n">
        <v>1</v>
      </c>
      <c r="AC18" s="0" t="n">
        <v>17.5</v>
      </c>
      <c r="AD18" s="0" t="n">
        <v>-2.6</v>
      </c>
      <c r="AF18" s="0" t="n">
        <v>20.1</v>
      </c>
      <c r="AG18" s="0" t="n">
        <v>3</v>
      </c>
      <c r="AI18" s="0" t="n">
        <v>11</v>
      </c>
    </row>
    <row r="19" customFormat="false" ht="12.75" hidden="false" customHeight="false" outlineLevel="0" collapsed="false">
      <c r="M19" s="0" t="n">
        <v>389</v>
      </c>
      <c r="N19" s="0" t="n">
        <v>274</v>
      </c>
      <c r="O19" s="0" t="n">
        <v>1</v>
      </c>
      <c r="P19" s="0" t="n">
        <v>1</v>
      </c>
      <c r="Q19" s="0" t="n">
        <v>17.75</v>
      </c>
      <c r="R19" s="0" t="n">
        <v>-2.3</v>
      </c>
      <c r="T19" s="0" t="n">
        <v>20.05</v>
      </c>
      <c r="U19" s="0" t="n">
        <v>14</v>
      </c>
      <c r="V19" s="0" t="n">
        <v>1.05</v>
      </c>
      <c r="W19" s="0" t="n">
        <v>11</v>
      </c>
      <c r="Y19" s="0" t="n">
        <v>202</v>
      </c>
      <c r="Z19" s="0" t="n">
        <v>171</v>
      </c>
      <c r="AA19" s="0" t="n">
        <v>1</v>
      </c>
      <c r="AB19" s="0" t="n">
        <v>1</v>
      </c>
      <c r="AC19" s="0" t="n">
        <v>16.9</v>
      </c>
      <c r="AD19" s="0" t="n">
        <v>-1.9</v>
      </c>
      <c r="AF19" s="0" t="n">
        <v>18.8</v>
      </c>
      <c r="AG19" s="0" t="n">
        <v>9</v>
      </c>
      <c r="AI19" s="0" t="n">
        <v>11</v>
      </c>
    </row>
    <row r="20" customFormat="false" ht="12.75" hidden="false" customHeight="false" outlineLevel="0" collapsed="false">
      <c r="M20" s="0" t="n">
        <v>317</v>
      </c>
      <c r="N20" s="0" t="n">
        <v>204</v>
      </c>
      <c r="O20" s="0" t="n">
        <v>13.3</v>
      </c>
      <c r="P20" s="0" t="n">
        <v>15</v>
      </c>
      <c r="Q20" s="0" t="n">
        <v>19.5</v>
      </c>
      <c r="R20" s="0" t="n">
        <v>-0.9</v>
      </c>
      <c r="T20" s="0" t="n">
        <v>18.088</v>
      </c>
      <c r="U20" s="0" t="n">
        <v>8</v>
      </c>
      <c r="V20" s="0" t="n">
        <v>1.088</v>
      </c>
      <c r="W20" s="0" t="n">
        <v>11</v>
      </c>
      <c r="Y20" s="0" t="n">
        <v>238</v>
      </c>
      <c r="Z20" s="0" t="n">
        <v>273</v>
      </c>
      <c r="AA20" s="0" t="n">
        <v>1</v>
      </c>
      <c r="AB20" s="0" t="n">
        <v>1</v>
      </c>
      <c r="AC20" s="0" t="n">
        <v>19.75</v>
      </c>
      <c r="AD20" s="0" t="n">
        <v>-2.2</v>
      </c>
      <c r="AF20" s="0" t="n">
        <v>21.95</v>
      </c>
      <c r="AG20" s="0" t="n">
        <v>26</v>
      </c>
      <c r="AI20" s="0" t="n">
        <v>11</v>
      </c>
    </row>
    <row r="21" customFormat="false" ht="12.75" hidden="false" customHeight="false" outlineLevel="0" collapsed="false">
      <c r="M21" s="0" t="n">
        <v>405</v>
      </c>
      <c r="N21" s="0" t="n">
        <v>197</v>
      </c>
      <c r="O21" s="0" t="n">
        <v>18.8</v>
      </c>
      <c r="P21" s="0" t="n">
        <v>20</v>
      </c>
      <c r="Q21" s="0" t="n">
        <v>21.5</v>
      </c>
      <c r="R21" s="0" t="n">
        <v>0.6</v>
      </c>
      <c r="T21" s="0" t="n">
        <v>19.646</v>
      </c>
      <c r="U21" s="0" t="n">
        <v>13</v>
      </c>
      <c r="V21" s="0" t="n">
        <v>1.346</v>
      </c>
      <c r="W21" s="0" t="n">
        <v>11</v>
      </c>
      <c r="Y21" s="0" t="n">
        <v>368</v>
      </c>
      <c r="Z21" s="0" t="n">
        <v>204</v>
      </c>
      <c r="AA21" s="0" t="n">
        <v>1</v>
      </c>
      <c r="AB21" s="0" t="n">
        <v>1</v>
      </c>
      <c r="AC21" s="0" t="n">
        <v>20.6</v>
      </c>
      <c r="AD21" s="0" t="n">
        <v>-1.3</v>
      </c>
      <c r="AF21" s="0" t="n">
        <v>21.9</v>
      </c>
      <c r="AG21" s="0" t="n">
        <v>17</v>
      </c>
      <c r="AI21" s="0" t="n">
        <v>11</v>
      </c>
    </row>
    <row r="22" customFormat="false" ht="12.75" hidden="false" customHeight="false" outlineLevel="0" collapsed="false">
      <c r="M22" s="0" t="n">
        <v>259</v>
      </c>
      <c r="N22" s="0" t="n">
        <v>173</v>
      </c>
      <c r="O22" s="0" t="n">
        <v>1</v>
      </c>
      <c r="P22" s="0" t="n">
        <v>1</v>
      </c>
      <c r="Q22" s="0" t="n">
        <v>17</v>
      </c>
      <c r="R22" s="0" t="n">
        <v>-0.25</v>
      </c>
      <c r="T22" s="0" t="n">
        <v>17.25</v>
      </c>
      <c r="U22" s="0" t="n">
        <v>10</v>
      </c>
      <c r="V22" s="0" t="n">
        <v>1.45</v>
      </c>
      <c r="W22" s="0" t="n">
        <v>11</v>
      </c>
      <c r="Y22" s="0" t="n">
        <v>372</v>
      </c>
      <c r="Z22" s="0" t="n">
        <v>143</v>
      </c>
      <c r="AA22" s="0" t="n">
        <v>1</v>
      </c>
      <c r="AB22" s="0" t="n">
        <v>1</v>
      </c>
      <c r="AC22" s="0" t="n">
        <v>18</v>
      </c>
      <c r="AD22" s="0" t="n">
        <v>-1</v>
      </c>
      <c r="AF22" s="0" t="n">
        <v>19</v>
      </c>
      <c r="AG22" s="0" t="n">
        <v>7</v>
      </c>
      <c r="AI22" s="0" t="n">
        <v>11</v>
      </c>
    </row>
    <row r="23" customFormat="false" ht="12.75" hidden="false" customHeight="false" outlineLevel="0" collapsed="false">
      <c r="M23" s="0" t="n">
        <v>128</v>
      </c>
      <c r="N23" s="0" t="n">
        <v>149</v>
      </c>
      <c r="O23" s="0" t="n">
        <v>1</v>
      </c>
      <c r="P23" s="0" t="n">
        <v>1</v>
      </c>
      <c r="Q23" s="0" t="n">
        <v>15.3</v>
      </c>
      <c r="R23" s="0" t="n">
        <v>-2.7</v>
      </c>
      <c r="T23" s="0" t="n">
        <v>18</v>
      </c>
      <c r="U23" s="0" t="n">
        <v>8</v>
      </c>
      <c r="V23" s="0" t="n">
        <v>1.5</v>
      </c>
      <c r="W23" s="0" t="n">
        <v>11</v>
      </c>
      <c r="Y23" s="0" t="n">
        <v>361</v>
      </c>
      <c r="Z23" s="0" t="n">
        <v>160</v>
      </c>
      <c r="AA23" s="0" t="n">
        <v>1</v>
      </c>
      <c r="AB23" s="0" t="n">
        <v>1</v>
      </c>
      <c r="AC23" s="0" t="n">
        <v>21.1</v>
      </c>
      <c r="AD23" s="0" t="n">
        <v>0.2</v>
      </c>
      <c r="AF23" s="0" t="n">
        <v>20.9</v>
      </c>
      <c r="AG23" s="0" t="n">
        <v>3</v>
      </c>
      <c r="AI23" s="0" t="n">
        <v>11</v>
      </c>
    </row>
    <row r="24" customFormat="false" ht="12.75" hidden="false" customHeight="false" outlineLevel="0" collapsed="false">
      <c r="M24" s="0" t="n">
        <v>460</v>
      </c>
      <c r="N24" s="0" t="n">
        <v>271</v>
      </c>
      <c r="O24" s="0" t="n">
        <v>1</v>
      </c>
      <c r="P24" s="0" t="n">
        <v>1</v>
      </c>
      <c r="Q24" s="0" t="n">
        <v>18.7</v>
      </c>
      <c r="R24" s="0" t="n">
        <v>-2.3</v>
      </c>
      <c r="T24" s="0" t="n">
        <v>21</v>
      </c>
      <c r="U24" s="0" t="n">
        <v>10</v>
      </c>
      <c r="V24" s="0" t="n">
        <v>1.5</v>
      </c>
      <c r="W24" s="0" t="n">
        <v>11</v>
      </c>
      <c r="Y24" s="0" t="n">
        <v>362</v>
      </c>
      <c r="Z24" s="0" t="n">
        <v>213</v>
      </c>
      <c r="AA24" s="0" t="n">
        <v>1</v>
      </c>
      <c r="AB24" s="0" t="n">
        <v>1</v>
      </c>
      <c r="AC24" s="0" t="n">
        <v>17.6</v>
      </c>
      <c r="AD24" s="0" t="n">
        <v>-2.3</v>
      </c>
      <c r="AF24" s="0" t="n">
        <v>19.9</v>
      </c>
      <c r="AG24" s="0" t="n">
        <v>14</v>
      </c>
      <c r="AI24" s="0" t="n">
        <v>11</v>
      </c>
    </row>
    <row r="25" customFormat="false" ht="12.75" hidden="false" customHeight="false" outlineLevel="0" collapsed="false">
      <c r="M25" s="0" t="n">
        <v>450</v>
      </c>
      <c r="N25" s="0" t="n">
        <v>232</v>
      </c>
      <c r="O25" s="0" t="n">
        <v>1</v>
      </c>
      <c r="P25" s="0" t="n">
        <v>1</v>
      </c>
      <c r="Q25" s="0" t="n">
        <v>19.1</v>
      </c>
      <c r="R25" s="0" t="n">
        <v>-1</v>
      </c>
      <c r="T25" s="0" t="n">
        <v>20.1</v>
      </c>
      <c r="U25" s="0" t="n">
        <v>12</v>
      </c>
      <c r="V25" s="0" t="n">
        <v>1.6</v>
      </c>
      <c r="W25" s="0" t="n">
        <v>11</v>
      </c>
      <c r="Y25" s="0" t="n">
        <v>346</v>
      </c>
      <c r="Z25" s="0" t="n">
        <v>213</v>
      </c>
      <c r="AA25" s="0" t="n">
        <v>1</v>
      </c>
      <c r="AB25" s="0" t="n">
        <v>1</v>
      </c>
      <c r="AC25" s="0" t="n">
        <v>18.2</v>
      </c>
      <c r="AD25" s="0" t="n">
        <v>-1</v>
      </c>
      <c r="AE25" s="0" t="n">
        <v>1.3</v>
      </c>
      <c r="AF25" s="0" t="n">
        <v>20.5</v>
      </c>
      <c r="AG25" s="0" t="n">
        <v>20</v>
      </c>
      <c r="AI25" s="0" t="n">
        <v>11</v>
      </c>
    </row>
    <row r="26" customFormat="false" ht="12.75" hidden="false" customHeight="false" outlineLevel="0" collapsed="false">
      <c r="M26" s="0" t="n">
        <v>523</v>
      </c>
      <c r="N26" s="0" t="n">
        <v>222</v>
      </c>
      <c r="O26" s="0" t="n">
        <v>1</v>
      </c>
      <c r="P26" s="0" t="n">
        <v>1</v>
      </c>
      <c r="Q26" s="0" t="n">
        <v>18.2</v>
      </c>
      <c r="R26" s="0" t="n">
        <v>-1.6</v>
      </c>
      <c r="T26" s="0" t="n">
        <v>19.8</v>
      </c>
      <c r="U26" s="0" t="n">
        <v>12</v>
      </c>
      <c r="V26" s="0" t="n">
        <v>1.7</v>
      </c>
      <c r="W26" s="0" t="n">
        <v>11</v>
      </c>
      <c r="Y26" s="0" t="n">
        <v>356</v>
      </c>
      <c r="Z26" s="0" t="n">
        <v>255</v>
      </c>
      <c r="AA26" s="0" t="n">
        <v>1</v>
      </c>
      <c r="AB26" s="0" t="n">
        <v>1</v>
      </c>
      <c r="AC26" s="0" t="n">
        <v>17.2</v>
      </c>
      <c r="AD26" s="0" t="n">
        <v>-2.1</v>
      </c>
      <c r="AF26" s="0" t="n">
        <v>19.3</v>
      </c>
      <c r="AG26" s="0" t="n">
        <v>3</v>
      </c>
      <c r="AI26" s="0" t="n">
        <v>11</v>
      </c>
    </row>
    <row r="27" customFormat="false" ht="12.75" hidden="false" customHeight="false" outlineLevel="0" collapsed="false">
      <c r="M27" s="0" t="n">
        <v>180</v>
      </c>
      <c r="N27" s="0" t="n">
        <v>141</v>
      </c>
      <c r="O27" s="0" t="n">
        <v>1</v>
      </c>
      <c r="P27" s="0" t="n">
        <v>1</v>
      </c>
      <c r="Q27" s="0" t="n">
        <v>16.25</v>
      </c>
      <c r="R27" s="0" t="n">
        <v>-0.5</v>
      </c>
      <c r="T27" s="0" t="n">
        <v>16.75</v>
      </c>
      <c r="U27" s="0" t="n">
        <v>11</v>
      </c>
      <c r="V27" s="0" t="n">
        <v>1.95</v>
      </c>
      <c r="W27" s="0" t="n">
        <v>11</v>
      </c>
      <c r="Y27" s="0" t="n">
        <v>123</v>
      </c>
      <c r="Z27" s="0" t="n">
        <v>125</v>
      </c>
      <c r="AA27" s="0" t="n">
        <v>1</v>
      </c>
      <c r="AB27" s="0" t="n">
        <v>1</v>
      </c>
      <c r="AC27" s="0" t="n">
        <v>14.3</v>
      </c>
      <c r="AD27" s="0" t="n">
        <v>-3.2</v>
      </c>
      <c r="AF27" s="0" t="n">
        <v>17.5</v>
      </c>
      <c r="AG27" s="0" t="n">
        <v>1</v>
      </c>
      <c r="AI27" s="0" t="n">
        <v>11</v>
      </c>
    </row>
    <row r="28" customFormat="false" ht="12.75" hidden="false" customHeight="false" outlineLevel="0" collapsed="false">
      <c r="M28" s="0" t="n">
        <v>159</v>
      </c>
      <c r="N28" s="0" t="n">
        <v>173</v>
      </c>
      <c r="O28" s="0" t="n">
        <v>1</v>
      </c>
      <c r="P28" s="0" t="n">
        <v>1</v>
      </c>
      <c r="Q28" s="0" t="n">
        <v>18.3</v>
      </c>
      <c r="R28" s="0" t="n">
        <v>-0.4</v>
      </c>
      <c r="T28" s="0" t="n">
        <v>18.7</v>
      </c>
      <c r="U28" s="0" t="n">
        <v>11</v>
      </c>
      <c r="V28" s="0" t="n">
        <v>2</v>
      </c>
      <c r="W28" s="0" t="n">
        <v>11</v>
      </c>
      <c r="Y28" s="0" t="n">
        <v>147</v>
      </c>
      <c r="Z28" s="0" t="n">
        <v>164</v>
      </c>
      <c r="AA28" s="0" t="n">
        <v>1</v>
      </c>
      <c r="AB28" s="0" t="n">
        <v>1</v>
      </c>
      <c r="AC28" s="0" t="n">
        <v>16.4</v>
      </c>
      <c r="AD28" s="0" t="n">
        <v>-2</v>
      </c>
      <c r="AF28" s="0" t="n">
        <v>18.4</v>
      </c>
      <c r="AG28" s="0" t="n">
        <v>6</v>
      </c>
      <c r="AI28" s="0" t="n">
        <v>11</v>
      </c>
    </row>
    <row r="29" customFormat="false" ht="12.75" hidden="false" customHeight="false" outlineLevel="0" collapsed="false">
      <c r="M29" s="0" t="n">
        <v>214</v>
      </c>
      <c r="N29" s="0" t="n">
        <v>158</v>
      </c>
      <c r="O29" s="0" t="n">
        <v>1</v>
      </c>
      <c r="P29" s="0" t="n">
        <v>1</v>
      </c>
      <c r="Q29" s="0" t="n">
        <v>15</v>
      </c>
      <c r="R29" s="0" t="n">
        <v>-1.25</v>
      </c>
      <c r="T29" s="0" t="n">
        <v>16.25</v>
      </c>
      <c r="U29" s="0" t="n">
        <v>8</v>
      </c>
      <c r="V29" s="0" t="n">
        <v>2.05</v>
      </c>
      <c r="W29" s="0" t="n">
        <v>11</v>
      </c>
      <c r="Y29" s="0" t="n">
        <v>107</v>
      </c>
      <c r="Z29" s="0" t="n">
        <v>177</v>
      </c>
      <c r="AA29" s="0" t="n">
        <v>1</v>
      </c>
      <c r="AB29" s="0" t="n">
        <v>1</v>
      </c>
      <c r="AC29" s="0" t="n">
        <v>19</v>
      </c>
      <c r="AD29" s="0" t="n">
        <v>-1.7</v>
      </c>
      <c r="AF29" s="0" t="n">
        <v>20.7</v>
      </c>
      <c r="AG29" s="0" t="n">
        <v>6</v>
      </c>
      <c r="AI29" s="0" t="n">
        <v>11</v>
      </c>
    </row>
    <row r="30" customFormat="false" ht="12.75" hidden="false" customHeight="false" outlineLevel="0" collapsed="false">
      <c r="M30" s="0" t="n">
        <v>437</v>
      </c>
      <c r="N30" s="0" t="n">
        <v>219</v>
      </c>
      <c r="O30" s="0" t="n">
        <v>1</v>
      </c>
      <c r="P30" s="0" t="n">
        <v>1</v>
      </c>
      <c r="Q30" s="0" t="n">
        <v>18.8</v>
      </c>
      <c r="R30" s="0" t="n">
        <v>-1.8</v>
      </c>
      <c r="T30" s="0" t="n">
        <v>20.6</v>
      </c>
      <c r="U30" s="0" t="n">
        <v>17</v>
      </c>
      <c r="V30" s="0" t="n">
        <v>3.1</v>
      </c>
      <c r="W30" s="0" t="n">
        <v>11</v>
      </c>
      <c r="Y30" s="0" t="n">
        <v>401</v>
      </c>
      <c r="Z30" s="0" t="n">
        <v>268</v>
      </c>
      <c r="AA30" s="0" t="n">
        <v>1</v>
      </c>
      <c r="AB30" s="0" t="n">
        <v>1</v>
      </c>
      <c r="AC30" s="0" t="n">
        <v>20.6</v>
      </c>
      <c r="AD30" s="0" t="n">
        <v>-1</v>
      </c>
      <c r="AE30" s="0" t="n">
        <v>1.3</v>
      </c>
      <c r="AF30" s="0" t="n">
        <v>22.9</v>
      </c>
      <c r="AG30" s="0" t="n">
        <v>19</v>
      </c>
      <c r="AI30" s="0" t="n">
        <v>11</v>
      </c>
    </row>
    <row r="31" customFormat="false" ht="12.75" hidden="false" customHeight="false" outlineLevel="0" collapsed="false">
      <c r="M31" s="0" t="n">
        <v>304</v>
      </c>
      <c r="N31" s="0" t="n">
        <v>236</v>
      </c>
      <c r="O31" s="0" t="n">
        <v>1</v>
      </c>
      <c r="P31" s="0" t="n">
        <v>1</v>
      </c>
      <c r="Q31" s="0" t="n">
        <v>20.25</v>
      </c>
      <c r="R31" s="0" t="n">
        <v>-1.9</v>
      </c>
      <c r="T31" s="0" t="n">
        <v>22.15</v>
      </c>
      <c r="U31" s="0" t="n">
        <v>10</v>
      </c>
      <c r="V31" s="0" t="n">
        <v>3.35</v>
      </c>
      <c r="W31" s="0" t="n">
        <v>11</v>
      </c>
      <c r="Y31" s="0" t="n">
        <v>390</v>
      </c>
      <c r="Z31" s="0" t="n">
        <v>160</v>
      </c>
      <c r="AA31" s="0" t="n">
        <v>1</v>
      </c>
      <c r="AB31" s="0" t="n">
        <v>1</v>
      </c>
      <c r="AC31" s="0" t="n">
        <v>20</v>
      </c>
      <c r="AD31" s="0" t="n">
        <v>0</v>
      </c>
      <c r="AF31" s="0" t="n">
        <v>20</v>
      </c>
      <c r="AG31" s="0" t="n">
        <v>5</v>
      </c>
      <c r="AI31" s="0" t="n">
        <v>11</v>
      </c>
    </row>
    <row r="32" customFormat="false" ht="12.75" hidden="false" customHeight="false" outlineLevel="0" collapsed="false">
      <c r="M32" s="0" t="n">
        <v>309</v>
      </c>
      <c r="N32" s="0" t="n">
        <v>196</v>
      </c>
      <c r="O32" s="0" t="n">
        <v>1</v>
      </c>
      <c r="P32" s="0" t="n">
        <v>1</v>
      </c>
      <c r="Q32" s="0" t="n">
        <v>15</v>
      </c>
      <c r="R32" s="0" t="n">
        <v>-2</v>
      </c>
      <c r="S32" s="0" t="n">
        <v>1.3</v>
      </c>
      <c r="T32" s="0" t="n">
        <v>18.3</v>
      </c>
      <c r="U32" s="0" t="n">
        <v>14</v>
      </c>
      <c r="W32" s="0" t="n">
        <v>11</v>
      </c>
      <c r="Y32" s="0" t="n">
        <v>86</v>
      </c>
      <c r="Z32" s="0" t="n">
        <v>230</v>
      </c>
      <c r="AA32" s="0" t="n">
        <v>1</v>
      </c>
      <c r="AB32" s="0" t="n">
        <v>1</v>
      </c>
      <c r="AC32" s="0" t="n">
        <v>21.5</v>
      </c>
      <c r="AD32" s="0" t="n">
        <v>0</v>
      </c>
      <c r="AF32" s="0" t="n">
        <v>21.5</v>
      </c>
      <c r="AG32" s="0" t="n">
        <v>19</v>
      </c>
      <c r="AI32" s="0" t="n">
        <v>11</v>
      </c>
    </row>
    <row r="33" customFormat="false" ht="12.75" hidden="false" customHeight="false" outlineLevel="0" collapsed="false">
      <c r="M33" s="0" t="n">
        <v>312</v>
      </c>
      <c r="N33" s="0" t="n">
        <v>109</v>
      </c>
      <c r="O33" s="0" t="n">
        <v>1</v>
      </c>
      <c r="P33" s="0" t="n">
        <v>1</v>
      </c>
      <c r="Q33" s="0" t="n">
        <v>9.25</v>
      </c>
      <c r="R33" s="0" t="n">
        <v>-1.1</v>
      </c>
      <c r="T33" s="0" t="n">
        <v>10.35</v>
      </c>
      <c r="U33" s="0" t="n">
        <v>2</v>
      </c>
      <c r="W33" s="0" t="n">
        <v>11</v>
      </c>
      <c r="Y33" s="0" t="n">
        <v>103</v>
      </c>
      <c r="Z33" s="0" t="n">
        <v>167</v>
      </c>
      <c r="AA33" s="0" t="n">
        <v>1</v>
      </c>
      <c r="AB33" s="0" t="n">
        <v>1</v>
      </c>
      <c r="AC33" s="0" t="n">
        <v>15.5</v>
      </c>
      <c r="AD33" s="0" t="n">
        <v>-1.1</v>
      </c>
      <c r="AF33" s="0" t="n">
        <v>16.6</v>
      </c>
      <c r="AG33" s="0" t="n">
        <v>3</v>
      </c>
      <c r="AI33" s="0" t="n">
        <v>11</v>
      </c>
    </row>
    <row r="34" customFormat="false" ht="12.75" hidden="false" customHeight="false" outlineLevel="0" collapsed="false">
      <c r="M34" s="0" t="n">
        <v>308</v>
      </c>
      <c r="N34" s="0" t="n">
        <v>130</v>
      </c>
      <c r="O34" s="0" t="n">
        <v>1</v>
      </c>
      <c r="P34" s="0" t="n">
        <v>1</v>
      </c>
      <c r="Q34" s="0" t="n">
        <v>13</v>
      </c>
      <c r="R34" s="0" t="n">
        <v>-2.8</v>
      </c>
      <c r="T34" s="0" t="n">
        <v>15.8</v>
      </c>
      <c r="U34" s="0" t="n">
        <v>9</v>
      </c>
      <c r="W34" s="0" t="n">
        <v>11</v>
      </c>
      <c r="Y34" s="0" t="n">
        <v>94</v>
      </c>
      <c r="Z34" s="0" t="n">
        <v>192</v>
      </c>
      <c r="AA34" s="0" t="n">
        <v>1</v>
      </c>
      <c r="AB34" s="0" t="n">
        <v>1</v>
      </c>
      <c r="AC34" s="0" t="n">
        <v>18</v>
      </c>
      <c r="AD34" s="0" t="n">
        <v>-1.3</v>
      </c>
      <c r="AF34" s="0" t="n">
        <v>19.3</v>
      </c>
      <c r="AG34" s="0" t="n">
        <v>6</v>
      </c>
      <c r="AI34" s="0" t="n">
        <v>11</v>
      </c>
    </row>
    <row r="35" customFormat="false" ht="12.75" hidden="false" customHeight="false" outlineLevel="0" collapsed="false">
      <c r="M35" s="0" t="n">
        <v>339</v>
      </c>
      <c r="N35" s="0" t="n">
        <v>270</v>
      </c>
      <c r="O35" s="0" t="n">
        <v>1</v>
      </c>
      <c r="P35" s="0" t="n">
        <v>1</v>
      </c>
      <c r="Q35" s="0" t="n">
        <v>18</v>
      </c>
      <c r="R35" s="0" t="n">
        <v>-2.3</v>
      </c>
      <c r="T35" s="0" t="n">
        <v>20.3</v>
      </c>
      <c r="U35" s="0" t="n">
        <v>11</v>
      </c>
      <c r="W35" s="0" t="n">
        <v>11</v>
      </c>
      <c r="Y35" s="0" t="n">
        <v>269</v>
      </c>
      <c r="Z35" s="0" t="n">
        <v>195</v>
      </c>
      <c r="AA35" s="0" t="n">
        <v>1</v>
      </c>
      <c r="AB35" s="0" t="n">
        <v>1</v>
      </c>
      <c r="AC35" s="0" t="n">
        <v>16.75</v>
      </c>
      <c r="AD35" s="0" t="n">
        <v>-1</v>
      </c>
      <c r="AF35" s="0" t="n">
        <v>17.75</v>
      </c>
      <c r="AG35" s="0" t="n">
        <v>7</v>
      </c>
      <c r="AI35" s="0" t="n">
        <v>11</v>
      </c>
    </row>
    <row r="36" customFormat="false" ht="12.75" hidden="false" customHeight="false" outlineLevel="0" collapsed="false">
      <c r="M36" s="0" t="n">
        <v>313</v>
      </c>
      <c r="N36" s="0" t="n">
        <v>218</v>
      </c>
      <c r="O36" s="0" t="n">
        <v>1</v>
      </c>
      <c r="P36" s="0" t="n">
        <v>1</v>
      </c>
      <c r="Q36" s="0" t="n">
        <v>20</v>
      </c>
      <c r="R36" s="0" t="n">
        <v>-0.8</v>
      </c>
      <c r="T36" s="0" t="n">
        <v>20.8</v>
      </c>
      <c r="U36" s="0" t="n">
        <v>14</v>
      </c>
      <c r="W36" s="0" t="n">
        <v>11</v>
      </c>
      <c r="Y36" s="0" t="n">
        <v>477</v>
      </c>
      <c r="Z36" s="0" t="n">
        <v>172</v>
      </c>
      <c r="AA36" s="0" t="n">
        <v>1</v>
      </c>
      <c r="AB36" s="0" t="n">
        <v>1</v>
      </c>
      <c r="AC36" s="0" t="n">
        <v>18.2</v>
      </c>
      <c r="AD36" s="0" t="n">
        <v>1</v>
      </c>
      <c r="AE36" s="0" t="n">
        <v>1.3</v>
      </c>
      <c r="AF36" s="0" t="n">
        <v>18.5</v>
      </c>
      <c r="AG36" s="0" t="n">
        <v>7</v>
      </c>
      <c r="AI36" s="0" t="n">
        <v>11</v>
      </c>
    </row>
    <row r="37" customFormat="false" ht="12.75" hidden="false" customHeight="false" outlineLevel="0" collapsed="false">
      <c r="M37" s="0" t="n">
        <v>337</v>
      </c>
      <c r="N37" s="0" t="n">
        <v>64</v>
      </c>
      <c r="O37" s="0" t="n">
        <v>7.5</v>
      </c>
      <c r="P37" s="0" t="n">
        <v>15</v>
      </c>
      <c r="Q37" s="0" t="n">
        <v>8.4</v>
      </c>
      <c r="R37" s="0" t="n">
        <v>-3.1</v>
      </c>
      <c r="T37" s="0" t="n">
        <v>5.75</v>
      </c>
      <c r="U37" s="0" t="n">
        <v>3</v>
      </c>
      <c r="W37" s="0" t="n">
        <v>11</v>
      </c>
      <c r="Y37" s="0" t="n">
        <v>285</v>
      </c>
      <c r="Z37" s="0" t="n">
        <v>282</v>
      </c>
      <c r="AA37" s="0" t="n">
        <v>1</v>
      </c>
      <c r="AB37" s="0" t="n">
        <v>1</v>
      </c>
      <c r="AC37" s="0" t="n">
        <v>19.1</v>
      </c>
      <c r="AD37" s="0" t="n">
        <v>-1.8</v>
      </c>
      <c r="AF37" s="0" t="n">
        <v>20.9</v>
      </c>
      <c r="AG37" s="0" t="n">
        <v>16</v>
      </c>
      <c r="AI37" s="0" t="n">
        <v>11</v>
      </c>
    </row>
    <row r="38" customFormat="false" ht="12.75" hidden="false" customHeight="false" outlineLevel="0" collapsed="false">
      <c r="M38" s="0" t="n">
        <v>315</v>
      </c>
      <c r="N38" s="0" t="n">
        <v>150</v>
      </c>
      <c r="O38" s="0" t="n">
        <v>1</v>
      </c>
      <c r="P38" s="0" t="n">
        <v>1</v>
      </c>
      <c r="Q38" s="0" t="n">
        <v>14.25</v>
      </c>
      <c r="R38" s="0" t="n">
        <v>0</v>
      </c>
      <c r="S38" s="0" t="n">
        <v>1.3</v>
      </c>
      <c r="T38" s="0" t="n">
        <v>15.55</v>
      </c>
      <c r="U38" s="0" t="n">
        <v>5</v>
      </c>
      <c r="W38" s="0" t="n">
        <v>11</v>
      </c>
      <c r="Y38" s="0" t="n">
        <v>458</v>
      </c>
      <c r="Z38" s="0" t="n">
        <v>230</v>
      </c>
      <c r="AA38" s="0" t="n">
        <v>1</v>
      </c>
      <c r="AB38" s="0" t="n">
        <v>1</v>
      </c>
      <c r="AC38" s="0" t="n">
        <v>21.1</v>
      </c>
      <c r="AD38" s="0" t="n">
        <v>-2.2</v>
      </c>
      <c r="AF38" s="0" t="n">
        <v>23.3</v>
      </c>
      <c r="AG38" s="0" t="n">
        <v>15</v>
      </c>
      <c r="AI38" s="0" t="n">
        <v>11</v>
      </c>
    </row>
    <row r="39" customFormat="false" ht="12.75" hidden="false" customHeight="false" outlineLevel="0" collapsed="false">
      <c r="M39" s="0" t="n">
        <v>316</v>
      </c>
      <c r="N39" s="0" t="n">
        <v>115</v>
      </c>
      <c r="O39" s="0" t="n">
        <v>9</v>
      </c>
      <c r="P39" s="0" t="n">
        <v>20</v>
      </c>
      <c r="Q39" s="0" t="n">
        <v>26</v>
      </c>
      <c r="R39" s="0" t="n">
        <v>-2</v>
      </c>
      <c r="T39" s="0" t="n">
        <v>12.6</v>
      </c>
      <c r="U39" s="0" t="n">
        <v>0</v>
      </c>
      <c r="W39" s="0" t="n">
        <v>11</v>
      </c>
      <c r="Y39" s="0" t="n">
        <v>470</v>
      </c>
      <c r="Z39" s="0" t="n">
        <v>188</v>
      </c>
      <c r="AA39" s="0" t="n">
        <v>1</v>
      </c>
      <c r="AB39" s="0" t="n">
        <v>1</v>
      </c>
      <c r="AC39" s="0" t="n">
        <v>18.5</v>
      </c>
      <c r="AD39" s="0" t="n">
        <v>0.8</v>
      </c>
      <c r="AE39" s="0" t="n">
        <v>1.3</v>
      </c>
      <c r="AF39" s="0" t="n">
        <v>19</v>
      </c>
      <c r="AG39" s="0" t="n">
        <v>6</v>
      </c>
      <c r="AI39" s="0" t="n">
        <v>11</v>
      </c>
    </row>
    <row r="40" customFormat="false" ht="12.75" hidden="false" customHeight="false" outlineLevel="0" collapsed="false">
      <c r="M40" s="0" t="n">
        <v>314</v>
      </c>
      <c r="N40" s="0" t="n">
        <v>198</v>
      </c>
      <c r="O40" s="0" t="n">
        <v>1</v>
      </c>
      <c r="P40" s="0" t="n">
        <v>1</v>
      </c>
      <c r="Q40" s="0" t="n">
        <v>16.1</v>
      </c>
      <c r="R40" s="0" t="n">
        <v>-2</v>
      </c>
      <c r="T40" s="0" t="n">
        <v>18.1</v>
      </c>
      <c r="U40" s="0" t="n">
        <v>10</v>
      </c>
      <c r="W40" s="0" t="n">
        <v>11</v>
      </c>
      <c r="Y40" s="0" t="n">
        <v>484</v>
      </c>
      <c r="Z40" s="0" t="n">
        <v>234</v>
      </c>
      <c r="AA40" s="0" t="n">
        <v>1</v>
      </c>
      <c r="AB40" s="0" t="n">
        <v>1</v>
      </c>
      <c r="AC40" s="0" t="n">
        <v>21.9</v>
      </c>
      <c r="AD40" s="0" t="n">
        <v>0</v>
      </c>
      <c r="AE40" s="0" t="n">
        <v>1.3</v>
      </c>
      <c r="AF40" s="0" t="n">
        <v>23.2</v>
      </c>
      <c r="AG40" s="0" t="n">
        <v>14</v>
      </c>
      <c r="AI40" s="0" t="n">
        <v>11</v>
      </c>
    </row>
    <row r="41" customFormat="false" ht="12.75" hidden="false" customHeight="false" outlineLevel="0" collapsed="false">
      <c r="M41" s="0" t="n">
        <v>318</v>
      </c>
      <c r="N41" s="0" t="n">
        <v>196</v>
      </c>
      <c r="O41" s="0" t="n">
        <v>1</v>
      </c>
      <c r="P41" s="0" t="n">
        <v>1</v>
      </c>
      <c r="Q41" s="0" t="n">
        <v>21</v>
      </c>
      <c r="R41" s="0" t="n">
        <v>0.25</v>
      </c>
      <c r="T41" s="0" t="n">
        <v>20.75</v>
      </c>
      <c r="U41" s="0" t="n">
        <v>15</v>
      </c>
      <c r="W41" s="0" t="n">
        <v>11</v>
      </c>
      <c r="Y41" s="0" t="n">
        <v>490</v>
      </c>
      <c r="Z41" s="0" t="n">
        <v>313</v>
      </c>
      <c r="AA41" s="0" t="n">
        <v>1</v>
      </c>
      <c r="AB41" s="0" t="n">
        <v>1</v>
      </c>
      <c r="AC41" s="0" t="n">
        <v>21.9</v>
      </c>
      <c r="AD41" s="0" t="n">
        <v>-1.4</v>
      </c>
      <c r="AF41" s="0" t="n">
        <v>23.3</v>
      </c>
      <c r="AG41" s="0" t="n">
        <v>23</v>
      </c>
      <c r="AI41" s="0" t="n">
        <v>11</v>
      </c>
    </row>
    <row r="42" customFormat="false" ht="12.75" hidden="false" customHeight="false" outlineLevel="0" collapsed="false">
      <c r="M42" s="0" t="n">
        <v>336</v>
      </c>
      <c r="N42" s="0" t="n">
        <v>63</v>
      </c>
      <c r="O42" s="0" t="n">
        <v>5</v>
      </c>
      <c r="P42" s="0" t="n">
        <v>20</v>
      </c>
      <c r="Q42" s="0" t="n">
        <v>11.5</v>
      </c>
      <c r="R42" s="0" t="n">
        <v>-4.25</v>
      </c>
      <c r="T42" s="0" t="n">
        <v>3.9375</v>
      </c>
      <c r="U42" s="0" t="n">
        <v>6</v>
      </c>
      <c r="W42" s="0" t="n">
        <v>11</v>
      </c>
      <c r="Y42" s="0" t="n">
        <v>529</v>
      </c>
      <c r="Z42" s="0" t="n">
        <v>195</v>
      </c>
      <c r="AA42" s="0" t="n">
        <v>1</v>
      </c>
      <c r="AB42" s="0" t="n">
        <v>1</v>
      </c>
      <c r="AC42" s="0" t="n">
        <v>19.6</v>
      </c>
      <c r="AD42" s="0" t="n">
        <v>-2.2</v>
      </c>
      <c r="AF42" s="0" t="n">
        <v>21.8</v>
      </c>
      <c r="AG42" s="0" t="n">
        <v>18</v>
      </c>
      <c r="AI42" s="0" t="n">
        <v>11</v>
      </c>
    </row>
    <row r="43" customFormat="false" ht="12.75" hidden="false" customHeight="false" outlineLevel="0" collapsed="false">
      <c r="M43" s="0" t="n">
        <v>319</v>
      </c>
      <c r="N43" s="0" t="n">
        <v>227</v>
      </c>
      <c r="O43" s="0" t="n">
        <v>1</v>
      </c>
      <c r="P43" s="0" t="n">
        <v>1</v>
      </c>
      <c r="Q43" s="0" t="n">
        <v>21.5</v>
      </c>
      <c r="R43" s="0" t="n">
        <v>0</v>
      </c>
      <c r="T43" s="0" t="n">
        <v>21.5</v>
      </c>
      <c r="U43" s="0" t="n">
        <v>7</v>
      </c>
      <c r="W43" s="0" t="n">
        <v>11</v>
      </c>
      <c r="Y43" s="0" t="n">
        <v>526</v>
      </c>
      <c r="Z43" s="0" t="n">
        <v>148</v>
      </c>
      <c r="AA43" s="0" t="n">
        <v>1</v>
      </c>
      <c r="AB43" s="0" t="n">
        <v>1</v>
      </c>
      <c r="AC43" s="0" t="n">
        <v>21.1</v>
      </c>
      <c r="AD43" s="0" t="n">
        <v>0.5</v>
      </c>
      <c r="AF43" s="0" t="n">
        <v>20.6</v>
      </c>
      <c r="AG43" s="0" t="n">
        <v>4</v>
      </c>
      <c r="AI43" s="0" t="n">
        <v>11</v>
      </c>
    </row>
    <row r="44" customFormat="false" ht="12.75" hidden="false" customHeight="false" outlineLevel="0" collapsed="false">
      <c r="M44" s="0" t="n">
        <v>333</v>
      </c>
      <c r="N44" s="0" t="n">
        <v>28</v>
      </c>
      <c r="O44" s="0" t="n">
        <v>5</v>
      </c>
      <c r="P44" s="0" t="n">
        <v>20</v>
      </c>
      <c r="Q44" s="0" t="n">
        <v>4.25</v>
      </c>
      <c r="R44" s="0" t="n">
        <v>-6</v>
      </c>
      <c r="T44" s="0" t="n">
        <v>2.5625</v>
      </c>
      <c r="U44" s="0" t="n">
        <v>2</v>
      </c>
      <c r="W44" s="0" t="n">
        <v>11</v>
      </c>
    </row>
    <row r="45" customFormat="false" ht="12.75" hidden="false" customHeight="false" outlineLevel="0" collapsed="false">
      <c r="M45" s="0" t="n">
        <v>321</v>
      </c>
      <c r="N45" s="0" t="n">
        <v>109</v>
      </c>
      <c r="O45" s="0" t="n">
        <v>10</v>
      </c>
      <c r="P45" s="0" t="n">
        <v>20</v>
      </c>
      <c r="Q45" s="0" t="n">
        <v>23.25</v>
      </c>
      <c r="R45" s="0" t="n">
        <v>0</v>
      </c>
      <c r="S45" s="0" t="n">
        <v>1.3</v>
      </c>
      <c r="T45" s="0" t="n">
        <v>12.925</v>
      </c>
      <c r="U45" s="0" t="n">
        <v>3</v>
      </c>
      <c r="W45" s="0" t="n">
        <v>11</v>
      </c>
    </row>
    <row r="46" customFormat="false" ht="12.75" hidden="false" customHeight="false" outlineLevel="0" collapsed="false">
      <c r="M46" s="0" t="n">
        <v>320</v>
      </c>
      <c r="N46" s="0" t="n">
        <v>214</v>
      </c>
      <c r="O46" s="0" t="n">
        <v>1</v>
      </c>
      <c r="P46" s="0" t="n">
        <v>1</v>
      </c>
      <c r="Q46" s="0" t="n">
        <v>16.5</v>
      </c>
      <c r="R46" s="0" t="n">
        <v>-3.8</v>
      </c>
      <c r="T46" s="0" t="n">
        <v>20.3</v>
      </c>
      <c r="U46" s="0" t="n">
        <v>10</v>
      </c>
      <c r="W46" s="0" t="n">
        <v>11</v>
      </c>
    </row>
    <row r="47" customFormat="false" ht="12.75" hidden="false" customHeight="false" outlineLevel="0" collapsed="false">
      <c r="M47" s="0" t="n">
        <v>322</v>
      </c>
      <c r="N47" s="0" t="n">
        <v>169</v>
      </c>
      <c r="O47" s="0" t="n">
        <v>1</v>
      </c>
      <c r="P47" s="0" t="n">
        <v>1</v>
      </c>
      <c r="Q47" s="0" t="n">
        <v>14.3</v>
      </c>
      <c r="R47" s="0" t="n">
        <v>-0.8</v>
      </c>
      <c r="S47" s="0" t="n">
        <v>1.3</v>
      </c>
      <c r="T47" s="0" t="n">
        <v>16.4</v>
      </c>
      <c r="U47" s="0" t="n">
        <v>15</v>
      </c>
      <c r="W47" s="0" t="n">
        <v>11</v>
      </c>
    </row>
    <row r="48" customFormat="false" ht="12.75" hidden="false" customHeight="false" outlineLevel="0" collapsed="false">
      <c r="M48" s="0" t="n">
        <v>307</v>
      </c>
      <c r="N48" s="0" t="n">
        <v>227</v>
      </c>
      <c r="O48" s="0" t="n">
        <v>1</v>
      </c>
      <c r="P48" s="0" t="n">
        <v>1</v>
      </c>
      <c r="Q48" s="0" t="n">
        <v>17.9</v>
      </c>
      <c r="R48" s="0" t="n">
        <v>-1.6</v>
      </c>
      <c r="T48" s="0" t="n">
        <v>19.5</v>
      </c>
      <c r="U48" s="0" t="n">
        <v>9</v>
      </c>
      <c r="W48" s="0" t="n">
        <v>11</v>
      </c>
    </row>
    <row r="49" customFormat="false" ht="12.75" hidden="false" customHeight="false" outlineLevel="0" collapsed="false">
      <c r="M49" s="0" t="n">
        <v>323</v>
      </c>
      <c r="N49" s="0" t="n">
        <v>131</v>
      </c>
      <c r="O49" s="0" t="n">
        <v>1</v>
      </c>
      <c r="P49" s="0" t="n">
        <v>1</v>
      </c>
      <c r="Q49" s="0" t="n">
        <v>14.6</v>
      </c>
      <c r="R49" s="0" t="n">
        <v>-0.5</v>
      </c>
      <c r="T49" s="0" t="n">
        <v>15.1</v>
      </c>
      <c r="U49" s="0" t="n">
        <v>8</v>
      </c>
      <c r="W49" s="0" t="n">
        <v>11</v>
      </c>
    </row>
    <row r="50" customFormat="false" ht="12.75" hidden="false" customHeight="false" outlineLevel="0" collapsed="false">
      <c r="M50" s="0" t="n">
        <v>306</v>
      </c>
      <c r="N50" s="0" t="n">
        <v>197</v>
      </c>
      <c r="O50" s="0" t="n">
        <v>1</v>
      </c>
      <c r="P50" s="0" t="n">
        <v>1</v>
      </c>
      <c r="Q50" s="0" t="n">
        <v>19.75</v>
      </c>
      <c r="R50" s="0" t="n">
        <v>0</v>
      </c>
      <c r="T50" s="0" t="n">
        <v>19.75</v>
      </c>
      <c r="U50" s="0" t="n">
        <v>9</v>
      </c>
      <c r="W50" s="0" t="n">
        <v>11</v>
      </c>
    </row>
    <row r="51" customFormat="false" ht="12.75" hidden="false" customHeight="false" outlineLevel="0" collapsed="false">
      <c r="M51" s="0" t="n">
        <v>305</v>
      </c>
      <c r="N51" s="0" t="n">
        <v>242</v>
      </c>
      <c r="O51" s="0" t="n">
        <v>1</v>
      </c>
      <c r="P51" s="0" t="n">
        <v>1</v>
      </c>
      <c r="Q51" s="0" t="n">
        <v>19.75</v>
      </c>
      <c r="R51" s="0" t="n">
        <v>-1.6</v>
      </c>
      <c r="T51" s="0" t="n">
        <v>21.35</v>
      </c>
      <c r="U51" s="0" t="n">
        <v>12</v>
      </c>
      <c r="W51" s="0" t="n">
        <v>11</v>
      </c>
    </row>
    <row r="52" customFormat="false" ht="12.75" hidden="false" customHeight="false" outlineLevel="0" collapsed="false">
      <c r="M52" s="0" t="n">
        <v>326</v>
      </c>
      <c r="N52" s="0" t="n">
        <v>60</v>
      </c>
      <c r="O52" s="0" t="n">
        <v>1</v>
      </c>
      <c r="P52" s="0" t="n">
        <v>1</v>
      </c>
      <c r="Q52" s="0" t="n">
        <v>6.75</v>
      </c>
      <c r="R52" s="0" t="n">
        <v>-1.5</v>
      </c>
      <c r="T52" s="0" t="n">
        <v>8.25</v>
      </c>
      <c r="U52" s="0" t="n">
        <v>5</v>
      </c>
      <c r="W52" s="0" t="n">
        <v>11</v>
      </c>
    </row>
    <row r="53" customFormat="false" ht="12.75" hidden="false" customHeight="false" outlineLevel="0" collapsed="false">
      <c r="M53" s="0" t="n">
        <v>324</v>
      </c>
      <c r="N53" s="0" t="n">
        <v>143</v>
      </c>
      <c r="O53" s="0" t="n">
        <v>10</v>
      </c>
      <c r="P53" s="0" t="n">
        <v>20</v>
      </c>
      <c r="Q53" s="0" t="n">
        <v>23</v>
      </c>
      <c r="R53" s="0" t="n">
        <v>-2.25</v>
      </c>
      <c r="S53" s="0" t="n">
        <v>1.3</v>
      </c>
      <c r="T53" s="0" t="n">
        <v>13.925</v>
      </c>
      <c r="U53" s="0" t="n">
        <v>7</v>
      </c>
      <c r="W53" s="0" t="n">
        <v>11</v>
      </c>
    </row>
    <row r="54" customFormat="false" ht="12.75" hidden="false" customHeight="false" outlineLevel="0" collapsed="false">
      <c r="M54" s="0" t="n">
        <v>325</v>
      </c>
      <c r="N54" s="0" t="n">
        <v>65</v>
      </c>
      <c r="O54" s="0" t="n">
        <v>7.5</v>
      </c>
      <c r="P54" s="0" t="n">
        <v>15</v>
      </c>
      <c r="Q54" s="0" t="n">
        <v>8.9</v>
      </c>
      <c r="R54" s="0" t="n">
        <v>-3.8</v>
      </c>
      <c r="T54" s="0" t="n">
        <v>6.35</v>
      </c>
      <c r="U54" s="0" t="n">
        <v>2</v>
      </c>
      <c r="W54" s="0" t="n">
        <v>11</v>
      </c>
    </row>
    <row r="55" customFormat="false" ht="12.75" hidden="false" customHeight="false" outlineLevel="0" collapsed="false">
      <c r="M55" s="0" t="n">
        <v>301</v>
      </c>
      <c r="N55" s="0" t="n">
        <v>150</v>
      </c>
      <c r="O55" s="0" t="n">
        <v>1</v>
      </c>
      <c r="P55" s="0" t="n">
        <v>1</v>
      </c>
      <c r="Q55" s="0" t="n">
        <v>13.8</v>
      </c>
      <c r="R55" s="0" t="n">
        <v>-2.1</v>
      </c>
      <c r="T55" s="0" t="n">
        <v>15.9</v>
      </c>
      <c r="U55" s="0" t="n">
        <v>7</v>
      </c>
      <c r="W55" s="0" t="n">
        <v>11</v>
      </c>
    </row>
    <row r="56" customFormat="false" ht="12.75" hidden="false" customHeight="false" outlineLevel="0" collapsed="false">
      <c r="M56" s="0" t="n">
        <v>303</v>
      </c>
      <c r="N56" s="0" t="n">
        <v>221</v>
      </c>
      <c r="O56" s="0" t="n">
        <v>1</v>
      </c>
      <c r="P56" s="0" t="n">
        <v>1</v>
      </c>
      <c r="Q56" s="0" t="n">
        <v>16.75</v>
      </c>
      <c r="R56" s="0" t="n">
        <v>-2.25</v>
      </c>
      <c r="T56" s="0" t="n">
        <v>19</v>
      </c>
      <c r="U56" s="0" t="n">
        <v>12</v>
      </c>
      <c r="W56" s="0" t="n">
        <v>11</v>
      </c>
    </row>
    <row r="57" customFormat="false" ht="12.75" hidden="false" customHeight="false" outlineLevel="0" collapsed="false">
      <c r="M57" s="0" t="n">
        <v>131</v>
      </c>
      <c r="N57" s="0" t="n">
        <v>156</v>
      </c>
      <c r="O57" s="0" t="n">
        <v>1</v>
      </c>
      <c r="P57" s="0" t="n">
        <v>1</v>
      </c>
      <c r="Q57" s="0" t="n">
        <v>18</v>
      </c>
      <c r="R57" s="0" t="n">
        <v>1.25</v>
      </c>
      <c r="S57" s="0" t="n">
        <v>1.3</v>
      </c>
      <c r="T57" s="0" t="n">
        <v>18.05</v>
      </c>
      <c r="U57" s="0" t="n">
        <v>8</v>
      </c>
      <c r="W57" s="0" t="n">
        <v>11</v>
      </c>
    </row>
    <row r="58" customFormat="false" ht="12.75" hidden="false" customHeight="false" outlineLevel="0" collapsed="false">
      <c r="M58" s="0" t="n">
        <v>302</v>
      </c>
      <c r="N58" s="0" t="n">
        <v>261</v>
      </c>
      <c r="O58" s="0" t="n">
        <v>1</v>
      </c>
      <c r="P58" s="0" t="n">
        <v>1</v>
      </c>
      <c r="Q58" s="0" t="n">
        <v>18</v>
      </c>
      <c r="R58" s="0" t="n">
        <v>-2.5</v>
      </c>
      <c r="T58" s="0" t="n">
        <v>20.5</v>
      </c>
      <c r="U58" s="0" t="n">
        <v>14</v>
      </c>
      <c r="W58" s="0" t="n">
        <v>11</v>
      </c>
    </row>
    <row r="59" customFormat="false" ht="12.75" hidden="false" customHeight="false" outlineLevel="0" collapsed="false">
      <c r="M59" s="0" t="n">
        <v>132</v>
      </c>
      <c r="N59" s="0" t="n">
        <v>240</v>
      </c>
      <c r="O59" s="0" t="n">
        <v>1</v>
      </c>
      <c r="P59" s="0" t="n">
        <v>1</v>
      </c>
      <c r="Q59" s="0" t="n">
        <v>18.1</v>
      </c>
      <c r="R59" s="0" t="n">
        <v>-2.5</v>
      </c>
      <c r="T59" s="0" t="n">
        <v>20.6</v>
      </c>
      <c r="U59" s="0" t="n">
        <v>14</v>
      </c>
      <c r="W59" s="0" t="n">
        <v>11</v>
      </c>
    </row>
    <row r="60" customFormat="false" ht="12.75" hidden="false" customHeight="false" outlineLevel="0" collapsed="false">
      <c r="M60" s="0" t="n">
        <v>133</v>
      </c>
      <c r="N60" s="0" t="n">
        <v>89</v>
      </c>
      <c r="O60" s="0" t="n">
        <v>10</v>
      </c>
      <c r="P60" s="0" t="n">
        <v>20</v>
      </c>
      <c r="Q60" s="0" t="n">
        <v>22.5</v>
      </c>
      <c r="R60" s="0" t="n">
        <v>2.25</v>
      </c>
      <c r="S60" s="0" t="n">
        <v>1.3</v>
      </c>
      <c r="T60" s="0" t="n">
        <v>11.425</v>
      </c>
      <c r="U60" s="0" t="n">
        <v>3</v>
      </c>
      <c r="W60" s="0" t="n">
        <v>11</v>
      </c>
    </row>
    <row r="61" customFormat="false" ht="12.75" hidden="false" customHeight="false" outlineLevel="0" collapsed="false">
      <c r="M61" s="0" t="n">
        <v>191</v>
      </c>
      <c r="N61" s="0" t="n">
        <v>147</v>
      </c>
      <c r="O61" s="0" t="n">
        <v>10</v>
      </c>
      <c r="P61" s="0" t="n">
        <v>20</v>
      </c>
      <c r="Q61" s="0" t="n">
        <v>31</v>
      </c>
      <c r="R61" s="0" t="n">
        <v>-1.4</v>
      </c>
      <c r="T61" s="0" t="n">
        <v>16.2</v>
      </c>
      <c r="U61" s="0" t="n">
        <v>7</v>
      </c>
      <c r="W61" s="0" t="n">
        <v>11</v>
      </c>
    </row>
    <row r="62" customFormat="false" ht="12.75" hidden="false" customHeight="false" outlineLevel="0" collapsed="false">
      <c r="M62" s="0" t="n">
        <v>136</v>
      </c>
      <c r="N62" s="0" t="n">
        <v>110</v>
      </c>
      <c r="O62" s="0" t="n">
        <v>10</v>
      </c>
      <c r="P62" s="0" t="n">
        <v>20</v>
      </c>
      <c r="Q62" s="0" t="n">
        <v>20</v>
      </c>
      <c r="R62" s="0" t="n">
        <v>-4.75</v>
      </c>
      <c r="T62" s="0" t="n">
        <v>12.375</v>
      </c>
      <c r="U62" s="0" t="n">
        <v>2</v>
      </c>
      <c r="W62" s="0" t="n">
        <v>11</v>
      </c>
    </row>
    <row r="63" customFormat="false" ht="12.75" hidden="false" customHeight="false" outlineLevel="0" collapsed="false">
      <c r="M63" s="0" t="n">
        <v>188</v>
      </c>
      <c r="N63" s="0" t="n">
        <v>185</v>
      </c>
      <c r="O63" s="0" t="n">
        <v>14.6</v>
      </c>
      <c r="P63" s="0" t="n">
        <v>15</v>
      </c>
      <c r="Q63" s="0" t="n">
        <v>18.5</v>
      </c>
      <c r="R63" s="0" t="n">
        <v>-0.4</v>
      </c>
      <c r="T63" s="0" t="n">
        <v>18.396</v>
      </c>
      <c r="U63" s="0" t="n">
        <v>5</v>
      </c>
      <c r="W63" s="0" t="n">
        <v>11</v>
      </c>
    </row>
    <row r="64" customFormat="false" ht="12.75" hidden="false" customHeight="false" outlineLevel="0" collapsed="false">
      <c r="M64" s="0" t="n">
        <v>194</v>
      </c>
      <c r="N64" s="0" t="n">
        <v>175</v>
      </c>
      <c r="O64" s="0" t="n">
        <v>1</v>
      </c>
      <c r="P64" s="0" t="n">
        <v>1</v>
      </c>
      <c r="Q64" s="0" t="n">
        <v>16.25</v>
      </c>
      <c r="R64" s="0" t="n">
        <v>-1.3</v>
      </c>
      <c r="S64" s="0" t="n">
        <v>1.3</v>
      </c>
      <c r="T64" s="0" t="n">
        <v>18.85</v>
      </c>
      <c r="U64" s="0" t="n">
        <v>13</v>
      </c>
      <c r="W64" s="0" t="n">
        <v>11</v>
      </c>
    </row>
    <row r="65" customFormat="false" ht="12.75" hidden="false" customHeight="false" outlineLevel="0" collapsed="false">
      <c r="M65" s="0" t="n">
        <v>195</v>
      </c>
      <c r="N65" s="0" t="n">
        <v>172</v>
      </c>
      <c r="O65" s="0" t="n">
        <v>1</v>
      </c>
      <c r="P65" s="0" t="n">
        <v>1</v>
      </c>
      <c r="Q65" s="0" t="n">
        <v>14.5</v>
      </c>
      <c r="R65" s="0" t="n">
        <v>-1.7</v>
      </c>
      <c r="S65" s="0" t="n">
        <v>1.3</v>
      </c>
      <c r="T65" s="0" t="n">
        <v>17.5</v>
      </c>
      <c r="U65" s="0" t="n">
        <v>9</v>
      </c>
      <c r="W65" s="0" t="n">
        <v>11</v>
      </c>
    </row>
    <row r="66" customFormat="false" ht="12.75" hidden="false" customHeight="false" outlineLevel="0" collapsed="false">
      <c r="M66" s="0" t="n">
        <v>190</v>
      </c>
      <c r="N66" s="0" t="n">
        <v>172</v>
      </c>
      <c r="O66" s="0" t="n">
        <v>16.3</v>
      </c>
      <c r="P66" s="0" t="n">
        <v>20</v>
      </c>
      <c r="Q66" s="0" t="n">
        <v>21</v>
      </c>
      <c r="R66" s="0" t="n">
        <v>-2.5</v>
      </c>
      <c r="T66" s="0" t="n">
        <v>19.1525</v>
      </c>
      <c r="U66" s="0" t="n">
        <v>17</v>
      </c>
      <c r="W66" s="0" t="n">
        <v>11</v>
      </c>
    </row>
    <row r="67" customFormat="false" ht="12.75" hidden="false" customHeight="false" outlineLevel="0" collapsed="false">
      <c r="M67" s="0" t="n">
        <v>186</v>
      </c>
      <c r="N67" s="0" t="n">
        <v>206</v>
      </c>
      <c r="O67" s="0" t="n">
        <v>18.8</v>
      </c>
      <c r="P67" s="0" t="n">
        <v>20</v>
      </c>
      <c r="Q67" s="0" t="n">
        <v>18.25</v>
      </c>
      <c r="R67" s="0" t="n">
        <v>-2.75</v>
      </c>
      <c r="S67" s="0" t="n">
        <v>1.3</v>
      </c>
      <c r="T67" s="0" t="n">
        <v>21.04</v>
      </c>
      <c r="U67" s="0" t="n">
        <v>9</v>
      </c>
      <c r="W67" s="0" t="n">
        <v>11</v>
      </c>
    </row>
    <row r="68" customFormat="false" ht="12.75" hidden="false" customHeight="false" outlineLevel="0" collapsed="false">
      <c r="M68" s="0" t="n">
        <v>187</v>
      </c>
      <c r="N68" s="0" t="n">
        <v>140</v>
      </c>
      <c r="O68" s="0" t="n">
        <v>1</v>
      </c>
      <c r="P68" s="0" t="n">
        <v>1</v>
      </c>
      <c r="Q68" s="0" t="n">
        <v>12.75</v>
      </c>
      <c r="R68" s="0" t="n">
        <v>-2.75</v>
      </c>
      <c r="T68" s="0" t="n">
        <v>15.5</v>
      </c>
      <c r="U68" s="0" t="n">
        <v>3</v>
      </c>
      <c r="W68" s="0" t="n">
        <v>11</v>
      </c>
    </row>
    <row r="69" customFormat="false" ht="12.75" hidden="false" customHeight="false" outlineLevel="0" collapsed="false">
      <c r="M69" s="0" t="n">
        <v>196</v>
      </c>
      <c r="N69" s="0" t="n">
        <v>108</v>
      </c>
      <c r="O69" s="0" t="n">
        <v>1</v>
      </c>
      <c r="P69" s="0" t="n">
        <v>1</v>
      </c>
      <c r="Q69" s="0" t="n">
        <v>12.5</v>
      </c>
      <c r="R69" s="0" t="n">
        <v>0.75</v>
      </c>
      <c r="S69" s="0" t="n">
        <v>1.3</v>
      </c>
      <c r="T69" s="0" t="n">
        <v>13.05</v>
      </c>
      <c r="U69" s="0" t="n">
        <v>2</v>
      </c>
      <c r="W69" s="0" t="n">
        <v>11</v>
      </c>
    </row>
    <row r="70" customFormat="false" ht="12.75" hidden="false" customHeight="false" outlineLevel="0" collapsed="false">
      <c r="M70" s="0" t="n">
        <v>189</v>
      </c>
      <c r="N70" s="0" t="n">
        <v>182</v>
      </c>
      <c r="O70" s="0" t="n">
        <v>14.8</v>
      </c>
      <c r="P70" s="0" t="n">
        <v>15</v>
      </c>
      <c r="Q70" s="0" t="n">
        <v>17.6</v>
      </c>
      <c r="R70" s="0" t="n">
        <v>-1.8</v>
      </c>
      <c r="T70" s="0" t="n">
        <v>19.1413333333333</v>
      </c>
      <c r="U70" s="0" t="n">
        <v>9</v>
      </c>
      <c r="W70" s="0" t="n">
        <v>11</v>
      </c>
    </row>
    <row r="71" customFormat="false" ht="12.75" hidden="false" customHeight="false" outlineLevel="0" collapsed="false">
      <c r="M71" s="0" t="n">
        <v>185</v>
      </c>
      <c r="N71" s="0" t="n">
        <v>183</v>
      </c>
      <c r="O71" s="0" t="n">
        <v>19.4</v>
      </c>
      <c r="P71" s="0" t="n">
        <v>20</v>
      </c>
      <c r="Q71" s="0" t="n">
        <v>20</v>
      </c>
      <c r="R71" s="0" t="n">
        <v>-2.25</v>
      </c>
      <c r="T71" s="0" t="n">
        <v>21.5825</v>
      </c>
      <c r="U71" s="0" t="n">
        <v>9</v>
      </c>
      <c r="W71" s="0" t="n">
        <v>11</v>
      </c>
    </row>
    <row r="72" customFormat="false" ht="12.75" hidden="false" customHeight="false" outlineLevel="0" collapsed="false">
      <c r="M72" s="0" t="n">
        <v>198</v>
      </c>
      <c r="N72" s="0" t="n">
        <v>170</v>
      </c>
      <c r="O72" s="0" t="n">
        <v>1</v>
      </c>
      <c r="P72" s="0" t="n">
        <v>1</v>
      </c>
      <c r="Q72" s="0" t="n">
        <v>17</v>
      </c>
      <c r="R72" s="0" t="n">
        <v>-1.8</v>
      </c>
      <c r="S72" s="0" t="n">
        <v>1.3</v>
      </c>
      <c r="T72" s="0" t="n">
        <v>20.1</v>
      </c>
      <c r="U72" s="0" t="n">
        <v>11</v>
      </c>
      <c r="W72" s="0" t="n">
        <v>11</v>
      </c>
    </row>
    <row r="73" customFormat="false" ht="12.75" hidden="false" customHeight="false" outlineLevel="0" collapsed="false">
      <c r="M73" s="0" t="n">
        <v>197</v>
      </c>
      <c r="N73" s="0" t="n">
        <v>272</v>
      </c>
      <c r="O73" s="0" t="n">
        <v>1</v>
      </c>
      <c r="P73" s="0" t="n">
        <v>1</v>
      </c>
      <c r="Q73" s="0" t="n">
        <v>19.25</v>
      </c>
      <c r="R73" s="0" t="n">
        <v>-2.2</v>
      </c>
      <c r="T73" s="0" t="n">
        <v>21.45</v>
      </c>
      <c r="U73" s="0" t="n">
        <v>21</v>
      </c>
      <c r="W73" s="0" t="n">
        <v>11</v>
      </c>
    </row>
    <row r="74" customFormat="false" ht="12.75" hidden="false" customHeight="false" outlineLevel="0" collapsed="false">
      <c r="M74" s="0" t="n">
        <v>182</v>
      </c>
      <c r="N74" s="0" t="n">
        <v>163</v>
      </c>
      <c r="O74" s="0" t="n">
        <v>1</v>
      </c>
      <c r="P74" s="0" t="n">
        <v>1</v>
      </c>
      <c r="Q74" s="0" t="n">
        <v>15.1</v>
      </c>
      <c r="R74" s="0" t="n">
        <v>-2.1</v>
      </c>
      <c r="T74" s="0" t="n">
        <v>17.2</v>
      </c>
      <c r="U74" s="0" t="n">
        <v>4</v>
      </c>
      <c r="W74" s="0" t="n">
        <v>11</v>
      </c>
    </row>
    <row r="75" customFormat="false" ht="12.75" hidden="false" customHeight="false" outlineLevel="0" collapsed="false">
      <c r="M75" s="0" t="n">
        <v>199</v>
      </c>
      <c r="N75" s="0" t="n">
        <v>196</v>
      </c>
      <c r="O75" s="0" t="n">
        <v>1</v>
      </c>
      <c r="P75" s="0" t="n">
        <v>1</v>
      </c>
      <c r="Q75" s="0" t="n">
        <v>17.25</v>
      </c>
      <c r="R75" s="0" t="n">
        <v>-2.25</v>
      </c>
      <c r="T75" s="0" t="n">
        <v>19.5</v>
      </c>
      <c r="U75" s="0" t="n">
        <v>13</v>
      </c>
      <c r="W75" s="0" t="n">
        <v>11</v>
      </c>
    </row>
    <row r="76" customFormat="false" ht="12.75" hidden="false" customHeight="false" outlineLevel="0" collapsed="false">
      <c r="M76" s="0" t="n">
        <v>181</v>
      </c>
      <c r="N76" s="0" t="n">
        <v>170</v>
      </c>
      <c r="O76" s="0" t="n">
        <v>1</v>
      </c>
      <c r="P76" s="0" t="n">
        <v>1</v>
      </c>
      <c r="Q76" s="0" t="n">
        <v>15.8</v>
      </c>
      <c r="R76" s="0" t="n">
        <v>-2.1</v>
      </c>
      <c r="T76" s="0" t="n">
        <v>17.9</v>
      </c>
      <c r="U76" s="0" t="n">
        <v>9</v>
      </c>
      <c r="W76" s="0" t="n">
        <v>11</v>
      </c>
    </row>
    <row r="77" customFormat="false" ht="12.75" hidden="false" customHeight="false" outlineLevel="0" collapsed="false">
      <c r="M77" s="0" t="n">
        <v>200</v>
      </c>
      <c r="N77" s="0" t="n">
        <v>103</v>
      </c>
      <c r="O77" s="0" t="n">
        <v>10</v>
      </c>
      <c r="P77" s="0" t="n">
        <v>20</v>
      </c>
      <c r="Q77" s="0" t="n">
        <v>19</v>
      </c>
      <c r="R77" s="0" t="n">
        <v>-3.1</v>
      </c>
      <c r="T77" s="0" t="n">
        <v>11.05</v>
      </c>
      <c r="U77" s="0" t="n">
        <v>3</v>
      </c>
      <c r="W77" s="0" t="n">
        <v>11</v>
      </c>
    </row>
    <row r="78" customFormat="false" ht="12.75" hidden="false" customHeight="false" outlineLevel="0" collapsed="false">
      <c r="M78" s="0" t="n">
        <v>203</v>
      </c>
      <c r="N78" s="0" t="n">
        <v>105</v>
      </c>
      <c r="O78" s="0" t="n">
        <v>7.5</v>
      </c>
      <c r="P78" s="0" t="n">
        <v>15</v>
      </c>
      <c r="Q78" s="0" t="n">
        <v>18.75</v>
      </c>
      <c r="R78" s="0" t="n">
        <v>-3.6</v>
      </c>
      <c r="T78" s="0" t="n">
        <v>11.175</v>
      </c>
      <c r="U78" s="0" t="n">
        <v>6</v>
      </c>
      <c r="W78" s="0" t="n">
        <v>11</v>
      </c>
    </row>
    <row r="79" customFormat="false" ht="12.75" hidden="false" customHeight="false" outlineLevel="0" collapsed="false">
      <c r="M79" s="0" t="n">
        <v>179</v>
      </c>
      <c r="N79" s="0" t="n">
        <v>63</v>
      </c>
      <c r="O79" s="0" t="n">
        <v>7.5</v>
      </c>
      <c r="P79" s="0" t="n">
        <v>15</v>
      </c>
      <c r="Q79" s="0" t="n">
        <v>8.1</v>
      </c>
      <c r="R79" s="0" t="n">
        <v>-5.1</v>
      </c>
      <c r="T79" s="0" t="n">
        <v>6.6</v>
      </c>
      <c r="U79" s="0" t="n">
        <v>4</v>
      </c>
      <c r="W79" s="0" t="n">
        <v>11</v>
      </c>
    </row>
    <row r="80" customFormat="false" ht="12.75" hidden="false" customHeight="false" outlineLevel="0" collapsed="false">
      <c r="M80" s="0" t="n">
        <v>205</v>
      </c>
      <c r="N80" s="0" t="n">
        <v>84</v>
      </c>
      <c r="O80" s="0" t="n">
        <v>10</v>
      </c>
      <c r="P80" s="0" t="n">
        <v>20</v>
      </c>
      <c r="Q80" s="0" t="n">
        <v>12.25</v>
      </c>
      <c r="R80" s="0" t="n">
        <v>-3.8</v>
      </c>
      <c r="T80" s="0" t="n">
        <v>8.025</v>
      </c>
      <c r="U80" s="0" t="n">
        <v>7</v>
      </c>
      <c r="W80" s="0" t="n">
        <v>11</v>
      </c>
    </row>
    <row r="81" customFormat="false" ht="12.75" hidden="false" customHeight="false" outlineLevel="0" collapsed="false">
      <c r="M81" s="0" t="n">
        <v>204</v>
      </c>
      <c r="N81" s="0" t="n">
        <v>215</v>
      </c>
      <c r="O81" s="0" t="n">
        <v>1</v>
      </c>
      <c r="P81" s="0" t="n">
        <v>1</v>
      </c>
      <c r="Q81" s="0" t="n">
        <v>18</v>
      </c>
      <c r="R81" s="0" t="n">
        <v>0.75</v>
      </c>
      <c r="S81" s="0" t="n">
        <v>1.3</v>
      </c>
      <c r="T81" s="0" t="n">
        <v>18.55</v>
      </c>
      <c r="U81" s="0" t="n">
        <v>15</v>
      </c>
      <c r="W81" s="0" t="n">
        <v>11</v>
      </c>
    </row>
    <row r="82" customFormat="false" ht="12.75" hidden="false" customHeight="false" outlineLevel="0" collapsed="false">
      <c r="M82" s="0" t="n">
        <v>206</v>
      </c>
      <c r="N82" s="0" t="n">
        <v>45</v>
      </c>
      <c r="O82" s="0" t="n">
        <v>5</v>
      </c>
      <c r="P82" s="0" t="n">
        <v>20</v>
      </c>
      <c r="Q82" s="0" t="n">
        <v>12.25</v>
      </c>
      <c r="R82" s="0" t="n">
        <v>-7.5</v>
      </c>
      <c r="T82" s="0" t="n">
        <v>4.9375</v>
      </c>
      <c r="U82" s="0" t="n">
        <v>2</v>
      </c>
      <c r="W82" s="0" t="n">
        <v>11</v>
      </c>
    </row>
    <row r="83" customFormat="false" ht="12.75" hidden="false" customHeight="false" outlineLevel="0" collapsed="false">
      <c r="M83" s="0" t="n">
        <v>207</v>
      </c>
      <c r="N83" s="0" t="n">
        <v>220</v>
      </c>
      <c r="O83" s="0" t="n">
        <v>19</v>
      </c>
      <c r="P83" s="0" t="n">
        <v>20</v>
      </c>
      <c r="Q83" s="0" t="n">
        <v>18.75</v>
      </c>
      <c r="R83" s="0" t="n">
        <v>-0.75</v>
      </c>
      <c r="T83" s="0" t="n">
        <v>18.525</v>
      </c>
      <c r="U83" s="0" t="n">
        <v>17</v>
      </c>
      <c r="W83" s="0" t="n">
        <v>11</v>
      </c>
    </row>
    <row r="84" customFormat="false" ht="12.75" hidden="false" customHeight="false" outlineLevel="0" collapsed="false">
      <c r="M84" s="0" t="n">
        <v>213</v>
      </c>
      <c r="N84" s="0" t="n">
        <v>33</v>
      </c>
      <c r="O84" s="0" t="n">
        <v>5</v>
      </c>
      <c r="P84" s="0" t="n">
        <v>20</v>
      </c>
      <c r="Q84" s="0" t="n">
        <v>4.3</v>
      </c>
      <c r="R84" s="0" t="n">
        <v>-7</v>
      </c>
      <c r="T84" s="0" t="n">
        <v>2.825</v>
      </c>
      <c r="U84" s="0" t="n">
        <v>3</v>
      </c>
      <c r="W84" s="0" t="n">
        <v>11</v>
      </c>
    </row>
    <row r="85" customFormat="false" ht="12.75" hidden="false" customHeight="false" outlineLevel="0" collapsed="false">
      <c r="M85" s="0" t="n">
        <v>212</v>
      </c>
      <c r="N85" s="0" t="n">
        <v>25</v>
      </c>
      <c r="O85" s="0" t="n">
        <v>5</v>
      </c>
      <c r="P85" s="0" t="n">
        <v>20</v>
      </c>
      <c r="Q85" s="0" t="n">
        <v>4.9</v>
      </c>
      <c r="R85" s="0" t="n">
        <v>-4.6</v>
      </c>
      <c r="T85" s="0" t="n">
        <v>2.375</v>
      </c>
      <c r="U85" s="0" t="n">
        <v>-1</v>
      </c>
      <c r="W85" s="0" t="n">
        <v>11</v>
      </c>
    </row>
    <row r="86" customFormat="false" ht="12.75" hidden="false" customHeight="false" outlineLevel="0" collapsed="false">
      <c r="M86" s="0" t="n">
        <v>211</v>
      </c>
      <c r="N86" s="0" t="n">
        <v>93</v>
      </c>
      <c r="O86" s="0" t="n">
        <v>7.5</v>
      </c>
      <c r="P86" s="0" t="n">
        <v>15</v>
      </c>
      <c r="Q86" s="0" t="n">
        <v>16.25</v>
      </c>
      <c r="R86" s="0" t="n">
        <v>-4.1</v>
      </c>
      <c r="T86" s="0" t="n">
        <v>10.175</v>
      </c>
      <c r="U86" s="0" t="n">
        <v>2</v>
      </c>
      <c r="W86" s="0" t="n">
        <v>11</v>
      </c>
    </row>
    <row r="87" customFormat="false" ht="12.75" hidden="false" customHeight="false" outlineLevel="0" collapsed="false">
      <c r="M87" s="0" t="n">
        <v>219</v>
      </c>
      <c r="N87" s="0" t="n">
        <v>202</v>
      </c>
      <c r="O87" s="0" t="n">
        <v>1</v>
      </c>
      <c r="P87" s="0" t="n">
        <v>1</v>
      </c>
      <c r="Q87" s="0" t="n">
        <v>18</v>
      </c>
      <c r="R87" s="0" t="n">
        <v>1.1</v>
      </c>
      <c r="S87" s="0" t="n">
        <v>1.3</v>
      </c>
      <c r="T87" s="0" t="n">
        <v>18.2</v>
      </c>
      <c r="U87" s="0" t="n">
        <v>14</v>
      </c>
      <c r="W87" s="0" t="n">
        <v>11</v>
      </c>
    </row>
    <row r="88" customFormat="false" ht="12.75" hidden="false" customHeight="false" outlineLevel="0" collapsed="false">
      <c r="M88" s="0" t="n">
        <v>208</v>
      </c>
      <c r="N88" s="0" t="n">
        <v>91</v>
      </c>
      <c r="O88" s="0" t="n">
        <v>10</v>
      </c>
      <c r="P88" s="0" t="n">
        <v>20</v>
      </c>
      <c r="Q88" s="0" t="n">
        <v>11.75</v>
      </c>
      <c r="R88" s="0" t="n">
        <v>-2.2</v>
      </c>
      <c r="T88" s="0" t="n">
        <v>6.975</v>
      </c>
      <c r="U88" s="0" t="n">
        <v>5</v>
      </c>
      <c r="W88" s="0" t="n">
        <v>11</v>
      </c>
    </row>
    <row r="89" customFormat="false" ht="12.75" hidden="false" customHeight="false" outlineLevel="0" collapsed="false">
      <c r="M89" s="0" t="n">
        <v>215</v>
      </c>
      <c r="N89" s="0" t="n">
        <v>172</v>
      </c>
      <c r="O89" s="0" t="n">
        <v>1</v>
      </c>
      <c r="P89" s="0" t="n">
        <v>1</v>
      </c>
      <c r="Q89" s="0" t="n">
        <v>15.8</v>
      </c>
      <c r="R89" s="0" t="n">
        <v>0.75</v>
      </c>
      <c r="T89" s="0" t="n">
        <v>15.05</v>
      </c>
      <c r="U89" s="0" t="n">
        <v>15</v>
      </c>
      <c r="W89" s="0" t="n">
        <v>11</v>
      </c>
    </row>
    <row r="90" customFormat="false" ht="12.75" hidden="false" customHeight="false" outlineLevel="0" collapsed="false">
      <c r="M90" s="0" t="n">
        <v>220</v>
      </c>
      <c r="N90" s="0" t="n">
        <v>174</v>
      </c>
      <c r="O90" s="0" t="n">
        <v>1</v>
      </c>
      <c r="P90" s="0" t="n">
        <v>1</v>
      </c>
      <c r="Q90" s="0" t="n">
        <v>16.75</v>
      </c>
      <c r="R90" s="0" t="n">
        <v>-2</v>
      </c>
      <c r="T90" s="0" t="n">
        <v>18.75</v>
      </c>
      <c r="U90" s="0" t="n">
        <v>10</v>
      </c>
      <c r="W90" s="0" t="n">
        <v>11</v>
      </c>
    </row>
    <row r="91" customFormat="false" ht="12.75" hidden="false" customHeight="false" outlineLevel="0" collapsed="false">
      <c r="M91" s="0" t="n">
        <v>218</v>
      </c>
      <c r="N91" s="0" t="n">
        <v>139</v>
      </c>
      <c r="O91" s="0" t="n">
        <v>1</v>
      </c>
      <c r="P91" s="0" t="n">
        <v>1</v>
      </c>
      <c r="Q91" s="0" t="n">
        <v>14</v>
      </c>
      <c r="R91" s="0" t="n">
        <v>-0.5</v>
      </c>
      <c r="T91" s="0" t="n">
        <v>14.5</v>
      </c>
      <c r="U91" s="0" t="n">
        <v>9</v>
      </c>
      <c r="W91" s="0" t="n">
        <v>11</v>
      </c>
    </row>
    <row r="92" customFormat="false" ht="12.75" hidden="false" customHeight="false" outlineLevel="0" collapsed="false">
      <c r="M92" s="0" t="n">
        <v>221</v>
      </c>
      <c r="N92" s="0" t="n">
        <v>59</v>
      </c>
      <c r="O92" s="0" t="n">
        <v>7.5</v>
      </c>
      <c r="P92" s="0" t="n">
        <v>15</v>
      </c>
      <c r="Q92" s="0" t="n">
        <v>11.25</v>
      </c>
      <c r="R92" s="0" t="n">
        <v>0.2</v>
      </c>
      <c r="T92" s="0" t="n">
        <v>5.525</v>
      </c>
      <c r="U92" s="0" t="n">
        <v>2</v>
      </c>
      <c r="W92" s="0" t="n">
        <v>11</v>
      </c>
    </row>
    <row r="93" customFormat="false" ht="12.75" hidden="false" customHeight="false" outlineLevel="0" collapsed="false">
      <c r="M93" s="0" t="n">
        <v>217</v>
      </c>
      <c r="N93" s="0" t="n">
        <v>212</v>
      </c>
      <c r="O93" s="0" t="n">
        <v>1</v>
      </c>
      <c r="P93" s="0" t="n">
        <v>1</v>
      </c>
      <c r="Q93" s="0" t="n">
        <v>17.75</v>
      </c>
      <c r="R93" s="0" t="n">
        <v>-1.75</v>
      </c>
      <c r="T93" s="0" t="n">
        <v>19.5</v>
      </c>
      <c r="U93" s="0" t="n">
        <v>20</v>
      </c>
      <c r="W93" s="0" t="n">
        <v>11</v>
      </c>
    </row>
    <row r="94" customFormat="false" ht="12.75" hidden="false" customHeight="false" outlineLevel="0" collapsed="false">
      <c r="M94" s="0" t="n">
        <v>227</v>
      </c>
      <c r="N94" s="0" t="n">
        <v>36</v>
      </c>
      <c r="O94" s="0" t="n">
        <v>5</v>
      </c>
      <c r="P94" s="0" t="n">
        <v>20</v>
      </c>
      <c r="Q94" s="0" t="n">
        <v>11.75</v>
      </c>
      <c r="R94" s="0" t="n">
        <v>-3.5</v>
      </c>
      <c r="T94" s="0" t="n">
        <v>3.8125</v>
      </c>
      <c r="U94" s="0" t="n">
        <v>0</v>
      </c>
      <c r="W94" s="0" t="n">
        <v>11</v>
      </c>
    </row>
    <row r="95" customFormat="false" ht="12.75" hidden="false" customHeight="false" outlineLevel="0" collapsed="false">
      <c r="M95" s="0" t="n">
        <v>223</v>
      </c>
      <c r="N95" s="0" t="n">
        <v>50</v>
      </c>
      <c r="O95" s="0" t="n">
        <v>5</v>
      </c>
      <c r="P95" s="0" t="n">
        <v>20</v>
      </c>
      <c r="Q95" s="0" t="n">
        <v>16.5</v>
      </c>
      <c r="R95" s="0" t="n">
        <v>-3.25</v>
      </c>
      <c r="T95" s="0" t="n">
        <v>4.9375</v>
      </c>
      <c r="U95" s="0" t="n">
        <v>2</v>
      </c>
      <c r="W95" s="0" t="n">
        <v>11</v>
      </c>
    </row>
    <row r="96" customFormat="false" ht="12.75" hidden="false" customHeight="false" outlineLevel="0" collapsed="false">
      <c r="M96" s="0" t="n">
        <v>222</v>
      </c>
      <c r="N96" s="0" t="n">
        <v>72</v>
      </c>
      <c r="O96" s="0" t="n">
        <v>10</v>
      </c>
      <c r="P96" s="0" t="n">
        <v>20</v>
      </c>
      <c r="Q96" s="0" t="n">
        <v>15</v>
      </c>
      <c r="R96" s="0" t="n">
        <v>-3</v>
      </c>
      <c r="T96" s="0" t="n">
        <v>9</v>
      </c>
      <c r="U96" s="0" t="n">
        <v>3</v>
      </c>
      <c r="W96" s="0" t="n">
        <v>11</v>
      </c>
    </row>
    <row r="97" customFormat="false" ht="12.75" hidden="false" customHeight="false" outlineLevel="0" collapsed="false">
      <c r="M97" s="0" t="n">
        <v>216</v>
      </c>
      <c r="N97" s="0" t="n">
        <v>79</v>
      </c>
      <c r="O97" s="0" t="n">
        <v>10</v>
      </c>
      <c r="P97" s="0" t="n">
        <v>20</v>
      </c>
      <c r="Q97" s="0" t="n">
        <v>17</v>
      </c>
      <c r="R97" s="0" t="n">
        <v>-0.25</v>
      </c>
      <c r="S97" s="0" t="n">
        <v>1.3</v>
      </c>
      <c r="T97" s="0" t="n">
        <v>9.925</v>
      </c>
      <c r="U97" s="0" t="n">
        <v>4</v>
      </c>
      <c r="W97" s="0" t="n">
        <v>11</v>
      </c>
    </row>
    <row r="98" customFormat="false" ht="12.75" hidden="false" customHeight="false" outlineLevel="0" collapsed="false">
      <c r="M98" s="0" t="n">
        <v>224</v>
      </c>
      <c r="N98" s="0" t="n">
        <v>38</v>
      </c>
      <c r="O98" s="0" t="n">
        <v>5</v>
      </c>
      <c r="P98" s="0" t="n">
        <v>20</v>
      </c>
      <c r="Q98" s="0" t="n">
        <v>7.75</v>
      </c>
      <c r="R98" s="0" t="n">
        <v>-7.4</v>
      </c>
      <c r="T98" s="0" t="n">
        <v>3.7875</v>
      </c>
      <c r="U98" s="0" t="n">
        <v>2</v>
      </c>
      <c r="W98" s="0" t="n">
        <v>11</v>
      </c>
    </row>
    <row r="99" customFormat="false" ht="12.75" hidden="false" customHeight="false" outlineLevel="0" collapsed="false">
      <c r="M99" s="0" t="n">
        <v>228</v>
      </c>
      <c r="N99" s="0" t="n">
        <v>208</v>
      </c>
      <c r="O99" s="0" t="n">
        <v>19</v>
      </c>
      <c r="P99" s="0" t="n">
        <v>20</v>
      </c>
      <c r="Q99" s="0" t="n">
        <v>19.2</v>
      </c>
      <c r="R99" s="0" t="n">
        <v>0.25</v>
      </c>
      <c r="T99" s="0" t="n">
        <v>18.0025</v>
      </c>
      <c r="U99" s="0" t="n">
        <v>20</v>
      </c>
      <c r="W99" s="0" t="n">
        <v>11</v>
      </c>
    </row>
    <row r="100" customFormat="false" ht="12.75" hidden="false" customHeight="false" outlineLevel="0" collapsed="false">
      <c r="M100" s="0" t="n">
        <v>230</v>
      </c>
      <c r="N100" s="0" t="n">
        <v>242</v>
      </c>
      <c r="O100" s="0" t="n">
        <v>1</v>
      </c>
      <c r="P100" s="0" t="n">
        <v>1</v>
      </c>
      <c r="Q100" s="0" t="n">
        <v>17</v>
      </c>
      <c r="R100" s="0" t="n">
        <v>-2.25</v>
      </c>
      <c r="T100" s="0" t="n">
        <v>19.25</v>
      </c>
      <c r="U100" s="0" t="n">
        <v>19</v>
      </c>
      <c r="W100" s="0" t="n">
        <v>11</v>
      </c>
    </row>
    <row r="101" customFormat="false" ht="12.75" hidden="false" customHeight="false" outlineLevel="0" collapsed="false">
      <c r="M101" s="0" t="n">
        <v>226</v>
      </c>
      <c r="N101" s="0" t="n">
        <v>139</v>
      </c>
      <c r="O101" s="0" t="n">
        <v>1</v>
      </c>
      <c r="P101" s="0" t="n">
        <v>1</v>
      </c>
      <c r="Q101" s="0" t="n">
        <v>12.25</v>
      </c>
      <c r="R101" s="0" t="n">
        <v>-1.75</v>
      </c>
      <c r="T101" s="0" t="n">
        <v>14</v>
      </c>
      <c r="U101" s="0" t="n">
        <v>8</v>
      </c>
      <c r="W101" s="0" t="n">
        <v>11</v>
      </c>
    </row>
    <row r="102" customFormat="false" ht="12.75" hidden="false" customHeight="false" outlineLevel="0" collapsed="false">
      <c r="M102" s="0" t="n">
        <v>229</v>
      </c>
      <c r="N102" s="0" t="n">
        <v>46</v>
      </c>
      <c r="O102" s="0" t="n">
        <v>5</v>
      </c>
      <c r="P102" s="0" t="n">
        <v>20</v>
      </c>
      <c r="Q102" s="0" t="n">
        <v>11</v>
      </c>
      <c r="R102" s="0" t="n">
        <v>-7.5</v>
      </c>
      <c r="T102" s="0" t="n">
        <v>4.625</v>
      </c>
      <c r="U102" s="0" t="n">
        <v>2</v>
      </c>
      <c r="W102" s="0" t="n">
        <v>11</v>
      </c>
    </row>
    <row r="103" customFormat="false" ht="12.75" hidden="false" customHeight="false" outlineLevel="0" collapsed="false">
      <c r="M103" s="0" t="n">
        <v>231</v>
      </c>
      <c r="N103" s="0" t="n">
        <v>99</v>
      </c>
      <c r="O103" s="0" t="n">
        <v>1</v>
      </c>
      <c r="P103" s="0" t="n">
        <v>1</v>
      </c>
      <c r="Q103" s="0" t="n">
        <v>8.5</v>
      </c>
      <c r="R103" s="0" t="n">
        <v>-1.7</v>
      </c>
      <c r="T103" s="0" t="n">
        <v>10.2</v>
      </c>
      <c r="U103" s="0" t="n">
        <v>7</v>
      </c>
      <c r="W103" s="0" t="n">
        <v>11</v>
      </c>
    </row>
    <row r="104" customFormat="false" ht="12.75" hidden="false" customHeight="false" outlineLevel="0" collapsed="false">
      <c r="M104" s="0" t="n">
        <v>548</v>
      </c>
      <c r="N104" s="0" t="n">
        <v>42</v>
      </c>
      <c r="O104" s="0" t="n">
        <v>5</v>
      </c>
      <c r="P104" s="0" t="n">
        <v>20</v>
      </c>
      <c r="Q104" s="0" t="n">
        <v>13.5</v>
      </c>
      <c r="R104" s="0" t="n">
        <v>-5.8</v>
      </c>
      <c r="T104" s="0" t="n">
        <v>4.825</v>
      </c>
      <c r="U104" s="0" t="n">
        <v>2</v>
      </c>
      <c r="W104" s="0" t="n">
        <v>11</v>
      </c>
    </row>
    <row r="105" customFormat="false" ht="12.75" hidden="false" customHeight="false" outlineLevel="0" collapsed="false">
      <c r="M105" s="0" t="n">
        <v>235</v>
      </c>
      <c r="N105" s="0" t="n">
        <v>82</v>
      </c>
      <c r="O105" s="0" t="n">
        <v>7.5</v>
      </c>
      <c r="P105" s="0" t="n">
        <v>15</v>
      </c>
      <c r="Q105" s="0" t="n">
        <v>11.25</v>
      </c>
      <c r="R105" s="0" t="n">
        <v>-3</v>
      </c>
      <c r="T105" s="0" t="n">
        <v>7.125</v>
      </c>
      <c r="U105" s="0" t="n">
        <v>7</v>
      </c>
      <c r="W105" s="0" t="n">
        <v>11</v>
      </c>
    </row>
    <row r="106" customFormat="false" ht="12.75" hidden="false" customHeight="false" outlineLevel="0" collapsed="false">
      <c r="M106" s="0" t="n">
        <v>232</v>
      </c>
      <c r="N106" s="0" t="n">
        <v>195</v>
      </c>
      <c r="O106" s="0" t="n">
        <v>1</v>
      </c>
      <c r="P106" s="0" t="n">
        <v>1</v>
      </c>
      <c r="Q106" s="0" t="n">
        <v>14.5</v>
      </c>
      <c r="R106" s="0" t="n">
        <v>-1.4</v>
      </c>
      <c r="T106" s="0" t="n">
        <v>15.9</v>
      </c>
      <c r="U106" s="0" t="n">
        <v>20</v>
      </c>
      <c r="W106" s="0" t="n">
        <v>11</v>
      </c>
    </row>
    <row r="107" customFormat="false" ht="12.75" hidden="false" customHeight="false" outlineLevel="0" collapsed="false">
      <c r="M107" s="0" t="n">
        <v>237</v>
      </c>
      <c r="N107" s="0" t="n">
        <v>217</v>
      </c>
      <c r="O107" s="0" t="n">
        <v>1</v>
      </c>
      <c r="P107" s="0" t="n">
        <v>1</v>
      </c>
      <c r="Q107" s="0" t="n">
        <v>17.9</v>
      </c>
      <c r="R107" s="0" t="n">
        <v>-0.25</v>
      </c>
      <c r="T107" s="0" t="n">
        <v>18.15</v>
      </c>
      <c r="U107" s="0" t="n">
        <v>17</v>
      </c>
      <c r="W107" s="0" t="n">
        <v>11</v>
      </c>
    </row>
    <row r="108" customFormat="false" ht="12.75" hidden="false" customHeight="false" outlineLevel="0" collapsed="false">
      <c r="M108" s="0" t="n">
        <v>340</v>
      </c>
      <c r="N108" s="0" t="n">
        <v>118</v>
      </c>
      <c r="O108" s="0" t="n">
        <v>1</v>
      </c>
      <c r="P108" s="0" t="n">
        <v>1</v>
      </c>
      <c r="Q108" s="0" t="n">
        <v>11.25</v>
      </c>
      <c r="R108" s="0" t="n">
        <v>-2.25</v>
      </c>
      <c r="T108" s="0" t="n">
        <v>13.5</v>
      </c>
      <c r="U108" s="0" t="n">
        <v>9</v>
      </c>
      <c r="W108" s="0" t="n">
        <v>11</v>
      </c>
    </row>
    <row r="109" customFormat="false" ht="12.75" hidden="false" customHeight="false" outlineLevel="0" collapsed="false">
      <c r="M109" s="0" t="n">
        <v>366</v>
      </c>
      <c r="N109" s="0" t="n">
        <v>108</v>
      </c>
      <c r="O109" s="0" t="n">
        <v>1</v>
      </c>
      <c r="P109" s="0" t="n">
        <v>1</v>
      </c>
      <c r="Q109" s="0" t="n">
        <v>10.6</v>
      </c>
      <c r="R109" s="0" t="n">
        <v>-1.4</v>
      </c>
      <c r="T109" s="0" t="n">
        <v>12</v>
      </c>
      <c r="U109" s="0" t="n">
        <v>9</v>
      </c>
      <c r="W109" s="0" t="n">
        <v>11</v>
      </c>
    </row>
    <row r="110" customFormat="false" ht="12.75" hidden="false" customHeight="false" outlineLevel="0" collapsed="false">
      <c r="M110" s="0" t="n">
        <v>371</v>
      </c>
      <c r="N110" s="0" t="n">
        <v>101</v>
      </c>
      <c r="O110" s="0" t="n">
        <v>1</v>
      </c>
      <c r="P110" s="0" t="n">
        <v>1</v>
      </c>
      <c r="Q110" s="0" t="n">
        <v>8.1</v>
      </c>
      <c r="R110" s="0" t="n">
        <v>-1.2</v>
      </c>
      <c r="S110" s="0" t="n">
        <v>1.3</v>
      </c>
      <c r="T110" s="0" t="n">
        <v>10.6</v>
      </c>
      <c r="U110" s="0" t="n">
        <v>12</v>
      </c>
      <c r="W110" s="0" t="n">
        <v>11</v>
      </c>
    </row>
    <row r="111" customFormat="false" ht="12.75" hidden="false" customHeight="false" outlineLevel="0" collapsed="false">
      <c r="M111" s="0" t="n">
        <v>364</v>
      </c>
      <c r="N111" s="0" t="n">
        <v>33</v>
      </c>
      <c r="O111" s="0" t="n">
        <v>5</v>
      </c>
      <c r="P111" s="0" t="n">
        <v>20</v>
      </c>
      <c r="Q111" s="0" t="n">
        <v>5</v>
      </c>
      <c r="R111" s="0" t="n">
        <v>-5.7</v>
      </c>
      <c r="T111" s="0" t="n">
        <v>2.675</v>
      </c>
      <c r="U111" s="0" t="n">
        <v>3</v>
      </c>
      <c r="W111" s="0" t="n">
        <v>11</v>
      </c>
    </row>
    <row r="112" customFormat="false" ht="12.75" hidden="false" customHeight="false" outlineLevel="0" collapsed="false">
      <c r="M112" s="0" t="n">
        <v>342</v>
      </c>
      <c r="N112" s="0" t="n">
        <v>187</v>
      </c>
      <c r="O112" s="0" t="n">
        <v>1</v>
      </c>
      <c r="P112" s="0" t="n">
        <v>1</v>
      </c>
      <c r="Q112" s="0" t="n">
        <v>14.9</v>
      </c>
      <c r="R112" s="0" t="n">
        <v>-2.6</v>
      </c>
      <c r="T112" s="0" t="n">
        <v>17.5</v>
      </c>
      <c r="U112" s="0" t="n">
        <v>7</v>
      </c>
      <c r="W112" s="0" t="n">
        <v>11</v>
      </c>
    </row>
    <row r="113" customFormat="false" ht="12.75" hidden="false" customHeight="false" outlineLevel="0" collapsed="false">
      <c r="M113" s="0" t="n">
        <v>363</v>
      </c>
      <c r="N113" s="0" t="n">
        <v>125</v>
      </c>
      <c r="O113" s="0" t="n">
        <v>1</v>
      </c>
      <c r="P113" s="0" t="n">
        <v>1</v>
      </c>
      <c r="Q113" s="0" t="n">
        <v>9.2</v>
      </c>
      <c r="R113" s="0" t="n">
        <v>-2.6</v>
      </c>
      <c r="T113" s="0" t="n">
        <v>11.8</v>
      </c>
      <c r="U113" s="0" t="n">
        <v>13</v>
      </c>
      <c r="W113" s="0" t="n">
        <v>11</v>
      </c>
    </row>
    <row r="114" customFormat="false" ht="12.75" hidden="false" customHeight="false" outlineLevel="0" collapsed="false">
      <c r="M114" s="0" t="n">
        <v>369</v>
      </c>
      <c r="N114" s="0" t="n">
        <v>37</v>
      </c>
      <c r="O114" s="0" t="n">
        <v>5</v>
      </c>
      <c r="P114" s="0" t="n">
        <v>20</v>
      </c>
      <c r="Q114" s="0" t="n">
        <v>6.6</v>
      </c>
      <c r="R114" s="0" t="n">
        <v>-6.8</v>
      </c>
      <c r="T114" s="0" t="n">
        <v>3.35</v>
      </c>
      <c r="U114" s="0" t="n">
        <v>1</v>
      </c>
      <c r="W114" s="0" t="n">
        <v>11</v>
      </c>
    </row>
    <row r="115" customFormat="false" ht="12.75" hidden="false" customHeight="false" outlineLevel="0" collapsed="false">
      <c r="M115" s="0" t="n">
        <v>365</v>
      </c>
      <c r="N115" s="0" t="n">
        <v>85</v>
      </c>
      <c r="O115" s="0" t="n">
        <v>1</v>
      </c>
      <c r="P115" s="0" t="n">
        <v>1</v>
      </c>
      <c r="Q115" s="0" t="n">
        <v>7.2</v>
      </c>
      <c r="R115" s="0" t="n">
        <v>-1.3</v>
      </c>
      <c r="T115" s="0" t="n">
        <v>8.5</v>
      </c>
      <c r="U115" s="0" t="n">
        <v>7</v>
      </c>
      <c r="W115" s="0" t="n">
        <v>11</v>
      </c>
    </row>
    <row r="116" customFormat="false" ht="12.75" hidden="false" customHeight="false" outlineLevel="0" collapsed="false">
      <c r="M116" s="0" t="n">
        <v>373</v>
      </c>
      <c r="N116" s="0" t="n">
        <v>59</v>
      </c>
      <c r="O116" s="0" t="n">
        <v>7.5</v>
      </c>
      <c r="P116" s="0" t="n">
        <v>15</v>
      </c>
      <c r="Q116" s="0" t="n">
        <v>8.2</v>
      </c>
      <c r="R116" s="0" t="n">
        <v>-1.6</v>
      </c>
      <c r="T116" s="0" t="n">
        <v>4.9</v>
      </c>
      <c r="U116" s="0" t="n">
        <v>5</v>
      </c>
      <c r="W116" s="0" t="n">
        <v>11</v>
      </c>
    </row>
    <row r="117" customFormat="false" ht="12.75" hidden="false" customHeight="false" outlineLevel="0" collapsed="false">
      <c r="M117" s="0" t="n">
        <v>343</v>
      </c>
      <c r="N117" s="0" t="n">
        <v>37</v>
      </c>
      <c r="O117" s="0" t="n">
        <v>5</v>
      </c>
      <c r="P117" s="0" t="n">
        <v>20</v>
      </c>
      <c r="Q117" s="0" t="n">
        <v>6.6</v>
      </c>
      <c r="R117" s="0" t="n">
        <v>-5.4</v>
      </c>
      <c r="T117" s="0" t="n">
        <v>3</v>
      </c>
      <c r="U117" s="0" t="n">
        <v>3</v>
      </c>
      <c r="W117" s="0" t="n">
        <v>11</v>
      </c>
    </row>
    <row r="118" customFormat="false" ht="12.75" hidden="false" customHeight="false" outlineLevel="0" collapsed="false">
      <c r="M118" s="0" t="n">
        <v>344</v>
      </c>
      <c r="N118" s="0" t="n">
        <v>67</v>
      </c>
      <c r="O118" s="0" t="n">
        <v>5</v>
      </c>
      <c r="P118" s="0" t="n">
        <v>20</v>
      </c>
      <c r="Q118" s="0" t="n">
        <v>12.2</v>
      </c>
      <c r="R118" s="0" t="n">
        <v>-7.2</v>
      </c>
      <c r="T118" s="0" t="n">
        <v>4.85</v>
      </c>
      <c r="U118" s="0" t="n">
        <v>7</v>
      </c>
      <c r="W118" s="0" t="n">
        <v>11</v>
      </c>
    </row>
    <row r="119" customFormat="false" ht="12.75" hidden="false" customHeight="false" outlineLevel="0" collapsed="false">
      <c r="M119" s="0" t="n">
        <v>359</v>
      </c>
      <c r="N119" s="0" t="n">
        <v>91</v>
      </c>
      <c r="O119" s="0" t="n">
        <v>10</v>
      </c>
      <c r="P119" s="0" t="n">
        <v>20</v>
      </c>
      <c r="Q119" s="0" t="n">
        <v>14</v>
      </c>
      <c r="R119" s="0" t="n">
        <v>-1.75</v>
      </c>
      <c r="T119" s="0" t="n">
        <v>7.875</v>
      </c>
      <c r="U119" s="0" t="n">
        <v>10</v>
      </c>
      <c r="W119" s="0" t="n">
        <v>11</v>
      </c>
    </row>
    <row r="120" customFormat="false" ht="12.75" hidden="false" customHeight="false" outlineLevel="0" collapsed="false">
      <c r="M120" s="0" t="n">
        <v>345</v>
      </c>
      <c r="N120" s="0" t="n">
        <v>34</v>
      </c>
      <c r="O120" s="0" t="n">
        <v>5</v>
      </c>
      <c r="P120" s="0" t="n">
        <v>20</v>
      </c>
      <c r="Q120" s="0" t="n">
        <v>2.9</v>
      </c>
      <c r="R120" s="0" t="n">
        <v>-6</v>
      </c>
      <c r="T120" s="0" t="n">
        <v>2.225</v>
      </c>
      <c r="U120" s="0" t="n">
        <v>6</v>
      </c>
      <c r="W120" s="0" t="n">
        <v>11</v>
      </c>
    </row>
    <row r="121" customFormat="false" ht="12.75" hidden="false" customHeight="false" outlineLevel="0" collapsed="false">
      <c r="M121" s="0" t="n">
        <v>386</v>
      </c>
      <c r="N121" s="0" t="n">
        <v>78</v>
      </c>
      <c r="O121" s="0" t="n">
        <v>10</v>
      </c>
      <c r="P121" s="0" t="n">
        <v>20</v>
      </c>
      <c r="Q121" s="0" t="n">
        <v>13</v>
      </c>
      <c r="R121" s="0" t="n">
        <v>-1.8</v>
      </c>
      <c r="T121" s="0" t="n">
        <v>7.4</v>
      </c>
      <c r="U121" s="0" t="n">
        <v>3</v>
      </c>
      <c r="W121" s="0" t="n">
        <v>11</v>
      </c>
    </row>
    <row r="122" customFormat="false" ht="12.75" hidden="false" customHeight="false" outlineLevel="0" collapsed="false">
      <c r="M122" s="0" t="n">
        <v>360</v>
      </c>
      <c r="N122" s="0" t="n">
        <v>80</v>
      </c>
      <c r="O122" s="0" t="n">
        <v>10</v>
      </c>
      <c r="P122" s="0" t="n">
        <v>20</v>
      </c>
      <c r="Q122" s="0" t="n">
        <v>11</v>
      </c>
      <c r="R122" s="0" t="n">
        <v>-1.8</v>
      </c>
      <c r="S122" s="0" t="n">
        <v>1.3</v>
      </c>
      <c r="T122" s="0" t="n">
        <v>7.7</v>
      </c>
      <c r="U122" s="0" t="n">
        <v>6</v>
      </c>
      <c r="W122" s="0" t="n">
        <v>11</v>
      </c>
    </row>
    <row r="123" customFormat="false" ht="12.75" hidden="false" customHeight="false" outlineLevel="0" collapsed="false">
      <c r="M123" s="0" t="n">
        <v>348</v>
      </c>
      <c r="N123" s="0" t="n">
        <v>62</v>
      </c>
      <c r="O123" s="0" t="n">
        <v>5</v>
      </c>
      <c r="P123" s="0" t="n">
        <v>20</v>
      </c>
      <c r="Q123" s="0" t="n">
        <v>9.4</v>
      </c>
      <c r="R123" s="0" t="n">
        <v>-1.8</v>
      </c>
      <c r="S123" s="0" t="n">
        <v>1.3</v>
      </c>
      <c r="T123" s="0" t="n">
        <v>4.1</v>
      </c>
      <c r="U123" s="0" t="n">
        <v>5</v>
      </c>
      <c r="W123" s="0" t="n">
        <v>11</v>
      </c>
    </row>
    <row r="124" customFormat="false" ht="12.75" hidden="false" customHeight="false" outlineLevel="0" collapsed="false">
      <c r="M124" s="0" t="n">
        <v>347</v>
      </c>
      <c r="N124" s="0" t="n">
        <v>84</v>
      </c>
      <c r="O124" s="0" t="n">
        <v>10</v>
      </c>
      <c r="P124" s="0" t="n">
        <v>20</v>
      </c>
      <c r="Q124" s="0" t="n">
        <v>10</v>
      </c>
      <c r="R124" s="0" t="n">
        <v>-2</v>
      </c>
      <c r="T124" s="0" t="n">
        <v>6</v>
      </c>
      <c r="U124" s="0" t="n">
        <v>11</v>
      </c>
      <c r="W124" s="0" t="n">
        <v>11</v>
      </c>
    </row>
    <row r="125" customFormat="false" ht="12.75" hidden="false" customHeight="false" outlineLevel="0" collapsed="false">
      <c r="M125" s="0" t="n">
        <v>358</v>
      </c>
      <c r="N125" s="0" t="n">
        <v>94</v>
      </c>
      <c r="O125" s="0" t="n">
        <v>10</v>
      </c>
      <c r="P125" s="0" t="n">
        <v>20</v>
      </c>
      <c r="Q125" s="0" t="n">
        <v>18</v>
      </c>
      <c r="R125" s="0" t="n">
        <v>-1.6</v>
      </c>
      <c r="T125" s="0" t="n">
        <v>9.8</v>
      </c>
      <c r="U125" s="0" t="n">
        <v>7</v>
      </c>
      <c r="W125" s="0" t="n">
        <v>11</v>
      </c>
    </row>
    <row r="126" customFormat="false" ht="12.75" hidden="false" customHeight="false" outlineLevel="0" collapsed="false">
      <c r="M126" s="0" t="n">
        <v>357</v>
      </c>
      <c r="N126" s="0" t="n">
        <v>73</v>
      </c>
      <c r="O126" s="0" t="n">
        <v>1</v>
      </c>
      <c r="P126" s="0" t="n">
        <v>1</v>
      </c>
      <c r="Q126" s="0" t="n">
        <v>6.3</v>
      </c>
      <c r="R126" s="0" t="n">
        <v>-1.1</v>
      </c>
      <c r="S126" s="0" t="n">
        <v>1.3</v>
      </c>
      <c r="T126" s="0" t="n">
        <v>8.7</v>
      </c>
      <c r="U126" s="0" t="n">
        <v>5</v>
      </c>
      <c r="W126" s="0" t="n">
        <v>11</v>
      </c>
    </row>
    <row r="127" customFormat="false" ht="12.75" hidden="false" customHeight="false" outlineLevel="0" collapsed="false">
      <c r="M127" s="0" t="n">
        <v>349</v>
      </c>
      <c r="N127" s="0" t="n">
        <v>132</v>
      </c>
      <c r="O127" s="0" t="n">
        <v>1</v>
      </c>
      <c r="P127" s="0" t="n">
        <v>1</v>
      </c>
      <c r="Q127" s="0" t="n">
        <v>13.5</v>
      </c>
      <c r="R127" s="0" t="n">
        <v>-2.1</v>
      </c>
      <c r="T127" s="0" t="n">
        <v>15.6</v>
      </c>
      <c r="U127" s="0" t="n">
        <v>13</v>
      </c>
      <c r="W127" s="0" t="n">
        <v>11</v>
      </c>
    </row>
    <row r="128" customFormat="false" ht="12.75" hidden="false" customHeight="false" outlineLevel="0" collapsed="false">
      <c r="M128" s="0" t="n">
        <v>355</v>
      </c>
      <c r="N128" s="0" t="n">
        <v>36</v>
      </c>
      <c r="O128" s="0" t="n">
        <v>5</v>
      </c>
      <c r="P128" s="0" t="n">
        <v>20</v>
      </c>
      <c r="Q128" s="0" t="n">
        <v>6.5</v>
      </c>
      <c r="R128" s="0" t="n">
        <v>-5</v>
      </c>
      <c r="T128" s="0" t="n">
        <v>2.875</v>
      </c>
      <c r="U128" s="0" t="n">
        <v>3</v>
      </c>
      <c r="W128" s="0" t="n">
        <v>11</v>
      </c>
    </row>
    <row r="129" customFormat="false" ht="12.75" hidden="false" customHeight="false" outlineLevel="0" collapsed="false">
      <c r="M129" s="0" t="n">
        <v>388</v>
      </c>
      <c r="N129" s="0" t="n">
        <v>33</v>
      </c>
      <c r="O129" s="0" t="n">
        <v>5</v>
      </c>
      <c r="P129" s="0" t="n">
        <v>20</v>
      </c>
      <c r="Q129" s="0" t="n">
        <v>2.6</v>
      </c>
      <c r="R129" s="0" t="n">
        <v>-7.4</v>
      </c>
      <c r="T129" s="0" t="n">
        <v>2.5</v>
      </c>
      <c r="U129" s="0" t="n">
        <v>3</v>
      </c>
      <c r="W129" s="0" t="n">
        <v>11</v>
      </c>
    </row>
    <row r="130" customFormat="false" ht="12.75" hidden="false" customHeight="false" outlineLevel="0" collapsed="false">
      <c r="M130" s="0" t="n">
        <v>335</v>
      </c>
      <c r="N130" s="0" t="n">
        <v>34</v>
      </c>
      <c r="O130" s="0" t="n">
        <v>5</v>
      </c>
      <c r="P130" s="0" t="n">
        <v>20</v>
      </c>
      <c r="Q130" s="0" t="n">
        <v>2.8</v>
      </c>
      <c r="R130" s="0" t="n">
        <v>-7</v>
      </c>
      <c r="T130" s="0" t="n">
        <v>2.45</v>
      </c>
      <c r="U130" s="0" t="n">
        <v>2</v>
      </c>
      <c r="W130" s="0" t="n">
        <v>11</v>
      </c>
    </row>
    <row r="131" customFormat="false" ht="12.75" hidden="false" customHeight="false" outlineLevel="0" collapsed="false">
      <c r="M131" s="0" t="n">
        <v>350</v>
      </c>
      <c r="N131" s="0" t="n">
        <v>39</v>
      </c>
      <c r="O131" s="0" t="n">
        <v>5</v>
      </c>
      <c r="P131" s="0" t="n">
        <v>20</v>
      </c>
      <c r="Q131" s="0" t="n">
        <v>3.7</v>
      </c>
      <c r="R131" s="0" t="n">
        <v>-7</v>
      </c>
      <c r="T131" s="0" t="n">
        <v>2.675</v>
      </c>
      <c r="U131" s="0" t="n">
        <v>7</v>
      </c>
      <c r="W131" s="0" t="n">
        <v>11</v>
      </c>
    </row>
    <row r="132" customFormat="false" ht="12.75" hidden="false" customHeight="false" outlineLevel="0" collapsed="false">
      <c r="M132" s="0" t="n">
        <v>351</v>
      </c>
      <c r="N132" s="0" t="n">
        <v>32</v>
      </c>
      <c r="O132" s="0" t="n">
        <v>5</v>
      </c>
      <c r="P132" s="0" t="n">
        <v>20</v>
      </c>
      <c r="Q132" s="0" t="n">
        <v>3</v>
      </c>
      <c r="R132" s="0" t="n">
        <v>-7</v>
      </c>
      <c r="T132" s="0" t="n">
        <v>2.5</v>
      </c>
      <c r="U132" s="0" t="n">
        <v>3</v>
      </c>
      <c r="W132" s="0" t="n">
        <v>11</v>
      </c>
    </row>
    <row r="133" customFormat="false" ht="12.75" hidden="false" customHeight="false" outlineLevel="0" collapsed="false">
      <c r="M133" s="0" t="n">
        <v>353</v>
      </c>
      <c r="N133" s="0" t="n">
        <v>45</v>
      </c>
      <c r="O133" s="0" t="n">
        <v>5</v>
      </c>
      <c r="P133" s="0" t="n">
        <v>20</v>
      </c>
      <c r="Q133" s="0" t="n">
        <v>7</v>
      </c>
      <c r="R133" s="0" t="n">
        <v>-4.6</v>
      </c>
      <c r="T133" s="0" t="n">
        <v>2.9</v>
      </c>
      <c r="U133" s="0" t="n">
        <v>5</v>
      </c>
      <c r="W133" s="0" t="n">
        <v>11</v>
      </c>
    </row>
    <row r="134" customFormat="false" ht="12.75" hidden="false" customHeight="false" outlineLevel="0" collapsed="false">
      <c r="M134" s="0" t="n">
        <v>352</v>
      </c>
      <c r="N134" s="0" t="n">
        <v>82</v>
      </c>
      <c r="O134" s="0" t="n">
        <v>10</v>
      </c>
      <c r="P134" s="0" t="n">
        <v>20</v>
      </c>
      <c r="Q134" s="0" t="n">
        <v>14.6</v>
      </c>
      <c r="R134" s="0" t="n">
        <v>-0.4</v>
      </c>
      <c r="T134" s="0" t="n">
        <v>7.5</v>
      </c>
      <c r="U134" s="0" t="n">
        <v>7</v>
      </c>
      <c r="W134" s="0" t="n">
        <v>11</v>
      </c>
    </row>
    <row r="135" customFormat="false" ht="12.75" hidden="false" customHeight="false" outlineLevel="0" collapsed="false">
      <c r="M135" s="0" t="n">
        <v>354</v>
      </c>
      <c r="N135" s="0" t="n">
        <v>90</v>
      </c>
      <c r="O135" s="0" t="n">
        <v>10</v>
      </c>
      <c r="P135" s="0" t="n">
        <v>20</v>
      </c>
      <c r="Q135" s="0" t="n">
        <v>13</v>
      </c>
      <c r="R135" s="0" t="n">
        <v>1.25</v>
      </c>
      <c r="S135" s="0" t="n">
        <v>1.3</v>
      </c>
      <c r="T135" s="0" t="n">
        <v>7.175</v>
      </c>
      <c r="U135" s="0" t="n">
        <v>7</v>
      </c>
      <c r="W135" s="0" t="n">
        <v>11</v>
      </c>
    </row>
    <row r="136" customFormat="false" ht="12.75" hidden="false" customHeight="false" outlineLevel="0" collapsed="false">
      <c r="M136" s="0" t="n">
        <v>332</v>
      </c>
      <c r="N136" s="0" t="n">
        <v>60</v>
      </c>
      <c r="O136" s="0" t="n">
        <v>5</v>
      </c>
      <c r="P136" s="0" t="n">
        <v>20</v>
      </c>
      <c r="Q136" s="0" t="n">
        <v>12.9</v>
      </c>
      <c r="R136" s="0" t="n">
        <v>-5</v>
      </c>
      <c r="T136" s="0" t="n">
        <v>4.475</v>
      </c>
      <c r="U136" s="0" t="n">
        <v>4</v>
      </c>
      <c r="W136" s="0" t="n">
        <v>11</v>
      </c>
    </row>
    <row r="137" customFormat="false" ht="12.75" hidden="false" customHeight="false" outlineLevel="0" collapsed="false">
      <c r="M137" s="0" t="n">
        <v>334</v>
      </c>
      <c r="N137" s="0" t="n">
        <v>50</v>
      </c>
      <c r="O137" s="0" t="n">
        <v>5</v>
      </c>
      <c r="P137" s="0" t="n">
        <v>20</v>
      </c>
      <c r="Q137" s="0" t="n">
        <v>8.8</v>
      </c>
      <c r="R137" s="0" t="n">
        <v>-7</v>
      </c>
      <c r="T137" s="0" t="n">
        <v>3.95</v>
      </c>
      <c r="U137" s="0" t="n">
        <v>4</v>
      </c>
      <c r="W137" s="0" t="n">
        <v>11</v>
      </c>
    </row>
    <row r="138" customFormat="false" ht="12.75" hidden="false" customHeight="false" outlineLevel="0" collapsed="false">
      <c r="M138" s="0" t="n">
        <v>331</v>
      </c>
      <c r="N138" s="0" t="n">
        <v>56</v>
      </c>
      <c r="O138" s="0" t="n">
        <v>5</v>
      </c>
      <c r="P138" s="0" t="n">
        <v>20</v>
      </c>
      <c r="Q138" s="0" t="n">
        <v>11.5</v>
      </c>
      <c r="R138" s="0" t="n">
        <v>-5.1</v>
      </c>
      <c r="T138" s="0" t="n">
        <v>4.15</v>
      </c>
      <c r="U138" s="0" t="n">
        <v>1</v>
      </c>
      <c r="W138" s="0" t="n">
        <v>11</v>
      </c>
    </row>
    <row r="139" customFormat="false" ht="12.75" hidden="false" customHeight="false" outlineLevel="0" collapsed="false">
      <c r="M139" s="0" t="n">
        <v>330</v>
      </c>
      <c r="N139" s="0" t="n">
        <v>60</v>
      </c>
      <c r="O139" s="0" t="n">
        <v>10</v>
      </c>
      <c r="P139" s="0" t="n">
        <v>20</v>
      </c>
      <c r="Q139" s="0" t="n">
        <v>7.8</v>
      </c>
      <c r="R139" s="0" t="n">
        <v>-2</v>
      </c>
      <c r="T139" s="0" t="n">
        <v>4.9</v>
      </c>
      <c r="U139" s="0" t="n">
        <v>5</v>
      </c>
      <c r="W139" s="0" t="n">
        <v>11</v>
      </c>
    </row>
    <row r="140" customFormat="false" ht="12.75" hidden="false" customHeight="false" outlineLevel="0" collapsed="false">
      <c r="M140" s="0" t="n">
        <v>328</v>
      </c>
      <c r="N140" s="0" t="n">
        <v>71</v>
      </c>
      <c r="O140" s="0" t="n">
        <v>10</v>
      </c>
      <c r="P140" s="0" t="n">
        <v>20</v>
      </c>
      <c r="Q140" s="0" t="n">
        <v>7.3</v>
      </c>
      <c r="R140" s="0" t="n">
        <v>-4.2</v>
      </c>
      <c r="T140" s="0" t="n">
        <v>5.75</v>
      </c>
      <c r="U140" s="0" t="n">
        <v>6</v>
      </c>
      <c r="W140" s="0" t="n">
        <v>11</v>
      </c>
    </row>
    <row r="141" customFormat="false" ht="12.75" hidden="false" customHeight="false" outlineLevel="0" collapsed="false">
      <c r="M141" s="0" t="n">
        <v>329</v>
      </c>
      <c r="N141" s="0" t="n">
        <v>40</v>
      </c>
      <c r="O141" s="0" t="n">
        <v>5</v>
      </c>
      <c r="P141" s="0" t="n">
        <v>20</v>
      </c>
      <c r="Q141" s="0" t="n">
        <v>14.5</v>
      </c>
      <c r="R141" s="0" t="n">
        <v>-5.2</v>
      </c>
      <c r="T141" s="0" t="n">
        <v>4.925</v>
      </c>
      <c r="U141" s="0" t="n">
        <v>2</v>
      </c>
      <c r="W141" s="0" t="n">
        <v>11</v>
      </c>
    </row>
    <row r="142" customFormat="false" ht="12.75" hidden="false" customHeight="false" outlineLevel="0" collapsed="false">
      <c r="M142" s="0" t="n">
        <v>64</v>
      </c>
      <c r="N142" s="0" t="n">
        <v>219</v>
      </c>
      <c r="O142" s="0" t="n">
        <v>1</v>
      </c>
      <c r="P142" s="0" t="n">
        <v>1</v>
      </c>
      <c r="Q142" s="0" t="n">
        <v>17.4</v>
      </c>
      <c r="R142" s="0" t="n">
        <v>-1.2</v>
      </c>
      <c r="T142" s="0" t="n">
        <v>18.6</v>
      </c>
      <c r="U142" s="0" t="n">
        <v>9</v>
      </c>
      <c r="W142" s="0" t="n">
        <v>11</v>
      </c>
    </row>
    <row r="143" customFormat="false" ht="12.75" hidden="false" customHeight="false" outlineLevel="0" collapsed="false">
      <c r="M143" s="0" t="n">
        <v>130</v>
      </c>
      <c r="N143" s="0" t="n">
        <v>129</v>
      </c>
      <c r="O143" s="0" t="n">
        <v>1</v>
      </c>
      <c r="P143" s="0" t="n">
        <v>1</v>
      </c>
      <c r="Q143" s="0" t="n">
        <v>11.5</v>
      </c>
      <c r="R143" s="0" t="n">
        <v>-2.2</v>
      </c>
      <c r="T143" s="0" t="n">
        <v>13.7</v>
      </c>
      <c r="U143" s="0" t="n">
        <v>6</v>
      </c>
      <c r="W143" s="0" t="n">
        <v>11</v>
      </c>
    </row>
    <row r="144" customFormat="false" ht="12.75" hidden="false" customHeight="false" outlineLevel="0" collapsed="false">
      <c r="M144" s="0" t="n">
        <v>63</v>
      </c>
      <c r="N144" s="0" t="n">
        <v>213</v>
      </c>
      <c r="O144" s="0" t="n">
        <v>1</v>
      </c>
      <c r="P144" s="0" t="n">
        <v>1</v>
      </c>
      <c r="Q144" s="0" t="n">
        <v>18.8</v>
      </c>
      <c r="R144" s="0" t="n">
        <v>-1.1</v>
      </c>
      <c r="T144" s="0" t="n">
        <v>19.9</v>
      </c>
      <c r="U144" s="0" t="n">
        <v>9</v>
      </c>
      <c r="W144" s="0" t="n">
        <v>11</v>
      </c>
    </row>
    <row r="145" customFormat="false" ht="12.75" hidden="false" customHeight="false" outlineLevel="0" collapsed="false">
      <c r="M145" s="0" t="n">
        <v>129</v>
      </c>
      <c r="N145" s="0" t="n">
        <v>257</v>
      </c>
      <c r="O145" s="0" t="n">
        <v>1</v>
      </c>
      <c r="P145" s="0" t="n">
        <v>1</v>
      </c>
      <c r="Q145" s="0" t="n">
        <v>18.7</v>
      </c>
      <c r="R145" s="0" t="n">
        <v>-1.2</v>
      </c>
      <c r="S145" s="0" t="n">
        <v>1.3</v>
      </c>
      <c r="T145" s="0" t="n">
        <v>21.2</v>
      </c>
      <c r="U145" s="0" t="n">
        <v>16</v>
      </c>
      <c r="W145" s="0" t="n">
        <v>11</v>
      </c>
    </row>
    <row r="146" customFormat="false" ht="12.75" hidden="false" customHeight="false" outlineLevel="0" collapsed="false">
      <c r="M146" s="0" t="n">
        <v>66</v>
      </c>
      <c r="N146" s="0" t="n">
        <v>258</v>
      </c>
      <c r="O146" s="0" t="n">
        <v>1</v>
      </c>
      <c r="P146" s="0" t="n">
        <v>1</v>
      </c>
      <c r="Q146" s="0" t="n">
        <v>19.4</v>
      </c>
      <c r="R146" s="0" t="n">
        <v>-1.1</v>
      </c>
      <c r="T146" s="0" t="n">
        <v>20.5</v>
      </c>
      <c r="U146" s="0" t="n">
        <v>6</v>
      </c>
      <c r="W146" s="0" t="n">
        <v>11</v>
      </c>
    </row>
    <row r="147" customFormat="false" ht="12.75" hidden="false" customHeight="false" outlineLevel="0" collapsed="false">
      <c r="M147" s="0" t="n">
        <v>65</v>
      </c>
      <c r="N147" s="0" t="n">
        <v>94</v>
      </c>
      <c r="O147" s="0" t="n">
        <v>1</v>
      </c>
      <c r="P147" s="0" t="n">
        <v>1</v>
      </c>
      <c r="Q147" s="0" t="n">
        <v>8.3</v>
      </c>
      <c r="R147" s="0" t="n">
        <v>-2.2</v>
      </c>
      <c r="T147" s="0" t="n">
        <v>10.5</v>
      </c>
      <c r="U147" s="0" t="n">
        <v>2</v>
      </c>
      <c r="W147" s="0" t="n">
        <v>11</v>
      </c>
    </row>
    <row r="148" customFormat="false" ht="12.75" hidden="false" customHeight="false" outlineLevel="0" collapsed="false">
      <c r="M148" s="0" t="n">
        <v>126</v>
      </c>
      <c r="N148" s="0" t="n">
        <v>266</v>
      </c>
      <c r="O148" s="0" t="n">
        <v>1</v>
      </c>
      <c r="P148" s="0" t="n">
        <v>1</v>
      </c>
      <c r="Q148" s="0" t="n">
        <v>18.3</v>
      </c>
      <c r="R148" s="0" t="n">
        <v>-2.2</v>
      </c>
      <c r="S148" s="0" t="n">
        <v>1.3</v>
      </c>
      <c r="T148" s="0" t="n">
        <v>21.8</v>
      </c>
      <c r="U148" s="0" t="n">
        <v>10</v>
      </c>
      <c r="W148" s="0" t="n">
        <v>11</v>
      </c>
    </row>
    <row r="149" customFormat="false" ht="12.75" hidden="false" customHeight="false" outlineLevel="0" collapsed="false">
      <c r="M149" s="0" t="n">
        <v>127</v>
      </c>
      <c r="N149" s="0" t="n">
        <v>151</v>
      </c>
      <c r="O149" s="0" t="n">
        <v>1</v>
      </c>
      <c r="P149" s="0" t="n">
        <v>1</v>
      </c>
      <c r="Q149" s="0" t="n">
        <v>14.3</v>
      </c>
      <c r="R149" s="0" t="n">
        <v>-1.4</v>
      </c>
      <c r="S149" s="0" t="n">
        <v>1.3</v>
      </c>
      <c r="T149" s="0" t="n">
        <v>17</v>
      </c>
      <c r="U149" s="0" t="n">
        <v>6</v>
      </c>
      <c r="W149" s="0" t="n">
        <v>11</v>
      </c>
    </row>
    <row r="150" customFormat="false" ht="12.75" hidden="false" customHeight="false" outlineLevel="0" collapsed="false">
      <c r="M150" s="0" t="n">
        <v>67</v>
      </c>
      <c r="N150" s="0" t="n">
        <v>150</v>
      </c>
      <c r="O150" s="0" t="n">
        <v>1</v>
      </c>
      <c r="P150" s="0" t="n">
        <v>1</v>
      </c>
      <c r="Q150" s="0" t="n">
        <v>15</v>
      </c>
      <c r="R150" s="0" t="n">
        <v>-1.5</v>
      </c>
      <c r="T150" s="0" t="n">
        <v>16.5</v>
      </c>
      <c r="U150" s="0" t="n">
        <v>5</v>
      </c>
      <c r="W150" s="0" t="n">
        <v>11</v>
      </c>
    </row>
    <row r="151" customFormat="false" ht="12.75" hidden="false" customHeight="false" outlineLevel="0" collapsed="false">
      <c r="M151" s="0" t="n">
        <v>134</v>
      </c>
      <c r="N151" s="0" t="n">
        <v>161</v>
      </c>
      <c r="O151" s="0" t="n">
        <v>1</v>
      </c>
      <c r="P151" s="0" t="n">
        <v>1</v>
      </c>
      <c r="Q151" s="0" t="n">
        <v>15</v>
      </c>
      <c r="R151" s="0" t="n">
        <v>-2.6</v>
      </c>
      <c r="T151" s="0" t="n">
        <v>17.6</v>
      </c>
      <c r="U151" s="0" t="n">
        <v>8</v>
      </c>
      <c r="W151" s="0" t="n">
        <v>11</v>
      </c>
    </row>
    <row r="152" customFormat="false" ht="12.75" hidden="false" customHeight="false" outlineLevel="0" collapsed="false">
      <c r="M152" s="0" t="n">
        <v>542</v>
      </c>
      <c r="N152" s="0" t="n">
        <v>32</v>
      </c>
      <c r="O152" s="0" t="n">
        <v>5</v>
      </c>
      <c r="P152" s="0" t="n">
        <v>20</v>
      </c>
      <c r="Q152" s="0" t="n">
        <v>2.2</v>
      </c>
      <c r="R152" s="0" t="n">
        <v>-8.4</v>
      </c>
      <c r="T152" s="0" t="n">
        <v>2.65</v>
      </c>
      <c r="U152" s="0" t="n">
        <v>2</v>
      </c>
      <c r="W152" s="0" t="n">
        <v>11</v>
      </c>
    </row>
    <row r="153" customFormat="false" ht="12.75" hidden="false" customHeight="false" outlineLevel="0" collapsed="false">
      <c r="M153" s="0" t="n">
        <v>135</v>
      </c>
      <c r="N153" s="0" t="n">
        <v>241</v>
      </c>
      <c r="O153" s="0" t="n">
        <v>1</v>
      </c>
      <c r="P153" s="0" t="n">
        <v>1</v>
      </c>
      <c r="Q153" s="0" t="n">
        <v>17</v>
      </c>
      <c r="R153" s="0" t="n">
        <v>-3.2</v>
      </c>
      <c r="T153" s="0" t="n">
        <v>20.2</v>
      </c>
      <c r="U153" s="0" t="n">
        <v>15</v>
      </c>
      <c r="W153" s="0" t="n">
        <v>11</v>
      </c>
    </row>
    <row r="154" customFormat="false" ht="12.75" hidden="false" customHeight="false" outlineLevel="0" collapsed="false">
      <c r="M154" s="0" t="n">
        <v>124</v>
      </c>
      <c r="N154" s="0" t="n">
        <v>177</v>
      </c>
      <c r="O154" s="0" t="n">
        <v>1</v>
      </c>
      <c r="P154" s="0" t="n">
        <v>1</v>
      </c>
      <c r="Q154" s="0" t="n">
        <v>15.6</v>
      </c>
      <c r="R154" s="0" t="n">
        <v>-1</v>
      </c>
      <c r="S154" s="0" t="n">
        <v>1.3</v>
      </c>
      <c r="T154" s="0" t="n">
        <v>17.9</v>
      </c>
      <c r="U154" s="0" t="n">
        <v>7</v>
      </c>
      <c r="W154" s="0" t="n">
        <v>11</v>
      </c>
    </row>
    <row r="155" customFormat="false" ht="12.75" hidden="false" customHeight="false" outlineLevel="0" collapsed="false">
      <c r="M155" s="0" t="n">
        <v>122</v>
      </c>
      <c r="N155" s="0" t="n">
        <v>99</v>
      </c>
      <c r="O155" s="0" t="n">
        <v>10</v>
      </c>
      <c r="P155" s="0" t="n">
        <v>20</v>
      </c>
      <c r="Q155" s="0" t="n">
        <v>15.1</v>
      </c>
      <c r="R155" s="0" t="n">
        <v>-2.25</v>
      </c>
      <c r="T155" s="0" t="n">
        <v>8.675</v>
      </c>
      <c r="U155" s="0" t="n">
        <v>1</v>
      </c>
      <c r="W155" s="0" t="n">
        <v>11</v>
      </c>
    </row>
    <row r="156" customFormat="false" ht="12.75" hidden="false" customHeight="false" outlineLevel="0" collapsed="false">
      <c r="M156" s="0" t="n">
        <v>125</v>
      </c>
      <c r="N156" s="0" t="n">
        <v>204</v>
      </c>
      <c r="O156" s="0" t="n">
        <v>1</v>
      </c>
      <c r="P156" s="0" t="n">
        <v>1</v>
      </c>
      <c r="Q156" s="0" t="n">
        <v>15.9</v>
      </c>
      <c r="R156" s="0" t="n">
        <v>-2.8</v>
      </c>
      <c r="T156" s="0" t="n">
        <v>18.7</v>
      </c>
      <c r="U156" s="0" t="n">
        <v>2</v>
      </c>
      <c r="W156" s="0" t="n">
        <v>11</v>
      </c>
    </row>
    <row r="157" customFormat="false" ht="12.75" hidden="false" customHeight="false" outlineLevel="0" collapsed="false">
      <c r="M157" s="0" t="n">
        <v>70</v>
      </c>
      <c r="N157" s="0" t="n">
        <v>126</v>
      </c>
      <c r="O157" s="0" t="n">
        <v>1</v>
      </c>
      <c r="P157" s="0" t="n">
        <v>1</v>
      </c>
      <c r="Q157" s="0" t="n">
        <v>11.2</v>
      </c>
      <c r="R157" s="0" t="n">
        <v>-2.8</v>
      </c>
      <c r="T157" s="0" t="n">
        <v>14</v>
      </c>
      <c r="U157" s="0" t="n">
        <v>2</v>
      </c>
      <c r="W157" s="0" t="n">
        <v>11</v>
      </c>
    </row>
    <row r="158" customFormat="false" ht="12.75" hidden="false" customHeight="false" outlineLevel="0" collapsed="false">
      <c r="M158" s="0" t="n">
        <v>121</v>
      </c>
      <c r="N158" s="0" t="n">
        <v>148</v>
      </c>
      <c r="O158" s="0" t="n">
        <v>1</v>
      </c>
      <c r="P158" s="0" t="n">
        <v>1</v>
      </c>
      <c r="Q158" s="0" t="n">
        <v>14.4</v>
      </c>
      <c r="R158" s="0" t="n">
        <v>-3.4</v>
      </c>
      <c r="T158" s="0" t="n">
        <v>17.8</v>
      </c>
      <c r="U158" s="0" t="n">
        <v>4</v>
      </c>
      <c r="W158" s="0" t="n">
        <v>11</v>
      </c>
    </row>
    <row r="159" customFormat="false" ht="12.75" hidden="false" customHeight="false" outlineLevel="0" collapsed="false">
      <c r="M159" s="0" t="n">
        <v>137</v>
      </c>
      <c r="N159" s="0" t="n">
        <v>156</v>
      </c>
      <c r="O159" s="0" t="n">
        <v>1</v>
      </c>
      <c r="P159" s="0" t="n">
        <v>1</v>
      </c>
      <c r="Q159" s="0" t="n">
        <v>11.6</v>
      </c>
      <c r="R159" s="0" t="n">
        <v>-1.7</v>
      </c>
      <c r="S159" s="0" t="n">
        <v>1.3</v>
      </c>
      <c r="T159" s="0" t="n">
        <v>14.6</v>
      </c>
      <c r="U159" s="0" t="n">
        <v>3</v>
      </c>
      <c r="W159" s="0" t="n">
        <v>11</v>
      </c>
    </row>
    <row r="160" customFormat="false" ht="12.75" hidden="false" customHeight="false" outlineLevel="0" collapsed="false">
      <c r="M160" s="0" t="n">
        <v>117</v>
      </c>
      <c r="N160" s="0" t="n">
        <v>227</v>
      </c>
      <c r="O160" s="0" t="n">
        <v>1</v>
      </c>
      <c r="P160" s="0" t="n">
        <v>1</v>
      </c>
      <c r="Q160" s="0" t="n">
        <v>18</v>
      </c>
      <c r="R160" s="0" t="n">
        <v>-2.7</v>
      </c>
      <c r="T160" s="0" t="n">
        <v>20.7</v>
      </c>
      <c r="U160" s="0" t="n">
        <v>15</v>
      </c>
      <c r="W160" s="0" t="n">
        <v>11</v>
      </c>
    </row>
    <row r="161" customFormat="false" ht="12.75" hidden="false" customHeight="false" outlineLevel="0" collapsed="false">
      <c r="M161" s="0" t="n">
        <v>120</v>
      </c>
      <c r="N161" s="0" t="n">
        <v>122</v>
      </c>
      <c r="O161" s="0" t="n">
        <v>1</v>
      </c>
      <c r="P161" s="0" t="n">
        <v>1</v>
      </c>
      <c r="Q161" s="0" t="n">
        <v>13.2</v>
      </c>
      <c r="R161" s="0" t="n">
        <v>-2.7</v>
      </c>
      <c r="T161" s="0" t="n">
        <v>15.9</v>
      </c>
      <c r="U161" s="0" t="n">
        <v>3</v>
      </c>
      <c r="W161" s="0" t="n">
        <v>11</v>
      </c>
    </row>
    <row r="162" customFormat="false" ht="12.75" hidden="false" customHeight="false" outlineLevel="0" collapsed="false">
      <c r="M162" s="0" t="n">
        <v>119</v>
      </c>
      <c r="N162" s="0" t="n">
        <v>85</v>
      </c>
      <c r="O162" s="0" t="n">
        <v>10</v>
      </c>
      <c r="P162" s="0" t="n">
        <v>20</v>
      </c>
      <c r="Q162" s="0" t="n">
        <v>16.2</v>
      </c>
      <c r="R162" s="0" t="n">
        <v>-5.5</v>
      </c>
      <c r="T162" s="0" t="n">
        <v>10.85</v>
      </c>
      <c r="U162" s="0" t="n">
        <v>1</v>
      </c>
      <c r="W162" s="0" t="n">
        <v>11</v>
      </c>
    </row>
    <row r="163" customFormat="false" ht="12.75" hidden="false" customHeight="false" outlineLevel="0" collapsed="false">
      <c r="M163" s="0" t="n">
        <v>116</v>
      </c>
      <c r="N163" s="0" t="n">
        <v>155</v>
      </c>
      <c r="O163" s="0" t="n">
        <v>1</v>
      </c>
      <c r="P163" s="0" t="n">
        <v>1</v>
      </c>
      <c r="Q163" s="0" t="n">
        <v>16</v>
      </c>
      <c r="R163" s="0" t="n">
        <v>-2.75</v>
      </c>
      <c r="T163" s="0" t="n">
        <v>18.75</v>
      </c>
      <c r="U163" s="0" t="n">
        <v>4</v>
      </c>
      <c r="W163" s="0" t="n">
        <v>11</v>
      </c>
    </row>
    <row r="164" customFormat="false" ht="12.75" hidden="false" customHeight="false" outlineLevel="0" collapsed="false">
      <c r="M164" s="0" t="n">
        <v>138</v>
      </c>
      <c r="N164" s="0" t="n">
        <v>187</v>
      </c>
      <c r="O164" s="0" t="n">
        <v>17.4</v>
      </c>
      <c r="P164" s="0" t="n">
        <v>20</v>
      </c>
      <c r="Q164" s="0" t="n">
        <v>18.6</v>
      </c>
      <c r="R164" s="0" t="n">
        <v>-2.4</v>
      </c>
      <c r="T164" s="0" t="n">
        <v>18.27</v>
      </c>
      <c r="U164" s="0" t="n">
        <v>6</v>
      </c>
      <c r="W164" s="0" t="n">
        <v>11</v>
      </c>
    </row>
    <row r="165" customFormat="false" ht="12.75" hidden="false" customHeight="false" outlineLevel="0" collapsed="false">
      <c r="M165" s="0" t="n">
        <v>115</v>
      </c>
      <c r="N165" s="0" t="n">
        <v>176</v>
      </c>
      <c r="O165" s="0" t="n">
        <v>19.2</v>
      </c>
      <c r="P165" s="0" t="n">
        <v>20</v>
      </c>
      <c r="Q165" s="0" t="n">
        <v>18.6</v>
      </c>
      <c r="R165" s="0" t="n">
        <v>-1.2</v>
      </c>
      <c r="T165" s="0" t="n">
        <v>19.008</v>
      </c>
      <c r="U165" s="0" t="n">
        <v>10</v>
      </c>
      <c r="W165" s="0" t="n">
        <v>11</v>
      </c>
    </row>
    <row r="166" customFormat="false" ht="12.75" hidden="false" customHeight="false" outlineLevel="0" collapsed="false">
      <c r="M166" s="0" t="n">
        <v>141</v>
      </c>
      <c r="N166" s="0" t="n">
        <v>109</v>
      </c>
      <c r="O166" s="0" t="n">
        <v>10.4</v>
      </c>
      <c r="P166" s="0" t="n">
        <v>20</v>
      </c>
      <c r="Q166" s="0" t="n">
        <v>19</v>
      </c>
      <c r="R166" s="0" t="n">
        <v>-5.3</v>
      </c>
      <c r="T166" s="0" t="n">
        <v>12.636</v>
      </c>
      <c r="U166" s="0" t="n">
        <v>0</v>
      </c>
      <c r="W166" s="0" t="n">
        <v>11</v>
      </c>
    </row>
    <row r="167" customFormat="false" ht="12.75" hidden="false" customHeight="false" outlineLevel="0" collapsed="false">
      <c r="M167" s="0" t="n">
        <v>139</v>
      </c>
      <c r="N167" s="0" t="n">
        <v>150</v>
      </c>
      <c r="O167" s="0" t="n">
        <v>12.8</v>
      </c>
      <c r="P167" s="0" t="n">
        <v>15</v>
      </c>
      <c r="Q167" s="0" t="n">
        <v>15.3</v>
      </c>
      <c r="R167" s="0" t="n">
        <v>-2</v>
      </c>
      <c r="S167" s="0" t="n">
        <v>1.3</v>
      </c>
      <c r="T167" s="0" t="n">
        <v>16.0626666666667</v>
      </c>
      <c r="U167" s="0" t="n">
        <v>1</v>
      </c>
      <c r="W167" s="0" t="n">
        <v>11</v>
      </c>
    </row>
    <row r="168" customFormat="false" ht="12.75" hidden="false" customHeight="false" outlineLevel="0" collapsed="false">
      <c r="M168" s="0" t="n">
        <v>114</v>
      </c>
      <c r="N168" s="0" t="n">
        <v>70</v>
      </c>
      <c r="O168" s="0" t="n">
        <v>10</v>
      </c>
      <c r="P168" s="0" t="n">
        <v>20</v>
      </c>
      <c r="Q168" s="0" t="n">
        <v>10.6</v>
      </c>
      <c r="R168" s="0" t="n">
        <v>-4.4</v>
      </c>
      <c r="T168" s="0" t="n">
        <v>7.5</v>
      </c>
      <c r="U168" s="0" t="n">
        <v>2</v>
      </c>
      <c r="W168" s="0" t="n">
        <v>11</v>
      </c>
    </row>
    <row r="169" customFormat="false" ht="12.75" hidden="false" customHeight="false" outlineLevel="0" collapsed="false">
      <c r="M169" s="0" t="n">
        <v>142</v>
      </c>
      <c r="N169" s="0" t="n">
        <v>110</v>
      </c>
      <c r="O169" s="0" t="n">
        <v>14</v>
      </c>
      <c r="P169" s="0" t="n">
        <v>15</v>
      </c>
      <c r="Q169" s="0" t="n">
        <v>12.6</v>
      </c>
      <c r="R169" s="0" t="n">
        <v>-1.7</v>
      </c>
      <c r="T169" s="0" t="n">
        <v>13.3466666666667</v>
      </c>
      <c r="U169" s="0" t="n">
        <v>4</v>
      </c>
      <c r="W169" s="0" t="n">
        <v>11</v>
      </c>
    </row>
    <row r="170" customFormat="false" ht="12.75" hidden="false" customHeight="false" outlineLevel="0" collapsed="false">
      <c r="M170" s="0" t="n">
        <v>184</v>
      </c>
      <c r="N170" s="0" t="n">
        <v>142</v>
      </c>
      <c r="O170" s="0" t="n">
        <v>1</v>
      </c>
      <c r="P170" s="0" t="n">
        <v>1</v>
      </c>
      <c r="Q170" s="0" t="n">
        <v>14</v>
      </c>
      <c r="R170" s="0" t="n">
        <v>-2.2</v>
      </c>
      <c r="T170" s="0" t="n">
        <v>16.2</v>
      </c>
      <c r="U170" s="0" t="n">
        <v>3</v>
      </c>
      <c r="W170" s="0" t="n">
        <v>11</v>
      </c>
    </row>
    <row r="171" customFormat="false" ht="12.75" hidden="false" customHeight="false" outlineLevel="0" collapsed="false">
      <c r="M171" s="0" t="n">
        <v>143</v>
      </c>
      <c r="N171" s="0" t="n">
        <v>84</v>
      </c>
      <c r="O171" s="0" t="n">
        <v>10</v>
      </c>
      <c r="P171" s="0" t="n">
        <v>20</v>
      </c>
      <c r="Q171" s="0" t="n">
        <v>11.3</v>
      </c>
      <c r="R171" s="0" t="n">
        <v>-5.5</v>
      </c>
      <c r="T171" s="0" t="n">
        <v>8.4</v>
      </c>
      <c r="U171" s="0" t="n">
        <v>2</v>
      </c>
      <c r="W171" s="0" t="n">
        <v>11</v>
      </c>
    </row>
    <row r="172" customFormat="false" ht="12.75" hidden="false" customHeight="false" outlineLevel="0" collapsed="false">
      <c r="M172" s="0" t="n">
        <v>145</v>
      </c>
      <c r="N172" s="0" t="n">
        <v>110</v>
      </c>
      <c r="O172" s="0" t="n">
        <v>1</v>
      </c>
      <c r="P172" s="0" t="n">
        <v>1</v>
      </c>
      <c r="Q172" s="0" t="n">
        <v>6.9</v>
      </c>
      <c r="R172" s="0" t="n">
        <v>-2.8</v>
      </c>
      <c r="T172" s="0" t="n">
        <v>9.7</v>
      </c>
      <c r="U172" s="0" t="n">
        <v>5</v>
      </c>
      <c r="W172" s="0" t="n">
        <v>11</v>
      </c>
    </row>
    <row r="173" customFormat="false" ht="12.75" hidden="false" customHeight="false" outlineLevel="0" collapsed="false">
      <c r="M173" s="0" t="n">
        <v>144</v>
      </c>
      <c r="N173" s="0" t="n">
        <v>197</v>
      </c>
      <c r="O173" s="0" t="n">
        <v>1</v>
      </c>
      <c r="P173" s="0" t="n">
        <v>1</v>
      </c>
      <c r="Q173" s="0" t="n">
        <v>17.3</v>
      </c>
      <c r="R173" s="0" t="n">
        <v>-0.9</v>
      </c>
      <c r="S173" s="0" t="n">
        <v>1.3</v>
      </c>
      <c r="T173" s="0" t="n">
        <v>19.5</v>
      </c>
      <c r="U173" s="0" t="n">
        <v>14</v>
      </c>
      <c r="W173" s="0" t="n">
        <v>11</v>
      </c>
    </row>
    <row r="174" customFormat="false" ht="12.75" hidden="false" customHeight="false" outlineLevel="0" collapsed="false">
      <c r="M174" s="0" t="n">
        <v>543</v>
      </c>
      <c r="N174" s="0" t="n">
        <v>39</v>
      </c>
      <c r="O174" s="0" t="n">
        <v>5</v>
      </c>
      <c r="P174" s="0" t="n">
        <v>20</v>
      </c>
      <c r="Q174" s="0" t="n">
        <v>5.7</v>
      </c>
      <c r="R174" s="0" t="n">
        <v>-7.1</v>
      </c>
      <c r="T174" s="0" t="n">
        <v>3.2</v>
      </c>
      <c r="U174" s="0" t="n">
        <v>2</v>
      </c>
      <c r="W174" s="0" t="n">
        <v>11</v>
      </c>
    </row>
    <row r="175" customFormat="false" ht="12.75" hidden="false" customHeight="false" outlineLevel="0" collapsed="false">
      <c r="M175" s="0" t="n">
        <v>113</v>
      </c>
      <c r="N175" s="0" t="n">
        <v>52</v>
      </c>
      <c r="O175" s="0" t="n">
        <v>10</v>
      </c>
      <c r="P175" s="0" t="n">
        <v>20</v>
      </c>
      <c r="Q175" s="0" t="n">
        <v>6.5</v>
      </c>
      <c r="R175" s="0" t="n">
        <v>-3</v>
      </c>
      <c r="T175" s="0" t="n">
        <v>4.75</v>
      </c>
      <c r="U175" s="0" t="n">
        <v>2</v>
      </c>
      <c r="W175" s="0" t="n">
        <v>11</v>
      </c>
    </row>
    <row r="176" customFormat="false" ht="12.75" hidden="false" customHeight="false" outlineLevel="0" collapsed="false">
      <c r="M176" s="0" t="n">
        <v>109</v>
      </c>
      <c r="N176" s="0" t="n">
        <v>211</v>
      </c>
      <c r="O176" s="0" t="n">
        <v>1</v>
      </c>
      <c r="P176" s="0" t="n">
        <v>1</v>
      </c>
      <c r="Q176" s="0" t="n">
        <v>17.5</v>
      </c>
      <c r="R176" s="0" t="n">
        <v>-2.8</v>
      </c>
      <c r="T176" s="0" t="n">
        <v>20.3</v>
      </c>
      <c r="U176" s="0" t="n">
        <v>12</v>
      </c>
      <c r="W176" s="0" t="n">
        <v>11</v>
      </c>
    </row>
    <row r="177" customFormat="false" ht="12.75" hidden="false" customHeight="false" outlineLevel="0" collapsed="false">
      <c r="M177" s="0" t="n">
        <v>544</v>
      </c>
      <c r="N177" s="0" t="n">
        <v>44</v>
      </c>
      <c r="O177" s="0" t="n">
        <v>5</v>
      </c>
      <c r="P177" s="0" t="n">
        <v>20</v>
      </c>
      <c r="Q177" s="0" t="n">
        <v>10.5</v>
      </c>
      <c r="R177" s="0" t="n">
        <v>-4.9</v>
      </c>
      <c r="T177" s="0" t="n">
        <v>3.85</v>
      </c>
      <c r="U177" s="0" t="n">
        <v>0</v>
      </c>
      <c r="W177" s="0" t="n">
        <v>11</v>
      </c>
    </row>
    <row r="178" customFormat="false" ht="12.75" hidden="false" customHeight="false" outlineLevel="0" collapsed="false">
      <c r="M178" s="0" t="n">
        <v>146</v>
      </c>
      <c r="N178" s="0" t="n">
        <v>75</v>
      </c>
      <c r="O178" s="0" t="n">
        <v>10</v>
      </c>
      <c r="P178" s="0" t="n">
        <v>20</v>
      </c>
      <c r="Q178" s="0" t="n">
        <v>11.5</v>
      </c>
      <c r="R178" s="0" t="n">
        <v>-1.75</v>
      </c>
      <c r="T178" s="0" t="n">
        <v>6.625</v>
      </c>
      <c r="U178" s="0" t="n">
        <v>1</v>
      </c>
      <c r="W178" s="0" t="n">
        <v>11</v>
      </c>
    </row>
    <row r="179" customFormat="false" ht="12.75" hidden="false" customHeight="false" outlineLevel="0" collapsed="false">
      <c r="M179" s="0" t="n">
        <v>176</v>
      </c>
      <c r="N179" s="0" t="n">
        <v>168</v>
      </c>
      <c r="O179" s="0" t="n">
        <v>1</v>
      </c>
      <c r="P179" s="0" t="n">
        <v>1</v>
      </c>
      <c r="Q179" s="0" t="n">
        <v>13.9</v>
      </c>
      <c r="R179" s="0" t="n">
        <v>-2</v>
      </c>
      <c r="T179" s="0" t="n">
        <v>15.9</v>
      </c>
      <c r="U179" s="0" t="n">
        <v>7</v>
      </c>
      <c r="W179" s="0" t="n">
        <v>11</v>
      </c>
    </row>
    <row r="180" customFormat="false" ht="12.75" hidden="false" customHeight="false" outlineLevel="0" collapsed="false">
      <c r="M180" s="0" t="n">
        <v>148</v>
      </c>
      <c r="N180" s="0" t="n">
        <v>103</v>
      </c>
      <c r="O180" s="0" t="n">
        <v>1</v>
      </c>
      <c r="P180" s="0" t="n">
        <v>1</v>
      </c>
      <c r="Q180" s="0" t="n">
        <v>9.5</v>
      </c>
      <c r="R180" s="0" t="n">
        <v>-0.9</v>
      </c>
      <c r="T180" s="0" t="n">
        <v>10.4</v>
      </c>
      <c r="U180" s="0" t="n">
        <v>3</v>
      </c>
      <c r="W180" s="0" t="n">
        <v>11</v>
      </c>
    </row>
    <row r="181" customFormat="false" ht="12.75" hidden="false" customHeight="false" outlineLevel="0" collapsed="false">
      <c r="M181" s="0" t="n">
        <v>175</v>
      </c>
      <c r="N181" s="0" t="n">
        <v>247</v>
      </c>
      <c r="O181" s="0" t="n">
        <v>1</v>
      </c>
      <c r="P181" s="0" t="n">
        <v>1</v>
      </c>
      <c r="Q181" s="0" t="n">
        <v>20.6</v>
      </c>
      <c r="R181" s="0" t="n">
        <v>-1.25</v>
      </c>
      <c r="T181" s="0" t="n">
        <v>21.85</v>
      </c>
      <c r="U181" s="0" t="n">
        <v>15</v>
      </c>
      <c r="W181" s="0" t="n">
        <v>11</v>
      </c>
    </row>
    <row r="182" customFormat="false" ht="12.75" hidden="false" customHeight="false" outlineLevel="0" collapsed="false">
      <c r="M182" s="0" t="n">
        <v>150</v>
      </c>
      <c r="N182" s="0" t="n">
        <v>220</v>
      </c>
      <c r="O182" s="0" t="n">
        <v>1</v>
      </c>
      <c r="P182" s="0" t="n">
        <v>1</v>
      </c>
      <c r="Q182" s="0" t="n">
        <v>19.8</v>
      </c>
      <c r="R182" s="0" t="n">
        <v>-0.2</v>
      </c>
      <c r="T182" s="0" t="n">
        <v>20</v>
      </c>
      <c r="U182" s="0" t="n">
        <v>13</v>
      </c>
      <c r="W182" s="0" t="n">
        <v>11</v>
      </c>
    </row>
    <row r="183" customFormat="false" ht="12.75" hidden="false" customHeight="false" outlineLevel="0" collapsed="false">
      <c r="M183" s="0" t="n">
        <v>149</v>
      </c>
      <c r="N183" s="0" t="n">
        <v>246</v>
      </c>
      <c r="O183" s="0" t="n">
        <v>1</v>
      </c>
      <c r="P183" s="0" t="n">
        <v>1</v>
      </c>
      <c r="Q183" s="0" t="n">
        <v>19.3</v>
      </c>
      <c r="R183" s="0" t="n">
        <v>-1.3</v>
      </c>
      <c r="T183" s="0" t="n">
        <v>20.6</v>
      </c>
      <c r="U183" s="0" t="n">
        <v>12</v>
      </c>
      <c r="W183" s="0" t="n">
        <v>11</v>
      </c>
    </row>
    <row r="184" customFormat="false" ht="12.75" hidden="false" customHeight="false" outlineLevel="0" collapsed="false">
      <c r="M184" s="0" t="n">
        <v>108</v>
      </c>
      <c r="N184" s="0" t="n">
        <v>97</v>
      </c>
      <c r="O184" s="0" t="n">
        <v>10</v>
      </c>
      <c r="P184" s="0" t="n">
        <v>20</v>
      </c>
      <c r="Q184" s="0" t="n">
        <v>15</v>
      </c>
      <c r="R184" s="0" t="n">
        <v>-4.2</v>
      </c>
      <c r="T184" s="0" t="n">
        <v>9.6</v>
      </c>
      <c r="U184" s="0" t="n">
        <v>3</v>
      </c>
      <c r="W184" s="0" t="n">
        <v>11</v>
      </c>
    </row>
    <row r="185" customFormat="false" ht="12.75" hidden="false" customHeight="false" outlineLevel="0" collapsed="false">
      <c r="M185" s="0" t="n">
        <v>171</v>
      </c>
      <c r="N185" s="0" t="n">
        <v>85</v>
      </c>
      <c r="O185" s="0" t="n">
        <v>10</v>
      </c>
      <c r="P185" s="0" t="n">
        <v>20</v>
      </c>
      <c r="Q185" s="0" t="n">
        <v>16.1</v>
      </c>
      <c r="R185" s="0" t="n">
        <v>-2</v>
      </c>
      <c r="T185" s="0" t="n">
        <v>9.05</v>
      </c>
      <c r="U185" s="0" t="n">
        <v>3</v>
      </c>
      <c r="W185" s="0" t="n">
        <v>11</v>
      </c>
    </row>
    <row r="186" customFormat="false" ht="12.75" hidden="false" customHeight="false" outlineLevel="0" collapsed="false">
      <c r="M186" s="0" t="n">
        <v>549</v>
      </c>
      <c r="N186" s="0" t="n">
        <v>26</v>
      </c>
      <c r="O186" s="0" t="n">
        <v>5</v>
      </c>
      <c r="P186" s="0" t="n">
        <v>20</v>
      </c>
      <c r="Q186" s="0" t="n">
        <v>4.3</v>
      </c>
      <c r="R186" s="0" t="n">
        <v>-3.75</v>
      </c>
      <c r="T186" s="0" t="n">
        <v>2.0125</v>
      </c>
      <c r="U186" s="0" t="n">
        <v>1</v>
      </c>
      <c r="W186" s="0" t="n">
        <v>11</v>
      </c>
    </row>
    <row r="187" customFormat="false" ht="12.75" hidden="false" customHeight="false" outlineLevel="0" collapsed="false">
      <c r="M187" s="0" t="n">
        <v>99</v>
      </c>
      <c r="N187" s="0" t="n">
        <v>98</v>
      </c>
      <c r="O187" s="0" t="n">
        <v>1</v>
      </c>
      <c r="P187" s="0" t="n">
        <v>1</v>
      </c>
      <c r="Q187" s="0" t="n">
        <v>9.9</v>
      </c>
      <c r="R187" s="0" t="n">
        <v>1.3</v>
      </c>
      <c r="S187" s="0" t="n">
        <v>1.3</v>
      </c>
      <c r="T187" s="0" t="n">
        <v>9.9</v>
      </c>
      <c r="U187" s="0" t="n">
        <v>7</v>
      </c>
      <c r="W187" s="0" t="n">
        <v>11</v>
      </c>
    </row>
    <row r="188" customFormat="false" ht="12.75" hidden="false" customHeight="false" outlineLevel="0" collapsed="false">
      <c r="M188" s="0" t="n">
        <v>154</v>
      </c>
      <c r="N188" s="0" t="n">
        <v>63</v>
      </c>
      <c r="O188" s="0" t="n">
        <v>10</v>
      </c>
      <c r="P188" s="0" t="n">
        <v>20</v>
      </c>
      <c r="Q188" s="0" t="n">
        <v>7.4</v>
      </c>
      <c r="R188" s="0" t="n">
        <v>-4.5</v>
      </c>
      <c r="T188" s="0" t="n">
        <v>5.95</v>
      </c>
      <c r="U188" s="0" t="n">
        <v>4</v>
      </c>
      <c r="W188" s="0" t="n">
        <v>11</v>
      </c>
    </row>
    <row r="189" customFormat="false" ht="12.75" hidden="false" customHeight="false" outlineLevel="0" collapsed="false">
      <c r="M189" s="0" t="n">
        <v>170</v>
      </c>
      <c r="N189" s="0" t="n">
        <v>60</v>
      </c>
      <c r="O189" s="0" t="n">
        <v>10</v>
      </c>
      <c r="P189" s="0" t="n">
        <v>20</v>
      </c>
      <c r="Q189" s="0" t="n">
        <v>11</v>
      </c>
      <c r="R189" s="0" t="n">
        <v>-1.8</v>
      </c>
      <c r="T189" s="0" t="n">
        <v>6.4</v>
      </c>
      <c r="U189" s="0" t="n">
        <v>3</v>
      </c>
      <c r="W189" s="0" t="n">
        <v>11</v>
      </c>
    </row>
    <row r="190" customFormat="false" ht="12.75" hidden="false" customHeight="false" outlineLevel="0" collapsed="false">
      <c r="M190" s="0" t="n">
        <v>172</v>
      </c>
      <c r="N190" s="0" t="n">
        <v>188</v>
      </c>
      <c r="O190" s="0" t="n">
        <v>1</v>
      </c>
      <c r="P190" s="0" t="n">
        <v>1</v>
      </c>
      <c r="Q190" s="0" t="n">
        <v>18</v>
      </c>
      <c r="R190" s="0" t="n">
        <v>0.5</v>
      </c>
      <c r="T190" s="0" t="n">
        <v>17.5</v>
      </c>
      <c r="U190" s="0" t="n">
        <v>19</v>
      </c>
      <c r="W190" s="0" t="n">
        <v>11</v>
      </c>
    </row>
    <row r="191" customFormat="false" ht="12.75" hidden="false" customHeight="false" outlineLevel="0" collapsed="false">
      <c r="M191" s="0" t="n">
        <v>153</v>
      </c>
      <c r="N191" s="0" t="n">
        <v>205</v>
      </c>
      <c r="O191" s="0" t="n">
        <v>1</v>
      </c>
      <c r="P191" s="0" t="n">
        <v>1</v>
      </c>
      <c r="Q191" s="0" t="n">
        <v>15.5</v>
      </c>
      <c r="R191" s="0" t="n">
        <v>-1.5</v>
      </c>
      <c r="T191" s="0" t="n">
        <v>17</v>
      </c>
      <c r="U191" s="0" t="n">
        <v>15</v>
      </c>
      <c r="W191" s="0" t="n">
        <v>11</v>
      </c>
    </row>
    <row r="192" customFormat="false" ht="12.75" hidden="false" customHeight="false" outlineLevel="0" collapsed="false">
      <c r="M192" s="0" t="n">
        <v>152</v>
      </c>
      <c r="N192" s="0" t="n">
        <v>124</v>
      </c>
      <c r="O192" s="0" t="n">
        <v>1</v>
      </c>
      <c r="P192" s="0" t="n">
        <v>1</v>
      </c>
      <c r="Q192" s="0" t="n">
        <v>15.9</v>
      </c>
      <c r="R192" s="0" t="n">
        <v>-0.4</v>
      </c>
      <c r="T192" s="0" t="n">
        <v>16.3</v>
      </c>
      <c r="U192" s="0" t="n">
        <v>10</v>
      </c>
      <c r="W192" s="0" t="n">
        <v>11</v>
      </c>
    </row>
    <row r="193" customFormat="false" ht="12.75" hidden="false" customHeight="false" outlineLevel="0" collapsed="false">
      <c r="M193" s="0" t="n">
        <v>169</v>
      </c>
      <c r="N193" s="0" t="n">
        <v>195</v>
      </c>
      <c r="O193" s="0" t="n">
        <v>1</v>
      </c>
      <c r="P193" s="0" t="n">
        <v>1</v>
      </c>
      <c r="Q193" s="0" t="n">
        <v>16.4</v>
      </c>
      <c r="R193" s="0" t="n">
        <v>-1.2</v>
      </c>
      <c r="T193" s="0" t="n">
        <v>17.6</v>
      </c>
      <c r="U193" s="0" t="n">
        <v>10</v>
      </c>
      <c r="W193" s="0" t="n">
        <v>11</v>
      </c>
    </row>
    <row r="194" customFormat="false" ht="12.75" hidden="false" customHeight="false" outlineLevel="0" collapsed="false">
      <c r="M194" s="0" t="n">
        <v>168</v>
      </c>
      <c r="N194" s="0" t="n">
        <v>104</v>
      </c>
      <c r="O194" s="0" t="n">
        <v>10</v>
      </c>
      <c r="P194" s="0" t="n">
        <v>20</v>
      </c>
      <c r="Q194" s="0" t="n">
        <v>20.2</v>
      </c>
      <c r="R194" s="0" t="n">
        <v>-1</v>
      </c>
      <c r="T194" s="0" t="n">
        <v>10.6</v>
      </c>
      <c r="U194" s="0" t="n">
        <v>3</v>
      </c>
      <c r="W194" s="0" t="n">
        <v>11</v>
      </c>
    </row>
    <row r="195" customFormat="false" ht="12.75" hidden="false" customHeight="false" outlineLevel="0" collapsed="false">
      <c r="M195" s="0" t="n">
        <v>156</v>
      </c>
      <c r="N195" s="0" t="n">
        <v>74</v>
      </c>
      <c r="O195" s="0" t="n">
        <v>10</v>
      </c>
      <c r="P195" s="0" t="n">
        <v>20</v>
      </c>
      <c r="Q195" s="0" t="n">
        <v>10.6</v>
      </c>
      <c r="R195" s="0" t="n">
        <v>-3.5</v>
      </c>
      <c r="T195" s="0" t="n">
        <v>7.05</v>
      </c>
      <c r="U195" s="0" t="n">
        <v>4</v>
      </c>
      <c r="W195" s="0" t="n">
        <v>11</v>
      </c>
    </row>
    <row r="196" customFormat="false" ht="12.75" hidden="false" customHeight="false" outlineLevel="0" collapsed="false">
      <c r="M196" s="0" t="n">
        <v>163</v>
      </c>
      <c r="N196" s="0" t="n">
        <v>89</v>
      </c>
      <c r="O196" s="0" t="n">
        <v>10.9</v>
      </c>
      <c r="P196" s="0" t="n">
        <v>20</v>
      </c>
      <c r="Q196" s="0" t="n">
        <v>22</v>
      </c>
      <c r="R196" s="0" t="n">
        <v>-0.7</v>
      </c>
      <c r="T196" s="0" t="n">
        <v>12.3715</v>
      </c>
      <c r="U196" s="0" t="n">
        <v>3</v>
      </c>
      <c r="W196" s="0" t="n">
        <v>11</v>
      </c>
    </row>
    <row r="197" customFormat="false" ht="12.75" hidden="false" customHeight="false" outlineLevel="0" collapsed="false">
      <c r="M197" s="0" t="n">
        <v>162</v>
      </c>
      <c r="N197" s="0" t="n">
        <v>84</v>
      </c>
      <c r="O197" s="0" t="n">
        <v>9</v>
      </c>
      <c r="P197" s="0" t="n">
        <v>20</v>
      </c>
      <c r="Q197" s="0" t="n">
        <v>24.1</v>
      </c>
      <c r="R197" s="0" t="n">
        <v>-1.2</v>
      </c>
      <c r="T197" s="0" t="n">
        <v>11.385</v>
      </c>
      <c r="U197" s="0" t="n">
        <v>3</v>
      </c>
      <c r="W197" s="0" t="n">
        <v>11</v>
      </c>
    </row>
    <row r="198" customFormat="false" ht="12.75" hidden="false" customHeight="false" outlineLevel="0" collapsed="false">
      <c r="M198" s="0" t="n">
        <v>161</v>
      </c>
      <c r="N198" s="0" t="n">
        <v>175</v>
      </c>
      <c r="O198" s="0" t="n">
        <v>1</v>
      </c>
      <c r="P198" s="0" t="n">
        <v>1</v>
      </c>
      <c r="Q198" s="0" t="n">
        <v>15.7</v>
      </c>
      <c r="R198" s="0" t="n">
        <v>-1.3</v>
      </c>
      <c r="T198" s="0" t="n">
        <v>17</v>
      </c>
      <c r="U198" s="0" t="n">
        <v>14</v>
      </c>
      <c r="W198" s="0" t="n">
        <v>11</v>
      </c>
    </row>
    <row r="199" customFormat="false" ht="12.75" hidden="false" customHeight="false" outlineLevel="0" collapsed="false">
      <c r="M199" s="0" t="n">
        <v>167</v>
      </c>
      <c r="N199" s="0" t="n">
        <v>110</v>
      </c>
      <c r="O199" s="0" t="n">
        <v>15.4</v>
      </c>
      <c r="P199" s="0" t="n">
        <v>15</v>
      </c>
      <c r="Q199" s="0" t="n">
        <v>10.3</v>
      </c>
      <c r="R199" s="0" t="n">
        <v>-1.75</v>
      </c>
      <c r="T199" s="0" t="n">
        <v>12.3713333333333</v>
      </c>
      <c r="U199" s="0" t="n">
        <v>7</v>
      </c>
      <c r="W199" s="0" t="n">
        <v>11</v>
      </c>
    </row>
    <row r="200" customFormat="false" ht="12.75" hidden="false" customHeight="false" outlineLevel="0" collapsed="false">
      <c r="M200" s="0" t="n">
        <v>157</v>
      </c>
      <c r="N200" s="0" t="n">
        <v>59</v>
      </c>
      <c r="O200" s="0" t="n">
        <v>10</v>
      </c>
      <c r="P200" s="0" t="n">
        <v>20</v>
      </c>
      <c r="Q200" s="0" t="n">
        <v>10</v>
      </c>
      <c r="R200" s="0" t="n">
        <v>-2</v>
      </c>
      <c r="T200" s="0" t="n">
        <v>6</v>
      </c>
      <c r="U200" s="0" t="n">
        <v>3</v>
      </c>
      <c r="W200" s="0" t="n">
        <v>11</v>
      </c>
    </row>
    <row r="201" customFormat="false" ht="12.75" hidden="false" customHeight="false" outlineLevel="0" collapsed="false">
      <c r="M201" s="0" t="n">
        <v>260</v>
      </c>
      <c r="N201" s="0" t="n">
        <v>202</v>
      </c>
      <c r="O201" s="0" t="n">
        <v>1</v>
      </c>
      <c r="P201" s="0" t="n">
        <v>1</v>
      </c>
      <c r="Q201" s="0" t="n">
        <v>17.4</v>
      </c>
      <c r="R201" s="0" t="n">
        <v>0.2</v>
      </c>
      <c r="T201" s="0" t="n">
        <v>17.2</v>
      </c>
      <c r="U201" s="0" t="n">
        <v>10</v>
      </c>
      <c r="W201" s="0" t="n">
        <v>11</v>
      </c>
    </row>
    <row r="202" customFormat="false" ht="12.75" hidden="false" customHeight="false" outlineLevel="0" collapsed="false">
      <c r="M202" s="0" t="n">
        <v>160</v>
      </c>
      <c r="N202" s="0" t="n">
        <v>161</v>
      </c>
      <c r="O202" s="0" t="n">
        <v>1</v>
      </c>
      <c r="P202" s="0" t="n">
        <v>1</v>
      </c>
      <c r="Q202" s="0" t="n">
        <v>18.4</v>
      </c>
      <c r="R202" s="0" t="n">
        <v>0.2</v>
      </c>
      <c r="T202" s="0" t="n">
        <v>18.2</v>
      </c>
      <c r="U202" s="0" t="n">
        <v>11</v>
      </c>
      <c r="W202" s="0" t="n">
        <v>11</v>
      </c>
    </row>
    <row r="203" customFormat="false" ht="12.75" hidden="false" customHeight="false" outlineLevel="0" collapsed="false">
      <c r="M203" s="0" t="n">
        <v>166</v>
      </c>
      <c r="N203" s="0" t="n">
        <v>182</v>
      </c>
      <c r="O203" s="0" t="n">
        <v>1</v>
      </c>
      <c r="P203" s="0" t="n">
        <v>1</v>
      </c>
      <c r="Q203" s="0" t="n">
        <v>15.5</v>
      </c>
      <c r="R203" s="0" t="n">
        <v>-0.8</v>
      </c>
      <c r="T203" s="0" t="n">
        <v>16.3</v>
      </c>
      <c r="U203" s="0" t="n">
        <v>9</v>
      </c>
      <c r="W203" s="0" t="n">
        <v>11</v>
      </c>
    </row>
    <row r="204" customFormat="false" ht="12.75" hidden="false" customHeight="false" outlineLevel="0" collapsed="false">
      <c r="M204" s="0" t="n">
        <v>164</v>
      </c>
      <c r="N204" s="0" t="n">
        <v>119</v>
      </c>
      <c r="O204" s="0" t="n">
        <v>12.1</v>
      </c>
      <c r="P204" s="0" t="n">
        <v>15</v>
      </c>
      <c r="Q204" s="0" t="n">
        <v>17</v>
      </c>
      <c r="R204" s="0" t="n">
        <v>-0.4</v>
      </c>
      <c r="T204" s="0" t="n">
        <v>14.036</v>
      </c>
      <c r="U204" s="0" t="n">
        <v>7</v>
      </c>
      <c r="W204" s="0" t="n">
        <v>11</v>
      </c>
    </row>
    <row r="205" customFormat="false" ht="12.75" hidden="false" customHeight="false" outlineLevel="0" collapsed="false">
      <c r="M205" s="0" t="n">
        <v>247</v>
      </c>
      <c r="N205" s="0" t="n">
        <v>33</v>
      </c>
      <c r="O205" s="0" t="n">
        <v>5</v>
      </c>
      <c r="P205" s="0" t="n">
        <v>20</v>
      </c>
      <c r="Q205" s="0" t="n">
        <v>5</v>
      </c>
      <c r="R205" s="0" t="n">
        <v>-5.5</v>
      </c>
      <c r="T205" s="0" t="n">
        <v>2.625</v>
      </c>
      <c r="U205" s="0" t="n">
        <v>4</v>
      </c>
      <c r="W205" s="0" t="n">
        <v>11</v>
      </c>
    </row>
    <row r="206" customFormat="false" ht="12.75" hidden="false" customHeight="false" outlineLevel="0" collapsed="false">
      <c r="M206" s="0" t="n">
        <v>158</v>
      </c>
      <c r="N206" s="0" t="n">
        <v>150</v>
      </c>
      <c r="O206" s="0" t="n">
        <v>1</v>
      </c>
      <c r="P206" s="0" t="n">
        <v>1</v>
      </c>
      <c r="Q206" s="0" t="n">
        <v>16</v>
      </c>
      <c r="R206" s="0" t="n">
        <v>1.7</v>
      </c>
      <c r="S206" s="0" t="n">
        <v>1.3</v>
      </c>
      <c r="T206" s="0" t="n">
        <v>15.6</v>
      </c>
      <c r="U206" s="0" t="n">
        <v>9</v>
      </c>
      <c r="W206" s="0" t="n">
        <v>11</v>
      </c>
    </row>
    <row r="207" customFormat="false" ht="12.75" hidden="false" customHeight="false" outlineLevel="0" collapsed="false">
      <c r="M207" s="0" t="n">
        <v>234</v>
      </c>
      <c r="N207" s="0" t="n">
        <v>132</v>
      </c>
      <c r="O207" s="0" t="n">
        <v>1</v>
      </c>
      <c r="P207" s="0" t="n">
        <v>1</v>
      </c>
      <c r="Q207" s="0" t="n">
        <v>13.7</v>
      </c>
      <c r="R207" s="0" t="n">
        <v>0.75</v>
      </c>
      <c r="T207" s="0" t="n">
        <v>12.95</v>
      </c>
      <c r="U207" s="0" t="n">
        <v>7</v>
      </c>
      <c r="W207" s="0" t="n">
        <v>11</v>
      </c>
    </row>
    <row r="208" customFormat="false" ht="12.75" hidden="false" customHeight="false" outlineLevel="0" collapsed="false">
      <c r="M208" s="0" t="n">
        <v>248</v>
      </c>
      <c r="N208" s="0" t="n">
        <v>130</v>
      </c>
      <c r="O208" s="0" t="n">
        <v>1</v>
      </c>
      <c r="P208" s="0" t="n">
        <v>1</v>
      </c>
      <c r="Q208" s="0" t="n">
        <v>13.8</v>
      </c>
      <c r="R208" s="0" t="n">
        <v>-1.2</v>
      </c>
      <c r="T208" s="0" t="n">
        <v>15</v>
      </c>
      <c r="U208" s="0" t="n">
        <v>9</v>
      </c>
      <c r="W208" s="0" t="n">
        <v>11</v>
      </c>
    </row>
    <row r="209" customFormat="false" ht="12.75" hidden="false" customHeight="false" outlineLevel="0" collapsed="false">
      <c r="M209" s="0" t="n">
        <v>253</v>
      </c>
      <c r="N209" s="0" t="n">
        <v>168</v>
      </c>
      <c r="O209" s="0" t="n">
        <v>1</v>
      </c>
      <c r="P209" s="0" t="n">
        <v>1</v>
      </c>
      <c r="Q209" s="0" t="n">
        <v>17</v>
      </c>
      <c r="R209" s="0" t="n">
        <v>-0.2</v>
      </c>
      <c r="T209" s="0" t="n">
        <v>17.2</v>
      </c>
      <c r="U209" s="0" t="n">
        <v>12</v>
      </c>
      <c r="W209" s="0" t="n">
        <v>11</v>
      </c>
    </row>
    <row r="210" customFormat="false" ht="12.75" hidden="false" customHeight="false" outlineLevel="0" collapsed="false">
      <c r="M210" s="0" t="n">
        <v>242</v>
      </c>
      <c r="N210" s="0" t="n">
        <v>128</v>
      </c>
      <c r="O210" s="0" t="n">
        <v>1</v>
      </c>
      <c r="P210" s="0" t="n">
        <v>1</v>
      </c>
      <c r="Q210" s="0" t="n">
        <v>14.8</v>
      </c>
      <c r="R210" s="0" t="n">
        <v>-0.7</v>
      </c>
      <c r="T210" s="0" t="n">
        <v>15.5</v>
      </c>
      <c r="U210" s="0" t="n">
        <v>5</v>
      </c>
      <c r="W210" s="0" t="n">
        <v>11</v>
      </c>
    </row>
    <row r="211" customFormat="false" ht="12.75" hidden="false" customHeight="false" outlineLevel="0" collapsed="false">
      <c r="M211" s="0" t="n">
        <v>165</v>
      </c>
      <c r="N211" s="0" t="n">
        <v>180</v>
      </c>
      <c r="O211" s="0" t="n">
        <v>1</v>
      </c>
      <c r="P211" s="0" t="n">
        <v>1</v>
      </c>
      <c r="Q211" s="0" t="n">
        <v>18.5</v>
      </c>
      <c r="R211" s="0" t="n">
        <v>-0.7</v>
      </c>
      <c r="T211" s="0" t="n">
        <v>19.2</v>
      </c>
      <c r="U211" s="0" t="n">
        <v>11</v>
      </c>
      <c r="W211" s="0" t="n">
        <v>11</v>
      </c>
    </row>
    <row r="212" customFormat="false" ht="12.75" hidden="false" customHeight="false" outlineLevel="0" collapsed="false">
      <c r="M212" s="0" t="n">
        <v>241</v>
      </c>
      <c r="N212" s="0" t="n">
        <v>216</v>
      </c>
      <c r="O212" s="0" t="n">
        <v>1</v>
      </c>
      <c r="P212" s="0" t="n">
        <v>1</v>
      </c>
      <c r="Q212" s="0" t="n">
        <v>18.2</v>
      </c>
      <c r="R212" s="0" t="n">
        <v>-0.6</v>
      </c>
      <c r="T212" s="0" t="n">
        <v>18.8</v>
      </c>
      <c r="U212" s="0" t="n">
        <v>9</v>
      </c>
      <c r="W212" s="0" t="n">
        <v>11</v>
      </c>
    </row>
    <row r="213" customFormat="false" ht="12.75" hidden="false" customHeight="false" outlineLevel="0" collapsed="false">
      <c r="M213" s="0" t="n">
        <v>243</v>
      </c>
      <c r="N213" s="0" t="n">
        <v>132</v>
      </c>
      <c r="O213" s="0" t="n">
        <v>1</v>
      </c>
      <c r="P213" s="0" t="n">
        <v>1</v>
      </c>
      <c r="Q213" s="0" t="n">
        <v>14.6</v>
      </c>
      <c r="R213" s="0" t="n">
        <v>-1.1</v>
      </c>
      <c r="T213" s="0" t="n">
        <v>15.7</v>
      </c>
      <c r="U213" s="0" t="n">
        <v>10</v>
      </c>
      <c r="W213" s="0" t="n">
        <v>11</v>
      </c>
    </row>
    <row r="214" customFormat="false" ht="12.75" hidden="false" customHeight="false" outlineLevel="0" collapsed="false">
      <c r="M214" s="0" t="n">
        <v>254</v>
      </c>
      <c r="N214" s="0" t="n">
        <v>196</v>
      </c>
      <c r="O214" s="0" t="n">
        <v>1</v>
      </c>
      <c r="P214" s="0" t="n">
        <v>1</v>
      </c>
      <c r="Q214" s="0" t="n">
        <v>18.2</v>
      </c>
      <c r="R214" s="0" t="n">
        <v>0.2</v>
      </c>
      <c r="T214" s="0" t="n">
        <v>18</v>
      </c>
      <c r="U214" s="0" t="n">
        <v>10</v>
      </c>
      <c r="W214" s="0" t="n">
        <v>11</v>
      </c>
    </row>
    <row r="215" customFormat="false" ht="12.75" hidden="false" customHeight="false" outlineLevel="0" collapsed="false">
      <c r="M215" s="0" t="n">
        <v>256</v>
      </c>
      <c r="N215" s="0" t="n">
        <v>192</v>
      </c>
      <c r="O215" s="0" t="n">
        <v>1</v>
      </c>
      <c r="P215" s="0" t="n">
        <v>1</v>
      </c>
      <c r="Q215" s="0" t="n">
        <v>17.1</v>
      </c>
      <c r="R215" s="0" t="n">
        <v>-0.7</v>
      </c>
      <c r="T215" s="0" t="n">
        <v>17.8</v>
      </c>
      <c r="U215" s="0" t="n">
        <v>11</v>
      </c>
      <c r="W215" s="0" t="n">
        <v>11</v>
      </c>
    </row>
    <row r="216" customFormat="false" ht="12.75" hidden="false" customHeight="false" outlineLevel="0" collapsed="false">
      <c r="M216" s="0" t="n">
        <v>375</v>
      </c>
      <c r="N216" s="0" t="n">
        <v>110</v>
      </c>
      <c r="O216" s="0" t="n">
        <v>1</v>
      </c>
      <c r="P216" s="0" t="n">
        <v>1</v>
      </c>
      <c r="Q216" s="0" t="n">
        <v>8.25</v>
      </c>
      <c r="R216" s="0" t="n">
        <v>0</v>
      </c>
      <c r="T216" s="0" t="n">
        <v>8.25</v>
      </c>
      <c r="U216" s="0" t="n">
        <v>13</v>
      </c>
      <c r="W216" s="0" t="n">
        <v>11</v>
      </c>
    </row>
    <row r="217" customFormat="false" ht="12.75" hidden="false" customHeight="false" outlineLevel="0" collapsed="false">
      <c r="M217" s="0" t="n">
        <v>376</v>
      </c>
      <c r="N217" s="0" t="n">
        <v>77</v>
      </c>
      <c r="O217" s="0" t="n">
        <v>10</v>
      </c>
      <c r="P217" s="0" t="n">
        <v>20</v>
      </c>
      <c r="Q217" s="0" t="n">
        <v>16</v>
      </c>
      <c r="R217" s="0" t="n">
        <v>-0.8</v>
      </c>
      <c r="T217" s="0" t="n">
        <v>8.4</v>
      </c>
      <c r="U217" s="0" t="n">
        <v>8</v>
      </c>
      <c r="W217" s="0" t="n">
        <v>11</v>
      </c>
    </row>
    <row r="218" customFormat="false" ht="12.75" hidden="false" customHeight="false" outlineLevel="0" collapsed="false">
      <c r="M218" s="0" t="n">
        <v>370</v>
      </c>
      <c r="N218" s="0" t="n">
        <v>83</v>
      </c>
      <c r="O218" s="0" t="n">
        <v>1</v>
      </c>
      <c r="P218" s="0" t="n">
        <v>1</v>
      </c>
      <c r="Q218" s="0" t="n">
        <v>5.8</v>
      </c>
      <c r="R218" s="0" t="n">
        <v>-2.25</v>
      </c>
      <c r="T218" s="0" t="n">
        <v>8.05</v>
      </c>
      <c r="U218" s="0" t="n">
        <v>15</v>
      </c>
      <c r="W218" s="0" t="n">
        <v>11</v>
      </c>
    </row>
    <row r="219" customFormat="false" ht="12.75" hidden="false" customHeight="false" outlineLevel="0" collapsed="false">
      <c r="M219" s="0" t="n">
        <v>377</v>
      </c>
      <c r="N219" s="0" t="n">
        <v>65</v>
      </c>
      <c r="O219" s="0" t="n">
        <v>7.5</v>
      </c>
      <c r="P219" s="0" t="n">
        <v>15</v>
      </c>
      <c r="Q219" s="0" t="n">
        <v>9.5</v>
      </c>
      <c r="R219" s="0" t="n">
        <v>-1.9</v>
      </c>
      <c r="T219" s="0" t="n">
        <v>5.7</v>
      </c>
      <c r="U219" s="0" t="n">
        <v>7</v>
      </c>
      <c r="W219" s="0" t="n">
        <v>11</v>
      </c>
    </row>
    <row r="220" customFormat="false" ht="12.75" hidden="false" customHeight="false" outlineLevel="0" collapsed="false">
      <c r="M220" s="0" t="n">
        <v>374</v>
      </c>
      <c r="N220" s="0" t="n">
        <v>73</v>
      </c>
      <c r="O220" s="0" t="n">
        <v>10</v>
      </c>
      <c r="P220" s="0" t="n">
        <v>20</v>
      </c>
      <c r="Q220" s="0" t="n">
        <v>11.9</v>
      </c>
      <c r="R220" s="0" t="n">
        <v>-1.6</v>
      </c>
      <c r="T220" s="0" t="n">
        <v>6.75</v>
      </c>
      <c r="U220" s="0" t="n">
        <v>9</v>
      </c>
      <c r="W220" s="0" t="n">
        <v>11</v>
      </c>
    </row>
    <row r="221" customFormat="false" ht="12.75" hidden="false" customHeight="false" outlineLevel="0" collapsed="false">
      <c r="M221" s="0" t="n">
        <v>378</v>
      </c>
      <c r="N221" s="0" t="n">
        <v>66</v>
      </c>
      <c r="O221" s="0" t="n">
        <v>7.5</v>
      </c>
      <c r="P221" s="0" t="n">
        <v>15</v>
      </c>
      <c r="Q221" s="0" t="n">
        <v>11.25</v>
      </c>
      <c r="R221" s="0" t="n">
        <v>-2.8</v>
      </c>
      <c r="T221" s="0" t="n">
        <v>7.025</v>
      </c>
      <c r="U221" s="0" t="n">
        <v>5</v>
      </c>
      <c r="W221" s="0" t="n">
        <v>11</v>
      </c>
    </row>
    <row r="222" customFormat="false" ht="12.75" hidden="false" customHeight="false" outlineLevel="0" collapsed="false">
      <c r="M222" s="0" t="n">
        <v>380</v>
      </c>
      <c r="N222" s="0" t="n">
        <v>123</v>
      </c>
      <c r="O222" s="0" t="n">
        <v>12.7</v>
      </c>
      <c r="P222" s="0" t="n">
        <v>15</v>
      </c>
      <c r="Q222" s="0" t="n">
        <v>11.75</v>
      </c>
      <c r="R222" s="0" t="n">
        <v>-1.5</v>
      </c>
      <c r="T222" s="0" t="n">
        <v>11.2183333333333</v>
      </c>
      <c r="U222" s="0" t="n">
        <v>14</v>
      </c>
      <c r="W222" s="0" t="n">
        <v>11</v>
      </c>
    </row>
    <row r="223" customFormat="false" ht="12.75" hidden="false" customHeight="false" outlineLevel="0" collapsed="false">
      <c r="M223" s="0" t="n">
        <v>379</v>
      </c>
      <c r="N223" s="0" t="n">
        <v>120</v>
      </c>
      <c r="O223" s="0" t="n">
        <v>1</v>
      </c>
      <c r="P223" s="0" t="n">
        <v>1</v>
      </c>
      <c r="Q223" s="0" t="n">
        <v>10.5</v>
      </c>
      <c r="R223" s="0" t="n">
        <v>-0.1</v>
      </c>
      <c r="S223" s="0" t="n">
        <v>1.3</v>
      </c>
      <c r="T223" s="0" t="n">
        <v>11.9</v>
      </c>
      <c r="U223" s="0" t="n">
        <v>13</v>
      </c>
      <c r="W223" s="0" t="n">
        <v>11</v>
      </c>
    </row>
    <row r="224" customFormat="false" ht="12.75" hidden="false" customHeight="false" outlineLevel="0" collapsed="false">
      <c r="M224" s="0" t="n">
        <v>397</v>
      </c>
      <c r="N224" s="0" t="n">
        <v>105</v>
      </c>
      <c r="O224" s="0" t="n">
        <v>1</v>
      </c>
      <c r="P224" s="0" t="n">
        <v>1</v>
      </c>
      <c r="Q224" s="0" t="n">
        <v>7.6</v>
      </c>
      <c r="R224" s="0" t="n">
        <v>-0.4</v>
      </c>
      <c r="S224" s="0" t="n">
        <v>1.3</v>
      </c>
      <c r="T224" s="0" t="n">
        <v>9.3</v>
      </c>
      <c r="U224" s="0" t="n">
        <v>7</v>
      </c>
      <c r="W224" s="0" t="n">
        <v>11</v>
      </c>
    </row>
    <row r="225" customFormat="false" ht="12.75" hidden="false" customHeight="false" outlineLevel="0" collapsed="false">
      <c r="M225" s="0" t="n">
        <v>381</v>
      </c>
      <c r="N225" s="0" t="n">
        <v>44</v>
      </c>
      <c r="O225" s="0" t="n">
        <v>5</v>
      </c>
      <c r="P225" s="0" t="n">
        <v>20</v>
      </c>
      <c r="Q225" s="0" t="n">
        <v>7</v>
      </c>
      <c r="R225" s="0" t="n">
        <v>-7.3</v>
      </c>
      <c r="T225" s="0" t="n">
        <v>3.575</v>
      </c>
      <c r="U225" s="0" t="n">
        <v>2</v>
      </c>
      <c r="W225" s="0" t="n">
        <v>11</v>
      </c>
    </row>
    <row r="226" customFormat="false" ht="12.75" hidden="false" customHeight="false" outlineLevel="0" collapsed="false">
      <c r="M226" s="0" t="n">
        <v>400</v>
      </c>
      <c r="N226" s="0" t="n">
        <v>39</v>
      </c>
      <c r="O226" s="0" t="n">
        <v>7.5</v>
      </c>
      <c r="P226" s="0" t="n">
        <v>15</v>
      </c>
      <c r="Q226" s="0" t="n">
        <v>4.6</v>
      </c>
      <c r="R226" s="0" t="n">
        <v>-3.4</v>
      </c>
      <c r="T226" s="0" t="n">
        <v>4</v>
      </c>
      <c r="U226" s="0" t="n">
        <v>3</v>
      </c>
      <c r="W226" s="0" t="n">
        <v>11</v>
      </c>
    </row>
    <row r="227" customFormat="false" ht="12.75" hidden="false" customHeight="false" outlineLevel="0" collapsed="false">
      <c r="M227" s="0" t="n">
        <v>382</v>
      </c>
      <c r="N227" s="0" t="n">
        <v>151</v>
      </c>
      <c r="O227" s="0" t="n">
        <v>1</v>
      </c>
      <c r="P227" s="0" t="n">
        <v>1</v>
      </c>
      <c r="Q227" s="0" t="n">
        <v>13</v>
      </c>
      <c r="R227" s="0" t="n">
        <v>-1.1</v>
      </c>
      <c r="T227" s="0" t="n">
        <v>14.1</v>
      </c>
      <c r="U227" s="0" t="n">
        <v>11</v>
      </c>
      <c r="W227" s="0" t="n">
        <v>11</v>
      </c>
    </row>
    <row r="228" customFormat="false" ht="12.75" hidden="false" customHeight="false" outlineLevel="0" collapsed="false">
      <c r="M228" s="0" t="n">
        <v>384</v>
      </c>
      <c r="N228" s="0" t="n">
        <v>189</v>
      </c>
      <c r="O228" s="0" t="n">
        <v>1</v>
      </c>
      <c r="P228" s="0" t="n">
        <v>1</v>
      </c>
      <c r="Q228" s="0" t="n">
        <v>18.75</v>
      </c>
      <c r="R228" s="0" t="n">
        <v>1</v>
      </c>
      <c r="T228" s="0" t="n">
        <v>17.75</v>
      </c>
      <c r="U228" s="0" t="n">
        <v>18</v>
      </c>
      <c r="W228" s="0" t="n">
        <v>11</v>
      </c>
    </row>
    <row r="229" customFormat="false" ht="12.75" hidden="false" customHeight="false" outlineLevel="0" collapsed="false">
      <c r="M229" s="0" t="n">
        <v>383</v>
      </c>
      <c r="N229" s="0" t="n">
        <v>50</v>
      </c>
      <c r="O229" s="0" t="n">
        <v>7.5</v>
      </c>
      <c r="P229" s="0" t="n">
        <v>15</v>
      </c>
      <c r="Q229" s="0" t="n">
        <v>8.2</v>
      </c>
      <c r="R229" s="0" t="n">
        <v>-2.6</v>
      </c>
      <c r="T229" s="0" t="n">
        <v>5.4</v>
      </c>
      <c r="U229" s="0" t="n">
        <v>3</v>
      </c>
      <c r="W229" s="0" t="n">
        <v>11</v>
      </c>
    </row>
    <row r="230" customFormat="false" ht="12.75" hidden="false" customHeight="false" outlineLevel="0" collapsed="false">
      <c r="M230" s="0" t="n">
        <v>402</v>
      </c>
      <c r="N230" s="0" t="n">
        <v>84</v>
      </c>
      <c r="O230" s="0" t="n">
        <v>10</v>
      </c>
      <c r="P230" s="0" t="n">
        <v>20</v>
      </c>
      <c r="Q230" s="0" t="n">
        <v>13.2</v>
      </c>
      <c r="R230" s="0" t="n">
        <v>-3.8</v>
      </c>
      <c r="T230" s="0" t="n">
        <v>8.5</v>
      </c>
      <c r="U230" s="0" t="n">
        <v>6</v>
      </c>
      <c r="W230" s="0" t="n">
        <v>11</v>
      </c>
    </row>
    <row r="231" customFormat="false" ht="12.75" hidden="false" customHeight="false" outlineLevel="0" collapsed="false">
      <c r="M231" s="0" t="n">
        <v>395</v>
      </c>
      <c r="N231" s="0" t="n">
        <v>279</v>
      </c>
      <c r="O231" s="0" t="n">
        <v>1</v>
      </c>
      <c r="P231" s="0" t="n">
        <v>1</v>
      </c>
      <c r="Q231" s="0" t="n">
        <v>22</v>
      </c>
      <c r="R231" s="0" t="n">
        <v>0.6</v>
      </c>
      <c r="T231" s="0" t="n">
        <v>21.4</v>
      </c>
      <c r="U231" s="0" t="n">
        <v>16</v>
      </c>
      <c r="W231" s="0" t="n">
        <v>11</v>
      </c>
    </row>
    <row r="232" customFormat="false" ht="12.75" hidden="false" customHeight="false" outlineLevel="0" collapsed="false">
      <c r="M232" s="0" t="n">
        <v>394</v>
      </c>
      <c r="N232" s="0" t="n">
        <v>144</v>
      </c>
      <c r="O232" s="0" t="n">
        <v>1</v>
      </c>
      <c r="P232" s="0" t="n">
        <v>1</v>
      </c>
      <c r="Q232" s="0" t="n">
        <v>17</v>
      </c>
      <c r="R232" s="0" t="n">
        <v>-1</v>
      </c>
      <c r="S232" s="0" t="n">
        <v>1.3</v>
      </c>
      <c r="T232" s="0" t="n">
        <v>19.3</v>
      </c>
      <c r="U232" s="0" t="n">
        <v>7</v>
      </c>
      <c r="W232" s="0" t="n">
        <v>11</v>
      </c>
    </row>
    <row r="233" customFormat="false" ht="12.75" hidden="false" customHeight="false" outlineLevel="0" collapsed="false">
      <c r="M233" s="0" t="n">
        <v>385</v>
      </c>
      <c r="N233" s="0" t="n">
        <v>47</v>
      </c>
      <c r="O233" s="0" t="n">
        <v>5</v>
      </c>
      <c r="P233" s="0" t="n">
        <v>20</v>
      </c>
      <c r="Q233" s="0" t="n">
        <v>10.1</v>
      </c>
      <c r="R233" s="0" t="n">
        <v>-5.75</v>
      </c>
      <c r="T233" s="0" t="n">
        <v>3.9625</v>
      </c>
      <c r="U233" s="0" t="n">
        <v>3</v>
      </c>
      <c r="W233" s="0" t="n">
        <v>11</v>
      </c>
    </row>
    <row r="234" customFormat="false" ht="12.75" hidden="false" customHeight="false" outlineLevel="0" collapsed="false">
      <c r="M234" s="0" t="n">
        <v>393</v>
      </c>
      <c r="N234" s="0" t="n">
        <v>173</v>
      </c>
      <c r="O234" s="0" t="n">
        <v>1</v>
      </c>
      <c r="P234" s="0" t="n">
        <v>1</v>
      </c>
      <c r="Q234" s="0" t="n">
        <v>16.25</v>
      </c>
      <c r="R234" s="0" t="n">
        <v>-0.5</v>
      </c>
      <c r="S234" s="0" t="n">
        <v>1.3</v>
      </c>
      <c r="T234" s="0" t="n">
        <v>18.05</v>
      </c>
      <c r="U234" s="0" t="n">
        <v>11</v>
      </c>
      <c r="W234" s="0" t="n">
        <v>11</v>
      </c>
    </row>
    <row r="235" customFormat="false" ht="12.75" hidden="false" customHeight="false" outlineLevel="0" collapsed="false">
      <c r="M235" s="0" t="n">
        <v>387</v>
      </c>
      <c r="N235" s="0" t="n">
        <v>36</v>
      </c>
      <c r="O235" s="0" t="n">
        <v>5</v>
      </c>
      <c r="P235" s="0" t="n">
        <v>20</v>
      </c>
      <c r="Q235" s="0" t="n">
        <v>6</v>
      </c>
      <c r="R235" s="0" t="n">
        <v>-6</v>
      </c>
      <c r="T235" s="0" t="n">
        <v>3</v>
      </c>
      <c r="U235" s="0" t="n">
        <v>3</v>
      </c>
      <c r="W235" s="0" t="n">
        <v>11</v>
      </c>
    </row>
    <row r="236" customFormat="false" ht="12.75" hidden="false" customHeight="false" outlineLevel="0" collapsed="false">
      <c r="M236" s="0" t="n">
        <v>392</v>
      </c>
      <c r="N236" s="0" t="n">
        <v>207</v>
      </c>
      <c r="O236" s="0" t="n">
        <v>18.4</v>
      </c>
      <c r="P236" s="0" t="n">
        <v>20</v>
      </c>
      <c r="Q236" s="0" t="n">
        <v>17.5</v>
      </c>
      <c r="R236" s="0" t="n">
        <v>-1.75</v>
      </c>
      <c r="S236" s="0" t="n">
        <v>1.3</v>
      </c>
      <c r="T236" s="0" t="n">
        <v>19.01</v>
      </c>
      <c r="U236" s="0" t="n">
        <v>7</v>
      </c>
      <c r="W236" s="0" t="n">
        <v>11</v>
      </c>
    </row>
    <row r="237" customFormat="false" ht="12.75" hidden="false" customHeight="false" outlineLevel="0" collapsed="false">
      <c r="M237" s="0" t="n">
        <v>391</v>
      </c>
      <c r="N237" s="0" t="n">
        <v>251</v>
      </c>
      <c r="O237" s="0" t="n">
        <v>16.4</v>
      </c>
      <c r="P237" s="0" t="n">
        <v>20</v>
      </c>
      <c r="Q237" s="0" t="n">
        <v>25.5</v>
      </c>
      <c r="R237" s="0" t="n">
        <v>-0.4</v>
      </c>
      <c r="T237" s="0" t="n">
        <v>21.238</v>
      </c>
      <c r="U237" s="0" t="n">
        <v>14</v>
      </c>
      <c r="W237" s="0" t="n">
        <v>11</v>
      </c>
    </row>
    <row r="238" customFormat="false" ht="12.75" hidden="false" customHeight="false" outlineLevel="0" collapsed="false">
      <c r="M238" s="0" t="n">
        <v>2</v>
      </c>
      <c r="N238" s="0" t="n">
        <v>167</v>
      </c>
      <c r="O238" s="0" t="n">
        <v>17.7</v>
      </c>
      <c r="P238" s="0" t="n">
        <v>20</v>
      </c>
      <c r="Q238" s="0" t="n">
        <v>19</v>
      </c>
      <c r="R238" s="0" t="n">
        <v>1</v>
      </c>
      <c r="S238" s="0" t="n">
        <v>1.3</v>
      </c>
      <c r="T238" s="0" t="n">
        <v>17.23</v>
      </c>
      <c r="U238" s="0" t="n">
        <v>9</v>
      </c>
      <c r="W238" s="0" t="n">
        <v>11</v>
      </c>
    </row>
    <row r="239" customFormat="false" ht="12.75" hidden="false" customHeight="false" outlineLevel="0" collapsed="false">
      <c r="M239" s="0" t="n">
        <v>1</v>
      </c>
      <c r="N239" s="0" t="n">
        <v>59</v>
      </c>
      <c r="O239" s="0" t="n">
        <v>7.5</v>
      </c>
      <c r="P239" s="0" t="n">
        <v>15</v>
      </c>
      <c r="Q239" s="0" t="n">
        <v>14.75</v>
      </c>
      <c r="R239" s="0" t="n">
        <v>1.25</v>
      </c>
      <c r="S239" s="0" t="n">
        <v>1.3</v>
      </c>
      <c r="T239" s="0" t="n">
        <v>8.05</v>
      </c>
      <c r="U239" s="0" t="n">
        <v>3</v>
      </c>
      <c r="W239" s="0" t="n">
        <v>11</v>
      </c>
    </row>
    <row r="240" customFormat="false" ht="12.75" hidden="false" customHeight="false" outlineLevel="0" collapsed="false">
      <c r="M240" s="0" t="n">
        <v>4</v>
      </c>
      <c r="N240" s="0" t="n">
        <v>186</v>
      </c>
      <c r="O240" s="0" t="n">
        <v>1</v>
      </c>
      <c r="P240" s="0" t="n">
        <v>1</v>
      </c>
      <c r="Q240" s="0" t="n">
        <v>18.2</v>
      </c>
      <c r="R240" s="0" t="n">
        <v>0.4</v>
      </c>
      <c r="S240" s="0" t="n">
        <v>1.3</v>
      </c>
      <c r="T240" s="0" t="n">
        <v>19.1</v>
      </c>
      <c r="U240" s="0" t="n">
        <v>5</v>
      </c>
      <c r="W240" s="0" t="n">
        <v>11</v>
      </c>
    </row>
    <row r="241" customFormat="false" ht="12.75" hidden="false" customHeight="false" outlineLevel="0" collapsed="false">
      <c r="M241" s="0" t="n">
        <v>5</v>
      </c>
      <c r="N241" s="0" t="n">
        <v>130</v>
      </c>
      <c r="O241" s="0" t="n">
        <v>1</v>
      </c>
      <c r="P241" s="0" t="n">
        <v>1</v>
      </c>
      <c r="Q241" s="0" t="n">
        <v>12</v>
      </c>
      <c r="R241" s="0" t="n">
        <v>-2</v>
      </c>
      <c r="T241" s="0" t="n">
        <v>14</v>
      </c>
      <c r="U241" s="0" t="n">
        <v>2</v>
      </c>
      <c r="W241" s="0" t="n">
        <v>11</v>
      </c>
    </row>
    <row r="242" customFormat="false" ht="12.75" hidden="false" customHeight="false" outlineLevel="0" collapsed="false">
      <c r="M242" s="0" t="n">
        <v>3</v>
      </c>
      <c r="N242" s="0" t="n">
        <v>213</v>
      </c>
      <c r="O242" s="0" t="n">
        <v>1</v>
      </c>
      <c r="P242" s="0" t="n">
        <v>1</v>
      </c>
      <c r="Q242" s="0" t="n">
        <v>19.75</v>
      </c>
      <c r="R242" s="0" t="n">
        <v>0</v>
      </c>
      <c r="T242" s="0" t="n">
        <v>19.75</v>
      </c>
      <c r="U242" s="0" t="n">
        <v>17</v>
      </c>
      <c r="W242" s="0" t="n">
        <v>11</v>
      </c>
    </row>
    <row r="243" customFormat="false" ht="12.75" hidden="false" customHeight="false" outlineLevel="0" collapsed="false">
      <c r="M243" s="0" t="n">
        <v>61</v>
      </c>
      <c r="N243" s="0" t="n">
        <v>199</v>
      </c>
      <c r="O243" s="0" t="n">
        <v>1</v>
      </c>
      <c r="P243" s="0" t="n">
        <v>1</v>
      </c>
      <c r="Q243" s="0" t="n">
        <v>17.5</v>
      </c>
      <c r="R243" s="0" t="n">
        <v>-1</v>
      </c>
      <c r="S243" s="0" t="n">
        <v>1.3</v>
      </c>
      <c r="T243" s="0" t="n">
        <v>19.8</v>
      </c>
      <c r="U243" s="0" t="n">
        <v>9</v>
      </c>
      <c r="W243" s="0" t="n">
        <v>11</v>
      </c>
    </row>
    <row r="244" customFormat="false" ht="12.75" hidden="false" customHeight="false" outlineLevel="0" collapsed="false">
      <c r="M244" s="0" t="n">
        <v>6</v>
      </c>
      <c r="N244" s="0" t="n">
        <v>169</v>
      </c>
      <c r="O244" s="0" t="n">
        <v>12.2</v>
      </c>
      <c r="P244" s="0" t="n">
        <v>20</v>
      </c>
      <c r="Q244" s="0" t="n">
        <v>29</v>
      </c>
      <c r="R244" s="0" t="n">
        <v>1</v>
      </c>
      <c r="T244" s="0" t="n">
        <v>17.08</v>
      </c>
      <c r="U244" s="0" t="n">
        <v>3</v>
      </c>
      <c r="W244" s="0" t="n">
        <v>11</v>
      </c>
    </row>
    <row r="245" customFormat="false" ht="12.75" hidden="false" customHeight="false" outlineLevel="0" collapsed="false">
      <c r="M245" s="0" t="n">
        <v>7</v>
      </c>
      <c r="N245" s="0" t="n">
        <v>159</v>
      </c>
      <c r="O245" s="0" t="n">
        <v>1</v>
      </c>
      <c r="P245" s="0" t="n">
        <v>1</v>
      </c>
      <c r="Q245" s="0" t="n">
        <v>12.8</v>
      </c>
      <c r="R245" s="0" t="n">
        <v>0</v>
      </c>
      <c r="T245" s="0" t="n">
        <v>12.8</v>
      </c>
      <c r="U245" s="0" t="n">
        <v>4</v>
      </c>
      <c r="W245" s="0" t="n">
        <v>11</v>
      </c>
    </row>
    <row r="246" customFormat="false" ht="12.75" hidden="false" customHeight="false" outlineLevel="0" collapsed="false">
      <c r="M246" s="0" t="n">
        <v>60</v>
      </c>
      <c r="N246" s="0" t="n">
        <v>179</v>
      </c>
      <c r="O246" s="0" t="n">
        <v>1</v>
      </c>
      <c r="P246" s="0" t="n">
        <v>1</v>
      </c>
      <c r="Q246" s="0" t="n">
        <v>16.2</v>
      </c>
      <c r="R246" s="0" t="n">
        <v>-3</v>
      </c>
      <c r="T246" s="0" t="n">
        <v>19.2</v>
      </c>
      <c r="U246" s="0" t="n">
        <v>8</v>
      </c>
      <c r="W246" s="0" t="n">
        <v>11</v>
      </c>
    </row>
    <row r="247" customFormat="false" ht="12.75" hidden="false" customHeight="false" outlineLevel="0" collapsed="false">
      <c r="M247" s="0" t="n">
        <v>57</v>
      </c>
      <c r="N247" s="0" t="n">
        <v>114</v>
      </c>
      <c r="O247" s="0" t="n">
        <v>1</v>
      </c>
      <c r="P247" s="0" t="n">
        <v>1</v>
      </c>
      <c r="Q247" s="0" t="n">
        <v>13.5</v>
      </c>
      <c r="R247" s="0" t="n">
        <v>-0.5</v>
      </c>
      <c r="T247" s="0" t="n">
        <v>14</v>
      </c>
      <c r="U247" s="0" t="n">
        <v>2</v>
      </c>
      <c r="W247" s="0" t="n">
        <v>11</v>
      </c>
    </row>
    <row r="248" customFormat="false" ht="12.75" hidden="false" customHeight="false" outlineLevel="0" collapsed="false">
      <c r="M248" s="0" t="n">
        <v>8</v>
      </c>
      <c r="N248" s="0" t="n">
        <v>218</v>
      </c>
      <c r="O248" s="0" t="n">
        <v>1</v>
      </c>
      <c r="P248" s="0" t="n">
        <v>1</v>
      </c>
      <c r="Q248" s="0" t="n">
        <v>21</v>
      </c>
      <c r="R248" s="0" t="n">
        <v>0.4</v>
      </c>
      <c r="T248" s="0" t="n">
        <v>20.6</v>
      </c>
      <c r="U248" s="0" t="n">
        <v>11</v>
      </c>
      <c r="W248" s="0" t="n">
        <v>11</v>
      </c>
    </row>
    <row r="249" customFormat="false" ht="12.75" hidden="false" customHeight="false" outlineLevel="0" collapsed="false">
      <c r="M249" s="0" t="n">
        <v>9</v>
      </c>
      <c r="N249" s="0" t="n">
        <v>136</v>
      </c>
      <c r="O249" s="0" t="n">
        <v>1</v>
      </c>
      <c r="P249" s="0" t="n">
        <v>1</v>
      </c>
      <c r="Q249" s="0" t="n">
        <v>15</v>
      </c>
      <c r="R249" s="0" t="n">
        <v>-1</v>
      </c>
      <c r="T249" s="0" t="n">
        <v>16</v>
      </c>
      <c r="U249" s="0" t="n">
        <v>4</v>
      </c>
      <c r="W249" s="0" t="n">
        <v>11</v>
      </c>
    </row>
    <row r="250" customFormat="false" ht="12.75" hidden="false" customHeight="false" outlineLevel="0" collapsed="false">
      <c r="M250" s="0" t="n">
        <v>56</v>
      </c>
      <c r="N250" s="0" t="n">
        <v>210</v>
      </c>
      <c r="O250" s="0" t="n">
        <v>1</v>
      </c>
      <c r="P250" s="0" t="n">
        <v>1</v>
      </c>
      <c r="Q250" s="0" t="n">
        <v>20.9</v>
      </c>
      <c r="R250" s="0" t="n">
        <v>0.6</v>
      </c>
      <c r="T250" s="0" t="n">
        <v>20.3</v>
      </c>
      <c r="U250" s="0" t="n">
        <v>18</v>
      </c>
      <c r="W250" s="0" t="n">
        <v>11</v>
      </c>
    </row>
    <row r="251" customFormat="false" ht="12.75" hidden="false" customHeight="false" outlineLevel="0" collapsed="false">
      <c r="M251" s="0" t="n">
        <v>59</v>
      </c>
      <c r="N251" s="0" t="n">
        <v>96</v>
      </c>
      <c r="O251" s="0" t="n">
        <v>1</v>
      </c>
      <c r="P251" s="0" t="n">
        <v>1</v>
      </c>
      <c r="Q251" s="0" t="n">
        <v>13.6</v>
      </c>
      <c r="R251" s="0" t="n">
        <v>0.5</v>
      </c>
      <c r="T251" s="0" t="n">
        <v>13.1</v>
      </c>
      <c r="U251" s="0" t="n">
        <v>1</v>
      </c>
      <c r="W251" s="0" t="n">
        <v>11</v>
      </c>
    </row>
    <row r="252" customFormat="false" ht="12.75" hidden="false" customHeight="false" outlineLevel="0" collapsed="false">
      <c r="M252" s="0" t="n">
        <v>55</v>
      </c>
      <c r="N252" s="0" t="n">
        <v>223</v>
      </c>
      <c r="O252" s="0" t="n">
        <v>1</v>
      </c>
      <c r="P252" s="0" t="n">
        <v>1</v>
      </c>
      <c r="Q252" s="0" t="n">
        <v>21.5</v>
      </c>
      <c r="R252" s="0" t="n">
        <v>0.5</v>
      </c>
      <c r="T252" s="0" t="n">
        <v>21</v>
      </c>
      <c r="U252" s="0" t="n">
        <v>11</v>
      </c>
      <c r="W252" s="0" t="n">
        <v>11</v>
      </c>
    </row>
    <row r="253" customFormat="false" ht="12.75" hidden="false" customHeight="false" outlineLevel="0" collapsed="false">
      <c r="M253" s="0" t="n">
        <v>58</v>
      </c>
      <c r="N253" s="0" t="n">
        <v>146</v>
      </c>
      <c r="O253" s="0" t="n">
        <v>1</v>
      </c>
      <c r="P253" s="0" t="n">
        <v>1</v>
      </c>
      <c r="Q253" s="0" t="n">
        <v>19</v>
      </c>
      <c r="R253" s="0" t="n">
        <v>0.25</v>
      </c>
      <c r="T253" s="0" t="n">
        <v>18.75</v>
      </c>
      <c r="U253" s="0" t="n">
        <v>5</v>
      </c>
      <c r="W253" s="0" t="n">
        <v>11</v>
      </c>
    </row>
    <row r="254" customFormat="false" ht="12.75" hidden="false" customHeight="false" outlineLevel="0" collapsed="false">
      <c r="M254" s="0" t="n">
        <v>13</v>
      </c>
      <c r="N254" s="0" t="n">
        <v>88</v>
      </c>
      <c r="O254" s="0" t="n">
        <v>10</v>
      </c>
      <c r="P254" s="0" t="n">
        <v>20</v>
      </c>
      <c r="Q254" s="0" t="n">
        <v>17.2</v>
      </c>
      <c r="R254" s="0" t="n">
        <v>-2</v>
      </c>
      <c r="T254" s="0" t="n">
        <v>9.6</v>
      </c>
      <c r="U254" s="0" t="n">
        <v>2</v>
      </c>
      <c r="W254" s="0" t="n">
        <v>11</v>
      </c>
    </row>
    <row r="255" customFormat="false" ht="12.75" hidden="false" customHeight="false" outlineLevel="0" collapsed="false">
      <c r="M255" s="0" t="n">
        <v>54</v>
      </c>
      <c r="N255" s="0" t="n">
        <v>249</v>
      </c>
      <c r="O255" s="0" t="n">
        <v>1</v>
      </c>
      <c r="P255" s="0" t="n">
        <v>1</v>
      </c>
      <c r="Q255" s="0" t="n">
        <v>22.5</v>
      </c>
      <c r="R255" s="0" t="n">
        <v>-0.1</v>
      </c>
      <c r="T255" s="0" t="n">
        <v>22.6</v>
      </c>
      <c r="U255" s="0" t="n">
        <v>12</v>
      </c>
      <c r="W255" s="0" t="n">
        <v>11</v>
      </c>
    </row>
    <row r="256" customFormat="false" ht="12.75" hidden="false" customHeight="false" outlineLevel="0" collapsed="false">
      <c r="M256" s="0" t="n">
        <v>53</v>
      </c>
      <c r="N256" s="0" t="n">
        <v>103</v>
      </c>
      <c r="O256" s="0" t="n">
        <v>1</v>
      </c>
      <c r="P256" s="0" t="n">
        <v>1</v>
      </c>
      <c r="Q256" s="0" t="n">
        <v>11.9</v>
      </c>
      <c r="R256" s="0" t="n">
        <v>-0.6</v>
      </c>
      <c r="T256" s="0" t="n">
        <v>12.5</v>
      </c>
      <c r="U256" s="0" t="n">
        <v>1</v>
      </c>
      <c r="W256" s="0" t="n">
        <v>11</v>
      </c>
    </row>
    <row r="257" customFormat="false" ht="12.75" hidden="false" customHeight="false" outlineLevel="0" collapsed="false">
      <c r="M257" s="0" t="n">
        <v>15</v>
      </c>
      <c r="N257" s="0" t="n">
        <v>212</v>
      </c>
      <c r="O257" s="0" t="n">
        <v>1</v>
      </c>
      <c r="P257" s="0" t="n">
        <v>1</v>
      </c>
      <c r="Q257" s="0" t="n">
        <v>20</v>
      </c>
      <c r="R257" s="0" t="n">
        <v>0.9</v>
      </c>
      <c r="S257" s="0" t="n">
        <v>1.3</v>
      </c>
      <c r="T257" s="0" t="n">
        <v>20.4</v>
      </c>
      <c r="U257" s="0" t="n">
        <v>12</v>
      </c>
      <c r="W257" s="0" t="n">
        <v>11</v>
      </c>
    </row>
    <row r="258" customFormat="false" ht="12.75" hidden="false" customHeight="false" outlineLevel="0" collapsed="false">
      <c r="M258" s="0" t="n">
        <v>14</v>
      </c>
      <c r="N258" s="0" t="n">
        <v>100</v>
      </c>
      <c r="O258" s="0" t="n">
        <v>1</v>
      </c>
      <c r="P258" s="0" t="n">
        <v>1</v>
      </c>
      <c r="Q258" s="0" t="n">
        <v>11.5</v>
      </c>
      <c r="R258" s="0" t="n">
        <v>-0.8</v>
      </c>
      <c r="S258" s="0" t="n">
        <v>1.3</v>
      </c>
      <c r="T258" s="0" t="n">
        <v>13.6</v>
      </c>
      <c r="U258" s="0" t="n">
        <v>2</v>
      </c>
      <c r="W258" s="0" t="n">
        <v>11</v>
      </c>
    </row>
    <row r="259" customFormat="false" ht="12.75" hidden="false" customHeight="false" outlineLevel="0" collapsed="false">
      <c r="M259" s="0" t="n">
        <v>68</v>
      </c>
      <c r="N259" s="0" t="n">
        <v>263</v>
      </c>
      <c r="O259" s="0" t="n">
        <v>1</v>
      </c>
      <c r="P259" s="0" t="n">
        <v>1</v>
      </c>
      <c r="Q259" s="0" t="n">
        <v>21.2</v>
      </c>
      <c r="R259" s="0" t="n">
        <v>-0.5</v>
      </c>
      <c r="T259" s="0" t="n">
        <v>21.7</v>
      </c>
      <c r="U259" s="0" t="n">
        <v>8</v>
      </c>
      <c r="W259" s="0" t="n">
        <v>11</v>
      </c>
    </row>
    <row r="260" customFormat="false" ht="12.75" hidden="false" customHeight="false" outlineLevel="0" collapsed="false">
      <c r="M260" s="0" t="n">
        <v>52</v>
      </c>
      <c r="N260" s="0" t="n">
        <v>96</v>
      </c>
      <c r="O260" s="0" t="n">
        <v>1</v>
      </c>
      <c r="P260" s="0" t="n">
        <v>1</v>
      </c>
      <c r="Q260" s="0" t="n">
        <v>8.25</v>
      </c>
      <c r="R260" s="0" t="n">
        <v>-2.6</v>
      </c>
      <c r="T260" s="0" t="n">
        <v>10.85</v>
      </c>
      <c r="U260" s="0" t="n">
        <v>1</v>
      </c>
      <c r="W260" s="0" t="n">
        <v>11</v>
      </c>
    </row>
    <row r="261" customFormat="false" ht="12.75" hidden="false" customHeight="false" outlineLevel="0" collapsed="false">
      <c r="M261" s="0" t="n">
        <v>49</v>
      </c>
      <c r="N261" s="0" t="n">
        <v>204</v>
      </c>
      <c r="O261" s="0" t="n">
        <v>1</v>
      </c>
      <c r="P261" s="0" t="n">
        <v>1</v>
      </c>
      <c r="Q261" s="0" t="n">
        <v>19.8</v>
      </c>
      <c r="R261" s="0" t="n">
        <v>-0.1</v>
      </c>
      <c r="T261" s="0" t="n">
        <v>19.9</v>
      </c>
      <c r="U261" s="0" t="n">
        <v>8</v>
      </c>
      <c r="W261" s="0" t="n">
        <v>11</v>
      </c>
    </row>
    <row r="262" customFormat="false" ht="12.75" hidden="false" customHeight="false" outlineLevel="0" collapsed="false">
      <c r="M262" s="0" t="n">
        <v>69</v>
      </c>
      <c r="N262" s="0" t="n">
        <v>177</v>
      </c>
      <c r="O262" s="0" t="n">
        <v>1</v>
      </c>
      <c r="P262" s="0" t="n">
        <v>1</v>
      </c>
      <c r="Q262" s="0" t="n">
        <v>14.75</v>
      </c>
      <c r="R262" s="0" t="n">
        <v>-3.4</v>
      </c>
      <c r="T262" s="0" t="n">
        <v>18.15</v>
      </c>
      <c r="U262" s="0" t="n">
        <v>5</v>
      </c>
      <c r="W262" s="0" t="n">
        <v>11</v>
      </c>
    </row>
    <row r="263" customFormat="false" ht="12.75" hidden="false" customHeight="false" outlineLevel="0" collapsed="false">
      <c r="M263" s="0" t="n">
        <v>51</v>
      </c>
      <c r="N263" s="0" t="n">
        <v>172</v>
      </c>
      <c r="O263" s="0" t="n">
        <v>17.8</v>
      </c>
      <c r="P263" s="0" t="n">
        <v>20</v>
      </c>
      <c r="Q263" s="0" t="n">
        <v>19.25</v>
      </c>
      <c r="R263" s="0" t="n">
        <v>-3.1</v>
      </c>
      <c r="T263" s="0" t="n">
        <v>19.8915</v>
      </c>
      <c r="U263" s="0" t="n">
        <v>8</v>
      </c>
      <c r="W263" s="0" t="n">
        <v>11</v>
      </c>
    </row>
    <row r="264" customFormat="false" ht="12.75" hidden="false" customHeight="false" outlineLevel="0" collapsed="false">
      <c r="M264" s="0" t="n">
        <v>71</v>
      </c>
      <c r="N264" s="0" t="n">
        <v>97</v>
      </c>
      <c r="O264" s="0" t="n">
        <v>10</v>
      </c>
      <c r="P264" s="0" t="n">
        <v>20</v>
      </c>
      <c r="Q264" s="0" t="n">
        <v>21.4</v>
      </c>
      <c r="R264" s="0" t="n">
        <v>-3.5</v>
      </c>
      <c r="T264" s="0" t="n">
        <v>12.45</v>
      </c>
      <c r="U264" s="0" t="n">
        <v>1</v>
      </c>
      <c r="W264" s="0" t="n">
        <v>11</v>
      </c>
    </row>
    <row r="265" customFormat="false" ht="12.75" hidden="false" customHeight="false" outlineLevel="0" collapsed="false">
      <c r="M265" s="0" t="n">
        <v>73</v>
      </c>
      <c r="N265" s="0" t="n">
        <v>159</v>
      </c>
      <c r="O265" s="0" t="n">
        <v>1</v>
      </c>
      <c r="P265" s="0" t="n">
        <v>1</v>
      </c>
      <c r="Q265" s="0" t="n">
        <v>18.25</v>
      </c>
      <c r="R265" s="0" t="n">
        <v>0.75</v>
      </c>
      <c r="S265" s="0" t="n">
        <v>1.3</v>
      </c>
      <c r="T265" s="0" t="n">
        <v>18.8</v>
      </c>
      <c r="U265" s="0" t="n">
        <v>7</v>
      </c>
      <c r="W265" s="0" t="n">
        <v>11</v>
      </c>
    </row>
    <row r="266" customFormat="false" ht="12.75" hidden="false" customHeight="false" outlineLevel="0" collapsed="false">
      <c r="M266" s="0" t="n">
        <v>46</v>
      </c>
      <c r="N266" s="0" t="n">
        <v>198</v>
      </c>
      <c r="O266" s="0" t="n">
        <v>1</v>
      </c>
      <c r="P266" s="0" t="n">
        <v>1</v>
      </c>
      <c r="Q266" s="0" t="n">
        <v>16.25</v>
      </c>
      <c r="R266" s="0" t="n">
        <v>-1.6</v>
      </c>
      <c r="S266" s="0" t="n">
        <v>1.3</v>
      </c>
      <c r="T266" s="0" t="n">
        <v>19.15</v>
      </c>
      <c r="U266" s="0" t="n">
        <v>5</v>
      </c>
      <c r="W266" s="0" t="n">
        <v>11</v>
      </c>
    </row>
    <row r="267" customFormat="false" ht="12.75" hidden="false" customHeight="false" outlineLevel="0" collapsed="false">
      <c r="M267" s="0" t="n">
        <v>75</v>
      </c>
      <c r="N267" s="0" t="n">
        <v>125</v>
      </c>
      <c r="O267" s="0" t="n">
        <v>1</v>
      </c>
      <c r="P267" s="0" t="n">
        <v>1</v>
      </c>
      <c r="Q267" s="0" t="n">
        <v>15.25</v>
      </c>
      <c r="R267" s="0" t="n">
        <v>-0.75</v>
      </c>
      <c r="T267" s="0" t="n">
        <v>16</v>
      </c>
      <c r="U267" s="0" t="n">
        <v>3</v>
      </c>
      <c r="W267" s="0" t="n">
        <v>11</v>
      </c>
    </row>
    <row r="268" customFormat="false" ht="12.75" hidden="false" customHeight="false" outlineLevel="0" collapsed="false">
      <c r="M268" s="0" t="n">
        <v>74</v>
      </c>
      <c r="N268" s="0" t="n">
        <v>145</v>
      </c>
      <c r="O268" s="0" t="n">
        <v>18.7</v>
      </c>
      <c r="P268" s="0" t="n">
        <v>20</v>
      </c>
      <c r="Q268" s="0" t="n">
        <v>16</v>
      </c>
      <c r="R268" s="0" t="n">
        <v>-2</v>
      </c>
      <c r="S268" s="0" t="n">
        <v>1.3</v>
      </c>
      <c r="T268" s="0" t="n">
        <v>18.13</v>
      </c>
      <c r="U268" s="0" t="n">
        <v>4</v>
      </c>
      <c r="W268" s="0" t="n">
        <v>11</v>
      </c>
    </row>
    <row r="269" customFormat="false" ht="12.75" hidden="false" customHeight="false" outlineLevel="0" collapsed="false">
      <c r="M269" s="0" t="n">
        <v>79</v>
      </c>
      <c r="N269" s="0" t="n">
        <v>136</v>
      </c>
      <c r="O269" s="0" t="n">
        <v>17.5</v>
      </c>
      <c r="P269" s="0" t="n">
        <v>20</v>
      </c>
      <c r="Q269" s="0" t="n">
        <v>20</v>
      </c>
      <c r="R269" s="0" t="n">
        <v>-0.6</v>
      </c>
      <c r="T269" s="0" t="n">
        <v>18.025</v>
      </c>
      <c r="U269" s="0" t="n">
        <v>5</v>
      </c>
      <c r="W269" s="0" t="n">
        <v>11</v>
      </c>
    </row>
    <row r="270" customFormat="false" ht="12.75" hidden="false" customHeight="false" outlineLevel="0" collapsed="false">
      <c r="M270" s="0" t="n">
        <v>42</v>
      </c>
      <c r="N270" s="0" t="n">
        <v>239</v>
      </c>
      <c r="O270" s="0" t="n">
        <v>19.7</v>
      </c>
      <c r="P270" s="0" t="n">
        <v>20</v>
      </c>
      <c r="Q270" s="0" t="n">
        <v>19.25</v>
      </c>
      <c r="R270" s="0" t="n">
        <v>-0.5</v>
      </c>
      <c r="S270" s="0" t="n">
        <v>1.3</v>
      </c>
      <c r="T270" s="0" t="n">
        <v>20.75375</v>
      </c>
      <c r="U270" s="0" t="n">
        <v>9</v>
      </c>
      <c r="W270" s="0" t="n">
        <v>11</v>
      </c>
    </row>
    <row r="271" customFormat="false" ht="12.75" hidden="false" customHeight="false" outlineLevel="0" collapsed="false">
      <c r="M271" s="0" t="n">
        <v>45</v>
      </c>
      <c r="N271" s="0" t="n">
        <v>143</v>
      </c>
      <c r="O271" s="0" t="n">
        <v>1</v>
      </c>
      <c r="P271" s="0" t="n">
        <v>1</v>
      </c>
      <c r="Q271" s="0" t="n">
        <v>15.75</v>
      </c>
      <c r="R271" s="0" t="n">
        <v>-1.75</v>
      </c>
      <c r="T271" s="0" t="n">
        <v>17.5</v>
      </c>
      <c r="U271" s="0" t="n">
        <v>5</v>
      </c>
      <c r="W271" s="0" t="n">
        <v>11</v>
      </c>
    </row>
    <row r="272" customFormat="false" ht="12.75" hidden="false" customHeight="false" outlineLevel="0" collapsed="false">
      <c r="M272" s="0" t="n">
        <v>44</v>
      </c>
      <c r="N272" s="0" t="n">
        <v>80</v>
      </c>
      <c r="O272" s="0" t="n">
        <v>1</v>
      </c>
      <c r="P272" s="0" t="n">
        <v>1</v>
      </c>
      <c r="Q272" s="0" t="n">
        <v>10</v>
      </c>
      <c r="R272" s="0" t="n">
        <v>-3</v>
      </c>
      <c r="T272" s="0" t="n">
        <v>13</v>
      </c>
      <c r="U272" s="0" t="n">
        <v>1</v>
      </c>
      <c r="W272" s="0" t="n">
        <v>11</v>
      </c>
    </row>
    <row r="273" customFormat="false" ht="12.75" hidden="false" customHeight="false" outlineLevel="0" collapsed="false">
      <c r="M273" s="0" t="n">
        <v>78</v>
      </c>
      <c r="N273" s="0" t="n">
        <v>116</v>
      </c>
      <c r="O273" s="0" t="n">
        <v>1</v>
      </c>
      <c r="P273" s="0" t="n">
        <v>1</v>
      </c>
      <c r="Q273" s="0" t="n">
        <v>10.4</v>
      </c>
      <c r="R273" s="0" t="n">
        <v>-1.8</v>
      </c>
      <c r="S273" s="0" t="n">
        <v>1.3</v>
      </c>
      <c r="T273" s="0" t="n">
        <v>13.5</v>
      </c>
      <c r="U273" s="0" t="n">
        <v>1</v>
      </c>
      <c r="W273" s="0" t="n">
        <v>11</v>
      </c>
    </row>
    <row r="274" customFormat="false" ht="12.75" hidden="false" customHeight="false" outlineLevel="0" collapsed="false">
      <c r="M274" s="0" t="n">
        <v>80</v>
      </c>
      <c r="N274" s="0" t="n">
        <v>116</v>
      </c>
      <c r="O274" s="0" t="n">
        <v>10</v>
      </c>
      <c r="P274" s="0" t="n">
        <v>20</v>
      </c>
      <c r="Q274" s="0" t="n">
        <v>21.4</v>
      </c>
      <c r="R274" s="0" t="n">
        <v>-0.7</v>
      </c>
      <c r="S274" s="0" t="n">
        <v>1.3</v>
      </c>
      <c r="T274" s="0" t="n">
        <v>12.35</v>
      </c>
      <c r="U274" s="0" t="n">
        <v>1</v>
      </c>
      <c r="W274" s="0" t="n">
        <v>11</v>
      </c>
    </row>
    <row r="275" customFormat="false" ht="12.75" hidden="false" customHeight="false" outlineLevel="0" collapsed="false">
      <c r="M275" s="0" t="n">
        <v>76</v>
      </c>
      <c r="N275" s="0" t="n">
        <v>128</v>
      </c>
      <c r="O275" s="0" t="n">
        <v>1</v>
      </c>
      <c r="P275" s="0" t="n">
        <v>1</v>
      </c>
      <c r="Q275" s="0" t="n">
        <v>13</v>
      </c>
      <c r="R275" s="0" t="n">
        <v>-2.3</v>
      </c>
      <c r="T275" s="0" t="n">
        <v>15.3</v>
      </c>
      <c r="U275" s="0" t="n">
        <v>5</v>
      </c>
      <c r="W275" s="0" t="n">
        <v>11</v>
      </c>
    </row>
    <row r="276" customFormat="false" ht="12.75" hidden="false" customHeight="false" outlineLevel="0" collapsed="false">
      <c r="M276" s="0" t="n">
        <v>41</v>
      </c>
      <c r="N276" s="0" t="n">
        <v>250</v>
      </c>
      <c r="O276" s="0" t="n">
        <v>1</v>
      </c>
      <c r="P276" s="0" t="n">
        <v>1</v>
      </c>
      <c r="Q276" s="0" t="n">
        <v>17.75</v>
      </c>
      <c r="R276" s="0" t="n">
        <v>-0.4</v>
      </c>
      <c r="T276" s="0" t="n">
        <v>18.15</v>
      </c>
      <c r="U276" s="0" t="n">
        <v>6</v>
      </c>
      <c r="W276" s="0" t="n">
        <v>11</v>
      </c>
    </row>
    <row r="277" customFormat="false" ht="12.75" hidden="false" customHeight="false" outlineLevel="0" collapsed="false">
      <c r="M277" s="0" t="n">
        <v>77</v>
      </c>
      <c r="N277" s="0" t="n">
        <v>208</v>
      </c>
      <c r="O277" s="0" t="n">
        <v>1</v>
      </c>
      <c r="P277" s="0" t="n">
        <v>1</v>
      </c>
      <c r="Q277" s="0" t="n">
        <v>18.5</v>
      </c>
      <c r="R277" s="0" t="n">
        <v>-0.6</v>
      </c>
      <c r="T277" s="0" t="n">
        <v>19.1</v>
      </c>
      <c r="U277" s="0" t="n">
        <v>12</v>
      </c>
      <c r="W277" s="0" t="n">
        <v>11</v>
      </c>
    </row>
    <row r="278" customFormat="false" ht="12.75" hidden="false" customHeight="false" outlineLevel="0" collapsed="false">
      <c r="M278" s="0" t="n">
        <v>112</v>
      </c>
      <c r="N278" s="0" t="n">
        <v>116</v>
      </c>
      <c r="O278" s="0" t="n">
        <v>1</v>
      </c>
      <c r="P278" s="0" t="n">
        <v>1</v>
      </c>
      <c r="Q278" s="0" t="n">
        <v>8.5</v>
      </c>
      <c r="R278" s="0" t="n">
        <v>-1.75</v>
      </c>
      <c r="S278" s="0" t="n">
        <v>1.3</v>
      </c>
      <c r="T278" s="0" t="n">
        <v>11.55</v>
      </c>
      <c r="U278" s="0" t="n">
        <v>3</v>
      </c>
      <c r="W278" s="0" t="n">
        <v>11</v>
      </c>
    </row>
    <row r="279" customFormat="false" ht="12.75" hidden="false" customHeight="false" outlineLevel="0" collapsed="false">
      <c r="M279" s="0" t="n">
        <v>38</v>
      </c>
      <c r="N279" s="0" t="n">
        <v>79</v>
      </c>
      <c r="O279" s="0" t="n">
        <v>10</v>
      </c>
      <c r="P279" s="0" t="n">
        <v>20</v>
      </c>
      <c r="Q279" s="0" t="n">
        <v>10.3</v>
      </c>
      <c r="R279" s="0" t="n">
        <v>-1.9</v>
      </c>
      <c r="T279" s="0" t="n">
        <v>6.1</v>
      </c>
      <c r="U279" s="0" t="n">
        <v>0</v>
      </c>
      <c r="W279" s="0" t="n">
        <v>11</v>
      </c>
    </row>
    <row r="280" customFormat="false" ht="12.75" hidden="false" customHeight="false" outlineLevel="0" collapsed="false">
      <c r="M280" s="0" t="n">
        <v>82</v>
      </c>
      <c r="N280" s="0" t="n">
        <v>135</v>
      </c>
      <c r="O280" s="0" t="n">
        <v>1</v>
      </c>
      <c r="P280" s="0" t="n">
        <v>1</v>
      </c>
      <c r="Q280" s="0" t="n">
        <v>16.25</v>
      </c>
      <c r="R280" s="0" t="n">
        <v>-2.1</v>
      </c>
      <c r="T280" s="0" t="n">
        <v>18.35</v>
      </c>
      <c r="U280" s="0" t="n">
        <v>6</v>
      </c>
      <c r="W280" s="0" t="n">
        <v>11</v>
      </c>
    </row>
    <row r="281" customFormat="false" ht="12.75" hidden="false" customHeight="false" outlineLevel="0" collapsed="false">
      <c r="M281" s="0" t="n">
        <v>84</v>
      </c>
      <c r="N281" s="0" t="n">
        <v>208</v>
      </c>
      <c r="O281" s="0" t="n">
        <v>1</v>
      </c>
      <c r="P281" s="0" t="n">
        <v>1</v>
      </c>
      <c r="Q281" s="0" t="n">
        <v>18.75</v>
      </c>
      <c r="R281" s="0" t="n">
        <v>0.25</v>
      </c>
      <c r="S281" s="0" t="n">
        <v>1.3</v>
      </c>
      <c r="T281" s="0" t="n">
        <v>19.8</v>
      </c>
      <c r="U281" s="0" t="n">
        <v>15</v>
      </c>
      <c r="W281" s="0" t="n">
        <v>11</v>
      </c>
    </row>
    <row r="282" customFormat="false" ht="12.75" hidden="false" customHeight="false" outlineLevel="0" collapsed="false">
      <c r="M282" s="0" t="n">
        <v>83</v>
      </c>
      <c r="N282" s="0" t="n">
        <v>189</v>
      </c>
      <c r="O282" s="0" t="n">
        <v>18.5</v>
      </c>
      <c r="P282" s="0" t="n">
        <v>20</v>
      </c>
      <c r="Q282" s="0" t="n">
        <v>18.5</v>
      </c>
      <c r="R282" s="0" t="n">
        <v>-1.6</v>
      </c>
      <c r="T282" s="0" t="n">
        <v>18.5925</v>
      </c>
      <c r="U282" s="0" t="n">
        <v>11</v>
      </c>
      <c r="W282" s="0" t="n">
        <v>11</v>
      </c>
    </row>
    <row r="283" customFormat="false" ht="12.75" hidden="false" customHeight="false" outlineLevel="0" collapsed="false">
      <c r="M283" s="0" t="n">
        <v>105</v>
      </c>
      <c r="N283" s="0" t="n">
        <v>136</v>
      </c>
      <c r="O283" s="0" t="n">
        <v>12</v>
      </c>
      <c r="P283" s="0" t="n">
        <v>15</v>
      </c>
      <c r="Q283" s="0" t="n">
        <v>19.5</v>
      </c>
      <c r="R283" s="0" t="n">
        <v>-1.5</v>
      </c>
      <c r="T283" s="0" t="n">
        <v>16.8</v>
      </c>
      <c r="U283" s="0" t="n">
        <v>7</v>
      </c>
      <c r="W283" s="0" t="n">
        <v>11</v>
      </c>
    </row>
    <row r="284" customFormat="false" ht="12.75" hidden="false" customHeight="false" outlineLevel="0" collapsed="false">
      <c r="M284" s="0" t="n">
        <v>88</v>
      </c>
      <c r="N284" s="0" t="n">
        <v>142</v>
      </c>
      <c r="O284" s="0" t="n">
        <v>1</v>
      </c>
      <c r="P284" s="0" t="n">
        <v>1</v>
      </c>
      <c r="Q284" s="0" t="n">
        <v>14.75</v>
      </c>
      <c r="R284" s="0" t="n">
        <v>-2.75</v>
      </c>
      <c r="T284" s="0" t="n">
        <v>17.5</v>
      </c>
      <c r="U284" s="0" t="n">
        <v>3</v>
      </c>
      <c r="W284" s="0" t="n">
        <v>11</v>
      </c>
    </row>
    <row r="285" customFormat="false" ht="12.75" hidden="false" customHeight="false" outlineLevel="0" collapsed="false">
      <c r="M285" s="0" t="n">
        <v>37</v>
      </c>
      <c r="N285" s="0" t="n">
        <v>85</v>
      </c>
      <c r="O285" s="0" t="n">
        <v>10</v>
      </c>
      <c r="P285" s="0" t="n">
        <v>20</v>
      </c>
      <c r="Q285" s="0" t="n">
        <v>16</v>
      </c>
      <c r="R285" s="0" t="n">
        <v>4</v>
      </c>
      <c r="T285" s="0" t="n">
        <v>6</v>
      </c>
      <c r="U285" s="0" t="n">
        <v>3</v>
      </c>
      <c r="W285" s="0" t="n">
        <v>11</v>
      </c>
    </row>
    <row r="286" customFormat="false" ht="12.75" hidden="false" customHeight="false" outlineLevel="0" collapsed="false">
      <c r="M286" s="0" t="n">
        <v>87</v>
      </c>
      <c r="N286" s="0" t="n">
        <v>64</v>
      </c>
      <c r="O286" s="0" t="n">
        <v>5</v>
      </c>
      <c r="P286" s="0" t="n">
        <v>20</v>
      </c>
      <c r="Q286" s="0" t="n">
        <v>12.75</v>
      </c>
      <c r="R286" s="0" t="n">
        <v>-4.75</v>
      </c>
      <c r="T286" s="0" t="n">
        <v>4.375</v>
      </c>
      <c r="U286" s="0" t="n">
        <v>4</v>
      </c>
      <c r="W286" s="0" t="n">
        <v>11</v>
      </c>
    </row>
    <row r="287" customFormat="false" ht="12.75" hidden="false" customHeight="false" outlineLevel="0" collapsed="false">
      <c r="M287" s="0" t="n">
        <v>106</v>
      </c>
      <c r="N287" s="0" t="n">
        <v>54</v>
      </c>
      <c r="O287" s="0" t="n">
        <v>7.5</v>
      </c>
      <c r="P287" s="0" t="n">
        <v>15</v>
      </c>
      <c r="Q287" s="0" t="n">
        <v>8</v>
      </c>
      <c r="R287" s="0" t="n">
        <v>-1.8</v>
      </c>
      <c r="T287" s="0" t="n">
        <v>4.9</v>
      </c>
      <c r="U287" s="0" t="n">
        <v>3</v>
      </c>
      <c r="W287" s="0" t="n">
        <v>11</v>
      </c>
    </row>
    <row r="288" customFormat="false" ht="12.75" hidden="false" customHeight="false" outlineLevel="0" collapsed="false">
      <c r="M288" s="0" t="n">
        <v>85</v>
      </c>
      <c r="N288" s="0" t="n">
        <v>85</v>
      </c>
      <c r="O288" s="0" t="n">
        <v>10</v>
      </c>
      <c r="P288" s="0" t="n">
        <v>20</v>
      </c>
      <c r="Q288" s="0" t="n">
        <v>10</v>
      </c>
      <c r="R288" s="0" t="n">
        <v>-3</v>
      </c>
      <c r="T288" s="0" t="n">
        <v>6.5</v>
      </c>
      <c r="U288" s="0" t="n">
        <v>4</v>
      </c>
      <c r="W288" s="0" t="n">
        <v>11</v>
      </c>
    </row>
    <row r="289" customFormat="false" ht="12.75" hidden="false" customHeight="false" outlineLevel="0" collapsed="false">
      <c r="M289" s="0" t="n">
        <v>537</v>
      </c>
      <c r="N289" s="0" t="n">
        <v>35</v>
      </c>
      <c r="O289" s="0" t="n">
        <v>5</v>
      </c>
      <c r="P289" s="0" t="n">
        <v>20</v>
      </c>
      <c r="Q289" s="0" t="n">
        <v>8.25</v>
      </c>
      <c r="R289" s="0" t="n">
        <v>-4.3</v>
      </c>
      <c r="T289" s="0" t="n">
        <v>3.1375</v>
      </c>
      <c r="U289" s="0" t="n">
        <v>3</v>
      </c>
      <c r="W289" s="0" t="n">
        <v>11</v>
      </c>
    </row>
    <row r="290" customFormat="false" ht="12.75" hidden="false" customHeight="false" outlineLevel="0" collapsed="false">
      <c r="M290" s="0" t="n">
        <v>32</v>
      </c>
      <c r="N290" s="0" t="n">
        <v>173</v>
      </c>
      <c r="O290" s="0" t="n">
        <v>18.6</v>
      </c>
      <c r="P290" s="0" t="n">
        <v>20</v>
      </c>
      <c r="Q290" s="0" t="n">
        <v>18.6</v>
      </c>
      <c r="R290" s="0" t="n">
        <v>-1</v>
      </c>
      <c r="T290" s="0" t="n">
        <v>18.228</v>
      </c>
      <c r="U290" s="0" t="n">
        <v>7</v>
      </c>
      <c r="W290" s="0" t="n">
        <v>11</v>
      </c>
    </row>
    <row r="291" customFormat="false" ht="12.75" hidden="false" customHeight="false" outlineLevel="0" collapsed="false">
      <c r="M291" s="0" t="n">
        <v>102</v>
      </c>
      <c r="N291" s="0" t="n">
        <v>73</v>
      </c>
      <c r="O291" s="0" t="n">
        <v>7.5</v>
      </c>
      <c r="P291" s="0" t="n">
        <v>15</v>
      </c>
      <c r="Q291" s="0" t="n">
        <v>10.2</v>
      </c>
      <c r="R291" s="0" t="n">
        <v>-1.6</v>
      </c>
      <c r="T291" s="0" t="n">
        <v>5.9</v>
      </c>
      <c r="U291" s="0" t="n">
        <v>3</v>
      </c>
      <c r="W291" s="0" t="n">
        <v>11</v>
      </c>
    </row>
    <row r="292" customFormat="false" ht="12.75" hidden="false" customHeight="false" outlineLevel="0" collapsed="false">
      <c r="M292" s="0" t="n">
        <v>90</v>
      </c>
      <c r="N292" s="0" t="n">
        <v>138</v>
      </c>
      <c r="O292" s="0" t="n">
        <v>1</v>
      </c>
      <c r="P292" s="0" t="n">
        <v>1</v>
      </c>
      <c r="Q292" s="0" t="n">
        <v>12.8</v>
      </c>
      <c r="R292" s="0" t="n">
        <v>0.75</v>
      </c>
      <c r="S292" s="0" t="n">
        <v>1.3</v>
      </c>
      <c r="T292" s="0" t="n">
        <v>13.35</v>
      </c>
      <c r="U292" s="0" t="n">
        <v>9</v>
      </c>
      <c r="W292" s="0" t="n">
        <v>11</v>
      </c>
    </row>
    <row r="293" customFormat="false" ht="12.75" hidden="false" customHeight="false" outlineLevel="0" collapsed="false">
      <c r="M293" s="0" t="n">
        <v>100</v>
      </c>
      <c r="N293" s="0" t="n">
        <v>63</v>
      </c>
      <c r="O293" s="0" t="n">
        <v>7.5</v>
      </c>
      <c r="P293" s="0" t="n">
        <v>15</v>
      </c>
      <c r="Q293" s="0" t="n">
        <v>6.8</v>
      </c>
      <c r="R293" s="0" t="n">
        <v>-4.3</v>
      </c>
      <c r="T293" s="0" t="n">
        <v>5.55</v>
      </c>
      <c r="U293" s="0" t="n">
        <v>2</v>
      </c>
      <c r="W293" s="0" t="n">
        <v>11</v>
      </c>
    </row>
    <row r="294" customFormat="false" ht="12.75" hidden="false" customHeight="false" outlineLevel="0" collapsed="false">
      <c r="M294" s="0" t="n">
        <v>550</v>
      </c>
      <c r="N294" s="0" t="n">
        <v>42</v>
      </c>
      <c r="O294" s="0" t="n">
        <v>5</v>
      </c>
      <c r="P294" s="0" t="n">
        <v>20</v>
      </c>
      <c r="Q294" s="0" t="n">
        <v>6.2</v>
      </c>
      <c r="R294" s="0" t="n">
        <v>-8</v>
      </c>
      <c r="T294" s="0" t="n">
        <v>3.55</v>
      </c>
      <c r="U294" s="0" t="n">
        <v>4</v>
      </c>
      <c r="W294" s="0" t="n">
        <v>11</v>
      </c>
    </row>
    <row r="295" customFormat="false" ht="12.75" hidden="false" customHeight="false" outlineLevel="0" collapsed="false">
      <c r="M295" s="0" t="n">
        <v>91</v>
      </c>
      <c r="N295" s="0" t="n">
        <v>105</v>
      </c>
      <c r="O295" s="0" t="n">
        <v>1</v>
      </c>
      <c r="P295" s="0" t="n">
        <v>1</v>
      </c>
      <c r="Q295" s="0" t="n">
        <v>9</v>
      </c>
      <c r="R295" s="0" t="n">
        <v>-2.25</v>
      </c>
      <c r="T295" s="0" t="n">
        <v>11.25</v>
      </c>
      <c r="U295" s="0" t="n">
        <v>2</v>
      </c>
      <c r="W295" s="0" t="n">
        <v>11</v>
      </c>
    </row>
    <row r="296" customFormat="false" ht="12.75" hidden="false" customHeight="false" outlineLevel="0" collapsed="false">
      <c r="M296" s="0" t="n">
        <v>92</v>
      </c>
      <c r="N296" s="0" t="n">
        <v>195</v>
      </c>
      <c r="O296" s="0" t="n">
        <v>1</v>
      </c>
      <c r="P296" s="0" t="n">
        <v>1</v>
      </c>
      <c r="Q296" s="0" t="n">
        <v>14.75</v>
      </c>
      <c r="R296" s="0" t="n">
        <v>-1.5</v>
      </c>
      <c r="T296" s="0" t="n">
        <v>16.25</v>
      </c>
      <c r="U296" s="0" t="n">
        <v>6</v>
      </c>
      <c r="W296" s="0" t="n">
        <v>11</v>
      </c>
    </row>
    <row r="297" customFormat="false" ht="12.75" hidden="false" customHeight="false" outlineLevel="0" collapsed="false">
      <c r="M297" s="0" t="n">
        <v>534</v>
      </c>
      <c r="N297" s="0" t="n">
        <v>34</v>
      </c>
      <c r="O297" s="0" t="n">
        <v>5</v>
      </c>
      <c r="P297" s="0" t="n">
        <v>20</v>
      </c>
      <c r="Q297" s="0" t="n">
        <v>8.25</v>
      </c>
      <c r="R297" s="0" t="n">
        <v>-5.2</v>
      </c>
      <c r="T297" s="0" t="n">
        <v>3.3625</v>
      </c>
      <c r="U297" s="0" t="n">
        <v>2</v>
      </c>
      <c r="W297" s="0" t="n">
        <v>11</v>
      </c>
    </row>
    <row r="298" customFormat="false" ht="12.75" hidden="false" customHeight="false" outlineLevel="0" collapsed="false">
      <c r="M298" s="0" t="n">
        <v>261</v>
      </c>
      <c r="N298" s="0" t="n">
        <v>50</v>
      </c>
      <c r="O298" s="0" t="n">
        <v>5</v>
      </c>
      <c r="P298" s="0" t="n">
        <v>20</v>
      </c>
      <c r="Q298" s="0" t="n">
        <v>13.25</v>
      </c>
      <c r="R298" s="0" t="n">
        <v>-4.5</v>
      </c>
      <c r="T298" s="0" t="n">
        <v>4.4375</v>
      </c>
      <c r="U298" s="0" t="n">
        <v>5</v>
      </c>
      <c r="W298" s="0" t="n">
        <v>11</v>
      </c>
    </row>
    <row r="299" customFormat="false" ht="12.75" hidden="false" customHeight="false" outlineLevel="0" collapsed="false">
      <c r="M299" s="0" t="n">
        <v>95</v>
      </c>
      <c r="N299" s="0" t="n">
        <v>84</v>
      </c>
      <c r="O299" s="0" t="n">
        <v>1</v>
      </c>
      <c r="P299" s="0" t="n">
        <v>1</v>
      </c>
      <c r="Q299" s="0" t="n">
        <v>8.25</v>
      </c>
      <c r="R299" s="0" t="n">
        <v>-1</v>
      </c>
      <c r="T299" s="0" t="n">
        <v>9.25</v>
      </c>
      <c r="U299" s="0" t="n">
        <v>3</v>
      </c>
      <c r="W299" s="0" t="n">
        <v>11</v>
      </c>
    </row>
    <row r="300" customFormat="false" ht="12.75" hidden="false" customHeight="false" outlineLevel="0" collapsed="false">
      <c r="M300" s="0" t="n">
        <v>97</v>
      </c>
      <c r="N300" s="0" t="n">
        <v>80</v>
      </c>
      <c r="O300" s="0" t="n">
        <v>10</v>
      </c>
      <c r="P300" s="0" t="n">
        <v>20</v>
      </c>
      <c r="Q300" s="0" t="n">
        <v>14.5</v>
      </c>
      <c r="R300" s="0" t="n">
        <v>-3.1</v>
      </c>
      <c r="T300" s="0" t="n">
        <v>8.8</v>
      </c>
      <c r="U300" s="0" t="n">
        <v>2</v>
      </c>
      <c r="W300" s="0" t="n">
        <v>11</v>
      </c>
    </row>
    <row r="301" customFormat="false" ht="12.75" hidden="false" customHeight="false" outlineLevel="0" collapsed="false">
      <c r="M301" s="0" t="n">
        <v>93</v>
      </c>
      <c r="N301" s="0" t="n">
        <v>103</v>
      </c>
      <c r="O301" s="0" t="n">
        <v>10</v>
      </c>
      <c r="P301" s="0" t="n">
        <v>20</v>
      </c>
      <c r="Q301" s="0" t="n">
        <v>18.75</v>
      </c>
      <c r="R301" s="0" t="n">
        <v>-4.1</v>
      </c>
      <c r="T301" s="0" t="n">
        <v>11.425</v>
      </c>
      <c r="U301" s="0" t="n">
        <v>6</v>
      </c>
      <c r="W301" s="0" t="n">
        <v>11</v>
      </c>
    </row>
    <row r="302" customFormat="false" ht="12.75" hidden="false" customHeight="false" outlineLevel="0" collapsed="false">
      <c r="M302" s="0" t="n">
        <v>262</v>
      </c>
      <c r="N302" s="0" t="n">
        <v>72</v>
      </c>
      <c r="O302" s="0" t="n">
        <v>10</v>
      </c>
      <c r="P302" s="0" t="n">
        <v>20</v>
      </c>
      <c r="Q302" s="0" t="n">
        <v>13.6</v>
      </c>
      <c r="R302" s="0" t="n">
        <v>0.3</v>
      </c>
      <c r="S302" s="0" t="n">
        <v>1.3</v>
      </c>
      <c r="T302" s="0" t="n">
        <v>7.95</v>
      </c>
      <c r="U302" s="0" t="n">
        <v>4</v>
      </c>
      <c r="W302" s="0" t="n">
        <v>11</v>
      </c>
    </row>
    <row r="303" customFormat="false" ht="12.75" hidden="false" customHeight="false" outlineLevel="0" collapsed="false">
      <c r="M303" s="0" t="n">
        <v>96</v>
      </c>
      <c r="N303" s="0" t="n">
        <v>212</v>
      </c>
      <c r="O303" s="0" t="n">
        <v>1</v>
      </c>
      <c r="P303" s="0" t="n">
        <v>1</v>
      </c>
      <c r="Q303" s="0" t="n">
        <v>18</v>
      </c>
      <c r="R303" s="0" t="n">
        <v>0.25</v>
      </c>
      <c r="T303" s="0" t="n">
        <v>17.75</v>
      </c>
      <c r="U303" s="0" t="n">
        <v>14</v>
      </c>
      <c r="W303" s="0" t="n">
        <v>11</v>
      </c>
    </row>
    <row r="304" customFormat="false" ht="12.75" hidden="false" customHeight="false" outlineLevel="0" collapsed="false">
      <c r="M304" s="0" t="n">
        <v>250</v>
      </c>
      <c r="N304" s="0" t="n">
        <v>40</v>
      </c>
      <c r="O304" s="0" t="n">
        <v>5</v>
      </c>
      <c r="P304" s="0" t="n">
        <v>20</v>
      </c>
      <c r="Q304" s="0" t="n">
        <v>7.1</v>
      </c>
      <c r="R304" s="0" t="n">
        <v>-7.1</v>
      </c>
      <c r="T304" s="0" t="n">
        <v>3.55</v>
      </c>
      <c r="U304" s="0" t="n">
        <v>3</v>
      </c>
      <c r="W304" s="0" t="n">
        <v>11</v>
      </c>
    </row>
    <row r="305" customFormat="false" ht="12.75" hidden="false" customHeight="false" outlineLevel="0" collapsed="false">
      <c r="M305" s="0" t="n">
        <v>263</v>
      </c>
      <c r="N305" s="0" t="n">
        <v>54</v>
      </c>
      <c r="O305" s="0" t="n">
        <v>7.5</v>
      </c>
      <c r="P305" s="0" t="n">
        <v>15</v>
      </c>
      <c r="Q305" s="0" t="n">
        <v>11.1</v>
      </c>
      <c r="R305" s="0" t="n">
        <v>-2.4</v>
      </c>
      <c r="T305" s="0" t="n">
        <v>6.75</v>
      </c>
      <c r="U305" s="0" t="n">
        <v>2</v>
      </c>
      <c r="W305" s="0" t="n">
        <v>11</v>
      </c>
    </row>
    <row r="306" customFormat="false" ht="12.75" hidden="false" customHeight="false" outlineLevel="0" collapsed="false">
      <c r="M306" s="0" t="n">
        <v>249</v>
      </c>
      <c r="N306" s="0" t="n">
        <v>52</v>
      </c>
      <c r="O306" s="0" t="n">
        <v>7.5</v>
      </c>
      <c r="P306" s="0" t="n">
        <v>15</v>
      </c>
      <c r="Q306" s="0" t="n">
        <v>6.9</v>
      </c>
      <c r="R306" s="0" t="n">
        <v>-3.5</v>
      </c>
      <c r="T306" s="0" t="n">
        <v>5.2</v>
      </c>
      <c r="U306" s="0" t="n">
        <v>2</v>
      </c>
      <c r="W306" s="0" t="n">
        <v>11</v>
      </c>
    </row>
    <row r="307" customFormat="false" ht="12.75" hidden="false" customHeight="false" outlineLevel="0" collapsed="false">
      <c r="M307" s="0" t="n">
        <v>251</v>
      </c>
      <c r="N307" s="0" t="n">
        <v>36</v>
      </c>
      <c r="O307" s="0" t="n">
        <v>5</v>
      </c>
      <c r="P307" s="0" t="n">
        <v>20</v>
      </c>
      <c r="Q307" s="0" t="n">
        <v>5.5</v>
      </c>
      <c r="R307" s="0" t="n">
        <v>-6.3</v>
      </c>
      <c r="T307" s="0" t="n">
        <v>2.95</v>
      </c>
      <c r="U307" s="0" t="n">
        <v>2</v>
      </c>
      <c r="W307" s="0" t="n">
        <v>11</v>
      </c>
    </row>
    <row r="308" customFormat="false" ht="12.75" hidden="false" customHeight="false" outlineLevel="0" collapsed="false">
      <c r="M308" s="0" t="n">
        <v>265</v>
      </c>
      <c r="N308" s="0" t="n">
        <v>79</v>
      </c>
      <c r="O308" s="0" t="n">
        <v>10</v>
      </c>
      <c r="P308" s="0" t="n">
        <v>20</v>
      </c>
      <c r="Q308" s="0" t="n">
        <v>13.9</v>
      </c>
      <c r="R308" s="0" t="n">
        <v>-3.25</v>
      </c>
      <c r="T308" s="0" t="n">
        <v>8.575</v>
      </c>
      <c r="U308" s="0" t="n">
        <v>2</v>
      </c>
      <c r="W308" s="0" t="n">
        <v>11</v>
      </c>
    </row>
    <row r="309" customFormat="false" ht="12.75" hidden="false" customHeight="false" outlineLevel="0" collapsed="false">
      <c r="M309" s="0" t="n">
        <v>273</v>
      </c>
      <c r="N309" s="0" t="n">
        <v>72</v>
      </c>
      <c r="O309" s="0" t="n">
        <v>1</v>
      </c>
      <c r="P309" s="0" t="n">
        <v>1</v>
      </c>
      <c r="Q309" s="0" t="n">
        <v>6.4</v>
      </c>
      <c r="R309" s="0" t="n">
        <v>-1.2</v>
      </c>
      <c r="T309" s="0" t="n">
        <v>7.6</v>
      </c>
      <c r="U309" s="0" t="n">
        <v>6</v>
      </c>
      <c r="W309" s="0" t="n">
        <v>11</v>
      </c>
    </row>
    <row r="310" customFormat="false" ht="12.75" hidden="false" customHeight="false" outlineLevel="0" collapsed="false">
      <c r="M310" s="0" t="n">
        <v>266</v>
      </c>
      <c r="N310" s="0" t="n">
        <v>272</v>
      </c>
      <c r="O310" s="0" t="n">
        <v>1</v>
      </c>
      <c r="P310" s="0" t="n">
        <v>1</v>
      </c>
      <c r="Q310" s="0" t="n">
        <v>19</v>
      </c>
      <c r="R310" s="0" t="n">
        <v>-1</v>
      </c>
      <c r="T310" s="0" t="n">
        <v>20</v>
      </c>
      <c r="U310" s="0" t="n">
        <v>15</v>
      </c>
      <c r="W310" s="0" t="n">
        <v>11</v>
      </c>
    </row>
    <row r="311" customFormat="false" ht="12.75" hidden="false" customHeight="false" outlineLevel="0" collapsed="false">
      <c r="M311" s="0" t="n">
        <v>275</v>
      </c>
      <c r="N311" s="0" t="n">
        <v>60</v>
      </c>
      <c r="O311" s="0" t="n">
        <v>7.5</v>
      </c>
      <c r="P311" s="0" t="n">
        <v>15</v>
      </c>
      <c r="Q311" s="0" t="n">
        <v>6.9</v>
      </c>
      <c r="R311" s="0" t="n">
        <v>-3.25</v>
      </c>
      <c r="T311" s="0" t="n">
        <v>5.075</v>
      </c>
      <c r="U311" s="0" t="n">
        <v>5</v>
      </c>
      <c r="W311" s="0" t="n">
        <v>11</v>
      </c>
    </row>
    <row r="312" customFormat="false" ht="12.75" hidden="false" customHeight="false" outlineLevel="0" collapsed="false">
      <c r="M312" s="0" t="n">
        <v>258</v>
      </c>
      <c r="N312" s="0" t="n">
        <v>194</v>
      </c>
      <c r="O312" s="0" t="n">
        <v>19.1</v>
      </c>
      <c r="P312" s="0" t="n">
        <v>20</v>
      </c>
      <c r="Q312" s="0" t="n">
        <v>16.6</v>
      </c>
      <c r="R312" s="0" t="n">
        <v>-1</v>
      </c>
      <c r="T312" s="0" t="n">
        <v>16.808</v>
      </c>
      <c r="U312" s="0" t="n">
        <v>13</v>
      </c>
      <c r="W312" s="0" t="n">
        <v>11</v>
      </c>
    </row>
    <row r="313" customFormat="false" ht="12.75" hidden="false" customHeight="false" outlineLevel="0" collapsed="false">
      <c r="M313" s="0" t="n">
        <v>257</v>
      </c>
      <c r="N313" s="0" t="n">
        <v>42</v>
      </c>
      <c r="O313" s="0" t="n">
        <v>5</v>
      </c>
      <c r="P313" s="0" t="n">
        <v>20</v>
      </c>
      <c r="Q313" s="0" t="n">
        <v>8.5</v>
      </c>
      <c r="R313" s="0" t="n">
        <v>-4.6</v>
      </c>
      <c r="T313" s="0" t="n">
        <v>3.275</v>
      </c>
      <c r="U313" s="0" t="n">
        <v>2</v>
      </c>
      <c r="W313" s="0" t="n">
        <v>11</v>
      </c>
    </row>
    <row r="314" customFormat="false" ht="12.75" hidden="false" customHeight="false" outlineLevel="0" collapsed="false">
      <c r="M314" s="0" t="n">
        <v>268</v>
      </c>
      <c r="N314" s="0" t="n">
        <v>83</v>
      </c>
      <c r="O314" s="0" t="n">
        <v>10</v>
      </c>
      <c r="P314" s="0" t="n">
        <v>20</v>
      </c>
      <c r="Q314" s="0" t="n">
        <v>12.5</v>
      </c>
      <c r="R314" s="0" t="n">
        <v>-4</v>
      </c>
      <c r="T314" s="0" t="n">
        <v>8.25</v>
      </c>
      <c r="U314" s="0" t="n">
        <v>10</v>
      </c>
      <c r="W314" s="0" t="n">
        <v>11</v>
      </c>
    </row>
    <row r="315" customFormat="false" ht="12.75" hidden="false" customHeight="false" outlineLevel="0" collapsed="false">
      <c r="M315" s="0" t="n">
        <v>414</v>
      </c>
      <c r="N315" s="0" t="n">
        <v>125</v>
      </c>
      <c r="O315" s="0" t="n">
        <v>1</v>
      </c>
      <c r="P315" s="0" t="n">
        <v>1</v>
      </c>
      <c r="Q315" s="0" t="n">
        <v>13.75</v>
      </c>
      <c r="R315" s="0" t="n">
        <v>0</v>
      </c>
      <c r="S315" s="0" t="n">
        <v>1.3</v>
      </c>
      <c r="T315" s="0" t="n">
        <v>15.05</v>
      </c>
      <c r="U315" s="0" t="n">
        <v>2</v>
      </c>
      <c r="W315" s="0" t="n">
        <v>11</v>
      </c>
    </row>
    <row r="316" customFormat="false" ht="12.75" hidden="false" customHeight="false" outlineLevel="0" collapsed="false">
      <c r="M316" s="0" t="n">
        <v>415</v>
      </c>
      <c r="N316" s="0" t="n">
        <v>217</v>
      </c>
      <c r="O316" s="0" t="n">
        <v>1</v>
      </c>
      <c r="P316" s="0" t="n">
        <v>1</v>
      </c>
      <c r="Q316" s="0" t="n">
        <v>20</v>
      </c>
      <c r="R316" s="0" t="n">
        <v>-0.5</v>
      </c>
      <c r="S316" s="0" t="n">
        <v>1.3</v>
      </c>
      <c r="T316" s="0" t="n">
        <v>21.8</v>
      </c>
      <c r="U316" s="0" t="n">
        <v>16</v>
      </c>
      <c r="W316" s="0" t="n">
        <v>11</v>
      </c>
    </row>
    <row r="317" customFormat="false" ht="12.75" hidden="false" customHeight="false" outlineLevel="0" collapsed="false">
      <c r="M317" s="0" t="n">
        <v>417</v>
      </c>
      <c r="N317" s="0" t="n">
        <v>223</v>
      </c>
      <c r="O317" s="0" t="n">
        <v>1</v>
      </c>
      <c r="P317" s="0" t="n">
        <v>1</v>
      </c>
      <c r="Q317" s="0" t="n">
        <v>20.6</v>
      </c>
      <c r="R317" s="0" t="n">
        <v>-1.5</v>
      </c>
      <c r="T317" s="0" t="n">
        <v>22.1</v>
      </c>
      <c r="U317" s="0" t="n">
        <v>14</v>
      </c>
      <c r="W317" s="0" t="n">
        <v>11</v>
      </c>
    </row>
    <row r="318" customFormat="false" ht="12.75" hidden="false" customHeight="false" outlineLevel="0" collapsed="false">
      <c r="M318" s="0" t="n">
        <v>413</v>
      </c>
      <c r="N318" s="0" t="n">
        <v>206</v>
      </c>
      <c r="O318" s="0" t="n">
        <v>1</v>
      </c>
      <c r="P318" s="0" t="n">
        <v>1</v>
      </c>
      <c r="Q318" s="0" t="n">
        <v>20.2</v>
      </c>
      <c r="R318" s="0" t="n">
        <v>0.6</v>
      </c>
      <c r="T318" s="0" t="n">
        <v>19.6</v>
      </c>
      <c r="U318" s="0" t="n">
        <v>11</v>
      </c>
      <c r="W318" s="0" t="n">
        <v>11</v>
      </c>
    </row>
    <row r="319" customFormat="false" ht="12.75" hidden="false" customHeight="false" outlineLevel="0" collapsed="false">
      <c r="M319" s="0" t="n">
        <v>412</v>
      </c>
      <c r="N319" s="0" t="n">
        <v>252</v>
      </c>
      <c r="O319" s="0" t="n">
        <v>1</v>
      </c>
      <c r="P319" s="0" t="n">
        <v>1</v>
      </c>
      <c r="Q319" s="0" t="n">
        <v>20.2</v>
      </c>
      <c r="R319" s="0" t="n">
        <v>-1.3</v>
      </c>
      <c r="T319" s="0" t="n">
        <v>21.5</v>
      </c>
      <c r="U319" s="0" t="n">
        <v>13</v>
      </c>
      <c r="W319" s="0" t="n">
        <v>11</v>
      </c>
    </row>
    <row r="320" customFormat="false" ht="12.75" hidden="false" customHeight="false" outlineLevel="0" collapsed="false">
      <c r="M320" s="0" t="n">
        <v>418</v>
      </c>
      <c r="N320" s="0" t="n">
        <v>163</v>
      </c>
      <c r="O320" s="0" t="n">
        <v>1</v>
      </c>
      <c r="P320" s="0" t="n">
        <v>1</v>
      </c>
      <c r="Q320" s="0" t="n">
        <v>17.5</v>
      </c>
      <c r="R320" s="0" t="n">
        <v>-0.2</v>
      </c>
      <c r="T320" s="0" t="n">
        <v>17.7</v>
      </c>
      <c r="U320" s="0" t="n">
        <v>9</v>
      </c>
      <c r="W320" s="0" t="n">
        <v>11</v>
      </c>
    </row>
    <row r="321" customFormat="false" ht="12.75" hidden="false" customHeight="false" outlineLevel="0" collapsed="false">
      <c r="M321" s="0" t="n">
        <v>398</v>
      </c>
      <c r="N321" s="0" t="n">
        <v>34</v>
      </c>
      <c r="O321" s="0" t="n">
        <v>5</v>
      </c>
      <c r="P321" s="0" t="n">
        <v>20</v>
      </c>
      <c r="Q321" s="0" t="n">
        <v>5.8</v>
      </c>
      <c r="R321" s="0" t="n">
        <v>-3.6</v>
      </c>
      <c r="T321" s="0" t="n">
        <v>2.35</v>
      </c>
      <c r="U321" s="0" t="n">
        <v>3</v>
      </c>
      <c r="W321" s="0" t="n">
        <v>11</v>
      </c>
    </row>
    <row r="322" customFormat="false" ht="12.75" hidden="false" customHeight="false" outlineLevel="0" collapsed="false">
      <c r="M322" s="0" t="n">
        <v>399</v>
      </c>
      <c r="N322" s="0" t="n">
        <v>59</v>
      </c>
      <c r="O322" s="0" t="n">
        <v>10</v>
      </c>
      <c r="P322" s="0" t="n">
        <v>20</v>
      </c>
      <c r="Q322" s="0" t="n">
        <v>6.6</v>
      </c>
      <c r="R322" s="0" t="n">
        <v>-3.75</v>
      </c>
      <c r="T322" s="0" t="n">
        <v>5.175</v>
      </c>
      <c r="U322" s="0" t="n">
        <v>4</v>
      </c>
      <c r="W322" s="0" t="n">
        <v>11</v>
      </c>
    </row>
    <row r="323" customFormat="false" ht="12.75" hidden="false" customHeight="false" outlineLevel="0" collapsed="false">
      <c r="M323" s="0" t="n">
        <v>421</v>
      </c>
      <c r="N323" s="0" t="n">
        <v>164</v>
      </c>
      <c r="O323" s="0" t="n">
        <v>1</v>
      </c>
      <c r="P323" s="0" t="n">
        <v>1</v>
      </c>
      <c r="Q323" s="0" t="n">
        <v>13.9</v>
      </c>
      <c r="R323" s="0" t="n">
        <v>-2.8</v>
      </c>
      <c r="T323" s="0" t="n">
        <v>16.7</v>
      </c>
      <c r="U323" s="0" t="n">
        <v>13</v>
      </c>
      <c r="W323" s="0" t="n">
        <v>11</v>
      </c>
    </row>
    <row r="324" customFormat="false" ht="12.75" hidden="false" customHeight="false" outlineLevel="0" collapsed="false">
      <c r="M324" s="0" t="n">
        <v>409</v>
      </c>
      <c r="N324" s="0" t="n">
        <v>139</v>
      </c>
      <c r="O324" s="0" t="n">
        <v>1</v>
      </c>
      <c r="P324" s="0" t="n">
        <v>1</v>
      </c>
      <c r="Q324" s="0" t="n">
        <v>12</v>
      </c>
      <c r="R324" s="0" t="n">
        <v>-2.3</v>
      </c>
      <c r="T324" s="0" t="n">
        <v>14.3</v>
      </c>
      <c r="U324" s="0" t="n">
        <v>11</v>
      </c>
      <c r="W324" s="0" t="n">
        <v>11</v>
      </c>
    </row>
    <row r="325" customFormat="false" ht="12.75" hidden="false" customHeight="false" outlineLevel="0" collapsed="false">
      <c r="M325" s="0" t="n">
        <v>408</v>
      </c>
      <c r="N325" s="0" t="n">
        <v>211</v>
      </c>
      <c r="O325" s="0" t="n">
        <v>1</v>
      </c>
      <c r="P325" s="0" t="n">
        <v>1</v>
      </c>
      <c r="Q325" s="0" t="n">
        <v>17.1</v>
      </c>
      <c r="R325" s="0" t="n">
        <v>-1.7</v>
      </c>
      <c r="T325" s="0" t="n">
        <v>18.8</v>
      </c>
      <c r="U325" s="0" t="n">
        <v>13</v>
      </c>
      <c r="W325" s="0" t="n">
        <v>11</v>
      </c>
    </row>
    <row r="326" customFormat="false" ht="12.75" hidden="false" customHeight="false" outlineLevel="0" collapsed="false">
      <c r="M326" s="0" t="n">
        <v>411</v>
      </c>
      <c r="N326" s="0" t="n">
        <v>182</v>
      </c>
      <c r="O326" s="0" t="n">
        <v>1</v>
      </c>
      <c r="P326" s="0" t="n">
        <v>1</v>
      </c>
      <c r="Q326" s="0" t="n">
        <v>17.1</v>
      </c>
      <c r="R326" s="0" t="n">
        <v>0</v>
      </c>
      <c r="T326" s="0" t="n">
        <v>17.1</v>
      </c>
      <c r="U326" s="0" t="n">
        <v>9</v>
      </c>
      <c r="W326" s="0" t="n">
        <v>11</v>
      </c>
    </row>
    <row r="327" customFormat="false" ht="12.75" hidden="false" customHeight="false" outlineLevel="0" collapsed="false">
      <c r="M327" s="0" t="n">
        <v>410</v>
      </c>
      <c r="N327" s="0" t="n">
        <v>167</v>
      </c>
      <c r="O327" s="0" t="n">
        <v>1</v>
      </c>
      <c r="P327" s="0" t="n">
        <v>1</v>
      </c>
      <c r="Q327" s="0" t="n">
        <v>15.2</v>
      </c>
      <c r="R327" s="0" t="n">
        <v>-2.7</v>
      </c>
      <c r="T327" s="0" t="n">
        <v>17.9</v>
      </c>
      <c r="U327" s="0" t="n">
        <v>9</v>
      </c>
      <c r="W327" s="0" t="n">
        <v>11</v>
      </c>
    </row>
    <row r="328" customFormat="false" ht="12.75" hidden="false" customHeight="false" outlineLevel="0" collapsed="false">
      <c r="M328" s="0" t="n">
        <v>444</v>
      </c>
      <c r="N328" s="0" t="n">
        <v>130</v>
      </c>
      <c r="O328" s="0" t="n">
        <v>1</v>
      </c>
      <c r="P328" s="0" t="n">
        <v>1</v>
      </c>
      <c r="Q328" s="0" t="n">
        <v>15.6</v>
      </c>
      <c r="R328" s="0" t="n">
        <v>1.5</v>
      </c>
      <c r="S328" s="0" t="n">
        <v>1.3</v>
      </c>
      <c r="T328" s="0" t="n">
        <v>15.4</v>
      </c>
      <c r="U328" s="0" t="n">
        <v>9</v>
      </c>
      <c r="W328" s="0" t="n">
        <v>11</v>
      </c>
    </row>
    <row r="329" customFormat="false" ht="12.75" hidden="false" customHeight="false" outlineLevel="0" collapsed="false">
      <c r="M329" s="0" t="n">
        <v>403</v>
      </c>
      <c r="N329" s="0" t="n">
        <v>28</v>
      </c>
      <c r="O329" s="0" t="n">
        <v>5</v>
      </c>
      <c r="P329" s="0" t="n">
        <v>20</v>
      </c>
      <c r="Q329" s="0" t="n">
        <v>1.6</v>
      </c>
      <c r="R329" s="0" t="n">
        <v>-8.9</v>
      </c>
      <c r="T329" s="0" t="n">
        <v>2.625</v>
      </c>
      <c r="U329" s="0" t="n">
        <v>2</v>
      </c>
      <c r="W329" s="0" t="n">
        <v>11</v>
      </c>
    </row>
    <row r="330" customFormat="false" ht="12.75" hidden="false" customHeight="false" outlineLevel="0" collapsed="false">
      <c r="M330" s="0" t="n">
        <v>407</v>
      </c>
      <c r="N330" s="0" t="n">
        <v>175</v>
      </c>
      <c r="O330" s="0" t="n">
        <v>1</v>
      </c>
      <c r="P330" s="0" t="n">
        <v>1</v>
      </c>
      <c r="Q330" s="0" t="n">
        <v>18.6</v>
      </c>
      <c r="R330" s="0" t="n">
        <v>0</v>
      </c>
      <c r="T330" s="0" t="n">
        <v>18.6</v>
      </c>
      <c r="U330" s="0" t="n">
        <v>12</v>
      </c>
      <c r="W330" s="0" t="n">
        <v>11</v>
      </c>
    </row>
    <row r="331" customFormat="false" ht="12.75" hidden="false" customHeight="false" outlineLevel="0" collapsed="false">
      <c r="M331" s="0" t="n">
        <v>445</v>
      </c>
      <c r="N331" s="0" t="n">
        <v>124</v>
      </c>
      <c r="O331" s="0" t="n">
        <v>10</v>
      </c>
      <c r="P331" s="0" t="n">
        <v>20</v>
      </c>
      <c r="Q331" s="0" t="n">
        <v>23.2</v>
      </c>
      <c r="R331" s="0" t="n">
        <v>-3.2</v>
      </c>
      <c r="T331" s="0" t="n">
        <v>13.2</v>
      </c>
      <c r="U331" s="0" t="n">
        <v>4</v>
      </c>
      <c r="W331" s="0" t="n">
        <v>11</v>
      </c>
    </row>
    <row r="332" customFormat="false" ht="12.75" hidden="false" customHeight="false" outlineLevel="0" collapsed="false">
      <c r="M332" s="0" t="n">
        <v>406</v>
      </c>
      <c r="N332" s="0" t="n">
        <v>166</v>
      </c>
      <c r="O332" s="0" t="n">
        <v>15.8</v>
      </c>
      <c r="P332" s="0" t="n">
        <v>15</v>
      </c>
      <c r="Q332" s="0" t="n">
        <v>16</v>
      </c>
      <c r="R332" s="0" t="n">
        <v>-1.2</v>
      </c>
      <c r="S332" s="0" t="n">
        <v>1.3</v>
      </c>
      <c r="T332" s="0" t="n">
        <v>19.4173333333333</v>
      </c>
      <c r="U332" s="0" t="n">
        <v>12</v>
      </c>
      <c r="W332" s="0" t="n">
        <v>11</v>
      </c>
    </row>
    <row r="333" customFormat="false" ht="12.75" hidden="false" customHeight="false" outlineLevel="0" collapsed="false">
      <c r="M333" s="0" t="n">
        <v>446</v>
      </c>
      <c r="N333" s="0" t="n">
        <v>159</v>
      </c>
      <c r="O333" s="0" t="n">
        <v>1</v>
      </c>
      <c r="P333" s="0" t="n">
        <v>1</v>
      </c>
      <c r="Q333" s="0" t="n">
        <v>14.5</v>
      </c>
      <c r="R333" s="0" t="n">
        <v>-2.5</v>
      </c>
      <c r="T333" s="0" t="n">
        <v>17</v>
      </c>
      <c r="U333" s="0" t="n">
        <v>11</v>
      </c>
      <c r="W333" s="0" t="n">
        <v>11</v>
      </c>
    </row>
    <row r="334" customFormat="false" ht="12.75" hidden="false" customHeight="false" outlineLevel="0" collapsed="false">
      <c r="M334" s="0" t="n">
        <v>442</v>
      </c>
      <c r="N334" s="0" t="n">
        <v>159</v>
      </c>
      <c r="O334" s="0" t="n">
        <v>1</v>
      </c>
      <c r="P334" s="0" t="n">
        <v>1</v>
      </c>
      <c r="Q334" s="0" t="n">
        <v>18</v>
      </c>
      <c r="R334" s="0" t="n">
        <v>-0.5</v>
      </c>
      <c r="T334" s="0" t="n">
        <v>18.5</v>
      </c>
      <c r="U334" s="0" t="n">
        <v>12</v>
      </c>
      <c r="W334" s="0" t="n">
        <v>11</v>
      </c>
    </row>
    <row r="335" customFormat="false" ht="12.75" hidden="false" customHeight="false" outlineLevel="0" collapsed="false">
      <c r="M335" s="0" t="n">
        <v>404</v>
      </c>
      <c r="N335" s="0" t="n">
        <v>117</v>
      </c>
      <c r="O335" s="0" t="n">
        <v>1</v>
      </c>
      <c r="P335" s="0" t="n">
        <v>1</v>
      </c>
      <c r="Q335" s="0" t="n">
        <v>11.9</v>
      </c>
      <c r="R335" s="0" t="n">
        <v>-2.8</v>
      </c>
      <c r="T335" s="0" t="n">
        <v>14.7</v>
      </c>
      <c r="U335" s="0" t="n">
        <v>3</v>
      </c>
      <c r="W335" s="0" t="n">
        <v>11</v>
      </c>
    </row>
    <row r="336" customFormat="false" ht="12.75" hidden="false" customHeight="false" outlineLevel="0" collapsed="false">
      <c r="M336" s="0" t="n">
        <v>441</v>
      </c>
      <c r="N336" s="0" t="n">
        <v>81</v>
      </c>
      <c r="O336" s="0" t="n">
        <v>10</v>
      </c>
      <c r="P336" s="0" t="n">
        <v>20</v>
      </c>
      <c r="Q336" s="0" t="n">
        <v>14.6</v>
      </c>
      <c r="R336" s="0" t="n">
        <v>-2.9</v>
      </c>
      <c r="T336" s="0" t="n">
        <v>8.75</v>
      </c>
      <c r="U336" s="0" t="n">
        <v>3</v>
      </c>
      <c r="W336" s="0" t="n">
        <v>11</v>
      </c>
    </row>
    <row r="337" customFormat="false" ht="12.75" hidden="false" customHeight="false" outlineLevel="0" collapsed="false">
      <c r="M337" s="0" t="n">
        <v>440</v>
      </c>
      <c r="N337" s="0" t="n">
        <v>250</v>
      </c>
      <c r="O337" s="0" t="n">
        <v>18</v>
      </c>
      <c r="P337" s="0" t="n">
        <v>20</v>
      </c>
      <c r="Q337" s="0" t="n">
        <v>19.6</v>
      </c>
      <c r="R337" s="0" t="n">
        <v>-2.4</v>
      </c>
      <c r="T337" s="0" t="n">
        <v>19.8</v>
      </c>
      <c r="U337" s="0" t="n">
        <v>9</v>
      </c>
      <c r="W337" s="0" t="n">
        <v>11</v>
      </c>
    </row>
    <row r="338" customFormat="false" ht="12.75" hidden="false" customHeight="false" outlineLevel="0" collapsed="false">
      <c r="M338" s="0" t="n">
        <v>551</v>
      </c>
      <c r="N338" s="0" t="n">
        <v>165</v>
      </c>
      <c r="O338" s="0" t="n">
        <v>17</v>
      </c>
      <c r="P338" s="0" t="n">
        <v>20</v>
      </c>
      <c r="Q338" s="0" t="n">
        <v>18.9</v>
      </c>
      <c r="R338" s="0" t="n">
        <v>-1.7</v>
      </c>
      <c r="S338" s="0" t="n">
        <v>1.3</v>
      </c>
      <c r="T338" s="0" t="n">
        <v>18.81</v>
      </c>
      <c r="U338" s="0" t="n">
        <v>13</v>
      </c>
      <c r="W338" s="0" t="n">
        <v>11</v>
      </c>
    </row>
    <row r="339" customFormat="false" ht="12.75" hidden="false" customHeight="false" outlineLevel="0" collapsed="false">
      <c r="M339" s="0" t="n">
        <v>448</v>
      </c>
      <c r="N339" s="0" t="n">
        <v>190</v>
      </c>
      <c r="O339" s="0" t="n">
        <v>1</v>
      </c>
      <c r="P339" s="0" t="n">
        <v>1</v>
      </c>
      <c r="Q339" s="0" t="n">
        <v>19.2</v>
      </c>
      <c r="R339" s="0" t="n">
        <v>-0.5</v>
      </c>
      <c r="T339" s="0" t="n">
        <v>19.7</v>
      </c>
      <c r="U339" s="0" t="n">
        <v>19</v>
      </c>
      <c r="W339" s="0" t="n">
        <v>11</v>
      </c>
    </row>
    <row r="340" customFormat="false" ht="12.75" hidden="false" customHeight="false" outlineLevel="0" collapsed="false">
      <c r="M340" s="0" t="n">
        <v>451</v>
      </c>
      <c r="N340" s="0" t="n">
        <v>104</v>
      </c>
      <c r="O340" s="0" t="n">
        <v>10</v>
      </c>
      <c r="P340" s="0" t="n">
        <v>20</v>
      </c>
      <c r="Q340" s="0" t="n">
        <v>12.7</v>
      </c>
      <c r="R340" s="0" t="n">
        <v>-2.3</v>
      </c>
      <c r="S340" s="0" t="n">
        <v>1.3</v>
      </c>
      <c r="T340" s="0" t="n">
        <v>8.8</v>
      </c>
      <c r="U340" s="0" t="n">
        <v>2</v>
      </c>
      <c r="W340" s="0" t="n">
        <v>11</v>
      </c>
    </row>
    <row r="341" customFormat="false" ht="12.75" hidden="false" customHeight="false" outlineLevel="0" collapsed="false">
      <c r="M341" s="0" t="n">
        <v>452</v>
      </c>
      <c r="N341" s="0" t="n">
        <v>194</v>
      </c>
      <c r="O341" s="0" t="n">
        <v>1</v>
      </c>
      <c r="P341" s="0" t="n">
        <v>1</v>
      </c>
      <c r="Q341" s="0" t="n">
        <v>17.6</v>
      </c>
      <c r="R341" s="0" t="n">
        <v>-1.8</v>
      </c>
      <c r="T341" s="0" t="n">
        <v>19.4</v>
      </c>
      <c r="U341" s="0" t="n">
        <v>12</v>
      </c>
      <c r="W341" s="0" t="n">
        <v>11</v>
      </c>
    </row>
    <row r="342" customFormat="false" ht="12.75" hidden="false" customHeight="false" outlineLevel="0" collapsed="false">
      <c r="M342" s="0" t="n">
        <v>11</v>
      </c>
      <c r="N342" s="0" t="n">
        <v>217</v>
      </c>
      <c r="O342" s="0" t="n">
        <v>1</v>
      </c>
      <c r="P342" s="0" t="n">
        <v>1</v>
      </c>
      <c r="Q342" s="0" t="n">
        <v>17.5</v>
      </c>
      <c r="R342" s="0" t="n">
        <v>-1.25</v>
      </c>
      <c r="T342" s="0" t="n">
        <v>18.75</v>
      </c>
      <c r="U342" s="0" t="n">
        <v>13</v>
      </c>
      <c r="W342" s="0" t="n">
        <v>11</v>
      </c>
    </row>
    <row r="343" customFormat="false" ht="12.75" hidden="false" customHeight="false" outlineLevel="0" collapsed="false">
      <c r="M343" s="0" t="n">
        <v>456</v>
      </c>
      <c r="N343" s="0" t="n">
        <v>282</v>
      </c>
      <c r="O343" s="0" t="n">
        <v>1</v>
      </c>
      <c r="P343" s="0" t="n">
        <v>1</v>
      </c>
      <c r="Q343" s="0" t="n">
        <v>18.5</v>
      </c>
      <c r="R343" s="0" t="n">
        <v>-2.1</v>
      </c>
      <c r="T343" s="0" t="n">
        <v>20.6</v>
      </c>
      <c r="U343" s="0" t="n">
        <v>12</v>
      </c>
      <c r="W343" s="0" t="n">
        <v>11</v>
      </c>
    </row>
    <row r="344" customFormat="false" ht="12.75" hidden="false" customHeight="false" outlineLevel="0" collapsed="false">
      <c r="M344" s="0" t="n">
        <v>12</v>
      </c>
      <c r="N344" s="0" t="n">
        <v>80</v>
      </c>
      <c r="O344" s="0" t="n">
        <v>1</v>
      </c>
      <c r="P344" s="0" t="n">
        <v>1</v>
      </c>
      <c r="Q344" s="0" t="n">
        <v>6.75</v>
      </c>
      <c r="R344" s="0" t="n">
        <v>-1.75</v>
      </c>
      <c r="T344" s="0" t="n">
        <v>8.5</v>
      </c>
      <c r="U344" s="0" t="n">
        <v>2</v>
      </c>
      <c r="W344" s="0" t="n">
        <v>11</v>
      </c>
    </row>
    <row r="345" customFormat="false" ht="12.75" hidden="false" customHeight="false" outlineLevel="0" collapsed="false">
      <c r="M345" s="0" t="n">
        <v>454</v>
      </c>
      <c r="N345" s="0" t="n">
        <v>112</v>
      </c>
      <c r="O345" s="0" t="n">
        <v>1</v>
      </c>
      <c r="P345" s="0" t="n">
        <v>1</v>
      </c>
      <c r="Q345" s="0" t="n">
        <v>10.3</v>
      </c>
      <c r="R345" s="0" t="n">
        <v>-0.75</v>
      </c>
      <c r="S345" s="0" t="n">
        <v>1.3</v>
      </c>
      <c r="T345" s="0" t="n">
        <v>12.35</v>
      </c>
      <c r="U345" s="0" t="n">
        <v>3</v>
      </c>
      <c r="W345" s="0" t="n">
        <v>11</v>
      </c>
    </row>
    <row r="346" customFormat="false" ht="12.75" hidden="false" customHeight="false" outlineLevel="0" collapsed="false">
      <c r="M346" s="0" t="n">
        <v>455</v>
      </c>
      <c r="N346" s="0" t="n">
        <v>290</v>
      </c>
      <c r="O346" s="0" t="n">
        <v>1</v>
      </c>
      <c r="P346" s="0" t="n">
        <v>1</v>
      </c>
      <c r="Q346" s="0" t="n">
        <v>18.1</v>
      </c>
      <c r="R346" s="0" t="n">
        <v>-1.3</v>
      </c>
      <c r="S346" s="0" t="n">
        <v>1.3</v>
      </c>
      <c r="T346" s="0" t="n">
        <v>20.7</v>
      </c>
      <c r="U346" s="0" t="n">
        <v>11</v>
      </c>
      <c r="W346" s="0" t="n">
        <v>11</v>
      </c>
    </row>
    <row r="347" customFormat="false" ht="12.75" hidden="false" customHeight="false" outlineLevel="0" collapsed="false">
      <c r="M347" s="0" t="n">
        <v>16</v>
      </c>
      <c r="N347" s="0" t="n">
        <v>151</v>
      </c>
      <c r="O347" s="0" t="n">
        <v>1</v>
      </c>
      <c r="P347" s="0" t="n">
        <v>1</v>
      </c>
      <c r="Q347" s="0" t="n">
        <v>14.6</v>
      </c>
      <c r="R347" s="0" t="n">
        <v>-2.5</v>
      </c>
      <c r="T347" s="0" t="n">
        <v>17.1</v>
      </c>
      <c r="U347" s="0" t="n">
        <v>7</v>
      </c>
      <c r="W347" s="0" t="n">
        <v>11</v>
      </c>
    </row>
    <row r="348" customFormat="false" ht="12.75" hidden="false" customHeight="false" outlineLevel="0" collapsed="false">
      <c r="M348" s="0" t="n">
        <v>467</v>
      </c>
      <c r="N348" s="0" t="n">
        <v>253</v>
      </c>
      <c r="O348" s="0" t="n">
        <v>1</v>
      </c>
      <c r="P348" s="0" t="n">
        <v>1</v>
      </c>
      <c r="Q348" s="0" t="n">
        <v>19.5</v>
      </c>
      <c r="R348" s="0" t="n">
        <v>-0.75</v>
      </c>
      <c r="T348" s="0" t="n">
        <v>20.25</v>
      </c>
      <c r="U348" s="0" t="n">
        <v>12</v>
      </c>
      <c r="W348" s="0" t="n">
        <v>11</v>
      </c>
    </row>
    <row r="349" customFormat="false" ht="12.75" hidden="false" customHeight="false" outlineLevel="0" collapsed="false">
      <c r="M349" s="0" t="n">
        <v>20</v>
      </c>
      <c r="N349" s="0" t="n">
        <v>166</v>
      </c>
      <c r="O349" s="0" t="n">
        <v>1</v>
      </c>
      <c r="P349" s="0" t="n">
        <v>1</v>
      </c>
      <c r="Q349" s="0" t="n">
        <v>15.4</v>
      </c>
      <c r="R349" s="0" t="n">
        <v>-1.1</v>
      </c>
      <c r="T349" s="0" t="n">
        <v>16.5</v>
      </c>
      <c r="U349" s="0" t="n">
        <v>15</v>
      </c>
      <c r="W349" s="0" t="n">
        <v>11</v>
      </c>
    </row>
    <row r="350" customFormat="false" ht="12.75" hidden="false" customHeight="false" outlineLevel="0" collapsed="false">
      <c r="M350" s="0" t="n">
        <v>469</v>
      </c>
      <c r="N350" s="0" t="n">
        <v>70</v>
      </c>
      <c r="O350" s="0" t="n">
        <v>10</v>
      </c>
      <c r="P350" s="0" t="n">
        <v>20</v>
      </c>
      <c r="Q350" s="0" t="n">
        <v>10.2</v>
      </c>
      <c r="R350" s="0" t="n">
        <v>-3.8</v>
      </c>
      <c r="T350" s="0" t="n">
        <v>7</v>
      </c>
      <c r="U350" s="0" t="n">
        <v>4</v>
      </c>
      <c r="W350" s="0" t="n">
        <v>11</v>
      </c>
    </row>
    <row r="351" customFormat="false" ht="12.75" hidden="false" customHeight="false" outlineLevel="0" collapsed="false">
      <c r="M351" s="0" t="n">
        <v>21</v>
      </c>
      <c r="N351" s="0" t="n">
        <v>156</v>
      </c>
      <c r="O351" s="0" t="n">
        <v>1</v>
      </c>
      <c r="P351" s="0" t="n">
        <v>1</v>
      </c>
      <c r="Q351" s="0" t="n">
        <v>11.1</v>
      </c>
      <c r="R351" s="0" t="n">
        <v>-3.1</v>
      </c>
      <c r="T351" s="0" t="n">
        <v>14.2</v>
      </c>
      <c r="U351" s="0" t="n">
        <v>5</v>
      </c>
      <c r="W351" s="0" t="n">
        <v>11</v>
      </c>
    </row>
    <row r="352" customFormat="false" ht="12.75" hidden="false" customHeight="false" outlineLevel="0" collapsed="false">
      <c r="M352" s="0" t="n">
        <v>22</v>
      </c>
      <c r="N352" s="0" t="n">
        <v>115</v>
      </c>
      <c r="O352" s="0" t="n">
        <v>1</v>
      </c>
      <c r="P352" s="0" t="n">
        <v>1</v>
      </c>
      <c r="Q352" s="0" t="n">
        <v>10</v>
      </c>
      <c r="R352" s="0" t="n">
        <v>-2.6</v>
      </c>
      <c r="T352" s="0" t="n">
        <v>12.6</v>
      </c>
      <c r="U352" s="0" t="n">
        <v>2</v>
      </c>
      <c r="W352" s="0" t="n">
        <v>11</v>
      </c>
    </row>
    <row r="353" customFormat="false" ht="12.75" hidden="false" customHeight="false" outlineLevel="0" collapsed="false">
      <c r="M353" s="0" t="n">
        <v>23</v>
      </c>
      <c r="N353" s="0" t="n">
        <v>158</v>
      </c>
      <c r="O353" s="0" t="n">
        <v>1</v>
      </c>
      <c r="P353" s="0" t="n">
        <v>1</v>
      </c>
      <c r="Q353" s="0" t="n">
        <v>15.4</v>
      </c>
      <c r="R353" s="0" t="n">
        <v>-0.4</v>
      </c>
      <c r="T353" s="0" t="n">
        <v>15.8</v>
      </c>
      <c r="U353" s="0" t="n">
        <v>8</v>
      </c>
      <c r="W353" s="0" t="n">
        <v>11</v>
      </c>
    </row>
    <row r="354" customFormat="false" ht="12.75" hidden="false" customHeight="false" outlineLevel="0" collapsed="false">
      <c r="M354" s="0" t="n">
        <v>40</v>
      </c>
      <c r="N354" s="0" t="n">
        <v>276</v>
      </c>
      <c r="O354" s="0" t="n">
        <v>1</v>
      </c>
      <c r="P354" s="0" t="n">
        <v>1</v>
      </c>
      <c r="Q354" s="0" t="n">
        <v>19</v>
      </c>
      <c r="R354" s="0" t="n">
        <v>-2</v>
      </c>
      <c r="T354" s="0" t="n">
        <v>21</v>
      </c>
      <c r="U354" s="0" t="n">
        <v>14</v>
      </c>
      <c r="W354" s="0" t="n">
        <v>11</v>
      </c>
    </row>
    <row r="355" customFormat="false" ht="12.75" hidden="false" customHeight="false" outlineLevel="0" collapsed="false">
      <c r="M355" s="0" t="n">
        <v>24</v>
      </c>
      <c r="N355" s="0" t="n">
        <v>112</v>
      </c>
      <c r="O355" s="0" t="n">
        <v>1</v>
      </c>
      <c r="P355" s="0" t="n">
        <v>1</v>
      </c>
      <c r="Q355" s="0" t="n">
        <v>7.2</v>
      </c>
      <c r="R355" s="0" t="n">
        <v>-2.2</v>
      </c>
      <c r="T355" s="0" t="n">
        <v>9.4</v>
      </c>
      <c r="U355" s="0" t="n">
        <v>11</v>
      </c>
      <c r="W355" s="0" t="n">
        <v>11</v>
      </c>
    </row>
    <row r="356" customFormat="false" ht="12.75" hidden="false" customHeight="false" outlineLevel="0" collapsed="false">
      <c r="M356" s="0" t="n">
        <v>35</v>
      </c>
      <c r="N356" s="0" t="n">
        <v>135</v>
      </c>
      <c r="O356" s="0" t="n">
        <v>1</v>
      </c>
      <c r="P356" s="0" t="n">
        <v>1</v>
      </c>
      <c r="Q356" s="0" t="n">
        <v>13.1</v>
      </c>
      <c r="R356" s="0" t="n">
        <v>-2.7</v>
      </c>
      <c r="T356" s="0" t="n">
        <v>15.8</v>
      </c>
      <c r="U356" s="0" t="n">
        <v>2</v>
      </c>
      <c r="W356" s="0" t="n">
        <v>11</v>
      </c>
    </row>
    <row r="357" customFormat="false" ht="12.75" hidden="false" customHeight="false" outlineLevel="0" collapsed="false">
      <c r="M357" s="0" t="n">
        <v>36</v>
      </c>
      <c r="N357" s="0" t="n">
        <v>255</v>
      </c>
      <c r="O357" s="0" t="n">
        <v>1</v>
      </c>
      <c r="P357" s="0" t="n">
        <v>1</v>
      </c>
      <c r="Q357" s="0" t="n">
        <v>18.7</v>
      </c>
      <c r="R357" s="0" t="n">
        <v>-2.4</v>
      </c>
      <c r="T357" s="0" t="n">
        <v>21.1</v>
      </c>
      <c r="U357" s="0" t="n">
        <v>13</v>
      </c>
      <c r="W357" s="0" t="n">
        <v>11</v>
      </c>
    </row>
    <row r="358" customFormat="false" ht="12.75" hidden="false" customHeight="false" outlineLevel="0" collapsed="false">
      <c r="M358" s="0" t="n">
        <v>26</v>
      </c>
      <c r="N358" s="0" t="n">
        <v>65</v>
      </c>
      <c r="O358" s="0" t="n">
        <v>10</v>
      </c>
      <c r="P358" s="0" t="n">
        <v>20</v>
      </c>
      <c r="Q358" s="0" t="n">
        <v>8.5</v>
      </c>
      <c r="R358" s="0" t="n">
        <v>-4.8</v>
      </c>
      <c r="T358" s="0" t="n">
        <v>6.65</v>
      </c>
      <c r="U358" s="0" t="n">
        <v>1</v>
      </c>
      <c r="W358" s="0" t="n">
        <v>11</v>
      </c>
    </row>
    <row r="359" customFormat="false" ht="12.75" hidden="false" customHeight="false" outlineLevel="0" collapsed="false">
      <c r="M359" s="0" t="n">
        <v>28</v>
      </c>
      <c r="N359" s="0" t="n">
        <v>154</v>
      </c>
      <c r="O359" s="0" t="n">
        <v>1</v>
      </c>
      <c r="P359" s="0" t="n">
        <v>1</v>
      </c>
      <c r="Q359" s="0" t="n">
        <v>15</v>
      </c>
      <c r="R359" s="0" t="n">
        <v>0</v>
      </c>
      <c r="S359" s="0" t="n">
        <v>1.3</v>
      </c>
      <c r="T359" s="0" t="n">
        <v>16.3</v>
      </c>
      <c r="U359" s="0" t="n">
        <v>7</v>
      </c>
      <c r="W359" s="0" t="n">
        <v>11</v>
      </c>
    </row>
    <row r="360" customFormat="false" ht="12.75" hidden="false" customHeight="false" outlineLevel="0" collapsed="false">
      <c r="M360" s="0" t="n">
        <v>27</v>
      </c>
      <c r="N360" s="0" t="n">
        <v>112</v>
      </c>
      <c r="O360" s="0" t="n">
        <v>10</v>
      </c>
      <c r="P360" s="0" t="n">
        <v>20</v>
      </c>
      <c r="Q360" s="0" t="n">
        <v>19.3</v>
      </c>
      <c r="R360" s="0" t="n">
        <v>-4.5</v>
      </c>
      <c r="T360" s="0" t="n">
        <v>11.9</v>
      </c>
      <c r="U360" s="0" t="n">
        <v>3</v>
      </c>
      <c r="W360" s="0" t="n">
        <v>11</v>
      </c>
    </row>
    <row r="361" customFormat="false" ht="12.75" hidden="false" customHeight="false" outlineLevel="0" collapsed="false">
      <c r="M361" s="0" t="n">
        <v>498</v>
      </c>
      <c r="N361" s="0" t="n">
        <v>233</v>
      </c>
      <c r="O361" s="0" t="n">
        <v>1</v>
      </c>
      <c r="P361" s="0" t="n">
        <v>1</v>
      </c>
      <c r="Q361" s="0" t="n">
        <v>15.1</v>
      </c>
      <c r="R361" s="0" t="n">
        <v>-2.3</v>
      </c>
      <c r="T361" s="0" t="n">
        <v>17.4</v>
      </c>
      <c r="U361" s="0" t="n">
        <v>7</v>
      </c>
      <c r="W361" s="0" t="n">
        <v>11</v>
      </c>
    </row>
    <row r="362" customFormat="false" ht="12.75" hidden="false" customHeight="false" outlineLevel="0" collapsed="false">
      <c r="M362" s="0" t="n">
        <v>29</v>
      </c>
      <c r="N362" s="0" t="n">
        <v>222</v>
      </c>
      <c r="O362" s="0" t="n">
        <v>1</v>
      </c>
      <c r="P362" s="0" t="n">
        <v>1</v>
      </c>
      <c r="Q362" s="0" t="n">
        <v>17.4</v>
      </c>
      <c r="R362" s="0" t="n">
        <v>-1.7</v>
      </c>
      <c r="T362" s="0" t="n">
        <v>19.1</v>
      </c>
      <c r="U362" s="0" t="n">
        <v>15</v>
      </c>
      <c r="W362" s="0" t="n">
        <v>11</v>
      </c>
    </row>
    <row r="363" customFormat="false" ht="12.75" hidden="false" customHeight="false" outlineLevel="0" collapsed="false">
      <c r="M363" s="0" t="n">
        <v>33</v>
      </c>
      <c r="N363" s="0" t="n">
        <v>190</v>
      </c>
      <c r="O363" s="0" t="n">
        <v>19.3</v>
      </c>
      <c r="P363" s="0" t="n">
        <v>20</v>
      </c>
      <c r="Q363" s="0" t="n">
        <v>18.2</v>
      </c>
      <c r="R363" s="0" t="n">
        <v>-0.5</v>
      </c>
      <c r="T363" s="0" t="n">
        <v>18.0455</v>
      </c>
      <c r="U363" s="0" t="n">
        <v>13</v>
      </c>
      <c r="W363" s="0" t="n">
        <v>11</v>
      </c>
    </row>
    <row r="364" customFormat="false" ht="12.75" hidden="false" customHeight="false" outlineLevel="0" collapsed="false">
      <c r="M364" s="0" t="n">
        <v>34</v>
      </c>
      <c r="N364" s="0" t="n">
        <v>42</v>
      </c>
      <c r="O364" s="0" t="n">
        <v>5</v>
      </c>
      <c r="P364" s="0" t="n">
        <v>20</v>
      </c>
      <c r="Q364" s="0" t="n">
        <v>10.7</v>
      </c>
      <c r="R364" s="0" t="n">
        <v>-3.2</v>
      </c>
      <c r="T364" s="0" t="n">
        <v>3.475</v>
      </c>
      <c r="U364" s="0" t="n">
        <v>3</v>
      </c>
      <c r="W364" s="0" t="n">
        <v>11</v>
      </c>
    </row>
    <row r="365" customFormat="false" ht="12.75" hidden="false" customHeight="false" outlineLevel="0" collapsed="false">
      <c r="M365" s="0" t="n">
        <v>286</v>
      </c>
      <c r="N365" s="0" t="n">
        <v>187</v>
      </c>
      <c r="O365" s="0" t="n">
        <v>1</v>
      </c>
      <c r="P365" s="0" t="n">
        <v>1</v>
      </c>
      <c r="Q365" s="0" t="n">
        <v>16.6</v>
      </c>
      <c r="R365" s="0" t="n">
        <v>-1.2</v>
      </c>
      <c r="T365" s="0" t="n">
        <v>17.8</v>
      </c>
      <c r="U365" s="0" t="n">
        <v>9</v>
      </c>
      <c r="W365" s="0" t="n">
        <v>11</v>
      </c>
    </row>
    <row r="366" customFormat="false" ht="12.75" hidden="false" customHeight="false" outlineLevel="0" collapsed="false">
      <c r="M366" s="0" t="n">
        <v>283</v>
      </c>
      <c r="N366" s="0" t="n">
        <v>189</v>
      </c>
      <c r="O366" s="0" t="n">
        <v>1</v>
      </c>
      <c r="P366" s="0" t="n">
        <v>1</v>
      </c>
      <c r="Q366" s="0" t="n">
        <v>18.2</v>
      </c>
      <c r="R366" s="0" t="n">
        <v>-1</v>
      </c>
      <c r="T366" s="0" t="n">
        <v>19.2</v>
      </c>
      <c r="U366" s="0" t="n">
        <v>10</v>
      </c>
      <c r="W366" s="0" t="n">
        <v>11</v>
      </c>
    </row>
    <row r="367" customFormat="false" ht="12.75" hidden="false" customHeight="false" outlineLevel="0" collapsed="false">
      <c r="M367" s="0" t="n">
        <v>284</v>
      </c>
      <c r="N367" s="0" t="n">
        <v>115</v>
      </c>
      <c r="O367" s="0" t="n">
        <v>1</v>
      </c>
      <c r="P367" s="0" t="n">
        <v>1</v>
      </c>
      <c r="Q367" s="0" t="n">
        <v>9.8</v>
      </c>
      <c r="R367" s="0" t="n">
        <v>-0.6</v>
      </c>
      <c r="T367" s="0" t="n">
        <v>10.4</v>
      </c>
      <c r="U367" s="0" t="n">
        <v>3</v>
      </c>
      <c r="W367" s="0" t="n">
        <v>11</v>
      </c>
    </row>
    <row r="368" customFormat="false" ht="12.75" hidden="false" customHeight="false" outlineLevel="0" collapsed="false">
      <c r="M368" s="0" t="n">
        <v>280</v>
      </c>
      <c r="N368" s="0" t="n">
        <v>30</v>
      </c>
      <c r="O368" s="0" t="n">
        <v>5</v>
      </c>
      <c r="P368" s="0" t="n">
        <v>20</v>
      </c>
      <c r="Q368" s="0" t="n">
        <v>6.3</v>
      </c>
      <c r="R368" s="0" t="n">
        <v>-6.4</v>
      </c>
      <c r="T368" s="0" t="n">
        <v>3.175</v>
      </c>
      <c r="U368" s="0" t="n">
        <v>1</v>
      </c>
      <c r="W368" s="0" t="n">
        <v>11</v>
      </c>
    </row>
    <row r="369" customFormat="false" ht="12.75" hidden="false" customHeight="false" outlineLevel="0" collapsed="false">
      <c r="M369" s="0" t="n">
        <v>30</v>
      </c>
      <c r="N369" s="0" t="n">
        <v>262</v>
      </c>
      <c r="O369" s="0" t="n">
        <v>1</v>
      </c>
      <c r="P369" s="0" t="n">
        <v>1</v>
      </c>
      <c r="Q369" s="0" t="n">
        <v>23.4</v>
      </c>
      <c r="R369" s="0" t="n">
        <v>-0.1</v>
      </c>
      <c r="T369" s="0" t="n">
        <v>23.5</v>
      </c>
      <c r="U369" s="0" t="n">
        <v>18</v>
      </c>
      <c r="W369" s="0" t="n">
        <v>11</v>
      </c>
    </row>
    <row r="370" customFormat="false" ht="12.75" hidden="false" customHeight="false" outlineLevel="0" collapsed="false">
      <c r="M370" s="0" t="n">
        <v>281</v>
      </c>
      <c r="N370" s="0" t="n">
        <v>148</v>
      </c>
      <c r="O370" s="0" t="n">
        <v>1</v>
      </c>
      <c r="P370" s="0" t="n">
        <v>1</v>
      </c>
      <c r="Q370" s="0" t="n">
        <v>12.2</v>
      </c>
      <c r="R370" s="0" t="n">
        <v>-1.7</v>
      </c>
      <c r="T370" s="0" t="n">
        <v>13.9</v>
      </c>
      <c r="U370" s="0" t="n">
        <v>6</v>
      </c>
      <c r="W370" s="0" t="n">
        <v>11</v>
      </c>
    </row>
    <row r="371" customFormat="false" ht="12.75" hidden="false" customHeight="false" outlineLevel="0" collapsed="false">
      <c r="M371" s="0" t="n">
        <v>31</v>
      </c>
      <c r="N371" s="0" t="n">
        <v>72</v>
      </c>
      <c r="O371" s="0" t="n">
        <v>10</v>
      </c>
      <c r="P371" s="0" t="n">
        <v>20</v>
      </c>
      <c r="Q371" s="0" t="n">
        <v>7.6</v>
      </c>
      <c r="R371" s="0" t="n">
        <v>-4.1</v>
      </c>
      <c r="T371" s="0" t="n">
        <v>5.85</v>
      </c>
      <c r="U371" s="0" t="n">
        <v>3</v>
      </c>
      <c r="W371" s="0" t="n">
        <v>11</v>
      </c>
    </row>
    <row r="372" customFormat="false" ht="12.75" hidden="false" customHeight="false" outlineLevel="0" collapsed="false">
      <c r="M372" s="0" t="n">
        <v>288</v>
      </c>
      <c r="N372" s="0" t="n">
        <v>60</v>
      </c>
      <c r="O372" s="0" t="n">
        <v>10</v>
      </c>
      <c r="P372" s="0" t="n">
        <v>20</v>
      </c>
      <c r="Q372" s="0" t="n">
        <v>9.5</v>
      </c>
      <c r="R372" s="0" t="n">
        <v>-3.6</v>
      </c>
      <c r="T372" s="0" t="n">
        <v>6.55</v>
      </c>
      <c r="U372" s="0" t="n">
        <v>2</v>
      </c>
      <c r="W372" s="0" t="n">
        <v>11</v>
      </c>
    </row>
    <row r="373" customFormat="false" ht="12.75" hidden="false" customHeight="false" outlineLevel="0" collapsed="false">
      <c r="M373" s="0" t="n">
        <v>282</v>
      </c>
      <c r="N373" s="0" t="n">
        <v>52</v>
      </c>
      <c r="O373" s="0" t="n">
        <v>10</v>
      </c>
      <c r="P373" s="0" t="n">
        <v>20</v>
      </c>
      <c r="Q373" s="0" t="n">
        <v>6.9</v>
      </c>
      <c r="R373" s="0" t="n">
        <v>-4</v>
      </c>
      <c r="T373" s="0" t="n">
        <v>5.45</v>
      </c>
      <c r="U373" s="0" t="n">
        <v>2</v>
      </c>
      <c r="W373" s="0" t="n">
        <v>11</v>
      </c>
    </row>
    <row r="374" customFormat="false" ht="12.75" hidden="false" customHeight="false" outlineLevel="0" collapsed="false">
      <c r="M374" s="0" t="n">
        <v>289</v>
      </c>
      <c r="N374" s="0" t="n">
        <v>67</v>
      </c>
      <c r="O374" s="0" t="n">
        <v>10</v>
      </c>
      <c r="P374" s="0" t="n">
        <v>20</v>
      </c>
      <c r="Q374" s="0" t="n">
        <v>8.75</v>
      </c>
      <c r="R374" s="0" t="n">
        <v>-1.75</v>
      </c>
      <c r="S374" s="0" t="n">
        <v>1.3</v>
      </c>
      <c r="T374" s="0" t="n">
        <v>6.55</v>
      </c>
      <c r="U374" s="0" t="n">
        <v>3</v>
      </c>
      <c r="W374" s="0" t="n">
        <v>11</v>
      </c>
    </row>
    <row r="375" customFormat="false" ht="12.75" hidden="false" customHeight="false" outlineLevel="0" collapsed="false">
      <c r="M375" s="0" t="n">
        <v>270</v>
      </c>
      <c r="N375" s="0" t="n">
        <v>143</v>
      </c>
      <c r="O375" s="0" t="n">
        <v>1</v>
      </c>
      <c r="P375" s="0" t="n">
        <v>1</v>
      </c>
      <c r="Q375" s="0" t="n">
        <v>12.3</v>
      </c>
      <c r="R375" s="0" t="n">
        <v>-1.5</v>
      </c>
      <c r="T375" s="0" t="n">
        <v>13.8</v>
      </c>
      <c r="U375" s="0" t="n">
        <v>8</v>
      </c>
      <c r="W375" s="0" t="n">
        <v>11</v>
      </c>
    </row>
    <row r="376" customFormat="false" ht="12.75" hidden="false" customHeight="false" outlineLevel="0" collapsed="false">
      <c r="M376" s="0" t="n">
        <v>290</v>
      </c>
      <c r="N376" s="0" t="n">
        <v>44</v>
      </c>
      <c r="O376" s="0" t="n">
        <v>5</v>
      </c>
      <c r="P376" s="0" t="n">
        <v>20</v>
      </c>
      <c r="Q376" s="0" t="n">
        <v>9.1</v>
      </c>
      <c r="R376" s="0" t="n">
        <v>-7.2</v>
      </c>
      <c r="T376" s="0" t="n">
        <v>4.075</v>
      </c>
      <c r="U376" s="0" t="n">
        <v>3</v>
      </c>
      <c r="W376" s="0" t="n">
        <v>11</v>
      </c>
    </row>
    <row r="377" customFormat="false" ht="12.75" hidden="false" customHeight="false" outlineLevel="0" collapsed="false">
      <c r="M377" s="0" t="n">
        <v>291</v>
      </c>
      <c r="N377" s="0" t="n">
        <v>92</v>
      </c>
      <c r="O377" s="0" t="n">
        <v>10</v>
      </c>
      <c r="P377" s="0" t="n">
        <v>20</v>
      </c>
      <c r="Q377" s="0" t="n">
        <v>13</v>
      </c>
      <c r="R377" s="0" t="n">
        <v>-2.6</v>
      </c>
      <c r="T377" s="0" t="n">
        <v>7.8</v>
      </c>
      <c r="U377" s="0" t="n">
        <v>6</v>
      </c>
      <c r="W377" s="0" t="n">
        <v>11</v>
      </c>
    </row>
    <row r="378" customFormat="false" ht="12.75" hidden="false" customHeight="false" outlineLevel="0" collapsed="false">
      <c r="M378" s="0" t="n">
        <v>299</v>
      </c>
      <c r="N378" s="0" t="n">
        <v>237</v>
      </c>
      <c r="O378" s="0" t="n">
        <v>1</v>
      </c>
      <c r="P378" s="0" t="n">
        <v>1</v>
      </c>
      <c r="Q378" s="0" t="n">
        <v>18</v>
      </c>
      <c r="R378" s="0" t="n">
        <v>-2.2</v>
      </c>
      <c r="T378" s="0" t="n">
        <v>20.2</v>
      </c>
      <c r="U378" s="0" t="n">
        <v>20</v>
      </c>
      <c r="W378" s="0" t="n">
        <v>11</v>
      </c>
    </row>
    <row r="379" customFormat="false" ht="12.75" hidden="false" customHeight="false" outlineLevel="0" collapsed="false">
      <c r="M379" s="0" t="n">
        <v>271</v>
      </c>
      <c r="N379" s="0" t="n">
        <v>43</v>
      </c>
      <c r="O379" s="0" t="n">
        <v>5</v>
      </c>
      <c r="P379" s="0" t="n">
        <v>20</v>
      </c>
      <c r="Q379" s="0" t="n">
        <v>8.7</v>
      </c>
      <c r="R379" s="0" t="n">
        <v>-6.1</v>
      </c>
      <c r="T379" s="0" t="n">
        <v>3.7</v>
      </c>
      <c r="U379" s="0" t="n">
        <v>2</v>
      </c>
      <c r="W379" s="0" t="n">
        <v>11</v>
      </c>
    </row>
    <row r="380" customFormat="false" ht="12.75" hidden="false" customHeight="false" outlineLevel="0" collapsed="false">
      <c r="M380" s="0" t="n">
        <v>292</v>
      </c>
      <c r="N380" s="0" t="n">
        <v>141</v>
      </c>
      <c r="O380" s="0" t="n">
        <v>1</v>
      </c>
      <c r="P380" s="0" t="n">
        <v>1</v>
      </c>
      <c r="Q380" s="0" t="n">
        <v>14</v>
      </c>
      <c r="R380" s="0" t="n">
        <v>-1.3</v>
      </c>
      <c r="T380" s="0" t="n">
        <v>15.3</v>
      </c>
      <c r="U380" s="0" t="n">
        <v>6</v>
      </c>
      <c r="W380" s="0" t="n">
        <v>11</v>
      </c>
    </row>
    <row r="381" customFormat="false" ht="12.75" hidden="false" customHeight="false" outlineLevel="0" collapsed="false">
      <c r="M381" s="0" t="n">
        <v>274</v>
      </c>
      <c r="N381" s="0" t="n">
        <v>63</v>
      </c>
      <c r="O381" s="0" t="n">
        <v>10</v>
      </c>
      <c r="P381" s="0" t="n">
        <v>20</v>
      </c>
      <c r="Q381" s="0" t="n">
        <v>9.7</v>
      </c>
      <c r="R381" s="0" t="n">
        <v>-2.8</v>
      </c>
      <c r="T381" s="0" t="n">
        <v>6.25</v>
      </c>
      <c r="U381" s="0" t="n">
        <v>4</v>
      </c>
      <c r="W381" s="0" t="n">
        <v>11</v>
      </c>
    </row>
    <row r="382" customFormat="false" ht="12.75" hidden="false" customHeight="false" outlineLevel="0" collapsed="false">
      <c r="M382" s="0" t="n">
        <v>300</v>
      </c>
      <c r="N382" s="0" t="n">
        <v>170</v>
      </c>
      <c r="O382" s="0" t="n">
        <v>1</v>
      </c>
      <c r="P382" s="0" t="n">
        <v>1</v>
      </c>
      <c r="Q382" s="0" t="n">
        <v>18.2</v>
      </c>
      <c r="R382" s="0" t="n">
        <v>-1.2</v>
      </c>
      <c r="T382" s="0" t="n">
        <v>19.4</v>
      </c>
      <c r="U382" s="0" t="n">
        <v>11</v>
      </c>
      <c r="W382" s="0" t="n">
        <v>11</v>
      </c>
    </row>
    <row r="383" customFormat="false" ht="12.75" hidden="false" customHeight="false" outlineLevel="0" collapsed="false">
      <c r="M383" s="0" t="n">
        <v>298</v>
      </c>
      <c r="N383" s="0" t="n">
        <v>56</v>
      </c>
      <c r="O383" s="0" t="n">
        <v>10</v>
      </c>
      <c r="P383" s="0" t="n">
        <v>20</v>
      </c>
      <c r="Q383" s="0" t="n">
        <v>10.1</v>
      </c>
      <c r="R383" s="0" t="n">
        <v>-0.8</v>
      </c>
      <c r="T383" s="0" t="n">
        <v>5.45</v>
      </c>
      <c r="U383" s="0" t="n">
        <v>4</v>
      </c>
      <c r="W383" s="0" t="n">
        <v>11</v>
      </c>
    </row>
    <row r="384" customFormat="false" ht="12.75" hidden="false" customHeight="false" outlineLevel="0" collapsed="false">
      <c r="M384" s="0" t="n">
        <v>297</v>
      </c>
      <c r="N384" s="0" t="n">
        <v>243</v>
      </c>
      <c r="O384" s="0" t="n">
        <v>17.5</v>
      </c>
      <c r="P384" s="0" t="n">
        <v>20</v>
      </c>
      <c r="Q384" s="0" t="n">
        <v>21.2</v>
      </c>
      <c r="R384" s="0" t="n">
        <v>-2.25</v>
      </c>
      <c r="T384" s="0" t="n">
        <v>20.51875</v>
      </c>
      <c r="U384" s="0" t="n">
        <v>10</v>
      </c>
      <c r="W384" s="0" t="n">
        <v>11</v>
      </c>
    </row>
    <row r="385" customFormat="false" ht="12.75" hidden="false" customHeight="false" outlineLevel="0" collapsed="false">
      <c r="M385" s="0" t="n">
        <v>279</v>
      </c>
      <c r="N385" s="0" t="n">
        <v>67</v>
      </c>
      <c r="O385" s="0" t="n">
        <v>10</v>
      </c>
      <c r="P385" s="0" t="n">
        <v>20</v>
      </c>
      <c r="Q385" s="0" t="n">
        <v>9</v>
      </c>
      <c r="R385" s="0" t="n">
        <v>-2.5</v>
      </c>
      <c r="T385" s="0" t="n">
        <v>5.75</v>
      </c>
      <c r="U385" s="0" t="n">
        <v>6</v>
      </c>
      <c r="W385" s="0" t="n">
        <v>11</v>
      </c>
    </row>
    <row r="386" customFormat="false" ht="12.75" hidden="false" customHeight="false" outlineLevel="0" collapsed="false">
      <c r="M386" s="0" t="n">
        <v>296</v>
      </c>
      <c r="N386" s="0" t="n">
        <v>193</v>
      </c>
      <c r="O386" s="0" t="n">
        <v>1</v>
      </c>
      <c r="P386" s="0" t="n">
        <v>1</v>
      </c>
      <c r="Q386" s="0" t="n">
        <v>18.4</v>
      </c>
      <c r="R386" s="0" t="n">
        <v>-1.6</v>
      </c>
      <c r="T386" s="0" t="n">
        <v>20</v>
      </c>
      <c r="U386" s="0" t="n">
        <v>14</v>
      </c>
      <c r="W386" s="0" t="n">
        <v>11</v>
      </c>
    </row>
    <row r="387" customFormat="false" ht="12.75" hidden="false" customHeight="false" outlineLevel="0" collapsed="false">
      <c r="M387" s="0" t="n">
        <v>295</v>
      </c>
      <c r="N387" s="0" t="n">
        <v>84</v>
      </c>
      <c r="O387" s="0" t="n">
        <v>1</v>
      </c>
      <c r="P387" s="0" t="n">
        <v>1</v>
      </c>
      <c r="Q387" s="0" t="n">
        <v>8.8</v>
      </c>
      <c r="R387" s="0" t="n">
        <v>0.5</v>
      </c>
      <c r="S387" s="0" t="n">
        <v>1.3</v>
      </c>
      <c r="T387" s="0" t="n">
        <v>9.6</v>
      </c>
      <c r="U387" s="0" t="n">
        <v>7</v>
      </c>
      <c r="W387" s="0" t="n">
        <v>11</v>
      </c>
    </row>
    <row r="388" customFormat="false" ht="12.75" hidden="false" customHeight="false" outlineLevel="0" collapsed="false">
      <c r="M388" s="0" t="n">
        <v>277</v>
      </c>
      <c r="N388" s="0" t="n">
        <v>42</v>
      </c>
      <c r="O388" s="0" t="n">
        <v>5</v>
      </c>
      <c r="P388" s="0" t="n">
        <v>20</v>
      </c>
      <c r="Q388" s="0" t="n">
        <v>3.5</v>
      </c>
      <c r="R388" s="0" t="n">
        <v>-6.6</v>
      </c>
      <c r="T388" s="0" t="n">
        <v>2.525</v>
      </c>
      <c r="U388" s="0" t="n">
        <v>4</v>
      </c>
      <c r="W388" s="0" t="n">
        <v>11</v>
      </c>
    </row>
    <row r="389" customFormat="false" ht="12.75" hidden="false" customHeight="false" outlineLevel="0" collapsed="false">
      <c r="M389" s="0" t="n">
        <v>420</v>
      </c>
      <c r="N389" s="0" t="n">
        <v>155</v>
      </c>
      <c r="O389" s="0" t="n">
        <v>1</v>
      </c>
      <c r="P389" s="0" t="n">
        <v>1</v>
      </c>
      <c r="Q389" s="0" t="n">
        <v>12.25</v>
      </c>
      <c r="R389" s="0" t="n">
        <v>-2.75</v>
      </c>
      <c r="T389" s="0" t="n">
        <v>15</v>
      </c>
      <c r="U389" s="0" t="n">
        <v>9</v>
      </c>
      <c r="W389" s="0" t="n">
        <v>11</v>
      </c>
    </row>
    <row r="390" customFormat="false" ht="12.75" hidden="false" customHeight="false" outlineLevel="0" collapsed="false">
      <c r="M390" s="0" t="n">
        <v>419</v>
      </c>
      <c r="N390" s="0" t="n">
        <v>252</v>
      </c>
      <c r="O390" s="0" t="n">
        <v>1</v>
      </c>
      <c r="P390" s="0" t="n">
        <v>1</v>
      </c>
      <c r="Q390" s="0" t="n">
        <v>20.7</v>
      </c>
      <c r="R390" s="0" t="n">
        <v>-1.5</v>
      </c>
      <c r="T390" s="0" t="n">
        <v>22.2</v>
      </c>
      <c r="U390" s="0" t="n">
        <v>16</v>
      </c>
      <c r="W390" s="0" t="n">
        <v>11</v>
      </c>
    </row>
    <row r="391" customFormat="false" ht="12.75" hidden="false" customHeight="false" outlineLevel="0" collapsed="false">
      <c r="M391" s="0" t="n">
        <v>424</v>
      </c>
      <c r="N391" s="0" t="n">
        <v>188</v>
      </c>
      <c r="O391" s="0" t="n">
        <v>1</v>
      </c>
      <c r="P391" s="0" t="n">
        <v>1</v>
      </c>
      <c r="Q391" s="0" t="n">
        <v>14.8</v>
      </c>
      <c r="R391" s="0" t="n">
        <v>-1.8</v>
      </c>
      <c r="S391" s="0" t="n">
        <v>1.3</v>
      </c>
      <c r="T391" s="0" t="n">
        <v>17.9</v>
      </c>
      <c r="U391" s="0" t="n">
        <v>7</v>
      </c>
      <c r="W391" s="0" t="n">
        <v>11</v>
      </c>
    </row>
    <row r="392" customFormat="false" ht="12.75" hidden="false" customHeight="false" outlineLevel="0" collapsed="false">
      <c r="M392" s="0" t="n">
        <v>425</v>
      </c>
      <c r="N392" s="0" t="n">
        <v>201</v>
      </c>
      <c r="O392" s="0" t="n">
        <v>1</v>
      </c>
      <c r="P392" s="0" t="n">
        <v>1</v>
      </c>
      <c r="Q392" s="0" t="n">
        <v>16.2</v>
      </c>
      <c r="R392" s="0" t="n">
        <v>-1.8</v>
      </c>
      <c r="S392" s="0" t="n">
        <v>1.3</v>
      </c>
      <c r="T392" s="0" t="n">
        <v>19.3</v>
      </c>
      <c r="U392" s="0" t="n">
        <v>15</v>
      </c>
      <c r="W392" s="0" t="n">
        <v>11</v>
      </c>
    </row>
    <row r="393" customFormat="false" ht="12.75" hidden="false" customHeight="false" outlineLevel="0" collapsed="false">
      <c r="M393" s="0" t="n">
        <v>422</v>
      </c>
      <c r="N393" s="0" t="n">
        <v>199</v>
      </c>
      <c r="O393" s="0" t="n">
        <v>1</v>
      </c>
      <c r="P393" s="0" t="n">
        <v>1</v>
      </c>
      <c r="Q393" s="0" t="n">
        <v>17.75</v>
      </c>
      <c r="R393" s="0" t="n">
        <v>-1.75</v>
      </c>
      <c r="T393" s="0" t="n">
        <v>19.5</v>
      </c>
      <c r="U393" s="0" t="n">
        <v>17</v>
      </c>
      <c r="W393" s="0" t="n">
        <v>11</v>
      </c>
    </row>
    <row r="394" customFormat="false" ht="12.75" hidden="false" customHeight="false" outlineLevel="0" collapsed="false">
      <c r="M394" s="0" t="n">
        <v>428</v>
      </c>
      <c r="N394" s="0" t="n">
        <v>172</v>
      </c>
      <c r="O394" s="0" t="n">
        <v>1</v>
      </c>
      <c r="P394" s="0" t="n">
        <v>1</v>
      </c>
      <c r="Q394" s="0" t="n">
        <v>17.8</v>
      </c>
      <c r="R394" s="0" t="n">
        <v>-0.2</v>
      </c>
      <c r="T394" s="0" t="n">
        <v>18</v>
      </c>
      <c r="U394" s="0" t="n">
        <v>13</v>
      </c>
      <c r="W394" s="0" t="n">
        <v>11</v>
      </c>
    </row>
    <row r="395" customFormat="false" ht="12.75" hidden="false" customHeight="false" outlineLevel="0" collapsed="false">
      <c r="M395" s="0" t="n">
        <v>443</v>
      </c>
      <c r="N395" s="0" t="n">
        <v>214</v>
      </c>
      <c r="O395" s="0" t="n">
        <v>1</v>
      </c>
      <c r="P395" s="0" t="n">
        <v>1</v>
      </c>
      <c r="Q395" s="0" t="n">
        <v>17.1</v>
      </c>
      <c r="R395" s="0" t="n">
        <v>-3</v>
      </c>
      <c r="T395" s="0" t="n">
        <v>20.1</v>
      </c>
      <c r="U395" s="0" t="n">
        <v>10</v>
      </c>
      <c r="W395" s="0" t="n">
        <v>11</v>
      </c>
    </row>
    <row r="396" customFormat="false" ht="12.75" hidden="false" customHeight="false" outlineLevel="0" collapsed="false">
      <c r="M396" s="0" t="n">
        <v>431</v>
      </c>
      <c r="N396" s="0" t="n">
        <v>153</v>
      </c>
      <c r="O396" s="0" t="n">
        <v>1</v>
      </c>
      <c r="P396" s="0" t="n">
        <v>1</v>
      </c>
      <c r="Q396" s="0" t="n">
        <v>18</v>
      </c>
      <c r="R396" s="0" t="n">
        <v>0.2</v>
      </c>
      <c r="T396" s="0" t="n">
        <v>17.8</v>
      </c>
      <c r="U396" s="0" t="n">
        <v>8</v>
      </c>
      <c r="W396" s="0" t="n">
        <v>11</v>
      </c>
    </row>
    <row r="397" customFormat="false" ht="12.75" hidden="false" customHeight="false" outlineLevel="0" collapsed="false">
      <c r="M397" s="0" t="n">
        <v>429</v>
      </c>
      <c r="N397" s="0" t="n">
        <v>226</v>
      </c>
      <c r="O397" s="0" t="n">
        <v>1</v>
      </c>
      <c r="P397" s="0" t="n">
        <v>1</v>
      </c>
      <c r="Q397" s="0" t="n">
        <v>18.5</v>
      </c>
      <c r="R397" s="0" t="n">
        <v>0</v>
      </c>
      <c r="T397" s="0" t="n">
        <v>18.5</v>
      </c>
      <c r="U397" s="0" t="n">
        <v>9</v>
      </c>
      <c r="W397" s="0" t="n">
        <v>11</v>
      </c>
    </row>
    <row r="398" customFormat="false" ht="12.75" hidden="false" customHeight="false" outlineLevel="0" collapsed="false">
      <c r="M398" s="0" t="n">
        <v>430</v>
      </c>
      <c r="N398" s="0" t="n">
        <v>183</v>
      </c>
      <c r="O398" s="0" t="n">
        <v>1</v>
      </c>
      <c r="P398" s="0" t="n">
        <v>1</v>
      </c>
      <c r="Q398" s="0" t="n">
        <v>16.7</v>
      </c>
      <c r="R398" s="0" t="n">
        <v>-0.5</v>
      </c>
      <c r="S398" s="0" t="n">
        <v>1.3</v>
      </c>
      <c r="T398" s="0" t="n">
        <v>18.5</v>
      </c>
      <c r="U398" s="0" t="n">
        <v>10</v>
      </c>
      <c r="W398" s="0" t="n">
        <v>11</v>
      </c>
    </row>
    <row r="399" customFormat="false" ht="12.75" hidden="false" customHeight="false" outlineLevel="0" collapsed="false">
      <c r="M399" s="0" t="n">
        <v>432</v>
      </c>
      <c r="N399" s="0" t="n">
        <v>74</v>
      </c>
      <c r="O399" s="0" t="n">
        <v>10.2</v>
      </c>
      <c r="P399" s="0" t="n">
        <v>20</v>
      </c>
      <c r="Q399" s="0" t="n">
        <v>11</v>
      </c>
      <c r="R399" s="0" t="n">
        <v>-3.75</v>
      </c>
      <c r="T399" s="0" t="n">
        <v>7.5225</v>
      </c>
      <c r="U399" s="0" t="n">
        <v>2</v>
      </c>
      <c r="W399" s="0" t="n">
        <v>11</v>
      </c>
    </row>
    <row r="400" customFormat="false" ht="12.75" hidden="false" customHeight="false" outlineLevel="0" collapsed="false">
      <c r="M400" s="0" t="n">
        <v>439</v>
      </c>
      <c r="N400" s="0" t="n">
        <v>254</v>
      </c>
      <c r="O400" s="0" t="n">
        <v>1</v>
      </c>
      <c r="P400" s="0" t="n">
        <v>1</v>
      </c>
      <c r="Q400" s="0" t="n">
        <v>17.2</v>
      </c>
      <c r="R400" s="0" t="n">
        <v>-3</v>
      </c>
      <c r="T400" s="0" t="n">
        <v>20.2</v>
      </c>
      <c r="U400" s="0" t="n">
        <v>19</v>
      </c>
      <c r="W400" s="0" t="n">
        <v>11</v>
      </c>
    </row>
    <row r="401" customFormat="false" ht="12.75" hidden="false" customHeight="false" outlineLevel="0" collapsed="false">
      <c r="M401" s="0" t="n">
        <v>433</v>
      </c>
      <c r="N401" s="0" t="n">
        <v>177</v>
      </c>
      <c r="O401" s="0" t="n">
        <v>1</v>
      </c>
      <c r="P401" s="0" t="n">
        <v>1</v>
      </c>
      <c r="Q401" s="0" t="n">
        <v>18.2</v>
      </c>
      <c r="R401" s="0" t="n">
        <v>0.3</v>
      </c>
      <c r="T401" s="0" t="n">
        <v>17.9</v>
      </c>
      <c r="U401" s="0" t="n">
        <v>15</v>
      </c>
      <c r="W401" s="0" t="n">
        <v>11</v>
      </c>
    </row>
    <row r="402" customFormat="false" ht="12.75" hidden="false" customHeight="false" outlineLevel="0" collapsed="false">
      <c r="M402" s="0" t="n">
        <v>434</v>
      </c>
      <c r="N402" s="0" t="n">
        <v>113</v>
      </c>
      <c r="O402" s="0" t="n">
        <v>1</v>
      </c>
      <c r="P402" s="0" t="n">
        <v>1</v>
      </c>
      <c r="Q402" s="0" t="n">
        <v>9.7</v>
      </c>
      <c r="R402" s="0" t="n">
        <v>-1.5</v>
      </c>
      <c r="S402" s="0" t="n">
        <v>1.3</v>
      </c>
      <c r="T402" s="0" t="n">
        <v>12.5</v>
      </c>
      <c r="U402" s="0" t="n">
        <v>4</v>
      </c>
      <c r="W402" s="0" t="n">
        <v>11</v>
      </c>
    </row>
    <row r="403" customFormat="false" ht="12.75" hidden="false" customHeight="false" outlineLevel="0" collapsed="false">
      <c r="M403" s="0" t="n">
        <v>438</v>
      </c>
      <c r="N403" s="0" t="n">
        <v>181</v>
      </c>
      <c r="O403" s="0" t="n">
        <v>1</v>
      </c>
      <c r="P403" s="0" t="n">
        <v>1</v>
      </c>
      <c r="Q403" s="0" t="n">
        <v>17.7</v>
      </c>
      <c r="R403" s="0" t="n">
        <v>-1.2</v>
      </c>
      <c r="T403" s="0" t="n">
        <v>18.9</v>
      </c>
      <c r="U403" s="0" t="n">
        <v>11</v>
      </c>
      <c r="W403" s="0" t="n">
        <v>11</v>
      </c>
    </row>
    <row r="404" customFormat="false" ht="12.75" hidden="false" customHeight="false" outlineLevel="0" collapsed="false">
      <c r="M404" s="0" t="n">
        <v>435</v>
      </c>
      <c r="N404" s="0" t="n">
        <v>236</v>
      </c>
      <c r="O404" s="0" t="n">
        <v>1</v>
      </c>
      <c r="P404" s="0" t="n">
        <v>1</v>
      </c>
      <c r="Q404" s="0" t="n">
        <v>19.7</v>
      </c>
      <c r="R404" s="0" t="n">
        <v>-2.1</v>
      </c>
      <c r="T404" s="0" t="n">
        <v>21.8</v>
      </c>
      <c r="U404" s="0" t="n">
        <v>16</v>
      </c>
      <c r="W404" s="0" t="n">
        <v>11</v>
      </c>
    </row>
    <row r="405" customFormat="false" ht="12.75" hidden="false" customHeight="false" outlineLevel="0" collapsed="false">
      <c r="M405" s="0" t="n">
        <v>436</v>
      </c>
      <c r="N405" s="0" t="n">
        <v>276</v>
      </c>
      <c r="O405" s="0" t="n">
        <v>18.4</v>
      </c>
      <c r="P405" s="0" t="n">
        <v>20</v>
      </c>
      <c r="Q405" s="0" t="n">
        <v>20.6</v>
      </c>
      <c r="R405" s="0" t="n">
        <v>-0.6</v>
      </c>
      <c r="S405" s="0" t="n">
        <v>1.3</v>
      </c>
      <c r="T405" s="0" t="n">
        <v>20.804</v>
      </c>
      <c r="U405" s="0" t="n">
        <v>11</v>
      </c>
      <c r="W405" s="0" t="n">
        <v>11</v>
      </c>
    </row>
    <row r="406" customFormat="false" ht="12.75" hidden="false" customHeight="false" outlineLevel="0" collapsed="false">
      <c r="M406" s="0" t="n">
        <v>457</v>
      </c>
      <c r="N406" s="0" t="n">
        <v>155</v>
      </c>
      <c r="O406" s="0" t="n">
        <v>1</v>
      </c>
      <c r="P406" s="0" t="n">
        <v>1</v>
      </c>
      <c r="Q406" s="0" t="n">
        <v>17.1</v>
      </c>
      <c r="R406" s="0" t="n">
        <v>-0.2</v>
      </c>
      <c r="T406" s="0" t="n">
        <v>17.3</v>
      </c>
      <c r="U406" s="0" t="n">
        <v>6</v>
      </c>
      <c r="W406" s="0" t="n">
        <v>11</v>
      </c>
    </row>
    <row r="407" customFormat="false" ht="12.75" hidden="false" customHeight="false" outlineLevel="0" collapsed="false">
      <c r="M407" s="0" t="n">
        <v>459</v>
      </c>
      <c r="N407" s="0" t="n">
        <v>185</v>
      </c>
      <c r="O407" s="0" t="n">
        <v>1</v>
      </c>
      <c r="P407" s="0" t="n">
        <v>1</v>
      </c>
      <c r="Q407" s="0" t="n">
        <v>16.6</v>
      </c>
      <c r="R407" s="0" t="n">
        <v>-2.5</v>
      </c>
      <c r="T407" s="0" t="n">
        <v>19.1</v>
      </c>
      <c r="U407" s="0" t="n">
        <v>6</v>
      </c>
      <c r="W407" s="0" t="n">
        <v>11</v>
      </c>
    </row>
    <row r="408" customFormat="false" ht="12.75" hidden="false" customHeight="false" outlineLevel="0" collapsed="false">
      <c r="M408" s="0" t="n">
        <v>461</v>
      </c>
      <c r="N408" s="0" t="n">
        <v>155</v>
      </c>
      <c r="O408" s="0" t="n">
        <v>1</v>
      </c>
      <c r="P408" s="0" t="n">
        <v>1</v>
      </c>
      <c r="Q408" s="0" t="n">
        <v>15.3</v>
      </c>
      <c r="R408" s="0" t="n">
        <v>-2.3</v>
      </c>
      <c r="T408" s="0" t="n">
        <v>17.6</v>
      </c>
      <c r="U408" s="0" t="n">
        <v>6</v>
      </c>
      <c r="W408" s="0" t="n">
        <v>11</v>
      </c>
    </row>
    <row r="409" customFormat="false" ht="12.75" hidden="false" customHeight="false" outlineLevel="0" collapsed="false">
      <c r="M409" s="0" t="n">
        <v>465</v>
      </c>
      <c r="N409" s="0" t="n">
        <v>128</v>
      </c>
      <c r="O409" s="0" t="n">
        <v>1</v>
      </c>
      <c r="P409" s="0" t="n">
        <v>1</v>
      </c>
      <c r="Q409" s="0" t="n">
        <v>10.3</v>
      </c>
      <c r="R409" s="0" t="n">
        <v>-2.5</v>
      </c>
      <c r="T409" s="0" t="n">
        <v>12.8</v>
      </c>
      <c r="U409" s="0" t="n">
        <v>4</v>
      </c>
      <c r="W409" s="0" t="n">
        <v>11</v>
      </c>
    </row>
    <row r="410" customFormat="false" ht="12.75" hidden="false" customHeight="false" outlineLevel="0" collapsed="false">
      <c r="M410" s="0" t="n">
        <v>464</v>
      </c>
      <c r="N410" s="0" t="n">
        <v>213</v>
      </c>
      <c r="O410" s="0" t="n">
        <v>18.3</v>
      </c>
      <c r="P410" s="0" t="n">
        <v>20</v>
      </c>
      <c r="Q410" s="0" t="n">
        <v>20.4</v>
      </c>
      <c r="R410" s="0" t="n">
        <v>-2.3</v>
      </c>
      <c r="T410" s="0" t="n">
        <v>20.7705</v>
      </c>
      <c r="U410" s="0" t="n">
        <v>18</v>
      </c>
      <c r="W410" s="0" t="n">
        <v>11</v>
      </c>
    </row>
    <row r="411" customFormat="false" ht="12.75" hidden="false" customHeight="false" outlineLevel="0" collapsed="false">
      <c r="M411" s="0" t="n">
        <v>466</v>
      </c>
      <c r="N411" s="0" t="n">
        <v>170</v>
      </c>
      <c r="O411" s="0" t="n">
        <v>1</v>
      </c>
      <c r="P411" s="0" t="n">
        <v>1</v>
      </c>
      <c r="Q411" s="0" t="n">
        <v>16.6</v>
      </c>
      <c r="R411" s="0" t="n">
        <v>-2</v>
      </c>
      <c r="T411" s="0" t="n">
        <v>18.6</v>
      </c>
      <c r="U411" s="0" t="n">
        <v>12</v>
      </c>
      <c r="W411" s="0" t="n">
        <v>11</v>
      </c>
    </row>
    <row r="412" customFormat="false" ht="12.75" hidden="false" customHeight="false" outlineLevel="0" collapsed="false">
      <c r="M412" s="0" t="n">
        <v>462</v>
      </c>
      <c r="N412" s="0" t="n">
        <v>263</v>
      </c>
      <c r="O412" s="0" t="n">
        <v>1</v>
      </c>
      <c r="P412" s="0" t="n">
        <v>1</v>
      </c>
      <c r="Q412" s="0" t="n">
        <v>19.2</v>
      </c>
      <c r="R412" s="0" t="n">
        <v>-2.1</v>
      </c>
      <c r="T412" s="0" t="n">
        <v>21.3</v>
      </c>
      <c r="U412" s="0" t="n">
        <v>11</v>
      </c>
      <c r="W412" s="0" t="n">
        <v>11</v>
      </c>
    </row>
    <row r="413" customFormat="false" ht="12.75" hidden="false" customHeight="false" outlineLevel="0" collapsed="false">
      <c r="M413" s="0" t="n">
        <v>463</v>
      </c>
      <c r="N413" s="0" t="n">
        <v>209</v>
      </c>
      <c r="O413" s="0" t="n">
        <v>1</v>
      </c>
      <c r="P413" s="0" t="n">
        <v>1</v>
      </c>
      <c r="Q413" s="0" t="n">
        <v>15.3</v>
      </c>
      <c r="R413" s="0" t="n">
        <v>-3</v>
      </c>
      <c r="T413" s="0" t="n">
        <v>18.3</v>
      </c>
      <c r="U413" s="0" t="n">
        <v>8</v>
      </c>
      <c r="W413" s="0" t="n">
        <v>11</v>
      </c>
    </row>
    <row r="414" customFormat="false" ht="12.75" hidden="false" customHeight="false" outlineLevel="0" collapsed="false">
      <c r="M414" s="0" t="n">
        <v>471</v>
      </c>
      <c r="N414" s="0" t="n">
        <v>282</v>
      </c>
      <c r="O414" s="0" t="n">
        <v>1</v>
      </c>
      <c r="P414" s="0" t="n">
        <v>1</v>
      </c>
      <c r="Q414" s="0" t="n">
        <v>17.4</v>
      </c>
      <c r="R414" s="0" t="n">
        <v>-1.8</v>
      </c>
      <c r="S414" s="0" t="n">
        <v>1.3</v>
      </c>
      <c r="T414" s="0" t="n">
        <v>20.5</v>
      </c>
      <c r="U414" s="0" t="n">
        <v>12</v>
      </c>
      <c r="W414" s="0" t="n">
        <v>11</v>
      </c>
    </row>
    <row r="415" customFormat="false" ht="12.75" hidden="false" customHeight="false" outlineLevel="0" collapsed="false">
      <c r="M415" s="0" t="n">
        <v>474</v>
      </c>
      <c r="N415" s="0" t="n">
        <v>40</v>
      </c>
      <c r="O415" s="0" t="n">
        <v>5</v>
      </c>
      <c r="P415" s="0" t="n">
        <v>20</v>
      </c>
      <c r="Q415" s="0" t="n">
        <v>10</v>
      </c>
      <c r="R415" s="0" t="n">
        <v>-0.4</v>
      </c>
      <c r="S415" s="0" t="n">
        <v>1.3</v>
      </c>
      <c r="T415" s="0" t="n">
        <v>3.9</v>
      </c>
      <c r="U415" s="0" t="n">
        <v>1</v>
      </c>
      <c r="W415" s="0" t="n">
        <v>11</v>
      </c>
    </row>
    <row r="416" customFormat="false" ht="12.75" hidden="false" customHeight="false" outlineLevel="0" collapsed="false">
      <c r="M416" s="0" t="n">
        <v>475</v>
      </c>
      <c r="N416" s="0" t="n">
        <v>170</v>
      </c>
      <c r="O416" s="0" t="n">
        <v>19.4</v>
      </c>
      <c r="P416" s="0" t="n">
        <v>20</v>
      </c>
      <c r="Q416" s="0" t="n">
        <v>16</v>
      </c>
      <c r="R416" s="0" t="n">
        <v>-2.4</v>
      </c>
      <c r="T416" s="0" t="n">
        <v>17.848</v>
      </c>
      <c r="U416" s="0" t="n">
        <v>14</v>
      </c>
      <c r="W416" s="0" t="n">
        <v>11</v>
      </c>
    </row>
    <row r="417" customFormat="false" ht="12.75" hidden="false" customHeight="false" outlineLevel="0" collapsed="false">
      <c r="M417" s="0" t="n">
        <v>479</v>
      </c>
      <c r="N417" s="0" t="n">
        <v>51</v>
      </c>
      <c r="O417" s="0" t="n">
        <v>5</v>
      </c>
      <c r="P417" s="0" t="n">
        <v>20</v>
      </c>
      <c r="Q417" s="0" t="n">
        <v>8.8</v>
      </c>
      <c r="R417" s="0" t="n">
        <v>-6.5</v>
      </c>
      <c r="T417" s="0" t="n">
        <v>3.825</v>
      </c>
      <c r="U417" s="0" t="n">
        <v>-49</v>
      </c>
      <c r="W417" s="0" t="n">
        <v>11</v>
      </c>
    </row>
    <row r="418" customFormat="false" ht="12.75" hidden="false" customHeight="false" outlineLevel="0" collapsed="false">
      <c r="M418" s="0" t="n">
        <v>481</v>
      </c>
      <c r="N418" s="0" t="n">
        <v>160</v>
      </c>
      <c r="O418" s="0" t="n">
        <v>1</v>
      </c>
      <c r="P418" s="0" t="n">
        <v>1</v>
      </c>
      <c r="Q418" s="0" t="n">
        <v>11.5</v>
      </c>
      <c r="R418" s="0" t="n">
        <v>-0.2</v>
      </c>
      <c r="S418" s="0" t="n">
        <v>1.3</v>
      </c>
      <c r="T418" s="0" t="n">
        <v>13</v>
      </c>
      <c r="U418" s="0" t="n">
        <v>14</v>
      </c>
      <c r="W418" s="0" t="n">
        <v>11</v>
      </c>
    </row>
    <row r="419" customFormat="false" ht="12.75" hidden="false" customHeight="false" outlineLevel="0" collapsed="false">
      <c r="M419" s="0" t="n">
        <v>482</v>
      </c>
      <c r="N419" s="0" t="n">
        <v>85</v>
      </c>
      <c r="O419" s="0" t="n">
        <v>10</v>
      </c>
      <c r="P419" s="0" t="n">
        <v>20</v>
      </c>
      <c r="Q419" s="0" t="n">
        <v>12.7</v>
      </c>
      <c r="R419" s="0" t="n">
        <v>-3.8</v>
      </c>
      <c r="T419" s="0" t="n">
        <v>8.25</v>
      </c>
      <c r="U419" s="0" t="n">
        <v>14</v>
      </c>
      <c r="W419" s="0" t="n">
        <v>11</v>
      </c>
    </row>
    <row r="420" customFormat="false" ht="12.75" hidden="false" customHeight="false" outlineLevel="0" collapsed="false">
      <c r="M420" s="0" t="n">
        <v>488</v>
      </c>
      <c r="N420" s="0" t="n">
        <v>81</v>
      </c>
      <c r="O420" s="0" t="n">
        <v>10</v>
      </c>
      <c r="P420" s="0" t="n">
        <v>20</v>
      </c>
      <c r="Q420" s="0" t="n">
        <v>11.3</v>
      </c>
      <c r="R420" s="0" t="n">
        <v>0</v>
      </c>
      <c r="S420" s="0" t="n">
        <v>1.3</v>
      </c>
      <c r="T420" s="0" t="n">
        <v>6.95</v>
      </c>
      <c r="U420" s="0" t="n">
        <v>9</v>
      </c>
      <c r="W420" s="0" t="n">
        <v>11</v>
      </c>
    </row>
    <row r="421" customFormat="false" ht="12.75" hidden="false" customHeight="false" outlineLevel="0" collapsed="false">
      <c r="M421" s="0" t="n">
        <v>486</v>
      </c>
      <c r="N421" s="0" t="n">
        <v>61</v>
      </c>
      <c r="O421" s="0" t="n">
        <v>10</v>
      </c>
      <c r="P421" s="0" t="n">
        <v>20</v>
      </c>
      <c r="Q421" s="0" t="n">
        <v>7.75</v>
      </c>
      <c r="R421" s="0" t="n">
        <v>-2.1</v>
      </c>
      <c r="T421" s="0" t="n">
        <v>4.925</v>
      </c>
      <c r="U421" s="0" t="n">
        <v>10</v>
      </c>
      <c r="W421" s="0" t="n">
        <v>11</v>
      </c>
    </row>
    <row r="422" customFormat="false" ht="12.75" hidden="false" customHeight="false" outlineLevel="0" collapsed="false">
      <c r="M422" s="0" t="n">
        <v>485</v>
      </c>
      <c r="N422" s="0" t="n">
        <v>43</v>
      </c>
      <c r="O422" s="0" t="n">
        <v>5</v>
      </c>
      <c r="P422" s="0" t="n">
        <v>20</v>
      </c>
      <c r="Q422" s="0" t="n">
        <v>8</v>
      </c>
      <c r="R422" s="0" t="n">
        <v>-4.9</v>
      </c>
      <c r="T422" s="0" t="n">
        <v>3.225</v>
      </c>
      <c r="U422" s="0" t="n">
        <v>1</v>
      </c>
      <c r="W422" s="0" t="n">
        <v>11</v>
      </c>
    </row>
    <row r="423" customFormat="false" ht="12.75" hidden="false" customHeight="false" outlineLevel="0" collapsed="false">
      <c r="M423" s="0" t="n">
        <v>496</v>
      </c>
      <c r="N423" s="0" t="n">
        <v>59</v>
      </c>
      <c r="O423" s="0" t="n">
        <v>5</v>
      </c>
      <c r="P423" s="0" t="n">
        <v>20</v>
      </c>
      <c r="Q423" s="0" t="n">
        <v>10.5</v>
      </c>
      <c r="R423" s="0" t="n">
        <v>-6.6</v>
      </c>
      <c r="T423" s="0" t="n">
        <v>4.275</v>
      </c>
      <c r="U423" s="0" t="n">
        <v>7</v>
      </c>
      <c r="W423" s="0" t="n">
        <v>11</v>
      </c>
    </row>
    <row r="424" customFormat="false" ht="12.75" hidden="false" customHeight="false" outlineLevel="0" collapsed="false">
      <c r="M424" s="0" t="n">
        <v>489</v>
      </c>
      <c r="N424" s="0" t="n">
        <v>83</v>
      </c>
      <c r="O424" s="0" t="n">
        <v>10</v>
      </c>
      <c r="P424" s="0" t="n">
        <v>20</v>
      </c>
      <c r="Q424" s="0" t="n">
        <v>14.3</v>
      </c>
      <c r="R424" s="0" t="n">
        <v>-1.25</v>
      </c>
      <c r="T424" s="0" t="n">
        <v>7.775</v>
      </c>
      <c r="U424" s="0" t="n">
        <v>7</v>
      </c>
      <c r="W424" s="0" t="n">
        <v>11</v>
      </c>
    </row>
    <row r="425" customFormat="false" ht="12.75" hidden="false" customHeight="false" outlineLevel="0" collapsed="false">
      <c r="M425" s="0" t="n">
        <v>492</v>
      </c>
      <c r="N425" s="0" t="n">
        <v>112</v>
      </c>
      <c r="O425" s="0" t="n">
        <v>10</v>
      </c>
      <c r="P425" s="0" t="n">
        <v>20</v>
      </c>
      <c r="Q425" s="0" t="n">
        <v>21</v>
      </c>
      <c r="R425" s="0" t="n">
        <v>-1.6</v>
      </c>
      <c r="T425" s="0" t="n">
        <v>11.3</v>
      </c>
      <c r="U425" s="0" t="n">
        <v>14</v>
      </c>
      <c r="W425" s="0" t="n">
        <v>11</v>
      </c>
    </row>
    <row r="426" customFormat="false" ht="12.75" hidden="false" customHeight="false" outlineLevel="0" collapsed="false">
      <c r="M426" s="0" t="n">
        <v>491</v>
      </c>
      <c r="N426" s="0" t="n">
        <v>123</v>
      </c>
      <c r="O426" s="0" t="n">
        <v>1</v>
      </c>
      <c r="P426" s="0" t="n">
        <v>1</v>
      </c>
      <c r="Q426" s="0" t="n">
        <v>12.7</v>
      </c>
      <c r="R426" s="0" t="n">
        <v>0.6</v>
      </c>
      <c r="S426" s="0" t="n">
        <v>1.3</v>
      </c>
      <c r="T426" s="0" t="n">
        <v>13.4</v>
      </c>
      <c r="U426" s="0" t="n">
        <v>14</v>
      </c>
      <c r="W426" s="0" t="n">
        <v>11</v>
      </c>
    </row>
    <row r="427" customFormat="false" ht="12.75" hidden="false" customHeight="false" outlineLevel="0" collapsed="false">
      <c r="M427" s="0" t="n">
        <v>499</v>
      </c>
      <c r="N427" s="0" t="n">
        <v>34</v>
      </c>
      <c r="O427" s="0" t="n">
        <v>5</v>
      </c>
      <c r="P427" s="0" t="n">
        <v>20</v>
      </c>
      <c r="Q427" s="0" t="n">
        <v>4.7</v>
      </c>
      <c r="R427" s="0" t="n">
        <v>-3.75</v>
      </c>
      <c r="T427" s="0" t="n">
        <v>2.1125</v>
      </c>
      <c r="U427" s="0" t="n">
        <v>2</v>
      </c>
      <c r="W427" s="0" t="n">
        <v>11</v>
      </c>
    </row>
    <row r="428" customFormat="false" ht="12.75" hidden="false" customHeight="false" outlineLevel="0" collapsed="false">
      <c r="M428" s="0" t="n">
        <v>495</v>
      </c>
      <c r="N428" s="0" t="n">
        <v>113</v>
      </c>
      <c r="O428" s="0" t="n">
        <v>1</v>
      </c>
      <c r="P428" s="0" t="n">
        <v>1</v>
      </c>
      <c r="Q428" s="0" t="n">
        <v>10.75</v>
      </c>
      <c r="R428" s="0" t="n">
        <v>-1.5</v>
      </c>
      <c r="T428" s="0" t="n">
        <v>12.25</v>
      </c>
      <c r="U428" s="0" t="n">
        <v>10</v>
      </c>
      <c r="W428" s="0" t="n">
        <v>11</v>
      </c>
    </row>
    <row r="429" customFormat="false" ht="12.75" hidden="false" customHeight="false" outlineLevel="0" collapsed="false">
      <c r="M429" s="0" t="n">
        <v>500</v>
      </c>
      <c r="N429" s="0" t="n">
        <v>104</v>
      </c>
      <c r="O429" s="0" t="n">
        <v>1</v>
      </c>
      <c r="P429" s="0" t="n">
        <v>1</v>
      </c>
      <c r="Q429" s="0" t="n">
        <v>10.8</v>
      </c>
      <c r="R429" s="0" t="n">
        <v>0.5</v>
      </c>
      <c r="S429" s="0" t="n">
        <v>1.3</v>
      </c>
      <c r="T429" s="0" t="n">
        <v>11.6</v>
      </c>
      <c r="U429" s="0" t="n">
        <v>8</v>
      </c>
      <c r="W429" s="0" t="n">
        <v>11</v>
      </c>
    </row>
    <row r="430" customFormat="false" ht="12.75" hidden="false" customHeight="false" outlineLevel="0" collapsed="false">
      <c r="M430" s="0" t="n">
        <v>493</v>
      </c>
      <c r="N430" s="0" t="n">
        <v>45</v>
      </c>
      <c r="O430" s="0" t="n">
        <v>5</v>
      </c>
      <c r="P430" s="0" t="n">
        <v>20</v>
      </c>
      <c r="Q430" s="0" t="n">
        <v>10.4</v>
      </c>
      <c r="R430" s="0" t="n">
        <v>-4.75</v>
      </c>
      <c r="T430" s="0" t="n">
        <v>3.7875</v>
      </c>
      <c r="U430" s="0" t="n">
        <v>2</v>
      </c>
      <c r="W430" s="0" t="n">
        <v>11</v>
      </c>
    </row>
    <row r="431" customFormat="false" ht="12.75" hidden="false" customHeight="false" outlineLevel="0" collapsed="false">
      <c r="M431" s="0" t="n">
        <v>517</v>
      </c>
      <c r="N431" s="0" t="n">
        <v>57</v>
      </c>
      <c r="O431" s="0" t="n">
        <v>7.5</v>
      </c>
      <c r="P431" s="0" t="n">
        <v>15</v>
      </c>
      <c r="Q431" s="0" t="n">
        <v>5.75</v>
      </c>
      <c r="R431" s="0" t="n">
        <v>-3.4</v>
      </c>
      <c r="T431" s="0" t="n">
        <v>4.575</v>
      </c>
      <c r="U431" s="0" t="n">
        <v>4</v>
      </c>
      <c r="W431" s="0" t="n">
        <v>11</v>
      </c>
    </row>
    <row r="432" customFormat="false" ht="12.75" hidden="false" customHeight="false" outlineLevel="0" collapsed="false">
      <c r="M432" s="0" t="n">
        <v>494</v>
      </c>
      <c r="N432" s="0" t="n">
        <v>71</v>
      </c>
      <c r="O432" s="0" t="n">
        <v>7.5</v>
      </c>
      <c r="P432" s="0" t="n">
        <v>15</v>
      </c>
      <c r="Q432" s="0" t="n">
        <v>8.75</v>
      </c>
      <c r="R432" s="0" t="n">
        <v>-1</v>
      </c>
      <c r="S432" s="0" t="n">
        <v>1.3</v>
      </c>
      <c r="T432" s="0" t="n">
        <v>6.175</v>
      </c>
      <c r="U432" s="0" t="n">
        <v>7</v>
      </c>
      <c r="W432" s="0" t="n">
        <v>11</v>
      </c>
    </row>
    <row r="433" customFormat="false" ht="12.75" hidden="false" customHeight="false" outlineLevel="0" collapsed="false">
      <c r="M433" s="0" t="n">
        <v>518</v>
      </c>
      <c r="N433" s="0" t="n">
        <v>68</v>
      </c>
      <c r="O433" s="0" t="n">
        <v>7.5</v>
      </c>
      <c r="P433" s="0" t="n">
        <v>15</v>
      </c>
      <c r="Q433" s="0" t="n">
        <v>9.5</v>
      </c>
      <c r="R433" s="0" t="n">
        <v>-2.1</v>
      </c>
      <c r="T433" s="0" t="n">
        <v>5.8</v>
      </c>
      <c r="U433" s="0" t="n">
        <v>5</v>
      </c>
      <c r="W433" s="0" t="n">
        <v>11</v>
      </c>
    </row>
    <row r="434" customFormat="false" ht="12.75" hidden="false" customHeight="false" outlineLevel="0" collapsed="false">
      <c r="M434" s="0" t="n">
        <v>511</v>
      </c>
      <c r="N434" s="0" t="n">
        <v>210</v>
      </c>
      <c r="O434" s="0" t="n">
        <v>1</v>
      </c>
      <c r="P434" s="0" t="n">
        <v>1</v>
      </c>
      <c r="Q434" s="0" t="n">
        <v>19.25</v>
      </c>
      <c r="R434" s="0" t="n">
        <v>1.75</v>
      </c>
      <c r="S434" s="0" t="n">
        <v>1.3</v>
      </c>
      <c r="T434" s="0" t="n">
        <v>18.8</v>
      </c>
      <c r="U434" s="0" t="n">
        <v>21</v>
      </c>
      <c r="W434" s="0" t="n">
        <v>11</v>
      </c>
    </row>
    <row r="435" customFormat="false" ht="12.75" hidden="false" customHeight="false" outlineLevel="0" collapsed="false">
      <c r="M435" s="0" t="n">
        <v>514</v>
      </c>
      <c r="N435" s="0" t="n">
        <v>190</v>
      </c>
      <c r="O435" s="0" t="n">
        <v>1</v>
      </c>
      <c r="P435" s="0" t="n">
        <v>1</v>
      </c>
      <c r="Q435" s="0" t="n">
        <v>16.75</v>
      </c>
      <c r="R435" s="0" t="n">
        <v>-1.8</v>
      </c>
      <c r="T435" s="0" t="n">
        <v>18.55</v>
      </c>
      <c r="U435" s="0" t="n">
        <v>15</v>
      </c>
      <c r="W435" s="0" t="n">
        <v>11</v>
      </c>
    </row>
    <row r="436" customFormat="false" ht="12.75" hidden="false" customHeight="false" outlineLevel="0" collapsed="false">
      <c r="M436" s="0" t="n">
        <v>516</v>
      </c>
      <c r="N436" s="0" t="n">
        <v>59</v>
      </c>
      <c r="O436" s="0" t="n">
        <v>10</v>
      </c>
      <c r="P436" s="0" t="n">
        <v>20</v>
      </c>
      <c r="Q436" s="0" t="n">
        <v>9.25</v>
      </c>
      <c r="R436" s="0" t="n">
        <v>-2</v>
      </c>
      <c r="T436" s="0" t="n">
        <v>5.625</v>
      </c>
      <c r="U436" s="0" t="n">
        <v>6</v>
      </c>
      <c r="W436" s="0" t="n">
        <v>11</v>
      </c>
    </row>
    <row r="437" customFormat="false" ht="12.75" hidden="false" customHeight="false" outlineLevel="0" collapsed="false">
      <c r="M437" s="0" t="n">
        <v>287</v>
      </c>
      <c r="N437" s="0" t="n">
        <v>107</v>
      </c>
      <c r="O437" s="0" t="n">
        <v>1</v>
      </c>
      <c r="P437" s="0" t="n">
        <v>1</v>
      </c>
      <c r="Q437" s="0" t="n">
        <v>11</v>
      </c>
      <c r="R437" s="0" t="n">
        <v>-1.5</v>
      </c>
      <c r="T437" s="0" t="n">
        <v>12.5</v>
      </c>
      <c r="U437" s="0" t="n">
        <v>6</v>
      </c>
      <c r="W437" s="0" t="n">
        <v>11</v>
      </c>
    </row>
    <row r="438" customFormat="false" ht="12.75" hidden="false" customHeight="false" outlineLevel="0" collapsed="false">
      <c r="M438" s="0" t="n">
        <v>512</v>
      </c>
      <c r="N438" s="0" t="n">
        <v>128</v>
      </c>
      <c r="O438" s="0" t="n">
        <v>1</v>
      </c>
      <c r="P438" s="0" t="n">
        <v>1</v>
      </c>
      <c r="Q438" s="0" t="n">
        <v>15.5</v>
      </c>
      <c r="R438" s="0" t="n">
        <v>1.75</v>
      </c>
      <c r="S438" s="0" t="n">
        <v>1.3</v>
      </c>
      <c r="T438" s="0" t="n">
        <v>15.05</v>
      </c>
      <c r="U438" s="0" t="n">
        <v>8</v>
      </c>
      <c r="W438" s="0" t="n">
        <v>11</v>
      </c>
    </row>
    <row r="439" customFormat="false" ht="12.75" hidden="false" customHeight="false" outlineLevel="0" collapsed="false">
      <c r="M439" s="0" t="n">
        <v>519</v>
      </c>
      <c r="N439" s="0" t="n">
        <v>104</v>
      </c>
      <c r="O439" s="0" t="n">
        <v>1</v>
      </c>
      <c r="P439" s="0" t="n">
        <v>1</v>
      </c>
      <c r="Q439" s="0" t="n">
        <v>8.25</v>
      </c>
      <c r="R439" s="0" t="n">
        <v>-1.6</v>
      </c>
      <c r="T439" s="0" t="n">
        <v>9.85</v>
      </c>
      <c r="U439" s="0" t="n">
        <v>9</v>
      </c>
      <c r="W439" s="0" t="n">
        <v>11</v>
      </c>
    </row>
    <row r="440" customFormat="false" ht="12.75" hidden="false" customHeight="false" outlineLevel="0" collapsed="false">
      <c r="M440" s="0" t="n">
        <v>521</v>
      </c>
      <c r="N440" s="0" t="n">
        <v>56</v>
      </c>
      <c r="O440" s="0" t="n">
        <v>7.5</v>
      </c>
      <c r="P440" s="0" t="n">
        <v>15</v>
      </c>
      <c r="Q440" s="0" t="n">
        <v>8</v>
      </c>
      <c r="R440" s="0" t="n">
        <v>0.75</v>
      </c>
      <c r="S440" s="0" t="n">
        <v>1.3</v>
      </c>
      <c r="T440" s="0" t="n">
        <v>4.925</v>
      </c>
      <c r="U440" s="0" t="n">
        <v>3</v>
      </c>
      <c r="W440" s="0" t="n">
        <v>11</v>
      </c>
    </row>
    <row r="441" customFormat="false" ht="12.75" hidden="false" customHeight="false" outlineLevel="0" collapsed="false">
      <c r="M441" s="0" t="n">
        <v>527</v>
      </c>
      <c r="N441" s="0" t="n">
        <v>145</v>
      </c>
      <c r="O441" s="0" t="n">
        <v>1</v>
      </c>
      <c r="P441" s="0" t="n">
        <v>1</v>
      </c>
      <c r="Q441" s="0" t="n">
        <v>13.75</v>
      </c>
      <c r="R441" s="0" t="n">
        <v>-0.5</v>
      </c>
      <c r="T441" s="0" t="n">
        <v>14.25</v>
      </c>
      <c r="U441" s="0" t="n">
        <v>15</v>
      </c>
      <c r="W441" s="0" t="n">
        <v>11</v>
      </c>
    </row>
    <row r="442" customFormat="false" ht="12.75" hidden="false" customHeight="false" outlineLevel="0" collapsed="false">
      <c r="M442" s="0" t="n">
        <v>528</v>
      </c>
      <c r="N442" s="0" t="n">
        <v>43</v>
      </c>
      <c r="O442" s="0" t="n">
        <v>5</v>
      </c>
      <c r="P442" s="0" t="n">
        <v>20</v>
      </c>
      <c r="Q442" s="0" t="n">
        <v>9.5</v>
      </c>
      <c r="R442" s="0" t="n">
        <v>-4</v>
      </c>
      <c r="T442" s="0" t="n">
        <v>3.375</v>
      </c>
      <c r="U442" s="0" t="n">
        <v>4</v>
      </c>
      <c r="W442" s="0" t="n">
        <v>11</v>
      </c>
    </row>
    <row r="443" customFormat="false" ht="12.75" hidden="false" customHeight="false" outlineLevel="0" collapsed="false">
      <c r="M443" s="0" t="n">
        <v>513</v>
      </c>
      <c r="N443" s="0" t="n">
        <v>122</v>
      </c>
      <c r="O443" s="0" t="n">
        <v>10</v>
      </c>
      <c r="P443" s="0" t="n">
        <v>20</v>
      </c>
      <c r="Q443" s="0" t="n">
        <v>21.5</v>
      </c>
      <c r="R443" s="0" t="n">
        <v>-0.25</v>
      </c>
      <c r="T443" s="0" t="n">
        <v>10.875</v>
      </c>
      <c r="U443" s="0" t="n">
        <v>4</v>
      </c>
      <c r="W443" s="0" t="n">
        <v>11</v>
      </c>
    </row>
    <row r="444" customFormat="false" ht="12.75" hidden="false" customHeight="false" outlineLevel="0" collapsed="false">
      <c r="M444" s="0" t="n">
        <v>522</v>
      </c>
      <c r="N444" s="0" t="n">
        <v>55</v>
      </c>
      <c r="O444" s="0" t="n">
        <v>7.5</v>
      </c>
      <c r="P444" s="0" t="n">
        <v>15</v>
      </c>
      <c r="Q444" s="0" t="n">
        <v>8</v>
      </c>
      <c r="R444" s="0" t="n">
        <v>-3.75</v>
      </c>
      <c r="T444" s="0" t="n">
        <v>5.875</v>
      </c>
      <c r="U444" s="0" t="n">
        <v>3</v>
      </c>
      <c r="W444" s="0" t="n">
        <v>11</v>
      </c>
    </row>
    <row r="445" customFormat="false" ht="12.75" hidden="false" customHeight="false" outlineLevel="0" collapsed="false">
      <c r="M445" s="0" t="n">
        <v>525</v>
      </c>
      <c r="N445" s="0" t="n">
        <v>48</v>
      </c>
      <c r="O445" s="0" t="n">
        <v>5</v>
      </c>
      <c r="P445" s="0" t="n">
        <v>20</v>
      </c>
      <c r="Q445" s="0" t="n">
        <v>12</v>
      </c>
      <c r="R445" s="0" t="n">
        <v>-5</v>
      </c>
      <c r="T445" s="0" t="n">
        <v>4.25</v>
      </c>
      <c r="U445" s="0" t="n">
        <v>4</v>
      </c>
      <c r="W445" s="0" t="n">
        <v>11</v>
      </c>
    </row>
    <row r="446" customFormat="false" ht="12.75" hidden="false" customHeight="false" outlineLevel="0" collapsed="false">
      <c r="M446" s="0" t="n">
        <v>510</v>
      </c>
      <c r="N446" s="0" t="n">
        <v>53</v>
      </c>
      <c r="O446" s="0" t="n">
        <v>7.5</v>
      </c>
      <c r="P446" s="0" t="n">
        <v>15</v>
      </c>
      <c r="Q446" s="0" t="n">
        <v>9.75</v>
      </c>
      <c r="R446" s="0" t="n">
        <v>-2.25</v>
      </c>
      <c r="T446" s="0" t="n">
        <v>6</v>
      </c>
      <c r="U446" s="0" t="n">
        <v>3</v>
      </c>
      <c r="W446" s="0" t="n">
        <v>11</v>
      </c>
    </row>
    <row r="447" customFormat="false" ht="12.75" hidden="false" customHeight="false" outlineLevel="0" collapsed="false">
      <c r="M447" s="0" t="n">
        <v>530</v>
      </c>
      <c r="N447" s="0" t="n">
        <v>54</v>
      </c>
      <c r="O447" s="0" t="n">
        <v>7.5</v>
      </c>
      <c r="P447" s="0" t="n">
        <v>15</v>
      </c>
      <c r="Q447" s="0" t="n">
        <v>5.25</v>
      </c>
      <c r="R447" s="0" t="n">
        <v>-3</v>
      </c>
      <c r="T447" s="0" t="n">
        <v>4.125</v>
      </c>
      <c r="U447" s="0" t="n">
        <v>4</v>
      </c>
      <c r="W447" s="0" t="n">
        <v>11</v>
      </c>
    </row>
    <row r="448" customFormat="false" ht="12.75" hidden="false" customHeight="false" outlineLevel="0" collapsed="false">
      <c r="M448" s="0" t="n">
        <v>524</v>
      </c>
      <c r="N448" s="0" t="n">
        <v>165</v>
      </c>
      <c r="O448" s="0" t="n">
        <v>19.3</v>
      </c>
      <c r="P448" s="0" t="n">
        <v>20</v>
      </c>
      <c r="Q448" s="0" t="n">
        <v>17.25</v>
      </c>
      <c r="R448" s="0" t="n">
        <v>-2.1</v>
      </c>
      <c r="T448" s="0" t="n">
        <v>18.67275</v>
      </c>
      <c r="U448" s="0" t="n">
        <v>11</v>
      </c>
      <c r="W448" s="0" t="n">
        <v>11</v>
      </c>
    </row>
    <row r="449" customFormat="false" ht="12.75" hidden="false" customHeight="false" outlineLevel="0" collapsed="false">
      <c r="M449" s="0" t="n">
        <v>509</v>
      </c>
      <c r="N449" s="0" t="n">
        <v>195</v>
      </c>
      <c r="O449" s="0" t="n">
        <v>1</v>
      </c>
      <c r="P449" s="0" t="n">
        <v>1</v>
      </c>
      <c r="Q449" s="0" t="n">
        <v>17.6</v>
      </c>
      <c r="R449" s="0" t="n">
        <v>-2.5</v>
      </c>
      <c r="T449" s="0" t="n">
        <v>20.1</v>
      </c>
      <c r="U449" s="0" t="n">
        <v>15</v>
      </c>
      <c r="W449" s="0" t="n">
        <v>11</v>
      </c>
    </row>
    <row r="450" customFormat="false" ht="12.75" hidden="false" customHeight="false" outlineLevel="0" collapsed="false">
      <c r="M450" s="0" t="n">
        <v>531</v>
      </c>
      <c r="N450" s="0" t="n">
        <v>215</v>
      </c>
      <c r="O450" s="0" t="n">
        <v>1</v>
      </c>
      <c r="P450" s="0" t="n">
        <v>1</v>
      </c>
      <c r="Q450" s="0" t="n">
        <v>18.75</v>
      </c>
      <c r="R450" s="0" t="n">
        <v>-2.3</v>
      </c>
      <c r="T450" s="0" t="n">
        <v>21.05</v>
      </c>
      <c r="U450" s="0" t="n">
        <v>19</v>
      </c>
      <c r="W450" s="0" t="n">
        <v>11</v>
      </c>
    </row>
    <row r="451" customFormat="false" ht="12.75" hidden="false" customHeight="false" outlineLevel="0" collapsed="false">
      <c r="M451" s="0" t="n">
        <v>532</v>
      </c>
      <c r="N451" s="0" t="n">
        <v>99</v>
      </c>
      <c r="O451" s="0" t="n">
        <v>1</v>
      </c>
      <c r="P451" s="0" t="n">
        <v>1</v>
      </c>
      <c r="Q451" s="0" t="n">
        <v>7.25</v>
      </c>
      <c r="R451" s="0" t="n">
        <v>-0.6</v>
      </c>
      <c r="T451" s="0" t="n">
        <v>7.85</v>
      </c>
      <c r="U451" s="0" t="n">
        <v>2</v>
      </c>
      <c r="W451" s="0" t="n">
        <v>11</v>
      </c>
    </row>
    <row r="452" customFormat="false" ht="12.75" hidden="false" customHeight="false" outlineLevel="0" collapsed="false">
      <c r="M452" s="0" t="n">
        <v>503</v>
      </c>
      <c r="N452" s="0" t="n">
        <v>160</v>
      </c>
      <c r="O452" s="0" t="n">
        <v>1</v>
      </c>
      <c r="P452" s="0" t="n">
        <v>1</v>
      </c>
      <c r="Q452" s="0" t="n">
        <v>14.6</v>
      </c>
      <c r="R452" s="0" t="n">
        <v>-1.5</v>
      </c>
      <c r="T452" s="0" t="n">
        <v>16.1</v>
      </c>
      <c r="U452" s="0" t="n">
        <v>5</v>
      </c>
      <c r="W452" s="0" t="n">
        <v>11</v>
      </c>
    </row>
    <row r="453" customFormat="false" ht="12.75" hidden="false" customHeight="false" outlineLevel="0" collapsed="false">
      <c r="M453" s="0" t="n">
        <v>506</v>
      </c>
      <c r="N453" s="0" t="n">
        <v>138</v>
      </c>
      <c r="O453" s="0" t="n">
        <v>10.8</v>
      </c>
      <c r="P453" s="0" t="n">
        <v>20</v>
      </c>
      <c r="Q453" s="0" t="n">
        <v>31</v>
      </c>
      <c r="R453" s="0" t="n">
        <v>-1.5</v>
      </c>
      <c r="T453" s="0" t="n">
        <v>17.55</v>
      </c>
      <c r="U453" s="0" t="n">
        <v>7</v>
      </c>
      <c r="W453" s="0" t="n">
        <v>11</v>
      </c>
    </row>
    <row r="454" customFormat="false" ht="12.75" hidden="false" customHeight="false" outlineLevel="0" collapsed="false">
      <c r="M454" s="0" t="n">
        <v>507</v>
      </c>
      <c r="N454" s="0" t="n">
        <v>173</v>
      </c>
      <c r="O454" s="0" t="n">
        <v>1</v>
      </c>
      <c r="P454" s="0" t="n">
        <v>1</v>
      </c>
      <c r="Q454" s="0" t="n">
        <v>19.6</v>
      </c>
      <c r="R454" s="0" t="n">
        <v>0.7</v>
      </c>
      <c r="T454" s="0" t="n">
        <v>18.9</v>
      </c>
      <c r="U454" s="0" t="n">
        <v>12</v>
      </c>
      <c r="W454" s="0" t="n">
        <v>11</v>
      </c>
    </row>
    <row r="455" customFormat="false" ht="12.75" hidden="false" customHeight="false" outlineLevel="0" collapsed="false">
      <c r="M455" s="0" t="n">
        <v>502</v>
      </c>
      <c r="N455" s="0" t="n">
        <v>230</v>
      </c>
      <c r="O455" s="0" t="n">
        <v>16.9</v>
      </c>
      <c r="P455" s="0" t="n">
        <v>20</v>
      </c>
      <c r="Q455" s="0" t="n">
        <v>24</v>
      </c>
      <c r="R455" s="0" t="n">
        <v>1.75</v>
      </c>
      <c r="S455" s="0" t="n">
        <v>1.3</v>
      </c>
      <c r="T455" s="0" t="n">
        <v>20.10125</v>
      </c>
      <c r="U455" s="0" t="n">
        <v>19</v>
      </c>
      <c r="W455" s="0" t="n">
        <v>11</v>
      </c>
    </row>
    <row r="456" customFormat="false" ht="12.75" hidden="false" customHeight="false" outlineLevel="0" collapsed="false">
      <c r="M456" s="0" t="n">
        <v>505</v>
      </c>
      <c r="N456" s="0" t="n">
        <v>165</v>
      </c>
      <c r="O456" s="0" t="n">
        <v>1</v>
      </c>
      <c r="P456" s="0" t="n">
        <v>1</v>
      </c>
      <c r="Q456" s="0" t="n">
        <v>15.5</v>
      </c>
      <c r="R456" s="0" t="n">
        <v>-2.75</v>
      </c>
      <c r="T456" s="0" t="n">
        <v>18.25</v>
      </c>
      <c r="U456" s="0" t="n">
        <v>17</v>
      </c>
      <c r="W456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2" width="3.99"/>
    <col collapsed="false" customWidth="true" hidden="false" outlineLevel="0" max="3" min="3" style="3" width="4.14"/>
    <col collapsed="false" customWidth="true" hidden="false" outlineLevel="0" max="4" min="4" style="3" width="4.85"/>
    <col collapsed="false" customWidth="true" hidden="false" outlineLevel="0" max="5" min="5" style="3" width="5.13"/>
    <col collapsed="false" customWidth="true" hidden="false" outlineLevel="0" max="6" min="6" style="3" width="4.28"/>
    <col collapsed="false" customWidth="true" hidden="false" outlineLevel="0" max="7" min="7" style="25" width="4.28"/>
    <col collapsed="false" customWidth="true" hidden="false" outlineLevel="0" max="8" min="8" style="25" width="6.99"/>
    <col collapsed="false" customWidth="true" hidden="false" outlineLevel="0" max="9" min="9" style="25" width="3.42"/>
    <col collapsed="false" customWidth="true" hidden="false" outlineLevel="0" max="10" min="10" style="25" width="4.85"/>
    <col collapsed="false" customWidth="true" hidden="false" outlineLevel="0" max="12" min="11" style="25" width="6.56"/>
    <col collapsed="false" customWidth="true" hidden="false" outlineLevel="0" max="13" min="13" style="25" width="8.56"/>
    <col collapsed="false" customWidth="true" hidden="false" outlineLevel="0" max="14" min="14" style="3" width="8.7"/>
    <col collapsed="false" customWidth="true" hidden="false" outlineLevel="0" max="15" min="15" style="3" width="6.7"/>
    <col collapsed="false" customWidth="true" hidden="false" outlineLevel="0" max="16" min="16" style="3" width="3.99"/>
    <col collapsed="false" customWidth="true" hidden="false" outlineLevel="0" max="17" min="17" style="2" width="3.99"/>
    <col collapsed="false" customWidth="true" hidden="false" outlineLevel="0" max="18" min="18" style="3" width="3.99"/>
    <col collapsed="false" customWidth="true" hidden="true" outlineLevel="0" max="19" min="19" style="3" width="4.99"/>
    <col collapsed="false" customWidth="true" hidden="false" outlineLevel="0" max="20" min="20" style="3" width="4.41"/>
    <col collapsed="false" customWidth="true" hidden="false" outlineLevel="0" max="21" min="21" style="3" width="6.28"/>
    <col collapsed="false" customWidth="true" hidden="false" outlineLevel="0" max="22" min="22" style="3" width="5.56"/>
    <col collapsed="false" customWidth="true" hidden="false" outlineLevel="0" max="23" min="23" style="3" width="4.28"/>
    <col collapsed="false" customWidth="true" hidden="true" outlineLevel="0" max="24" min="24" style="3" width="3.14"/>
    <col collapsed="false" customWidth="true" hidden="true" outlineLevel="0" max="25" min="25" style="3" width="0.56"/>
    <col collapsed="false" customWidth="true" hidden="true" outlineLevel="0" max="26" min="26" style="3" width="8.85"/>
    <col collapsed="false" customWidth="true" hidden="false" outlineLevel="0" max="27" min="27" style="3" width="6.28"/>
    <col collapsed="false" customWidth="true" hidden="false" outlineLevel="0" max="28" min="28" style="3" width="5.99"/>
    <col collapsed="false" customWidth="true" hidden="false" outlineLevel="0" max="29" min="29" style="3" width="5.41"/>
    <col collapsed="false" customWidth="true" hidden="false" outlineLevel="0" max="30" min="30" style="3" width="8.28"/>
    <col collapsed="false" customWidth="true" hidden="false" outlineLevel="0" max="31" min="31" style="3" width="5.85"/>
    <col collapsed="false" customWidth="true" hidden="false" outlineLevel="0" max="32" min="32" style="3" width="5.56"/>
    <col collapsed="false" customWidth="true" hidden="false" outlineLevel="0" max="33" min="33" style="3" width="9.99"/>
    <col collapsed="false" customWidth="false" hidden="false" outlineLevel="0" max="257" min="34" style="3" width="9.14"/>
  </cols>
  <sheetData>
    <row r="1" s="2" customFormat="true" ht="12.75" hidden="false" customHeight="false" outlineLevel="0" collapsed="false">
      <c r="A1" s="9" t="s">
        <v>0</v>
      </c>
      <c r="B1" s="9" t="s">
        <v>1</v>
      </c>
      <c r="C1" s="9" t="s">
        <v>10</v>
      </c>
      <c r="D1" s="26" t="s">
        <v>102</v>
      </c>
      <c r="E1" s="26" t="s">
        <v>103</v>
      </c>
      <c r="F1" s="9" t="s">
        <v>99</v>
      </c>
      <c r="G1" s="9" t="s">
        <v>104</v>
      </c>
      <c r="H1" s="9" t="s">
        <v>105</v>
      </c>
      <c r="I1" s="9" t="s">
        <v>2</v>
      </c>
      <c r="J1" s="9" t="s">
        <v>75</v>
      </c>
      <c r="K1" s="9" t="s">
        <v>76</v>
      </c>
      <c r="L1" s="9" t="s">
        <v>106</v>
      </c>
      <c r="M1" s="9" t="s">
        <v>107</v>
      </c>
      <c r="N1" s="2" t="s">
        <v>108</v>
      </c>
      <c r="O1" s="2" t="s">
        <v>15</v>
      </c>
      <c r="P1" s="6" t="s">
        <v>109</v>
      </c>
    </row>
    <row r="2" customFormat="false" ht="12.75" hidden="false" customHeight="false" outlineLevel="0" collapsed="false">
      <c r="A2" s="0" t="n">
        <v>4</v>
      </c>
      <c r="B2" s="9" t="n">
        <v>26</v>
      </c>
      <c r="C2" s="0" t="n">
        <v>6.5</v>
      </c>
      <c r="D2" s="25" t="n">
        <v>33.69</v>
      </c>
      <c r="E2" s="25" t="n">
        <v>33.16</v>
      </c>
      <c r="F2" s="0" t="n">
        <v>13.3</v>
      </c>
      <c r="G2" s="0" t="n">
        <f aca="false">SQRT(C2^2/(F2-1.3))</f>
        <v>1.87638837486628</v>
      </c>
      <c r="H2" s="0" t="n">
        <f aca="false">1.3+C2*C2/((0.1348*C2+2.0728)^2)</f>
        <v>6.15821989533612</v>
      </c>
      <c r="I2" s="0" t="n">
        <v>2</v>
      </c>
      <c r="J2" s="0" t="n">
        <v>7.5</v>
      </c>
      <c r="K2" s="0" t="n">
        <v>15</v>
      </c>
      <c r="L2" s="0" t="n">
        <v>11</v>
      </c>
      <c r="M2" s="0" t="n">
        <v>-2.3</v>
      </c>
      <c r="N2" s="27" t="n">
        <f aca="false">J2/K2*L2-J2/K2*M2</f>
        <v>6.65</v>
      </c>
    </row>
    <row r="3" customFormat="false" ht="12.75" hidden="false" customHeight="false" outlineLevel="0" collapsed="false">
      <c r="A3" s="0" t="n">
        <v>3</v>
      </c>
      <c r="B3" s="9" t="n">
        <v>44</v>
      </c>
      <c r="C3" s="0" t="n">
        <v>8</v>
      </c>
      <c r="D3" s="25" t="n">
        <v>27.17</v>
      </c>
      <c r="E3" s="25" t="n">
        <v>27.87</v>
      </c>
      <c r="F3" s="0" t="n">
        <v>13</v>
      </c>
      <c r="G3" s="0" t="n">
        <f aca="false">SQRT(C3^2/(F3-1.3))</f>
        <v>2.33882138481874</v>
      </c>
      <c r="H3" s="0" t="n">
        <f aca="false">1.3+C3*C3/((0.1348*C3+2.0728)^2)</f>
        <v>7.74507593298436</v>
      </c>
      <c r="I3" s="0" t="n">
        <v>2</v>
      </c>
      <c r="J3" s="0"/>
      <c r="K3" s="0"/>
      <c r="L3" s="0" t="n">
        <v>12.9</v>
      </c>
      <c r="M3" s="0"/>
      <c r="P3" s="28" t="s">
        <v>0</v>
      </c>
      <c r="Q3" s="28" t="s">
        <v>1</v>
      </c>
      <c r="R3" s="28" t="s">
        <v>2</v>
      </c>
      <c r="S3" s="28" t="s">
        <v>65</v>
      </c>
      <c r="T3" s="29" t="s">
        <v>4</v>
      </c>
      <c r="U3" s="29" t="s">
        <v>5</v>
      </c>
      <c r="V3" s="29" t="s">
        <v>6</v>
      </c>
      <c r="W3" s="28" t="s">
        <v>10</v>
      </c>
      <c r="X3" s="28" t="s">
        <v>8</v>
      </c>
      <c r="Y3" s="28" t="s">
        <v>66</v>
      </c>
      <c r="Z3" s="28" t="s">
        <v>1</v>
      </c>
      <c r="AA3" s="28" t="s">
        <v>67</v>
      </c>
      <c r="AB3" s="28" t="s">
        <v>11</v>
      </c>
      <c r="AC3" s="28" t="s">
        <v>12</v>
      </c>
      <c r="AD3" s="28" t="s">
        <v>13</v>
      </c>
      <c r="AE3" s="28" t="s">
        <v>14</v>
      </c>
      <c r="AF3" s="28" t="s">
        <v>15</v>
      </c>
      <c r="AG3" s="28" t="s">
        <v>73</v>
      </c>
      <c r="AH3" s="28"/>
      <c r="AI3" s="28" t="s">
        <v>69</v>
      </c>
      <c r="AJ3" s="28" t="s">
        <v>70</v>
      </c>
      <c r="AK3" s="28" t="s">
        <v>71</v>
      </c>
      <c r="AL3" s="28" t="s">
        <v>72</v>
      </c>
      <c r="AM3" s="28" t="s">
        <v>73</v>
      </c>
      <c r="AN3" s="2"/>
    </row>
    <row r="4" customFormat="false" ht="12.75" hidden="false" customHeight="false" outlineLevel="0" collapsed="false">
      <c r="A4" s="0" t="n">
        <v>5</v>
      </c>
      <c r="B4" s="9" t="n">
        <v>482</v>
      </c>
      <c r="C4" s="0" t="n">
        <v>8.5</v>
      </c>
      <c r="D4" s="25" t="n">
        <v>49.69</v>
      </c>
      <c r="E4" s="25" t="n">
        <v>31.67</v>
      </c>
      <c r="F4" s="0" t="n">
        <v>16.5</v>
      </c>
      <c r="G4" s="0" t="n">
        <f aca="false">SQRT(C4^2/(F4-1.3))</f>
        <v>2.18020399818095</v>
      </c>
      <c r="H4" s="0" t="n">
        <f aca="false">1.3+C4*C4/((0.1348*C4+2.0728)^2)</f>
        <v>8.27435159564226</v>
      </c>
      <c r="I4" s="0" t="n">
        <v>2</v>
      </c>
      <c r="J4" s="0"/>
      <c r="K4" s="0"/>
      <c r="L4" s="0" t="n">
        <v>8.6</v>
      </c>
      <c r="M4" s="0"/>
      <c r="P4" s="30" t="n">
        <v>2</v>
      </c>
      <c r="Q4" s="28" t="n">
        <v>107</v>
      </c>
      <c r="R4" s="30" t="n">
        <v>3</v>
      </c>
      <c r="S4" s="30"/>
      <c r="T4" s="31" t="n">
        <v>19.41</v>
      </c>
      <c r="U4" s="31" t="n">
        <v>33.59</v>
      </c>
      <c r="V4" s="31" t="n">
        <v>-2.95</v>
      </c>
      <c r="W4" s="30" t="n">
        <v>171</v>
      </c>
      <c r="X4" s="30"/>
      <c r="Y4" s="30"/>
      <c r="Z4" s="28" t="n">
        <v>107</v>
      </c>
      <c r="AA4" s="30" t="n">
        <v>177</v>
      </c>
      <c r="AB4" s="30"/>
      <c r="AC4" s="30"/>
      <c r="AD4" s="30"/>
      <c r="AE4" s="30"/>
      <c r="AF4" s="30"/>
      <c r="AG4" s="30"/>
      <c r="AH4" s="30"/>
      <c r="AI4" s="30"/>
      <c r="AJ4" s="30" t="n">
        <v>19</v>
      </c>
      <c r="AK4" s="30" t="n">
        <v>-1.7</v>
      </c>
      <c r="AL4" s="30"/>
      <c r="AM4" s="30" t="n">
        <v>20.7</v>
      </c>
    </row>
    <row r="5" customFormat="false" ht="12.75" hidden="false" customHeight="false" outlineLevel="0" collapsed="false">
      <c r="A5" s="0" t="n">
        <v>4</v>
      </c>
      <c r="B5" s="9" t="n">
        <v>451</v>
      </c>
      <c r="C5" s="0" t="n">
        <v>10.4</v>
      </c>
      <c r="D5" s="25" t="n">
        <v>36.97</v>
      </c>
      <c r="E5" s="25" t="n">
        <v>13.81</v>
      </c>
      <c r="F5" s="0" t="n">
        <v>6</v>
      </c>
      <c r="G5" s="0" t="n">
        <f aca="false">SQRT(C5^2/(F5-1.3))</f>
        <v>4.7971622817502</v>
      </c>
      <c r="H5" s="0" t="n">
        <f aca="false">1.3+C5*C5/((0.1346*C5+2.0785)^2)</f>
        <v>10.2396932393308</v>
      </c>
      <c r="I5" s="0" t="n">
        <v>2</v>
      </c>
      <c r="J5" s="0" t="n">
        <v>10</v>
      </c>
      <c r="K5" s="0" t="n">
        <v>20</v>
      </c>
      <c r="L5" s="0" t="n">
        <v>12.7</v>
      </c>
      <c r="M5" s="0" t="n">
        <v>-2.7</v>
      </c>
      <c r="N5" s="27" t="n">
        <f aca="false">J5/K5*L5-J5/K5*M5+1.3</f>
        <v>9</v>
      </c>
      <c r="O5" s="3" t="n">
        <v>1.3</v>
      </c>
      <c r="P5" s="30" t="n">
        <v>5</v>
      </c>
      <c r="Q5" s="28" t="n">
        <v>475</v>
      </c>
      <c r="R5" s="30" t="n">
        <v>2</v>
      </c>
      <c r="S5" s="30"/>
      <c r="T5" s="31" t="n">
        <v>43.04</v>
      </c>
      <c r="U5" s="31" t="n">
        <v>27.24</v>
      </c>
      <c r="V5" s="31" t="n">
        <v>-4.26</v>
      </c>
      <c r="W5" s="30" t="n">
        <v>156</v>
      </c>
      <c r="X5" s="30"/>
      <c r="Y5" s="30"/>
      <c r="Z5" s="28" t="n">
        <v>475</v>
      </c>
      <c r="AA5" s="30" t="n">
        <v>170</v>
      </c>
      <c r="AB5" s="30"/>
      <c r="AC5" s="30"/>
      <c r="AD5" s="30"/>
      <c r="AE5" s="30"/>
      <c r="AF5" s="30"/>
      <c r="AG5" s="30"/>
      <c r="AH5" s="30" t="n">
        <v>19.4</v>
      </c>
      <c r="AI5" s="30" t="n">
        <v>20</v>
      </c>
      <c r="AJ5" s="30" t="n">
        <v>16</v>
      </c>
      <c r="AK5" s="30" t="n">
        <v>-2.4</v>
      </c>
      <c r="AL5" s="30"/>
      <c r="AM5" s="30" t="n">
        <f aca="false">AH5/AI5*AJ5-AH5/AI5*AK5+AL5</f>
        <v>17.848</v>
      </c>
    </row>
    <row r="6" customFormat="false" ht="12.75" hidden="false" customHeight="false" outlineLevel="0" collapsed="false">
      <c r="A6" s="0" t="n">
        <v>3</v>
      </c>
      <c r="B6" s="9" t="n">
        <v>7</v>
      </c>
      <c r="C6" s="0" t="n">
        <v>15.9</v>
      </c>
      <c r="D6" s="25" t="n">
        <v>28.07</v>
      </c>
      <c r="E6" s="25" t="n">
        <v>14.13</v>
      </c>
      <c r="F6" s="0" t="n">
        <v>11.7</v>
      </c>
      <c r="G6" s="0" t="n">
        <f aca="false">SQRT(C6^2/(F6-1.3))</f>
        <v>4.93038069992104</v>
      </c>
      <c r="H6" s="0" t="n">
        <f aca="false">1.3+C6*C6/((0.1346*C6+2.0785)^2)</f>
        <v>15.5052642253559</v>
      </c>
      <c r="I6" s="0" t="n">
        <v>2</v>
      </c>
      <c r="J6" s="0"/>
      <c r="K6" s="0"/>
      <c r="L6" s="0" t="n">
        <v>12.8</v>
      </c>
      <c r="M6" s="0"/>
      <c r="AB6" s="32"/>
    </row>
    <row r="7" customFormat="false" ht="12.75" hidden="false" customHeight="false" outlineLevel="0" collapsed="false">
      <c r="AB7" s="32"/>
    </row>
    <row r="8" customFormat="false" ht="12.75" hidden="false" customHeight="false" outlineLevel="0" collapsed="false">
      <c r="AB8" s="32"/>
    </row>
    <row r="9" customFormat="false" ht="12.75" hidden="false" customHeight="false" outlineLevel="0" collapsed="false">
      <c r="AB9" s="32"/>
    </row>
    <row r="10" customFormat="false" ht="12.75" hidden="false" customHeight="false" outlineLevel="0" collapsed="false">
      <c r="AB10" s="32"/>
    </row>
    <row r="11" customFormat="false" ht="12.75" hidden="false" customHeight="false" outlineLevel="0" collapsed="false">
      <c r="AB11" s="32"/>
    </row>
    <row r="12" customFormat="false" ht="12.75" hidden="false" customHeight="false" outlineLevel="0" collapsed="false">
      <c r="AB12" s="32"/>
    </row>
    <row r="13" customFormat="false" ht="12.75" hidden="false" customHeight="false" outlineLevel="0" collapsed="false">
      <c r="AB13" s="32"/>
    </row>
    <row r="14" customFormat="false" ht="12.75" hidden="false" customHeight="false" outlineLevel="0" collapsed="false">
      <c r="AB14" s="32"/>
    </row>
    <row r="15" customFormat="false" ht="12.75" hidden="false" customHeight="false" outlineLevel="0" collapsed="false">
      <c r="AB15" s="32"/>
    </row>
    <row r="16" customFormat="false" ht="12.75" hidden="false" customHeight="false" outlineLevel="0" collapsed="false">
      <c r="AB16" s="32"/>
    </row>
    <row r="17" customFormat="false" ht="12.75" hidden="false" customHeight="false" outlineLevel="0" collapsed="false">
      <c r="AB17" s="32"/>
    </row>
    <row r="18" customFormat="false" ht="12.75" hidden="false" customHeight="false" outlineLevel="0" collapsed="false">
      <c r="AB18" s="32"/>
    </row>
    <row r="19" customFormat="false" ht="12.75" hidden="false" customHeight="false" outlineLevel="0" collapsed="false">
      <c r="AB19" s="32"/>
    </row>
    <row r="20" customFormat="false" ht="12.75" hidden="false" customHeight="false" outlineLevel="0" collapsed="false">
      <c r="AB20" s="32"/>
    </row>
    <row r="21" customFormat="false" ht="12.75" hidden="false" customHeight="false" outlineLevel="0" collapsed="false">
      <c r="AB21" s="32"/>
    </row>
    <row r="22" customFormat="false" ht="12.75" hidden="false" customHeight="false" outlineLevel="0" collapsed="false">
      <c r="AB22" s="32"/>
    </row>
    <row r="23" customFormat="false" ht="12.75" hidden="false" customHeight="false" outlineLevel="0" collapsed="false">
      <c r="AB23" s="32"/>
    </row>
    <row r="24" customFormat="false" ht="12.75" hidden="false" customHeight="false" outlineLevel="0" collapsed="false">
      <c r="AB24" s="32"/>
    </row>
    <row r="25" customFormat="false" ht="12.75" hidden="false" customHeight="false" outlineLevel="0" collapsed="false">
      <c r="AB25" s="32"/>
    </row>
    <row r="26" customFormat="false" ht="12.75" hidden="false" customHeight="false" outlineLevel="0" collapsed="false">
      <c r="AB26" s="32"/>
    </row>
    <row r="27" customFormat="false" ht="12.75" hidden="false" customHeight="false" outlineLevel="0" collapsed="false">
      <c r="AB27" s="32"/>
    </row>
    <row r="28" customFormat="false" ht="12.75" hidden="false" customHeight="false" outlineLevel="0" collapsed="false">
      <c r="AB28" s="32"/>
    </row>
    <row r="29" customFormat="false" ht="12.75" hidden="false" customHeight="false" outlineLevel="0" collapsed="false">
      <c r="AB29" s="32"/>
    </row>
    <row r="30" customFormat="false" ht="12.75" hidden="false" customHeight="false" outlineLevel="0" collapsed="false">
      <c r="AB30" s="32"/>
    </row>
    <row r="31" customFormat="false" ht="12.75" hidden="false" customHeight="false" outlineLevel="0" collapsed="false">
      <c r="AB31" s="32"/>
    </row>
    <row r="32" customFormat="false" ht="12.75" hidden="false" customHeight="false" outlineLevel="0" collapsed="false">
      <c r="AB32" s="32"/>
    </row>
    <row r="33" customFormat="false" ht="12.75" hidden="false" customHeight="false" outlineLevel="0" collapsed="false">
      <c r="AB33" s="32"/>
    </row>
    <row r="34" customFormat="false" ht="12.75" hidden="false" customHeight="false" outlineLevel="0" collapsed="false">
      <c r="AB34" s="32"/>
    </row>
    <row r="35" customFormat="false" ht="12.75" hidden="false" customHeight="false" outlineLevel="0" collapsed="false">
      <c r="AB35" s="32"/>
    </row>
    <row r="36" customFormat="false" ht="12.75" hidden="false" customHeight="false" outlineLevel="0" collapsed="false">
      <c r="AB36" s="32"/>
    </row>
    <row r="37" customFormat="false" ht="12.75" hidden="false" customHeight="false" outlineLevel="0" collapsed="false">
      <c r="AB3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110</v>
      </c>
      <c r="B1" s="33"/>
      <c r="C1" s="33"/>
      <c r="D1" s="34"/>
      <c r="E1" s="33"/>
      <c r="F1" s="33"/>
      <c r="G1" s="33"/>
    </row>
    <row r="2" customFormat="false" ht="14.25" hidden="false" customHeight="false" outlineLevel="0" collapsed="false">
      <c r="A2" s="35" t="s">
        <v>111</v>
      </c>
      <c r="B2" s="28" t="s">
        <v>2</v>
      </c>
      <c r="C2" s="28" t="s">
        <v>10</v>
      </c>
      <c r="D2" s="36" t="s">
        <v>9</v>
      </c>
      <c r="E2" s="28" t="s">
        <v>112</v>
      </c>
      <c r="F2" s="28" t="s">
        <v>113</v>
      </c>
      <c r="G2" s="28" t="s">
        <v>114</v>
      </c>
      <c r="H2" s="37" t="s">
        <v>115</v>
      </c>
    </row>
    <row r="3" customFormat="false" ht="12.75" hidden="false" customHeight="false" outlineLevel="0" collapsed="false">
      <c r="A3" s="35" t="n">
        <v>324</v>
      </c>
      <c r="B3" s="30" t="n">
        <v>2</v>
      </c>
      <c r="C3" s="30" t="n">
        <v>143</v>
      </c>
      <c r="D3" s="38" t="n">
        <v>13.925</v>
      </c>
      <c r="E3" s="30" t="n">
        <v>300</v>
      </c>
      <c r="F3" s="30" t="n">
        <v>280</v>
      </c>
      <c r="G3" s="30" t="n">
        <v>5.9</v>
      </c>
      <c r="H3" s="39"/>
    </row>
    <row r="4" customFormat="false" ht="12.75" hidden="false" customHeight="false" outlineLevel="0" collapsed="false">
      <c r="A4" s="35" t="n">
        <v>504</v>
      </c>
      <c r="B4" s="30" t="n">
        <v>16</v>
      </c>
      <c r="C4" s="30" t="n">
        <v>104</v>
      </c>
      <c r="D4" s="38" t="n">
        <v>14.8</v>
      </c>
      <c r="E4" s="30" t="n">
        <v>325</v>
      </c>
      <c r="F4" s="30" t="n">
        <v>290</v>
      </c>
      <c r="G4" s="30" t="n">
        <v>6.2</v>
      </c>
      <c r="H4" s="39"/>
    </row>
    <row r="5" customFormat="false" ht="12.75" hidden="false" customHeight="false" outlineLevel="0" collapsed="false">
      <c r="A5" s="35" t="n">
        <v>444</v>
      </c>
      <c r="B5" s="30" t="n">
        <v>2</v>
      </c>
      <c r="C5" s="30" t="n">
        <v>130</v>
      </c>
      <c r="D5" s="38" t="n">
        <v>15.4</v>
      </c>
      <c r="E5" s="30" t="n">
        <v>155</v>
      </c>
      <c r="F5" s="30" t="n">
        <v>120</v>
      </c>
      <c r="G5" s="30" t="n">
        <v>9.3</v>
      </c>
      <c r="H5" s="39"/>
    </row>
    <row r="6" customFormat="false" ht="12.75" hidden="false" customHeight="false" outlineLevel="0" collapsed="false">
      <c r="A6" s="35" t="n">
        <v>243</v>
      </c>
      <c r="B6" s="30" t="n">
        <v>2</v>
      </c>
      <c r="C6" s="30" t="n">
        <v>132</v>
      </c>
      <c r="D6" s="38" t="n">
        <v>15.7</v>
      </c>
      <c r="E6" s="30" t="n">
        <v>220</v>
      </c>
      <c r="F6" s="30" t="n">
        <v>195</v>
      </c>
      <c r="G6" s="30" t="n">
        <v>8.8</v>
      </c>
      <c r="H6" s="39"/>
    </row>
    <row r="7" customFormat="false" ht="12.75" hidden="false" customHeight="false" outlineLevel="0" collapsed="false">
      <c r="A7" s="35" t="n">
        <v>120</v>
      </c>
      <c r="B7" s="30" t="n">
        <v>2</v>
      </c>
      <c r="C7" s="30" t="n">
        <v>122</v>
      </c>
      <c r="D7" s="38" t="n">
        <v>15.9</v>
      </c>
      <c r="E7" s="30" t="n">
        <v>210</v>
      </c>
      <c r="F7" s="30" t="n">
        <v>175</v>
      </c>
      <c r="G7" s="30" t="n">
        <v>11.9</v>
      </c>
      <c r="H7" s="39"/>
    </row>
    <row r="8" customFormat="false" ht="12.75" hidden="false" customHeight="false" outlineLevel="0" collapsed="false">
      <c r="A8" s="35" t="n">
        <v>233</v>
      </c>
      <c r="B8" s="30" t="n">
        <v>2</v>
      </c>
      <c r="C8" s="30" t="n">
        <v>198</v>
      </c>
      <c r="D8" s="38" t="n">
        <v>16.25</v>
      </c>
      <c r="E8" s="30" t="n">
        <v>310</v>
      </c>
      <c r="F8" s="30" t="n">
        <v>280</v>
      </c>
      <c r="G8" s="30" t="n">
        <v>8.5</v>
      </c>
      <c r="H8" s="39"/>
    </row>
    <row r="9" customFormat="false" ht="12.75" hidden="false" customHeight="false" outlineLevel="0" collapsed="false">
      <c r="A9" s="35" t="n">
        <v>118</v>
      </c>
      <c r="B9" s="30" t="n">
        <v>3</v>
      </c>
      <c r="C9" s="30" t="n">
        <v>124</v>
      </c>
      <c r="D9" s="38" t="n">
        <v>17</v>
      </c>
      <c r="E9" s="30" t="n">
        <v>320</v>
      </c>
      <c r="F9" s="30" t="n">
        <v>280</v>
      </c>
      <c r="G9" s="30" t="n">
        <v>10.7</v>
      </c>
      <c r="H9" s="39"/>
    </row>
    <row r="10" customFormat="false" ht="12.75" hidden="false" customHeight="false" outlineLevel="0" collapsed="false">
      <c r="A10" s="35" t="n">
        <v>260</v>
      </c>
      <c r="B10" s="30" t="n">
        <v>2</v>
      </c>
      <c r="C10" s="30" t="n">
        <v>202</v>
      </c>
      <c r="D10" s="38" t="n">
        <v>17.2</v>
      </c>
      <c r="E10" s="30" t="n">
        <v>450</v>
      </c>
      <c r="F10" s="30" t="n">
        <v>320</v>
      </c>
      <c r="G10" s="30" t="n">
        <v>6.9</v>
      </c>
      <c r="H10" s="39"/>
    </row>
    <row r="11" customFormat="false" ht="12.75" hidden="false" customHeight="false" outlineLevel="0" collapsed="false">
      <c r="A11" s="35" t="n">
        <v>423</v>
      </c>
      <c r="B11" s="30" t="n">
        <v>2</v>
      </c>
      <c r="C11" s="30" t="n">
        <v>187</v>
      </c>
      <c r="D11" s="38" t="n">
        <v>17.5</v>
      </c>
      <c r="E11" s="30" t="n">
        <v>305</v>
      </c>
      <c r="F11" s="30" t="n">
        <v>270</v>
      </c>
      <c r="G11" s="30" t="n">
        <v>9</v>
      </c>
      <c r="H11" s="39"/>
    </row>
    <row r="12" customFormat="false" ht="12.75" hidden="false" customHeight="false" outlineLevel="0" collapsed="false">
      <c r="A12" s="35" t="n">
        <v>286</v>
      </c>
      <c r="B12" s="30" t="n">
        <v>2</v>
      </c>
      <c r="C12" s="30" t="n">
        <v>187</v>
      </c>
      <c r="D12" s="38" t="n">
        <v>17.8</v>
      </c>
      <c r="E12" s="30" t="n">
        <v>305</v>
      </c>
      <c r="F12" s="30" t="n">
        <v>280</v>
      </c>
      <c r="G12" s="30" t="n">
        <v>9.2</v>
      </c>
      <c r="H12" s="39" t="s">
        <v>116</v>
      </c>
    </row>
    <row r="13" customFormat="false" ht="12.75" hidden="false" customHeight="false" outlineLevel="0" collapsed="false">
      <c r="A13" s="35" t="n">
        <v>219</v>
      </c>
      <c r="B13" s="30" t="n">
        <v>2</v>
      </c>
      <c r="C13" s="30" t="n">
        <v>202</v>
      </c>
      <c r="D13" s="38" t="n">
        <v>18.2</v>
      </c>
      <c r="E13" s="30" t="n">
        <v>330</v>
      </c>
      <c r="F13" s="30" t="n">
        <v>310</v>
      </c>
      <c r="G13" s="30" t="n">
        <v>7.9</v>
      </c>
      <c r="H13" s="39"/>
    </row>
    <row r="14" customFormat="false" ht="12.75" hidden="false" customHeight="false" outlineLevel="0" collapsed="false">
      <c r="A14" s="35" t="n">
        <v>514</v>
      </c>
      <c r="B14" s="30" t="n">
        <v>2</v>
      </c>
      <c r="C14" s="30" t="n">
        <v>190</v>
      </c>
      <c r="D14" s="38" t="n">
        <v>18.55</v>
      </c>
      <c r="E14" s="30" t="n">
        <v>360</v>
      </c>
      <c r="F14" s="30" t="n">
        <v>335</v>
      </c>
      <c r="G14" s="30" t="n">
        <v>4.8</v>
      </c>
      <c r="H14" s="39"/>
    </row>
    <row r="15" customFormat="false" ht="12.75" hidden="false" customHeight="false" outlineLevel="0" collapsed="false">
      <c r="A15" s="35" t="n">
        <v>241</v>
      </c>
      <c r="B15" s="30" t="n">
        <v>2</v>
      </c>
      <c r="C15" s="30" t="n">
        <v>216</v>
      </c>
      <c r="D15" s="38" t="n">
        <v>18.8</v>
      </c>
      <c r="E15" s="30" t="n">
        <v>250</v>
      </c>
      <c r="F15" s="30" t="n">
        <v>240</v>
      </c>
      <c r="G15" s="30" t="n">
        <v>10.5</v>
      </c>
      <c r="H15" s="39"/>
    </row>
    <row r="16" customFormat="false" ht="12.75" hidden="false" customHeight="false" outlineLevel="0" collapsed="false">
      <c r="A16" s="35" t="n">
        <v>190</v>
      </c>
      <c r="B16" s="30" t="n">
        <v>2</v>
      </c>
      <c r="C16" s="30" t="n">
        <v>172</v>
      </c>
      <c r="D16" s="38" t="n">
        <v>19.1525</v>
      </c>
      <c r="E16" s="30" t="n">
        <v>280</v>
      </c>
      <c r="F16" s="30" t="n">
        <v>270</v>
      </c>
      <c r="G16" s="30" t="n">
        <v>10.6</v>
      </c>
      <c r="H16" s="39"/>
    </row>
    <row r="17" customFormat="false" ht="12.75" hidden="false" customHeight="false" outlineLevel="0" collapsed="false">
      <c r="A17" s="35" t="n">
        <v>217</v>
      </c>
      <c r="B17" s="30" t="n">
        <v>2</v>
      </c>
      <c r="C17" s="30" t="n">
        <v>212</v>
      </c>
      <c r="D17" s="38" t="n">
        <v>19.5</v>
      </c>
      <c r="E17" s="30" t="n">
        <v>320</v>
      </c>
      <c r="F17" s="30" t="n">
        <v>300</v>
      </c>
      <c r="G17" s="30" t="n">
        <v>7.6</v>
      </c>
      <c r="H17" s="39"/>
    </row>
    <row r="18" customFormat="false" ht="12.75" hidden="false" customHeight="false" outlineLevel="0" collapsed="false">
      <c r="A18" s="35" t="n">
        <v>198</v>
      </c>
      <c r="B18" s="30" t="n">
        <v>2</v>
      </c>
      <c r="C18" s="30" t="n">
        <v>170</v>
      </c>
      <c r="D18" s="38" t="n">
        <v>20.1</v>
      </c>
      <c r="E18" s="30" t="n">
        <v>200</v>
      </c>
      <c r="F18" s="30" t="n">
        <v>190</v>
      </c>
      <c r="G18" s="30" t="n">
        <v>11.9</v>
      </c>
      <c r="H18" s="39" t="s">
        <v>117</v>
      </c>
    </row>
    <row r="19" customFormat="false" ht="12.75" hidden="false" customHeight="false" outlineLevel="0" collapsed="false">
      <c r="A19" s="35" t="n">
        <v>15</v>
      </c>
      <c r="B19" s="30" t="n">
        <v>2</v>
      </c>
      <c r="C19" s="30" t="n">
        <v>212</v>
      </c>
      <c r="D19" s="38" t="n">
        <v>20.4</v>
      </c>
      <c r="E19" s="30" t="n">
        <v>375</v>
      </c>
      <c r="F19" s="30" t="n">
        <v>300</v>
      </c>
      <c r="G19" s="30" t="n">
        <v>8</v>
      </c>
      <c r="H19" s="39"/>
    </row>
    <row r="20" customFormat="false" ht="12.75" hidden="false" customHeight="false" outlineLevel="0" collapsed="false">
      <c r="A20" s="35" t="n">
        <v>132</v>
      </c>
      <c r="B20" s="30" t="n">
        <v>2</v>
      </c>
      <c r="C20" s="30" t="n">
        <v>240</v>
      </c>
      <c r="D20" s="38" t="n">
        <v>20.6</v>
      </c>
      <c r="E20" s="30" t="n">
        <v>405</v>
      </c>
      <c r="F20" s="30" t="n">
        <v>310</v>
      </c>
      <c r="G20" s="30" t="n">
        <v>8.7</v>
      </c>
      <c r="H20" s="39"/>
    </row>
    <row r="21" customFormat="false" ht="12.75" hidden="false" customHeight="false" outlineLevel="0" collapsed="false">
      <c r="A21" s="35" t="n">
        <v>40</v>
      </c>
      <c r="B21" s="30" t="n">
        <v>2</v>
      </c>
      <c r="C21" s="30" t="n">
        <v>276</v>
      </c>
      <c r="D21" s="38" t="n">
        <v>21</v>
      </c>
      <c r="E21" s="30" t="n">
        <v>495</v>
      </c>
      <c r="F21" s="30" t="n">
        <v>345</v>
      </c>
      <c r="G21" s="30" t="n">
        <v>9.6</v>
      </c>
      <c r="H21" s="39"/>
    </row>
    <row r="22" customFormat="false" ht="12.75" hidden="false" customHeight="false" outlineLevel="0" collapsed="false">
      <c r="A22" s="35" t="n">
        <v>395</v>
      </c>
      <c r="B22" s="30" t="n">
        <v>2</v>
      </c>
      <c r="C22" s="30" t="n">
        <v>279</v>
      </c>
      <c r="D22" s="38" t="n">
        <v>21.4</v>
      </c>
      <c r="E22" s="30" t="n">
        <v>490</v>
      </c>
      <c r="F22" s="30" t="n">
        <v>480</v>
      </c>
      <c r="G22" s="30" t="n">
        <v>5.5</v>
      </c>
      <c r="H22" s="39"/>
    </row>
    <row r="23" customFormat="false" ht="12.75" hidden="false" customHeight="false" outlineLevel="0" collapsed="false">
      <c r="A23" s="35" t="n">
        <v>435</v>
      </c>
      <c r="B23" s="30" t="n">
        <v>2</v>
      </c>
      <c r="C23" s="30" t="n">
        <v>236</v>
      </c>
      <c r="D23" s="38" t="n">
        <v>21.8</v>
      </c>
      <c r="E23" s="30" t="n">
        <v>420</v>
      </c>
      <c r="F23" s="30" t="n">
        <v>360</v>
      </c>
      <c r="G23" s="30" t="n">
        <v>7.5</v>
      </c>
      <c r="H23" s="39"/>
    </row>
    <row r="24" customFormat="false" ht="12.75" hidden="false" customHeight="false" outlineLevel="0" collapsed="false">
      <c r="A24" s="35" t="n">
        <v>304</v>
      </c>
      <c r="B24" s="30" t="n">
        <v>2</v>
      </c>
      <c r="C24" s="30" t="n">
        <v>236</v>
      </c>
      <c r="D24" s="38" t="n">
        <v>22.15</v>
      </c>
      <c r="E24" s="30" t="n">
        <v>285</v>
      </c>
      <c r="F24" s="30" t="n">
        <v>260</v>
      </c>
      <c r="G24" s="30" t="n">
        <v>9.5</v>
      </c>
      <c r="H24" s="39"/>
    </row>
    <row r="25" customFormat="false" ht="12.75" hidden="false" customHeight="false" outlineLevel="0" collapsed="false">
      <c r="A25" s="35" t="n">
        <v>240</v>
      </c>
      <c r="B25" s="30" t="n">
        <v>3</v>
      </c>
      <c r="C25" s="30" t="n">
        <v>245</v>
      </c>
      <c r="D25" s="38" t="n">
        <v>22.8</v>
      </c>
      <c r="E25" s="30" t="n">
        <v>440</v>
      </c>
      <c r="F25" s="30" t="n">
        <v>405</v>
      </c>
      <c r="G25" s="30" t="n">
        <v>13.5</v>
      </c>
      <c r="H25" s="39"/>
    </row>
    <row r="26" customFormat="false" ht="12.75" hidden="false" customHeight="false" outlineLevel="0" collapsed="false">
      <c r="A26" s="35" t="n">
        <v>490</v>
      </c>
      <c r="B26" s="30" t="n">
        <v>3</v>
      </c>
      <c r="C26" s="30" t="n">
        <v>313</v>
      </c>
      <c r="D26" s="38" t="n">
        <v>23.3</v>
      </c>
      <c r="E26" s="30" t="n">
        <v>690</v>
      </c>
      <c r="F26" s="30" t="n">
        <v>600</v>
      </c>
      <c r="G26" s="30" t="n">
        <v>11.4</v>
      </c>
      <c r="H26" s="39"/>
    </row>
    <row r="27" customFormat="false" ht="12.75" hidden="false" customHeight="false" outlineLevel="0" collapsed="false">
      <c r="A27" s="35" t="n">
        <v>30</v>
      </c>
      <c r="B27" s="30" t="n">
        <v>3</v>
      </c>
      <c r="C27" s="30" t="n">
        <v>262</v>
      </c>
      <c r="D27" s="38" t="n">
        <v>23.5</v>
      </c>
      <c r="E27" s="30" t="n">
        <v>475</v>
      </c>
      <c r="F27" s="30" t="n">
        <v>380</v>
      </c>
      <c r="G27" s="30" t="n">
        <v>13.3</v>
      </c>
      <c r="H27" s="39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1" t="s">
        <v>120</v>
      </c>
      <c r="B2" s="1"/>
      <c r="C2" s="1"/>
      <c r="D2" s="1"/>
      <c r="E2" s="1"/>
    </row>
    <row r="3" customFormat="false" ht="12.75" hidden="false" customHeight="false" outlineLevel="0" collapsed="false">
      <c r="A3" s="0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7:39:29Z</dcterms:created>
  <dc:creator>ilkka korpela</dc:creator>
  <dc:description/>
  <dc:language>en-US</dc:language>
  <cp:lastModifiedBy>ilkka korpela</cp:lastModifiedBy>
  <cp:lastPrinted>2002-06-24T17:46:47Z</cp:lastPrinted>
  <cp:revision>0</cp:revision>
  <dc:subject/>
  <dc:title/>
</cp:coreProperties>
</file>