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s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PL_2009</t>
  </si>
  <si>
    <t xml:space="preserve">LU_2009</t>
  </si>
  <si>
    <t xml:space="preserve">d13_2009</t>
  </si>
  <si>
    <t xml:space="preserve">Huom!_2009</t>
  </si>
  <si>
    <t xml:space="preserve">Pieni laajentuma 1.3 m korkeudella</t>
  </si>
  <si>
    <t xml:space="preserve">Myrskynkaato</t>
  </si>
  <si>
    <t xml:space="preserve">Lpm oksan yläp.</t>
  </si>
  <si>
    <t xml:space="preserve">Lpm pihkavuodon yläp.</t>
  </si>
  <si>
    <t xml:space="preserve">Poikaoksa kasvaa 1.3 m korkeudella. lpm mitattu 90° d1.3-merkistä vasemmalle</t>
  </si>
  <si>
    <t xml:space="preserve">Kaatunut</t>
  </si>
  <si>
    <t xml:space="preserve">kuollut</t>
  </si>
  <si>
    <t xml:space="preserve">Latva kaartuu hieman</t>
  </si>
  <si>
    <t xml:space="preserve">Vino. 1m kohti puuta nro 191</t>
  </si>
  <si>
    <t xml:space="preserve">Vino. 2 m kohti puuta nro 185</t>
  </si>
  <si>
    <t xml:space="preserve">Vino. 1.5 m suuntaan 299°</t>
  </si>
  <si>
    <t xml:space="preserve">Kuollut. ei d1.3-merkkiä</t>
  </si>
  <si>
    <t xml:space="preserve">Koroja 1-3 m korkeudella. pihkavuotoa</t>
  </si>
  <si>
    <t xml:space="preserve">rinnankorkeus nostettu 42.5 cm</t>
  </si>
  <si>
    <t xml:space="preserve">Mitattu d1.3-merkin kohdalta</t>
  </si>
  <si>
    <t xml:space="preserve">rinnankorkeus nostettu 13.5 cm</t>
  </si>
  <si>
    <t xml:space="preserve">d1.3-merkki epäselvä</t>
  </si>
  <si>
    <t xml:space="preserve">Kaarnoittuva tyvi. vaikuttaa läpimittaan</t>
  </si>
  <si>
    <t xml:space="preserve">Latva katkennut</t>
  </si>
  <si>
    <t xml:space="preserve">Lpm oksien alapuolelta</t>
  </si>
  <si>
    <t xml:space="preserve">Runko vahingoittunut. koro maasta 2.5 m korkeuteen</t>
  </si>
  <si>
    <t xml:space="preserve">Koro 0 - 2.5 m korkeudella</t>
  </si>
  <si>
    <t xml:space="preserve">Haaroittunut 10 cm korkeudessa</t>
  </si>
  <si>
    <t xml:space="preserve">Poikaoksa 0.1 m korkeudella</t>
  </si>
  <si>
    <t xml:space="preserve">Alkuperäinen latva katkennut</t>
  </si>
  <si>
    <t xml:space="preserve">2-latvainen</t>
  </si>
  <si>
    <t xml:space="preserve">Kuollut</t>
  </si>
  <si>
    <t xml:space="preserve">Lpm oksan alap.</t>
  </si>
  <si>
    <t xml:space="preserve">Lpm oksien yläp.</t>
  </si>
  <si>
    <t xml:space="preserve">Vino. 1.5 m kohti puuta nro 98</t>
  </si>
  <si>
    <t xml:space="preserve">Myrskytuho. kaatunut</t>
  </si>
  <si>
    <t xml:space="preserve">Myrskytuho. vinossa mutta elää. latva kohdassa 25.56. 42.48</t>
  </si>
  <si>
    <t xml:space="preserve">Myrskytuho. kaatunut. runko katkaistu ja viety</t>
  </si>
  <si>
    <t xml:space="preserve">Myrkynkaato</t>
  </si>
  <si>
    <t xml:space="preserve">Kuollut. lpm kuoren alta</t>
  </si>
  <si>
    <t xml:space="preserve">Latva taipunut maahan puuta nro 86 kohti</t>
  </si>
  <si>
    <t xml:space="preserve">Sijainti muutettu. vanhax=26.53 y=41.89. z=-3.08</t>
  </si>
  <si>
    <t xml:space="preserve">Haarautuu kahtia n 5m korkeudessa. pituus korkeammasta haarasta</t>
  </si>
  <si>
    <t xml:space="preserve">2-haarainen</t>
  </si>
  <si>
    <t xml:space="preserve">2-haarainen. haarautuu n. 10 m korkeudella</t>
  </si>
  <si>
    <t xml:space="preserve">Tyvessä pihkavuotoa. lpm pihkavuodon yläp.</t>
  </si>
  <si>
    <t xml:space="preserve">Vino. 1.5 m kohti puuta nro 305</t>
  </si>
  <si>
    <t xml:space="preserve">Mutkainen runko</t>
  </si>
  <si>
    <t xml:space="preserve">ei d1.3-merkkiä</t>
  </si>
  <si>
    <t xml:space="preserve">Lpm oksien alap.</t>
  </si>
  <si>
    <t xml:space="preserve">Lenko</t>
  </si>
  <si>
    <t xml:space="preserve">Kaatunut. melkein maassa</t>
  </si>
  <si>
    <t xml:space="preserve">Kaatunut. pitkälle lahonnut</t>
  </si>
  <si>
    <t xml:space="preserve">Kuollut. katkennut n. 1 m korkeudelta</t>
  </si>
  <si>
    <t xml:space="preserve">Kartassa väärä puulaji</t>
  </si>
  <si>
    <t xml:space="preserve">Pihlaja. kuollut</t>
  </si>
  <si>
    <t xml:space="preserve">Runko vaurioitunut</t>
  </si>
  <si>
    <t xml:space="preserve">Haarautuu n. 9 m korkeudella 2:ksi</t>
  </si>
  <si>
    <t xml:space="preserve">Latvus toispuoleinen. puu nro 334 varjostanut</t>
  </si>
  <si>
    <t xml:space="preserve">Mitatut puut 2009 (PL;LU)</t>
  </si>
  <si>
    <t xml:space="preserve">PL</t>
  </si>
  <si>
    <t xml:space="preserve">Eläviä</t>
  </si>
  <si>
    <t xml:space="preserve">Kuolleita</t>
  </si>
  <si>
    <t xml:space="preserve">Yht.</t>
  </si>
  <si>
    <t xml:space="preserve">Pystypuut 2009 (d13)</t>
  </si>
  <si>
    <t xml:space="preserve">id 2002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1: d13 x id</a:t>
            </a:r>
          </a:p>
        </c:rich>
      </c:tx>
      <c:layout>
        <c:manualLayout>
          <c:xMode val="edge"/>
          <c:yMode val="edge"/>
          <c:x val="0.405777087289257"/>
          <c:y val="0.026393208371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8500489096"/>
          <c:y val="0.139530974195175"/>
          <c:w val="0.804706830082283"/>
          <c:h val="0.81230562326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:$Y$235</c:f>
              <c:numCache>
                <c:formatCode>General</c:formatCode>
                <c:ptCount val="234"/>
                <c:pt idx="0">
                  <c:v>208</c:v>
                </c:pt>
                <c:pt idx="1">
                  <c:v>301</c:v>
                </c:pt>
                <c:pt idx="2">
                  <c:v>208</c:v>
                </c:pt>
                <c:pt idx="3">
                  <c:v>215</c:v>
                </c:pt>
                <c:pt idx="4">
                  <c:v>141</c:v>
                </c:pt>
                <c:pt idx="5">
                  <c:v>242</c:v>
                </c:pt>
                <c:pt idx="6">
                  <c:v>55</c:v>
                </c:pt>
                <c:pt idx="7">
                  <c:v>263</c:v>
                </c:pt>
                <c:pt idx="8">
                  <c:v>119</c:v>
                </c:pt>
                <c:pt idx="9">
                  <c:v>225</c:v>
                </c:pt>
                <c:pt idx="10">
                  <c:v>181</c:v>
                </c:pt>
                <c:pt idx="11">
                  <c:v>83</c:v>
                </c:pt>
                <c:pt idx="12">
                  <c:v>185</c:v>
                </c:pt>
                <c:pt idx="13">
                  <c:v>112</c:v>
                </c:pt>
                <c:pt idx="14">
                  <c:v>46</c:v>
                </c:pt>
                <c:pt idx="15">
                  <c:v>98</c:v>
                </c:pt>
                <c:pt idx="16">
                  <c:v>220</c:v>
                </c:pt>
                <c:pt idx="17">
                  <c:v>234</c:v>
                </c:pt>
                <c:pt idx="18">
                  <c:v>199</c:v>
                </c:pt>
                <c:pt idx="19">
                  <c:v>200</c:v>
                </c:pt>
                <c:pt idx="20">
                  <c:v>248</c:v>
                </c:pt>
                <c:pt idx="21">
                  <c:v>222</c:v>
                </c:pt>
                <c:pt idx="22">
                  <c:v>29</c:v>
                </c:pt>
                <c:pt idx="23">
                  <c:v>172</c:v>
                </c:pt>
                <c:pt idx="24">
                  <c:v>204</c:v>
                </c:pt>
                <c:pt idx="25">
                  <c:v>157</c:v>
                </c:pt>
                <c:pt idx="26">
                  <c:v>229</c:v>
                </c:pt>
                <c:pt idx="27">
                  <c:v>269</c:v>
                </c:pt>
                <c:pt idx="28">
                  <c:v>259</c:v>
                </c:pt>
                <c:pt idx="29">
                  <c:v>151</c:v>
                </c:pt>
                <c:pt idx="30">
                  <c:v>255</c:v>
                </c:pt>
                <c:pt idx="31">
                  <c:v>39</c:v>
                </c:pt>
                <c:pt idx="32">
                  <c:v>41</c:v>
                </c:pt>
                <c:pt idx="33">
                  <c:v>145</c:v>
                </c:pt>
                <c:pt idx="34">
                  <c:v>194</c:v>
                </c:pt>
                <c:pt idx="35">
                  <c:v>193</c:v>
                </c:pt>
                <c:pt idx="36">
                  <c:v>351</c:v>
                </c:pt>
                <c:pt idx="37">
                  <c:v>59</c:v>
                </c:pt>
                <c:pt idx="38">
                  <c:v>39</c:v>
                </c:pt>
                <c:pt idx="39">
                  <c:v>164</c:v>
                </c:pt>
                <c:pt idx="40">
                  <c:v>223</c:v>
                </c:pt>
                <c:pt idx="41">
                  <c:v>154</c:v>
                </c:pt>
                <c:pt idx="42">
                  <c:v>179</c:v>
                </c:pt>
                <c:pt idx="43">
                  <c:v>66</c:v>
                </c:pt>
                <c:pt idx="44">
                  <c:v>65</c:v>
                </c:pt>
                <c:pt idx="45">
                  <c:v>152</c:v>
                </c:pt>
                <c:pt idx="46">
                  <c:v>232</c:v>
                </c:pt>
                <c:pt idx="47">
                  <c:v>119</c:v>
                </c:pt>
                <c:pt idx="48">
                  <c:v>232</c:v>
                </c:pt>
                <c:pt idx="49">
                  <c:v>236</c:v>
                </c:pt>
                <c:pt idx="50">
                  <c:v>287</c:v>
                </c:pt>
                <c:pt idx="51">
                  <c:v>44</c:v>
                </c:pt>
                <c:pt idx="52">
                  <c:v>240</c:v>
                </c:pt>
                <c:pt idx="53">
                  <c:v>45</c:v>
                </c:pt>
                <c:pt idx="54">
                  <c:v>197</c:v>
                </c:pt>
                <c:pt idx="55">
                  <c:v>66</c:v>
                </c:pt>
                <c:pt idx="56">
                  <c:v>51</c:v>
                </c:pt>
                <c:pt idx="57">
                  <c:v>242</c:v>
                </c:pt>
                <c:pt idx="58">
                  <c:v>251</c:v>
                </c:pt>
                <c:pt idx="59">
                  <c:v>236</c:v>
                </c:pt>
                <c:pt idx="60">
                  <c:v>70</c:v>
                </c:pt>
                <c:pt idx="61">
                  <c:v>48</c:v>
                </c:pt>
                <c:pt idx="62">
                  <c:v>313</c:v>
                </c:pt>
                <c:pt idx="63">
                  <c:v>53</c:v>
                </c:pt>
                <c:pt idx="64">
                  <c:v>67</c:v>
                </c:pt>
                <c:pt idx="65">
                  <c:v>177</c:v>
                </c:pt>
                <c:pt idx="66">
                  <c:v>98</c:v>
                </c:pt>
                <c:pt idx="67">
                  <c:v>102</c:v>
                </c:pt>
                <c:pt idx="68">
                  <c:v>71</c:v>
                </c:pt>
                <c:pt idx="69">
                  <c:v>111</c:v>
                </c:pt>
                <c:pt idx="70">
                  <c:v>95</c:v>
                </c:pt>
                <c:pt idx="71">
                  <c:v>81</c:v>
                </c:pt>
                <c:pt idx="72">
                  <c:v>115</c:v>
                </c:pt>
                <c:pt idx="73">
                  <c:v>86</c:v>
                </c:pt>
                <c:pt idx="74">
                  <c:v>189</c:v>
                </c:pt>
                <c:pt idx="75">
                  <c:v>229</c:v>
                </c:pt>
                <c:pt idx="76">
                  <c:v>78</c:v>
                </c:pt>
                <c:pt idx="77">
                  <c:v>66</c:v>
                </c:pt>
                <c:pt idx="78">
                  <c:v>121</c:v>
                </c:pt>
                <c:pt idx="79">
                  <c:v>85</c:v>
                </c:pt>
                <c:pt idx="80">
                  <c:v>96</c:v>
                </c:pt>
                <c:pt idx="81">
                  <c:v>99</c:v>
                </c:pt>
                <c:pt idx="82">
                  <c:v>54</c:v>
                </c:pt>
                <c:pt idx="83">
                  <c:v>49</c:v>
                </c:pt>
                <c:pt idx="84">
                  <c:v>94</c:v>
                </c:pt>
                <c:pt idx="85">
                  <c:v>263</c:v>
                </c:pt>
                <c:pt idx="86">
                  <c:v>88</c:v>
                </c:pt>
                <c:pt idx="87">
                  <c:v>79</c:v>
                </c:pt>
                <c:pt idx="88">
                  <c:v>100</c:v>
                </c:pt>
                <c:pt idx="89">
                  <c:v>84</c:v>
                </c:pt>
                <c:pt idx="90">
                  <c:v>78</c:v>
                </c:pt>
                <c:pt idx="91">
                  <c:v>55</c:v>
                </c:pt>
                <c:pt idx="92">
                  <c:v>47</c:v>
                </c:pt>
                <c:pt idx="93">
                  <c:v>68</c:v>
                </c:pt>
                <c:pt idx="94">
                  <c:v>79</c:v>
                </c:pt>
                <c:pt idx="95">
                  <c:v>129</c:v>
                </c:pt>
                <c:pt idx="96">
                  <c:v>111</c:v>
                </c:pt>
                <c:pt idx="97">
                  <c:v>55</c:v>
                </c:pt>
                <c:pt idx="98">
                  <c:v>213</c:v>
                </c:pt>
                <c:pt idx="99">
                  <c:v>140</c:v>
                </c:pt>
                <c:pt idx="100">
                  <c:v>66</c:v>
                </c:pt>
                <c:pt idx="101">
                  <c:v>90</c:v>
                </c:pt>
                <c:pt idx="102">
                  <c:v>78</c:v>
                </c:pt>
                <c:pt idx="103">
                  <c:v>91</c:v>
                </c:pt>
                <c:pt idx="104">
                  <c:v>62</c:v>
                </c:pt>
                <c:pt idx="105">
                  <c:v>94</c:v>
                </c:pt>
                <c:pt idx="106">
                  <c:v>69</c:v>
                </c:pt>
                <c:pt idx="107">
                  <c:v>317</c:v>
                </c:pt>
                <c:pt idx="108">
                  <c:v>237</c:v>
                </c:pt>
                <c:pt idx="109">
                  <c:v>305</c:v>
                </c:pt>
                <c:pt idx="110">
                  <c:v>111</c:v>
                </c:pt>
                <c:pt idx="111">
                  <c:v>266</c:v>
                </c:pt>
                <c:pt idx="112">
                  <c:v>256</c:v>
                </c:pt>
                <c:pt idx="113">
                  <c:v>265</c:v>
                </c:pt>
                <c:pt idx="114">
                  <c:v>200</c:v>
                </c:pt>
                <c:pt idx="115">
                  <c:v>176</c:v>
                </c:pt>
                <c:pt idx="116">
                  <c:v>202</c:v>
                </c:pt>
                <c:pt idx="117">
                  <c:v>100</c:v>
                </c:pt>
                <c:pt idx="118">
                  <c:v>246</c:v>
                </c:pt>
                <c:pt idx="119">
                  <c:v>96</c:v>
                </c:pt>
                <c:pt idx="120">
                  <c:v>300</c:v>
                </c:pt>
                <c:pt idx="121">
                  <c:v>74</c:v>
                </c:pt>
                <c:pt idx="122">
                  <c:v>59</c:v>
                </c:pt>
                <c:pt idx="123">
                  <c:v>148</c:v>
                </c:pt>
                <c:pt idx="124">
                  <c:v>250</c:v>
                </c:pt>
                <c:pt idx="125">
                  <c:v>184</c:v>
                </c:pt>
                <c:pt idx="126">
                  <c:v>84</c:v>
                </c:pt>
                <c:pt idx="127">
                  <c:v>255</c:v>
                </c:pt>
                <c:pt idx="128">
                  <c:v>43</c:v>
                </c:pt>
                <c:pt idx="129">
                  <c:v>206</c:v>
                </c:pt>
                <c:pt idx="130">
                  <c:v>142</c:v>
                </c:pt>
                <c:pt idx="131">
                  <c:v>197</c:v>
                </c:pt>
                <c:pt idx="132">
                  <c:v>273</c:v>
                </c:pt>
                <c:pt idx="133">
                  <c:v>279</c:v>
                </c:pt>
                <c:pt idx="134">
                  <c:v>40</c:v>
                </c:pt>
                <c:pt idx="135">
                  <c:v>80</c:v>
                </c:pt>
                <c:pt idx="136">
                  <c:v>180</c:v>
                </c:pt>
                <c:pt idx="137">
                  <c:v>105</c:v>
                </c:pt>
                <c:pt idx="138">
                  <c:v>267</c:v>
                </c:pt>
                <c:pt idx="139">
                  <c:v>73</c:v>
                </c:pt>
                <c:pt idx="140">
                  <c:v>177</c:v>
                </c:pt>
                <c:pt idx="141">
                  <c:v>44</c:v>
                </c:pt>
                <c:pt idx="142">
                  <c:v>102</c:v>
                </c:pt>
                <c:pt idx="143">
                  <c:v>45</c:v>
                </c:pt>
                <c:pt idx="144">
                  <c:v>80</c:v>
                </c:pt>
                <c:pt idx="145">
                  <c:v>210</c:v>
                </c:pt>
                <c:pt idx="146">
                  <c:v>75</c:v>
                </c:pt>
                <c:pt idx="147">
                  <c:v>39</c:v>
                </c:pt>
                <c:pt idx="148">
                  <c:v>330</c:v>
                </c:pt>
                <c:pt idx="149">
                  <c:v>241</c:v>
                </c:pt>
                <c:pt idx="150">
                  <c:v>286</c:v>
                </c:pt>
                <c:pt idx="151">
                  <c:v>29</c:v>
                </c:pt>
                <c:pt idx="152">
                  <c:v>337</c:v>
                </c:pt>
                <c:pt idx="153">
                  <c:v>251</c:v>
                </c:pt>
                <c:pt idx="154">
                  <c:v>73</c:v>
                </c:pt>
                <c:pt idx="155">
                  <c:v>169</c:v>
                </c:pt>
                <c:pt idx="156">
                  <c:v>80</c:v>
                </c:pt>
                <c:pt idx="157">
                  <c:v>72</c:v>
                </c:pt>
                <c:pt idx="158">
                  <c:v>109</c:v>
                </c:pt>
                <c:pt idx="159">
                  <c:v>42</c:v>
                </c:pt>
                <c:pt idx="160">
                  <c:v>284</c:v>
                </c:pt>
                <c:pt idx="161">
                  <c:v>335</c:v>
                </c:pt>
                <c:pt idx="162">
                  <c:v>59</c:v>
                </c:pt>
                <c:pt idx="163">
                  <c:v>173</c:v>
                </c:pt>
                <c:pt idx="164">
                  <c:v>95</c:v>
                </c:pt>
                <c:pt idx="165">
                  <c:v>269</c:v>
                </c:pt>
                <c:pt idx="166">
                  <c:v>219</c:v>
                </c:pt>
                <c:pt idx="167">
                  <c:v>200</c:v>
                </c:pt>
                <c:pt idx="168">
                  <c:v>43</c:v>
                </c:pt>
                <c:pt idx="169">
                  <c:v>335</c:v>
                </c:pt>
                <c:pt idx="170">
                  <c:v>280</c:v>
                </c:pt>
                <c:pt idx="171">
                  <c:v>242</c:v>
                </c:pt>
                <c:pt idx="172">
                  <c:v>28</c:v>
                </c:pt>
                <c:pt idx="173">
                  <c:v>257</c:v>
                </c:pt>
                <c:pt idx="174">
                  <c:v>231</c:v>
                </c:pt>
                <c:pt idx="175">
                  <c:v>250</c:v>
                </c:pt>
                <c:pt idx="176">
                  <c:v>73</c:v>
                </c:pt>
                <c:pt idx="177">
                  <c:v>54</c:v>
                </c:pt>
                <c:pt idx="178">
                  <c:v>246</c:v>
                </c:pt>
                <c:pt idx="179">
                  <c:v>286</c:v>
                </c:pt>
                <c:pt idx="180">
                  <c:v>249</c:v>
                </c:pt>
                <c:pt idx="181">
                  <c:v>314</c:v>
                </c:pt>
                <c:pt idx="182">
                  <c:v>204</c:v>
                </c:pt>
                <c:pt idx="183">
                  <c:v>109</c:v>
                </c:pt>
                <c:pt idx="184">
                  <c:v>33</c:v>
                </c:pt>
                <c:pt idx="185">
                  <c:v>68</c:v>
                </c:pt>
                <c:pt idx="186">
                  <c:v>334</c:v>
                </c:pt>
                <c:pt idx="187">
                  <c:v>127</c:v>
                </c:pt>
                <c:pt idx="188">
                  <c:v>32</c:v>
                </c:pt>
                <c:pt idx="189">
                  <c:v>46</c:v>
                </c:pt>
                <c:pt idx="190">
                  <c:v>75</c:v>
                </c:pt>
                <c:pt idx="191">
                  <c:v>79</c:v>
                </c:pt>
                <c:pt idx="192">
                  <c:v>75</c:v>
                </c:pt>
                <c:pt idx="193">
                  <c:v>294</c:v>
                </c:pt>
                <c:pt idx="194">
                  <c:v>297</c:v>
                </c:pt>
                <c:pt idx="195">
                  <c:v>305</c:v>
                </c:pt>
                <c:pt idx="196">
                  <c:v>306</c:v>
                </c:pt>
                <c:pt idx="197">
                  <c:v>269</c:v>
                </c:pt>
                <c:pt idx="198">
                  <c:v>78</c:v>
                </c:pt>
                <c:pt idx="199">
                  <c:v>126</c:v>
                </c:pt>
                <c:pt idx="200">
                  <c:v>264</c:v>
                </c:pt>
                <c:pt idx="201">
                  <c:v>260</c:v>
                </c:pt>
                <c:pt idx="202">
                  <c:v>105</c:v>
                </c:pt>
                <c:pt idx="203">
                  <c:v>205</c:v>
                </c:pt>
                <c:pt idx="204">
                  <c:v>108</c:v>
                </c:pt>
                <c:pt idx="205">
                  <c:v>124</c:v>
                </c:pt>
                <c:pt idx="206">
                  <c:v>266</c:v>
                </c:pt>
                <c:pt idx="207">
                  <c:v>73</c:v>
                </c:pt>
                <c:pt idx="208">
                  <c:v>83</c:v>
                </c:pt>
                <c:pt idx="209">
                  <c:v>36</c:v>
                </c:pt>
                <c:pt idx="210">
                  <c:v>131</c:v>
                </c:pt>
                <c:pt idx="211">
                  <c:v>110</c:v>
                </c:pt>
                <c:pt idx="212">
                  <c:v>79</c:v>
                </c:pt>
                <c:pt idx="213">
                  <c:v>62</c:v>
                </c:pt>
                <c:pt idx="214">
                  <c:v>287</c:v>
                </c:pt>
                <c:pt idx="215">
                  <c:v>197</c:v>
                </c:pt>
                <c:pt idx="216">
                  <c:v>299</c:v>
                </c:pt>
                <c:pt idx="217">
                  <c:v>72</c:v>
                </c:pt>
                <c:pt idx="218">
                  <c:v>77</c:v>
                </c:pt>
                <c:pt idx="219">
                  <c:v>65</c:v>
                </c:pt>
                <c:pt idx="220">
                  <c:v>70</c:v>
                </c:pt>
                <c:pt idx="221">
                  <c:v>40</c:v>
                </c:pt>
                <c:pt idx="222">
                  <c:v>119</c:v>
                </c:pt>
                <c:pt idx="223">
                  <c:v>269</c:v>
                </c:pt>
                <c:pt idx="224">
                  <c:v>238</c:v>
                </c:pt>
                <c:pt idx="225">
                  <c:v>92</c:v>
                </c:pt>
                <c:pt idx="226">
                  <c:v>223</c:v>
                </c:pt>
                <c:pt idx="227">
                  <c:v>248</c:v>
                </c:pt>
                <c:pt idx="228">
                  <c:v>282</c:v>
                </c:pt>
                <c:pt idx="229">
                  <c:v>56</c:v>
                </c:pt>
                <c:pt idx="230">
                  <c:v>68</c:v>
                </c:pt>
                <c:pt idx="231">
                  <c:v>265</c:v>
                </c:pt>
                <c:pt idx="232">
                  <c:v>257</c:v>
                </c:pt>
                <c:pt idx="233">
                  <c:v>59</c:v>
                </c:pt>
              </c:numCache>
            </c:numRef>
          </c:xVal>
          <c:yVal>
            <c:numRef>
              <c:f>Tarkistus!$AA$2:$AA$235</c:f>
              <c:numCache>
                <c:formatCode>General</c:formatCode>
                <c:ptCount val="234"/>
                <c:pt idx="0">
                  <c:v>43</c:v>
                </c:pt>
                <c:pt idx="1">
                  <c:v>34</c:v>
                </c:pt>
                <c:pt idx="2">
                  <c:v>19</c:v>
                </c:pt>
                <c:pt idx="3">
                  <c:v>29</c:v>
                </c:pt>
                <c:pt idx="4">
                  <c:v>25</c:v>
                </c:pt>
                <c:pt idx="5">
                  <c:v>26</c:v>
                </c:pt>
                <c:pt idx="6">
                  <c:v>3</c:v>
                </c:pt>
                <c:pt idx="7">
                  <c:v>23</c:v>
                </c:pt>
                <c:pt idx="8">
                  <c:v>20</c:v>
                </c:pt>
                <c:pt idx="9">
                  <c:v>42</c:v>
                </c:pt>
                <c:pt idx="10">
                  <c:v>29</c:v>
                </c:pt>
                <c:pt idx="11">
                  <c:v>8</c:v>
                </c:pt>
                <c:pt idx="12">
                  <c:v>24</c:v>
                </c:pt>
                <c:pt idx="13">
                  <c:v>14</c:v>
                </c:pt>
                <c:pt idx="14">
                  <c:v>2</c:v>
                </c:pt>
                <c:pt idx="15">
                  <c:v>2</c:v>
                </c:pt>
                <c:pt idx="16">
                  <c:v>34</c:v>
                </c:pt>
                <c:pt idx="17">
                  <c:v>30</c:v>
                </c:pt>
                <c:pt idx="18">
                  <c:v>18</c:v>
                </c:pt>
                <c:pt idx="19">
                  <c:v>17</c:v>
                </c:pt>
                <c:pt idx="20">
                  <c:v>28</c:v>
                </c:pt>
                <c:pt idx="21">
                  <c:v>26</c:v>
                </c:pt>
                <c:pt idx="22">
                  <c:v>1</c:v>
                </c:pt>
                <c:pt idx="23">
                  <c:v>23</c:v>
                </c:pt>
                <c:pt idx="24">
                  <c:v>27</c:v>
                </c:pt>
                <c:pt idx="25">
                  <c:v>22</c:v>
                </c:pt>
                <c:pt idx="26">
                  <c:v>26</c:v>
                </c:pt>
                <c:pt idx="27">
                  <c:v>30</c:v>
                </c:pt>
                <c:pt idx="28">
                  <c:v>36</c:v>
                </c:pt>
                <c:pt idx="29">
                  <c:v>19</c:v>
                </c:pt>
                <c:pt idx="30">
                  <c:v>34</c:v>
                </c:pt>
                <c:pt idx="31">
                  <c:v>4</c:v>
                </c:pt>
                <c:pt idx="32">
                  <c:v>0</c:v>
                </c:pt>
                <c:pt idx="33">
                  <c:v>18</c:v>
                </c:pt>
                <c:pt idx="34">
                  <c:v>16</c:v>
                </c:pt>
                <c:pt idx="35">
                  <c:v>27</c:v>
                </c:pt>
                <c:pt idx="36">
                  <c:v>53</c:v>
                </c:pt>
                <c:pt idx="37">
                  <c:v>5</c:v>
                </c:pt>
                <c:pt idx="38">
                  <c:v>2</c:v>
                </c:pt>
                <c:pt idx="39">
                  <c:v>18</c:v>
                </c:pt>
                <c:pt idx="40">
                  <c:v>48</c:v>
                </c:pt>
                <c:pt idx="41">
                  <c:v>14</c:v>
                </c:pt>
                <c:pt idx="42">
                  <c:v>15</c:v>
                </c:pt>
                <c:pt idx="43">
                  <c:v>5</c:v>
                </c:pt>
                <c:pt idx="44">
                  <c:v>10</c:v>
                </c:pt>
                <c:pt idx="45">
                  <c:v>33</c:v>
                </c:pt>
                <c:pt idx="46">
                  <c:v>46</c:v>
                </c:pt>
                <c:pt idx="47">
                  <c:v>19</c:v>
                </c:pt>
                <c:pt idx="48">
                  <c:v>32</c:v>
                </c:pt>
                <c:pt idx="49">
                  <c:v>24</c:v>
                </c:pt>
                <c:pt idx="50">
                  <c:v>31</c:v>
                </c:pt>
                <c:pt idx="51">
                  <c:v>5</c:v>
                </c:pt>
                <c:pt idx="52">
                  <c:v>24</c:v>
                </c:pt>
                <c:pt idx="53">
                  <c:v>5</c:v>
                </c:pt>
                <c:pt idx="54">
                  <c:v>25</c:v>
                </c:pt>
                <c:pt idx="55">
                  <c:v>5</c:v>
                </c:pt>
                <c:pt idx="56">
                  <c:v>1</c:v>
                </c:pt>
                <c:pt idx="57">
                  <c:v>27</c:v>
                </c:pt>
                <c:pt idx="58">
                  <c:v>31</c:v>
                </c:pt>
                <c:pt idx="59">
                  <c:v>35</c:v>
                </c:pt>
                <c:pt idx="60">
                  <c:v>10</c:v>
                </c:pt>
                <c:pt idx="61">
                  <c:v>5</c:v>
                </c:pt>
                <c:pt idx="62">
                  <c:v>38</c:v>
                </c:pt>
                <c:pt idx="63">
                  <c:v>6</c:v>
                </c:pt>
                <c:pt idx="64">
                  <c:v>4</c:v>
                </c:pt>
                <c:pt idx="65">
                  <c:v>30</c:v>
                </c:pt>
                <c:pt idx="66">
                  <c:v>11</c:v>
                </c:pt>
                <c:pt idx="67">
                  <c:v>16</c:v>
                </c:pt>
                <c:pt idx="68">
                  <c:v>7</c:v>
                </c:pt>
                <c:pt idx="69">
                  <c:v>16</c:v>
                </c:pt>
                <c:pt idx="70">
                  <c:v>6</c:v>
                </c:pt>
                <c:pt idx="71">
                  <c:v>15</c:v>
                </c:pt>
                <c:pt idx="72">
                  <c:v>18</c:v>
                </c:pt>
                <c:pt idx="73">
                  <c:v>11</c:v>
                </c:pt>
                <c:pt idx="74">
                  <c:v>29</c:v>
                </c:pt>
                <c:pt idx="75">
                  <c:v>33</c:v>
                </c:pt>
                <c:pt idx="76">
                  <c:v>6</c:v>
                </c:pt>
                <c:pt idx="77">
                  <c:v>2</c:v>
                </c:pt>
                <c:pt idx="78">
                  <c:v>18</c:v>
                </c:pt>
                <c:pt idx="79">
                  <c:v>9</c:v>
                </c:pt>
                <c:pt idx="80">
                  <c:v>14</c:v>
                </c:pt>
                <c:pt idx="81">
                  <c:v>17</c:v>
                </c:pt>
                <c:pt idx="82">
                  <c:v>1</c:v>
                </c:pt>
                <c:pt idx="83">
                  <c:v>1</c:v>
                </c:pt>
                <c:pt idx="84">
                  <c:v>15</c:v>
                </c:pt>
                <c:pt idx="85">
                  <c:v>25</c:v>
                </c:pt>
                <c:pt idx="86">
                  <c:v>12</c:v>
                </c:pt>
                <c:pt idx="87">
                  <c:v>13</c:v>
                </c:pt>
                <c:pt idx="88">
                  <c:v>16</c:v>
                </c:pt>
                <c:pt idx="89">
                  <c:v>14</c:v>
                </c:pt>
                <c:pt idx="90">
                  <c:v>9</c:v>
                </c:pt>
                <c:pt idx="91">
                  <c:v>3</c:v>
                </c:pt>
                <c:pt idx="92">
                  <c:v>5</c:v>
                </c:pt>
                <c:pt idx="93">
                  <c:v>5</c:v>
                </c:pt>
                <c:pt idx="94">
                  <c:v>9</c:v>
                </c:pt>
                <c:pt idx="95">
                  <c:v>25</c:v>
                </c:pt>
                <c:pt idx="96">
                  <c:v>19</c:v>
                </c:pt>
                <c:pt idx="97">
                  <c:v>4</c:v>
                </c:pt>
                <c:pt idx="98">
                  <c:v>33</c:v>
                </c:pt>
                <c:pt idx="99">
                  <c:v>22</c:v>
                </c:pt>
                <c:pt idx="100">
                  <c:v>2</c:v>
                </c:pt>
                <c:pt idx="101">
                  <c:v>10</c:v>
                </c:pt>
                <c:pt idx="102">
                  <c:v>11</c:v>
                </c:pt>
                <c:pt idx="103">
                  <c:v>9</c:v>
                </c:pt>
                <c:pt idx="104">
                  <c:v>5</c:v>
                </c:pt>
                <c:pt idx="105">
                  <c:v>15</c:v>
                </c:pt>
                <c:pt idx="106">
                  <c:v>11</c:v>
                </c:pt>
                <c:pt idx="107">
                  <c:v>40</c:v>
                </c:pt>
                <c:pt idx="108">
                  <c:v>26</c:v>
                </c:pt>
                <c:pt idx="109">
                  <c:v>37</c:v>
                </c:pt>
                <c:pt idx="110">
                  <c:v>21</c:v>
                </c:pt>
                <c:pt idx="111">
                  <c:v>35</c:v>
                </c:pt>
                <c:pt idx="112">
                  <c:v>32</c:v>
                </c:pt>
                <c:pt idx="113">
                  <c:v>41</c:v>
                </c:pt>
                <c:pt idx="114">
                  <c:v>20</c:v>
                </c:pt>
                <c:pt idx="115">
                  <c:v>37</c:v>
                </c:pt>
                <c:pt idx="116">
                  <c:v>41</c:v>
                </c:pt>
                <c:pt idx="117">
                  <c:v>16</c:v>
                </c:pt>
                <c:pt idx="118">
                  <c:v>35</c:v>
                </c:pt>
                <c:pt idx="119">
                  <c:v>17</c:v>
                </c:pt>
                <c:pt idx="120">
                  <c:v>42</c:v>
                </c:pt>
                <c:pt idx="121">
                  <c:v>10</c:v>
                </c:pt>
                <c:pt idx="122">
                  <c:v>8</c:v>
                </c:pt>
                <c:pt idx="123">
                  <c:v>12</c:v>
                </c:pt>
                <c:pt idx="124">
                  <c:v>27</c:v>
                </c:pt>
                <c:pt idx="125">
                  <c:v>21</c:v>
                </c:pt>
                <c:pt idx="126">
                  <c:v>6</c:v>
                </c:pt>
                <c:pt idx="127">
                  <c:v>40</c:v>
                </c:pt>
                <c:pt idx="128">
                  <c:v>4</c:v>
                </c:pt>
                <c:pt idx="129">
                  <c:v>35</c:v>
                </c:pt>
                <c:pt idx="130">
                  <c:v>21</c:v>
                </c:pt>
                <c:pt idx="131">
                  <c:v>22</c:v>
                </c:pt>
                <c:pt idx="132">
                  <c:v>34</c:v>
                </c:pt>
                <c:pt idx="133">
                  <c:v>30</c:v>
                </c:pt>
                <c:pt idx="134">
                  <c:v>2</c:v>
                </c:pt>
                <c:pt idx="135">
                  <c:v>3</c:v>
                </c:pt>
                <c:pt idx="136">
                  <c:v>41</c:v>
                </c:pt>
                <c:pt idx="137">
                  <c:v>14</c:v>
                </c:pt>
                <c:pt idx="138">
                  <c:v>29</c:v>
                </c:pt>
                <c:pt idx="139">
                  <c:v>4</c:v>
                </c:pt>
                <c:pt idx="140">
                  <c:v>39</c:v>
                </c:pt>
                <c:pt idx="141">
                  <c:v>-2</c:v>
                </c:pt>
                <c:pt idx="142">
                  <c:v>5</c:v>
                </c:pt>
                <c:pt idx="143">
                  <c:v>3</c:v>
                </c:pt>
                <c:pt idx="144">
                  <c:v>8</c:v>
                </c:pt>
                <c:pt idx="145">
                  <c:v>29</c:v>
                </c:pt>
                <c:pt idx="146">
                  <c:v>6</c:v>
                </c:pt>
                <c:pt idx="147">
                  <c:v>4</c:v>
                </c:pt>
                <c:pt idx="148">
                  <c:v>38</c:v>
                </c:pt>
                <c:pt idx="149">
                  <c:v>28</c:v>
                </c:pt>
                <c:pt idx="150">
                  <c:v>41</c:v>
                </c:pt>
                <c:pt idx="151">
                  <c:v>0</c:v>
                </c:pt>
                <c:pt idx="152">
                  <c:v>51</c:v>
                </c:pt>
                <c:pt idx="153">
                  <c:v>17</c:v>
                </c:pt>
                <c:pt idx="154">
                  <c:v>5</c:v>
                </c:pt>
                <c:pt idx="155">
                  <c:v>27</c:v>
                </c:pt>
                <c:pt idx="156">
                  <c:v>6</c:v>
                </c:pt>
                <c:pt idx="157">
                  <c:v>9</c:v>
                </c:pt>
                <c:pt idx="158">
                  <c:v>9</c:v>
                </c:pt>
                <c:pt idx="159">
                  <c:v>1</c:v>
                </c:pt>
                <c:pt idx="160">
                  <c:v>36</c:v>
                </c:pt>
                <c:pt idx="161">
                  <c:v>38</c:v>
                </c:pt>
                <c:pt idx="162">
                  <c:v>3</c:v>
                </c:pt>
                <c:pt idx="163">
                  <c:v>11</c:v>
                </c:pt>
                <c:pt idx="164">
                  <c:v>12</c:v>
                </c:pt>
                <c:pt idx="165">
                  <c:v>30</c:v>
                </c:pt>
                <c:pt idx="166">
                  <c:v>26</c:v>
                </c:pt>
                <c:pt idx="167">
                  <c:v>23</c:v>
                </c:pt>
                <c:pt idx="168">
                  <c:v>1</c:v>
                </c:pt>
                <c:pt idx="169">
                  <c:v>35</c:v>
                </c:pt>
                <c:pt idx="170">
                  <c:v>38</c:v>
                </c:pt>
                <c:pt idx="171">
                  <c:v>20</c:v>
                </c:pt>
                <c:pt idx="172">
                  <c:v>0</c:v>
                </c:pt>
                <c:pt idx="173">
                  <c:v>31</c:v>
                </c:pt>
                <c:pt idx="174">
                  <c:v>26</c:v>
                </c:pt>
                <c:pt idx="175">
                  <c:v>38</c:v>
                </c:pt>
                <c:pt idx="176">
                  <c:v>4</c:v>
                </c:pt>
                <c:pt idx="177">
                  <c:v>3</c:v>
                </c:pt>
                <c:pt idx="178">
                  <c:v>27</c:v>
                </c:pt>
                <c:pt idx="179">
                  <c:v>28</c:v>
                </c:pt>
                <c:pt idx="180">
                  <c:v>36</c:v>
                </c:pt>
                <c:pt idx="181">
                  <c:v>41</c:v>
                </c:pt>
                <c:pt idx="182">
                  <c:v>29</c:v>
                </c:pt>
                <c:pt idx="183">
                  <c:v>16</c:v>
                </c:pt>
                <c:pt idx="184">
                  <c:v>1</c:v>
                </c:pt>
                <c:pt idx="185">
                  <c:v>3</c:v>
                </c:pt>
                <c:pt idx="186">
                  <c:v>32</c:v>
                </c:pt>
                <c:pt idx="187">
                  <c:v>11</c:v>
                </c:pt>
                <c:pt idx="188">
                  <c:v>2</c:v>
                </c:pt>
                <c:pt idx="189">
                  <c:v>5</c:v>
                </c:pt>
                <c:pt idx="190">
                  <c:v>12</c:v>
                </c:pt>
                <c:pt idx="191">
                  <c:v>11</c:v>
                </c:pt>
                <c:pt idx="192">
                  <c:v>7</c:v>
                </c:pt>
                <c:pt idx="193">
                  <c:v>37</c:v>
                </c:pt>
                <c:pt idx="194">
                  <c:v>31</c:v>
                </c:pt>
                <c:pt idx="195">
                  <c:v>28</c:v>
                </c:pt>
                <c:pt idx="196">
                  <c:v>38</c:v>
                </c:pt>
                <c:pt idx="197">
                  <c:v>39</c:v>
                </c:pt>
                <c:pt idx="198">
                  <c:v>11</c:v>
                </c:pt>
                <c:pt idx="199">
                  <c:v>19</c:v>
                </c:pt>
                <c:pt idx="200">
                  <c:v>42</c:v>
                </c:pt>
                <c:pt idx="201">
                  <c:v>29</c:v>
                </c:pt>
                <c:pt idx="202">
                  <c:v>15</c:v>
                </c:pt>
                <c:pt idx="203">
                  <c:v>30</c:v>
                </c:pt>
                <c:pt idx="204">
                  <c:v>17</c:v>
                </c:pt>
                <c:pt idx="205">
                  <c:v>27</c:v>
                </c:pt>
                <c:pt idx="206">
                  <c:v>29</c:v>
                </c:pt>
                <c:pt idx="207">
                  <c:v>7</c:v>
                </c:pt>
                <c:pt idx="208">
                  <c:v>15</c:v>
                </c:pt>
                <c:pt idx="209">
                  <c:v>0</c:v>
                </c:pt>
                <c:pt idx="210">
                  <c:v>18</c:v>
                </c:pt>
                <c:pt idx="211">
                  <c:v>20</c:v>
                </c:pt>
                <c:pt idx="212">
                  <c:v>9</c:v>
                </c:pt>
                <c:pt idx="213">
                  <c:v>7</c:v>
                </c:pt>
                <c:pt idx="214">
                  <c:v>36</c:v>
                </c:pt>
                <c:pt idx="215">
                  <c:v>36</c:v>
                </c:pt>
                <c:pt idx="216">
                  <c:v>28</c:v>
                </c:pt>
                <c:pt idx="217">
                  <c:v>5</c:v>
                </c:pt>
                <c:pt idx="218">
                  <c:v>4</c:v>
                </c:pt>
                <c:pt idx="219">
                  <c:v>1</c:v>
                </c:pt>
                <c:pt idx="220">
                  <c:v>7</c:v>
                </c:pt>
                <c:pt idx="221">
                  <c:v>4</c:v>
                </c:pt>
                <c:pt idx="222">
                  <c:v>8</c:v>
                </c:pt>
                <c:pt idx="223">
                  <c:v>28</c:v>
                </c:pt>
                <c:pt idx="224">
                  <c:v>31</c:v>
                </c:pt>
                <c:pt idx="225">
                  <c:v>7</c:v>
                </c:pt>
                <c:pt idx="226">
                  <c:v>27</c:v>
                </c:pt>
                <c:pt idx="227">
                  <c:v>32</c:v>
                </c:pt>
                <c:pt idx="228">
                  <c:v>42</c:v>
                </c:pt>
                <c:pt idx="229">
                  <c:v>2</c:v>
                </c:pt>
                <c:pt idx="230">
                  <c:v>1</c:v>
                </c:pt>
                <c:pt idx="231">
                  <c:v>35</c:v>
                </c:pt>
                <c:pt idx="232">
                  <c:v>29</c:v>
                </c:pt>
                <c:pt idx="23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48:$Y$261</c:f>
              <c:numCache>
                <c:formatCode>General</c:formatCode>
                <c:ptCount val="14"/>
                <c:pt idx="0">
                  <c:v>125</c:v>
                </c:pt>
                <c:pt idx="1">
                  <c:v>334</c:v>
                </c:pt>
                <c:pt idx="2">
                  <c:v>288</c:v>
                </c:pt>
                <c:pt idx="3">
                  <c:v>243</c:v>
                </c:pt>
                <c:pt idx="4">
                  <c:v>222</c:v>
                </c:pt>
                <c:pt idx="5">
                  <c:v>220</c:v>
                </c:pt>
                <c:pt idx="6">
                  <c:v>310</c:v>
                </c:pt>
                <c:pt idx="7">
                  <c:v>302</c:v>
                </c:pt>
                <c:pt idx="8">
                  <c:v>311</c:v>
                </c:pt>
                <c:pt idx="9">
                  <c:v>149</c:v>
                </c:pt>
                <c:pt idx="10">
                  <c:v>200</c:v>
                </c:pt>
                <c:pt idx="11">
                  <c:v>338</c:v>
                </c:pt>
                <c:pt idx="12">
                  <c:v>198</c:v>
                </c:pt>
                <c:pt idx="13">
                  <c:v>283</c:v>
                </c:pt>
              </c:numCache>
            </c:numRef>
          </c:xVal>
          <c:yVal>
            <c:numRef>
              <c:f>Tarkistus!$AA$248:$AA$261</c:f>
              <c:numCache>
                <c:formatCode>General</c:formatCode>
                <c:ptCount val="14"/>
                <c:pt idx="0">
                  <c:v>6</c:v>
                </c:pt>
                <c:pt idx="1">
                  <c:v>71</c:v>
                </c:pt>
                <c:pt idx="2">
                  <c:v>11</c:v>
                </c:pt>
                <c:pt idx="3">
                  <c:v>42</c:v>
                </c:pt>
                <c:pt idx="4">
                  <c:v>8</c:v>
                </c:pt>
                <c:pt idx="5">
                  <c:v>16</c:v>
                </c:pt>
                <c:pt idx="6">
                  <c:v>30</c:v>
                </c:pt>
                <c:pt idx="7">
                  <c:v>31</c:v>
                </c:pt>
                <c:pt idx="8">
                  <c:v>21</c:v>
                </c:pt>
                <c:pt idx="9">
                  <c:v>4</c:v>
                </c:pt>
                <c:pt idx="10">
                  <c:v>23</c:v>
                </c:pt>
                <c:pt idx="11">
                  <c:v>21</c:v>
                </c:pt>
                <c:pt idx="12">
                  <c:v>10</c:v>
                </c:pt>
                <c:pt idx="13">
                  <c:v>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62:$Y$284</c:f>
              <c:numCache>
                <c:formatCode>General</c:formatCode>
                <c:ptCount val="23"/>
                <c:pt idx="0">
                  <c:v>40</c:v>
                </c:pt>
                <c:pt idx="1">
                  <c:v>80</c:v>
                </c:pt>
                <c:pt idx="2">
                  <c:v>57</c:v>
                </c:pt>
                <c:pt idx="3">
                  <c:v>40</c:v>
                </c:pt>
                <c:pt idx="4">
                  <c:v>41</c:v>
                </c:pt>
                <c:pt idx="5">
                  <c:v>49</c:v>
                </c:pt>
                <c:pt idx="6">
                  <c:v>55</c:v>
                </c:pt>
                <c:pt idx="7">
                  <c:v>42</c:v>
                </c:pt>
                <c:pt idx="8">
                  <c:v>67</c:v>
                </c:pt>
                <c:pt idx="9">
                  <c:v>43</c:v>
                </c:pt>
                <c:pt idx="10">
                  <c:v>47</c:v>
                </c:pt>
                <c:pt idx="11">
                  <c:v>50</c:v>
                </c:pt>
                <c:pt idx="12">
                  <c:v>33</c:v>
                </c:pt>
                <c:pt idx="13">
                  <c:v>32</c:v>
                </c:pt>
                <c:pt idx="14">
                  <c:v>45</c:v>
                </c:pt>
                <c:pt idx="15">
                  <c:v>37</c:v>
                </c:pt>
                <c:pt idx="16">
                  <c:v>48</c:v>
                </c:pt>
                <c:pt idx="17">
                  <c:v>34</c:v>
                </c:pt>
                <c:pt idx="18">
                  <c:v>35</c:v>
                </c:pt>
                <c:pt idx="19">
                  <c:v>32</c:v>
                </c:pt>
                <c:pt idx="20">
                  <c:v>37</c:v>
                </c:pt>
                <c:pt idx="21">
                  <c:v>39</c:v>
                </c:pt>
                <c:pt idx="22">
                  <c:v>32</c:v>
                </c:pt>
              </c:numCache>
            </c:numRef>
          </c:xVal>
          <c:yVal>
            <c:numRef>
              <c:f>Tarkistus!$AA$262:$AA$284</c:f>
              <c:numCache>
                <c:formatCode>General</c:formatCode>
                <c:ptCount val="23"/>
                <c:pt idx="0">
                  <c:v>6</c:v>
                </c:pt>
                <c:pt idx="1">
                  <c:v>1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  <c:pt idx="8">
                  <c:v>10</c:v>
                </c:pt>
                <c:pt idx="9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-1</c:v>
                </c:pt>
                <c:pt idx="22">
                  <c:v>1</c:v>
                </c:pt>
              </c:numCache>
            </c:numRef>
          </c:yVal>
          <c:smooth val="0"/>
        </c:ser>
        <c:axId val="74121029"/>
        <c:axId val="36843597"/>
      </c:scatterChart>
      <c:valAx>
        <c:axId val="7412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50716381840152"/>
              <c:y val="0.91266705892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3597"/>
        <c:crossesAt val="0"/>
        <c:crossBetween val="midCat"/>
      </c:valAx>
      <c:valAx>
        <c:axId val="36843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1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19523562921"/>
          <c:y val="0.424308649239304"/>
          <c:w val="0.0832038667357155"/>
          <c:h val="0.14827267378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26240</xdr:colOff>
      <xdr:row>0</xdr:row>
      <xdr:rowOff>137160</xdr:rowOff>
    </xdr:from>
    <xdr:to>
      <xdr:col>37</xdr:col>
      <xdr:colOff>363960</xdr:colOff>
      <xdr:row>24</xdr:row>
      <xdr:rowOff>30600</xdr:rowOff>
    </xdr:to>
    <xdr:graphicFrame>
      <xdr:nvGraphicFramePr>
        <xdr:cNvPr id="0" name="Chart 1"/>
        <xdr:cNvGraphicFramePr/>
      </xdr:nvGraphicFramePr>
      <xdr:xfrm>
        <a:off x="17485560" y="137160"/>
        <a:ext cx="625608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14.4" hidden="false" customHeight="false" outlineLevel="0" collapsed="false">
      <c r="A3" s="1" t="n">
        <v>1</v>
      </c>
      <c r="B3" s="1" t="n">
        <v>134</v>
      </c>
      <c r="C3" s="1" t="n">
        <v>7.94</v>
      </c>
      <c r="D3" s="1" t="n">
        <v>0.14</v>
      </c>
      <c r="E3" s="1" t="n">
        <v>-0.37</v>
      </c>
      <c r="F3" s="1" t="n">
        <v>2516670.96752652</v>
      </c>
      <c r="G3" s="1" t="n">
        <v>6859332.18079005</v>
      </c>
      <c r="H3" s="1" t="n">
        <v>173.14</v>
      </c>
      <c r="I3" s="1" t="n">
        <v>2</v>
      </c>
      <c r="K3" s="1" t="n">
        <v>133</v>
      </c>
      <c r="O3" s="1" t="n">
        <v>2</v>
      </c>
      <c r="P3" s="1" t="n">
        <v>11</v>
      </c>
      <c r="Q3" s="1" t="n">
        <v>165</v>
      </c>
      <c r="S3" s="1" t="n">
        <v>14.9</v>
      </c>
      <c r="T3" s="1" t="n">
        <v>4.4</v>
      </c>
      <c r="U3" s="1" t="n">
        <v>3.25</v>
      </c>
      <c r="V3" s="1" t="n">
        <v>2.95</v>
      </c>
      <c r="W3" s="1" t="n">
        <v>2</v>
      </c>
      <c r="X3" s="1" t="n">
        <v>11</v>
      </c>
      <c r="Y3" s="1" t="n">
        <v>208</v>
      </c>
    </row>
    <row r="4" customFormat="false" ht="14.4" hidden="false" customHeight="false" outlineLevel="0" collapsed="false">
      <c r="A4" s="1" t="n">
        <v>1</v>
      </c>
      <c r="B4" s="1" t="n">
        <v>132</v>
      </c>
      <c r="C4" s="1" t="n">
        <v>3.88</v>
      </c>
      <c r="D4" s="1" t="n">
        <v>3.71</v>
      </c>
      <c r="E4" s="1" t="n">
        <v>0</v>
      </c>
      <c r="F4" s="1" t="n">
        <v>2516667.60979789</v>
      </c>
      <c r="G4" s="1" t="n">
        <v>6859336.41802482</v>
      </c>
      <c r="H4" s="1" t="n">
        <v>173.51</v>
      </c>
      <c r="I4" s="1" t="n">
        <v>2</v>
      </c>
      <c r="K4" s="1" t="n">
        <v>242</v>
      </c>
      <c r="O4" s="1" t="n">
        <v>2</v>
      </c>
      <c r="P4" s="1" t="n">
        <v>11</v>
      </c>
      <c r="Q4" s="1" t="n">
        <v>267</v>
      </c>
      <c r="S4" s="1" t="n">
        <v>18.2</v>
      </c>
      <c r="W4" s="1" t="n">
        <v>2</v>
      </c>
      <c r="X4" s="1" t="n">
        <v>11</v>
      </c>
      <c r="Y4" s="1" t="n">
        <v>301</v>
      </c>
    </row>
    <row r="5" customFormat="false" ht="14.4" hidden="false" customHeight="false" outlineLevel="0" collapsed="false">
      <c r="A5" s="1" t="n">
        <v>1</v>
      </c>
      <c r="B5" s="1" t="n">
        <v>130</v>
      </c>
      <c r="C5" s="1" t="n">
        <v>0.52</v>
      </c>
      <c r="D5" s="1" t="n">
        <v>3.78</v>
      </c>
      <c r="E5" s="1" t="n">
        <v>0.18</v>
      </c>
      <c r="F5" s="1" t="n">
        <v>2516664.31622677</v>
      </c>
      <c r="G5" s="1" t="n">
        <v>6859337.08652258</v>
      </c>
      <c r="H5" s="1" t="n">
        <v>173.69</v>
      </c>
      <c r="I5" s="1" t="n">
        <v>2</v>
      </c>
      <c r="K5" s="1" t="n">
        <v>157</v>
      </c>
      <c r="L5" s="1" t="n">
        <v>20.3</v>
      </c>
      <c r="M5" s="1" t="n">
        <v>12</v>
      </c>
      <c r="N5" s="1" t="n">
        <v>15.8</v>
      </c>
      <c r="O5" s="1" t="n">
        <v>2</v>
      </c>
      <c r="P5" s="1" t="n">
        <v>11</v>
      </c>
      <c r="Q5" s="1" t="n">
        <v>189</v>
      </c>
      <c r="S5" s="1" t="n">
        <v>17.7</v>
      </c>
      <c r="W5" s="1" t="n">
        <v>2</v>
      </c>
      <c r="X5" s="1" t="n">
        <v>11</v>
      </c>
      <c r="Y5" s="1" t="n">
        <v>208</v>
      </c>
      <c r="Z5" s="1" t="s">
        <v>27</v>
      </c>
    </row>
    <row r="6" customFormat="false" ht="14.4" hidden="false" customHeight="false" outlineLevel="0" collapsed="false">
      <c r="A6" s="1" t="n">
        <v>1</v>
      </c>
      <c r="B6" s="1" t="n">
        <v>140</v>
      </c>
      <c r="C6" s="1" t="n">
        <v>1.53</v>
      </c>
      <c r="D6" s="1" t="n">
        <v>6.3</v>
      </c>
      <c r="E6" s="1" t="n">
        <v>0.28</v>
      </c>
      <c r="F6" s="1" t="n">
        <v>2516665.75972972</v>
      </c>
      <c r="G6" s="1" t="n">
        <v>6859339.38582666</v>
      </c>
      <c r="H6" s="1" t="n">
        <v>173.79</v>
      </c>
      <c r="I6" s="1" t="n">
        <v>2</v>
      </c>
      <c r="K6" s="1" t="n">
        <v>165</v>
      </c>
      <c r="L6" s="1" t="n">
        <v>19.9</v>
      </c>
      <c r="M6" s="1" t="n">
        <v>13</v>
      </c>
      <c r="N6" s="1" t="n">
        <v>16.1</v>
      </c>
      <c r="O6" s="1" t="n">
        <v>2</v>
      </c>
      <c r="P6" s="1" t="n">
        <v>11</v>
      </c>
      <c r="Q6" s="1" t="n">
        <v>186</v>
      </c>
      <c r="S6" s="1" t="n">
        <v>17.3</v>
      </c>
      <c r="W6" s="1" t="n">
        <v>2</v>
      </c>
      <c r="X6" s="1" t="n">
        <v>11</v>
      </c>
      <c r="Y6" s="1" t="n">
        <v>215</v>
      </c>
    </row>
    <row r="7" customFormat="false" ht="14.4" hidden="false" customHeight="false" outlineLevel="0" collapsed="false">
      <c r="A7" s="1" t="n">
        <v>1</v>
      </c>
      <c r="B7" s="1" t="n">
        <v>136</v>
      </c>
      <c r="C7" s="1" t="n">
        <v>8.01</v>
      </c>
      <c r="D7" s="1" t="n">
        <v>7.62</v>
      </c>
      <c r="E7" s="1" t="n">
        <v>-0.35</v>
      </c>
      <c r="F7" s="1" t="n">
        <v>2516672.37127439</v>
      </c>
      <c r="G7" s="1" t="n">
        <v>6859339.52822443</v>
      </c>
      <c r="H7" s="1" t="n">
        <v>173.16</v>
      </c>
      <c r="I7" s="1" t="n">
        <v>2</v>
      </c>
      <c r="K7" s="1" t="n">
        <v>92</v>
      </c>
      <c r="O7" s="1" t="n">
        <v>2</v>
      </c>
      <c r="P7" s="1" t="n">
        <v>11</v>
      </c>
      <c r="Q7" s="1" t="n">
        <v>116</v>
      </c>
      <c r="S7" s="1" t="n">
        <v>10.8</v>
      </c>
      <c r="W7" s="1" t="n">
        <v>2</v>
      </c>
      <c r="X7" s="1" t="n">
        <v>11</v>
      </c>
      <c r="Y7" s="1" t="n">
        <v>141</v>
      </c>
    </row>
    <row r="8" customFormat="false" ht="14.4" hidden="false" customHeight="false" outlineLevel="0" collapsed="false">
      <c r="A8" s="1" t="n">
        <v>1</v>
      </c>
      <c r="B8" s="1" t="n">
        <v>139</v>
      </c>
      <c r="C8" s="1" t="n">
        <v>4.27</v>
      </c>
      <c r="D8" s="1" t="n">
        <v>7.65</v>
      </c>
      <c r="E8" s="1" t="n">
        <v>-0.13</v>
      </c>
      <c r="F8" s="1" t="n">
        <v>2516668.6966649</v>
      </c>
      <c r="G8" s="1" t="n">
        <v>6859340.22517863</v>
      </c>
      <c r="H8" s="1" t="n">
        <v>173.38</v>
      </c>
      <c r="I8" s="1" t="n">
        <v>2</v>
      </c>
      <c r="K8" s="1" t="n">
        <v>192</v>
      </c>
      <c r="O8" s="1" t="n">
        <v>2</v>
      </c>
      <c r="P8" s="1" t="n">
        <v>11</v>
      </c>
      <c r="Q8" s="1" t="n">
        <v>216</v>
      </c>
      <c r="S8" s="1" t="n">
        <v>17.7</v>
      </c>
      <c r="T8" s="1" t="n">
        <v>3.7</v>
      </c>
      <c r="U8" s="1" t="n">
        <v>4.65</v>
      </c>
      <c r="V8" s="1" t="n">
        <v>4.6</v>
      </c>
      <c r="W8" s="1" t="n">
        <v>2</v>
      </c>
      <c r="X8" s="1" t="n">
        <v>11</v>
      </c>
      <c r="Y8" s="1" t="n">
        <v>242</v>
      </c>
    </row>
    <row r="9" customFormat="false" ht="14.4" hidden="false" customHeight="false" outlineLevel="0" collapsed="false">
      <c r="A9" s="1" t="n">
        <v>1</v>
      </c>
      <c r="B9" s="1" t="n">
        <v>138</v>
      </c>
      <c r="C9" s="1" t="n">
        <v>6.2</v>
      </c>
      <c r="D9" s="1" t="n">
        <v>9.64</v>
      </c>
      <c r="E9" s="1" t="n">
        <v>-0.38</v>
      </c>
      <c r="F9" s="1" t="n">
        <v>2516670.95081631</v>
      </c>
      <c r="G9" s="1" t="n">
        <v>6859341.83880852</v>
      </c>
      <c r="H9" s="1" t="n">
        <v>173.13</v>
      </c>
      <c r="I9" s="1" t="n">
        <v>2</v>
      </c>
      <c r="K9" s="1" t="n">
        <v>44</v>
      </c>
      <c r="O9" s="1" t="n">
        <v>2</v>
      </c>
      <c r="P9" s="1" t="n">
        <v>11</v>
      </c>
      <c r="Q9" s="1" t="n">
        <v>52</v>
      </c>
      <c r="S9" s="1" t="n">
        <v>4.275</v>
      </c>
      <c r="W9" s="1" t="n">
        <v>2</v>
      </c>
      <c r="X9" s="1" t="n">
        <v>11</v>
      </c>
      <c r="Y9" s="1" t="n">
        <v>55</v>
      </c>
    </row>
    <row r="10" customFormat="false" ht="14.4" hidden="false" customHeight="false" outlineLevel="0" collapsed="false">
      <c r="A10" s="1" t="n">
        <v>1</v>
      </c>
      <c r="B10" s="1" t="n">
        <v>141</v>
      </c>
      <c r="C10" s="1" t="n">
        <v>0.56</v>
      </c>
      <c r="D10" s="1" t="n">
        <v>10.06</v>
      </c>
      <c r="E10" s="1" t="n">
        <v>0.15</v>
      </c>
      <c r="F10" s="1" t="n">
        <v>2516665.4763057</v>
      </c>
      <c r="G10" s="1" t="n">
        <v>6859343.25857385</v>
      </c>
      <c r="H10" s="1" t="n">
        <v>173.66</v>
      </c>
      <c r="I10" s="1" t="n">
        <v>2</v>
      </c>
      <c r="K10" s="1" t="n">
        <v>221</v>
      </c>
      <c r="O10" s="1" t="n">
        <v>2</v>
      </c>
      <c r="P10" s="1" t="n">
        <v>11</v>
      </c>
      <c r="Q10" s="1" t="n">
        <v>240</v>
      </c>
      <c r="S10" s="1" t="n">
        <v>18.7</v>
      </c>
      <c r="W10" s="1" t="n">
        <v>2</v>
      </c>
      <c r="X10" s="1" t="n">
        <v>11</v>
      </c>
      <c r="Y10" s="1" t="n">
        <v>263</v>
      </c>
    </row>
    <row r="11" customFormat="false" ht="14.4" hidden="false" customHeight="false" outlineLevel="0" collapsed="false">
      <c r="A11" s="1" t="n">
        <v>1</v>
      </c>
      <c r="B11" s="1" t="n">
        <v>137</v>
      </c>
      <c r="C11" s="1" t="n">
        <v>7.03</v>
      </c>
      <c r="D11" s="1" t="n">
        <v>10.94</v>
      </c>
      <c r="E11" s="1" t="n">
        <v>-0.53</v>
      </c>
      <c r="F11" s="1" t="n">
        <v>2516671.99948904</v>
      </c>
      <c r="G11" s="1" t="n">
        <v>6859342.96981936</v>
      </c>
      <c r="H11" s="1" t="n">
        <v>172.98</v>
      </c>
      <c r="I11" s="1" t="n">
        <v>2</v>
      </c>
      <c r="K11" s="1" t="n">
        <v>81</v>
      </c>
      <c r="O11" s="1" t="n">
        <v>2</v>
      </c>
      <c r="P11" s="1" t="n">
        <v>11</v>
      </c>
      <c r="Q11" s="1" t="n">
        <v>99</v>
      </c>
      <c r="S11" s="1" t="n">
        <v>9.45</v>
      </c>
      <c r="W11" s="1" t="n">
        <v>2</v>
      </c>
      <c r="X11" s="1" t="n">
        <v>11</v>
      </c>
      <c r="Y11" s="1" t="n">
        <v>119</v>
      </c>
    </row>
    <row r="12" customFormat="false" ht="14.4" hidden="false" customHeight="false" outlineLevel="0" collapsed="false">
      <c r="A12" s="1" t="n">
        <v>1</v>
      </c>
      <c r="B12" s="1" t="n">
        <v>143</v>
      </c>
      <c r="C12" s="1" t="n">
        <v>4.81</v>
      </c>
      <c r="D12" s="1" t="n">
        <v>12.22</v>
      </c>
      <c r="E12" s="1" t="n">
        <v>-0.24</v>
      </c>
      <c r="F12" s="1" t="n">
        <v>2516670.04355305</v>
      </c>
      <c r="G12" s="1" t="n">
        <v>6859344.62545047</v>
      </c>
      <c r="H12" s="1" t="n">
        <v>173.27</v>
      </c>
      <c r="I12" s="1" t="n">
        <v>2</v>
      </c>
      <c r="K12" s="1" t="n">
        <v>148</v>
      </c>
      <c r="O12" s="1" t="n">
        <v>2</v>
      </c>
      <c r="P12" s="1" t="n">
        <v>11</v>
      </c>
      <c r="Q12" s="1" t="n">
        <v>183</v>
      </c>
      <c r="S12" s="1" t="n">
        <v>17.8</v>
      </c>
      <c r="W12" s="1" t="n">
        <v>2</v>
      </c>
      <c r="X12" s="1" t="n">
        <v>11</v>
      </c>
      <c r="Y12" s="1" t="n">
        <v>225</v>
      </c>
    </row>
    <row r="13" customFormat="false" ht="14.4" hidden="false" customHeight="false" outlineLevel="0" collapsed="false">
      <c r="A13" s="1" t="n">
        <v>1</v>
      </c>
      <c r="B13" s="1" t="n">
        <v>146</v>
      </c>
      <c r="C13" s="1" t="n">
        <v>1.94</v>
      </c>
      <c r="D13" s="1" t="n">
        <v>13.96</v>
      </c>
      <c r="E13" s="1" t="n">
        <v>-0.04</v>
      </c>
      <c r="F13" s="1" t="n">
        <v>2516667.53014228</v>
      </c>
      <c r="G13" s="1" t="n">
        <v>6859346.84969559</v>
      </c>
      <c r="H13" s="1" t="n">
        <v>173.47</v>
      </c>
      <c r="I13" s="1" t="n">
        <v>2</v>
      </c>
      <c r="K13" s="1" t="n">
        <v>130</v>
      </c>
      <c r="O13" s="1" t="n">
        <v>2</v>
      </c>
      <c r="P13" s="1" t="n">
        <v>11</v>
      </c>
      <c r="Q13" s="1" t="n">
        <v>152</v>
      </c>
      <c r="S13" s="1" t="n">
        <v>15.389</v>
      </c>
      <c r="T13" s="1" t="n">
        <v>5.1</v>
      </c>
      <c r="U13" s="1" t="n">
        <v>3.2</v>
      </c>
      <c r="V13" s="1" t="n">
        <v>2.9</v>
      </c>
      <c r="W13" s="1" t="n">
        <v>2</v>
      </c>
      <c r="X13" s="1" t="n">
        <v>11</v>
      </c>
      <c r="Y13" s="1" t="n">
        <v>181</v>
      </c>
    </row>
    <row r="14" customFormat="false" ht="14.4" hidden="false" customHeight="false" outlineLevel="0" collapsed="false">
      <c r="A14" s="1" t="n">
        <v>1</v>
      </c>
      <c r="B14" s="1" t="n">
        <v>145</v>
      </c>
      <c r="C14" s="1" t="n">
        <v>7.65</v>
      </c>
      <c r="D14" s="1" t="n">
        <v>13.99</v>
      </c>
      <c r="E14" s="1" t="n">
        <v>-0.68</v>
      </c>
      <c r="F14" s="1" t="n">
        <v>2516673.15383565</v>
      </c>
      <c r="G14" s="1" t="n">
        <v>6859345.86021447</v>
      </c>
      <c r="H14" s="1" t="n">
        <v>172.83</v>
      </c>
      <c r="I14" s="1" t="n">
        <v>2</v>
      </c>
      <c r="K14" s="1" t="n">
        <v>64</v>
      </c>
      <c r="O14" s="1" t="n">
        <v>2</v>
      </c>
      <c r="P14" s="1" t="n">
        <v>11</v>
      </c>
      <c r="Q14" s="1" t="n">
        <v>75</v>
      </c>
      <c r="S14" s="1" t="n">
        <v>8.3</v>
      </c>
      <c r="W14" s="1" t="n">
        <v>2</v>
      </c>
      <c r="X14" s="1" t="n">
        <v>11</v>
      </c>
      <c r="Y14" s="1" t="n">
        <v>83</v>
      </c>
    </row>
    <row r="15" customFormat="false" ht="14.4" hidden="false" customHeight="false" outlineLevel="0" collapsed="false">
      <c r="A15" s="1" t="n">
        <v>1</v>
      </c>
      <c r="B15" s="1" t="n">
        <v>147</v>
      </c>
      <c r="C15" s="1" t="n">
        <v>4.29</v>
      </c>
      <c r="D15" s="1" t="n">
        <v>14.21</v>
      </c>
      <c r="E15" s="1" t="n">
        <v>-0.25</v>
      </c>
      <c r="F15" s="1" t="n">
        <v>2516669.88703334</v>
      </c>
      <c r="G15" s="1" t="n">
        <v>6859346.67630434</v>
      </c>
      <c r="H15" s="1" t="n">
        <v>173.26</v>
      </c>
      <c r="I15" s="1" t="n">
        <v>2</v>
      </c>
      <c r="K15" s="1" t="n">
        <v>143</v>
      </c>
      <c r="O15" s="1" t="n">
        <v>2</v>
      </c>
      <c r="P15" s="1" t="n">
        <v>11</v>
      </c>
      <c r="Q15" s="1" t="n">
        <v>161</v>
      </c>
      <c r="S15" s="1" t="n">
        <v>16.595</v>
      </c>
      <c r="W15" s="1" t="n">
        <v>2</v>
      </c>
      <c r="X15" s="1" t="n">
        <v>11</v>
      </c>
      <c r="Y15" s="1" t="n">
        <v>185</v>
      </c>
    </row>
    <row r="16" customFormat="false" ht="14.4" hidden="false" customHeight="false" outlineLevel="0" collapsed="false">
      <c r="A16" s="1" t="n">
        <v>1</v>
      </c>
      <c r="B16" s="1" t="n">
        <v>144</v>
      </c>
      <c r="C16" s="1" t="n">
        <v>9.8</v>
      </c>
      <c r="D16" s="1" t="n">
        <v>14.56</v>
      </c>
      <c r="E16" s="1" t="n">
        <v>-0.87</v>
      </c>
      <c r="F16" s="1" t="n">
        <v>2516675.37104404</v>
      </c>
      <c r="G16" s="1" t="n">
        <v>6859346.03737814</v>
      </c>
      <c r="H16" s="1" t="n">
        <v>172.64</v>
      </c>
      <c r="I16" s="1" t="n">
        <v>2</v>
      </c>
      <c r="K16" s="1" t="n">
        <v>141</v>
      </c>
      <c r="O16" s="1" t="n">
        <v>2</v>
      </c>
      <c r="P16" s="1" t="n">
        <v>11</v>
      </c>
      <c r="Q16" s="1" t="n">
        <v>171</v>
      </c>
      <c r="S16" s="1" t="n">
        <v>16</v>
      </c>
      <c r="W16" s="1" t="n">
        <v>2</v>
      </c>
      <c r="X16" s="1" t="n">
        <v>32</v>
      </c>
      <c r="Z16" s="1" t="s">
        <v>28</v>
      </c>
    </row>
    <row r="17" customFormat="false" ht="14.4" hidden="false" customHeight="false" outlineLevel="0" collapsed="false">
      <c r="A17" s="1" t="n">
        <v>1</v>
      </c>
      <c r="B17" s="1" t="n">
        <v>148</v>
      </c>
      <c r="C17" s="1" t="n">
        <v>4.39</v>
      </c>
      <c r="D17" s="1" t="n">
        <v>16.04</v>
      </c>
      <c r="E17" s="1" t="n">
        <v>-0.55</v>
      </c>
      <c r="F17" s="1" t="n">
        <v>2516670.31200762</v>
      </c>
      <c r="G17" s="1" t="n">
        <v>6859348.45908219</v>
      </c>
      <c r="H17" s="1" t="n">
        <v>172.96</v>
      </c>
      <c r="I17" s="1" t="n">
        <v>2</v>
      </c>
      <c r="K17" s="1" t="n">
        <v>84</v>
      </c>
      <c r="O17" s="1" t="n">
        <v>2</v>
      </c>
      <c r="P17" s="1" t="n">
        <v>11</v>
      </c>
      <c r="Q17" s="1" t="n">
        <v>98</v>
      </c>
      <c r="S17" s="1" t="n">
        <v>10.8</v>
      </c>
      <c r="W17" s="1" t="n">
        <v>2</v>
      </c>
      <c r="X17" s="1" t="n">
        <v>11</v>
      </c>
      <c r="Y17" s="1" t="n">
        <v>112</v>
      </c>
    </row>
    <row r="18" customFormat="false" ht="14.4" hidden="false" customHeight="false" outlineLevel="0" collapsed="false">
      <c r="A18" s="1" t="n">
        <v>1</v>
      </c>
      <c r="B18" s="1" t="n">
        <v>149</v>
      </c>
      <c r="C18" s="1" t="n">
        <v>6.68</v>
      </c>
      <c r="D18" s="1" t="n">
        <v>16.32</v>
      </c>
      <c r="E18" s="1" t="n">
        <v>-0.56</v>
      </c>
      <c r="F18" s="1" t="n">
        <v>2516672.6152156</v>
      </c>
      <c r="G18" s="1" t="n">
        <v>6859348.32591689</v>
      </c>
      <c r="H18" s="1" t="n">
        <v>172.95</v>
      </c>
      <c r="I18" s="1" t="n">
        <v>2</v>
      </c>
      <c r="K18" s="1" t="n">
        <v>38</v>
      </c>
      <c r="O18" s="1" t="n">
        <v>2</v>
      </c>
      <c r="P18" s="1" t="n">
        <v>11</v>
      </c>
      <c r="Q18" s="1" t="n">
        <v>44</v>
      </c>
      <c r="S18" s="1" t="n">
        <v>3.575</v>
      </c>
      <c r="W18" s="1" t="n">
        <v>2</v>
      </c>
      <c r="X18" s="1" t="n">
        <v>11</v>
      </c>
      <c r="Y18" s="1" t="n">
        <v>46</v>
      </c>
    </row>
    <row r="19" customFormat="false" ht="14.4" hidden="false" customHeight="false" outlineLevel="0" collapsed="false">
      <c r="A19" s="1" t="n">
        <v>1</v>
      </c>
      <c r="B19" s="1" t="n">
        <v>154</v>
      </c>
      <c r="C19" s="1" t="n">
        <v>1.54</v>
      </c>
      <c r="D19" s="1" t="n">
        <v>16.55</v>
      </c>
      <c r="E19" s="1" t="n">
        <v>-0.16</v>
      </c>
      <c r="F19" s="1" t="n">
        <v>2516667.59877152</v>
      </c>
      <c r="G19" s="1" t="n">
        <v>6859349.46950284</v>
      </c>
      <c r="H19" s="1" t="n">
        <v>173.35</v>
      </c>
      <c r="I19" s="1" t="n">
        <v>2</v>
      </c>
      <c r="K19" s="1" t="n">
        <v>85</v>
      </c>
      <c r="O19" s="1" t="n">
        <v>2</v>
      </c>
      <c r="P19" s="1" t="n">
        <v>11</v>
      </c>
      <c r="Q19" s="1" t="n">
        <v>96</v>
      </c>
      <c r="S19" s="1" t="n">
        <v>8.9</v>
      </c>
      <c r="W19" s="1" t="n">
        <v>2</v>
      </c>
      <c r="X19" s="1" t="n">
        <v>11</v>
      </c>
      <c r="Y19" s="1" t="n">
        <v>98</v>
      </c>
    </row>
    <row r="20" customFormat="false" ht="14.4" hidden="false" customHeight="false" outlineLevel="0" collapsed="false">
      <c r="A20" s="1" t="n">
        <v>1</v>
      </c>
      <c r="B20" s="1" t="n">
        <v>153</v>
      </c>
      <c r="C20" s="1" t="n">
        <v>6.18</v>
      </c>
      <c r="D20" s="1" t="n">
        <v>19.2</v>
      </c>
      <c r="E20" s="1" t="n">
        <v>-0.68</v>
      </c>
      <c r="F20" s="1" t="n">
        <v>2516672.63720314</v>
      </c>
      <c r="G20" s="1" t="n">
        <v>6859351.24891476</v>
      </c>
      <c r="H20" s="1" t="n">
        <v>172.83</v>
      </c>
      <c r="I20" s="1" t="n">
        <v>2</v>
      </c>
      <c r="K20" s="1" t="n">
        <v>162</v>
      </c>
      <c r="O20" s="1" t="n">
        <v>2</v>
      </c>
      <c r="P20" s="1" t="n">
        <v>11</v>
      </c>
      <c r="Q20" s="1" t="n">
        <v>186</v>
      </c>
      <c r="S20" s="1" t="n">
        <v>17.2</v>
      </c>
      <c r="W20" s="1" t="n">
        <v>2</v>
      </c>
      <c r="X20" s="1" t="n">
        <v>11</v>
      </c>
      <c r="Y20" s="1" t="n">
        <v>220</v>
      </c>
    </row>
    <row r="21" customFormat="false" ht="14.4" hidden="false" customHeight="false" outlineLevel="0" collapsed="false">
      <c r="A21" s="1" t="n">
        <v>1</v>
      </c>
      <c r="B21" s="1" t="n">
        <v>151</v>
      </c>
      <c r="C21" s="1" t="n">
        <v>8.99</v>
      </c>
      <c r="D21" s="1" t="n">
        <v>19.56</v>
      </c>
      <c r="E21" s="1" t="n">
        <v>-0.91</v>
      </c>
      <c r="F21" s="1" t="n">
        <v>2516675.46634047</v>
      </c>
      <c r="G21" s="1" t="n">
        <v>6859351.1016667</v>
      </c>
      <c r="H21" s="1" t="n">
        <v>172.6</v>
      </c>
      <c r="I21" s="1" t="n">
        <v>2</v>
      </c>
      <c r="K21" s="1" t="n">
        <v>181</v>
      </c>
      <c r="L21" s="1" t="n">
        <v>22</v>
      </c>
      <c r="M21" s="1" t="n">
        <v>15</v>
      </c>
      <c r="N21" s="1" t="n">
        <v>15.9</v>
      </c>
      <c r="O21" s="1" t="n">
        <v>2</v>
      </c>
      <c r="P21" s="1" t="n">
        <v>11</v>
      </c>
      <c r="Q21" s="1" t="n">
        <v>204</v>
      </c>
      <c r="S21" s="1" t="n">
        <v>17.1</v>
      </c>
      <c r="W21" s="1" t="n">
        <v>2</v>
      </c>
      <c r="X21" s="1" t="n">
        <v>11</v>
      </c>
      <c r="Y21" s="1" t="n">
        <v>234</v>
      </c>
    </row>
    <row r="22" customFormat="false" ht="14.4" hidden="false" customHeight="false" outlineLevel="0" collapsed="false">
      <c r="A22" s="1" t="n">
        <v>1</v>
      </c>
      <c r="B22" s="1" t="n">
        <v>157</v>
      </c>
      <c r="C22" s="1" t="n">
        <v>4.17</v>
      </c>
      <c r="D22" s="1" t="n">
        <v>20.62</v>
      </c>
      <c r="E22" s="1" t="n">
        <v>-0.55</v>
      </c>
      <c r="F22" s="1" t="n">
        <v>2516670.91288033</v>
      </c>
      <c r="G22" s="1" t="n">
        <v>6859353.00482217</v>
      </c>
      <c r="H22" s="1" t="n">
        <v>172.96</v>
      </c>
      <c r="I22" s="1" t="n">
        <v>2</v>
      </c>
      <c r="K22" s="1" t="n">
        <v>167</v>
      </c>
      <c r="L22" s="1" t="n">
        <v>20.5</v>
      </c>
      <c r="M22" s="1" t="n">
        <v>13</v>
      </c>
      <c r="N22" s="1" t="n">
        <v>15.9</v>
      </c>
      <c r="O22" s="1" t="n">
        <v>2</v>
      </c>
      <c r="P22" s="1" t="n">
        <v>11</v>
      </c>
      <c r="Q22" s="1" t="n">
        <v>181</v>
      </c>
      <c r="S22" s="1" t="n">
        <v>18.3</v>
      </c>
      <c r="W22" s="1" t="n">
        <v>2</v>
      </c>
      <c r="X22" s="1" t="n">
        <v>11</v>
      </c>
      <c r="Y22" s="1" t="n">
        <v>199</v>
      </c>
    </row>
    <row r="23" customFormat="false" ht="14.4" hidden="false" customHeight="false" outlineLevel="0" collapsed="false">
      <c r="A23" s="1" t="n">
        <v>1</v>
      </c>
      <c r="B23" s="1" t="n">
        <v>156</v>
      </c>
      <c r="C23" s="1" t="n">
        <v>1.85</v>
      </c>
      <c r="D23" s="1" t="n">
        <v>21.5</v>
      </c>
      <c r="E23" s="1" t="n">
        <v>-0.4</v>
      </c>
      <c r="F23" s="1" t="n">
        <v>2516668.78716609</v>
      </c>
      <c r="G23" s="1" t="n">
        <v>6859354.28472021</v>
      </c>
      <c r="H23" s="1" t="n">
        <v>173.11</v>
      </c>
      <c r="I23" s="1" t="n">
        <v>2</v>
      </c>
      <c r="K23" s="1" t="n">
        <v>166</v>
      </c>
      <c r="O23" s="1" t="n">
        <v>2</v>
      </c>
      <c r="P23" s="1" t="n">
        <v>11</v>
      </c>
      <c r="Q23" s="1" t="n">
        <v>183</v>
      </c>
      <c r="S23" s="1" t="n">
        <v>16.5</v>
      </c>
      <c r="W23" s="1" t="n">
        <v>2</v>
      </c>
      <c r="X23" s="1" t="n">
        <v>11</v>
      </c>
      <c r="Y23" s="1" t="n">
        <v>200</v>
      </c>
    </row>
    <row r="24" customFormat="false" ht="14.4" hidden="false" customHeight="false" outlineLevel="0" collapsed="false">
      <c r="A24" s="1" t="n">
        <v>1</v>
      </c>
      <c r="B24" s="1" t="n">
        <v>152</v>
      </c>
      <c r="C24" s="1" t="n">
        <v>7.64</v>
      </c>
      <c r="D24" s="1" t="n">
        <v>23.28</v>
      </c>
      <c r="E24" s="1" t="n">
        <v>-0.75</v>
      </c>
      <c r="F24" s="1" t="n">
        <v>2516674.80187809</v>
      </c>
      <c r="G24" s="1" t="n">
        <v>6859355.00287033</v>
      </c>
      <c r="H24" s="1" t="n">
        <v>172.76</v>
      </c>
      <c r="I24" s="1" t="n">
        <v>2</v>
      </c>
      <c r="K24" s="1" t="n">
        <v>196</v>
      </c>
      <c r="O24" s="1" t="n">
        <v>2</v>
      </c>
      <c r="P24" s="1" t="n">
        <v>11</v>
      </c>
      <c r="Q24" s="1" t="n">
        <v>220</v>
      </c>
      <c r="S24" s="1" t="n">
        <v>18.1</v>
      </c>
      <c r="W24" s="1" t="n">
        <v>2</v>
      </c>
      <c r="X24" s="1" t="n">
        <v>11</v>
      </c>
      <c r="Y24" s="1" t="n">
        <v>248</v>
      </c>
      <c r="Z24" s="1" t="s">
        <v>29</v>
      </c>
    </row>
    <row r="25" customFormat="false" ht="14.4" hidden="false" customHeight="false" outlineLevel="0" collapsed="false">
      <c r="A25" s="1" t="n">
        <v>1</v>
      </c>
      <c r="B25" s="1" t="n">
        <v>158</v>
      </c>
      <c r="C25" s="1" t="n">
        <v>4.42</v>
      </c>
      <c r="D25" s="1" t="n">
        <v>23.78</v>
      </c>
      <c r="E25" s="1" t="n">
        <v>-0.68</v>
      </c>
      <c r="F25" s="1" t="n">
        <v>2516671.72279687</v>
      </c>
      <c r="G25" s="1" t="n">
        <v>6859356.06948124</v>
      </c>
      <c r="H25" s="1" t="n">
        <v>172.83</v>
      </c>
      <c r="I25" s="1" t="n">
        <v>2</v>
      </c>
      <c r="K25" s="1" t="n">
        <v>177</v>
      </c>
      <c r="O25" s="1" t="n">
        <v>2</v>
      </c>
      <c r="P25" s="1" t="n">
        <v>11</v>
      </c>
      <c r="Q25" s="1" t="n">
        <v>196</v>
      </c>
      <c r="S25" s="1" t="n">
        <v>17.9</v>
      </c>
      <c r="W25" s="1" t="n">
        <v>2</v>
      </c>
      <c r="X25" s="1" t="n">
        <v>11</v>
      </c>
      <c r="Y25" s="1" t="n">
        <v>222</v>
      </c>
    </row>
    <row r="26" customFormat="false" ht="14.4" hidden="false" customHeight="false" outlineLevel="0" collapsed="false">
      <c r="A26" s="1" t="n">
        <v>1</v>
      </c>
      <c r="B26" s="1" t="n">
        <v>159</v>
      </c>
      <c r="C26" s="1" t="n">
        <v>8.5</v>
      </c>
      <c r="D26" s="1" t="n">
        <v>24.39</v>
      </c>
      <c r="E26" s="1" t="n">
        <v>-0.77</v>
      </c>
      <c r="F26" s="1" t="n">
        <v>2516675.84616207</v>
      </c>
      <c r="G26" s="1" t="n">
        <v>6859355.94157739</v>
      </c>
      <c r="H26" s="1" t="n">
        <v>172.74</v>
      </c>
      <c r="I26" s="1" t="n">
        <v>2</v>
      </c>
      <c r="K26" s="1" t="n">
        <v>26</v>
      </c>
      <c r="L26" s="1" t="n">
        <v>3.7</v>
      </c>
      <c r="M26" s="1" t="n">
        <v>0</v>
      </c>
      <c r="N26" s="1" t="n">
        <v>2.5</v>
      </c>
      <c r="O26" s="1" t="n">
        <v>2</v>
      </c>
      <c r="P26" s="1" t="n">
        <v>11</v>
      </c>
      <c r="Q26" s="1" t="n">
        <v>28</v>
      </c>
      <c r="S26" s="1" t="n">
        <v>2.525</v>
      </c>
      <c r="W26" s="1" t="n">
        <v>2</v>
      </c>
      <c r="X26" s="1" t="n">
        <v>11</v>
      </c>
      <c r="Y26" s="1" t="n">
        <v>29</v>
      </c>
    </row>
    <row r="27" customFormat="false" ht="14.4" hidden="false" customHeight="false" outlineLevel="0" collapsed="false">
      <c r="A27" s="1" t="n">
        <v>1</v>
      </c>
      <c r="B27" s="1" t="n">
        <v>162</v>
      </c>
      <c r="C27" s="1" t="n">
        <v>2.83</v>
      </c>
      <c r="D27" s="1" t="n">
        <v>26.99</v>
      </c>
      <c r="E27" s="1" t="n">
        <v>-0.51</v>
      </c>
      <c r="F27" s="1" t="n">
        <v>2516670.73117315</v>
      </c>
      <c r="G27" s="1" t="n">
        <v>6859359.5117018</v>
      </c>
      <c r="H27" s="1" t="n">
        <v>173</v>
      </c>
      <c r="I27" s="1" t="n">
        <v>2</v>
      </c>
      <c r="K27" s="1" t="n">
        <v>130</v>
      </c>
      <c r="O27" s="1" t="n">
        <v>2</v>
      </c>
      <c r="P27" s="1" t="n">
        <v>11</v>
      </c>
      <c r="Q27" s="1" t="n">
        <v>149</v>
      </c>
      <c r="S27" s="1" t="n">
        <v>14.9</v>
      </c>
      <c r="W27" s="1" t="n">
        <v>2</v>
      </c>
      <c r="X27" s="1" t="n">
        <v>11</v>
      </c>
      <c r="Y27" s="1" t="n">
        <v>172</v>
      </c>
    </row>
    <row r="28" customFormat="false" ht="14.4" hidden="false" customHeight="false" outlineLevel="0" collapsed="false">
      <c r="A28" s="1" t="n">
        <v>1</v>
      </c>
      <c r="B28" s="1" t="n">
        <v>160</v>
      </c>
      <c r="C28" s="1" t="n">
        <v>8.26</v>
      </c>
      <c r="D28" s="1" t="n">
        <v>27.06</v>
      </c>
      <c r="E28" s="1" t="n">
        <v>-0.89</v>
      </c>
      <c r="F28" s="1" t="n">
        <v>2516676.0864996</v>
      </c>
      <c r="G28" s="1" t="n">
        <v>6859358.61154703</v>
      </c>
      <c r="H28" s="1" t="n">
        <v>172.62</v>
      </c>
      <c r="I28" s="1" t="n">
        <v>2</v>
      </c>
      <c r="K28" s="1" t="n">
        <v>153</v>
      </c>
      <c r="O28" s="1" t="n">
        <v>2</v>
      </c>
      <c r="P28" s="1" t="n">
        <v>11</v>
      </c>
      <c r="Q28" s="1" t="n">
        <v>177</v>
      </c>
      <c r="S28" s="1" t="n">
        <v>16.6</v>
      </c>
      <c r="W28" s="1" t="n">
        <v>2</v>
      </c>
      <c r="X28" s="1" t="n">
        <v>11</v>
      </c>
      <c r="Y28" s="1" t="n">
        <v>204</v>
      </c>
    </row>
    <row r="29" customFormat="false" ht="14.4" hidden="false" customHeight="false" outlineLevel="0" collapsed="false">
      <c r="A29" s="1" t="n">
        <v>1</v>
      </c>
      <c r="B29" s="1" t="n">
        <v>163</v>
      </c>
      <c r="C29" s="1" t="n">
        <v>1.05</v>
      </c>
      <c r="D29" s="1" t="n">
        <v>28.14</v>
      </c>
      <c r="E29" s="1" t="n">
        <v>-0.34</v>
      </c>
      <c r="F29" s="1" t="n">
        <v>2516669.18497437</v>
      </c>
      <c r="G29" s="1" t="n">
        <v>6859360.9608979</v>
      </c>
      <c r="H29" s="1" t="n">
        <v>173.17</v>
      </c>
      <c r="I29" s="1" t="n">
        <v>2</v>
      </c>
      <c r="K29" s="1" t="n">
        <v>118</v>
      </c>
      <c r="O29" s="1" t="n">
        <v>2</v>
      </c>
      <c r="P29" s="1" t="n">
        <v>11</v>
      </c>
      <c r="Q29" s="1" t="n">
        <v>135</v>
      </c>
      <c r="S29" s="1" t="n">
        <v>12.2</v>
      </c>
      <c r="W29" s="1" t="n">
        <v>2</v>
      </c>
      <c r="X29" s="1" t="n">
        <v>11</v>
      </c>
      <c r="Y29" s="1" t="n">
        <v>157</v>
      </c>
    </row>
    <row r="30" customFormat="false" ht="14.4" hidden="false" customHeight="false" outlineLevel="0" collapsed="false">
      <c r="A30" s="1" t="n">
        <v>1</v>
      </c>
      <c r="B30" s="1" t="n">
        <v>165</v>
      </c>
      <c r="C30" s="1" t="n">
        <v>6.84</v>
      </c>
      <c r="D30" s="1" t="n">
        <v>30.2</v>
      </c>
      <c r="E30" s="1" t="n">
        <v>-1.11</v>
      </c>
      <c r="F30" s="1" t="n">
        <v>2516675.24965482</v>
      </c>
      <c r="G30" s="1" t="n">
        <v>6859361.95455329</v>
      </c>
      <c r="H30" s="1" t="n">
        <v>172.4</v>
      </c>
      <c r="I30" s="1" t="n">
        <v>2</v>
      </c>
      <c r="K30" s="1" t="n">
        <v>166</v>
      </c>
      <c r="L30" s="1" t="n">
        <v>21</v>
      </c>
      <c r="M30" s="1" t="n">
        <v>14</v>
      </c>
      <c r="N30" s="1" t="n">
        <v>15.5</v>
      </c>
      <c r="O30" s="1" t="n">
        <v>2</v>
      </c>
      <c r="P30" s="1" t="n">
        <v>11</v>
      </c>
      <c r="Q30" s="1" t="n">
        <v>203</v>
      </c>
      <c r="S30" s="1" t="n">
        <v>17.6</v>
      </c>
      <c r="W30" s="1" t="n">
        <v>2</v>
      </c>
      <c r="X30" s="1" t="n">
        <v>11</v>
      </c>
      <c r="Y30" s="1" t="n">
        <v>229</v>
      </c>
      <c r="Z30" s="1" t="s">
        <v>30</v>
      </c>
    </row>
    <row r="31" customFormat="false" ht="14.4" hidden="false" customHeight="false" outlineLevel="0" collapsed="false">
      <c r="A31" s="1" t="n">
        <v>1</v>
      </c>
      <c r="B31" s="1" t="n">
        <v>164</v>
      </c>
      <c r="C31" s="1" t="n">
        <v>4.27</v>
      </c>
      <c r="D31" s="1" t="n">
        <v>30.51</v>
      </c>
      <c r="E31" s="1" t="n">
        <v>-0.77</v>
      </c>
      <c r="F31" s="1" t="n">
        <v>2516672.77623224</v>
      </c>
      <c r="G31" s="1" t="n">
        <v>6859362.718216</v>
      </c>
      <c r="H31" s="1" t="n">
        <v>172.74</v>
      </c>
      <c r="I31" s="1" t="n">
        <v>2</v>
      </c>
      <c r="K31" s="1" t="n">
        <v>214</v>
      </c>
      <c r="O31" s="1" t="n">
        <v>2</v>
      </c>
      <c r="P31" s="1" t="n">
        <v>11</v>
      </c>
      <c r="Q31" s="1" t="n">
        <v>239</v>
      </c>
      <c r="S31" s="1" t="n">
        <v>18.9</v>
      </c>
      <c r="W31" s="1" t="n">
        <v>2</v>
      </c>
      <c r="X31" s="1" t="n">
        <v>11</v>
      </c>
      <c r="Y31" s="1" t="n">
        <v>269</v>
      </c>
    </row>
    <row r="32" customFormat="false" ht="14.4" hidden="false" customHeight="false" outlineLevel="0" collapsed="false">
      <c r="A32" s="1" t="n">
        <v>1</v>
      </c>
      <c r="B32" s="1" t="n">
        <v>167</v>
      </c>
      <c r="C32" s="1" t="n">
        <v>9.66</v>
      </c>
      <c r="D32" s="1" t="n">
        <v>32.22</v>
      </c>
      <c r="E32" s="1" t="n">
        <v>-1.22</v>
      </c>
      <c r="F32" s="1" t="n">
        <v>2516678.38487317</v>
      </c>
      <c r="G32" s="1" t="n">
        <v>6859363.43887331</v>
      </c>
      <c r="H32" s="1" t="n">
        <v>172.29</v>
      </c>
      <c r="I32" s="1" t="n">
        <v>2</v>
      </c>
      <c r="K32" s="1" t="n">
        <v>188</v>
      </c>
      <c r="O32" s="1" t="n">
        <v>2</v>
      </c>
      <c r="P32" s="1" t="n">
        <v>11</v>
      </c>
      <c r="Q32" s="1" t="n">
        <v>223</v>
      </c>
      <c r="S32" s="1" t="n">
        <v>20.7</v>
      </c>
      <c r="W32" s="1" t="n">
        <v>2</v>
      </c>
      <c r="X32" s="1" t="n">
        <v>11</v>
      </c>
      <c r="Y32" s="1" t="n">
        <v>259</v>
      </c>
    </row>
    <row r="33" customFormat="false" ht="14.4" hidden="false" customHeight="false" outlineLevel="0" collapsed="false">
      <c r="A33" s="1" t="n">
        <v>1</v>
      </c>
      <c r="B33" s="1" t="n">
        <v>173</v>
      </c>
      <c r="C33" s="1" t="n">
        <v>1.9</v>
      </c>
      <c r="D33" s="1" t="n">
        <v>33.38</v>
      </c>
      <c r="E33" s="1" t="n">
        <v>-0.66</v>
      </c>
      <c r="F33" s="1" t="n">
        <v>2516670.95645357</v>
      </c>
      <c r="G33" s="1" t="n">
        <v>6859365.96509229</v>
      </c>
      <c r="H33" s="1" t="n">
        <v>172.85</v>
      </c>
      <c r="I33" s="1" t="n">
        <v>2</v>
      </c>
      <c r="K33" s="1" t="n">
        <v>117</v>
      </c>
      <c r="O33" s="1" t="n">
        <v>2</v>
      </c>
      <c r="P33" s="1" t="n">
        <v>11</v>
      </c>
      <c r="Q33" s="1" t="n">
        <v>132</v>
      </c>
      <c r="S33" s="1" t="n">
        <v>15.2</v>
      </c>
      <c r="W33" s="1" t="n">
        <v>2</v>
      </c>
      <c r="X33" s="1" t="n">
        <v>11</v>
      </c>
      <c r="Y33" s="1" t="n">
        <v>151</v>
      </c>
    </row>
    <row r="34" customFormat="false" ht="14.4" hidden="false" customHeight="false" outlineLevel="0" collapsed="false">
      <c r="A34" s="1" t="n">
        <v>1</v>
      </c>
      <c r="B34" s="1" t="n">
        <v>172</v>
      </c>
      <c r="C34" s="1" t="n">
        <v>3.22</v>
      </c>
      <c r="D34" s="1" t="n">
        <v>34.07</v>
      </c>
      <c r="E34" s="1" t="n">
        <v>-0.88</v>
      </c>
      <c r="F34" s="1" t="n">
        <v>2516672.37840068</v>
      </c>
      <c r="G34" s="1" t="n">
        <v>6859366.40845042</v>
      </c>
      <c r="H34" s="1" t="n">
        <v>172.63</v>
      </c>
      <c r="I34" s="1" t="n">
        <v>2</v>
      </c>
      <c r="K34" s="1" t="n">
        <v>198</v>
      </c>
      <c r="O34" s="1" t="n">
        <v>2</v>
      </c>
      <c r="P34" s="1" t="n">
        <v>11</v>
      </c>
      <c r="Q34" s="1" t="n">
        <v>221</v>
      </c>
      <c r="S34" s="1" t="n">
        <v>21.1</v>
      </c>
      <c r="W34" s="1" t="n">
        <v>2</v>
      </c>
      <c r="X34" s="1" t="n">
        <v>11</v>
      </c>
      <c r="Y34" s="1" t="n">
        <v>255</v>
      </c>
    </row>
    <row r="35" customFormat="false" ht="14.4" hidden="false" customHeight="false" outlineLevel="0" collapsed="false">
      <c r="A35" s="1" t="n">
        <v>1</v>
      </c>
      <c r="B35" s="1" t="n">
        <v>170</v>
      </c>
      <c r="C35" s="1" t="n">
        <v>5.36</v>
      </c>
      <c r="D35" s="1" t="n">
        <v>34.28</v>
      </c>
      <c r="E35" s="1" t="n">
        <v>-1.04</v>
      </c>
      <c r="F35" s="1" t="n">
        <v>2516674.52152444</v>
      </c>
      <c r="G35" s="1" t="n">
        <v>6859366.23317762</v>
      </c>
      <c r="H35" s="1" t="n">
        <v>172.47</v>
      </c>
      <c r="I35" s="1" t="n">
        <v>2</v>
      </c>
      <c r="K35" s="1" t="n">
        <v>30</v>
      </c>
      <c r="O35" s="1" t="n">
        <v>2</v>
      </c>
      <c r="P35" s="1" t="n">
        <v>11</v>
      </c>
      <c r="Q35" s="1" t="n">
        <v>35</v>
      </c>
      <c r="S35" s="1" t="n">
        <v>2.65</v>
      </c>
      <c r="W35" s="1" t="n">
        <v>2</v>
      </c>
      <c r="X35" s="1" t="n">
        <v>11</v>
      </c>
      <c r="Y35" s="1" t="n">
        <v>39</v>
      </c>
    </row>
    <row r="36" customFormat="false" ht="14.4" hidden="false" customHeight="false" outlineLevel="0" collapsed="false">
      <c r="A36" s="1" t="n">
        <v>1</v>
      </c>
      <c r="B36" s="1" t="n">
        <v>168</v>
      </c>
      <c r="C36" s="1" t="n">
        <v>8.33</v>
      </c>
      <c r="D36" s="1" t="n">
        <v>34.56</v>
      </c>
      <c r="E36" s="1" t="n">
        <v>-1.08</v>
      </c>
      <c r="F36" s="1" t="n">
        <v>2516677.49381664</v>
      </c>
      <c r="G36" s="1" t="n">
        <v>6859365.97866036</v>
      </c>
      <c r="H36" s="1" t="n">
        <v>172.43</v>
      </c>
      <c r="I36" s="1" t="n">
        <v>2</v>
      </c>
      <c r="K36" s="1" t="n">
        <v>39</v>
      </c>
      <c r="O36" s="1" t="n">
        <v>2</v>
      </c>
      <c r="P36" s="1" t="n">
        <v>11</v>
      </c>
      <c r="Q36" s="1" t="n">
        <v>41</v>
      </c>
      <c r="S36" s="1" t="n">
        <v>3.55</v>
      </c>
      <c r="W36" s="1" t="n">
        <v>2</v>
      </c>
      <c r="X36" s="1" t="n">
        <v>11</v>
      </c>
      <c r="Y36" s="1" t="n">
        <v>41</v>
      </c>
    </row>
    <row r="37" customFormat="false" ht="14.4" hidden="false" customHeight="false" outlineLevel="0" collapsed="false">
      <c r="A37" s="1" t="n">
        <v>1</v>
      </c>
      <c r="B37" s="1" t="n">
        <v>171</v>
      </c>
      <c r="C37" s="1" t="n">
        <v>3.41</v>
      </c>
      <c r="D37" s="1" t="n">
        <v>34.69</v>
      </c>
      <c r="E37" s="1" t="n">
        <v>-1.02</v>
      </c>
      <c r="F37" s="1" t="n">
        <v>2516672.67599511</v>
      </c>
      <c r="G37" s="1" t="n">
        <v>6859366.98459064</v>
      </c>
      <c r="H37" s="1" t="n">
        <v>172.49</v>
      </c>
      <c r="I37" s="1" t="n">
        <v>16</v>
      </c>
      <c r="K37" s="1" t="n">
        <v>27</v>
      </c>
      <c r="O37" s="1" t="n">
        <v>16</v>
      </c>
      <c r="P37" s="1" t="n">
        <v>11</v>
      </c>
      <c r="Q37" s="1" t="n">
        <v>34</v>
      </c>
      <c r="S37" s="1" t="n">
        <v>6.025</v>
      </c>
      <c r="W37" s="1" t="n">
        <v>16</v>
      </c>
      <c r="X37" s="1" t="n">
        <v>11</v>
      </c>
      <c r="Y37" s="1" t="n">
        <v>40</v>
      </c>
    </row>
    <row r="38" customFormat="false" ht="14.4" hidden="false" customHeight="false" outlineLevel="0" collapsed="false">
      <c r="A38" s="1" t="n">
        <v>1</v>
      </c>
      <c r="B38" s="1" t="n">
        <v>169</v>
      </c>
      <c r="C38" s="1" t="n">
        <v>8.09</v>
      </c>
      <c r="D38" s="1" t="n">
        <v>35.28</v>
      </c>
      <c r="E38" s="1" t="n">
        <v>-1.15</v>
      </c>
      <c r="F38" s="1" t="n">
        <v>2516677.38615958</v>
      </c>
      <c r="G38" s="1" t="n">
        <v>6859366.72993258</v>
      </c>
      <c r="H38" s="1" t="n">
        <v>172.36</v>
      </c>
      <c r="I38" s="1" t="n">
        <v>2</v>
      </c>
      <c r="K38" s="1" t="n">
        <v>115</v>
      </c>
      <c r="O38" s="1" t="n">
        <v>2</v>
      </c>
      <c r="P38" s="1" t="n">
        <v>11</v>
      </c>
      <c r="Q38" s="1" t="n">
        <v>127</v>
      </c>
      <c r="S38" s="1" t="n">
        <v>13.6</v>
      </c>
      <c r="W38" s="1" t="n">
        <v>2</v>
      </c>
      <c r="X38" s="1" t="n">
        <v>11</v>
      </c>
      <c r="Y38" s="1" t="n">
        <v>145</v>
      </c>
    </row>
    <row r="39" customFormat="false" ht="14.4" hidden="false" customHeight="false" outlineLevel="0" collapsed="false">
      <c r="A39" s="1" t="n">
        <v>1</v>
      </c>
      <c r="B39" s="1" t="n">
        <v>176</v>
      </c>
      <c r="C39" s="1" t="n">
        <v>5.94</v>
      </c>
      <c r="D39" s="1" t="n">
        <v>36.62</v>
      </c>
      <c r="E39" s="1" t="n">
        <v>-1.08</v>
      </c>
      <c r="F39" s="1" t="n">
        <v>2516675.50980743</v>
      </c>
      <c r="G39" s="1" t="n">
        <v>6859368.43210843</v>
      </c>
      <c r="H39" s="1" t="n">
        <v>172.43</v>
      </c>
      <c r="I39" s="1" t="n">
        <v>16</v>
      </c>
      <c r="K39" s="1" t="n">
        <v>52</v>
      </c>
      <c r="O39" s="1" t="n">
        <v>16</v>
      </c>
      <c r="P39" s="1" t="n">
        <v>11</v>
      </c>
      <c r="Q39" s="1" t="n">
        <v>65</v>
      </c>
      <c r="S39" s="1" t="n">
        <v>8.91</v>
      </c>
      <c r="W39" s="1" t="n">
        <v>16</v>
      </c>
      <c r="X39" s="1" t="n">
        <v>11</v>
      </c>
      <c r="Y39" s="1" t="n">
        <v>80</v>
      </c>
      <c r="Z39" s="1" t="s">
        <v>31</v>
      </c>
    </row>
    <row r="40" customFormat="false" ht="14.4" hidden="false" customHeight="false" outlineLevel="0" collapsed="false">
      <c r="A40" s="1" t="n">
        <v>1</v>
      </c>
      <c r="B40" s="1" t="n">
        <v>174</v>
      </c>
      <c r="C40" s="1" t="n">
        <v>0.81</v>
      </c>
      <c r="D40" s="1" t="n">
        <v>36.78</v>
      </c>
      <c r="E40" s="1" t="n">
        <v>-0.61</v>
      </c>
      <c r="F40" s="1" t="n">
        <v>2516670.49071071</v>
      </c>
      <c r="G40" s="1" t="n">
        <v>6859369.50503347</v>
      </c>
      <c r="H40" s="1" t="n">
        <v>172.9</v>
      </c>
      <c r="I40" s="1" t="n">
        <v>2</v>
      </c>
      <c r="K40" s="1" t="n">
        <v>159</v>
      </c>
      <c r="O40" s="1" t="n">
        <v>2</v>
      </c>
      <c r="P40" s="1" t="n">
        <v>11</v>
      </c>
      <c r="Q40" s="1" t="n">
        <v>178</v>
      </c>
      <c r="S40" s="1" t="n">
        <v>17.5</v>
      </c>
      <c r="W40" s="1" t="n">
        <v>2</v>
      </c>
      <c r="X40" s="1" t="n">
        <v>11</v>
      </c>
      <c r="Y40" s="1" t="n">
        <v>194</v>
      </c>
    </row>
    <row r="41" customFormat="false" ht="14.4" hidden="false" customHeight="false" outlineLevel="0" collapsed="false">
      <c r="A41" s="1" t="n">
        <v>1</v>
      </c>
      <c r="B41" s="1" t="n">
        <v>179</v>
      </c>
      <c r="C41" s="1" t="n">
        <v>3.6</v>
      </c>
      <c r="D41" s="1" t="n">
        <v>38.08</v>
      </c>
      <c r="E41" s="1" t="n">
        <v>-0.69</v>
      </c>
      <c r="F41" s="1" t="n">
        <v>2516673.46792033</v>
      </c>
      <c r="G41" s="1" t="n">
        <v>6859370.28626513</v>
      </c>
      <c r="H41" s="1" t="n">
        <v>172.82</v>
      </c>
      <c r="I41" s="1" t="n">
        <v>2</v>
      </c>
      <c r="K41" s="1" t="n">
        <v>146</v>
      </c>
      <c r="O41" s="1" t="n">
        <v>2</v>
      </c>
      <c r="P41" s="1" t="n">
        <v>11</v>
      </c>
      <c r="Q41" s="1" t="n">
        <v>166</v>
      </c>
      <c r="S41" s="1" t="n">
        <v>18.2</v>
      </c>
      <c r="T41" s="1" t="n">
        <v>4.4</v>
      </c>
      <c r="U41" s="1" t="n">
        <v>3</v>
      </c>
      <c r="V41" s="1" t="n">
        <v>2.5</v>
      </c>
      <c r="W41" s="1" t="n">
        <v>2</v>
      </c>
      <c r="X41" s="1" t="n">
        <v>11</v>
      </c>
      <c r="Y41" s="1" t="n">
        <v>193</v>
      </c>
    </row>
    <row r="42" customFormat="false" ht="14.4" hidden="false" customHeight="false" outlineLevel="0" collapsed="false">
      <c r="A42" s="1" t="n">
        <v>1</v>
      </c>
      <c r="B42" s="1" t="n">
        <v>177</v>
      </c>
      <c r="C42" s="1" t="n">
        <v>8.45</v>
      </c>
      <c r="D42" s="1" t="n">
        <v>38.39</v>
      </c>
      <c r="E42" s="1" t="n">
        <v>-1.15</v>
      </c>
      <c r="F42" s="1" t="n">
        <v>2516678.29538739</v>
      </c>
      <c r="G42" s="1" t="n">
        <v>6859369.72576382</v>
      </c>
      <c r="H42" s="1" t="n">
        <v>172.36</v>
      </c>
      <c r="I42" s="1" t="n">
        <v>2</v>
      </c>
      <c r="K42" s="1" t="n">
        <v>248</v>
      </c>
      <c r="L42" s="1" t="n">
        <v>30</v>
      </c>
      <c r="M42" s="1" t="n">
        <v>19</v>
      </c>
      <c r="N42" s="1" t="n">
        <v>17.1</v>
      </c>
      <c r="O42" s="1" t="n">
        <v>2</v>
      </c>
      <c r="P42" s="1" t="n">
        <v>11</v>
      </c>
      <c r="Q42" s="1" t="n">
        <v>298</v>
      </c>
      <c r="S42" s="1" t="n">
        <v>19.9875</v>
      </c>
      <c r="W42" s="1" t="n">
        <v>2</v>
      </c>
      <c r="X42" s="1" t="n">
        <v>11</v>
      </c>
      <c r="Y42" s="1" t="n">
        <v>351</v>
      </c>
    </row>
    <row r="43" customFormat="false" ht="14.4" hidden="false" customHeight="false" outlineLevel="0" collapsed="false">
      <c r="A43" s="1" t="n">
        <v>1</v>
      </c>
      <c r="B43" s="1" t="n">
        <v>180</v>
      </c>
      <c r="C43" s="1" t="n">
        <v>0.81</v>
      </c>
      <c r="D43" s="1" t="n">
        <v>38.64</v>
      </c>
      <c r="E43" s="1" t="n">
        <v>-0.69</v>
      </c>
      <c r="F43" s="1" t="n">
        <v>2516670.82264401</v>
      </c>
      <c r="G43" s="1" t="n">
        <v>6859371.33517562</v>
      </c>
      <c r="H43" s="1" t="n">
        <v>172.82</v>
      </c>
      <c r="I43" s="1" t="n">
        <v>2</v>
      </c>
      <c r="K43" s="1" t="n">
        <v>28</v>
      </c>
      <c r="O43" s="1" t="n">
        <v>2</v>
      </c>
      <c r="P43" s="1" t="n">
        <v>11</v>
      </c>
      <c r="Q43" s="1" t="n">
        <v>30</v>
      </c>
      <c r="S43" s="1" t="n">
        <v>2.85</v>
      </c>
      <c r="W43" s="1" t="n">
        <v>2</v>
      </c>
      <c r="X43" s="1" t="n">
        <v>23</v>
      </c>
      <c r="Z43" s="1" t="s">
        <v>32</v>
      </c>
    </row>
    <row r="44" customFormat="false" ht="14.4" hidden="false" customHeight="false" outlineLevel="0" collapsed="false">
      <c r="A44" s="1" t="n">
        <v>1</v>
      </c>
      <c r="B44" s="1" t="n">
        <v>181</v>
      </c>
      <c r="C44" s="1" t="n">
        <v>2.11</v>
      </c>
      <c r="D44" s="1" t="n">
        <v>39.76</v>
      </c>
      <c r="E44" s="1" t="n">
        <v>-0.97</v>
      </c>
      <c r="F44" s="1" t="n">
        <v>2516672.30164944</v>
      </c>
      <c r="G44" s="1" t="n">
        <v>6859372.2052003</v>
      </c>
      <c r="H44" s="1" t="n">
        <v>172.54</v>
      </c>
      <c r="I44" s="1" t="n">
        <v>2</v>
      </c>
      <c r="K44" s="1" t="n">
        <v>225</v>
      </c>
      <c r="O44" s="1" t="n">
        <v>2</v>
      </c>
      <c r="P44" s="1" t="n">
        <v>21</v>
      </c>
      <c r="Q44" s="1" t="n">
        <v>227</v>
      </c>
      <c r="R44" s="1" t="s">
        <v>33</v>
      </c>
      <c r="S44" s="1" t="n">
        <v>14.22</v>
      </c>
      <c r="W44" s="1" t="n">
        <v>2</v>
      </c>
      <c r="X44" s="1" t="n">
        <v>23</v>
      </c>
      <c r="Z44" s="1" t="s">
        <v>32</v>
      </c>
    </row>
    <row r="45" customFormat="false" ht="14.4" hidden="false" customHeight="false" outlineLevel="0" collapsed="false">
      <c r="A45" s="1" t="n">
        <v>1</v>
      </c>
      <c r="B45" s="1" t="n">
        <v>178</v>
      </c>
      <c r="C45" s="1" t="n">
        <v>6.24</v>
      </c>
      <c r="D45" s="1" t="n">
        <v>39.95</v>
      </c>
      <c r="E45" s="1" t="n">
        <v>-1.19</v>
      </c>
      <c r="F45" s="1" t="n">
        <v>2516676.39925933</v>
      </c>
      <c r="G45" s="1" t="n">
        <v>6859371.65511562</v>
      </c>
      <c r="H45" s="1" t="n">
        <v>172.32</v>
      </c>
      <c r="I45" s="1" t="n">
        <v>2</v>
      </c>
      <c r="K45" s="1" t="n">
        <v>47</v>
      </c>
      <c r="O45" s="1" t="n">
        <v>2</v>
      </c>
      <c r="P45" s="1" t="n">
        <v>11</v>
      </c>
      <c r="Q45" s="1" t="n">
        <v>54</v>
      </c>
      <c r="S45" s="1" t="n">
        <v>3.9</v>
      </c>
      <c r="W45" s="1" t="n">
        <v>2</v>
      </c>
      <c r="X45" s="1" t="n">
        <v>11</v>
      </c>
      <c r="Y45" s="1" t="n">
        <v>59</v>
      </c>
    </row>
    <row r="46" customFormat="false" ht="14.4" hidden="false" customHeight="false" outlineLevel="0" collapsed="false">
      <c r="A46" s="1" t="n">
        <v>1</v>
      </c>
      <c r="B46" s="1" t="n">
        <v>192</v>
      </c>
      <c r="C46" s="1" t="n">
        <v>7.6</v>
      </c>
      <c r="D46" s="1" t="n">
        <v>41.92</v>
      </c>
      <c r="E46" s="1" t="n">
        <v>-1.38</v>
      </c>
      <c r="F46" s="1" t="n">
        <v>2516678.08899155</v>
      </c>
      <c r="G46" s="1" t="n">
        <v>6859373.35078806</v>
      </c>
      <c r="H46" s="1" t="n">
        <v>172.13</v>
      </c>
      <c r="I46" s="1" t="n">
        <v>2</v>
      </c>
      <c r="K46" s="1" t="n">
        <v>31</v>
      </c>
      <c r="O46" s="1" t="n">
        <v>2</v>
      </c>
      <c r="P46" s="1" t="n">
        <v>11</v>
      </c>
      <c r="Q46" s="1" t="n">
        <v>37</v>
      </c>
      <c r="S46" s="1" t="n">
        <v>3.375</v>
      </c>
      <c r="W46" s="1" t="n">
        <v>2</v>
      </c>
      <c r="X46" s="1" t="n">
        <v>11</v>
      </c>
      <c r="Y46" s="1" t="n">
        <v>39</v>
      </c>
    </row>
    <row r="47" customFormat="false" ht="14.4" hidden="false" customHeight="false" outlineLevel="0" collapsed="false">
      <c r="A47" s="1" t="n">
        <v>1</v>
      </c>
      <c r="B47" s="1" t="n">
        <v>182</v>
      </c>
      <c r="C47" s="1" t="n">
        <v>4.31</v>
      </c>
      <c r="D47" s="1" t="n">
        <v>42.08</v>
      </c>
      <c r="E47" s="1" t="n">
        <v>-1.35</v>
      </c>
      <c r="F47" s="1" t="n">
        <v>2516674.88035803</v>
      </c>
      <c r="G47" s="1" t="n">
        <v>6859374.09534897</v>
      </c>
      <c r="H47" s="1" t="n">
        <v>172.16</v>
      </c>
      <c r="I47" s="1" t="n">
        <v>2</v>
      </c>
      <c r="K47" s="1" t="n">
        <v>130</v>
      </c>
      <c r="O47" s="1" t="n">
        <v>2</v>
      </c>
      <c r="P47" s="1" t="n">
        <v>11</v>
      </c>
      <c r="Q47" s="1" t="n">
        <v>146</v>
      </c>
      <c r="S47" s="1" t="n">
        <v>14</v>
      </c>
      <c r="W47" s="1" t="n">
        <v>2</v>
      </c>
      <c r="X47" s="1" t="n">
        <v>11</v>
      </c>
      <c r="Y47" s="1" t="n">
        <v>164</v>
      </c>
    </row>
    <row r="48" customFormat="false" ht="14.4" hidden="false" customHeight="false" outlineLevel="0" collapsed="false">
      <c r="A48" s="1" t="n">
        <v>1</v>
      </c>
      <c r="B48" s="1" t="n">
        <v>194</v>
      </c>
      <c r="C48" s="1" t="n">
        <v>9.06</v>
      </c>
      <c r="D48" s="1" t="n">
        <v>42.41</v>
      </c>
      <c r="E48" s="1" t="n">
        <v>-1.62</v>
      </c>
      <c r="F48" s="1" t="n">
        <v>2516679.61299953</v>
      </c>
      <c r="G48" s="1" t="n">
        <v>6859373.57237249</v>
      </c>
      <c r="H48" s="1" t="n">
        <v>171.89</v>
      </c>
      <c r="I48" s="1" t="n">
        <v>2</v>
      </c>
      <c r="K48" s="1" t="n">
        <v>37</v>
      </c>
      <c r="O48" s="1" t="n">
        <v>2</v>
      </c>
      <c r="P48" s="1" t="n">
        <v>23</v>
      </c>
      <c r="Q48" s="1" t="n">
        <v>40</v>
      </c>
      <c r="R48" s="1" t="s">
        <v>32</v>
      </c>
      <c r="S48" s="1" t="n">
        <v>2.9</v>
      </c>
      <c r="W48" s="1" t="n">
        <v>2</v>
      </c>
      <c r="X48" s="1" t="n">
        <v>23</v>
      </c>
      <c r="Z48" s="1" t="s">
        <v>32</v>
      </c>
    </row>
    <row r="49" customFormat="false" ht="14.4" hidden="false" customHeight="false" outlineLevel="0" collapsed="false">
      <c r="A49" s="1" t="n">
        <v>1</v>
      </c>
      <c r="B49" s="1" t="n">
        <v>183</v>
      </c>
      <c r="C49" s="1" t="n">
        <v>2.59</v>
      </c>
      <c r="D49" s="1" t="n">
        <v>43.18</v>
      </c>
      <c r="E49" s="1" t="n">
        <v>-1.26</v>
      </c>
      <c r="F49" s="1" t="n">
        <v>2516673.38427316</v>
      </c>
      <c r="G49" s="1" t="n">
        <v>6859375.48464018</v>
      </c>
      <c r="H49" s="1" t="n">
        <v>172.25</v>
      </c>
      <c r="I49" s="1" t="n">
        <v>16</v>
      </c>
      <c r="K49" s="1" t="n">
        <v>46</v>
      </c>
      <c r="O49" s="1" t="n">
        <v>16</v>
      </c>
      <c r="P49" s="1" t="n">
        <v>11</v>
      </c>
      <c r="Q49" s="1" t="n">
        <v>53</v>
      </c>
      <c r="S49" s="1" t="n">
        <v>7.75</v>
      </c>
      <c r="W49" s="1" t="n">
        <v>16</v>
      </c>
      <c r="X49" s="1" t="n">
        <v>11</v>
      </c>
      <c r="Y49" s="1" t="n">
        <v>57</v>
      </c>
    </row>
    <row r="50" customFormat="false" ht="14.4" hidden="false" customHeight="false" outlineLevel="0" collapsed="false">
      <c r="A50" s="1" t="n">
        <v>1</v>
      </c>
      <c r="B50" s="1" t="n">
        <v>190</v>
      </c>
      <c r="C50" s="1" t="n">
        <v>6.77</v>
      </c>
      <c r="D50" s="1" t="n">
        <v>43.38</v>
      </c>
      <c r="E50" s="1" t="n">
        <v>-1.45</v>
      </c>
      <c r="F50" s="1" t="n">
        <v>2516677.53286501</v>
      </c>
      <c r="G50" s="1" t="n">
        <v>6859374.93547203</v>
      </c>
      <c r="H50" s="1" t="n">
        <v>172.06</v>
      </c>
      <c r="I50" s="1" t="n">
        <v>16</v>
      </c>
      <c r="K50" s="1" t="n">
        <v>27</v>
      </c>
      <c r="O50" s="1" t="n">
        <v>16</v>
      </c>
      <c r="P50" s="1" t="n">
        <v>11</v>
      </c>
      <c r="Q50" s="1" t="n">
        <v>31</v>
      </c>
      <c r="R50" s="1" t="s">
        <v>34</v>
      </c>
      <c r="S50" s="1" t="n">
        <v>4.1</v>
      </c>
      <c r="W50" s="1" t="n">
        <v>16</v>
      </c>
      <c r="X50" s="1" t="n">
        <v>14</v>
      </c>
      <c r="Y50" s="1" t="n">
        <v>34</v>
      </c>
      <c r="Z50" s="1" t="s">
        <v>35</v>
      </c>
    </row>
    <row r="51" customFormat="false" ht="14.4" hidden="false" customHeight="false" outlineLevel="0" collapsed="false">
      <c r="A51" s="1" t="n">
        <v>1</v>
      </c>
      <c r="B51" s="1" t="n">
        <v>195</v>
      </c>
      <c r="C51" s="1" t="n">
        <v>8.99</v>
      </c>
      <c r="D51" s="1" t="n">
        <v>43.58</v>
      </c>
      <c r="E51" s="1" t="n">
        <v>-1.46</v>
      </c>
      <c r="F51" s="1" t="n">
        <v>2516679.75291997</v>
      </c>
      <c r="G51" s="1" t="n">
        <v>6859374.73608305</v>
      </c>
      <c r="H51" s="1" t="n">
        <v>172.05</v>
      </c>
      <c r="I51" s="1" t="n">
        <v>2</v>
      </c>
      <c r="K51" s="1" t="n">
        <v>136</v>
      </c>
      <c r="O51" s="1" t="n">
        <v>2</v>
      </c>
      <c r="P51" s="1" t="n">
        <v>11</v>
      </c>
      <c r="Q51" s="1" t="n">
        <v>175</v>
      </c>
      <c r="S51" s="1" t="n">
        <v>16.9</v>
      </c>
      <c r="W51" s="1" t="n">
        <v>2</v>
      </c>
      <c r="X51" s="1" t="n">
        <v>11</v>
      </c>
      <c r="Y51" s="1" t="n">
        <v>223</v>
      </c>
    </row>
    <row r="52" customFormat="false" ht="14.4" hidden="false" customHeight="false" outlineLevel="0" collapsed="false">
      <c r="A52" s="1" t="n">
        <v>1</v>
      </c>
      <c r="B52" s="1" t="n">
        <v>184</v>
      </c>
      <c r="C52" s="1" t="n">
        <v>1.89</v>
      </c>
      <c r="D52" s="1" t="n">
        <v>43.91</v>
      </c>
      <c r="E52" s="1" t="n">
        <v>-1</v>
      </c>
      <c r="F52" s="1" t="n">
        <v>2516672.82578488</v>
      </c>
      <c r="G52" s="1" t="n">
        <v>6859376.32784291</v>
      </c>
      <c r="H52" s="1" t="n">
        <v>172.51</v>
      </c>
      <c r="I52" s="1" t="n">
        <v>16</v>
      </c>
      <c r="K52" s="1" t="n">
        <v>28</v>
      </c>
      <c r="O52" s="1" t="n">
        <v>16</v>
      </c>
      <c r="P52" s="1" t="n">
        <v>11</v>
      </c>
      <c r="Q52" s="1" t="n">
        <v>32</v>
      </c>
      <c r="S52" s="1" t="n">
        <v>6.55</v>
      </c>
      <c r="W52" s="1" t="n">
        <v>16</v>
      </c>
      <c r="X52" s="1" t="n">
        <v>14</v>
      </c>
      <c r="Y52" s="1" t="n">
        <v>35</v>
      </c>
      <c r="Z52" s="1" t="s">
        <v>36</v>
      </c>
    </row>
    <row r="53" customFormat="false" ht="14.4" hidden="false" customHeight="false" outlineLevel="0" collapsed="false">
      <c r="A53" s="1" t="n">
        <v>1</v>
      </c>
      <c r="B53" s="1" t="n">
        <v>191</v>
      </c>
      <c r="C53" s="1" t="n">
        <v>7.7</v>
      </c>
      <c r="D53" s="1" t="n">
        <v>44.4</v>
      </c>
      <c r="E53" s="1" t="n">
        <v>-1.41</v>
      </c>
      <c r="F53" s="1" t="n">
        <v>2516678.62996402</v>
      </c>
      <c r="G53" s="1" t="n">
        <v>6859375.77313171</v>
      </c>
      <c r="H53" s="1" t="n">
        <v>172.1</v>
      </c>
      <c r="I53" s="1" t="n">
        <v>16</v>
      </c>
      <c r="K53" s="1" t="n">
        <v>27</v>
      </c>
      <c r="O53" s="1" t="n">
        <v>16</v>
      </c>
      <c r="P53" s="1" t="n">
        <v>11</v>
      </c>
      <c r="Q53" s="1" t="n">
        <v>36</v>
      </c>
      <c r="S53" s="1" t="n">
        <v>3.2</v>
      </c>
      <c r="W53" s="1" t="n">
        <v>16</v>
      </c>
      <c r="X53" s="1" t="n">
        <v>11</v>
      </c>
      <c r="Y53" s="1" t="n">
        <v>40</v>
      </c>
    </row>
    <row r="54" customFormat="false" ht="14.4" hidden="false" customHeight="false" outlineLevel="0" collapsed="false">
      <c r="A54" s="1" t="n">
        <v>1</v>
      </c>
      <c r="B54" s="1" t="n">
        <v>185</v>
      </c>
      <c r="C54" s="1" t="n">
        <v>0.75</v>
      </c>
      <c r="D54" s="1" t="n">
        <v>44.53</v>
      </c>
      <c r="E54" s="1" t="n">
        <v>-0.83</v>
      </c>
      <c r="F54" s="1" t="n">
        <v>2516671.81472929</v>
      </c>
      <c r="G54" s="1" t="n">
        <v>6859377.14133328</v>
      </c>
      <c r="H54" s="1" t="n">
        <v>172.68</v>
      </c>
      <c r="I54" s="1" t="n">
        <v>2</v>
      </c>
      <c r="K54" s="1" t="n">
        <v>120</v>
      </c>
      <c r="L54" s="1" t="n">
        <v>16.9</v>
      </c>
      <c r="M54" s="1" t="n">
        <v>9</v>
      </c>
      <c r="N54" s="1" t="n">
        <v>12.2</v>
      </c>
      <c r="O54" s="1" t="n">
        <v>2</v>
      </c>
      <c r="P54" s="1" t="n">
        <v>11</v>
      </c>
      <c r="Q54" s="1" t="n">
        <v>140</v>
      </c>
      <c r="S54" s="1" t="n">
        <v>13.1</v>
      </c>
      <c r="W54" s="1" t="n">
        <v>2</v>
      </c>
      <c r="X54" s="1" t="n">
        <v>11</v>
      </c>
      <c r="Y54" s="1" t="n">
        <v>154</v>
      </c>
    </row>
    <row r="55" customFormat="false" ht="14.4" hidden="false" customHeight="false" outlineLevel="0" collapsed="false">
      <c r="A55" s="1" t="n">
        <v>1</v>
      </c>
      <c r="B55" s="1" t="n">
        <v>188</v>
      </c>
      <c r="C55" s="1" t="n">
        <v>3.03</v>
      </c>
      <c r="D55" s="1" t="n">
        <v>44.66</v>
      </c>
      <c r="E55" s="1" t="n">
        <v>-1.27</v>
      </c>
      <c r="F55" s="1" t="n">
        <v>2516674.08132898</v>
      </c>
      <c r="G55" s="1" t="n">
        <v>6859376.86236046</v>
      </c>
      <c r="H55" s="1" t="n">
        <v>172.24</v>
      </c>
      <c r="I55" s="1" t="n">
        <v>2</v>
      </c>
      <c r="K55" s="1" t="n">
        <v>152</v>
      </c>
      <c r="O55" s="1" t="n">
        <v>2</v>
      </c>
      <c r="P55" s="1" t="n">
        <v>11</v>
      </c>
      <c r="Q55" s="1" t="n">
        <v>164</v>
      </c>
      <c r="S55" s="1" t="n">
        <v>14.6</v>
      </c>
      <c r="W55" s="1" t="n">
        <v>2</v>
      </c>
      <c r="X55" s="1" t="n">
        <v>11</v>
      </c>
      <c r="Y55" s="1" t="n">
        <v>179</v>
      </c>
    </row>
    <row r="56" customFormat="false" ht="14.4" hidden="false" customHeight="false" outlineLevel="0" collapsed="false">
      <c r="A56" s="1" t="n">
        <v>1</v>
      </c>
      <c r="B56" s="1" t="n">
        <v>186</v>
      </c>
      <c r="C56" s="1" t="n">
        <v>1.65</v>
      </c>
      <c r="D56" s="1" t="n">
        <v>45.03</v>
      </c>
      <c r="E56" s="1" t="n">
        <v>-1.04</v>
      </c>
      <c r="F56" s="1" t="n">
        <v>2516672.78951132</v>
      </c>
      <c r="G56" s="1" t="n">
        <v>6859377.47269409</v>
      </c>
      <c r="H56" s="1" t="n">
        <v>172.47</v>
      </c>
      <c r="I56" s="1" t="n">
        <v>16</v>
      </c>
      <c r="K56" s="1" t="n">
        <v>32</v>
      </c>
      <c r="O56" s="1" t="n">
        <v>16</v>
      </c>
      <c r="P56" s="1" t="n">
        <v>11</v>
      </c>
      <c r="Q56" s="1" t="n">
        <v>38</v>
      </c>
      <c r="S56" s="1" t="n">
        <v>6.3</v>
      </c>
      <c r="W56" s="1" t="n">
        <v>16</v>
      </c>
      <c r="X56" s="1" t="n">
        <v>11</v>
      </c>
      <c r="Y56" s="1" t="n">
        <v>41</v>
      </c>
    </row>
    <row r="57" customFormat="false" ht="14.4" hidden="false" customHeight="false" outlineLevel="0" collapsed="false">
      <c r="A57" s="1" t="n">
        <v>1</v>
      </c>
      <c r="B57" s="1" t="n">
        <v>187</v>
      </c>
      <c r="C57" s="1" t="n">
        <v>1.85</v>
      </c>
      <c r="D57" s="1" t="n">
        <v>45.11</v>
      </c>
      <c r="E57" s="1" t="n">
        <v>-1.18</v>
      </c>
      <c r="F57" s="1" t="n">
        <v>2516673.0005775</v>
      </c>
      <c r="G57" s="1" t="n">
        <v>6859377.51571813</v>
      </c>
      <c r="H57" s="1" t="n">
        <v>172.33</v>
      </c>
      <c r="I57" s="1" t="n">
        <v>16</v>
      </c>
      <c r="K57" s="1" t="n">
        <v>27</v>
      </c>
      <c r="O57" s="1" t="n">
        <v>16</v>
      </c>
      <c r="P57" s="1" t="n">
        <v>11</v>
      </c>
      <c r="Q57" s="1" t="n">
        <v>29</v>
      </c>
      <c r="R57" s="1" t="s">
        <v>34</v>
      </c>
      <c r="S57" s="1" t="n">
        <v>5.8</v>
      </c>
      <c r="W57" s="1" t="n">
        <v>16</v>
      </c>
      <c r="X57" s="1" t="n">
        <v>14</v>
      </c>
      <c r="Y57" s="1" t="n">
        <v>32</v>
      </c>
      <c r="Z57" s="1" t="s">
        <v>37</v>
      </c>
    </row>
    <row r="58" customFormat="false" ht="14.4" hidden="false" customHeight="false" outlineLevel="0" collapsed="false">
      <c r="A58" s="1" t="n">
        <v>1</v>
      </c>
      <c r="B58" s="1" t="n">
        <v>196</v>
      </c>
      <c r="C58" s="1" t="n">
        <v>9.78</v>
      </c>
      <c r="D58" s="1" t="n">
        <v>45.21</v>
      </c>
      <c r="E58" s="1" t="n">
        <v>-1.73</v>
      </c>
      <c r="F58" s="1" t="n">
        <v>2516680.82112619</v>
      </c>
      <c r="G58" s="1" t="n">
        <v>6859376.19893487</v>
      </c>
      <c r="H58" s="1" t="n">
        <v>171.78</v>
      </c>
      <c r="I58" s="1" t="n">
        <v>2</v>
      </c>
      <c r="K58" s="1" t="n">
        <v>52</v>
      </c>
      <c r="O58" s="1" t="n">
        <v>2</v>
      </c>
      <c r="P58" s="1" t="n">
        <v>11</v>
      </c>
      <c r="Q58" s="1" t="n">
        <v>61</v>
      </c>
      <c r="S58" s="1" t="n">
        <v>5.35</v>
      </c>
      <c r="W58" s="1" t="n">
        <v>2</v>
      </c>
      <c r="X58" s="1" t="n">
        <v>11</v>
      </c>
      <c r="Y58" s="1" t="n">
        <v>66</v>
      </c>
    </row>
    <row r="59" customFormat="false" ht="14.4" hidden="false" customHeight="false" outlineLevel="0" collapsed="false">
      <c r="A59" s="1" t="n">
        <v>1</v>
      </c>
      <c r="B59" s="1" t="n">
        <v>197</v>
      </c>
      <c r="C59" s="1" t="n">
        <v>9.27</v>
      </c>
      <c r="D59" s="1" t="n">
        <v>46.63</v>
      </c>
      <c r="E59" s="1" t="n">
        <v>-1.71</v>
      </c>
      <c r="F59" s="1" t="n">
        <v>2516680.57272447</v>
      </c>
      <c r="G59" s="1" t="n">
        <v>6859377.68715414</v>
      </c>
      <c r="H59" s="1" t="n">
        <v>171.8</v>
      </c>
      <c r="I59" s="1" t="n">
        <v>16</v>
      </c>
      <c r="K59" s="1" t="n">
        <v>57</v>
      </c>
      <c r="O59" s="1" t="n">
        <v>16</v>
      </c>
      <c r="P59" s="1" t="n">
        <v>11</v>
      </c>
      <c r="Q59" s="1" t="n">
        <v>70</v>
      </c>
      <c r="S59" s="1" t="n">
        <v>7.7</v>
      </c>
      <c r="W59" s="1" t="n">
        <v>16</v>
      </c>
      <c r="X59" s="1" t="n">
        <v>21</v>
      </c>
      <c r="Y59" s="1" t="n">
        <v>82</v>
      </c>
      <c r="Z59" s="1" t="s">
        <v>38</v>
      </c>
    </row>
    <row r="60" customFormat="false" ht="14.4" hidden="false" customHeight="false" outlineLevel="0" collapsed="false">
      <c r="A60" s="1" t="n">
        <v>1</v>
      </c>
      <c r="B60" s="1" t="n">
        <v>198</v>
      </c>
      <c r="C60" s="1" t="n">
        <v>7.2</v>
      </c>
      <c r="D60" s="1" t="n">
        <v>46.96</v>
      </c>
      <c r="E60" s="1" t="n">
        <v>-1.65</v>
      </c>
      <c r="F60" s="1" t="n">
        <v>2516678.59484476</v>
      </c>
      <c r="G60" s="1" t="n">
        <v>6859378.38126642</v>
      </c>
      <c r="H60" s="1" t="n">
        <v>171.86</v>
      </c>
      <c r="I60" s="1" t="n">
        <v>2</v>
      </c>
      <c r="K60" s="1" t="n">
        <v>42</v>
      </c>
      <c r="O60" s="1" t="n">
        <v>2</v>
      </c>
      <c r="P60" s="1" t="n">
        <v>11</v>
      </c>
      <c r="Q60" s="1" t="n">
        <v>55</v>
      </c>
      <c r="S60" s="1" t="n">
        <v>5.3</v>
      </c>
      <c r="W60" s="1" t="n">
        <v>2</v>
      </c>
      <c r="X60" s="1" t="n">
        <v>11</v>
      </c>
      <c r="Y60" s="1" t="n">
        <v>65</v>
      </c>
    </row>
    <row r="61" customFormat="false" ht="14.4" hidden="false" customHeight="false" outlineLevel="0" collapsed="false">
      <c r="A61" s="1" t="n">
        <v>1</v>
      </c>
      <c r="B61" s="1" t="n">
        <v>200</v>
      </c>
      <c r="C61" s="1" t="n">
        <v>3.4</v>
      </c>
      <c r="D61" s="1" t="n">
        <v>48.11</v>
      </c>
      <c r="E61" s="1" t="n">
        <v>-1.51</v>
      </c>
      <c r="F61" s="1" t="n">
        <v>2516675.06107225</v>
      </c>
      <c r="G61" s="1" t="n">
        <v>6859380.19094922</v>
      </c>
      <c r="H61" s="1" t="n">
        <v>172</v>
      </c>
      <c r="I61" s="1" t="n">
        <v>2</v>
      </c>
      <c r="K61" s="1" t="n">
        <v>92</v>
      </c>
      <c r="O61" s="1" t="n">
        <v>2</v>
      </c>
      <c r="P61" s="1" t="n">
        <v>11</v>
      </c>
      <c r="Q61" s="1" t="n">
        <v>119</v>
      </c>
      <c r="S61" s="1" t="n">
        <v>12.3</v>
      </c>
      <c r="T61" s="1" t="n">
        <v>3.6</v>
      </c>
      <c r="U61" s="1" t="n">
        <v>2.35</v>
      </c>
      <c r="V61" s="1" t="n">
        <v>2.05</v>
      </c>
      <c r="W61" s="1" t="n">
        <v>2</v>
      </c>
      <c r="X61" s="1" t="n">
        <v>11</v>
      </c>
      <c r="Y61" s="1" t="n">
        <v>152</v>
      </c>
    </row>
    <row r="62" customFormat="false" ht="14.4" hidden="false" customHeight="false" outlineLevel="0" collapsed="false">
      <c r="A62" s="1" t="n">
        <v>1</v>
      </c>
      <c r="B62" s="1" t="n">
        <v>201</v>
      </c>
      <c r="C62" s="1" t="n">
        <v>7.22</v>
      </c>
      <c r="D62" s="1" t="n">
        <v>49.17</v>
      </c>
      <c r="E62" s="1" t="n">
        <v>-1.76</v>
      </c>
      <c r="F62" s="1" t="n">
        <v>2516679.00891757</v>
      </c>
      <c r="G62" s="1" t="n">
        <v>6859380.55222098</v>
      </c>
      <c r="H62" s="1" t="n">
        <v>171.75</v>
      </c>
      <c r="I62" s="1" t="n">
        <v>2</v>
      </c>
      <c r="K62" s="1" t="n">
        <v>156</v>
      </c>
      <c r="O62" s="1" t="n">
        <v>2</v>
      </c>
      <c r="P62" s="1" t="n">
        <v>11</v>
      </c>
      <c r="Q62" s="1" t="n">
        <v>186</v>
      </c>
      <c r="S62" s="1" t="n">
        <v>16.9</v>
      </c>
      <c r="W62" s="1" t="n">
        <v>2</v>
      </c>
      <c r="X62" s="1" t="n">
        <v>11</v>
      </c>
      <c r="Y62" s="1" t="n">
        <v>232</v>
      </c>
    </row>
    <row r="63" customFormat="false" ht="14.4" hidden="false" customHeight="false" outlineLevel="0" collapsed="false">
      <c r="A63" s="1" t="n">
        <v>2</v>
      </c>
      <c r="B63" s="1" t="n">
        <v>260</v>
      </c>
      <c r="C63" s="1" t="n">
        <v>17.02</v>
      </c>
      <c r="D63" s="1" t="n">
        <v>1.26</v>
      </c>
      <c r="E63" s="1" t="n">
        <v>-0.84</v>
      </c>
      <c r="F63" s="1" t="n">
        <v>2516680.10164265</v>
      </c>
      <c r="G63" s="1" t="n">
        <v>6859331.66240556</v>
      </c>
      <c r="H63" s="1" t="n">
        <v>172.67</v>
      </c>
      <c r="I63" s="1" t="n">
        <v>2</v>
      </c>
      <c r="K63" s="1" t="n">
        <v>84</v>
      </c>
      <c r="O63" s="1" t="n">
        <v>2</v>
      </c>
      <c r="P63" s="1" t="n">
        <v>11</v>
      </c>
      <c r="Q63" s="1" t="n">
        <v>100</v>
      </c>
      <c r="S63" s="1" t="n">
        <v>8.4</v>
      </c>
      <c r="W63" s="1" t="n">
        <v>2</v>
      </c>
      <c r="X63" s="1" t="n">
        <v>11</v>
      </c>
      <c r="Y63" s="1" t="n">
        <v>119</v>
      </c>
    </row>
    <row r="64" customFormat="false" ht="14.4" hidden="false" customHeight="false" outlineLevel="0" collapsed="false">
      <c r="A64" s="1" t="n">
        <v>2</v>
      </c>
      <c r="B64" s="1" t="n">
        <v>263</v>
      </c>
      <c r="C64" s="1" t="n">
        <v>15.31</v>
      </c>
      <c r="D64" s="1" t="n">
        <v>2.69</v>
      </c>
      <c r="E64" s="1" t="n">
        <v>-0.76</v>
      </c>
      <c r="F64" s="1" t="n">
        <v>2516678.67428864</v>
      </c>
      <c r="G64" s="1" t="n">
        <v>6859333.37461481</v>
      </c>
      <c r="H64" s="1" t="n">
        <v>172.75</v>
      </c>
      <c r="I64" s="1" t="n">
        <v>16</v>
      </c>
      <c r="K64" s="1" t="n">
        <v>31</v>
      </c>
      <c r="O64" s="1" t="n">
        <v>16</v>
      </c>
      <c r="P64" s="1" t="n">
        <v>11</v>
      </c>
      <c r="Q64" s="1" t="n">
        <v>40</v>
      </c>
      <c r="S64" s="1" t="n">
        <v>6.2</v>
      </c>
      <c r="W64" s="1" t="n">
        <v>16</v>
      </c>
      <c r="X64" s="1" t="n">
        <v>11</v>
      </c>
      <c r="Y64" s="1" t="n">
        <v>49</v>
      </c>
    </row>
    <row r="65" customFormat="false" ht="14.4" hidden="false" customHeight="false" outlineLevel="0" collapsed="false">
      <c r="A65" s="1" t="n">
        <v>2</v>
      </c>
      <c r="B65" s="1" t="n">
        <v>254</v>
      </c>
      <c r="C65" s="1" t="n">
        <v>10.43</v>
      </c>
      <c r="D65" s="1" t="n">
        <v>3.5</v>
      </c>
      <c r="E65" s="1" t="n">
        <v>-0.51</v>
      </c>
      <c r="F65" s="1" t="n">
        <v>2516674.01717697</v>
      </c>
      <c r="G65" s="1" t="n">
        <v>6859335.04249097</v>
      </c>
      <c r="H65" s="1" t="n">
        <v>173</v>
      </c>
      <c r="I65" s="1" t="n">
        <v>3</v>
      </c>
      <c r="K65" s="1" t="n">
        <v>109</v>
      </c>
      <c r="L65" s="1" t="n">
        <v>15.1</v>
      </c>
      <c r="M65" s="1" t="n">
        <v>8</v>
      </c>
      <c r="N65" s="1" t="n">
        <v>12.4</v>
      </c>
      <c r="O65" s="1" t="n">
        <v>3</v>
      </c>
      <c r="P65" s="1" t="n">
        <v>11</v>
      </c>
      <c r="Q65" s="1" t="n">
        <v>119</v>
      </c>
      <c r="S65" s="1" t="n">
        <v>14.8</v>
      </c>
      <c r="W65" s="1" t="n">
        <v>3</v>
      </c>
      <c r="X65" s="1" t="n">
        <v>11</v>
      </c>
      <c r="Y65" s="1" t="n">
        <v>125</v>
      </c>
    </row>
    <row r="66" customFormat="false" ht="14.4" hidden="false" customHeight="false" outlineLevel="0" collapsed="false">
      <c r="A66" s="1" t="n">
        <v>2</v>
      </c>
      <c r="B66" s="1" t="n">
        <v>264</v>
      </c>
      <c r="C66" s="1" t="n">
        <v>16.17</v>
      </c>
      <c r="D66" s="1" t="n">
        <v>4.46</v>
      </c>
      <c r="E66" s="1" t="n">
        <v>-0.61</v>
      </c>
      <c r="F66" s="1" t="n">
        <v>2516679.83635541</v>
      </c>
      <c r="G66" s="1" t="n">
        <v>6859334.96272716</v>
      </c>
      <c r="H66" s="1" t="n">
        <v>172.9</v>
      </c>
      <c r="I66" s="1" t="n">
        <v>2</v>
      </c>
      <c r="K66" s="1" t="n">
        <v>175</v>
      </c>
      <c r="O66" s="1" t="n">
        <v>2</v>
      </c>
      <c r="P66" s="1" t="n">
        <v>11</v>
      </c>
      <c r="Q66" s="1" t="n">
        <v>200</v>
      </c>
      <c r="S66" s="1" t="n">
        <v>17.3</v>
      </c>
      <c r="W66" s="1" t="n">
        <v>2</v>
      </c>
      <c r="X66" s="1" t="n">
        <v>11</v>
      </c>
      <c r="Y66" s="1" t="n">
        <v>232</v>
      </c>
    </row>
    <row r="67" customFormat="false" ht="14.4" hidden="false" customHeight="false" outlineLevel="0" collapsed="false">
      <c r="A67" s="1" t="n">
        <v>2</v>
      </c>
      <c r="B67" s="1" t="n">
        <v>255</v>
      </c>
      <c r="C67" s="1" t="n">
        <v>11.09</v>
      </c>
      <c r="D67" s="1" t="n">
        <v>6.87</v>
      </c>
      <c r="E67" s="1" t="n">
        <v>-0.74</v>
      </c>
      <c r="F67" s="1" t="n">
        <v>2516675.26798828</v>
      </c>
      <c r="G67" s="1" t="n">
        <v>6859338.24061089</v>
      </c>
      <c r="H67" s="1" t="n">
        <v>172.77</v>
      </c>
      <c r="I67" s="1" t="n">
        <v>2</v>
      </c>
      <c r="K67" s="1" t="n">
        <v>194</v>
      </c>
      <c r="O67" s="1" t="n">
        <v>2</v>
      </c>
      <c r="P67" s="1" t="n">
        <v>11</v>
      </c>
      <c r="Q67" s="1" t="n">
        <v>212</v>
      </c>
      <c r="S67" s="1" t="n">
        <v>16.7</v>
      </c>
      <c r="W67" s="1" t="n">
        <v>2</v>
      </c>
      <c r="X67" s="1" t="n">
        <v>11</v>
      </c>
      <c r="Y67" s="1" t="n">
        <v>236</v>
      </c>
    </row>
    <row r="68" customFormat="false" ht="14.4" hidden="false" customHeight="false" outlineLevel="0" collapsed="false">
      <c r="A68" s="1" t="n">
        <v>2</v>
      </c>
      <c r="B68" s="1" t="n">
        <v>258</v>
      </c>
      <c r="C68" s="1" t="n">
        <v>14.67</v>
      </c>
      <c r="D68" s="1" t="n">
        <v>7.1</v>
      </c>
      <c r="E68" s="1" t="n">
        <v>-0.76</v>
      </c>
      <c r="F68" s="1" t="n">
        <v>2516678.83156546</v>
      </c>
      <c r="G68" s="1" t="n">
        <v>6859337.82803642</v>
      </c>
      <c r="H68" s="1" t="n">
        <v>172.75</v>
      </c>
      <c r="I68" s="1" t="n">
        <v>2</v>
      </c>
      <c r="K68" s="1" t="n">
        <v>232</v>
      </c>
      <c r="O68" s="1" t="n">
        <v>2</v>
      </c>
      <c r="P68" s="1" t="n">
        <v>11</v>
      </c>
      <c r="Q68" s="1" t="n">
        <v>256</v>
      </c>
      <c r="S68" s="1" t="n">
        <v>19.2</v>
      </c>
      <c r="W68" s="1" t="n">
        <v>2</v>
      </c>
      <c r="X68" s="1" t="n">
        <v>11</v>
      </c>
      <c r="Y68" s="1" t="n">
        <v>287</v>
      </c>
      <c r="Z68" s="1" t="s">
        <v>39</v>
      </c>
    </row>
    <row r="69" customFormat="false" ht="14.4" hidden="false" customHeight="false" outlineLevel="0" collapsed="false">
      <c r="A69" s="1" t="n">
        <v>2</v>
      </c>
      <c r="B69" s="1" t="n">
        <v>265</v>
      </c>
      <c r="C69" s="1" t="n">
        <v>15.82</v>
      </c>
      <c r="D69" s="1" t="n">
        <v>8.62</v>
      </c>
      <c r="E69" s="1" t="n">
        <v>-0.93</v>
      </c>
      <c r="F69" s="1" t="n">
        <v>2516680.23436228</v>
      </c>
      <c r="G69" s="1" t="n">
        <v>6859339.11840888</v>
      </c>
      <c r="H69" s="1" t="n">
        <v>172.58</v>
      </c>
      <c r="I69" s="1" t="n">
        <v>2</v>
      </c>
      <c r="K69" s="1" t="n">
        <v>32</v>
      </c>
      <c r="O69" s="1" t="n">
        <v>2</v>
      </c>
      <c r="P69" s="1" t="n">
        <v>11</v>
      </c>
      <c r="Q69" s="1" t="n">
        <v>39</v>
      </c>
      <c r="S69" s="1" t="n">
        <v>2.725</v>
      </c>
      <c r="W69" s="1" t="n">
        <v>2</v>
      </c>
      <c r="X69" s="1" t="n">
        <v>11</v>
      </c>
      <c r="Y69" s="1" t="n">
        <v>44</v>
      </c>
    </row>
    <row r="70" customFormat="false" ht="14.4" hidden="false" customHeight="false" outlineLevel="0" collapsed="false">
      <c r="A70" s="1" t="n">
        <v>2</v>
      </c>
      <c r="B70" s="1" t="n">
        <v>266</v>
      </c>
      <c r="C70" s="1" t="n">
        <v>19.24</v>
      </c>
      <c r="D70" s="1" t="n">
        <v>9.12</v>
      </c>
      <c r="E70" s="1" t="n">
        <v>-0.84</v>
      </c>
      <c r="F70" s="1" t="n">
        <v>2516683.68869174</v>
      </c>
      <c r="G70" s="1" t="n">
        <v>6859339.0000536</v>
      </c>
      <c r="H70" s="1" t="n">
        <v>172.67</v>
      </c>
      <c r="I70" s="1" t="n">
        <v>2</v>
      </c>
      <c r="K70" s="1" t="n">
        <v>199</v>
      </c>
      <c r="O70" s="1" t="n">
        <v>2</v>
      </c>
      <c r="P70" s="1" t="n">
        <v>11</v>
      </c>
      <c r="Q70" s="1" t="n">
        <v>216</v>
      </c>
      <c r="S70" s="1" t="n">
        <v>17.8</v>
      </c>
      <c r="W70" s="1" t="n">
        <v>2</v>
      </c>
      <c r="X70" s="1" t="n">
        <v>11</v>
      </c>
      <c r="Y70" s="1" t="n">
        <v>240</v>
      </c>
    </row>
    <row r="71" customFormat="false" ht="14.4" hidden="false" customHeight="false" outlineLevel="0" collapsed="false">
      <c r="A71" s="1" t="n">
        <v>2</v>
      </c>
      <c r="B71" s="1" t="n">
        <v>256</v>
      </c>
      <c r="C71" s="1" t="n">
        <v>13.75</v>
      </c>
      <c r="D71" s="1" t="n">
        <v>9.61</v>
      </c>
      <c r="E71" s="1" t="n">
        <v>-0.74</v>
      </c>
      <c r="F71" s="1" t="n">
        <v>2516678.37426535</v>
      </c>
      <c r="G71" s="1" t="n">
        <v>6859340.46192644</v>
      </c>
      <c r="H71" s="1" t="n">
        <v>172.77</v>
      </c>
      <c r="I71" s="1" t="n">
        <v>2</v>
      </c>
      <c r="K71" s="1" t="n">
        <v>30</v>
      </c>
      <c r="O71" s="1" t="n">
        <v>2</v>
      </c>
      <c r="P71" s="1" t="n">
        <v>11</v>
      </c>
      <c r="Q71" s="1" t="n">
        <v>40</v>
      </c>
      <c r="S71" s="1" t="n">
        <v>2.95</v>
      </c>
      <c r="W71" s="1" t="n">
        <v>2</v>
      </c>
      <c r="X71" s="1" t="n">
        <v>11</v>
      </c>
      <c r="Y71" s="1" t="n">
        <v>45</v>
      </c>
    </row>
    <row r="72" customFormat="false" ht="14.4" hidden="false" customHeight="false" outlineLevel="0" collapsed="false">
      <c r="A72" s="1" t="n">
        <v>2</v>
      </c>
      <c r="B72" s="1" t="n">
        <v>1</v>
      </c>
      <c r="C72" s="1" t="n">
        <v>10.63</v>
      </c>
      <c r="D72" s="1" t="n">
        <v>11.44</v>
      </c>
      <c r="E72" s="1" t="n">
        <v>-0.8</v>
      </c>
      <c r="F72" s="1" t="n">
        <v>2516675.63092903</v>
      </c>
      <c r="G72" s="1" t="n">
        <v>6859342.81934151</v>
      </c>
      <c r="H72" s="1" t="n">
        <v>172.71</v>
      </c>
      <c r="I72" s="1" t="n">
        <v>2</v>
      </c>
      <c r="K72" s="1" t="n">
        <v>152</v>
      </c>
      <c r="O72" s="1" t="n">
        <v>2</v>
      </c>
      <c r="P72" s="1" t="n">
        <v>11</v>
      </c>
      <c r="Q72" s="1" t="n">
        <v>172</v>
      </c>
      <c r="R72" s="1" t="s">
        <v>40</v>
      </c>
      <c r="S72" s="1" t="n">
        <v>14.8</v>
      </c>
      <c r="T72" s="1" t="n">
        <v>3.6</v>
      </c>
      <c r="U72" s="1" t="n">
        <v>3.5</v>
      </c>
      <c r="V72" s="1" t="n">
        <v>3.35</v>
      </c>
      <c r="W72" s="1" t="n">
        <v>2</v>
      </c>
      <c r="X72" s="1" t="n">
        <v>11</v>
      </c>
      <c r="Y72" s="1" t="n">
        <v>197</v>
      </c>
      <c r="Z72" s="1" t="s">
        <v>41</v>
      </c>
    </row>
    <row r="73" customFormat="false" ht="14.4" hidden="false" customHeight="false" outlineLevel="0" collapsed="false">
      <c r="A73" s="1" t="n">
        <v>2</v>
      </c>
      <c r="B73" s="1" t="n">
        <v>2</v>
      </c>
      <c r="C73" s="1" t="n">
        <v>10.23</v>
      </c>
      <c r="D73" s="1" t="n">
        <v>13.26</v>
      </c>
      <c r="E73" s="1" t="n">
        <v>-0.74</v>
      </c>
      <c r="F73" s="1" t="n">
        <v>2516675.56214502</v>
      </c>
      <c r="G73" s="1" t="n">
        <v>6859344.68150926</v>
      </c>
      <c r="H73" s="1" t="n">
        <v>172.77</v>
      </c>
      <c r="I73" s="1" t="n">
        <v>2</v>
      </c>
      <c r="K73" s="1" t="n">
        <v>54</v>
      </c>
      <c r="O73" s="1" t="n">
        <v>2</v>
      </c>
      <c r="P73" s="1" t="n">
        <v>11</v>
      </c>
      <c r="Q73" s="1" t="n">
        <v>61</v>
      </c>
      <c r="S73" s="1" t="n">
        <v>4.9</v>
      </c>
      <c r="W73" s="1" t="n">
        <v>2</v>
      </c>
      <c r="X73" s="1" t="n">
        <v>11</v>
      </c>
      <c r="Y73" s="1" t="n">
        <v>66</v>
      </c>
    </row>
    <row r="74" customFormat="false" ht="14.4" hidden="false" customHeight="false" outlineLevel="0" collapsed="false">
      <c r="A74" s="1" t="n">
        <v>2</v>
      </c>
      <c r="B74" s="1" t="n">
        <v>3</v>
      </c>
      <c r="C74" s="1" t="n">
        <v>12.11</v>
      </c>
      <c r="D74" s="1" t="n">
        <v>13.86</v>
      </c>
      <c r="E74" s="1" t="n">
        <v>-0.97</v>
      </c>
      <c r="F74" s="1" t="n">
        <v>2516677.51904138</v>
      </c>
      <c r="G74" s="1" t="n">
        <v>6859344.93637522</v>
      </c>
      <c r="H74" s="1" t="n">
        <v>172.54</v>
      </c>
      <c r="I74" s="1" t="n">
        <v>2</v>
      </c>
      <c r="K74" s="1" t="n">
        <v>46</v>
      </c>
      <c r="O74" s="1" t="n">
        <v>2</v>
      </c>
      <c r="P74" s="1" t="n">
        <v>11</v>
      </c>
      <c r="Q74" s="1" t="n">
        <v>50</v>
      </c>
      <c r="S74" s="1" t="n">
        <v>3.85</v>
      </c>
      <c r="W74" s="1" t="n">
        <v>2</v>
      </c>
      <c r="X74" s="1" t="n">
        <v>11</v>
      </c>
      <c r="Y74" s="1" t="n">
        <v>51</v>
      </c>
    </row>
    <row r="75" customFormat="false" ht="14.4" hidden="false" customHeight="false" outlineLevel="0" collapsed="false">
      <c r="A75" s="1" t="n">
        <v>2</v>
      </c>
      <c r="B75" s="1" t="n">
        <v>4</v>
      </c>
      <c r="C75" s="1" t="n">
        <v>15.07</v>
      </c>
      <c r="D75" s="1" t="n">
        <v>14.4</v>
      </c>
      <c r="E75" s="1" t="n">
        <v>-0.67</v>
      </c>
      <c r="F75" s="1" t="n">
        <v>2516680.52789339</v>
      </c>
      <c r="G75" s="1" t="n">
        <v>6859344.93946888</v>
      </c>
      <c r="H75" s="1" t="n">
        <v>172.84</v>
      </c>
      <c r="I75" s="1" t="n">
        <v>2</v>
      </c>
      <c r="K75" s="1" t="n">
        <v>194</v>
      </c>
      <c r="O75" s="1" t="n">
        <v>2</v>
      </c>
      <c r="P75" s="1" t="n">
        <v>11</v>
      </c>
      <c r="Q75" s="1" t="n">
        <v>215</v>
      </c>
      <c r="S75" s="1" t="n">
        <v>18.1</v>
      </c>
      <c r="W75" s="1" t="n">
        <v>2</v>
      </c>
      <c r="X75" s="1" t="n">
        <v>11</v>
      </c>
      <c r="Y75" s="1" t="n">
        <v>242</v>
      </c>
    </row>
    <row r="76" customFormat="false" ht="14.4" hidden="false" customHeight="false" outlineLevel="0" collapsed="false">
      <c r="A76" s="1" t="n">
        <v>2</v>
      </c>
      <c r="B76" s="1" t="n">
        <v>7</v>
      </c>
      <c r="C76" s="1" t="n">
        <v>18.34</v>
      </c>
      <c r="D76" s="1" t="n">
        <v>16.68</v>
      </c>
      <c r="E76" s="1" t="n">
        <v>-0.89</v>
      </c>
      <c r="F76" s="1" t="n">
        <v>2516684.15228734</v>
      </c>
      <c r="G76" s="1" t="n">
        <v>6859346.59930877</v>
      </c>
      <c r="H76" s="1" t="n">
        <v>172.62</v>
      </c>
      <c r="I76" s="1" t="n">
        <v>2</v>
      </c>
      <c r="K76" s="1" t="n">
        <v>197</v>
      </c>
      <c r="O76" s="1" t="n">
        <v>2</v>
      </c>
      <c r="P76" s="1" t="n">
        <v>11</v>
      </c>
      <c r="Q76" s="1" t="n">
        <v>220</v>
      </c>
      <c r="R76" s="1" t="s">
        <v>42</v>
      </c>
      <c r="S76" s="1" t="n">
        <v>16.3</v>
      </c>
      <c r="W76" s="1" t="n">
        <v>2</v>
      </c>
      <c r="X76" s="1" t="n">
        <v>11</v>
      </c>
      <c r="Y76" s="1" t="n">
        <v>251</v>
      </c>
      <c r="Z76" s="1" t="s">
        <v>41</v>
      </c>
    </row>
    <row r="77" customFormat="false" ht="14.4" hidden="false" customHeight="false" outlineLevel="0" collapsed="false">
      <c r="A77" s="1" t="n">
        <v>2</v>
      </c>
      <c r="B77" s="1" t="n">
        <v>6</v>
      </c>
      <c r="C77" s="1" t="n">
        <v>14.56</v>
      </c>
      <c r="D77" s="1" t="n">
        <v>17.86</v>
      </c>
      <c r="E77" s="1" t="n">
        <v>-0.74</v>
      </c>
      <c r="F77" s="1" t="n">
        <v>2516680.64354754</v>
      </c>
      <c r="G77" s="1" t="n">
        <v>6859348.43494082</v>
      </c>
      <c r="H77" s="1" t="n">
        <v>172.77</v>
      </c>
      <c r="I77" s="1" t="n">
        <v>2</v>
      </c>
      <c r="K77" s="1" t="n">
        <v>176</v>
      </c>
      <c r="L77" s="1" t="n">
        <v>22.6</v>
      </c>
      <c r="M77" s="1" t="n">
        <v>14</v>
      </c>
      <c r="N77" s="1" t="n">
        <v>16.8</v>
      </c>
      <c r="O77" s="1" t="n">
        <v>2</v>
      </c>
      <c r="P77" s="1" t="n">
        <v>11</v>
      </c>
      <c r="Q77" s="1" t="n">
        <v>201</v>
      </c>
      <c r="S77" s="1" t="n">
        <v>18.5</v>
      </c>
      <c r="T77" s="1" t="n">
        <v>2.7</v>
      </c>
      <c r="U77" s="1" t="n">
        <v>3.75</v>
      </c>
      <c r="V77" s="1" t="n">
        <v>3.6</v>
      </c>
      <c r="W77" s="1" t="n">
        <v>2</v>
      </c>
      <c r="X77" s="1" t="n">
        <v>11</v>
      </c>
      <c r="Y77" s="1" t="n">
        <v>236</v>
      </c>
    </row>
    <row r="78" customFormat="false" ht="14.4" hidden="false" customHeight="false" outlineLevel="0" collapsed="false">
      <c r="A78" s="1" t="n">
        <v>2</v>
      </c>
      <c r="B78" s="1" t="n">
        <v>5</v>
      </c>
      <c r="C78" s="1" t="n">
        <v>11.89</v>
      </c>
      <c r="D78" s="1" t="n">
        <v>18.02</v>
      </c>
      <c r="E78" s="1" t="n">
        <v>-0.7</v>
      </c>
      <c r="F78" s="1" t="n">
        <v>2516678.04496141</v>
      </c>
      <c r="G78" s="1" t="n">
        <v>6859349.0688573</v>
      </c>
      <c r="H78" s="1" t="n">
        <v>172.81</v>
      </c>
      <c r="I78" s="1" t="n">
        <v>2</v>
      </c>
      <c r="K78" s="1" t="n">
        <v>50</v>
      </c>
      <c r="O78" s="1" t="n">
        <v>2</v>
      </c>
      <c r="P78" s="1" t="n">
        <v>11</v>
      </c>
      <c r="Q78" s="1" t="n">
        <v>60</v>
      </c>
      <c r="S78" s="1" t="n">
        <v>4.9</v>
      </c>
      <c r="W78" s="1" t="n">
        <v>2</v>
      </c>
      <c r="X78" s="1" t="n">
        <v>11</v>
      </c>
      <c r="Y78" s="1" t="n">
        <v>70</v>
      </c>
    </row>
    <row r="79" customFormat="false" ht="14.4" hidden="false" customHeight="false" outlineLevel="0" collapsed="false">
      <c r="A79" s="1" t="n">
        <v>2</v>
      </c>
      <c r="B79" s="1" t="n">
        <v>359</v>
      </c>
      <c r="C79" s="1" t="n">
        <v>11.52</v>
      </c>
      <c r="D79" s="1" t="n">
        <v>20.01</v>
      </c>
      <c r="E79" s="1" t="n">
        <v>-0.78</v>
      </c>
      <c r="F79" s="1" t="n">
        <v>2516678.03603381</v>
      </c>
      <c r="G79" s="1" t="n">
        <v>6859351.09294235</v>
      </c>
      <c r="H79" s="1" t="n">
        <v>172.73</v>
      </c>
      <c r="I79" s="1" t="n">
        <v>16</v>
      </c>
      <c r="K79" s="1" t="n">
        <v>39</v>
      </c>
      <c r="O79" s="1" t="n">
        <v>16</v>
      </c>
      <c r="P79" s="1" t="n">
        <v>11</v>
      </c>
      <c r="Q79" s="1" t="n">
        <v>49</v>
      </c>
      <c r="S79" s="1" t="n">
        <v>7.4</v>
      </c>
      <c r="W79" s="1" t="n">
        <v>16</v>
      </c>
      <c r="X79" s="1" t="n">
        <v>11</v>
      </c>
      <c r="Y79" s="1" t="n">
        <v>55</v>
      </c>
      <c r="Z79" s="1" t="s">
        <v>43</v>
      </c>
    </row>
    <row r="80" customFormat="false" ht="14.4" hidden="false" customHeight="false" outlineLevel="0" collapsed="false">
      <c r="A80" s="1" t="n">
        <v>2</v>
      </c>
      <c r="B80" s="1" t="n">
        <v>361</v>
      </c>
      <c r="C80" s="1" t="n">
        <v>12.4</v>
      </c>
      <c r="D80" s="1" t="n">
        <v>20.05</v>
      </c>
      <c r="E80" s="1" t="n">
        <v>-0.85</v>
      </c>
      <c r="F80" s="1" t="n">
        <v>2516678.90904587</v>
      </c>
      <c r="G80" s="1" t="n">
        <v>6859350.97525654</v>
      </c>
      <c r="H80" s="1" t="n">
        <v>172.66</v>
      </c>
      <c r="I80" s="1" t="n">
        <v>2</v>
      </c>
      <c r="K80" s="1" t="n">
        <v>36</v>
      </c>
      <c r="O80" s="1" t="n">
        <v>2</v>
      </c>
      <c r="P80" s="1" t="n">
        <v>11</v>
      </c>
      <c r="Q80" s="1" t="n">
        <v>43</v>
      </c>
      <c r="S80" s="1" t="n">
        <v>3.1</v>
      </c>
      <c r="W80" s="1" t="n">
        <v>2</v>
      </c>
      <c r="X80" s="1" t="n">
        <v>11</v>
      </c>
      <c r="Y80" s="1" t="n">
        <v>48</v>
      </c>
    </row>
    <row r="81" customFormat="false" ht="14.4" hidden="false" customHeight="false" outlineLevel="0" collapsed="false">
      <c r="A81" s="1" t="n">
        <v>2</v>
      </c>
      <c r="B81" s="1" t="n">
        <v>8</v>
      </c>
      <c r="C81" s="1" t="n">
        <v>19.9</v>
      </c>
      <c r="D81" s="1" t="n">
        <v>20.74</v>
      </c>
      <c r="E81" s="1" t="n">
        <v>-0.79</v>
      </c>
      <c r="F81" s="1" t="n">
        <v>2516686.41178785</v>
      </c>
      <c r="G81" s="1" t="n">
        <v>6859350.31573951</v>
      </c>
      <c r="H81" s="1" t="n">
        <v>172.72</v>
      </c>
      <c r="I81" s="1" t="n">
        <v>2</v>
      </c>
      <c r="K81" s="1" t="n">
        <v>248</v>
      </c>
      <c r="O81" s="1" t="n">
        <v>2</v>
      </c>
      <c r="P81" s="1" t="n">
        <v>11</v>
      </c>
      <c r="Q81" s="1" t="n">
        <v>275</v>
      </c>
      <c r="S81" s="1" t="n">
        <v>19.8</v>
      </c>
      <c r="W81" s="1" t="n">
        <v>2</v>
      </c>
      <c r="X81" s="1" t="n">
        <v>11</v>
      </c>
      <c r="Y81" s="1" t="n">
        <v>313</v>
      </c>
    </row>
    <row r="82" customFormat="false" ht="14.4" hidden="false" customHeight="false" outlineLevel="0" collapsed="false">
      <c r="A82" s="1" t="n">
        <v>2</v>
      </c>
      <c r="B82" s="1" t="n">
        <v>362</v>
      </c>
      <c r="C82" s="1" t="n">
        <v>16.7</v>
      </c>
      <c r="D82" s="1" t="n">
        <v>20.76</v>
      </c>
      <c r="E82" s="1" t="n">
        <v>-0.96</v>
      </c>
      <c r="F82" s="1" t="n">
        <v>2516683.26672537</v>
      </c>
      <c r="G82" s="1" t="n">
        <v>6859350.9064865</v>
      </c>
      <c r="H82" s="1" t="n">
        <v>172.55</v>
      </c>
      <c r="I82" s="1" t="n">
        <v>2</v>
      </c>
      <c r="K82" s="1" t="n">
        <v>37</v>
      </c>
      <c r="O82" s="1" t="n">
        <v>2</v>
      </c>
      <c r="P82" s="1" t="n">
        <v>11</v>
      </c>
      <c r="Q82" s="1" t="n">
        <v>47</v>
      </c>
      <c r="S82" s="1" t="n">
        <v>4.25</v>
      </c>
      <c r="W82" s="1" t="n">
        <v>2</v>
      </c>
      <c r="X82" s="1" t="n">
        <v>11</v>
      </c>
      <c r="Y82" s="1" t="n">
        <v>53</v>
      </c>
    </row>
    <row r="83" customFormat="false" ht="14.4" hidden="false" customHeight="false" outlineLevel="0" collapsed="false">
      <c r="A83" s="1" t="n">
        <v>2</v>
      </c>
      <c r="B83" s="1" t="n">
        <v>64</v>
      </c>
      <c r="C83" s="1" t="n">
        <v>11.68</v>
      </c>
      <c r="D83" s="1" t="n">
        <v>21.99</v>
      </c>
      <c r="E83" s="1" t="n">
        <v>-0.77</v>
      </c>
      <c r="F83" s="1" t="n">
        <v>2516678.54681375</v>
      </c>
      <c r="G83" s="1" t="n">
        <v>6859353.01260479</v>
      </c>
      <c r="H83" s="1" t="n">
        <v>172.74</v>
      </c>
      <c r="I83" s="1" t="n">
        <v>2</v>
      </c>
      <c r="K83" s="1" t="n">
        <v>57</v>
      </c>
      <c r="O83" s="1" t="n">
        <v>2</v>
      </c>
      <c r="P83" s="1" t="n">
        <v>11</v>
      </c>
      <c r="Q83" s="1" t="n">
        <v>63</v>
      </c>
      <c r="S83" s="1" t="n">
        <v>4.24666666666667</v>
      </c>
      <c r="W83" s="1" t="n">
        <v>2</v>
      </c>
      <c r="X83" s="1" t="n">
        <v>11</v>
      </c>
      <c r="Y83" s="1" t="n">
        <v>67</v>
      </c>
    </row>
    <row r="84" customFormat="false" ht="14.4" hidden="false" customHeight="false" outlineLevel="0" collapsed="false">
      <c r="A84" s="1" t="n">
        <v>2</v>
      </c>
      <c r="B84" s="1" t="n">
        <v>63</v>
      </c>
      <c r="C84" s="1" t="n">
        <v>15.11</v>
      </c>
      <c r="D84" s="1" t="n">
        <v>22.56</v>
      </c>
      <c r="E84" s="1" t="n">
        <v>-0.79</v>
      </c>
      <c r="F84" s="1" t="n">
        <v>2516682.0234748</v>
      </c>
      <c r="G84" s="1" t="n">
        <v>6859352.96134124</v>
      </c>
      <c r="H84" s="1" t="n">
        <v>172.72</v>
      </c>
      <c r="I84" s="1" t="n">
        <v>2</v>
      </c>
      <c r="K84" s="1" t="n">
        <v>131</v>
      </c>
      <c r="O84" s="1" t="n">
        <v>2</v>
      </c>
      <c r="P84" s="1" t="n">
        <v>11</v>
      </c>
      <c r="Q84" s="1" t="n">
        <v>147</v>
      </c>
      <c r="S84" s="1" t="n">
        <v>14.3</v>
      </c>
      <c r="T84" s="1" t="n">
        <v>3.6</v>
      </c>
      <c r="U84" s="1" t="n">
        <v>3.6</v>
      </c>
      <c r="V84" s="1" t="n">
        <v>3</v>
      </c>
      <c r="W84" s="1" t="n">
        <v>2</v>
      </c>
      <c r="X84" s="1" t="n">
        <v>11</v>
      </c>
      <c r="Y84" s="1" t="n">
        <v>177</v>
      </c>
    </row>
    <row r="85" customFormat="false" ht="14.4" hidden="false" customHeight="false" outlineLevel="0" collapsed="false">
      <c r="A85" s="1" t="n">
        <v>2</v>
      </c>
      <c r="B85" s="1" t="n">
        <v>65</v>
      </c>
      <c r="C85" s="1" t="n">
        <v>10.55</v>
      </c>
      <c r="D85" s="1" t="n">
        <v>23.77</v>
      </c>
      <c r="E85" s="1" t="n">
        <v>-0.81</v>
      </c>
      <c r="F85" s="1" t="n">
        <v>2516677.75260979</v>
      </c>
      <c r="G85" s="1" t="n">
        <v>6859354.96568955</v>
      </c>
      <c r="H85" s="1" t="n">
        <v>172.7</v>
      </c>
      <c r="I85" s="1" t="n">
        <v>2</v>
      </c>
      <c r="K85" s="1" t="n">
        <v>71</v>
      </c>
      <c r="O85" s="1" t="n">
        <v>2</v>
      </c>
      <c r="P85" s="1" t="n">
        <v>11</v>
      </c>
      <c r="Q85" s="1" t="n">
        <v>87</v>
      </c>
      <c r="S85" s="1" t="n">
        <v>9.1</v>
      </c>
      <c r="W85" s="1" t="n">
        <v>2</v>
      </c>
      <c r="X85" s="1" t="n">
        <v>11</v>
      </c>
      <c r="Y85" s="1" t="n">
        <v>98</v>
      </c>
    </row>
    <row r="86" customFormat="false" ht="14.4" hidden="false" customHeight="false" outlineLevel="0" collapsed="false">
      <c r="A86" s="1" t="n">
        <v>2</v>
      </c>
      <c r="B86" s="1" t="n">
        <v>69</v>
      </c>
      <c r="C86" s="1" t="n">
        <v>15.16</v>
      </c>
      <c r="D86" s="1" t="n">
        <v>25.36</v>
      </c>
      <c r="E86" s="1" t="n">
        <v>-0.76</v>
      </c>
      <c r="F86" s="1" t="n">
        <v>2516682.5723567</v>
      </c>
      <c r="G86" s="1" t="n">
        <v>6859355.707471</v>
      </c>
      <c r="H86" s="1" t="n">
        <v>172.75</v>
      </c>
      <c r="I86" s="1" t="n">
        <v>2</v>
      </c>
      <c r="K86" s="1" t="n">
        <v>70</v>
      </c>
      <c r="L86" s="1" t="n">
        <v>8.5</v>
      </c>
      <c r="M86" s="1" t="n">
        <v>0</v>
      </c>
      <c r="N86" s="1" t="n">
        <v>6.1</v>
      </c>
      <c r="O86" s="1" t="n">
        <v>2</v>
      </c>
      <c r="P86" s="1" t="n">
        <v>11</v>
      </c>
      <c r="Q86" s="1" t="n">
        <v>86</v>
      </c>
      <c r="S86" s="1" t="n">
        <v>8</v>
      </c>
      <c r="W86" s="1" t="n">
        <v>2</v>
      </c>
      <c r="X86" s="1" t="n">
        <v>11</v>
      </c>
      <c r="Y86" s="1" t="n">
        <v>102</v>
      </c>
    </row>
    <row r="87" customFormat="false" ht="14.4" hidden="false" customHeight="false" outlineLevel="0" collapsed="false">
      <c r="A87" s="1" t="n">
        <v>2</v>
      </c>
      <c r="B87" s="1" t="n">
        <v>66</v>
      </c>
      <c r="C87" s="1" t="n">
        <v>10.3</v>
      </c>
      <c r="D87" s="1" t="n">
        <v>25.42</v>
      </c>
      <c r="E87" s="1" t="n">
        <v>-0.94</v>
      </c>
      <c r="F87" s="1" t="n">
        <v>2516677.80107991</v>
      </c>
      <c r="G87" s="1" t="n">
        <v>6859356.63381743</v>
      </c>
      <c r="H87" s="1" t="n">
        <v>172.57</v>
      </c>
      <c r="I87" s="1" t="n">
        <v>2</v>
      </c>
      <c r="K87" s="1" t="n">
        <v>55</v>
      </c>
      <c r="O87" s="1" t="n">
        <v>2</v>
      </c>
      <c r="P87" s="1" t="n">
        <v>11</v>
      </c>
      <c r="Q87" s="1" t="n">
        <v>64</v>
      </c>
      <c r="S87" s="1" t="n">
        <v>6</v>
      </c>
      <c r="W87" s="1" t="n">
        <v>2</v>
      </c>
      <c r="X87" s="1" t="n">
        <v>11</v>
      </c>
      <c r="Y87" s="1" t="n">
        <v>71</v>
      </c>
    </row>
    <row r="88" customFormat="false" ht="14.4" hidden="false" customHeight="false" outlineLevel="0" collapsed="false">
      <c r="A88" s="1" t="n">
        <v>2</v>
      </c>
      <c r="B88" s="1" t="n">
        <v>70</v>
      </c>
      <c r="C88" s="1" t="n">
        <v>17.3</v>
      </c>
      <c r="D88" s="1" t="n">
        <v>25.97</v>
      </c>
      <c r="E88" s="1" t="n">
        <v>-0.94</v>
      </c>
      <c r="F88" s="1" t="n">
        <v>2516684.78686397</v>
      </c>
      <c r="G88" s="1" t="n">
        <v>6859355.92577715</v>
      </c>
      <c r="H88" s="1" t="n">
        <v>172.57</v>
      </c>
      <c r="I88" s="1" t="n">
        <v>2</v>
      </c>
      <c r="K88" s="1" t="n">
        <v>79</v>
      </c>
      <c r="O88" s="1" t="n">
        <v>2</v>
      </c>
      <c r="P88" s="1" t="n">
        <v>11</v>
      </c>
      <c r="Q88" s="1" t="n">
        <v>95</v>
      </c>
      <c r="S88" s="1" t="n">
        <v>7.8</v>
      </c>
      <c r="W88" s="1" t="n">
        <v>2</v>
      </c>
      <c r="X88" s="1" t="n">
        <v>11</v>
      </c>
      <c r="Y88" s="1" t="n">
        <v>111</v>
      </c>
    </row>
    <row r="89" customFormat="false" ht="14.4" hidden="false" customHeight="false" outlineLevel="0" collapsed="false">
      <c r="A89" s="1" t="n">
        <v>2</v>
      </c>
      <c r="B89" s="1" t="n">
        <v>68</v>
      </c>
      <c r="C89" s="1" t="n">
        <v>14.04</v>
      </c>
      <c r="D89" s="1" t="n">
        <v>26.8</v>
      </c>
      <c r="E89" s="1" t="n">
        <v>-0.88</v>
      </c>
      <c r="F89" s="1" t="n">
        <v>2516681.72731624</v>
      </c>
      <c r="G89" s="1" t="n">
        <v>6859357.32422906</v>
      </c>
      <c r="H89" s="1" t="n">
        <v>172.63</v>
      </c>
      <c r="I89" s="1" t="n">
        <v>2</v>
      </c>
      <c r="K89" s="1" t="n">
        <v>76</v>
      </c>
      <c r="O89" s="1" t="n">
        <v>2</v>
      </c>
      <c r="P89" s="1" t="n">
        <v>11</v>
      </c>
      <c r="Q89" s="1" t="n">
        <v>89</v>
      </c>
      <c r="S89" s="1" t="n">
        <v>6.4</v>
      </c>
      <c r="W89" s="1" t="n">
        <v>2</v>
      </c>
      <c r="X89" s="1" t="n">
        <v>11</v>
      </c>
      <c r="Y89" s="1" t="n">
        <v>95</v>
      </c>
    </row>
    <row r="90" customFormat="false" ht="14.4" hidden="false" customHeight="false" outlineLevel="0" collapsed="false">
      <c r="A90" s="1" t="n">
        <v>2</v>
      </c>
      <c r="B90" s="1" t="n">
        <v>67</v>
      </c>
      <c r="C90" s="1" t="n">
        <v>11.76</v>
      </c>
      <c r="D90" s="1" t="n">
        <v>27.04</v>
      </c>
      <c r="E90" s="1" t="n">
        <v>-0.95</v>
      </c>
      <c r="F90" s="1" t="n">
        <v>2516679.52674629</v>
      </c>
      <c r="G90" s="1" t="n">
        <v>6859357.96726241</v>
      </c>
      <c r="H90" s="1" t="n">
        <v>172.56</v>
      </c>
      <c r="I90" s="1" t="n">
        <v>2</v>
      </c>
      <c r="K90" s="1" t="n">
        <v>48</v>
      </c>
      <c r="O90" s="1" t="n">
        <v>2</v>
      </c>
      <c r="P90" s="1" t="n">
        <v>11</v>
      </c>
      <c r="Q90" s="1" t="n">
        <v>66</v>
      </c>
      <c r="S90" s="1" t="n">
        <v>6</v>
      </c>
      <c r="W90" s="1" t="n">
        <v>2</v>
      </c>
      <c r="X90" s="1" t="n">
        <v>11</v>
      </c>
      <c r="Y90" s="1" t="n">
        <v>81</v>
      </c>
    </row>
    <row r="91" customFormat="false" ht="14.4" hidden="false" customHeight="false" outlineLevel="0" collapsed="false">
      <c r="A91" s="1" t="n">
        <v>2</v>
      </c>
      <c r="B91" s="1" t="n">
        <v>71</v>
      </c>
      <c r="C91" s="1" t="n">
        <v>17.67</v>
      </c>
      <c r="D91" s="1" t="n">
        <v>27.95</v>
      </c>
      <c r="E91" s="1" t="n">
        <v>-0.87</v>
      </c>
      <c r="F91" s="1" t="n">
        <v>2516685.50427285</v>
      </c>
      <c r="G91" s="1" t="n">
        <v>6859357.80796325</v>
      </c>
      <c r="H91" s="1" t="n">
        <v>172.64</v>
      </c>
      <c r="I91" s="1" t="n">
        <v>2</v>
      </c>
      <c r="K91" s="1" t="n">
        <v>84</v>
      </c>
      <c r="O91" s="1" t="n">
        <v>2</v>
      </c>
      <c r="P91" s="1" t="n">
        <v>11</v>
      </c>
      <c r="Q91" s="1" t="n">
        <v>97</v>
      </c>
      <c r="S91" s="1" t="n">
        <v>9.2</v>
      </c>
      <c r="W91" s="1" t="n">
        <v>2</v>
      </c>
      <c r="X91" s="1" t="n">
        <v>11</v>
      </c>
      <c r="Y91" s="1" t="n">
        <v>115</v>
      </c>
    </row>
    <row r="92" customFormat="false" ht="14.4" hidden="false" customHeight="false" outlineLevel="0" collapsed="false">
      <c r="A92" s="1" t="n">
        <v>2</v>
      </c>
      <c r="B92" s="1" t="n">
        <v>77</v>
      </c>
      <c r="C92" s="1" t="n">
        <v>11.19</v>
      </c>
      <c r="D92" s="1" t="n">
        <v>28.74</v>
      </c>
      <c r="E92" s="1" t="n">
        <v>-1.1</v>
      </c>
      <c r="F92" s="1" t="n">
        <v>2516679.26927618</v>
      </c>
      <c r="G92" s="1" t="n">
        <v>6859359.74169447</v>
      </c>
      <c r="H92" s="1" t="n">
        <v>172.41</v>
      </c>
      <c r="I92" s="1" t="n">
        <v>2</v>
      </c>
      <c r="K92" s="1" t="n">
        <v>63</v>
      </c>
      <c r="O92" s="1" t="n">
        <v>2</v>
      </c>
      <c r="P92" s="1" t="n">
        <v>11</v>
      </c>
      <c r="Q92" s="1" t="n">
        <v>75</v>
      </c>
      <c r="S92" s="1" t="n">
        <v>8.1</v>
      </c>
      <c r="W92" s="1" t="n">
        <v>2</v>
      </c>
      <c r="X92" s="1" t="n">
        <v>11</v>
      </c>
      <c r="Y92" s="1" t="n">
        <v>86</v>
      </c>
    </row>
    <row r="93" customFormat="false" ht="14.4" hidden="false" customHeight="false" outlineLevel="0" collapsed="false">
      <c r="A93" s="1" t="n">
        <v>2</v>
      </c>
      <c r="B93" s="1" t="n">
        <v>74</v>
      </c>
      <c r="C93" s="1" t="n">
        <v>12.65</v>
      </c>
      <c r="D93" s="1" t="n">
        <v>29.3</v>
      </c>
      <c r="E93" s="1" t="n">
        <v>-1.07</v>
      </c>
      <c r="F93" s="1" t="n">
        <v>2516680.80577628</v>
      </c>
      <c r="G93" s="1" t="n">
        <v>6859360.03215522</v>
      </c>
      <c r="H93" s="1" t="n">
        <v>172.44</v>
      </c>
      <c r="I93" s="1" t="n">
        <v>2</v>
      </c>
      <c r="K93" s="1" t="n">
        <v>138</v>
      </c>
      <c r="O93" s="1" t="n">
        <v>2</v>
      </c>
      <c r="P93" s="1" t="n">
        <v>11</v>
      </c>
      <c r="Q93" s="1" t="n">
        <v>160</v>
      </c>
      <c r="S93" s="1" t="n">
        <v>13.8</v>
      </c>
      <c r="W93" s="1" t="n">
        <v>2</v>
      </c>
      <c r="X93" s="1" t="n">
        <v>11</v>
      </c>
      <c r="Y93" s="1" t="n">
        <v>189</v>
      </c>
    </row>
    <row r="94" customFormat="false" ht="14.4" hidden="false" customHeight="false" outlineLevel="0" collapsed="false">
      <c r="A94" s="1" t="n">
        <v>2</v>
      </c>
      <c r="B94" s="1" t="n">
        <v>72</v>
      </c>
      <c r="C94" s="1" t="n">
        <v>15.41</v>
      </c>
      <c r="D94" s="1" t="n">
        <v>29.33</v>
      </c>
      <c r="E94" s="1" t="n">
        <v>-0.81</v>
      </c>
      <c r="F94" s="1" t="n">
        <v>2516683.52682484</v>
      </c>
      <c r="G94" s="1" t="n">
        <v>6859359.56912745</v>
      </c>
      <c r="H94" s="1" t="n">
        <v>172.7</v>
      </c>
      <c r="I94" s="1" t="n">
        <v>2</v>
      </c>
      <c r="K94" s="1" t="n">
        <v>173</v>
      </c>
      <c r="O94" s="1" t="n">
        <v>2</v>
      </c>
      <c r="P94" s="1" t="n">
        <v>11</v>
      </c>
      <c r="Q94" s="1" t="n">
        <v>196</v>
      </c>
      <c r="S94" s="1" t="n">
        <v>16.9</v>
      </c>
      <c r="T94" s="1" t="n">
        <v>2.7</v>
      </c>
      <c r="U94" s="1" t="n">
        <v>3.4</v>
      </c>
      <c r="V94" s="1" t="n">
        <v>3.25</v>
      </c>
      <c r="W94" s="1" t="n">
        <v>2</v>
      </c>
      <c r="X94" s="1" t="n">
        <v>11</v>
      </c>
      <c r="Y94" s="1" t="n">
        <v>229</v>
      </c>
    </row>
    <row r="95" customFormat="false" ht="14.4" hidden="false" customHeight="false" outlineLevel="0" collapsed="false">
      <c r="A95" s="1" t="n">
        <v>2</v>
      </c>
      <c r="B95" s="1" t="n">
        <v>92</v>
      </c>
      <c r="C95" s="1" t="n">
        <v>15.99</v>
      </c>
      <c r="D95" s="1" t="n">
        <v>30.96</v>
      </c>
      <c r="E95" s="1" t="n">
        <v>-0.97</v>
      </c>
      <c r="F95" s="1" t="n">
        <v>2516684.38840211</v>
      </c>
      <c r="G95" s="1" t="n">
        <v>6859361.06945562</v>
      </c>
      <c r="H95" s="1" t="n">
        <v>172.54</v>
      </c>
      <c r="I95" s="1" t="n">
        <v>2</v>
      </c>
      <c r="K95" s="1" t="n">
        <v>63</v>
      </c>
      <c r="O95" s="1" t="n">
        <v>2</v>
      </c>
      <c r="P95" s="1" t="n">
        <v>11</v>
      </c>
      <c r="Q95" s="1" t="n">
        <v>72</v>
      </c>
      <c r="S95" s="1" t="n">
        <v>7.2</v>
      </c>
      <c r="W95" s="1" t="n">
        <v>2</v>
      </c>
      <c r="X95" s="1" t="n">
        <v>11</v>
      </c>
      <c r="Y95" s="1" t="n">
        <v>78</v>
      </c>
    </row>
    <row r="96" customFormat="false" ht="14.4" hidden="false" customHeight="false" outlineLevel="0" collapsed="false">
      <c r="A96" s="1" t="n">
        <v>2</v>
      </c>
      <c r="B96" s="1" t="n">
        <v>93</v>
      </c>
      <c r="C96" s="1" t="n">
        <v>17.38</v>
      </c>
      <c r="D96" s="1" t="n">
        <v>31.05</v>
      </c>
      <c r="E96" s="1" t="n">
        <v>-1.17</v>
      </c>
      <c r="F96" s="1" t="n">
        <v>2516685.77215028</v>
      </c>
      <c r="G96" s="1" t="n">
        <v>6859360.9099532</v>
      </c>
      <c r="H96" s="1" t="n">
        <v>172.34</v>
      </c>
      <c r="I96" s="1" t="n">
        <v>2</v>
      </c>
      <c r="K96" s="1" t="n">
        <v>54</v>
      </c>
      <c r="O96" s="1" t="n">
        <v>2</v>
      </c>
      <c r="P96" s="1" t="n">
        <v>11</v>
      </c>
      <c r="Q96" s="1" t="n">
        <v>64</v>
      </c>
      <c r="S96" s="1" t="n">
        <v>6.65</v>
      </c>
      <c r="W96" s="1" t="n">
        <v>2</v>
      </c>
      <c r="X96" s="1" t="n">
        <v>11</v>
      </c>
      <c r="Y96" s="1" t="n">
        <v>66</v>
      </c>
    </row>
    <row r="97" customFormat="false" ht="14.4" hidden="false" customHeight="false" outlineLevel="0" collapsed="false">
      <c r="A97" s="1" t="n">
        <v>2</v>
      </c>
      <c r="B97" s="1" t="n">
        <v>78</v>
      </c>
      <c r="C97" s="1" t="n">
        <v>12.83</v>
      </c>
      <c r="D97" s="1" t="n">
        <v>32.07</v>
      </c>
      <c r="E97" s="1" t="n">
        <v>-1.16</v>
      </c>
      <c r="F97" s="1" t="n">
        <v>2516681.47721758</v>
      </c>
      <c r="G97" s="1" t="n">
        <v>6859362.72556692</v>
      </c>
      <c r="H97" s="1" t="n">
        <v>172.35</v>
      </c>
      <c r="I97" s="1" t="n">
        <v>2</v>
      </c>
      <c r="K97" s="1" t="n">
        <v>85</v>
      </c>
      <c r="O97" s="1" t="n">
        <v>2</v>
      </c>
      <c r="P97" s="1" t="n">
        <v>11</v>
      </c>
      <c r="Q97" s="1" t="n">
        <v>103</v>
      </c>
      <c r="S97" s="1" t="n">
        <v>11.0066666666667</v>
      </c>
      <c r="T97" s="1" t="n">
        <v>2.3</v>
      </c>
      <c r="U97" s="1" t="n">
        <v>3.1</v>
      </c>
      <c r="V97" s="1" t="n">
        <v>3</v>
      </c>
      <c r="W97" s="1" t="n">
        <v>2</v>
      </c>
      <c r="X97" s="1" t="n">
        <v>11</v>
      </c>
      <c r="Y97" s="1" t="n">
        <v>121</v>
      </c>
    </row>
    <row r="98" customFormat="false" ht="14.4" hidden="false" customHeight="false" outlineLevel="0" collapsed="false">
      <c r="A98" s="1" t="n">
        <v>2</v>
      </c>
      <c r="B98" s="1" t="n">
        <v>91</v>
      </c>
      <c r="C98" s="1" t="n">
        <v>14.34</v>
      </c>
      <c r="D98" s="1" t="n">
        <v>32.46</v>
      </c>
      <c r="E98" s="1" t="n">
        <v>-1.21</v>
      </c>
      <c r="F98" s="1" t="n">
        <v>2516683.03257706</v>
      </c>
      <c r="G98" s="1" t="n">
        <v>6859362.83983367</v>
      </c>
      <c r="H98" s="1" t="n">
        <v>172.3</v>
      </c>
      <c r="I98" s="1" t="n">
        <v>2</v>
      </c>
      <c r="K98" s="1" t="n">
        <v>65</v>
      </c>
      <c r="O98" s="1" t="n">
        <v>2</v>
      </c>
      <c r="P98" s="1" t="n">
        <v>11</v>
      </c>
      <c r="Q98" s="1" t="n">
        <v>76</v>
      </c>
      <c r="S98" s="1" t="n">
        <v>8.9</v>
      </c>
      <c r="W98" s="1" t="n">
        <v>2</v>
      </c>
      <c r="X98" s="1" t="n">
        <v>11</v>
      </c>
      <c r="Y98" s="1" t="n">
        <v>85</v>
      </c>
    </row>
    <row r="99" customFormat="false" ht="14.4" hidden="false" customHeight="false" outlineLevel="0" collapsed="false">
      <c r="A99" s="1" t="n">
        <v>2</v>
      </c>
      <c r="B99" s="1" t="n">
        <v>95</v>
      </c>
      <c r="C99" s="1" t="n">
        <v>15.84</v>
      </c>
      <c r="D99" s="1" t="n">
        <v>32.75</v>
      </c>
      <c r="E99" s="1" t="n">
        <v>-1.14</v>
      </c>
      <c r="F99" s="1" t="n">
        <v>2516684.56025119</v>
      </c>
      <c r="G99" s="1" t="n">
        <v>6859362.85749026</v>
      </c>
      <c r="H99" s="1" t="n">
        <v>172.37</v>
      </c>
      <c r="I99" s="1" t="n">
        <v>3</v>
      </c>
      <c r="K99" s="1" t="n">
        <v>224</v>
      </c>
      <c r="L99" s="1" t="n">
        <v>27.6</v>
      </c>
      <c r="M99" s="1" t="n">
        <v>18</v>
      </c>
      <c r="N99" s="1" t="n">
        <v>19.1</v>
      </c>
      <c r="O99" s="1" t="n">
        <v>3</v>
      </c>
      <c r="P99" s="1" t="n">
        <v>11</v>
      </c>
      <c r="Q99" s="1" t="n">
        <v>263</v>
      </c>
      <c r="S99" s="1" t="n">
        <v>20.4</v>
      </c>
      <c r="W99" s="1" t="n">
        <v>3</v>
      </c>
      <c r="X99" s="1" t="n">
        <v>11</v>
      </c>
      <c r="Y99" s="1" t="n">
        <v>334</v>
      </c>
      <c r="Z99" s="1" t="s">
        <v>44</v>
      </c>
    </row>
    <row r="100" customFormat="false" ht="14.4" hidden="false" customHeight="false" outlineLevel="0" collapsed="false">
      <c r="A100" s="1" t="n">
        <v>2</v>
      </c>
      <c r="B100" s="1" t="n">
        <v>96</v>
      </c>
      <c r="C100" s="1" t="n">
        <v>17.54</v>
      </c>
      <c r="D100" s="1" t="n">
        <v>33.06</v>
      </c>
      <c r="E100" s="1" t="n">
        <v>-1.58</v>
      </c>
      <c r="F100" s="1" t="n">
        <v>2516686.28828398</v>
      </c>
      <c r="G100" s="1" t="n">
        <v>6859362.85913406</v>
      </c>
      <c r="H100" s="1" t="n">
        <v>171.93</v>
      </c>
      <c r="I100" s="1" t="n">
        <v>2</v>
      </c>
      <c r="K100" s="1" t="n">
        <v>68</v>
      </c>
      <c r="O100" s="1" t="n">
        <v>2</v>
      </c>
      <c r="P100" s="1" t="n">
        <v>11</v>
      </c>
      <c r="Q100" s="1" t="n">
        <v>82</v>
      </c>
      <c r="S100" s="1" t="n">
        <v>7.45</v>
      </c>
      <c r="W100" s="1" t="n">
        <v>2</v>
      </c>
      <c r="X100" s="1" t="n">
        <v>11</v>
      </c>
      <c r="Y100" s="1" t="n">
        <v>96</v>
      </c>
    </row>
    <row r="101" customFormat="false" ht="14.4" hidden="false" customHeight="false" outlineLevel="0" collapsed="false">
      <c r="A101" s="1" t="n">
        <v>2</v>
      </c>
      <c r="B101" s="1" t="n">
        <v>90</v>
      </c>
      <c r="C101" s="1" t="n">
        <v>14.31</v>
      </c>
      <c r="D101" s="1" t="n">
        <v>34.13</v>
      </c>
      <c r="E101" s="1" t="n">
        <v>-1.34</v>
      </c>
      <c r="F101" s="1" t="n">
        <v>2516683.30108478</v>
      </c>
      <c r="G101" s="1" t="n">
        <v>6859364.48837957</v>
      </c>
      <c r="H101" s="1" t="n">
        <v>172.17</v>
      </c>
      <c r="I101" s="1" t="n">
        <v>2</v>
      </c>
      <c r="K101" s="1" t="n">
        <v>69</v>
      </c>
      <c r="O101" s="1" t="n">
        <v>2</v>
      </c>
      <c r="P101" s="1" t="n">
        <v>11</v>
      </c>
      <c r="Q101" s="1" t="n">
        <v>82</v>
      </c>
      <c r="S101" s="1" t="n">
        <v>8.6</v>
      </c>
      <c r="W101" s="1" t="n">
        <v>2</v>
      </c>
      <c r="X101" s="1" t="n">
        <v>11</v>
      </c>
      <c r="Y101" s="1" t="n">
        <v>99</v>
      </c>
    </row>
    <row r="102" customFormat="false" ht="14.4" hidden="false" customHeight="false" outlineLevel="0" collapsed="false">
      <c r="A102" s="1" t="n">
        <v>2</v>
      </c>
      <c r="B102" s="1" t="n">
        <v>97</v>
      </c>
      <c r="C102" s="1" t="n">
        <v>15.67</v>
      </c>
      <c r="D102" s="1" t="n">
        <v>34.49</v>
      </c>
      <c r="E102" s="1" t="n">
        <v>-1.47</v>
      </c>
      <c r="F102" s="1" t="n">
        <v>2516684.70349838</v>
      </c>
      <c r="G102" s="1" t="n">
        <v>6859364.59989672</v>
      </c>
      <c r="H102" s="1" t="n">
        <v>172.04</v>
      </c>
      <c r="I102" s="1" t="n">
        <v>2</v>
      </c>
      <c r="K102" s="1" t="n">
        <v>46</v>
      </c>
      <c r="O102" s="1" t="n">
        <v>2</v>
      </c>
      <c r="P102" s="1" t="n">
        <v>11</v>
      </c>
      <c r="Q102" s="1" t="n">
        <v>53</v>
      </c>
      <c r="S102" s="1" t="n">
        <v>4.15</v>
      </c>
      <c r="W102" s="1" t="n">
        <v>2</v>
      </c>
      <c r="X102" s="1" t="n">
        <v>11</v>
      </c>
      <c r="Y102" s="1" t="n">
        <v>54</v>
      </c>
    </row>
    <row r="103" customFormat="false" ht="14.4" hidden="false" customHeight="false" outlineLevel="0" collapsed="false">
      <c r="A103" s="1" t="n">
        <v>2</v>
      </c>
      <c r="B103" s="1" t="n">
        <v>79</v>
      </c>
      <c r="C103" s="1" t="n">
        <v>11.44</v>
      </c>
      <c r="D103" s="1" t="n">
        <v>34.78</v>
      </c>
      <c r="E103" s="1" t="n">
        <v>-1.2</v>
      </c>
      <c r="F103" s="1" t="n">
        <v>2516680.59315396</v>
      </c>
      <c r="G103" s="1" t="n">
        <v>6859365.64012203</v>
      </c>
      <c r="H103" s="1" t="n">
        <v>172.31</v>
      </c>
      <c r="I103" s="1" t="n">
        <v>2</v>
      </c>
      <c r="K103" s="1" t="n">
        <v>47</v>
      </c>
      <c r="O103" s="1" t="n">
        <v>2</v>
      </c>
      <c r="P103" s="1" t="n">
        <v>11</v>
      </c>
      <c r="Q103" s="1" t="n">
        <v>54</v>
      </c>
      <c r="S103" s="1" t="n">
        <v>6.3</v>
      </c>
      <c r="W103" s="1" t="n">
        <v>2</v>
      </c>
      <c r="X103" s="1" t="n">
        <v>12</v>
      </c>
      <c r="Y103" s="1" t="n">
        <v>56</v>
      </c>
      <c r="Z103" s="1" t="s">
        <v>45</v>
      </c>
    </row>
    <row r="104" customFormat="false" ht="14.4" hidden="false" customHeight="false" outlineLevel="0" collapsed="false">
      <c r="A104" s="1" t="n">
        <v>2</v>
      </c>
      <c r="B104" s="1" t="n">
        <v>358</v>
      </c>
      <c r="C104" s="1" t="n">
        <v>13.34</v>
      </c>
      <c r="D104" s="1" t="n">
        <v>35.18</v>
      </c>
      <c r="E104" s="1" t="n">
        <v>-1.52</v>
      </c>
      <c r="F104" s="1" t="n">
        <v>2516682.53403751</v>
      </c>
      <c r="G104" s="1" t="n">
        <v>6859365.69462934</v>
      </c>
      <c r="H104" s="1" t="n">
        <v>171.99</v>
      </c>
      <c r="I104" s="1" t="n">
        <v>16</v>
      </c>
      <c r="K104" s="1" t="n">
        <v>27</v>
      </c>
      <c r="O104" s="1" t="n">
        <v>16</v>
      </c>
      <c r="P104" s="1" t="n">
        <v>11</v>
      </c>
      <c r="Q104" s="1" t="n">
        <v>40</v>
      </c>
      <c r="S104" s="1" t="n">
        <v>6.2</v>
      </c>
      <c r="W104" s="1" t="n">
        <v>16</v>
      </c>
      <c r="X104" s="1" t="n">
        <v>11</v>
      </c>
      <c r="Y104" s="1" t="n">
        <v>42</v>
      </c>
    </row>
    <row r="105" customFormat="false" ht="14.4" hidden="false" customHeight="false" outlineLevel="0" collapsed="false">
      <c r="A105" s="1" t="n">
        <v>2</v>
      </c>
      <c r="B105" s="1" t="n">
        <v>89</v>
      </c>
      <c r="C105" s="1" t="n">
        <v>13.35</v>
      </c>
      <c r="D105" s="1" t="n">
        <v>35.59</v>
      </c>
      <c r="E105" s="1" t="n">
        <v>-1.52</v>
      </c>
      <c r="F105" s="1" t="n">
        <v>2516682.61704508</v>
      </c>
      <c r="G105" s="1" t="n">
        <v>6859366.09626318</v>
      </c>
      <c r="H105" s="1" t="n">
        <v>171.99</v>
      </c>
      <c r="I105" s="1" t="n">
        <v>2</v>
      </c>
      <c r="K105" s="1" t="n">
        <v>39</v>
      </c>
      <c r="O105" s="1" t="n">
        <v>2</v>
      </c>
      <c r="P105" s="1" t="n">
        <v>11</v>
      </c>
      <c r="Q105" s="1" t="n">
        <v>48</v>
      </c>
      <c r="S105" s="1" t="n">
        <v>4.1</v>
      </c>
      <c r="W105" s="1" t="n">
        <v>2</v>
      </c>
      <c r="X105" s="1" t="n">
        <v>11</v>
      </c>
      <c r="Y105" s="1" t="n">
        <v>49</v>
      </c>
      <c r="Z105" s="1" t="s">
        <v>46</v>
      </c>
    </row>
    <row r="106" customFormat="false" ht="14.4" hidden="false" customHeight="false" outlineLevel="0" collapsed="false">
      <c r="A106" s="1" t="n">
        <v>2</v>
      </c>
      <c r="B106" s="1" t="n">
        <v>98</v>
      </c>
      <c r="C106" s="1" t="n">
        <v>14.97</v>
      </c>
      <c r="D106" s="1" t="n">
        <v>35.91</v>
      </c>
      <c r="E106" s="1" t="n">
        <v>-1.54</v>
      </c>
      <c r="F106" s="1" t="n">
        <v>2516684.26814665</v>
      </c>
      <c r="G106" s="1" t="n">
        <v>6859366.12202315</v>
      </c>
      <c r="H106" s="1" t="n">
        <v>171.97</v>
      </c>
      <c r="I106" s="1" t="n">
        <v>2</v>
      </c>
      <c r="K106" s="1" t="n">
        <v>63</v>
      </c>
      <c r="O106" s="1" t="n">
        <v>2</v>
      </c>
      <c r="P106" s="1" t="n">
        <v>11</v>
      </c>
      <c r="Q106" s="1" t="n">
        <v>79</v>
      </c>
      <c r="S106" s="1" t="n">
        <v>7.7</v>
      </c>
      <c r="W106" s="1" t="n">
        <v>2</v>
      </c>
      <c r="X106" s="1" t="n">
        <v>11</v>
      </c>
      <c r="Y106" s="1" t="n">
        <v>94</v>
      </c>
    </row>
    <row r="107" customFormat="false" ht="14.4" hidden="false" customHeight="false" outlineLevel="0" collapsed="false">
      <c r="A107" s="1" t="n">
        <v>2</v>
      </c>
      <c r="B107" s="1" t="n">
        <v>104</v>
      </c>
      <c r="C107" s="1" t="n">
        <v>18.75</v>
      </c>
      <c r="D107" s="1" t="n">
        <v>36.1</v>
      </c>
      <c r="E107" s="1" t="n">
        <v>-1.87</v>
      </c>
      <c r="F107" s="1" t="n">
        <v>2516688.02137496</v>
      </c>
      <c r="G107" s="1" t="n">
        <v>6859365.63439903</v>
      </c>
      <c r="H107" s="1" t="n">
        <v>171.64</v>
      </c>
      <c r="I107" s="1" t="n">
        <v>2</v>
      </c>
      <c r="K107" s="1" t="n">
        <v>209</v>
      </c>
      <c r="L107" s="1" t="n">
        <v>27.5</v>
      </c>
      <c r="M107" s="1" t="n">
        <v>17</v>
      </c>
      <c r="N107" s="1" t="n">
        <v>17.1</v>
      </c>
      <c r="O107" s="1" t="n">
        <v>2</v>
      </c>
      <c r="P107" s="1" t="n">
        <v>11</v>
      </c>
      <c r="Q107" s="1" t="n">
        <v>238</v>
      </c>
      <c r="S107" s="1" t="n">
        <v>18.928</v>
      </c>
      <c r="T107" s="1" t="n">
        <v>4</v>
      </c>
      <c r="U107" s="1" t="n">
        <v>5.5</v>
      </c>
      <c r="V107" s="1" t="n">
        <v>5.1</v>
      </c>
      <c r="W107" s="1" t="n">
        <v>2</v>
      </c>
      <c r="X107" s="1" t="n">
        <v>11</v>
      </c>
      <c r="Y107" s="1" t="n">
        <v>263</v>
      </c>
    </row>
    <row r="108" customFormat="false" ht="14.4" hidden="false" customHeight="false" outlineLevel="0" collapsed="false">
      <c r="A108" s="1" t="n">
        <v>2</v>
      </c>
      <c r="B108" s="1" t="n">
        <v>80</v>
      </c>
      <c r="C108" s="1" t="n">
        <v>11.73</v>
      </c>
      <c r="D108" s="1" t="n">
        <v>37.25</v>
      </c>
      <c r="E108" s="1" t="n">
        <v>-1.44</v>
      </c>
      <c r="F108" s="1" t="n">
        <v>2516681.31929185</v>
      </c>
      <c r="G108" s="1" t="n">
        <v>6859368.01871905</v>
      </c>
      <c r="H108" s="1" t="n">
        <v>172.07</v>
      </c>
      <c r="I108" s="1" t="n">
        <v>2</v>
      </c>
      <c r="K108" s="1" t="n">
        <v>60</v>
      </c>
      <c r="O108" s="1" t="n">
        <v>2</v>
      </c>
      <c r="P108" s="1" t="n">
        <v>11</v>
      </c>
      <c r="Q108" s="1" t="n">
        <v>76</v>
      </c>
      <c r="S108" s="1" t="n">
        <v>6.9</v>
      </c>
      <c r="W108" s="1" t="n">
        <v>2</v>
      </c>
      <c r="X108" s="1" t="n">
        <v>11</v>
      </c>
      <c r="Y108" s="1" t="n">
        <v>88</v>
      </c>
    </row>
    <row r="109" customFormat="false" ht="14.4" hidden="false" customHeight="false" outlineLevel="0" collapsed="false">
      <c r="A109" s="1" t="n">
        <v>2</v>
      </c>
      <c r="B109" s="1" t="n">
        <v>88</v>
      </c>
      <c r="C109" s="1" t="n">
        <v>13.28</v>
      </c>
      <c r="D109" s="1" t="n">
        <v>37.3</v>
      </c>
      <c r="E109" s="1" t="n">
        <v>-1.59</v>
      </c>
      <c r="F109" s="1" t="n">
        <v>2516682.85333324</v>
      </c>
      <c r="G109" s="1" t="n">
        <v>6859367.79130533</v>
      </c>
      <c r="H109" s="1" t="n">
        <v>171.92</v>
      </c>
      <c r="I109" s="1" t="n">
        <v>2</v>
      </c>
      <c r="K109" s="1" t="n">
        <v>51</v>
      </c>
      <c r="O109" s="1" t="n">
        <v>2</v>
      </c>
      <c r="P109" s="1" t="n">
        <v>11</v>
      </c>
      <c r="Q109" s="1" t="n">
        <v>66</v>
      </c>
      <c r="S109" s="1" t="n">
        <v>6.5</v>
      </c>
      <c r="W109" s="1" t="n">
        <v>2</v>
      </c>
      <c r="X109" s="1" t="n">
        <v>11</v>
      </c>
      <c r="Y109" s="1" t="n">
        <v>79</v>
      </c>
    </row>
    <row r="110" customFormat="false" ht="14.4" hidden="false" customHeight="false" outlineLevel="0" collapsed="false">
      <c r="A110" s="1" t="n">
        <v>2</v>
      </c>
      <c r="B110" s="1" t="n">
        <v>99</v>
      </c>
      <c r="C110" s="1" t="n">
        <v>15.42</v>
      </c>
      <c r="D110" s="1" t="n">
        <v>37.37</v>
      </c>
      <c r="E110" s="1" t="n">
        <v>-1.68</v>
      </c>
      <c r="F110" s="1" t="n">
        <v>2516684.97147278</v>
      </c>
      <c r="G110" s="1" t="n">
        <v>6859367.47827989</v>
      </c>
      <c r="H110" s="1" t="n">
        <v>171.83</v>
      </c>
      <c r="I110" s="1" t="n">
        <v>2</v>
      </c>
      <c r="K110" s="1" t="n">
        <v>67</v>
      </c>
      <c r="O110" s="1" t="n">
        <v>2</v>
      </c>
      <c r="P110" s="1" t="n">
        <v>11</v>
      </c>
      <c r="Q110" s="1" t="n">
        <v>84</v>
      </c>
      <c r="S110" s="1" t="n">
        <v>7.6</v>
      </c>
      <c r="W110" s="1" t="n">
        <v>2</v>
      </c>
      <c r="X110" s="1" t="n">
        <v>11</v>
      </c>
      <c r="Y110" s="1" t="n">
        <v>100</v>
      </c>
    </row>
    <row r="111" customFormat="false" ht="14.4" hidden="false" customHeight="false" outlineLevel="0" collapsed="false">
      <c r="A111" s="1" t="n">
        <v>2</v>
      </c>
      <c r="B111" s="1" t="n">
        <v>87</v>
      </c>
      <c r="C111" s="1" t="n">
        <v>13.98</v>
      </c>
      <c r="D111" s="1" t="n">
        <v>38.79</v>
      </c>
      <c r="E111" s="1" t="n">
        <v>-1.73</v>
      </c>
      <c r="F111" s="1" t="n">
        <v>2516683.80799998</v>
      </c>
      <c r="G111" s="1" t="n">
        <v>6859369.13246581</v>
      </c>
      <c r="H111" s="1" t="n">
        <v>171.78</v>
      </c>
      <c r="I111" s="1" t="n">
        <v>2</v>
      </c>
      <c r="K111" s="1" t="n">
        <v>54</v>
      </c>
      <c r="O111" s="1" t="n">
        <v>2</v>
      </c>
      <c r="P111" s="1" t="n">
        <v>11</v>
      </c>
      <c r="Q111" s="1" t="n">
        <v>70</v>
      </c>
      <c r="S111" s="1" t="n">
        <v>8</v>
      </c>
      <c r="W111" s="1" t="n">
        <v>2</v>
      </c>
      <c r="X111" s="1" t="n">
        <v>11</v>
      </c>
      <c r="Y111" s="1" t="n">
        <v>84</v>
      </c>
    </row>
    <row r="112" customFormat="false" ht="14.4" hidden="false" customHeight="false" outlineLevel="0" collapsed="false">
      <c r="A112" s="1" t="n">
        <v>2</v>
      </c>
      <c r="B112" s="1" t="n">
        <v>81</v>
      </c>
      <c r="C112" s="1" t="n">
        <v>12.02</v>
      </c>
      <c r="D112" s="1" t="n">
        <v>38.93</v>
      </c>
      <c r="E112" s="1" t="n">
        <v>-1.58</v>
      </c>
      <c r="F112" s="1" t="n">
        <v>2516681.90444732</v>
      </c>
      <c r="G112" s="1" t="n">
        <v>6859369.61999762</v>
      </c>
      <c r="H112" s="1" t="n">
        <v>171.93</v>
      </c>
      <c r="I112" s="1" t="n">
        <v>2</v>
      </c>
      <c r="K112" s="1" t="n">
        <v>56</v>
      </c>
      <c r="O112" s="1" t="n">
        <v>2</v>
      </c>
      <c r="P112" s="1" t="n">
        <v>11</v>
      </c>
      <c r="Q112" s="1" t="n">
        <v>69</v>
      </c>
      <c r="S112" s="1" t="n">
        <v>6</v>
      </c>
      <c r="W112" s="1" t="n">
        <v>2</v>
      </c>
      <c r="X112" s="1" t="n">
        <v>11</v>
      </c>
      <c r="Y112" s="1" t="n">
        <v>78</v>
      </c>
    </row>
    <row r="113" customFormat="false" ht="14.4" hidden="false" customHeight="false" outlineLevel="0" collapsed="false">
      <c r="A113" s="1" t="n">
        <v>2</v>
      </c>
      <c r="B113" s="1" t="n">
        <v>100</v>
      </c>
      <c r="C113" s="1" t="n">
        <v>15.43</v>
      </c>
      <c r="D113" s="1" t="n">
        <v>39</v>
      </c>
      <c r="E113" s="1" t="n">
        <v>-1.85</v>
      </c>
      <c r="F113" s="1" t="n">
        <v>2516685.27220003</v>
      </c>
      <c r="G113" s="1" t="n">
        <v>6859369.08032956</v>
      </c>
      <c r="H113" s="1" t="n">
        <v>171.66</v>
      </c>
      <c r="I113" s="1" t="n">
        <v>2</v>
      </c>
      <c r="K113" s="1" t="n">
        <v>42</v>
      </c>
      <c r="O113" s="1" t="n">
        <v>2</v>
      </c>
      <c r="P113" s="1" t="n">
        <v>11</v>
      </c>
      <c r="Q113" s="1" t="n">
        <v>52</v>
      </c>
      <c r="S113" s="1" t="n">
        <v>3.85</v>
      </c>
      <c r="W113" s="1" t="n">
        <v>2</v>
      </c>
      <c r="X113" s="1" t="n">
        <v>11</v>
      </c>
      <c r="Y113" s="1" t="n">
        <v>55</v>
      </c>
    </row>
    <row r="114" customFormat="false" ht="14.4" hidden="false" customHeight="false" outlineLevel="0" collapsed="false">
      <c r="A114" s="1" t="n">
        <v>2</v>
      </c>
      <c r="B114" s="1" t="n">
        <v>86</v>
      </c>
      <c r="C114" s="1" t="n">
        <v>13.1</v>
      </c>
      <c r="D114" s="1" t="n">
        <v>39.02</v>
      </c>
      <c r="E114" s="1" t="n">
        <v>-1.36</v>
      </c>
      <c r="F114" s="1" t="n">
        <v>2516682.98317179</v>
      </c>
      <c r="G114" s="1" t="n">
        <v>6859369.51581742</v>
      </c>
      <c r="H114" s="1" t="n">
        <v>172.15</v>
      </c>
      <c r="I114" s="1" t="n">
        <v>3</v>
      </c>
      <c r="K114" s="1" t="n">
        <v>250</v>
      </c>
      <c r="O114" s="1" t="n">
        <v>3</v>
      </c>
      <c r="P114" s="1" t="n">
        <v>11</v>
      </c>
      <c r="Q114" s="1" t="n">
        <v>277</v>
      </c>
      <c r="R114" s="1" t="s">
        <v>47</v>
      </c>
      <c r="S114" s="1" t="n">
        <v>21.4</v>
      </c>
      <c r="W114" s="1" t="n">
        <v>3</v>
      </c>
      <c r="X114" s="1" t="n">
        <v>11</v>
      </c>
      <c r="Y114" s="1" t="n">
        <v>288</v>
      </c>
      <c r="Z114" s="1" t="s">
        <v>48</v>
      </c>
    </row>
    <row r="115" customFormat="false" ht="14.4" hidden="false" customHeight="false" outlineLevel="0" collapsed="false">
      <c r="A115" s="1" t="n">
        <v>2</v>
      </c>
      <c r="B115" s="1" t="n">
        <v>363</v>
      </c>
      <c r="C115" s="1" t="n">
        <v>17.46</v>
      </c>
      <c r="D115" s="1" t="n">
        <v>39.5</v>
      </c>
      <c r="E115" s="1" t="n">
        <v>-2.17</v>
      </c>
      <c r="F115" s="1" t="n">
        <v>2516687.35884262</v>
      </c>
      <c r="G115" s="1" t="n">
        <v>6859369.21003196</v>
      </c>
      <c r="H115" s="1" t="n">
        <v>171.34</v>
      </c>
      <c r="I115" s="1" t="n">
        <v>2</v>
      </c>
      <c r="K115" s="1" t="n">
        <v>33</v>
      </c>
      <c r="O115" s="1" t="n">
        <v>2</v>
      </c>
      <c r="P115" s="1" t="n">
        <v>11</v>
      </c>
      <c r="Q115" s="1" t="n">
        <v>42</v>
      </c>
      <c r="R115" s="1" t="s">
        <v>49</v>
      </c>
      <c r="S115" s="1" t="n">
        <v>3.9</v>
      </c>
      <c r="W115" s="1" t="n">
        <v>2</v>
      </c>
      <c r="X115" s="1" t="n">
        <v>11</v>
      </c>
      <c r="Y115" s="1" t="n">
        <v>47</v>
      </c>
      <c r="Z115" s="1" t="s">
        <v>50</v>
      </c>
    </row>
    <row r="116" customFormat="false" ht="14.4" hidden="false" customHeight="false" outlineLevel="0" collapsed="false">
      <c r="A116" s="1" t="n">
        <v>2</v>
      </c>
      <c r="B116" s="1" t="n">
        <v>103</v>
      </c>
      <c r="C116" s="1" t="n">
        <v>19.09</v>
      </c>
      <c r="D116" s="1" t="n">
        <v>40.2</v>
      </c>
      <c r="E116" s="1" t="n">
        <v>-2.31</v>
      </c>
      <c r="F116" s="1" t="n">
        <v>2516689.087598</v>
      </c>
      <c r="G116" s="1" t="n">
        <v>6859369.60790735</v>
      </c>
      <c r="H116" s="1" t="n">
        <v>171.2</v>
      </c>
      <c r="I116" s="1" t="n">
        <v>2</v>
      </c>
      <c r="K116" s="1" t="n">
        <v>55</v>
      </c>
      <c r="O116" s="1" t="n">
        <v>2</v>
      </c>
      <c r="P116" s="1" t="n">
        <v>11</v>
      </c>
      <c r="Q116" s="1" t="n">
        <v>63</v>
      </c>
      <c r="S116" s="1" t="n">
        <v>6.1</v>
      </c>
      <c r="W116" s="1" t="n">
        <v>2</v>
      </c>
      <c r="X116" s="1" t="n">
        <v>11</v>
      </c>
      <c r="Y116" s="1" t="n">
        <v>68</v>
      </c>
    </row>
    <row r="117" customFormat="false" ht="14.4" hidden="false" customHeight="false" outlineLevel="0" collapsed="false">
      <c r="A117" s="1" t="n">
        <v>2</v>
      </c>
      <c r="B117" s="1" t="n">
        <v>84</v>
      </c>
      <c r="C117" s="1" t="n">
        <v>13.11</v>
      </c>
      <c r="D117" s="1" t="n">
        <v>40.39</v>
      </c>
      <c r="E117" s="1" t="n">
        <v>-1.72</v>
      </c>
      <c r="F117" s="1" t="n">
        <v>2516683.23749977</v>
      </c>
      <c r="G117" s="1" t="n">
        <v>6859370.86204076</v>
      </c>
      <c r="H117" s="1" t="n">
        <v>171.79</v>
      </c>
      <c r="I117" s="1" t="n">
        <v>2</v>
      </c>
      <c r="K117" s="1" t="n">
        <v>59</v>
      </c>
      <c r="O117" s="1" t="n">
        <v>2</v>
      </c>
      <c r="P117" s="1" t="n">
        <v>11</v>
      </c>
      <c r="Q117" s="1" t="n">
        <v>70</v>
      </c>
      <c r="S117" s="1" t="n">
        <v>7.5</v>
      </c>
      <c r="W117" s="1" t="n">
        <v>2</v>
      </c>
      <c r="X117" s="1" t="n">
        <v>11</v>
      </c>
      <c r="Y117" s="1" t="n">
        <v>79</v>
      </c>
    </row>
    <row r="118" customFormat="false" ht="14.4" hidden="false" customHeight="false" outlineLevel="0" collapsed="false">
      <c r="A118" s="1" t="n">
        <v>2</v>
      </c>
      <c r="B118" s="1" t="n">
        <v>85</v>
      </c>
      <c r="C118" s="1" t="n">
        <v>14.2</v>
      </c>
      <c r="D118" s="1" t="n">
        <v>40.54</v>
      </c>
      <c r="E118" s="1" t="n">
        <v>-1.78</v>
      </c>
      <c r="F118" s="1" t="n">
        <v>2516684.33677124</v>
      </c>
      <c r="G118" s="1" t="n">
        <v>6859370.81511282</v>
      </c>
      <c r="H118" s="1" t="n">
        <v>171.73</v>
      </c>
      <c r="I118" s="1" t="n">
        <v>2</v>
      </c>
      <c r="K118" s="1" t="n">
        <v>80</v>
      </c>
      <c r="O118" s="1" t="n">
        <v>2</v>
      </c>
      <c r="P118" s="1" t="n">
        <v>11</v>
      </c>
      <c r="Q118" s="1" t="n">
        <v>104</v>
      </c>
      <c r="S118" s="1" t="n">
        <v>10</v>
      </c>
      <c r="W118" s="1" t="n">
        <v>2</v>
      </c>
      <c r="X118" s="1" t="n">
        <v>11</v>
      </c>
      <c r="Y118" s="1" t="n">
        <v>129</v>
      </c>
    </row>
    <row r="119" customFormat="false" ht="14.4" hidden="false" customHeight="false" outlineLevel="0" collapsed="false">
      <c r="A119" s="1" t="n">
        <v>2</v>
      </c>
      <c r="B119" s="1" t="n">
        <v>83</v>
      </c>
      <c r="C119" s="1" t="n">
        <v>12.12</v>
      </c>
      <c r="D119" s="1" t="n">
        <v>40.9</v>
      </c>
      <c r="E119" s="1" t="n">
        <v>-1.63</v>
      </c>
      <c r="F119" s="1" t="n">
        <v>2516682.35440582</v>
      </c>
      <c r="G119" s="1" t="n">
        <v>6859371.54052811</v>
      </c>
      <c r="H119" s="1" t="n">
        <v>171.88</v>
      </c>
      <c r="I119" s="1" t="n">
        <v>16</v>
      </c>
      <c r="K119" s="1" t="n">
        <v>44</v>
      </c>
      <c r="O119" s="1" t="n">
        <v>16</v>
      </c>
      <c r="P119" s="1" t="n">
        <v>11</v>
      </c>
      <c r="Q119" s="1" t="n">
        <v>57</v>
      </c>
      <c r="S119" s="1" t="n">
        <v>9</v>
      </c>
      <c r="W119" s="1" t="n">
        <v>16</v>
      </c>
      <c r="X119" s="1" t="n">
        <v>11</v>
      </c>
      <c r="Y119" s="1" t="n">
        <v>67</v>
      </c>
    </row>
    <row r="120" customFormat="false" ht="14.4" hidden="false" customHeight="false" outlineLevel="0" collapsed="false">
      <c r="A120" s="1" t="n">
        <v>2</v>
      </c>
      <c r="B120" s="1" t="n">
        <v>101</v>
      </c>
      <c r="C120" s="1" t="n">
        <v>15.69</v>
      </c>
      <c r="D120" s="1" t="n">
        <v>41.09</v>
      </c>
      <c r="E120" s="1" t="n">
        <v>-2.11</v>
      </c>
      <c r="F120" s="1" t="n">
        <v>2516685.90100517</v>
      </c>
      <c r="G120" s="1" t="n">
        <v>6859371.09038033</v>
      </c>
      <c r="H120" s="1" t="n">
        <v>171.4</v>
      </c>
      <c r="I120" s="1" t="n">
        <v>2</v>
      </c>
      <c r="K120" s="1" t="n">
        <v>68</v>
      </c>
      <c r="O120" s="1" t="n">
        <v>2</v>
      </c>
      <c r="P120" s="1" t="n">
        <v>11</v>
      </c>
      <c r="Q120" s="1" t="n">
        <v>92</v>
      </c>
      <c r="S120" s="1" t="n">
        <v>8.6</v>
      </c>
      <c r="W120" s="1" t="n">
        <v>2</v>
      </c>
      <c r="X120" s="1" t="n">
        <v>11</v>
      </c>
      <c r="Y120" s="1" t="n">
        <v>111</v>
      </c>
    </row>
    <row r="121" customFormat="false" ht="14.4" hidden="false" customHeight="false" outlineLevel="0" collapsed="false">
      <c r="A121" s="1" t="n">
        <v>2</v>
      </c>
      <c r="B121" s="1" t="n">
        <v>213</v>
      </c>
      <c r="C121" s="1" t="n">
        <v>17.42</v>
      </c>
      <c r="D121" s="1" t="n">
        <v>41.87</v>
      </c>
      <c r="E121" s="1" t="n">
        <v>-2.39</v>
      </c>
      <c r="F121" s="1" t="n">
        <v>2516687.742432</v>
      </c>
      <c r="G121" s="1" t="n">
        <v>6859371.54912563</v>
      </c>
      <c r="H121" s="1" t="n">
        <v>171.12</v>
      </c>
      <c r="I121" s="1" t="n">
        <v>2</v>
      </c>
      <c r="K121" s="1" t="n">
        <v>60</v>
      </c>
      <c r="O121" s="1" t="n">
        <v>2</v>
      </c>
      <c r="P121" s="1" t="n">
        <v>12</v>
      </c>
      <c r="Q121" s="1" t="n">
        <v>67</v>
      </c>
      <c r="R121" s="1" t="s">
        <v>51</v>
      </c>
      <c r="S121" s="1" t="n">
        <v>3.7</v>
      </c>
      <c r="W121" s="1" t="n">
        <v>2</v>
      </c>
      <c r="X121" s="1" t="n">
        <v>12</v>
      </c>
      <c r="Y121" s="1" t="n">
        <v>68</v>
      </c>
      <c r="Z121" s="1" t="s">
        <v>52</v>
      </c>
    </row>
    <row r="122" customFormat="false" ht="14.4" hidden="false" customHeight="false" outlineLevel="0" collapsed="false">
      <c r="A122" s="1" t="n">
        <v>2</v>
      </c>
      <c r="B122" s="1" t="n">
        <v>209</v>
      </c>
      <c r="C122" s="1" t="n">
        <v>10.48</v>
      </c>
      <c r="D122" s="1" t="n">
        <v>42.48</v>
      </c>
      <c r="E122" s="1" t="n">
        <v>-1.58</v>
      </c>
      <c r="F122" s="1" t="n">
        <v>2516681.02269694</v>
      </c>
      <c r="G122" s="1" t="n">
        <v>6859373.38783736</v>
      </c>
      <c r="H122" s="1" t="n">
        <v>171.93</v>
      </c>
      <c r="I122" s="1" t="n">
        <v>2</v>
      </c>
      <c r="K122" s="1" t="n">
        <v>42</v>
      </c>
      <c r="O122" s="1" t="n">
        <v>2</v>
      </c>
      <c r="P122" s="1" t="n">
        <v>11</v>
      </c>
      <c r="Q122" s="1" t="n">
        <v>51</v>
      </c>
      <c r="S122" s="1" t="n">
        <v>4.3</v>
      </c>
      <c r="W122" s="1" t="n">
        <v>2</v>
      </c>
      <c r="X122" s="1" t="n">
        <v>11</v>
      </c>
      <c r="Y122" s="1" t="n">
        <v>55</v>
      </c>
    </row>
    <row r="123" customFormat="false" ht="14.4" hidden="false" customHeight="false" outlineLevel="0" collapsed="false">
      <c r="A123" s="1" t="n">
        <v>2</v>
      </c>
      <c r="B123" s="1" t="n">
        <v>212</v>
      </c>
      <c r="C123" s="1" t="n">
        <v>13.1</v>
      </c>
      <c r="D123" s="1" t="n">
        <v>43.05</v>
      </c>
      <c r="E123" s="1" t="n">
        <v>-1.98</v>
      </c>
      <c r="F123" s="1" t="n">
        <v>2516683.7023606</v>
      </c>
      <c r="G123" s="1" t="n">
        <v>6859373.48112541</v>
      </c>
      <c r="H123" s="1" t="n">
        <v>171.53</v>
      </c>
      <c r="I123" s="1" t="n">
        <v>2</v>
      </c>
      <c r="K123" s="1" t="n">
        <v>154</v>
      </c>
      <c r="O123" s="1" t="n">
        <v>2</v>
      </c>
      <c r="P123" s="1" t="n">
        <v>11</v>
      </c>
      <c r="Q123" s="1" t="n">
        <v>180</v>
      </c>
      <c r="S123" s="1" t="n">
        <v>16.3</v>
      </c>
      <c r="W123" s="1" t="n">
        <v>2</v>
      </c>
      <c r="X123" s="1" t="n">
        <v>11</v>
      </c>
      <c r="Y123" s="1" t="n">
        <v>213</v>
      </c>
    </row>
    <row r="124" customFormat="false" ht="14.4" hidden="false" customHeight="false" outlineLevel="0" collapsed="false">
      <c r="A124" s="1" t="n">
        <v>2</v>
      </c>
      <c r="B124" s="1" t="n">
        <v>214</v>
      </c>
      <c r="C124" s="1" t="n">
        <v>17.29</v>
      </c>
      <c r="D124" s="1" t="n">
        <v>43.56</v>
      </c>
      <c r="E124" s="1" t="n">
        <v>-2.51</v>
      </c>
      <c r="F124" s="1" t="n">
        <v>2516687.91611414</v>
      </c>
      <c r="G124" s="1" t="n">
        <v>6859373.23519636</v>
      </c>
      <c r="H124" s="1" t="n">
        <v>171</v>
      </c>
      <c r="I124" s="1" t="n">
        <v>2</v>
      </c>
      <c r="K124" s="1" t="n">
        <v>95</v>
      </c>
      <c r="O124" s="1" t="n">
        <v>2</v>
      </c>
      <c r="P124" s="1" t="n">
        <v>11</v>
      </c>
      <c r="Q124" s="1" t="n">
        <v>118</v>
      </c>
      <c r="S124" s="1" t="n">
        <v>12.6</v>
      </c>
      <c r="W124" s="1" t="n">
        <v>2</v>
      </c>
      <c r="X124" s="1" t="n">
        <v>11</v>
      </c>
      <c r="Y124" s="1" t="n">
        <v>140</v>
      </c>
    </row>
    <row r="125" customFormat="false" ht="14.4" hidden="false" customHeight="false" outlineLevel="0" collapsed="false">
      <c r="A125" s="1" t="n">
        <v>2</v>
      </c>
      <c r="B125" s="1" t="n">
        <v>208</v>
      </c>
      <c r="C125" s="1" t="n">
        <v>11.31</v>
      </c>
      <c r="D125" s="1" t="n">
        <v>44.83</v>
      </c>
      <c r="E125" s="1" t="n">
        <v>-1.85</v>
      </c>
      <c r="F125" s="1" t="n">
        <v>2516682.25875137</v>
      </c>
      <c r="G125" s="1" t="n">
        <v>6859375.55199296</v>
      </c>
      <c r="H125" s="1" t="n">
        <v>171.66</v>
      </c>
      <c r="I125" s="1" t="n">
        <v>2</v>
      </c>
      <c r="K125" s="1" t="n">
        <v>58</v>
      </c>
      <c r="O125" s="1" t="n">
        <v>2</v>
      </c>
      <c r="P125" s="1" t="n">
        <v>11</v>
      </c>
      <c r="Q125" s="1" t="n">
        <v>64</v>
      </c>
      <c r="S125" s="1" t="n">
        <v>5.6</v>
      </c>
      <c r="W125" s="1" t="n">
        <v>2</v>
      </c>
      <c r="X125" s="1" t="n">
        <v>11</v>
      </c>
      <c r="Y125" s="1" t="n">
        <v>66</v>
      </c>
    </row>
    <row r="126" customFormat="false" ht="14.4" hidden="false" customHeight="false" outlineLevel="0" collapsed="false">
      <c r="A126" s="1" t="n">
        <v>2</v>
      </c>
      <c r="B126" s="1" t="n">
        <v>215</v>
      </c>
      <c r="C126" s="1" t="n">
        <v>16.95</v>
      </c>
      <c r="D126" s="1" t="n">
        <v>44.93</v>
      </c>
      <c r="E126" s="1" t="n">
        <v>-2.49</v>
      </c>
      <c r="F126" s="1" t="n">
        <v>2516687.82606054</v>
      </c>
      <c r="G126" s="1" t="n">
        <v>6859374.64388027</v>
      </c>
      <c r="H126" s="1" t="n">
        <v>171.02</v>
      </c>
      <c r="I126" s="1" t="n">
        <v>2</v>
      </c>
      <c r="K126" s="1" t="n">
        <v>64</v>
      </c>
      <c r="O126" s="1" t="n">
        <v>2</v>
      </c>
      <c r="P126" s="1" t="n">
        <v>11</v>
      </c>
      <c r="Q126" s="1" t="n">
        <v>80</v>
      </c>
      <c r="S126" s="1" t="n">
        <v>5.888</v>
      </c>
      <c r="W126" s="1" t="n">
        <v>2</v>
      </c>
      <c r="X126" s="1" t="n">
        <v>11</v>
      </c>
      <c r="Y126" s="1" t="n">
        <v>90</v>
      </c>
    </row>
    <row r="127" customFormat="false" ht="14.4" hidden="false" customHeight="false" outlineLevel="0" collapsed="false">
      <c r="A127" s="1" t="n">
        <v>2</v>
      </c>
      <c r="B127" s="1" t="n">
        <v>206</v>
      </c>
      <c r="C127" s="1" t="n">
        <v>13.13</v>
      </c>
      <c r="D127" s="1" t="n">
        <v>45.27</v>
      </c>
      <c r="E127" s="1" t="n">
        <v>-2.19</v>
      </c>
      <c r="F127" s="1" t="n">
        <v>2516684.12805748</v>
      </c>
      <c r="G127" s="1" t="n">
        <v>6859375.66013486</v>
      </c>
      <c r="H127" s="1" t="n">
        <v>171.32</v>
      </c>
      <c r="I127" s="1" t="n">
        <v>2</v>
      </c>
      <c r="K127" s="1" t="n">
        <v>53</v>
      </c>
      <c r="L127" s="1" t="n">
        <v>5.8</v>
      </c>
      <c r="M127" s="1" t="n">
        <v>0</v>
      </c>
      <c r="N127" s="1" t="n">
        <v>5.7</v>
      </c>
      <c r="O127" s="1" t="n">
        <v>2</v>
      </c>
      <c r="P127" s="1" t="n">
        <v>11</v>
      </c>
      <c r="Q127" s="1" t="n">
        <v>67</v>
      </c>
      <c r="S127" s="1" t="n">
        <v>7.3</v>
      </c>
      <c r="W127" s="1" t="n">
        <v>2</v>
      </c>
      <c r="X127" s="1" t="n">
        <v>11</v>
      </c>
      <c r="Y127" s="1" t="n">
        <v>78</v>
      </c>
    </row>
    <row r="128" customFormat="false" ht="14.4" hidden="false" customHeight="false" outlineLevel="0" collapsed="false">
      <c r="A128" s="1" t="n">
        <v>2</v>
      </c>
      <c r="B128" s="1" t="n">
        <v>207</v>
      </c>
      <c r="C128" s="1" t="n">
        <v>11.51</v>
      </c>
      <c r="D128" s="1" t="n">
        <v>45.33</v>
      </c>
      <c r="E128" s="1" t="n">
        <v>-1.96</v>
      </c>
      <c r="F128" s="1" t="n">
        <v>2516682.54477023</v>
      </c>
      <c r="G128" s="1" t="n">
        <v>6859376.0082749</v>
      </c>
      <c r="H128" s="1" t="n">
        <v>171.55</v>
      </c>
      <c r="I128" s="1" t="n">
        <v>2</v>
      </c>
      <c r="K128" s="1" t="n">
        <v>66</v>
      </c>
      <c r="O128" s="1" t="n">
        <v>2</v>
      </c>
      <c r="P128" s="1" t="n">
        <v>11</v>
      </c>
      <c r="Q128" s="1" t="n">
        <v>82</v>
      </c>
      <c r="S128" s="1" t="n">
        <v>8.3</v>
      </c>
      <c r="W128" s="1" t="n">
        <v>2</v>
      </c>
      <c r="X128" s="1" t="n">
        <v>11</v>
      </c>
      <c r="Y128" s="1" t="n">
        <v>91</v>
      </c>
    </row>
    <row r="129" customFormat="false" ht="14.4" hidden="false" customHeight="false" outlineLevel="0" collapsed="false">
      <c r="A129" s="1" t="n">
        <v>2</v>
      </c>
      <c r="B129" s="1" t="n">
        <v>216</v>
      </c>
      <c r="C129" s="1" t="n">
        <v>19.58</v>
      </c>
      <c r="D129" s="1" t="n">
        <v>45.62</v>
      </c>
      <c r="E129" s="1" t="n">
        <v>-2.71</v>
      </c>
      <c r="F129" s="1" t="n">
        <v>2516690.53697872</v>
      </c>
      <c r="G129" s="1" t="n">
        <v>6859374.85345742</v>
      </c>
      <c r="H129" s="1" t="n">
        <v>170.8</v>
      </c>
      <c r="I129" s="1" t="n">
        <v>2</v>
      </c>
      <c r="K129" s="1" t="n">
        <v>44</v>
      </c>
      <c r="O129" s="1" t="n">
        <v>2</v>
      </c>
      <c r="P129" s="1" t="n">
        <v>11</v>
      </c>
      <c r="Q129" s="1" t="n">
        <v>57</v>
      </c>
      <c r="S129" s="1" t="n">
        <v>4.95</v>
      </c>
      <c r="W129" s="1" t="n">
        <v>2</v>
      </c>
      <c r="X129" s="1" t="n">
        <v>11</v>
      </c>
      <c r="Y129" s="1" t="n">
        <v>62</v>
      </c>
    </row>
    <row r="130" customFormat="false" ht="14.4" hidden="false" customHeight="false" outlineLevel="0" collapsed="false">
      <c r="A130" s="1" t="n">
        <v>2</v>
      </c>
      <c r="B130" s="1" t="n">
        <v>205</v>
      </c>
      <c r="C130" s="1" t="n">
        <v>14.73</v>
      </c>
      <c r="D130" s="1" t="n">
        <v>46.37</v>
      </c>
      <c r="E130" s="1" t="n">
        <v>-2.35</v>
      </c>
      <c r="F130" s="1" t="n">
        <v>2516685.89867795</v>
      </c>
      <c r="G130" s="1" t="n">
        <v>6859376.45694297</v>
      </c>
      <c r="H130" s="1" t="n">
        <v>171.16</v>
      </c>
      <c r="I130" s="1" t="n">
        <v>2</v>
      </c>
      <c r="K130" s="1" t="n">
        <v>62</v>
      </c>
      <c r="O130" s="1" t="n">
        <v>2</v>
      </c>
      <c r="P130" s="1" t="n">
        <v>11</v>
      </c>
      <c r="Q130" s="1" t="n">
        <v>79</v>
      </c>
      <c r="S130" s="1" t="n">
        <v>6.9</v>
      </c>
      <c r="W130" s="1" t="n">
        <v>2</v>
      </c>
      <c r="X130" s="1" t="n">
        <v>11</v>
      </c>
      <c r="Y130" s="1" t="n">
        <v>94</v>
      </c>
    </row>
    <row r="131" customFormat="false" ht="14.4" hidden="false" customHeight="false" outlineLevel="0" collapsed="false">
      <c r="A131" s="1" t="n">
        <v>2</v>
      </c>
      <c r="B131" s="1" t="n">
        <v>217</v>
      </c>
      <c r="C131" s="1" t="n">
        <v>18.37</v>
      </c>
      <c r="D131" s="1" t="n">
        <v>46.56</v>
      </c>
      <c r="E131" s="1" t="n">
        <v>-2.71</v>
      </c>
      <c r="F131" s="1" t="n">
        <v>2516689.51415362</v>
      </c>
      <c r="G131" s="1" t="n">
        <v>6859375.99430307</v>
      </c>
      <c r="H131" s="1" t="n">
        <v>170.8</v>
      </c>
      <c r="I131" s="1" t="n">
        <v>2</v>
      </c>
      <c r="K131" s="1" t="n">
        <v>44</v>
      </c>
      <c r="O131" s="1" t="n">
        <v>2</v>
      </c>
      <c r="P131" s="1" t="n">
        <v>11</v>
      </c>
      <c r="Q131" s="1" t="n">
        <v>58</v>
      </c>
      <c r="S131" s="1" t="n">
        <v>4.1</v>
      </c>
      <c r="W131" s="1" t="n">
        <v>2</v>
      </c>
      <c r="X131" s="1" t="n">
        <v>11</v>
      </c>
      <c r="Y131" s="1" t="n">
        <v>69</v>
      </c>
    </row>
    <row r="132" customFormat="false" ht="14.4" hidden="false" customHeight="false" outlineLevel="0" collapsed="false">
      <c r="A132" s="1" t="n">
        <v>2</v>
      </c>
      <c r="B132" s="1" t="n">
        <v>218</v>
      </c>
      <c r="C132" s="1" t="n">
        <v>17.64</v>
      </c>
      <c r="D132" s="1" t="n">
        <v>47.14</v>
      </c>
      <c r="E132" s="1" t="n">
        <v>-2.59</v>
      </c>
      <c r="F132" s="1" t="n">
        <v>2516688.89937811</v>
      </c>
      <c r="G132" s="1" t="n">
        <v>6859376.69526746</v>
      </c>
      <c r="H132" s="1" t="n">
        <v>170.92</v>
      </c>
      <c r="I132" s="1" t="n">
        <v>3</v>
      </c>
      <c r="K132" s="1" t="n">
        <v>168</v>
      </c>
      <c r="O132" s="1" t="n">
        <v>3</v>
      </c>
      <c r="P132" s="1" t="n">
        <v>11</v>
      </c>
      <c r="Q132" s="1" t="n">
        <v>201</v>
      </c>
      <c r="S132" s="1" t="n">
        <v>19.3</v>
      </c>
      <c r="W132" s="1" t="n">
        <v>3</v>
      </c>
      <c r="X132" s="1" t="n">
        <v>11</v>
      </c>
      <c r="Y132" s="1" t="n">
        <v>243</v>
      </c>
    </row>
    <row r="133" customFormat="false" ht="14.4" hidden="false" customHeight="false" outlineLevel="0" collapsed="false">
      <c r="A133" s="1" t="n">
        <v>2</v>
      </c>
      <c r="B133" s="1" t="n">
        <v>219</v>
      </c>
      <c r="C133" s="1" t="n">
        <v>19.86</v>
      </c>
      <c r="D133" s="1" t="n">
        <v>47.54</v>
      </c>
      <c r="E133" s="1" t="n">
        <v>-3.02</v>
      </c>
      <c r="F133" s="1" t="n">
        <v>2516691.15512482</v>
      </c>
      <c r="G133" s="1" t="n">
        <v>6859376.69266796</v>
      </c>
      <c r="H133" s="1" t="n">
        <v>170.49</v>
      </c>
      <c r="I133" s="1" t="n">
        <v>2</v>
      </c>
      <c r="K133" s="1" t="n">
        <v>54</v>
      </c>
      <c r="O133" s="1" t="n">
        <v>2</v>
      </c>
      <c r="P133" s="1" t="n">
        <v>21</v>
      </c>
      <c r="Q133" s="1" t="n">
        <v>53</v>
      </c>
      <c r="R133" s="1" t="s">
        <v>53</v>
      </c>
      <c r="S133" s="1" t="n">
        <v>3.75</v>
      </c>
      <c r="W133" s="1" t="n">
        <v>2</v>
      </c>
      <c r="X133" s="1" t="n">
        <v>21</v>
      </c>
      <c r="Y133" s="1" t="n">
        <v>53</v>
      </c>
      <c r="Z133" s="1" t="s">
        <v>53</v>
      </c>
    </row>
    <row r="134" customFormat="false" ht="14.4" hidden="false" customHeight="false" outlineLevel="0" collapsed="false">
      <c r="A134" s="1" t="n">
        <v>2</v>
      </c>
      <c r="B134" s="1" t="n">
        <v>204</v>
      </c>
      <c r="C134" s="1" t="n">
        <v>16.1</v>
      </c>
      <c r="D134" s="1" t="n">
        <v>48.7</v>
      </c>
      <c r="E134" s="1" t="n">
        <v>-2.81</v>
      </c>
      <c r="F134" s="1" t="n">
        <v>2516687.66249479</v>
      </c>
      <c r="G134" s="1" t="n">
        <v>6859378.50505188</v>
      </c>
      <c r="H134" s="1" t="n">
        <v>170.7</v>
      </c>
      <c r="I134" s="1" t="n">
        <v>2</v>
      </c>
      <c r="K134" s="1" t="n">
        <v>248</v>
      </c>
      <c r="O134" s="1" t="n">
        <v>2</v>
      </c>
      <c r="P134" s="1" t="n">
        <v>11</v>
      </c>
      <c r="Q134" s="1" t="n">
        <v>277</v>
      </c>
      <c r="S134" s="1" t="n">
        <v>20.5</v>
      </c>
      <c r="W134" s="1" t="n">
        <v>2</v>
      </c>
      <c r="X134" s="1" t="n">
        <v>11</v>
      </c>
      <c r="Y134" s="1" t="n">
        <v>317</v>
      </c>
      <c r="Z134" s="1" t="s">
        <v>54</v>
      </c>
    </row>
    <row r="135" customFormat="false" ht="14.4" hidden="false" customHeight="false" outlineLevel="0" collapsed="false">
      <c r="A135" s="1" t="n">
        <v>2</v>
      </c>
      <c r="B135" s="1" t="n">
        <v>202</v>
      </c>
      <c r="C135" s="1" t="n">
        <v>11.79</v>
      </c>
      <c r="D135" s="1" t="n">
        <v>48.96</v>
      </c>
      <c r="E135" s="1" t="n">
        <v>-2.18</v>
      </c>
      <c r="F135" s="1" t="n">
        <v>2516683.46808081</v>
      </c>
      <c r="G135" s="1" t="n">
        <v>6859379.53003548</v>
      </c>
      <c r="H135" s="1" t="n">
        <v>171.33</v>
      </c>
      <c r="I135" s="1" t="n">
        <v>3</v>
      </c>
      <c r="K135" s="1" t="n">
        <v>200</v>
      </c>
      <c r="L135" s="1" t="n">
        <v>25.1</v>
      </c>
      <c r="M135" s="1" t="n">
        <v>15</v>
      </c>
      <c r="N135" s="1" t="n">
        <v>17.7</v>
      </c>
      <c r="O135" s="1" t="n">
        <v>3</v>
      </c>
      <c r="P135" s="1" t="n">
        <v>11</v>
      </c>
      <c r="Q135" s="1" t="n">
        <v>214</v>
      </c>
      <c r="S135" s="1" t="n">
        <v>18.4</v>
      </c>
      <c r="W135" s="1" t="n">
        <v>3</v>
      </c>
      <c r="X135" s="1" t="n">
        <v>11</v>
      </c>
      <c r="Y135" s="1" t="n">
        <v>222</v>
      </c>
      <c r="Z135" s="1" t="s">
        <v>43</v>
      </c>
    </row>
    <row r="136" customFormat="false" ht="14.4" hidden="false" customHeight="false" outlineLevel="0" collapsed="false">
      <c r="A136" s="1" t="n">
        <v>3</v>
      </c>
      <c r="B136" s="1" t="n">
        <v>261</v>
      </c>
      <c r="C136" s="1" t="n">
        <v>21.07</v>
      </c>
      <c r="D136" s="1" t="n">
        <v>0.47</v>
      </c>
      <c r="E136" s="1" t="n">
        <v>-0.67</v>
      </c>
      <c r="F136" s="1" t="n">
        <v>2516683.94564716</v>
      </c>
      <c r="G136" s="1" t="n">
        <v>6859330.16232913</v>
      </c>
      <c r="H136" s="1" t="n">
        <v>172.84</v>
      </c>
      <c r="I136" s="1" t="n">
        <v>2</v>
      </c>
      <c r="K136" s="1" t="n">
        <v>184</v>
      </c>
      <c r="O136" s="1" t="n">
        <v>2</v>
      </c>
      <c r="P136" s="1" t="n">
        <v>11</v>
      </c>
      <c r="Q136" s="1" t="n">
        <v>211</v>
      </c>
      <c r="S136" s="1" t="n">
        <v>17.1</v>
      </c>
      <c r="W136" s="1" t="n">
        <v>2</v>
      </c>
      <c r="X136" s="1" t="n">
        <v>11</v>
      </c>
      <c r="Y136" s="1" t="n">
        <v>237</v>
      </c>
    </row>
    <row r="137" customFormat="false" ht="14.4" hidden="false" customHeight="false" outlineLevel="0" collapsed="false">
      <c r="A137" s="1" t="n">
        <v>3</v>
      </c>
      <c r="B137" s="1" t="n">
        <v>274</v>
      </c>
      <c r="C137" s="1" t="n">
        <v>26.52</v>
      </c>
      <c r="D137" s="1" t="n">
        <v>2.53</v>
      </c>
      <c r="E137" s="1" t="n">
        <v>-0.61</v>
      </c>
      <c r="F137" s="1" t="n">
        <v>2516689.6757855</v>
      </c>
      <c r="G137" s="1" t="n">
        <v>6859331.21666049</v>
      </c>
      <c r="H137" s="1" t="n">
        <v>172.9</v>
      </c>
      <c r="I137" s="1" t="n">
        <v>2</v>
      </c>
      <c r="K137" s="1" t="n">
        <v>242</v>
      </c>
      <c r="O137" s="1" t="n">
        <v>2</v>
      </c>
      <c r="P137" s="1" t="n">
        <v>11</v>
      </c>
      <c r="Q137" s="1" t="n">
        <v>268</v>
      </c>
      <c r="S137" s="1" t="n">
        <v>18</v>
      </c>
      <c r="W137" s="1" t="n">
        <v>2</v>
      </c>
      <c r="X137" s="1" t="n">
        <v>11</v>
      </c>
      <c r="Y137" s="1" t="n">
        <v>305</v>
      </c>
    </row>
    <row r="138" customFormat="false" ht="14.4" hidden="false" customHeight="false" outlineLevel="0" collapsed="false">
      <c r="A138" s="1" t="n">
        <v>3</v>
      </c>
      <c r="B138" s="1" t="n">
        <v>268</v>
      </c>
      <c r="C138" s="1" t="n">
        <v>21.83</v>
      </c>
      <c r="D138" s="1" t="n">
        <v>5.42</v>
      </c>
      <c r="E138" s="1" t="n">
        <v>-0.82</v>
      </c>
      <c r="F138" s="1" t="n">
        <v>2516685.57681806</v>
      </c>
      <c r="G138" s="1" t="n">
        <v>6859334.89724006</v>
      </c>
      <c r="H138" s="1" t="n">
        <v>172.69</v>
      </c>
      <c r="I138" s="1" t="n">
        <v>2</v>
      </c>
      <c r="K138" s="1" t="n">
        <v>71</v>
      </c>
      <c r="O138" s="1" t="n">
        <v>2</v>
      </c>
      <c r="P138" s="1" t="n">
        <v>11</v>
      </c>
      <c r="Q138" s="1" t="n">
        <v>90</v>
      </c>
      <c r="S138" s="1" t="n">
        <v>7.5</v>
      </c>
      <c r="W138" s="1" t="n">
        <v>2</v>
      </c>
      <c r="X138" s="1" t="n">
        <v>11</v>
      </c>
      <c r="Y138" s="1" t="n">
        <v>111</v>
      </c>
    </row>
    <row r="139" customFormat="false" ht="14.4" hidden="false" customHeight="false" outlineLevel="0" collapsed="false">
      <c r="A139" s="1" t="n">
        <v>3</v>
      </c>
      <c r="B139" s="1" t="n">
        <v>272</v>
      </c>
      <c r="C139" s="1" t="n">
        <v>26.99</v>
      </c>
      <c r="D139" s="1" t="n">
        <v>8.32</v>
      </c>
      <c r="E139" s="1" t="n">
        <v>-0.77</v>
      </c>
      <c r="F139" s="1" t="n">
        <v>2516691.17151702</v>
      </c>
      <c r="G139" s="1" t="n">
        <v>6859336.82984027</v>
      </c>
      <c r="H139" s="1" t="n">
        <v>172.74</v>
      </c>
      <c r="I139" s="1" t="n">
        <v>2</v>
      </c>
      <c r="K139" s="1" t="n">
        <v>202</v>
      </c>
      <c r="L139" s="1" t="n">
        <v>25.5</v>
      </c>
      <c r="M139" s="1" t="n">
        <v>17</v>
      </c>
      <c r="N139" s="1" t="n">
        <v>17.9</v>
      </c>
      <c r="O139" s="1" t="n">
        <v>2</v>
      </c>
      <c r="P139" s="1" t="n">
        <v>11</v>
      </c>
      <c r="Q139" s="1" t="n">
        <v>231</v>
      </c>
      <c r="S139" s="1" t="n">
        <v>20</v>
      </c>
      <c r="W139" s="1" t="n">
        <v>2</v>
      </c>
      <c r="X139" s="1" t="n">
        <v>11</v>
      </c>
      <c r="Y139" s="1" t="n">
        <v>266</v>
      </c>
    </row>
    <row r="140" customFormat="false" ht="14.4" hidden="false" customHeight="false" outlineLevel="0" collapsed="false">
      <c r="A140" s="1" t="n">
        <v>3</v>
      </c>
      <c r="B140" s="1" t="n">
        <v>269</v>
      </c>
      <c r="C140" s="1" t="n">
        <v>22.37</v>
      </c>
      <c r="D140" s="1" t="n">
        <v>8.59</v>
      </c>
      <c r="E140" s="1" t="n">
        <v>-0.54</v>
      </c>
      <c r="F140" s="1" t="n">
        <v>2516686.67386393</v>
      </c>
      <c r="G140" s="1" t="n">
        <v>6859337.91998555</v>
      </c>
      <c r="H140" s="1" t="n">
        <v>172.97</v>
      </c>
      <c r="I140" s="1" t="n">
        <v>2</v>
      </c>
      <c r="K140" s="1" t="n">
        <v>195</v>
      </c>
      <c r="O140" s="1" t="n">
        <v>2</v>
      </c>
      <c r="P140" s="1" t="n">
        <v>11</v>
      </c>
      <c r="Q140" s="1" t="n">
        <v>224</v>
      </c>
      <c r="S140" s="1" t="n">
        <v>18.3</v>
      </c>
      <c r="W140" s="1" t="n">
        <v>2</v>
      </c>
      <c r="X140" s="1" t="n">
        <v>11</v>
      </c>
      <c r="Y140" s="1" t="n">
        <v>256</v>
      </c>
    </row>
    <row r="141" customFormat="false" ht="14.4" hidden="false" customHeight="false" outlineLevel="0" collapsed="false">
      <c r="A141" s="1" t="n">
        <v>3</v>
      </c>
      <c r="B141" s="1" t="n">
        <v>271</v>
      </c>
      <c r="C141" s="1" t="n">
        <v>26.16</v>
      </c>
      <c r="D141" s="1" t="n">
        <v>10.68</v>
      </c>
      <c r="E141" s="1" t="n">
        <v>-1.08</v>
      </c>
      <c r="F141" s="1" t="n">
        <v>2516690.77600336</v>
      </c>
      <c r="G141" s="1" t="n">
        <v>6859339.30007689</v>
      </c>
      <c r="H141" s="1" t="n">
        <v>172.43</v>
      </c>
      <c r="I141" s="1" t="n">
        <v>16</v>
      </c>
      <c r="K141" s="1" t="n">
        <v>27</v>
      </c>
      <c r="O141" s="1" t="n">
        <v>16</v>
      </c>
      <c r="P141" s="1" t="n">
        <v>11</v>
      </c>
      <c r="Q141" s="1" t="n">
        <v>37</v>
      </c>
      <c r="S141" s="1" t="n">
        <v>5.25</v>
      </c>
      <c r="W141" s="1" t="n">
        <v>16</v>
      </c>
      <c r="X141" s="1" t="n">
        <v>11</v>
      </c>
      <c r="Y141" s="1" t="n">
        <v>43</v>
      </c>
    </row>
    <row r="142" customFormat="false" ht="14.4" hidden="false" customHeight="false" outlineLevel="0" collapsed="false">
      <c r="A142" s="1" t="n">
        <v>3</v>
      </c>
      <c r="B142" s="1" t="n">
        <v>21</v>
      </c>
      <c r="C142" s="1" t="n">
        <v>29.51</v>
      </c>
      <c r="D142" s="1" t="n">
        <v>11.53</v>
      </c>
      <c r="E142" s="1" t="n">
        <v>-1.27</v>
      </c>
      <c r="F142" s="1" t="n">
        <v>2516694.22391707</v>
      </c>
      <c r="G142" s="1" t="n">
        <v>6859339.53859531</v>
      </c>
      <c r="H142" s="1" t="n">
        <v>172.24</v>
      </c>
      <c r="I142" s="1" t="n">
        <v>2</v>
      </c>
      <c r="K142" s="1" t="n">
        <v>195</v>
      </c>
      <c r="O142" s="1" t="n">
        <v>2</v>
      </c>
      <c r="P142" s="1" t="n">
        <v>11</v>
      </c>
      <c r="Q142" s="1" t="n">
        <v>224</v>
      </c>
      <c r="S142" s="1" t="n">
        <v>19.95</v>
      </c>
      <c r="W142" s="1" t="n">
        <v>2</v>
      </c>
      <c r="X142" s="1" t="n">
        <v>11</v>
      </c>
      <c r="Y142" s="1" t="n">
        <v>265</v>
      </c>
    </row>
    <row r="143" customFormat="false" ht="14.4" hidden="false" customHeight="false" outlineLevel="0" collapsed="false">
      <c r="A143" s="1" t="n">
        <v>3</v>
      </c>
      <c r="B143" s="1" t="n">
        <v>14</v>
      </c>
      <c r="C143" s="1" t="n">
        <v>26.37</v>
      </c>
      <c r="D143" s="1" t="n">
        <v>13.32</v>
      </c>
      <c r="E143" s="1" t="n">
        <v>-0.99</v>
      </c>
      <c r="F143" s="1" t="n">
        <v>2516691.45376345</v>
      </c>
      <c r="G143" s="1" t="n">
        <v>6859341.86022166</v>
      </c>
      <c r="H143" s="1" t="n">
        <v>172.52</v>
      </c>
      <c r="I143" s="1" t="n">
        <v>3</v>
      </c>
      <c r="K143" s="1" t="n">
        <v>190</v>
      </c>
      <c r="L143" s="1" t="n">
        <v>24.5</v>
      </c>
      <c r="M143" s="1" t="n">
        <v>15</v>
      </c>
      <c r="N143" s="1" t="n">
        <v>16.4</v>
      </c>
      <c r="O143" s="1" t="n">
        <v>3</v>
      </c>
      <c r="P143" s="1" t="n">
        <v>11</v>
      </c>
      <c r="Q143" s="1" t="n">
        <v>204</v>
      </c>
      <c r="S143" s="1" t="n">
        <v>18.3</v>
      </c>
      <c r="W143" s="1" t="n">
        <v>3</v>
      </c>
      <c r="X143" s="1" t="n">
        <v>11</v>
      </c>
      <c r="Y143" s="1" t="n">
        <v>220</v>
      </c>
    </row>
    <row r="144" customFormat="false" ht="14.4" hidden="false" customHeight="false" outlineLevel="0" collapsed="false">
      <c r="A144" s="1" t="n">
        <v>3</v>
      </c>
      <c r="B144" s="1" t="n">
        <v>13</v>
      </c>
      <c r="C144" s="1" t="n">
        <v>22.67</v>
      </c>
      <c r="D144" s="1" t="n">
        <v>14.3</v>
      </c>
      <c r="E144" s="1" t="n">
        <v>-0.81</v>
      </c>
      <c r="F144" s="1" t="n">
        <v>2516687.98804769</v>
      </c>
      <c r="G144" s="1" t="n">
        <v>6859343.48478753</v>
      </c>
      <c r="H144" s="1" t="n">
        <v>172.7</v>
      </c>
      <c r="I144" s="1" t="n">
        <v>2</v>
      </c>
      <c r="K144" s="1" t="n">
        <v>158</v>
      </c>
      <c r="L144" s="1" t="n">
        <v>21.9</v>
      </c>
      <c r="M144" s="1" t="n">
        <v>12</v>
      </c>
      <c r="N144" s="1" t="n">
        <v>12.5</v>
      </c>
      <c r="O144" s="1" t="n">
        <v>2</v>
      </c>
      <c r="P144" s="1" t="n">
        <v>11</v>
      </c>
      <c r="Q144" s="1" t="n">
        <v>180</v>
      </c>
      <c r="S144" s="1" t="n">
        <v>13.7</v>
      </c>
      <c r="W144" s="1" t="n">
        <v>2</v>
      </c>
      <c r="X144" s="1" t="n">
        <v>11</v>
      </c>
      <c r="Y144" s="1" t="n">
        <v>200</v>
      </c>
    </row>
    <row r="145" customFormat="false" ht="14.4" hidden="false" customHeight="false" outlineLevel="0" collapsed="false">
      <c r="A145" s="1" t="n">
        <v>3</v>
      </c>
      <c r="B145" s="1" t="n">
        <v>19</v>
      </c>
      <c r="C145" s="1" t="n">
        <v>29.34</v>
      </c>
      <c r="D145" s="1" t="n">
        <v>15.38</v>
      </c>
      <c r="E145" s="1" t="n">
        <v>-1.54</v>
      </c>
      <c r="F145" s="1" t="n">
        <v>2516694.74371226</v>
      </c>
      <c r="G145" s="1" t="n">
        <v>6859343.35713076</v>
      </c>
      <c r="H145" s="1" t="n">
        <v>171.97</v>
      </c>
      <c r="I145" s="1" t="n">
        <v>2</v>
      </c>
      <c r="K145" s="1" t="n">
        <v>109</v>
      </c>
      <c r="O145" s="1" t="n">
        <v>2</v>
      </c>
      <c r="P145" s="1" t="n">
        <v>11</v>
      </c>
      <c r="Q145" s="1" t="n">
        <v>139</v>
      </c>
      <c r="S145" s="1" t="n">
        <v>13.8</v>
      </c>
      <c r="T145" s="1" t="n">
        <v>1.9</v>
      </c>
      <c r="U145" s="1" t="n">
        <v>3.5</v>
      </c>
      <c r="V145" s="1" t="n">
        <v>3.3</v>
      </c>
      <c r="W145" s="1" t="n">
        <v>2</v>
      </c>
      <c r="X145" s="1" t="n">
        <v>11</v>
      </c>
      <c r="Y145" s="1" t="n">
        <v>176</v>
      </c>
    </row>
    <row r="146" customFormat="false" ht="14.4" hidden="false" customHeight="false" outlineLevel="0" collapsed="false">
      <c r="A146" s="1" t="n">
        <v>3</v>
      </c>
      <c r="B146" s="1" t="n">
        <v>15</v>
      </c>
      <c r="C146" s="1" t="n">
        <v>27.24</v>
      </c>
      <c r="D146" s="1" t="n">
        <v>15.42</v>
      </c>
      <c r="E146" s="1" t="n">
        <v>-1.41</v>
      </c>
      <c r="F146" s="1" t="n">
        <v>2516692.68456109</v>
      </c>
      <c r="G146" s="1" t="n">
        <v>6859343.77125206</v>
      </c>
      <c r="H146" s="1" t="n">
        <v>172.1</v>
      </c>
      <c r="I146" s="1" t="n">
        <v>2</v>
      </c>
      <c r="K146" s="1" t="n">
        <v>45</v>
      </c>
      <c r="O146" s="1" t="n">
        <v>2</v>
      </c>
      <c r="P146" s="1" t="n">
        <v>11</v>
      </c>
      <c r="Q146" s="1" t="n">
        <v>56</v>
      </c>
      <c r="S146" s="1" t="n">
        <v>5.625</v>
      </c>
      <c r="W146" s="1" t="n">
        <v>2</v>
      </c>
      <c r="X146" s="1" t="n">
        <v>21</v>
      </c>
      <c r="Y146" s="1" t="n">
        <v>53</v>
      </c>
      <c r="Z146" s="1" t="s">
        <v>53</v>
      </c>
    </row>
    <row r="147" customFormat="false" ht="14.4" hidden="false" customHeight="false" outlineLevel="0" collapsed="false">
      <c r="A147" s="1" t="n">
        <v>3</v>
      </c>
      <c r="B147" s="1" t="n">
        <v>9</v>
      </c>
      <c r="C147" s="1" t="n">
        <v>22.21</v>
      </c>
      <c r="D147" s="1" t="n">
        <v>17.16</v>
      </c>
      <c r="E147" s="1" t="n">
        <v>-1.33</v>
      </c>
      <c r="F147" s="1" t="n">
        <v>2516688.04582395</v>
      </c>
      <c r="G147" s="1" t="n">
        <v>6859346.3809681</v>
      </c>
      <c r="H147" s="1" t="n">
        <v>172.18</v>
      </c>
      <c r="I147" s="1" t="n">
        <v>2</v>
      </c>
      <c r="K147" s="1" t="n">
        <v>134</v>
      </c>
      <c r="O147" s="1" t="n">
        <v>2</v>
      </c>
      <c r="P147" s="1" t="n">
        <v>11</v>
      </c>
      <c r="Q147" s="1" t="n">
        <v>161</v>
      </c>
      <c r="S147" s="1" t="n">
        <v>15</v>
      </c>
      <c r="W147" s="1" t="n">
        <v>2</v>
      </c>
      <c r="X147" s="1" t="n">
        <v>11</v>
      </c>
      <c r="Y147" s="1" t="n">
        <v>202</v>
      </c>
    </row>
    <row r="148" customFormat="false" ht="14.4" hidden="false" customHeight="false" outlineLevel="0" collapsed="false">
      <c r="A148" s="1" t="n">
        <v>3</v>
      </c>
      <c r="B148" s="1" t="n">
        <v>18</v>
      </c>
      <c r="C148" s="1" t="n">
        <v>27.68</v>
      </c>
      <c r="D148" s="1" t="n">
        <v>18.24</v>
      </c>
      <c r="E148" s="1" t="n">
        <v>-1.61</v>
      </c>
      <c r="F148" s="1" t="n">
        <v>2516693.62075165</v>
      </c>
      <c r="G148" s="1" t="n">
        <v>6859346.46746185</v>
      </c>
      <c r="H148" s="1" t="n">
        <v>171.9</v>
      </c>
      <c r="I148" s="1" t="n">
        <v>2</v>
      </c>
      <c r="K148" s="1" t="n">
        <v>66</v>
      </c>
      <c r="O148" s="1" t="n">
        <v>2</v>
      </c>
      <c r="P148" s="1" t="n">
        <v>11</v>
      </c>
      <c r="Q148" s="1" t="n">
        <v>84</v>
      </c>
      <c r="S148" s="1" t="n">
        <v>7.575</v>
      </c>
      <c r="W148" s="1" t="n">
        <v>2</v>
      </c>
      <c r="X148" s="1" t="n">
        <v>11</v>
      </c>
      <c r="Y148" s="1" t="n">
        <v>100</v>
      </c>
    </row>
    <row r="149" customFormat="false" ht="14.4" hidden="false" customHeight="false" outlineLevel="0" collapsed="false">
      <c r="A149" s="1" t="n">
        <v>3</v>
      </c>
      <c r="B149" s="1" t="n">
        <v>20</v>
      </c>
      <c r="C149" s="1" t="n">
        <v>29.83</v>
      </c>
      <c r="D149" s="1" t="n">
        <v>19.39</v>
      </c>
      <c r="E149" s="1" t="n">
        <v>-1.9</v>
      </c>
      <c r="F149" s="1" t="n">
        <v>2516695.94146612</v>
      </c>
      <c r="G149" s="1" t="n">
        <v>6859347.21531501</v>
      </c>
      <c r="H149" s="1" t="n">
        <v>171.61</v>
      </c>
      <c r="I149" s="1" t="n">
        <v>2</v>
      </c>
      <c r="K149" s="1" t="n">
        <v>181</v>
      </c>
      <c r="O149" s="1" t="n">
        <v>2</v>
      </c>
      <c r="P149" s="1" t="n">
        <v>11</v>
      </c>
      <c r="Q149" s="1" t="n">
        <v>211</v>
      </c>
      <c r="S149" s="1" t="n">
        <v>17.65</v>
      </c>
      <c r="W149" s="1" t="n">
        <v>2</v>
      </c>
      <c r="X149" s="1" t="n">
        <v>11</v>
      </c>
      <c r="Y149" s="1" t="n">
        <v>246</v>
      </c>
      <c r="Z149" s="1" t="s">
        <v>30</v>
      </c>
    </row>
    <row r="150" customFormat="false" ht="14.4" hidden="false" customHeight="false" outlineLevel="0" collapsed="false">
      <c r="A150" s="1" t="n">
        <v>3</v>
      </c>
      <c r="B150" s="1" t="n">
        <v>17</v>
      </c>
      <c r="C150" s="1" t="n">
        <v>26.46</v>
      </c>
      <c r="D150" s="1" t="n">
        <v>20.45</v>
      </c>
      <c r="E150" s="1" t="n">
        <v>-1.59</v>
      </c>
      <c r="F150" s="1" t="n">
        <v>2516692.8147297</v>
      </c>
      <c r="G150" s="1" t="n">
        <v>6859348.85970528</v>
      </c>
      <c r="H150" s="1" t="n">
        <v>171.92</v>
      </c>
      <c r="I150" s="1" t="n">
        <v>2</v>
      </c>
      <c r="K150" s="1" t="n">
        <v>62</v>
      </c>
      <c r="O150" s="1" t="n">
        <v>2</v>
      </c>
      <c r="P150" s="1" t="n">
        <v>11</v>
      </c>
      <c r="Q150" s="1" t="n">
        <v>79</v>
      </c>
      <c r="S150" s="1" t="n">
        <v>7.35</v>
      </c>
      <c r="W150" s="1" t="n">
        <v>2</v>
      </c>
      <c r="X150" s="1" t="n">
        <v>11</v>
      </c>
      <c r="Y150" s="1" t="n">
        <v>96</v>
      </c>
    </row>
    <row r="151" customFormat="false" ht="14.4" hidden="false" customHeight="false" outlineLevel="0" collapsed="false">
      <c r="A151" s="1" t="n">
        <v>3</v>
      </c>
      <c r="B151" s="1" t="n">
        <v>60</v>
      </c>
      <c r="C151" s="1" t="n">
        <v>23.75</v>
      </c>
      <c r="D151" s="1" t="n">
        <v>22.72</v>
      </c>
      <c r="E151" s="1" t="n">
        <v>-1.27</v>
      </c>
      <c r="F151" s="1" t="n">
        <v>2516690.55333366</v>
      </c>
      <c r="G151" s="1" t="n">
        <v>6859351.57688911</v>
      </c>
      <c r="H151" s="1" t="n">
        <v>172.24</v>
      </c>
      <c r="I151" s="1" t="n">
        <v>2</v>
      </c>
      <c r="K151" s="1" t="n">
        <v>232</v>
      </c>
      <c r="O151" s="1" t="n">
        <v>2</v>
      </c>
      <c r="P151" s="1" t="n">
        <v>11</v>
      </c>
      <c r="Q151" s="1" t="n">
        <v>258</v>
      </c>
      <c r="S151" s="1" t="n">
        <v>21.3</v>
      </c>
      <c r="T151" s="1" t="n">
        <v>4.8</v>
      </c>
      <c r="U151" s="1" t="n">
        <v>3.85</v>
      </c>
      <c r="V151" s="1" t="n">
        <v>3.8</v>
      </c>
      <c r="W151" s="1" t="n">
        <v>2</v>
      </c>
      <c r="X151" s="1" t="n">
        <v>11</v>
      </c>
      <c r="Y151" s="1" t="n">
        <v>300</v>
      </c>
    </row>
    <row r="152" customFormat="false" ht="14.4" hidden="false" customHeight="false" outlineLevel="0" collapsed="false">
      <c r="A152" s="1" t="n">
        <v>3</v>
      </c>
      <c r="B152" s="1" t="n">
        <v>51</v>
      </c>
      <c r="C152" s="1" t="n">
        <v>27.52</v>
      </c>
      <c r="D152" s="1" t="n">
        <v>24.57</v>
      </c>
      <c r="E152" s="1" t="n">
        <v>-1.79</v>
      </c>
      <c r="F152" s="1" t="n">
        <v>2516694.59296404</v>
      </c>
      <c r="G152" s="1" t="n">
        <v>6859352.72440224</v>
      </c>
      <c r="H152" s="1" t="n">
        <v>171.72</v>
      </c>
      <c r="I152" s="1" t="n">
        <v>2</v>
      </c>
      <c r="K152" s="1" t="n">
        <v>49</v>
      </c>
      <c r="O152" s="1" t="n">
        <v>2</v>
      </c>
      <c r="P152" s="1" t="n">
        <v>11</v>
      </c>
      <c r="Q152" s="1" t="n">
        <v>64</v>
      </c>
      <c r="S152" s="1" t="n">
        <v>4.7</v>
      </c>
      <c r="W152" s="1" t="n">
        <v>2</v>
      </c>
      <c r="X152" s="1" t="n">
        <v>11</v>
      </c>
      <c r="Y152" s="1" t="n">
        <v>74</v>
      </c>
    </row>
    <row r="153" customFormat="false" ht="14.4" hidden="false" customHeight="false" outlineLevel="0" collapsed="false">
      <c r="A153" s="1" t="n">
        <v>3</v>
      </c>
      <c r="B153" s="1" t="n">
        <v>53</v>
      </c>
      <c r="C153" s="1" t="n">
        <v>25.92</v>
      </c>
      <c r="D153" s="1" t="n">
        <v>25</v>
      </c>
      <c r="E153" s="1" t="n">
        <v>-1.85</v>
      </c>
      <c r="F153" s="1" t="n">
        <v>2516693.09538548</v>
      </c>
      <c r="G153" s="1" t="n">
        <v>6859353.43303364</v>
      </c>
      <c r="H153" s="1" t="n">
        <v>171.66</v>
      </c>
      <c r="I153" s="1" t="n">
        <v>2</v>
      </c>
      <c r="K153" s="1" t="n">
        <v>42</v>
      </c>
      <c r="O153" s="1" t="n">
        <v>2</v>
      </c>
      <c r="P153" s="1" t="n">
        <v>11</v>
      </c>
      <c r="Q153" s="1" t="n">
        <v>51</v>
      </c>
      <c r="S153" s="1" t="n">
        <v>3.9</v>
      </c>
      <c r="W153" s="1" t="n">
        <v>2</v>
      </c>
      <c r="X153" s="1" t="n">
        <v>11</v>
      </c>
      <c r="Y153" s="1" t="n">
        <v>59</v>
      </c>
    </row>
    <row r="154" customFormat="false" ht="14.4" hidden="false" customHeight="false" outlineLevel="0" collapsed="false">
      <c r="A154" s="1" t="n">
        <v>3</v>
      </c>
      <c r="B154" s="1" t="n">
        <v>56</v>
      </c>
      <c r="C154" s="1" t="n">
        <v>20.8</v>
      </c>
      <c r="D154" s="1" t="n">
        <v>25.21</v>
      </c>
      <c r="E154" s="1" t="n">
        <v>-1.2</v>
      </c>
      <c r="F154" s="1" t="n">
        <v>2516688.09505118</v>
      </c>
      <c r="G154" s="1" t="n">
        <v>6859354.55337146</v>
      </c>
      <c r="H154" s="1" t="n">
        <v>172.31</v>
      </c>
      <c r="I154" s="1" t="n">
        <v>2</v>
      </c>
      <c r="K154" s="1" t="n">
        <v>122</v>
      </c>
      <c r="O154" s="1" t="n">
        <v>2</v>
      </c>
      <c r="P154" s="1" t="n">
        <v>11</v>
      </c>
      <c r="Q154" s="1" t="n">
        <v>136</v>
      </c>
      <c r="S154" s="1" t="n">
        <v>11.3</v>
      </c>
      <c r="W154" s="1" t="n">
        <v>2</v>
      </c>
      <c r="X154" s="1" t="n">
        <v>11</v>
      </c>
      <c r="Y154" s="1" t="n">
        <v>148</v>
      </c>
      <c r="Z154" s="1" t="s">
        <v>43</v>
      </c>
    </row>
    <row r="155" customFormat="false" ht="14.4" hidden="false" customHeight="false" outlineLevel="0" collapsed="false">
      <c r="A155" s="1" t="n">
        <v>3</v>
      </c>
      <c r="B155" s="1" t="n">
        <v>54</v>
      </c>
      <c r="C155" s="1" t="n">
        <v>23.84</v>
      </c>
      <c r="D155" s="1" t="n">
        <v>25.99</v>
      </c>
      <c r="E155" s="1" t="n">
        <v>-1.57</v>
      </c>
      <c r="F155" s="1" t="n">
        <v>2516691.22544909</v>
      </c>
      <c r="G155" s="1" t="n">
        <v>6859354.77833579</v>
      </c>
      <c r="H155" s="1" t="n">
        <v>171.94</v>
      </c>
      <c r="I155" s="1" t="n">
        <v>2</v>
      </c>
      <c r="K155" s="1" t="n">
        <v>204</v>
      </c>
      <c r="L155" s="1" t="n">
        <v>26.4</v>
      </c>
      <c r="M155" s="1" t="n">
        <v>17</v>
      </c>
      <c r="N155" s="1" t="n">
        <v>17.6</v>
      </c>
      <c r="O155" s="1" t="n">
        <v>2</v>
      </c>
      <c r="P155" s="1" t="n">
        <v>11</v>
      </c>
      <c r="Q155" s="1" t="n">
        <v>223</v>
      </c>
      <c r="S155" s="1" t="n">
        <v>17.5</v>
      </c>
      <c r="W155" s="1" t="n">
        <v>2</v>
      </c>
      <c r="X155" s="1" t="n">
        <v>11</v>
      </c>
      <c r="Y155" s="1" t="n">
        <v>250</v>
      </c>
    </row>
    <row r="156" customFormat="false" ht="14.4" hidden="false" customHeight="false" outlineLevel="0" collapsed="false">
      <c r="A156" s="1" t="n">
        <v>3</v>
      </c>
      <c r="B156" s="1" t="n">
        <v>50</v>
      </c>
      <c r="C156" s="1" t="n">
        <v>27.35</v>
      </c>
      <c r="D156" s="1" t="n">
        <v>27.44</v>
      </c>
      <c r="E156" s="1" t="n">
        <v>-2.1</v>
      </c>
      <c r="F156" s="1" t="n">
        <v>2516694.93786964</v>
      </c>
      <c r="G156" s="1" t="n">
        <v>6859355.57866925</v>
      </c>
      <c r="H156" s="1" t="n">
        <v>171.41</v>
      </c>
      <c r="I156" s="1" t="n">
        <v>2</v>
      </c>
      <c r="K156" s="1" t="n">
        <v>140</v>
      </c>
      <c r="O156" s="1" t="n">
        <v>2</v>
      </c>
      <c r="P156" s="1" t="n">
        <v>11</v>
      </c>
      <c r="Q156" s="1" t="n">
        <v>163</v>
      </c>
      <c r="S156" s="1" t="n">
        <v>13.5</v>
      </c>
      <c r="T156" s="1" t="n">
        <v>2.9</v>
      </c>
      <c r="U156" s="1" t="n">
        <v>3.4</v>
      </c>
      <c r="V156" s="1" t="n">
        <v>3.25</v>
      </c>
      <c r="W156" s="1" t="n">
        <v>2</v>
      </c>
      <c r="X156" s="1" t="n">
        <v>11</v>
      </c>
      <c r="Y156" s="1" t="n">
        <v>184</v>
      </c>
      <c r="Z156" s="1" t="s">
        <v>55</v>
      </c>
    </row>
    <row r="157" customFormat="false" ht="14.4" hidden="false" customHeight="false" outlineLevel="0" collapsed="false">
      <c r="A157" s="1" t="n">
        <v>3</v>
      </c>
      <c r="B157" s="1" t="n">
        <v>57</v>
      </c>
      <c r="C157" s="1" t="n">
        <v>23.07</v>
      </c>
      <c r="D157" s="1" t="n">
        <v>28.03</v>
      </c>
      <c r="E157" s="1" t="n">
        <v>-1.64</v>
      </c>
      <c r="F157" s="1" t="n">
        <v>2516690.83186547</v>
      </c>
      <c r="G157" s="1" t="n">
        <v>6859356.92300172</v>
      </c>
      <c r="H157" s="1" t="n">
        <v>171.87</v>
      </c>
      <c r="I157" s="1" t="n">
        <v>2</v>
      </c>
      <c r="K157" s="1" t="n">
        <v>69</v>
      </c>
      <c r="O157" s="1" t="n">
        <v>2</v>
      </c>
      <c r="P157" s="1" t="n">
        <v>11</v>
      </c>
      <c r="Q157" s="1" t="n">
        <v>78</v>
      </c>
      <c r="S157" s="1" t="n">
        <v>4.6875</v>
      </c>
      <c r="W157" s="1" t="n">
        <v>2</v>
      </c>
      <c r="X157" s="1" t="n">
        <v>11</v>
      </c>
      <c r="Y157" s="1" t="n">
        <v>84</v>
      </c>
    </row>
    <row r="158" customFormat="false" ht="14.4" hidden="false" customHeight="false" outlineLevel="0" collapsed="false">
      <c r="A158" s="1" t="n">
        <v>3</v>
      </c>
      <c r="B158" s="1" t="n">
        <v>55</v>
      </c>
      <c r="C158" s="1" t="n">
        <v>20.21</v>
      </c>
      <c r="D158" s="1" t="n">
        <v>28.87</v>
      </c>
      <c r="E158" s="1" t="n">
        <v>-1.24</v>
      </c>
      <c r="F158" s="1" t="n">
        <v>2516688.16768129</v>
      </c>
      <c r="G158" s="1" t="n">
        <v>6859358.25990959</v>
      </c>
      <c r="H158" s="1" t="n">
        <v>172.27</v>
      </c>
      <c r="I158" s="1" t="n">
        <v>2</v>
      </c>
      <c r="K158" s="1" t="n">
        <v>187</v>
      </c>
      <c r="O158" s="1" t="n">
        <v>2</v>
      </c>
      <c r="P158" s="1" t="n">
        <v>11</v>
      </c>
      <c r="Q158" s="1" t="n">
        <v>215</v>
      </c>
      <c r="S158" s="1" t="n">
        <v>16.8</v>
      </c>
      <c r="W158" s="1" t="n">
        <v>2</v>
      </c>
      <c r="X158" s="1" t="n">
        <v>11</v>
      </c>
      <c r="Y158" s="1" t="n">
        <v>255</v>
      </c>
    </row>
    <row r="159" customFormat="false" ht="14.4" hidden="false" customHeight="false" outlineLevel="0" collapsed="false">
      <c r="A159" s="1" t="n">
        <v>3</v>
      </c>
      <c r="B159" s="1" t="n">
        <v>356</v>
      </c>
      <c r="C159" s="1" t="n">
        <v>25.24</v>
      </c>
      <c r="D159" s="1" t="n">
        <v>30.96</v>
      </c>
      <c r="E159" s="1" t="n">
        <v>-2.25</v>
      </c>
      <c r="F159" s="1" t="n">
        <v>2516693.48991549</v>
      </c>
      <c r="G159" s="1" t="n">
        <v>6859359.41871206</v>
      </c>
      <c r="H159" s="1" t="n">
        <v>171.26</v>
      </c>
      <c r="I159" s="1" t="n">
        <v>2</v>
      </c>
      <c r="K159" s="1" t="n">
        <v>32</v>
      </c>
      <c r="O159" s="1" t="n">
        <v>2</v>
      </c>
      <c r="P159" s="1" t="n">
        <v>11</v>
      </c>
      <c r="Q159" s="1" t="n">
        <v>39</v>
      </c>
      <c r="S159" s="1" t="n">
        <v>3.4375</v>
      </c>
      <c r="W159" s="1" t="n">
        <v>2</v>
      </c>
      <c r="X159" s="1" t="n">
        <v>11</v>
      </c>
      <c r="Y159" s="1" t="n">
        <v>43</v>
      </c>
    </row>
    <row r="160" customFormat="false" ht="14.4" hidden="false" customHeight="false" outlineLevel="0" collapsed="false">
      <c r="A160" s="1" t="n">
        <v>3</v>
      </c>
      <c r="B160" s="1" t="n">
        <v>112</v>
      </c>
      <c r="C160" s="1" t="n">
        <v>27.59</v>
      </c>
      <c r="D160" s="1" t="n">
        <v>31.3</v>
      </c>
      <c r="E160" s="1" t="n">
        <v>-2.32</v>
      </c>
      <c r="F160" s="1" t="n">
        <v>2516695.86286784</v>
      </c>
      <c r="G160" s="1" t="n">
        <v>6859359.33387607</v>
      </c>
      <c r="H160" s="1" t="n">
        <v>171.19</v>
      </c>
      <c r="I160" s="1" t="n">
        <v>2</v>
      </c>
      <c r="K160" s="1" t="n">
        <v>146</v>
      </c>
      <c r="O160" s="1" t="n">
        <v>2</v>
      </c>
      <c r="P160" s="1" t="n">
        <v>11</v>
      </c>
      <c r="Q160" s="1" t="n">
        <v>171</v>
      </c>
      <c r="S160" s="1" t="n">
        <v>15.66</v>
      </c>
      <c r="W160" s="1" t="n">
        <v>2</v>
      </c>
      <c r="X160" s="1" t="n">
        <v>11</v>
      </c>
      <c r="Y160" s="1" t="n">
        <v>206</v>
      </c>
    </row>
    <row r="161" customFormat="false" ht="14.4" hidden="false" customHeight="false" outlineLevel="0" collapsed="false">
      <c r="A161" s="1" t="n">
        <v>3</v>
      </c>
      <c r="B161" s="1" t="n">
        <v>110</v>
      </c>
      <c r="C161" s="1" t="n">
        <v>22.37</v>
      </c>
      <c r="D161" s="1" t="n">
        <v>31.53</v>
      </c>
      <c r="E161" s="1" t="n">
        <v>-1.7</v>
      </c>
      <c r="F161" s="1" t="n">
        <v>2516690.76770797</v>
      </c>
      <c r="G161" s="1" t="n">
        <v>6859360.49173872</v>
      </c>
      <c r="H161" s="1" t="n">
        <v>171.81</v>
      </c>
      <c r="I161" s="1" t="n">
        <v>2</v>
      </c>
      <c r="K161" s="1" t="n">
        <v>102</v>
      </c>
      <c r="O161" s="1" t="n">
        <v>2</v>
      </c>
      <c r="P161" s="1" t="n">
        <v>11</v>
      </c>
      <c r="Q161" s="1" t="n">
        <v>121</v>
      </c>
      <c r="S161" s="1" t="n">
        <v>12.7</v>
      </c>
      <c r="W161" s="1" t="n">
        <v>2</v>
      </c>
      <c r="X161" s="1" t="n">
        <v>11</v>
      </c>
      <c r="Y161" s="1" t="n">
        <v>142</v>
      </c>
    </row>
    <row r="162" customFormat="false" ht="14.4" hidden="false" customHeight="false" outlineLevel="0" collapsed="false">
      <c r="A162" s="1" t="n">
        <v>3</v>
      </c>
      <c r="B162" s="1" t="n">
        <v>357</v>
      </c>
      <c r="C162" s="1" t="n">
        <v>22.69</v>
      </c>
      <c r="D162" s="1" t="n">
        <v>31.66</v>
      </c>
      <c r="E162" s="1" t="n">
        <v>-1.82</v>
      </c>
      <c r="F162" s="1" t="n">
        <v>2516691.10577077</v>
      </c>
      <c r="G162" s="1" t="n">
        <v>6859360.56254508</v>
      </c>
      <c r="H162" s="1" t="n">
        <v>171.69</v>
      </c>
      <c r="I162" s="1" t="n">
        <v>16</v>
      </c>
      <c r="K162" s="1" t="n">
        <v>34</v>
      </c>
      <c r="O162" s="1" t="n">
        <v>16</v>
      </c>
      <c r="P162" s="1" t="n">
        <v>11</v>
      </c>
      <c r="Q162" s="1" t="n">
        <v>37</v>
      </c>
      <c r="S162" s="1" t="n">
        <v>8.325</v>
      </c>
      <c r="W162" s="1" t="n">
        <v>16</v>
      </c>
      <c r="X162" s="1" t="n">
        <v>14</v>
      </c>
      <c r="Y162" s="1" t="n">
        <v>37</v>
      </c>
      <c r="Z162" s="1" t="s">
        <v>56</v>
      </c>
    </row>
    <row r="163" customFormat="false" ht="14.4" hidden="false" customHeight="false" outlineLevel="0" collapsed="false">
      <c r="A163" s="1" t="n">
        <v>3</v>
      </c>
      <c r="B163" s="1" t="n">
        <v>111</v>
      </c>
      <c r="C163" s="1" t="n">
        <v>24.37</v>
      </c>
      <c r="D163" s="1" t="n">
        <v>32.31</v>
      </c>
      <c r="E163" s="1" t="n">
        <v>-2.1</v>
      </c>
      <c r="F163" s="1" t="n">
        <v>2516692.87480059</v>
      </c>
      <c r="G163" s="1" t="n">
        <v>6859360.90230016</v>
      </c>
      <c r="H163" s="1" t="n">
        <v>171.41</v>
      </c>
      <c r="I163" s="1" t="n">
        <v>3</v>
      </c>
      <c r="K163" s="1" t="n">
        <v>253</v>
      </c>
      <c r="L163" s="1" t="n">
        <v>29.9</v>
      </c>
      <c r="M163" s="1" t="n">
        <v>19</v>
      </c>
      <c r="N163" s="1" t="n">
        <v>20.7</v>
      </c>
      <c r="O163" s="1" t="n">
        <v>3</v>
      </c>
      <c r="P163" s="1" t="n">
        <v>11</v>
      </c>
      <c r="Q163" s="1" t="n">
        <v>280</v>
      </c>
      <c r="S163" s="1" t="n">
        <v>20.5</v>
      </c>
      <c r="T163" s="1" t="n">
        <v>11</v>
      </c>
      <c r="U163" s="1" t="n">
        <v>6.8</v>
      </c>
      <c r="V163" s="1" t="n">
        <v>6.4</v>
      </c>
      <c r="W163" s="1" t="n">
        <v>3</v>
      </c>
      <c r="X163" s="1" t="n">
        <v>11</v>
      </c>
      <c r="Y163" s="1" t="n">
        <v>310</v>
      </c>
    </row>
    <row r="164" customFormat="false" ht="14.4" hidden="false" customHeight="false" outlineLevel="0" collapsed="false">
      <c r="A164" s="1" t="n">
        <v>3</v>
      </c>
      <c r="B164" s="1" t="n">
        <v>105</v>
      </c>
      <c r="C164" s="1" t="n">
        <v>21.08</v>
      </c>
      <c r="D164" s="1" t="n">
        <v>34.53</v>
      </c>
      <c r="E164" s="1" t="n">
        <v>-2.12</v>
      </c>
      <c r="F164" s="1" t="n">
        <v>2516690.03379212</v>
      </c>
      <c r="G164" s="1" t="n">
        <v>6859363.6737927</v>
      </c>
      <c r="H164" s="1" t="n">
        <v>171.39</v>
      </c>
      <c r="I164" s="1" t="n">
        <v>2</v>
      </c>
      <c r="K164" s="1" t="n">
        <v>160</v>
      </c>
      <c r="O164" s="1" t="n">
        <v>2</v>
      </c>
      <c r="P164" s="1" t="n">
        <v>11</v>
      </c>
      <c r="Q164" s="1" t="n">
        <v>175</v>
      </c>
      <c r="S164" s="1" t="n">
        <v>13.4</v>
      </c>
      <c r="W164" s="1" t="n">
        <v>2</v>
      </c>
      <c r="X164" s="1" t="n">
        <v>11</v>
      </c>
      <c r="Y164" s="1" t="n">
        <v>197</v>
      </c>
    </row>
    <row r="165" customFormat="false" ht="14.4" hidden="false" customHeight="false" outlineLevel="0" collapsed="false">
      <c r="A165" s="1" t="n">
        <v>3</v>
      </c>
      <c r="B165" s="1" t="n">
        <v>115</v>
      </c>
      <c r="C165" s="1" t="n">
        <v>28.49</v>
      </c>
      <c r="D165" s="1" t="n">
        <v>36.92</v>
      </c>
      <c r="E165" s="1" t="n">
        <v>-2.99</v>
      </c>
      <c r="F165" s="1" t="n">
        <v>2516697.75135874</v>
      </c>
      <c r="G165" s="1" t="n">
        <v>6859364.70304753</v>
      </c>
      <c r="H165" s="1" t="n">
        <v>170.52</v>
      </c>
      <c r="I165" s="1" t="n">
        <v>2</v>
      </c>
      <c r="K165" s="1" t="n">
        <v>214</v>
      </c>
      <c r="L165" s="1" t="n">
        <v>29</v>
      </c>
      <c r="M165" s="1" t="n">
        <v>17</v>
      </c>
      <c r="N165" s="1" t="n">
        <v>18.4</v>
      </c>
      <c r="O165" s="1" t="n">
        <v>2</v>
      </c>
      <c r="P165" s="1" t="n">
        <v>11</v>
      </c>
      <c r="Q165" s="1" t="n">
        <v>239</v>
      </c>
      <c r="S165" s="1" t="n">
        <v>20</v>
      </c>
      <c r="W165" s="1" t="n">
        <v>2</v>
      </c>
      <c r="X165" s="1" t="n">
        <v>11</v>
      </c>
      <c r="Y165" s="1" t="n">
        <v>273</v>
      </c>
    </row>
    <row r="166" customFormat="false" ht="14.4" hidden="false" customHeight="false" outlineLevel="0" collapsed="false">
      <c r="A166" s="1" t="n">
        <v>3</v>
      </c>
      <c r="B166" s="1" t="n">
        <v>108</v>
      </c>
      <c r="C166" s="1" t="n">
        <v>23</v>
      </c>
      <c r="D166" s="1" t="n">
        <v>37.62</v>
      </c>
      <c r="E166" s="1" t="n">
        <v>-2.55</v>
      </c>
      <c r="F166" s="1" t="n">
        <v>2516692.4744087</v>
      </c>
      <c r="G166" s="1" t="n">
        <v>6859366.37154932</v>
      </c>
      <c r="H166" s="1" t="n">
        <v>170.96</v>
      </c>
      <c r="I166" s="1" t="n">
        <v>2</v>
      </c>
      <c r="K166" s="1" t="n">
        <v>231</v>
      </c>
      <c r="O166" s="1" t="n">
        <v>2</v>
      </c>
      <c r="P166" s="1" t="n">
        <v>11</v>
      </c>
      <c r="Q166" s="1" t="n">
        <v>249</v>
      </c>
      <c r="S166" s="1" t="n">
        <v>20.8</v>
      </c>
      <c r="T166" s="1" t="n">
        <v>7.2</v>
      </c>
      <c r="U166" s="1" t="n">
        <v>4.8</v>
      </c>
      <c r="V166" s="1" t="n">
        <v>4.2</v>
      </c>
      <c r="W166" s="1" t="n">
        <v>2</v>
      </c>
      <c r="X166" s="1" t="n">
        <v>11</v>
      </c>
      <c r="Y166" s="1" t="n">
        <v>279</v>
      </c>
    </row>
    <row r="167" customFormat="false" ht="14.4" hidden="false" customHeight="false" outlineLevel="0" collapsed="false">
      <c r="A167" s="1" t="n">
        <v>3</v>
      </c>
      <c r="B167" s="1" t="n">
        <v>360</v>
      </c>
      <c r="C167" s="1" t="n">
        <v>26.63</v>
      </c>
      <c r="D167" s="1" t="n">
        <v>38.09</v>
      </c>
      <c r="E167" s="1" t="n">
        <v>-2.93</v>
      </c>
      <c r="F167" s="1" t="n">
        <v>2516696.13001335</v>
      </c>
      <c r="G167" s="1" t="n">
        <v>6859366.18619928</v>
      </c>
      <c r="H167" s="1" t="n">
        <v>170.58</v>
      </c>
      <c r="I167" s="1" t="n">
        <v>2</v>
      </c>
      <c r="K167" s="1" t="n">
        <v>35</v>
      </c>
      <c r="O167" s="1" t="n">
        <v>2</v>
      </c>
      <c r="P167" s="1" t="n">
        <v>11</v>
      </c>
      <c r="Q167" s="1" t="n">
        <v>38</v>
      </c>
      <c r="S167" s="1" t="n">
        <v>3.625</v>
      </c>
      <c r="W167" s="1" t="n">
        <v>2</v>
      </c>
      <c r="X167" s="1" t="n">
        <v>11</v>
      </c>
      <c r="Y167" s="1" t="n">
        <v>40</v>
      </c>
    </row>
    <row r="168" customFormat="false" ht="14.4" hidden="false" customHeight="false" outlineLevel="0" collapsed="false">
      <c r="A168" s="1" t="n">
        <v>3</v>
      </c>
      <c r="B168" s="1" t="n">
        <v>107</v>
      </c>
      <c r="C168" s="1" t="n">
        <v>20.55</v>
      </c>
      <c r="D168" s="1" t="n">
        <v>38.46</v>
      </c>
      <c r="E168" s="1" t="n">
        <v>-2.5</v>
      </c>
      <c r="F168" s="1" t="n">
        <v>2516690.21364295</v>
      </c>
      <c r="G168" s="1" t="n">
        <v>6859367.6352891</v>
      </c>
      <c r="H168" s="1" t="n">
        <v>171.01</v>
      </c>
      <c r="I168" s="1" t="n">
        <v>2</v>
      </c>
      <c r="K168" s="1" t="n">
        <v>69</v>
      </c>
      <c r="O168" s="1" t="n">
        <v>2</v>
      </c>
      <c r="P168" s="1" t="n">
        <v>11</v>
      </c>
      <c r="Q168" s="1" t="n">
        <v>77</v>
      </c>
      <c r="S168" s="1" t="n">
        <v>7.4</v>
      </c>
      <c r="W168" s="1" t="n">
        <v>2</v>
      </c>
      <c r="X168" s="1" t="n">
        <v>11</v>
      </c>
      <c r="Y168" s="1" t="n">
        <v>80</v>
      </c>
    </row>
    <row r="169" customFormat="false" ht="14.4" hidden="false" customHeight="false" outlineLevel="0" collapsed="false">
      <c r="A169" s="1" t="n">
        <v>3</v>
      </c>
      <c r="B169" s="1" t="n">
        <v>114</v>
      </c>
      <c r="C169" s="1" t="n">
        <v>24.97</v>
      </c>
      <c r="D169" s="1" t="n">
        <v>38.46</v>
      </c>
      <c r="E169" s="1" t="n">
        <v>-2.89</v>
      </c>
      <c r="F169" s="1" t="n">
        <v>2516694.56269042</v>
      </c>
      <c r="G169" s="1" t="n">
        <v>6859366.84650136</v>
      </c>
      <c r="H169" s="1" t="n">
        <v>170.62</v>
      </c>
      <c r="I169" s="1" t="n">
        <v>2</v>
      </c>
      <c r="K169" s="1" t="n">
        <v>47</v>
      </c>
      <c r="O169" s="1" t="n">
        <v>2</v>
      </c>
      <c r="P169" s="1" t="n">
        <v>32</v>
      </c>
      <c r="Q169" s="1" t="n">
        <v>55</v>
      </c>
      <c r="R169" s="1" t="s">
        <v>57</v>
      </c>
      <c r="S169" s="1" t="n">
        <v>4.2</v>
      </c>
      <c r="W169" s="1" t="n">
        <v>2</v>
      </c>
      <c r="X169" s="1" t="n">
        <v>32</v>
      </c>
      <c r="Z169" s="1" t="s">
        <v>32</v>
      </c>
    </row>
    <row r="170" customFormat="false" ht="14.4" hidden="false" customHeight="false" outlineLevel="0" collapsed="false">
      <c r="A170" s="1" t="n">
        <v>3</v>
      </c>
      <c r="B170" s="1" t="n">
        <v>116</v>
      </c>
      <c r="C170" s="1" t="n">
        <v>25.41</v>
      </c>
      <c r="D170" s="1" t="n">
        <v>40.35</v>
      </c>
      <c r="E170" s="1" t="n">
        <v>-3.08</v>
      </c>
      <c r="F170" s="1" t="n">
        <v>2516695.33291433</v>
      </c>
      <c r="G170" s="1" t="n">
        <v>6859368.62764007</v>
      </c>
      <c r="H170" s="1" t="n">
        <v>170.43</v>
      </c>
      <c r="I170" s="1" t="n">
        <v>2</v>
      </c>
      <c r="K170" s="1" t="n">
        <v>47</v>
      </c>
      <c r="O170" s="1" t="n">
        <v>2</v>
      </c>
      <c r="P170" s="1" t="n">
        <v>14</v>
      </c>
      <c r="Q170" s="1" t="n">
        <v>52</v>
      </c>
      <c r="R170" s="1" t="s">
        <v>58</v>
      </c>
      <c r="S170" s="1" t="n">
        <v>3.8</v>
      </c>
      <c r="W170" s="1" t="n">
        <v>2</v>
      </c>
      <c r="X170" s="1" t="n">
        <v>23</v>
      </c>
      <c r="Z170" s="1" t="s">
        <v>32</v>
      </c>
    </row>
    <row r="171" customFormat="false" ht="14.4" hidden="false" customHeight="false" outlineLevel="0" collapsed="false">
      <c r="A171" s="1" t="n">
        <v>3</v>
      </c>
      <c r="B171" s="1" t="n">
        <v>230</v>
      </c>
      <c r="C171" s="1" t="n">
        <v>20.98</v>
      </c>
      <c r="D171" s="1" t="n">
        <v>40.76</v>
      </c>
      <c r="E171" s="1" t="n">
        <v>-2.56</v>
      </c>
      <c r="F171" s="1" t="n">
        <v>2516691.04719548</v>
      </c>
      <c r="G171" s="1" t="n">
        <v>6859369.82163083</v>
      </c>
      <c r="H171" s="1" t="n">
        <v>170.95</v>
      </c>
      <c r="I171" s="1" t="n">
        <v>2</v>
      </c>
      <c r="K171" s="1" t="n">
        <v>111</v>
      </c>
      <c r="L171" s="1" t="n">
        <v>13.1</v>
      </c>
      <c r="M171" s="1" t="n">
        <v>8</v>
      </c>
      <c r="N171" s="1" t="n">
        <v>12.3</v>
      </c>
      <c r="O171" s="1" t="n">
        <v>2</v>
      </c>
      <c r="P171" s="1" t="n">
        <v>11</v>
      </c>
      <c r="Q171" s="1" t="n">
        <v>139</v>
      </c>
      <c r="S171" s="1" t="n">
        <v>14</v>
      </c>
      <c r="W171" s="1" t="n">
        <v>2</v>
      </c>
      <c r="X171" s="1" t="n">
        <v>11</v>
      </c>
      <c r="Y171" s="1" t="n">
        <v>180</v>
      </c>
    </row>
    <row r="172" customFormat="false" ht="14.4" hidden="false" customHeight="false" outlineLevel="0" collapsed="false">
      <c r="A172" s="1" t="n">
        <v>3</v>
      </c>
      <c r="B172" s="1" t="n">
        <v>229</v>
      </c>
      <c r="C172" s="1" t="n">
        <v>23.1</v>
      </c>
      <c r="D172" s="1" t="n">
        <v>40.99</v>
      </c>
      <c r="E172" s="1" t="n">
        <v>-2.52</v>
      </c>
      <c r="F172" s="1" t="n">
        <v>2516693.17420947</v>
      </c>
      <c r="G172" s="1" t="n">
        <v>6859369.66960615</v>
      </c>
      <c r="H172" s="1" t="n">
        <v>170.99</v>
      </c>
      <c r="I172" s="1" t="n">
        <v>2</v>
      </c>
      <c r="K172" s="1" t="n">
        <v>219</v>
      </c>
      <c r="O172" s="1" t="n">
        <v>2</v>
      </c>
      <c r="P172" s="1" t="n">
        <v>32</v>
      </c>
      <c r="Q172" s="1" t="n">
        <v>245</v>
      </c>
      <c r="R172" s="1" t="s">
        <v>59</v>
      </c>
      <c r="S172" s="1" t="n">
        <v>1.5</v>
      </c>
      <c r="W172" s="1" t="n">
        <v>2</v>
      </c>
      <c r="X172" s="1" t="n">
        <v>32</v>
      </c>
      <c r="Z172" s="1" t="s">
        <v>60</v>
      </c>
    </row>
    <row r="173" customFormat="false" ht="14.4" hidden="false" customHeight="false" outlineLevel="0" collapsed="false">
      <c r="A173" s="1" t="n">
        <v>3</v>
      </c>
      <c r="B173" s="1" t="n">
        <v>233</v>
      </c>
      <c r="C173" s="1" t="n">
        <v>26.33</v>
      </c>
      <c r="D173" s="1" t="n">
        <v>41.83</v>
      </c>
      <c r="E173" s="1" t="n">
        <v>-3.16</v>
      </c>
      <c r="F173" s="1" t="n">
        <v>2516696.50226491</v>
      </c>
      <c r="G173" s="1" t="n">
        <v>6859369.91970015</v>
      </c>
      <c r="H173" s="1" t="n">
        <v>170.35</v>
      </c>
      <c r="I173" s="1" t="n">
        <v>2</v>
      </c>
      <c r="K173" s="1" t="n">
        <v>78</v>
      </c>
      <c r="O173" s="1" t="n">
        <v>2</v>
      </c>
      <c r="P173" s="1" t="n">
        <v>11</v>
      </c>
      <c r="Q173" s="1" t="n">
        <v>91</v>
      </c>
      <c r="S173" s="1" t="n">
        <v>7.8</v>
      </c>
      <c r="W173" s="1" t="n">
        <v>2</v>
      </c>
      <c r="X173" s="1" t="n">
        <v>11</v>
      </c>
      <c r="Y173" s="1" t="n">
        <v>105</v>
      </c>
    </row>
    <row r="174" customFormat="false" ht="14.4" hidden="false" customHeight="false" outlineLevel="0" collapsed="false">
      <c r="A174" s="1" t="n">
        <v>3</v>
      </c>
      <c r="B174" s="1" t="n">
        <v>231</v>
      </c>
      <c r="C174" s="1" t="n">
        <v>22.72</v>
      </c>
      <c r="D174" s="1" t="n">
        <v>43.32</v>
      </c>
      <c r="E174" s="1" t="n">
        <v>-2.86</v>
      </c>
      <c r="F174" s="1" t="n">
        <v>2516693.21611838</v>
      </c>
      <c r="G174" s="1" t="n">
        <v>6859372.0300179</v>
      </c>
      <c r="H174" s="1" t="n">
        <v>170.65</v>
      </c>
      <c r="I174" s="1" t="n">
        <v>2</v>
      </c>
      <c r="K174" s="1" t="n">
        <v>50</v>
      </c>
      <c r="O174" s="1" t="n">
        <v>2</v>
      </c>
      <c r="P174" s="1" t="n">
        <v>11</v>
      </c>
      <c r="Q174" s="1" t="n">
        <v>55</v>
      </c>
      <c r="S174" s="1" t="n">
        <v>3.95</v>
      </c>
      <c r="W174" s="1" t="n">
        <v>2</v>
      </c>
      <c r="X174" s="1" t="n">
        <v>21</v>
      </c>
      <c r="Y174" s="1" t="n">
        <v>47</v>
      </c>
      <c r="Z174" s="1" t="s">
        <v>61</v>
      </c>
    </row>
    <row r="175" customFormat="false" ht="14.4" hidden="false" customHeight="false" outlineLevel="0" collapsed="false">
      <c r="A175" s="1" t="n">
        <v>3</v>
      </c>
      <c r="B175" s="1" t="n">
        <v>234</v>
      </c>
      <c r="C175" s="1" t="n">
        <v>26.73</v>
      </c>
      <c r="D175" s="1" t="n">
        <v>44.28</v>
      </c>
      <c r="E175" s="1" t="n">
        <v>-3.35</v>
      </c>
      <c r="F175" s="1" t="n">
        <v>2516697.33306783</v>
      </c>
      <c r="G175" s="1" t="n">
        <v>6859372.25898776</v>
      </c>
      <c r="H175" s="1" t="n">
        <v>170.16</v>
      </c>
      <c r="I175" s="1" t="n">
        <v>16</v>
      </c>
      <c r="K175" s="1" t="n">
        <v>35</v>
      </c>
      <c r="O175" s="1" t="n">
        <v>16</v>
      </c>
      <c r="P175" s="1" t="n">
        <v>11</v>
      </c>
      <c r="Q175" s="1" t="n">
        <v>40</v>
      </c>
      <c r="S175" s="1" t="n">
        <v>7.8</v>
      </c>
      <c r="W175" s="1" t="n">
        <v>16</v>
      </c>
      <c r="X175" s="1" t="n">
        <v>14</v>
      </c>
      <c r="Y175" s="1" t="n">
        <v>39</v>
      </c>
      <c r="Z175" s="1" t="s">
        <v>62</v>
      </c>
    </row>
    <row r="176" customFormat="false" ht="14.4" hidden="false" customHeight="false" outlineLevel="0" collapsed="false">
      <c r="A176" s="1" t="n">
        <v>3</v>
      </c>
      <c r="B176" s="1" t="n">
        <v>232</v>
      </c>
      <c r="C176" s="1" t="n">
        <v>24.56</v>
      </c>
      <c r="D176" s="1" t="n">
        <v>44.37</v>
      </c>
      <c r="E176" s="1" t="n">
        <v>-3.13</v>
      </c>
      <c r="F176" s="1" t="n">
        <v>2516695.21396328</v>
      </c>
      <c r="G176" s="1" t="n">
        <v>6859372.73479854</v>
      </c>
      <c r="H176" s="1" t="n">
        <v>170.38</v>
      </c>
      <c r="I176" s="1" t="n">
        <v>2</v>
      </c>
      <c r="K176" s="1" t="n">
        <v>199</v>
      </c>
      <c r="O176" s="1" t="n">
        <v>2</v>
      </c>
      <c r="P176" s="1" t="n">
        <v>11</v>
      </c>
      <c r="Q176" s="1" t="n">
        <v>238</v>
      </c>
      <c r="S176" s="1" t="n">
        <v>17.1</v>
      </c>
      <c r="W176" s="1" t="n">
        <v>2</v>
      </c>
      <c r="X176" s="1" t="n">
        <v>11</v>
      </c>
      <c r="Y176" s="1" t="n">
        <v>267</v>
      </c>
    </row>
    <row r="177" customFormat="false" ht="14.4" hidden="false" customHeight="false" outlineLevel="0" collapsed="false">
      <c r="A177" s="1" t="n">
        <v>3</v>
      </c>
      <c r="B177" s="1" t="n">
        <v>236</v>
      </c>
      <c r="C177" s="1" t="n">
        <v>29.29</v>
      </c>
      <c r="D177" s="1" t="n">
        <v>44.58</v>
      </c>
      <c r="E177" s="1" t="n">
        <v>-3.42</v>
      </c>
      <c r="F177" s="1" t="n">
        <v>2516699.90551078</v>
      </c>
      <c r="G177" s="1" t="n">
        <v>6859372.09731754</v>
      </c>
      <c r="H177" s="1" t="n">
        <v>170.09</v>
      </c>
      <c r="I177" s="1" t="n">
        <v>2</v>
      </c>
      <c r="K177" s="1" t="n">
        <v>60</v>
      </c>
      <c r="O177" s="1" t="n">
        <v>2</v>
      </c>
      <c r="P177" s="1" t="n">
        <v>11</v>
      </c>
      <c r="Q177" s="1" t="n">
        <v>69</v>
      </c>
      <c r="S177" s="1" t="n">
        <v>5.6</v>
      </c>
      <c r="W177" s="1" t="n">
        <v>2</v>
      </c>
      <c r="X177" s="1" t="n">
        <v>11</v>
      </c>
      <c r="Y177" s="1" t="n">
        <v>73</v>
      </c>
    </row>
    <row r="178" customFormat="false" ht="14.4" hidden="false" customHeight="false" outlineLevel="0" collapsed="false">
      <c r="A178" s="1" t="n">
        <v>3</v>
      </c>
      <c r="B178" s="1" t="n">
        <v>235</v>
      </c>
      <c r="C178" s="1" t="n">
        <v>27.85</v>
      </c>
      <c r="D178" s="1" t="n">
        <v>44.94</v>
      </c>
      <c r="E178" s="1" t="n">
        <v>-3.08</v>
      </c>
      <c r="F178" s="1" t="n">
        <v>2516698.5528717</v>
      </c>
      <c r="G178" s="1" t="n">
        <v>6859372.70851922</v>
      </c>
      <c r="H178" s="1" t="n">
        <v>170.43</v>
      </c>
      <c r="I178" s="1" t="n">
        <v>2</v>
      </c>
      <c r="K178" s="1" t="n">
        <v>113</v>
      </c>
      <c r="O178" s="1" t="n">
        <v>2</v>
      </c>
      <c r="P178" s="1" t="n">
        <v>11</v>
      </c>
      <c r="Q178" s="1" t="n">
        <v>138</v>
      </c>
      <c r="R178" s="1" t="s">
        <v>63</v>
      </c>
      <c r="S178" s="1" t="n">
        <v>14.8</v>
      </c>
      <c r="W178" s="1" t="n">
        <v>2</v>
      </c>
      <c r="X178" s="1" t="n">
        <v>11</v>
      </c>
      <c r="Y178" s="1" t="n">
        <v>177</v>
      </c>
    </row>
    <row r="179" customFormat="false" ht="14.4" hidden="false" customHeight="false" outlineLevel="0" collapsed="false">
      <c r="A179" s="1" t="n">
        <v>3</v>
      </c>
      <c r="B179" s="1" t="n">
        <v>228</v>
      </c>
      <c r="C179" s="1" t="n">
        <v>22.19</v>
      </c>
      <c r="D179" s="1" t="n">
        <v>45.42</v>
      </c>
      <c r="E179" s="1" t="n">
        <v>-2.92</v>
      </c>
      <c r="F179" s="1" t="n">
        <v>2516693.06938966</v>
      </c>
      <c r="G179" s="1" t="n">
        <v>6859374.19089057</v>
      </c>
      <c r="H179" s="1" t="n">
        <v>170.59</v>
      </c>
      <c r="I179" s="1" t="n">
        <v>16</v>
      </c>
      <c r="K179" s="1" t="n">
        <v>30</v>
      </c>
      <c r="O179" s="1" t="n">
        <v>16</v>
      </c>
      <c r="P179" s="1" t="n">
        <v>11</v>
      </c>
      <c r="Q179" s="1" t="n">
        <v>40</v>
      </c>
      <c r="S179" s="1" t="n">
        <v>6.9</v>
      </c>
      <c r="W179" s="1" t="n">
        <v>16</v>
      </c>
      <c r="X179" s="1" t="n">
        <v>11</v>
      </c>
      <c r="Y179" s="1" t="n">
        <v>47</v>
      </c>
    </row>
    <row r="180" customFormat="false" ht="14.4" hidden="false" customHeight="false" outlineLevel="0" collapsed="false">
      <c r="A180" s="1" t="n">
        <v>3</v>
      </c>
      <c r="B180" s="1" t="n">
        <v>226</v>
      </c>
      <c r="C180" s="1" t="n">
        <v>24.19</v>
      </c>
      <c r="D180" s="1" t="n">
        <v>45.6</v>
      </c>
      <c r="E180" s="1" t="n">
        <v>-3.25</v>
      </c>
      <c r="F180" s="1" t="n">
        <v>2516695.06940703</v>
      </c>
      <c r="G180" s="1" t="n">
        <v>6859374.01108357</v>
      </c>
      <c r="H180" s="1" t="n">
        <v>170.26</v>
      </c>
      <c r="I180" s="1" t="n">
        <v>2</v>
      </c>
      <c r="K180" s="1" t="n">
        <v>40</v>
      </c>
      <c r="O180" s="1" t="n">
        <v>2</v>
      </c>
      <c r="P180" s="1" t="n">
        <v>11</v>
      </c>
      <c r="Q180" s="1" t="n">
        <v>46</v>
      </c>
      <c r="S180" s="1" t="n">
        <v>3.6</v>
      </c>
      <c r="W180" s="1" t="n">
        <v>2</v>
      </c>
      <c r="X180" s="1" t="n">
        <v>11</v>
      </c>
      <c r="Y180" s="1" t="n">
        <v>44</v>
      </c>
    </row>
    <row r="181" customFormat="false" ht="14.4" hidden="false" customHeight="false" outlineLevel="0" collapsed="false">
      <c r="A181" s="1" t="n">
        <v>3</v>
      </c>
      <c r="B181" s="1" t="n">
        <v>227</v>
      </c>
      <c r="C181" s="1" t="n">
        <v>22.4</v>
      </c>
      <c r="D181" s="1" t="n">
        <v>45.61</v>
      </c>
      <c r="E181" s="1" t="n">
        <v>-3.06</v>
      </c>
      <c r="F181" s="1" t="n">
        <v>2516693.30992578</v>
      </c>
      <c r="G181" s="1" t="n">
        <v>6859374.34036423</v>
      </c>
      <c r="H181" s="1" t="n">
        <v>170.45</v>
      </c>
      <c r="I181" s="1" t="n">
        <v>2</v>
      </c>
      <c r="K181" s="1" t="n">
        <v>85</v>
      </c>
      <c r="O181" s="1" t="n">
        <v>2</v>
      </c>
      <c r="P181" s="1" t="n">
        <v>11</v>
      </c>
      <c r="Q181" s="1" t="n">
        <v>97</v>
      </c>
      <c r="S181" s="1" t="n">
        <v>8.5</v>
      </c>
      <c r="W181" s="1" t="n">
        <v>2</v>
      </c>
      <c r="X181" s="1" t="n">
        <v>11</v>
      </c>
      <c r="Y181" s="1" t="n">
        <v>102</v>
      </c>
    </row>
    <row r="182" customFormat="false" ht="14.4" hidden="false" customHeight="false" outlineLevel="0" collapsed="false">
      <c r="A182" s="1" t="n">
        <v>3</v>
      </c>
      <c r="B182" s="1" t="n">
        <v>240</v>
      </c>
      <c r="C182" s="1" t="n">
        <v>28.09</v>
      </c>
      <c r="D182" s="1" t="n">
        <v>46.24</v>
      </c>
      <c r="E182" s="1" t="n">
        <v>-3.42</v>
      </c>
      <c r="F182" s="1" t="n">
        <v>2516699.02101546</v>
      </c>
      <c r="G182" s="1" t="n">
        <v>6859373.94482073</v>
      </c>
      <c r="H182" s="1" t="n">
        <v>170.09</v>
      </c>
      <c r="I182" s="1" t="n">
        <v>2</v>
      </c>
      <c r="K182" s="1" t="n">
        <v>36</v>
      </c>
      <c r="O182" s="1" t="n">
        <v>2</v>
      </c>
      <c r="P182" s="1" t="n">
        <v>11</v>
      </c>
      <c r="Q182" s="1" t="n">
        <v>42</v>
      </c>
      <c r="S182" s="1" t="n">
        <v>3.2</v>
      </c>
      <c r="W182" s="1" t="n">
        <v>2</v>
      </c>
      <c r="X182" s="1" t="n">
        <v>11</v>
      </c>
      <c r="Y182" s="1" t="n">
        <v>45</v>
      </c>
    </row>
    <row r="183" customFormat="false" ht="14.4" hidden="false" customHeight="false" outlineLevel="0" collapsed="false">
      <c r="A183" s="1" t="n">
        <v>3</v>
      </c>
      <c r="B183" s="1" t="n">
        <v>225</v>
      </c>
      <c r="C183" s="1" t="n">
        <v>25.5</v>
      </c>
      <c r="D183" s="1" t="n">
        <v>46.66</v>
      </c>
      <c r="E183" s="1" t="n">
        <v>-3.39</v>
      </c>
      <c r="F183" s="1" t="n">
        <v>2516696.5475444</v>
      </c>
      <c r="G183" s="1" t="n">
        <v>6859374.82028683</v>
      </c>
      <c r="H183" s="1" t="n">
        <v>170.12</v>
      </c>
      <c r="I183" s="1" t="n">
        <v>2</v>
      </c>
      <c r="K183" s="1" t="n">
        <v>63</v>
      </c>
      <c r="O183" s="1" t="n">
        <v>2</v>
      </c>
      <c r="P183" s="1" t="n">
        <v>11</v>
      </c>
      <c r="Q183" s="1" t="n">
        <v>72</v>
      </c>
      <c r="S183" s="1" t="n">
        <v>6.6</v>
      </c>
      <c r="W183" s="1" t="n">
        <v>2</v>
      </c>
      <c r="X183" s="1" t="n">
        <v>11</v>
      </c>
      <c r="Y183" s="1" t="n">
        <v>80</v>
      </c>
    </row>
    <row r="184" customFormat="false" ht="14.4" hidden="false" customHeight="false" outlineLevel="0" collapsed="false">
      <c r="A184" s="1" t="n">
        <v>3</v>
      </c>
      <c r="B184" s="1" t="n">
        <v>220</v>
      </c>
      <c r="C184" s="1" t="n">
        <v>21.95</v>
      </c>
      <c r="D184" s="1" t="n">
        <v>48.07</v>
      </c>
      <c r="E184" s="1" t="n">
        <v>-3.21</v>
      </c>
      <c r="F184" s="1" t="n">
        <v>2516693.30615801</v>
      </c>
      <c r="G184" s="1" t="n">
        <v>6859376.84118126</v>
      </c>
      <c r="H184" s="1" t="n">
        <v>170.3</v>
      </c>
      <c r="I184" s="1" t="n">
        <v>2</v>
      </c>
      <c r="K184" s="1" t="n">
        <v>158</v>
      </c>
      <c r="O184" s="1" t="n">
        <v>2</v>
      </c>
      <c r="P184" s="1" t="n">
        <v>11</v>
      </c>
      <c r="Q184" s="1" t="n">
        <v>181</v>
      </c>
      <c r="S184" s="1" t="n">
        <v>14.2</v>
      </c>
      <c r="W184" s="1" t="n">
        <v>2</v>
      </c>
      <c r="X184" s="1" t="n">
        <v>11</v>
      </c>
      <c r="Y184" s="1" t="n">
        <v>210</v>
      </c>
    </row>
    <row r="185" customFormat="false" ht="14.4" hidden="false" customHeight="false" outlineLevel="0" collapsed="false">
      <c r="A185" s="1" t="n">
        <v>3</v>
      </c>
      <c r="B185" s="1" t="n">
        <v>241</v>
      </c>
      <c r="C185" s="1" t="n">
        <v>29.16</v>
      </c>
      <c r="D185" s="1" t="n">
        <v>48.12</v>
      </c>
      <c r="E185" s="1" t="n">
        <v>-3.49</v>
      </c>
      <c r="F185" s="1" t="n">
        <v>2516700.40934165</v>
      </c>
      <c r="G185" s="1" t="n">
        <v>6859375.60369095</v>
      </c>
      <c r="H185" s="1" t="n">
        <v>170.02</v>
      </c>
      <c r="I185" s="1" t="n">
        <v>2</v>
      </c>
      <c r="K185" s="1" t="n">
        <v>59</v>
      </c>
      <c r="O185" s="1" t="n">
        <v>2</v>
      </c>
      <c r="P185" s="1" t="n">
        <v>11</v>
      </c>
      <c r="Q185" s="1" t="n">
        <v>69</v>
      </c>
      <c r="S185" s="1" t="n">
        <v>6.7</v>
      </c>
      <c r="W185" s="1" t="n">
        <v>2</v>
      </c>
      <c r="X185" s="1" t="n">
        <v>11</v>
      </c>
      <c r="Y185" s="1" t="n">
        <v>75</v>
      </c>
    </row>
    <row r="186" customFormat="false" ht="14.4" hidden="false" customHeight="false" outlineLevel="0" collapsed="false">
      <c r="A186" s="1" t="n">
        <v>3</v>
      </c>
      <c r="B186" s="1" t="n">
        <v>224</v>
      </c>
      <c r="C186" s="1" t="n">
        <v>25.04</v>
      </c>
      <c r="D186" s="1" t="n">
        <v>48.61</v>
      </c>
      <c r="E186" s="1" t="n">
        <v>-3.38</v>
      </c>
      <c r="F186" s="1" t="n">
        <v>2516696.44292319</v>
      </c>
      <c r="G186" s="1" t="n">
        <v>6859376.82107527</v>
      </c>
      <c r="H186" s="1" t="n">
        <v>170.13</v>
      </c>
      <c r="I186" s="1" t="n">
        <v>2</v>
      </c>
      <c r="K186" s="1" t="n">
        <v>26</v>
      </c>
      <c r="O186" s="1" t="n">
        <v>2</v>
      </c>
      <c r="P186" s="1" t="n">
        <v>11</v>
      </c>
      <c r="Q186" s="1" t="n">
        <v>35</v>
      </c>
      <c r="S186" s="1" t="n">
        <v>2.45</v>
      </c>
      <c r="W186" s="1" t="n">
        <v>2</v>
      </c>
      <c r="X186" s="1" t="n">
        <v>11</v>
      </c>
      <c r="Y186" s="1" t="n">
        <v>39</v>
      </c>
    </row>
    <row r="187" customFormat="false" ht="14.4" hidden="false" customHeight="false" outlineLevel="0" collapsed="false">
      <c r="A187" s="1" t="n">
        <v>3</v>
      </c>
      <c r="B187" s="1" t="n">
        <v>242</v>
      </c>
      <c r="C187" s="1" t="n">
        <v>29.62</v>
      </c>
      <c r="D187" s="1" t="n">
        <v>49.28</v>
      </c>
      <c r="E187" s="1" t="n">
        <v>-3.41</v>
      </c>
      <c r="F187" s="1" t="n">
        <v>2516701.06896961</v>
      </c>
      <c r="G187" s="1" t="n">
        <v>6859376.66297889</v>
      </c>
      <c r="H187" s="1" t="n">
        <v>170.1</v>
      </c>
      <c r="I187" s="1" t="n">
        <v>2</v>
      </c>
      <c r="K187" s="1" t="n">
        <v>259</v>
      </c>
      <c r="O187" s="1" t="n">
        <v>2</v>
      </c>
      <c r="P187" s="1" t="n">
        <v>11</v>
      </c>
      <c r="Q187" s="1" t="n">
        <v>292</v>
      </c>
      <c r="S187" s="1" t="n">
        <v>20.8</v>
      </c>
      <c r="W187" s="1" t="n">
        <v>2</v>
      </c>
      <c r="X187" s="1" t="n">
        <v>11</v>
      </c>
      <c r="Y187" s="1" t="n">
        <v>330</v>
      </c>
    </row>
    <row r="188" customFormat="false" ht="14.4" hidden="false" customHeight="false" outlineLevel="0" collapsed="false">
      <c r="A188" s="1" t="n">
        <v>4</v>
      </c>
      <c r="B188" s="1" t="n">
        <v>275</v>
      </c>
      <c r="C188" s="1" t="n">
        <v>32.05</v>
      </c>
      <c r="D188" s="1" t="n">
        <v>2.13</v>
      </c>
      <c r="E188" s="1" t="n">
        <v>-0.82</v>
      </c>
      <c r="F188" s="1" t="n">
        <v>2516695.04563107</v>
      </c>
      <c r="G188" s="1" t="n">
        <v>6859329.83620457</v>
      </c>
      <c r="H188" s="1" t="n">
        <v>172.69</v>
      </c>
      <c r="I188" s="1" t="n">
        <v>2</v>
      </c>
      <c r="K188" s="1" t="n">
        <v>190</v>
      </c>
      <c r="O188" s="1" t="n">
        <v>2</v>
      </c>
      <c r="P188" s="1" t="n">
        <v>11</v>
      </c>
      <c r="Q188" s="1" t="n">
        <v>213</v>
      </c>
      <c r="S188" s="1" t="n">
        <v>18.3</v>
      </c>
      <c r="W188" s="1" t="n">
        <v>2</v>
      </c>
      <c r="X188" s="1" t="n">
        <v>11</v>
      </c>
      <c r="Y188" s="1" t="n">
        <v>241</v>
      </c>
    </row>
    <row r="189" customFormat="false" ht="14.4" hidden="false" customHeight="false" outlineLevel="0" collapsed="false">
      <c r="A189" s="1" t="n">
        <v>4</v>
      </c>
      <c r="B189" s="1" t="n">
        <v>285</v>
      </c>
      <c r="C189" s="1" t="n">
        <v>38.99</v>
      </c>
      <c r="D189" s="1" t="n">
        <v>2.74</v>
      </c>
      <c r="E189" s="1" t="n">
        <v>-1.56</v>
      </c>
      <c r="F189" s="1" t="n">
        <v>2516701.98308582</v>
      </c>
      <c r="G189" s="1" t="n">
        <v>6859329.19790866</v>
      </c>
      <c r="H189" s="1" t="n">
        <v>171.95</v>
      </c>
      <c r="I189" s="1" t="n">
        <v>2</v>
      </c>
      <c r="K189" s="1" t="n">
        <v>210</v>
      </c>
      <c r="L189" s="1" t="n">
        <v>25.4</v>
      </c>
      <c r="M189" s="1" t="n">
        <v>17</v>
      </c>
      <c r="N189" s="1" t="n">
        <v>16.8</v>
      </c>
      <c r="O189" s="1" t="n">
        <v>2</v>
      </c>
      <c r="P189" s="1" t="n">
        <v>11</v>
      </c>
      <c r="Q189" s="1" t="n">
        <v>245</v>
      </c>
      <c r="S189" s="1" t="n">
        <v>18.2</v>
      </c>
      <c r="W189" s="1" t="n">
        <v>2</v>
      </c>
      <c r="X189" s="1" t="n">
        <v>11</v>
      </c>
      <c r="Y189" s="1" t="n">
        <v>286</v>
      </c>
    </row>
    <row r="190" customFormat="false" ht="14.4" hidden="false" customHeight="false" outlineLevel="0" collapsed="false">
      <c r="A190" s="1" t="n">
        <v>4</v>
      </c>
      <c r="B190" s="1" t="n">
        <v>284</v>
      </c>
      <c r="C190" s="1" t="n">
        <v>34.84</v>
      </c>
      <c r="D190" s="1" t="n">
        <v>3.5</v>
      </c>
      <c r="E190" s="1" t="n">
        <v>-1.16</v>
      </c>
      <c r="F190" s="1" t="n">
        <v>2516698.0353328</v>
      </c>
      <c r="G190" s="1" t="n">
        <v>6859330.68631255</v>
      </c>
      <c r="H190" s="1" t="n">
        <v>172.35</v>
      </c>
      <c r="I190" s="1" t="n">
        <v>2</v>
      </c>
      <c r="K190" s="1" t="n">
        <v>198</v>
      </c>
      <c r="O190" s="1" t="n">
        <v>2</v>
      </c>
      <c r="P190" s="1" t="n">
        <v>11</v>
      </c>
      <c r="Q190" s="1" t="n">
        <v>230</v>
      </c>
      <c r="R190" s="1" t="s">
        <v>64</v>
      </c>
      <c r="S190" s="1" t="n">
        <v>18.2</v>
      </c>
      <c r="W190" s="1" t="n">
        <v>2</v>
      </c>
      <c r="X190" s="1" t="n">
        <v>12</v>
      </c>
      <c r="Y190" s="1" t="n">
        <v>265</v>
      </c>
      <c r="Z190" s="1" t="s">
        <v>65</v>
      </c>
    </row>
    <row r="191" customFormat="false" ht="14.4" hidden="false" customHeight="false" outlineLevel="0" collapsed="false">
      <c r="A191" s="1" t="n">
        <v>4</v>
      </c>
      <c r="B191" s="1" t="n">
        <v>276</v>
      </c>
      <c r="C191" s="1" t="n">
        <v>31.97</v>
      </c>
      <c r="D191" s="1" t="n">
        <v>4.89</v>
      </c>
      <c r="E191" s="1" t="n">
        <v>-0.57</v>
      </c>
      <c r="F191" s="1" t="n">
        <v>2516695.45946147</v>
      </c>
      <c r="G191" s="1" t="n">
        <v>6859332.56617608</v>
      </c>
      <c r="H191" s="1" t="n">
        <v>172.94</v>
      </c>
      <c r="I191" s="1" t="n">
        <v>2</v>
      </c>
      <c r="K191" s="1" t="n">
        <v>25</v>
      </c>
      <c r="O191" s="1" t="n">
        <v>2</v>
      </c>
      <c r="P191" s="1" t="n">
        <v>11</v>
      </c>
      <c r="Q191" s="1" t="n">
        <v>29</v>
      </c>
      <c r="S191" s="1" t="n">
        <v>2.725</v>
      </c>
      <c r="W191" s="1" t="n">
        <v>2</v>
      </c>
      <c r="X191" s="1" t="n">
        <v>11</v>
      </c>
      <c r="Y191" s="1" t="n">
        <v>29</v>
      </c>
    </row>
    <row r="192" customFormat="false" ht="14.4" hidden="false" customHeight="false" outlineLevel="0" collapsed="false">
      <c r="A192" s="1" t="n">
        <v>4</v>
      </c>
      <c r="B192" s="1" t="n">
        <v>277</v>
      </c>
      <c r="C192" s="1" t="n">
        <v>32</v>
      </c>
      <c r="D192" s="1" t="n">
        <v>5.49</v>
      </c>
      <c r="E192" s="1" t="n">
        <v>-0.82</v>
      </c>
      <c r="F192" s="1" t="n">
        <v>2516695.59605515</v>
      </c>
      <c r="G192" s="1" t="n">
        <v>6859333.15119075</v>
      </c>
      <c r="H192" s="1" t="n">
        <v>172.69</v>
      </c>
      <c r="I192" s="1" t="n">
        <v>2</v>
      </c>
      <c r="K192" s="1" t="n">
        <v>208</v>
      </c>
      <c r="O192" s="1" t="n">
        <v>2</v>
      </c>
      <c r="P192" s="1" t="n">
        <v>11</v>
      </c>
      <c r="Q192" s="1" t="n">
        <v>228</v>
      </c>
      <c r="S192" s="1" t="n">
        <v>17.25</v>
      </c>
      <c r="W192" s="1" t="n">
        <v>2</v>
      </c>
      <c r="X192" s="1" t="n">
        <v>12</v>
      </c>
      <c r="Y192" s="1" t="n">
        <v>257</v>
      </c>
      <c r="Z192" s="1" t="s">
        <v>66</v>
      </c>
    </row>
    <row r="193" customFormat="false" ht="14.4" hidden="false" customHeight="false" outlineLevel="0" collapsed="false">
      <c r="A193" s="1" t="n">
        <v>4</v>
      </c>
      <c r="B193" s="1" t="n">
        <v>282</v>
      </c>
      <c r="C193" s="1" t="n">
        <v>37.86</v>
      </c>
      <c r="D193" s="1" t="n">
        <v>7.29</v>
      </c>
      <c r="E193" s="1" t="n">
        <v>-1.63</v>
      </c>
      <c r="F193" s="1" t="n">
        <v>2516701.68321264</v>
      </c>
      <c r="G193" s="1" t="n">
        <v>6859333.8765277</v>
      </c>
      <c r="H193" s="1" t="n">
        <v>171.88</v>
      </c>
      <c r="I193" s="1" t="n">
        <v>2</v>
      </c>
      <c r="K193" s="1" t="n">
        <v>252</v>
      </c>
      <c r="O193" s="1" t="n">
        <v>2</v>
      </c>
      <c r="P193" s="1" t="n">
        <v>11</v>
      </c>
      <c r="Q193" s="1" t="n">
        <v>286</v>
      </c>
      <c r="S193" s="1" t="n">
        <v>19.8</v>
      </c>
      <c r="T193" s="1" t="n">
        <v>3.6</v>
      </c>
      <c r="U193" s="1" t="n">
        <v>4.45</v>
      </c>
      <c r="V193" s="1" t="n">
        <v>3.8</v>
      </c>
      <c r="W193" s="1" t="n">
        <v>2</v>
      </c>
      <c r="X193" s="1" t="n">
        <v>11</v>
      </c>
      <c r="Y193" s="1" t="n">
        <v>337</v>
      </c>
    </row>
    <row r="194" customFormat="false" ht="14.4" hidden="false" customHeight="false" outlineLevel="0" collapsed="false">
      <c r="A194" s="1" t="n">
        <v>4</v>
      </c>
      <c r="B194" s="1" t="n">
        <v>280</v>
      </c>
      <c r="C194" s="1" t="n">
        <v>31.38</v>
      </c>
      <c r="D194" s="1" t="n">
        <v>9.92</v>
      </c>
      <c r="E194" s="1" t="n">
        <v>-1.34</v>
      </c>
      <c r="F194" s="1" t="n">
        <v>2516695.77658009</v>
      </c>
      <c r="G194" s="1" t="n">
        <v>6859337.62072213</v>
      </c>
      <c r="H194" s="1" t="n">
        <v>172.17</v>
      </c>
      <c r="I194" s="1" t="n">
        <v>2</v>
      </c>
      <c r="K194" s="1" t="n">
        <v>209</v>
      </c>
      <c r="L194" s="1" t="n">
        <v>26.1</v>
      </c>
      <c r="M194" s="1" t="n">
        <v>17</v>
      </c>
      <c r="N194" s="1" t="n">
        <v>17</v>
      </c>
      <c r="O194" s="1" t="n">
        <v>2</v>
      </c>
      <c r="P194" s="1" t="n">
        <v>11</v>
      </c>
      <c r="Q194" s="1" t="n">
        <v>234</v>
      </c>
      <c r="S194" s="1" t="n">
        <v>17.8</v>
      </c>
      <c r="W194" s="1" t="n">
        <v>2</v>
      </c>
      <c r="X194" s="1" t="n">
        <v>11</v>
      </c>
      <c r="Y194" s="1" t="n">
        <v>251</v>
      </c>
      <c r="Z194" s="1" t="s">
        <v>67</v>
      </c>
    </row>
    <row r="195" customFormat="false" ht="14.4" hidden="false" customHeight="false" outlineLevel="0" collapsed="false">
      <c r="A195" s="1" t="n">
        <v>4</v>
      </c>
      <c r="B195" s="1" t="n">
        <v>35</v>
      </c>
      <c r="C195" s="1" t="n">
        <v>39.8</v>
      </c>
      <c r="D195" s="1" t="n">
        <v>11.26</v>
      </c>
      <c r="E195" s="1" t="n">
        <v>-2.3</v>
      </c>
      <c r="F195" s="1" t="n">
        <v>2516704.30055187</v>
      </c>
      <c r="G195" s="1" t="n">
        <v>6859337.43658884</v>
      </c>
      <c r="H195" s="1" t="n">
        <v>171.21</v>
      </c>
      <c r="I195" s="1" t="n">
        <v>2</v>
      </c>
      <c r="K195" s="1" t="n">
        <v>57</v>
      </c>
      <c r="O195" s="1" t="n">
        <v>2</v>
      </c>
      <c r="P195" s="1" t="n">
        <v>11</v>
      </c>
      <c r="Q195" s="1" t="n">
        <v>68</v>
      </c>
      <c r="S195" s="1" t="n">
        <v>5.125</v>
      </c>
      <c r="W195" s="1" t="n">
        <v>2</v>
      </c>
      <c r="X195" s="1" t="n">
        <v>11</v>
      </c>
      <c r="Y195" s="1" t="n">
        <v>73</v>
      </c>
    </row>
    <row r="196" customFormat="false" ht="14.4" hidden="false" customHeight="false" outlineLevel="0" collapsed="false">
      <c r="A196" s="1" t="n">
        <v>4</v>
      </c>
      <c r="B196" s="1" t="n">
        <v>33</v>
      </c>
      <c r="C196" s="1" t="n">
        <v>36.42</v>
      </c>
      <c r="D196" s="1" t="n">
        <v>11.28</v>
      </c>
      <c r="E196" s="1" t="n">
        <v>-1.88</v>
      </c>
      <c r="F196" s="1" t="n">
        <v>2516700.97837886</v>
      </c>
      <c r="G196" s="1" t="n">
        <v>6859338.05945841</v>
      </c>
      <c r="H196" s="1" t="n">
        <v>171.63</v>
      </c>
      <c r="I196" s="1" t="n">
        <v>2</v>
      </c>
      <c r="K196" s="1" t="n">
        <v>118</v>
      </c>
      <c r="O196" s="1" t="n">
        <v>2</v>
      </c>
      <c r="P196" s="1" t="n">
        <v>11</v>
      </c>
      <c r="Q196" s="1" t="n">
        <v>142</v>
      </c>
      <c r="S196" s="1" t="n">
        <v>14.4</v>
      </c>
      <c r="W196" s="1" t="n">
        <v>2</v>
      </c>
      <c r="X196" s="1" t="n">
        <v>11</v>
      </c>
      <c r="Y196" s="1" t="n">
        <v>169</v>
      </c>
    </row>
    <row r="197" customFormat="false" ht="14.4" hidden="false" customHeight="false" outlineLevel="0" collapsed="false">
      <c r="A197" s="1" t="n">
        <v>4</v>
      </c>
      <c r="B197" s="1" t="n">
        <v>34</v>
      </c>
      <c r="C197" s="1" t="n">
        <v>38.6</v>
      </c>
      <c r="D197" s="1" t="n">
        <v>12.24</v>
      </c>
      <c r="E197" s="1" t="n">
        <v>-2.22</v>
      </c>
      <c r="F197" s="1" t="n">
        <v>2516703.29470459</v>
      </c>
      <c r="G197" s="1" t="n">
        <v>6859338.6150078</v>
      </c>
      <c r="H197" s="1" t="n">
        <v>171.29</v>
      </c>
      <c r="I197" s="1" t="n">
        <v>2</v>
      </c>
      <c r="K197" s="1" t="n">
        <v>63</v>
      </c>
      <c r="O197" s="1" t="n">
        <v>2</v>
      </c>
      <c r="P197" s="1" t="n">
        <v>11</v>
      </c>
      <c r="Q197" s="1" t="n">
        <v>74</v>
      </c>
      <c r="S197" s="1" t="n">
        <v>6.9</v>
      </c>
      <c r="W197" s="1" t="n">
        <v>2</v>
      </c>
      <c r="X197" s="1" t="n">
        <v>11</v>
      </c>
      <c r="Y197" s="1" t="n">
        <v>80</v>
      </c>
    </row>
    <row r="198" customFormat="false" ht="14.4" hidden="false" customHeight="false" outlineLevel="0" collapsed="false">
      <c r="A198" s="1" t="n">
        <v>4</v>
      </c>
      <c r="B198" s="1" t="n">
        <v>22</v>
      </c>
      <c r="C198" s="1" t="n">
        <v>31.86</v>
      </c>
      <c r="D198" s="1" t="n">
        <v>12.94</v>
      </c>
      <c r="E198" s="1" t="n">
        <v>-1.73</v>
      </c>
      <c r="F198" s="1" t="n">
        <v>2516696.7878203</v>
      </c>
      <c r="G198" s="1" t="n">
        <v>6859340.50658304</v>
      </c>
      <c r="H198" s="1" t="n">
        <v>171.78</v>
      </c>
      <c r="I198" s="1" t="n">
        <v>2</v>
      </c>
      <c r="K198" s="1" t="n">
        <v>55</v>
      </c>
      <c r="O198" s="1" t="n">
        <v>2</v>
      </c>
      <c r="P198" s="1" t="n">
        <v>11</v>
      </c>
      <c r="Q198" s="1" t="n">
        <v>63</v>
      </c>
      <c r="S198" s="1" t="n">
        <v>6.675</v>
      </c>
      <c r="W198" s="1" t="n">
        <v>2</v>
      </c>
      <c r="X198" s="1" t="n">
        <v>11</v>
      </c>
      <c r="Y198" s="1" t="n">
        <v>72</v>
      </c>
    </row>
    <row r="199" customFormat="false" ht="14.4" hidden="false" customHeight="false" outlineLevel="0" collapsed="false">
      <c r="A199" s="1" t="n">
        <v>4</v>
      </c>
      <c r="B199" s="1" t="n">
        <v>36</v>
      </c>
      <c r="C199" s="1" t="n">
        <v>39.96</v>
      </c>
      <c r="D199" s="1" t="n">
        <v>14.06</v>
      </c>
      <c r="E199" s="1" t="n">
        <v>-2.53</v>
      </c>
      <c r="F199" s="1" t="n">
        <v>2516704.95766799</v>
      </c>
      <c r="G199" s="1" t="n">
        <v>6859340.16308814</v>
      </c>
      <c r="H199" s="1" t="n">
        <v>170.98</v>
      </c>
      <c r="I199" s="1" t="n">
        <v>16</v>
      </c>
      <c r="K199" s="1" t="n">
        <v>39</v>
      </c>
      <c r="O199" s="1" t="n">
        <v>16</v>
      </c>
      <c r="P199" s="1" t="n">
        <v>11</v>
      </c>
      <c r="Q199" s="1" t="n">
        <v>48</v>
      </c>
      <c r="S199" s="1" t="n">
        <v>7.25</v>
      </c>
      <c r="W199" s="1" t="n">
        <v>16</v>
      </c>
      <c r="X199" s="1" t="n">
        <v>11</v>
      </c>
      <c r="Y199" s="1" t="n">
        <v>50</v>
      </c>
    </row>
    <row r="200" customFormat="false" ht="14.4" hidden="false" customHeight="false" outlineLevel="0" collapsed="false">
      <c r="A200" s="1" t="n">
        <v>4</v>
      </c>
      <c r="B200" s="1" t="n">
        <v>294</v>
      </c>
      <c r="C200" s="1" t="n">
        <v>38.67</v>
      </c>
      <c r="D200" s="1" t="n">
        <v>14.35</v>
      </c>
      <c r="E200" s="1" t="n">
        <v>-2.36</v>
      </c>
      <c r="F200" s="1" t="n">
        <v>2516703.7401289</v>
      </c>
      <c r="G200" s="1" t="n">
        <v>6859340.67864468</v>
      </c>
      <c r="H200" s="1" t="n">
        <v>171.15</v>
      </c>
      <c r="I200" s="1" t="n">
        <v>16</v>
      </c>
      <c r="K200" s="1" t="n">
        <v>27</v>
      </c>
      <c r="O200" s="1" t="n">
        <v>16</v>
      </c>
      <c r="P200" s="1" t="n">
        <v>11</v>
      </c>
      <c r="Q200" s="1" t="n">
        <v>33</v>
      </c>
      <c r="S200" s="1" t="n">
        <v>6.2</v>
      </c>
      <c r="W200" s="1" t="n">
        <v>16</v>
      </c>
      <c r="X200" s="1" t="n">
        <v>11</v>
      </c>
      <c r="Y200" s="1" t="n">
        <v>33</v>
      </c>
    </row>
    <row r="201" customFormat="false" ht="14.4" hidden="false" customHeight="false" outlineLevel="0" collapsed="false">
      <c r="A201" s="1" t="n">
        <v>4</v>
      </c>
      <c r="B201" s="1" t="n">
        <v>32</v>
      </c>
      <c r="C201" s="1" t="n">
        <v>36.75</v>
      </c>
      <c r="D201" s="1" t="n">
        <v>14.61</v>
      </c>
      <c r="E201" s="1" t="n">
        <v>-2.35</v>
      </c>
      <c r="F201" s="1" t="n">
        <v>2516701.89734918</v>
      </c>
      <c r="G201" s="1" t="n">
        <v>6859341.27711183</v>
      </c>
      <c r="H201" s="1" t="n">
        <v>171.16</v>
      </c>
      <c r="I201" s="1" t="n">
        <v>2</v>
      </c>
      <c r="K201" s="1" t="n">
        <v>87</v>
      </c>
      <c r="O201" s="1" t="n">
        <v>2</v>
      </c>
      <c r="P201" s="1" t="n">
        <v>11</v>
      </c>
      <c r="Q201" s="1" t="n">
        <v>100</v>
      </c>
      <c r="S201" s="1" t="n">
        <v>8.2</v>
      </c>
      <c r="W201" s="1" t="n">
        <v>2</v>
      </c>
      <c r="X201" s="1" t="n">
        <v>11</v>
      </c>
      <c r="Y201" s="1" t="n">
        <v>109</v>
      </c>
    </row>
    <row r="202" customFormat="false" ht="14.4" hidden="false" customHeight="false" outlineLevel="0" collapsed="false">
      <c r="A202" s="1" t="n">
        <v>4</v>
      </c>
      <c r="B202" s="1" t="n">
        <v>31</v>
      </c>
      <c r="C202" s="1" t="n">
        <v>36.73</v>
      </c>
      <c r="D202" s="1" t="n">
        <v>16.58</v>
      </c>
      <c r="E202" s="1" t="n">
        <v>-2.34</v>
      </c>
      <c r="F202" s="1" t="n">
        <v>2516702.229234</v>
      </c>
      <c r="G202" s="1" t="n">
        <v>6859343.21905737</v>
      </c>
      <c r="H202" s="1" t="n">
        <v>171.17</v>
      </c>
      <c r="I202" s="1" t="n">
        <v>2</v>
      </c>
      <c r="K202" s="1" t="n">
        <v>37</v>
      </c>
      <c r="O202" s="1" t="n">
        <v>2</v>
      </c>
      <c r="P202" s="1" t="n">
        <v>11</v>
      </c>
      <c r="Q202" s="1" t="n">
        <v>41</v>
      </c>
      <c r="S202" s="1" t="n">
        <v>3.8375</v>
      </c>
      <c r="W202" s="1" t="n">
        <v>2</v>
      </c>
      <c r="X202" s="1" t="n">
        <v>11</v>
      </c>
      <c r="Y202" s="1" t="n">
        <v>42</v>
      </c>
    </row>
    <row r="203" customFormat="false" ht="14.4" hidden="false" customHeight="false" outlineLevel="0" collapsed="false">
      <c r="A203" s="1" t="n">
        <v>4</v>
      </c>
      <c r="B203" s="1" t="n">
        <v>314</v>
      </c>
      <c r="C203" s="1" t="n">
        <v>36.94</v>
      </c>
      <c r="D203" s="1" t="n">
        <v>17.1</v>
      </c>
      <c r="E203" s="1" t="n">
        <v>-2.39</v>
      </c>
      <c r="F203" s="1" t="n">
        <v>2516702.52866151</v>
      </c>
      <c r="G203" s="1" t="n">
        <v>6859343.69323367</v>
      </c>
      <c r="H203" s="1" t="n">
        <v>171.12</v>
      </c>
      <c r="I203" s="1" t="n">
        <v>16</v>
      </c>
      <c r="K203" s="1" t="n">
        <v>30</v>
      </c>
      <c r="O203" s="1" t="n">
        <v>16</v>
      </c>
      <c r="P203" s="1" t="n">
        <v>11</v>
      </c>
      <c r="Q203" s="1" t="n">
        <v>42</v>
      </c>
      <c r="S203" s="1" t="n">
        <v>7.675</v>
      </c>
      <c r="W203" s="1" t="n">
        <v>16</v>
      </c>
      <c r="X203" s="1" t="n">
        <v>21</v>
      </c>
      <c r="Y203" s="1" t="n">
        <v>44</v>
      </c>
      <c r="Z203" s="1" t="s">
        <v>53</v>
      </c>
    </row>
    <row r="204" customFormat="false" ht="14.4" hidden="false" customHeight="false" outlineLevel="0" collapsed="false">
      <c r="A204" s="1" t="n">
        <v>4</v>
      </c>
      <c r="B204" s="1" t="n">
        <v>23</v>
      </c>
      <c r="C204" s="1" t="n">
        <v>32.59</v>
      </c>
      <c r="D204" s="1" t="n">
        <v>17.31</v>
      </c>
      <c r="E204" s="1" t="n">
        <v>-1.87</v>
      </c>
      <c r="F204" s="1" t="n">
        <v>2516698.28596669</v>
      </c>
      <c r="G204" s="1" t="n">
        <v>6859344.67615825</v>
      </c>
      <c r="H204" s="1" t="n">
        <v>171.64</v>
      </c>
      <c r="I204" s="1" t="n">
        <v>2</v>
      </c>
      <c r="K204" s="1" t="n">
        <v>228</v>
      </c>
      <c r="L204" s="1" t="n">
        <v>27.8</v>
      </c>
      <c r="M204" s="1" t="n">
        <v>18</v>
      </c>
      <c r="N204" s="1" t="n">
        <v>19</v>
      </c>
      <c r="O204" s="1" t="n">
        <v>2</v>
      </c>
      <c r="P204" s="1" t="n">
        <v>11</v>
      </c>
      <c r="Q204" s="1" t="n">
        <v>248</v>
      </c>
      <c r="S204" s="1" t="n">
        <v>19.55</v>
      </c>
      <c r="W204" s="1" t="n">
        <v>2</v>
      </c>
      <c r="X204" s="1" t="n">
        <v>11</v>
      </c>
      <c r="Y204" s="1" t="n">
        <v>284</v>
      </c>
    </row>
    <row r="205" customFormat="false" ht="14.4" hidden="false" customHeight="false" outlineLevel="0" collapsed="false">
      <c r="A205" s="1" t="n">
        <v>4</v>
      </c>
      <c r="B205" s="1" t="n">
        <v>315</v>
      </c>
      <c r="C205" s="1" t="n">
        <v>31.07</v>
      </c>
      <c r="D205" s="1" t="n">
        <v>17.34</v>
      </c>
      <c r="E205" s="1" t="n">
        <v>-1.93</v>
      </c>
      <c r="F205" s="1" t="n">
        <v>2516696.79572042</v>
      </c>
      <c r="G205" s="1" t="n">
        <v>6859344.97693399</v>
      </c>
      <c r="H205" s="1" t="n">
        <v>171.58</v>
      </c>
      <c r="I205" s="1" t="n">
        <v>16</v>
      </c>
      <c r="K205" s="1" t="n">
        <v>26</v>
      </c>
      <c r="O205" s="1" t="n">
        <v>16</v>
      </c>
      <c r="P205" s="1" t="n">
        <v>11</v>
      </c>
      <c r="Q205" s="1" t="n">
        <v>31</v>
      </c>
      <c r="S205" s="1" t="n">
        <v>5.525</v>
      </c>
      <c r="W205" s="1" t="n">
        <v>16</v>
      </c>
      <c r="X205" s="1" t="n">
        <v>11</v>
      </c>
      <c r="Y205" s="1" t="n">
        <v>32</v>
      </c>
    </row>
    <row r="206" customFormat="false" ht="14.4" hidden="false" customHeight="false" outlineLevel="0" collapsed="false">
      <c r="A206" s="1" t="n">
        <v>4</v>
      </c>
      <c r="B206" s="1" t="n">
        <v>25</v>
      </c>
      <c r="C206" s="1" t="n">
        <v>35.1</v>
      </c>
      <c r="D206" s="1" t="n">
        <v>17.67</v>
      </c>
      <c r="E206" s="1" t="n">
        <v>-2.06</v>
      </c>
      <c r="F206" s="1" t="n">
        <v>2516700.8199198</v>
      </c>
      <c r="G206" s="1" t="n">
        <v>6859344.58244781</v>
      </c>
      <c r="H206" s="1" t="n">
        <v>171.45</v>
      </c>
      <c r="I206" s="1" t="n">
        <v>2</v>
      </c>
      <c r="K206" s="1" t="n">
        <v>261</v>
      </c>
      <c r="O206" s="1" t="n">
        <v>2</v>
      </c>
      <c r="P206" s="1" t="n">
        <v>11</v>
      </c>
      <c r="Q206" s="1" t="n">
        <v>297</v>
      </c>
      <c r="S206" s="1" t="n">
        <v>21.55</v>
      </c>
      <c r="W206" s="1" t="n">
        <v>2</v>
      </c>
      <c r="X206" s="1" t="n">
        <v>11</v>
      </c>
      <c r="Y206" s="1" t="n">
        <v>335</v>
      </c>
    </row>
    <row r="207" customFormat="false" ht="14.4" hidden="false" customHeight="false" outlineLevel="0" collapsed="false">
      <c r="A207" s="1" t="n">
        <v>4</v>
      </c>
      <c r="B207" s="1" t="n">
        <v>29</v>
      </c>
      <c r="C207" s="1" t="n">
        <v>38.11</v>
      </c>
      <c r="D207" s="1" t="n">
        <v>18.93</v>
      </c>
      <c r="E207" s="1" t="n">
        <v>-2.61</v>
      </c>
      <c r="F207" s="1" t="n">
        <v>2516704.00645949</v>
      </c>
      <c r="G207" s="1" t="n">
        <v>6859345.28506065</v>
      </c>
      <c r="H207" s="1" t="n">
        <v>170.9</v>
      </c>
      <c r="I207" s="1" t="n">
        <v>16</v>
      </c>
      <c r="K207" s="1" t="n">
        <v>35</v>
      </c>
      <c r="O207" s="1" t="n">
        <v>16</v>
      </c>
      <c r="P207" s="1" t="n">
        <v>11</v>
      </c>
      <c r="Q207" s="1" t="n">
        <v>42</v>
      </c>
      <c r="S207" s="1" t="n">
        <v>7.925</v>
      </c>
      <c r="W207" s="1" t="n">
        <v>16</v>
      </c>
      <c r="X207" s="1" t="n">
        <v>11</v>
      </c>
      <c r="Y207" s="1" t="n">
        <v>45</v>
      </c>
    </row>
    <row r="208" customFormat="false" ht="14.4" hidden="false" customHeight="false" outlineLevel="0" collapsed="false">
      <c r="A208" s="1" t="n">
        <v>4</v>
      </c>
      <c r="B208" s="1" t="n">
        <v>28</v>
      </c>
      <c r="C208" s="1" t="n">
        <v>37.94</v>
      </c>
      <c r="D208" s="1" t="n">
        <v>19.32</v>
      </c>
      <c r="E208" s="1" t="n">
        <v>-2.67</v>
      </c>
      <c r="F208" s="1" t="n">
        <v>2516703.90878736</v>
      </c>
      <c r="G208" s="1" t="n">
        <v>6859345.69913812</v>
      </c>
      <c r="H208" s="1" t="n">
        <v>170.84</v>
      </c>
      <c r="I208" s="1" t="n">
        <v>2</v>
      </c>
      <c r="K208" s="1" t="n">
        <v>46</v>
      </c>
      <c r="O208" s="1" t="n">
        <v>2</v>
      </c>
      <c r="P208" s="1" t="n">
        <v>11</v>
      </c>
      <c r="Q208" s="1" t="n">
        <v>56</v>
      </c>
      <c r="S208" s="1" t="n">
        <v>4.45</v>
      </c>
      <c r="W208" s="1" t="n">
        <v>2</v>
      </c>
      <c r="X208" s="1" t="n">
        <v>11</v>
      </c>
      <c r="Y208" s="1" t="n">
        <v>59</v>
      </c>
    </row>
    <row r="209" customFormat="false" ht="14.4" hidden="false" customHeight="false" outlineLevel="0" collapsed="false">
      <c r="A209" s="1" t="n">
        <v>4</v>
      </c>
      <c r="B209" s="1" t="n">
        <v>26</v>
      </c>
      <c r="C209" s="1" t="n">
        <v>32.14</v>
      </c>
      <c r="D209" s="1" t="n">
        <v>19.33</v>
      </c>
      <c r="E209" s="1" t="n">
        <v>-2.26</v>
      </c>
      <c r="F209" s="1" t="n">
        <v>2516698.20367707</v>
      </c>
      <c r="G209" s="1" t="n">
        <v>6859346.74403842</v>
      </c>
      <c r="H209" s="1" t="n">
        <v>171.25</v>
      </c>
      <c r="I209" s="1" t="n">
        <v>2</v>
      </c>
      <c r="K209" s="1" t="n">
        <v>153</v>
      </c>
      <c r="O209" s="1" t="n">
        <v>2</v>
      </c>
      <c r="P209" s="1" t="n">
        <v>11</v>
      </c>
      <c r="Q209" s="1" t="n">
        <v>162</v>
      </c>
      <c r="S209" s="1" t="n">
        <v>17.5</v>
      </c>
      <c r="W209" s="1" t="n">
        <v>2</v>
      </c>
      <c r="X209" s="1" t="n">
        <v>11</v>
      </c>
      <c r="Y209" s="1" t="n">
        <v>173</v>
      </c>
    </row>
    <row r="210" customFormat="false" ht="14.4" hidden="false" customHeight="false" outlineLevel="0" collapsed="false">
      <c r="A210" s="1" t="n">
        <v>4</v>
      </c>
      <c r="B210" s="1" t="n">
        <v>38</v>
      </c>
      <c r="C210" s="1" t="n">
        <v>38.08</v>
      </c>
      <c r="D210" s="1" t="n">
        <v>21.27</v>
      </c>
      <c r="E210" s="1" t="n">
        <v>-2.86</v>
      </c>
      <c r="F210" s="1" t="n">
        <v>2516704.39453458</v>
      </c>
      <c r="G210" s="1" t="n">
        <v>6859347.59285131</v>
      </c>
      <c r="H210" s="1" t="n">
        <v>170.65</v>
      </c>
      <c r="I210" s="1" t="n">
        <v>2</v>
      </c>
      <c r="K210" s="1" t="n">
        <v>68</v>
      </c>
      <c r="O210" s="1" t="n">
        <v>2</v>
      </c>
      <c r="P210" s="1" t="n">
        <v>11</v>
      </c>
      <c r="Q210" s="1" t="n">
        <v>83</v>
      </c>
      <c r="S210" s="1" t="n">
        <v>8</v>
      </c>
      <c r="W210" s="1" t="n">
        <v>2</v>
      </c>
      <c r="X210" s="1" t="n">
        <v>11</v>
      </c>
      <c r="Y210" s="1" t="n">
        <v>95</v>
      </c>
    </row>
    <row r="211" customFormat="false" ht="14.4" hidden="false" customHeight="false" outlineLevel="0" collapsed="false">
      <c r="A211" s="1" t="n">
        <v>4</v>
      </c>
      <c r="B211" s="1" t="n">
        <v>40</v>
      </c>
      <c r="C211" s="1" t="n">
        <v>35.07</v>
      </c>
      <c r="D211" s="1" t="n">
        <v>21.67</v>
      </c>
      <c r="E211" s="1" t="n">
        <v>-2.33</v>
      </c>
      <c r="F211" s="1" t="n">
        <v>2516701.50423644</v>
      </c>
      <c r="G211" s="1" t="n">
        <v>6859348.52359114</v>
      </c>
      <c r="H211" s="1" t="n">
        <v>171.18</v>
      </c>
      <c r="I211" s="1" t="n">
        <v>2</v>
      </c>
      <c r="K211" s="1" t="n">
        <v>215</v>
      </c>
      <c r="O211" s="1" t="n">
        <v>2</v>
      </c>
      <c r="P211" s="1" t="n">
        <v>11</v>
      </c>
      <c r="Q211" s="1" t="n">
        <v>239</v>
      </c>
      <c r="S211" s="1" t="n">
        <v>19.8</v>
      </c>
      <c r="W211" s="1" t="n">
        <v>2</v>
      </c>
      <c r="X211" s="1" t="n">
        <v>11</v>
      </c>
      <c r="Y211" s="1" t="n">
        <v>269</v>
      </c>
    </row>
    <row r="212" customFormat="false" ht="14.4" hidden="false" customHeight="false" outlineLevel="0" collapsed="false">
      <c r="A212" s="1" t="n">
        <v>4</v>
      </c>
      <c r="B212" s="1" t="n">
        <v>317</v>
      </c>
      <c r="C212" s="1" t="n">
        <v>38.47</v>
      </c>
      <c r="D212" s="1" t="n">
        <v>22.64</v>
      </c>
      <c r="E212" s="1" t="n">
        <v>-2.93</v>
      </c>
      <c r="F212" s="1" t="n">
        <v>2516705.02276257</v>
      </c>
      <c r="G212" s="1" t="n">
        <v>6859348.87126032</v>
      </c>
      <c r="H212" s="1" t="n">
        <v>170.58</v>
      </c>
      <c r="I212" s="1" t="n">
        <v>16</v>
      </c>
      <c r="K212" s="1" t="n">
        <v>26</v>
      </c>
      <c r="O212" s="1" t="n">
        <v>16</v>
      </c>
      <c r="P212" s="1" t="n">
        <v>11</v>
      </c>
      <c r="Q212" s="1" t="n">
        <v>31</v>
      </c>
      <c r="S212" s="1" t="n">
        <v>6.225</v>
      </c>
      <c r="W212" s="1" t="n">
        <v>16</v>
      </c>
      <c r="X212" s="1" t="n">
        <v>14</v>
      </c>
      <c r="Y212" s="1" t="n">
        <v>32</v>
      </c>
      <c r="Z212" s="1" t="s">
        <v>68</v>
      </c>
    </row>
    <row r="213" customFormat="false" ht="14.4" hidden="false" customHeight="false" outlineLevel="0" collapsed="false">
      <c r="A213" s="1" t="n">
        <v>4</v>
      </c>
      <c r="B213" s="1" t="n">
        <v>39</v>
      </c>
      <c r="C213" s="1" t="n">
        <v>36.59</v>
      </c>
      <c r="D213" s="1" t="n">
        <v>23.91</v>
      </c>
      <c r="E213" s="1" t="n">
        <v>-2.81</v>
      </c>
      <c r="F213" s="1" t="n">
        <v>2516703.3995841</v>
      </c>
      <c r="G213" s="1" t="n">
        <v>6859350.45637598</v>
      </c>
      <c r="H213" s="1" t="n">
        <v>170.7</v>
      </c>
      <c r="I213" s="1" t="n">
        <v>2</v>
      </c>
      <c r="K213" s="1" t="n">
        <v>171</v>
      </c>
      <c r="L213" s="1" t="n">
        <v>21</v>
      </c>
      <c r="M213" s="1" t="n">
        <v>14</v>
      </c>
      <c r="N213" s="1" t="n">
        <v>15.7</v>
      </c>
      <c r="O213" s="1" t="n">
        <v>2</v>
      </c>
      <c r="P213" s="1" t="n">
        <v>11</v>
      </c>
      <c r="Q213" s="1" t="n">
        <v>193</v>
      </c>
      <c r="S213" s="1" t="n">
        <v>18.35</v>
      </c>
      <c r="W213" s="1" t="n">
        <v>2</v>
      </c>
      <c r="X213" s="1" t="n">
        <v>11</v>
      </c>
      <c r="Y213" s="1" t="n">
        <v>219</v>
      </c>
      <c r="Z213" s="1" t="s">
        <v>55</v>
      </c>
    </row>
    <row r="214" customFormat="false" ht="14.4" hidden="false" customHeight="false" outlineLevel="0" collapsed="false">
      <c r="A214" s="1" t="n">
        <v>4</v>
      </c>
      <c r="B214" s="1" t="n">
        <v>48</v>
      </c>
      <c r="C214" s="1" t="n">
        <v>30.16</v>
      </c>
      <c r="D214" s="1" t="n">
        <v>24.81</v>
      </c>
      <c r="E214" s="1" t="n">
        <v>-1.8</v>
      </c>
      <c r="F214" s="1" t="n">
        <v>2516697.23341526</v>
      </c>
      <c r="G214" s="1" t="n">
        <v>6859352.48941848</v>
      </c>
      <c r="H214" s="1" t="n">
        <v>171.71</v>
      </c>
      <c r="I214" s="1" t="n">
        <v>2</v>
      </c>
      <c r="K214" s="1" t="n">
        <v>154</v>
      </c>
      <c r="O214" s="1" t="n">
        <v>2</v>
      </c>
      <c r="P214" s="1" t="n">
        <v>11</v>
      </c>
      <c r="Q214" s="1" t="n">
        <v>177</v>
      </c>
      <c r="S214" s="1" t="n">
        <v>16.8</v>
      </c>
      <c r="W214" s="1" t="n">
        <v>2</v>
      </c>
      <c r="X214" s="1" t="n">
        <v>11</v>
      </c>
      <c r="Y214" s="1" t="n">
        <v>200</v>
      </c>
    </row>
    <row r="215" customFormat="false" ht="14.4" hidden="false" customHeight="false" outlineLevel="0" collapsed="false">
      <c r="A215" s="1" t="n">
        <v>4</v>
      </c>
      <c r="B215" s="1" t="n">
        <v>46</v>
      </c>
      <c r="C215" s="1" t="n">
        <v>32.69</v>
      </c>
      <c r="D215" s="1" t="n">
        <v>25.03</v>
      </c>
      <c r="E215" s="1" t="n">
        <v>-2.54</v>
      </c>
      <c r="F215" s="1" t="n">
        <v>2516699.76206309</v>
      </c>
      <c r="G215" s="1" t="n">
        <v>6859352.25438623</v>
      </c>
      <c r="H215" s="1" t="n">
        <v>170.97</v>
      </c>
      <c r="I215" s="1" t="n">
        <v>3</v>
      </c>
      <c r="K215" s="1" t="n">
        <v>242</v>
      </c>
      <c r="L215" s="1" t="n">
        <v>33.3</v>
      </c>
      <c r="M215" s="1" t="n">
        <v>21</v>
      </c>
      <c r="N215" s="1" t="n">
        <v>21</v>
      </c>
      <c r="O215" s="1" t="n">
        <v>3</v>
      </c>
      <c r="P215" s="1" t="n">
        <v>11</v>
      </c>
      <c r="Q215" s="1" t="n">
        <v>271</v>
      </c>
      <c r="S215" s="1" t="n">
        <v>21</v>
      </c>
      <c r="W215" s="1" t="n">
        <v>3</v>
      </c>
      <c r="X215" s="1" t="n">
        <v>11</v>
      </c>
      <c r="Y215" s="1" t="n">
        <v>302</v>
      </c>
    </row>
    <row r="216" customFormat="false" ht="14.4" hidden="false" customHeight="false" outlineLevel="0" collapsed="false">
      <c r="A216" s="1" t="n">
        <v>4</v>
      </c>
      <c r="B216" s="1" t="n">
        <v>45</v>
      </c>
      <c r="C216" s="1" t="n">
        <v>32.89</v>
      </c>
      <c r="D216" s="1" t="n">
        <v>28.01</v>
      </c>
      <c r="E216" s="1" t="n">
        <v>-2.82</v>
      </c>
      <c r="F216" s="1" t="n">
        <v>2516700.49065968</v>
      </c>
      <c r="G216" s="1" t="n">
        <v>6859355.15085771</v>
      </c>
      <c r="H216" s="1" t="n">
        <v>170.69</v>
      </c>
      <c r="I216" s="1" t="n">
        <v>2</v>
      </c>
      <c r="K216" s="1" t="n">
        <v>37</v>
      </c>
      <c r="O216" s="1" t="n">
        <v>2</v>
      </c>
      <c r="P216" s="1" t="n">
        <v>11</v>
      </c>
      <c r="Q216" s="1" t="n">
        <v>42</v>
      </c>
      <c r="S216" s="1" t="n">
        <v>3.15</v>
      </c>
      <c r="W216" s="1" t="n">
        <v>2</v>
      </c>
      <c r="X216" s="1" t="n">
        <v>11</v>
      </c>
      <c r="Y216" s="1" t="n">
        <v>43</v>
      </c>
    </row>
    <row r="217" customFormat="false" ht="14.4" hidden="false" customHeight="false" outlineLevel="0" collapsed="false">
      <c r="A217" s="1" t="n">
        <v>4</v>
      </c>
      <c r="B217" s="1" t="n">
        <v>43</v>
      </c>
      <c r="C217" s="1" t="n">
        <v>35.08</v>
      </c>
      <c r="D217" s="1" t="n">
        <v>28.08</v>
      </c>
      <c r="E217" s="1" t="n">
        <v>-3.06</v>
      </c>
      <c r="F217" s="1" t="n">
        <v>2516702.65799658</v>
      </c>
      <c r="G217" s="1" t="n">
        <v>6859354.82890934</v>
      </c>
      <c r="H217" s="1" t="n">
        <v>170.45</v>
      </c>
      <c r="I217" s="1" t="n">
        <v>2</v>
      </c>
      <c r="K217" s="1" t="n">
        <v>267</v>
      </c>
      <c r="L217" s="1" t="n">
        <v>33.4</v>
      </c>
      <c r="M217" s="1" t="n">
        <v>23</v>
      </c>
      <c r="N217" s="1" t="n">
        <v>20.3</v>
      </c>
      <c r="O217" s="1" t="n">
        <v>2</v>
      </c>
      <c r="P217" s="1" t="n">
        <v>11</v>
      </c>
      <c r="Q217" s="1" t="n">
        <v>300</v>
      </c>
      <c r="S217" s="1" t="n">
        <v>20.55</v>
      </c>
      <c r="W217" s="1" t="n">
        <v>2</v>
      </c>
      <c r="X217" s="1" t="n">
        <v>11</v>
      </c>
      <c r="Y217" s="1" t="n">
        <v>335</v>
      </c>
      <c r="Z217" s="1" t="s">
        <v>69</v>
      </c>
    </row>
    <row r="218" customFormat="false" ht="14.4" hidden="false" customHeight="false" outlineLevel="0" collapsed="false">
      <c r="A218" s="1" t="n">
        <v>4</v>
      </c>
      <c r="B218" s="1" t="n">
        <v>49</v>
      </c>
      <c r="C218" s="1" t="n">
        <v>30.54</v>
      </c>
      <c r="D218" s="1" t="n">
        <v>28.46</v>
      </c>
      <c r="E218" s="1" t="n">
        <v>-2.38</v>
      </c>
      <c r="F218" s="1" t="n">
        <v>2516698.25868976</v>
      </c>
      <c r="G218" s="1" t="n">
        <v>6859356.01301213</v>
      </c>
      <c r="H218" s="1" t="n">
        <v>171.13</v>
      </c>
      <c r="I218" s="1" t="n">
        <v>2</v>
      </c>
      <c r="K218" s="1" t="n">
        <v>212</v>
      </c>
      <c r="O218" s="1" t="n">
        <v>2</v>
      </c>
      <c r="P218" s="1" t="n">
        <v>11</v>
      </c>
      <c r="Q218" s="1" t="n">
        <v>242</v>
      </c>
      <c r="S218" s="1" t="n">
        <v>19.55</v>
      </c>
      <c r="W218" s="1" t="n">
        <v>2</v>
      </c>
      <c r="X218" s="1" t="n">
        <v>11</v>
      </c>
      <c r="Y218" s="1" t="n">
        <v>280</v>
      </c>
    </row>
    <row r="219" customFormat="false" ht="14.4" hidden="false" customHeight="false" outlineLevel="0" collapsed="false">
      <c r="A219" s="1" t="n">
        <v>4</v>
      </c>
      <c r="B219" s="1" t="n">
        <v>41</v>
      </c>
      <c r="C219" s="1" t="n">
        <v>39.43</v>
      </c>
      <c r="D219" s="1" t="n">
        <v>29.56</v>
      </c>
      <c r="E219" s="1" t="n">
        <v>-3.27</v>
      </c>
      <c r="F219" s="1" t="n">
        <v>2516707.20228671</v>
      </c>
      <c r="G219" s="1" t="n">
        <v>6859355.50885585</v>
      </c>
      <c r="H219" s="1" t="n">
        <v>170.24</v>
      </c>
      <c r="I219" s="1" t="n">
        <v>2</v>
      </c>
      <c r="K219" s="1" t="n">
        <v>199</v>
      </c>
      <c r="O219" s="1" t="n">
        <v>2</v>
      </c>
      <c r="P219" s="1" t="n">
        <v>11</v>
      </c>
      <c r="Q219" s="1" t="n">
        <v>222</v>
      </c>
      <c r="S219" s="1" t="n">
        <v>18.6</v>
      </c>
      <c r="W219" s="1" t="n">
        <v>2</v>
      </c>
      <c r="X219" s="1" t="n">
        <v>11</v>
      </c>
      <c r="Y219" s="1" t="n">
        <v>242</v>
      </c>
    </row>
    <row r="220" customFormat="false" ht="14.4" hidden="false" customHeight="false" outlineLevel="0" collapsed="false">
      <c r="A220" s="1" t="n">
        <v>4</v>
      </c>
      <c r="B220" s="1" t="n">
        <v>355</v>
      </c>
      <c r="C220" s="1" t="n">
        <v>32.55</v>
      </c>
      <c r="D220" s="1" t="n">
        <v>30.2</v>
      </c>
      <c r="E220" s="1" t="n">
        <v>-2.88</v>
      </c>
      <c r="F220" s="1" t="n">
        <v>2516700.54694226</v>
      </c>
      <c r="G220" s="1" t="n">
        <v>6859357.36637848</v>
      </c>
      <c r="H220" s="1" t="n">
        <v>170.63</v>
      </c>
      <c r="I220" s="1" t="n">
        <v>2</v>
      </c>
      <c r="K220" s="1" t="n">
        <v>26</v>
      </c>
      <c r="O220" s="1" t="n">
        <v>2</v>
      </c>
      <c r="P220" s="1" t="n">
        <v>11</v>
      </c>
      <c r="Q220" s="1" t="n">
        <v>28</v>
      </c>
      <c r="S220" s="1" t="n">
        <v>2.6875</v>
      </c>
      <c r="W220" s="1" t="n">
        <v>2</v>
      </c>
      <c r="X220" s="1" t="n">
        <v>11</v>
      </c>
      <c r="Y220" s="1" t="n">
        <v>28</v>
      </c>
    </row>
    <row r="221" customFormat="false" ht="14.4" hidden="false" customHeight="false" outlineLevel="0" collapsed="false">
      <c r="A221" s="1" t="n">
        <v>4</v>
      </c>
      <c r="B221" s="1" t="n">
        <v>123</v>
      </c>
      <c r="C221" s="1" t="n">
        <v>39.49</v>
      </c>
      <c r="D221" s="1" t="n">
        <v>31.52</v>
      </c>
      <c r="E221" s="1" t="n">
        <v>-3.45</v>
      </c>
      <c r="F221" s="1" t="n">
        <v>2516707.61110273</v>
      </c>
      <c r="G221" s="1" t="n">
        <v>6859357.42668522</v>
      </c>
      <c r="H221" s="1" t="n">
        <v>170.06</v>
      </c>
      <c r="I221" s="1" t="n">
        <v>2</v>
      </c>
      <c r="K221" s="1" t="n">
        <v>199</v>
      </c>
      <c r="L221" s="1" t="n">
        <v>22.9</v>
      </c>
      <c r="M221" s="1" t="n">
        <v>16</v>
      </c>
      <c r="N221" s="1" t="n">
        <v>18</v>
      </c>
      <c r="O221" s="1" t="n">
        <v>2</v>
      </c>
      <c r="P221" s="1" t="n">
        <v>11</v>
      </c>
      <c r="Q221" s="1" t="n">
        <v>226</v>
      </c>
      <c r="S221" s="1" t="n">
        <v>19.55</v>
      </c>
      <c r="W221" s="1" t="n">
        <v>2</v>
      </c>
      <c r="X221" s="1" t="n">
        <v>11</v>
      </c>
      <c r="Y221" s="1" t="n">
        <v>257</v>
      </c>
      <c r="Z221" s="1" t="s">
        <v>55</v>
      </c>
    </row>
    <row r="222" customFormat="false" ht="14.4" hidden="false" customHeight="false" outlineLevel="0" collapsed="false">
      <c r="A222" s="1" t="n">
        <v>4</v>
      </c>
      <c r="B222" s="1" t="n">
        <v>122</v>
      </c>
      <c r="C222" s="1" t="n">
        <v>34.75</v>
      </c>
      <c r="D222" s="1" t="n">
        <v>32.8</v>
      </c>
      <c r="E222" s="1" t="n">
        <v>-3.3</v>
      </c>
      <c r="F222" s="1" t="n">
        <v>2516703.17561931</v>
      </c>
      <c r="G222" s="1" t="n">
        <v>6859359.53203242</v>
      </c>
      <c r="H222" s="1" t="n">
        <v>170.21</v>
      </c>
      <c r="I222" s="1" t="n">
        <v>2</v>
      </c>
      <c r="K222" s="1" t="n">
        <v>183</v>
      </c>
      <c r="O222" s="1" t="n">
        <v>2</v>
      </c>
      <c r="P222" s="1" t="n">
        <v>11</v>
      </c>
      <c r="Q222" s="1" t="n">
        <v>205</v>
      </c>
      <c r="S222" s="1" t="n">
        <v>17.65</v>
      </c>
      <c r="W222" s="1" t="n">
        <v>2</v>
      </c>
      <c r="X222" s="1" t="n">
        <v>11</v>
      </c>
      <c r="Y222" s="1" t="n">
        <v>231</v>
      </c>
    </row>
    <row r="223" customFormat="false" ht="14.4" hidden="false" customHeight="false" outlineLevel="0" collapsed="false">
      <c r="A223" s="1" t="n">
        <v>4</v>
      </c>
      <c r="B223" s="1" t="n">
        <v>124</v>
      </c>
      <c r="C223" s="1" t="n">
        <v>37.33</v>
      </c>
      <c r="D223" s="1" t="n">
        <v>33.32</v>
      </c>
      <c r="E223" s="1" t="n">
        <v>-3.39</v>
      </c>
      <c r="F223" s="1" t="n">
        <v>2516705.80700214</v>
      </c>
      <c r="G223" s="1" t="n">
        <v>6859359.58326145</v>
      </c>
      <c r="H223" s="1" t="n">
        <v>170.12</v>
      </c>
      <c r="I223" s="1" t="n">
        <v>3</v>
      </c>
      <c r="K223" s="1" t="n">
        <v>262</v>
      </c>
      <c r="L223" s="1" t="n">
        <v>32</v>
      </c>
      <c r="M223" s="1" t="n">
        <v>21</v>
      </c>
      <c r="N223" s="1" t="n">
        <v>22.9</v>
      </c>
      <c r="O223" s="1" t="n">
        <v>3</v>
      </c>
      <c r="P223" s="1" t="n">
        <v>11</v>
      </c>
      <c r="Q223" s="1" t="n">
        <v>290</v>
      </c>
      <c r="S223" s="1" t="n">
        <v>23.2</v>
      </c>
      <c r="W223" s="1" t="n">
        <v>3</v>
      </c>
      <c r="X223" s="1" t="n">
        <v>11</v>
      </c>
      <c r="Y223" s="1" t="n">
        <v>311</v>
      </c>
      <c r="Z223" s="1" t="s">
        <v>70</v>
      </c>
    </row>
    <row r="224" customFormat="false" ht="14.4" hidden="false" customHeight="false" outlineLevel="0" collapsed="false">
      <c r="A224" s="1" t="n">
        <v>4</v>
      </c>
      <c r="B224" s="1" t="n">
        <v>119</v>
      </c>
      <c r="C224" s="1" t="n">
        <v>31.27</v>
      </c>
      <c r="D224" s="1" t="n">
        <v>35.21</v>
      </c>
      <c r="E224" s="1" t="n">
        <v>-2.98</v>
      </c>
      <c r="F224" s="1" t="n">
        <v>2516700.18156801</v>
      </c>
      <c r="G224" s="1" t="n">
        <v>6859362.52438213</v>
      </c>
      <c r="H224" s="1" t="n">
        <v>170.53</v>
      </c>
      <c r="I224" s="1" t="n">
        <v>2</v>
      </c>
      <c r="K224" s="1" t="n">
        <v>174</v>
      </c>
      <c r="O224" s="1" t="n">
        <v>2</v>
      </c>
      <c r="P224" s="1" t="n">
        <v>11</v>
      </c>
      <c r="Q224" s="1" t="n">
        <v>212</v>
      </c>
      <c r="S224" s="1" t="n">
        <v>17.5</v>
      </c>
      <c r="W224" s="1" t="n">
        <v>2</v>
      </c>
      <c r="X224" s="1" t="n">
        <v>11</v>
      </c>
      <c r="Y224" s="1" t="n">
        <v>250</v>
      </c>
      <c r="Z224" s="1" t="s">
        <v>54</v>
      </c>
    </row>
    <row r="225" customFormat="false" ht="14.4" hidden="false" customHeight="false" outlineLevel="0" collapsed="false">
      <c r="A225" s="1" t="n">
        <v>4</v>
      </c>
      <c r="B225" s="1" t="n">
        <v>127</v>
      </c>
      <c r="C225" s="1" t="n">
        <v>38.1</v>
      </c>
      <c r="D225" s="1" t="n">
        <v>36.27</v>
      </c>
      <c r="E225" s="1" t="n">
        <v>-3.39</v>
      </c>
      <c r="F225" s="1" t="n">
        <v>2516707.09109498</v>
      </c>
      <c r="G225" s="1" t="n">
        <v>6859362.34849301</v>
      </c>
      <c r="H225" s="1" t="n">
        <v>170.12</v>
      </c>
      <c r="I225" s="1" t="n">
        <v>2</v>
      </c>
      <c r="K225" s="1" t="n">
        <v>58</v>
      </c>
      <c r="O225" s="1" t="n">
        <v>2</v>
      </c>
      <c r="P225" s="1" t="n">
        <v>11</v>
      </c>
      <c r="Q225" s="1" t="n">
        <v>69</v>
      </c>
      <c r="S225" s="1" t="n">
        <v>5.1</v>
      </c>
      <c r="W225" s="1" t="n">
        <v>2</v>
      </c>
      <c r="X225" s="1" t="n">
        <v>11</v>
      </c>
      <c r="Y225" s="1" t="n">
        <v>73</v>
      </c>
    </row>
    <row r="226" customFormat="false" ht="14.4" hidden="false" customHeight="false" outlineLevel="0" collapsed="false">
      <c r="A226" s="1" t="n">
        <v>4</v>
      </c>
      <c r="B226" s="1" t="n">
        <v>126</v>
      </c>
      <c r="C226" s="1" t="n">
        <v>35.48</v>
      </c>
      <c r="D226" s="1" t="n">
        <v>36.7</v>
      </c>
      <c r="E226" s="1" t="n">
        <v>-3.39</v>
      </c>
      <c r="F226" s="1" t="n">
        <v>2516704.58989008</v>
      </c>
      <c r="G226" s="1" t="n">
        <v>6859363.23915235</v>
      </c>
      <c r="H226" s="1" t="n">
        <v>170.12</v>
      </c>
      <c r="I226" s="1" t="n">
        <v>2</v>
      </c>
      <c r="K226" s="1" t="n">
        <v>42</v>
      </c>
      <c r="O226" s="1" t="n">
        <v>2</v>
      </c>
      <c r="P226" s="1" t="n">
        <v>11</v>
      </c>
      <c r="Q226" s="1" t="n">
        <v>51</v>
      </c>
      <c r="S226" s="1" t="n">
        <v>3</v>
      </c>
      <c r="W226" s="1" t="n">
        <v>2</v>
      </c>
      <c r="X226" s="1" t="n">
        <v>11</v>
      </c>
      <c r="Y226" s="1" t="n">
        <v>54</v>
      </c>
    </row>
    <row r="227" customFormat="false" ht="14.4" hidden="false" customHeight="false" outlineLevel="0" collapsed="false">
      <c r="A227" s="1" t="n">
        <v>4</v>
      </c>
      <c r="B227" s="1" t="n">
        <v>129</v>
      </c>
      <c r="C227" s="1" t="n">
        <v>39.63</v>
      </c>
      <c r="D227" s="1" t="n">
        <v>37.86</v>
      </c>
      <c r="E227" s="1" t="n">
        <v>-3.45</v>
      </c>
      <c r="F227" s="1" t="n">
        <v>2516708.88028392</v>
      </c>
      <c r="G227" s="1" t="n">
        <v>6859363.63992745</v>
      </c>
      <c r="H227" s="1" t="n">
        <v>170.06</v>
      </c>
      <c r="I227" s="1" t="n">
        <v>2</v>
      </c>
      <c r="K227" s="1" t="n">
        <v>191</v>
      </c>
      <c r="O227" s="1" t="n">
        <v>2</v>
      </c>
      <c r="P227" s="1" t="n">
        <v>11</v>
      </c>
      <c r="Q227" s="1" t="n">
        <v>219</v>
      </c>
      <c r="S227" s="1" t="n">
        <v>20.25</v>
      </c>
      <c r="T227" s="1" t="n">
        <v>5.8</v>
      </c>
      <c r="U227" s="1" t="n">
        <v>3.6</v>
      </c>
      <c r="V227" s="1" t="n">
        <v>3.5</v>
      </c>
      <c r="W227" s="1" t="n">
        <v>2</v>
      </c>
      <c r="X227" s="1" t="n">
        <v>11</v>
      </c>
      <c r="Y227" s="1" t="n">
        <v>246</v>
      </c>
    </row>
    <row r="228" customFormat="false" ht="14.4" hidden="false" customHeight="false" outlineLevel="0" collapsed="false">
      <c r="A228" s="1" t="n">
        <v>4</v>
      </c>
      <c r="B228" s="1" t="n">
        <v>128</v>
      </c>
      <c r="C228" s="1" t="n">
        <v>35.94</v>
      </c>
      <c r="D228" s="1" t="n">
        <v>38.14</v>
      </c>
      <c r="E228" s="1" t="n">
        <v>-3.46</v>
      </c>
      <c r="F228" s="1" t="n">
        <v>2516705.2994865</v>
      </c>
      <c r="G228" s="1" t="n">
        <v>6859364.57394556</v>
      </c>
      <c r="H228" s="1" t="n">
        <v>170.05</v>
      </c>
      <c r="I228" s="1" t="n">
        <v>2</v>
      </c>
      <c r="K228" s="1" t="n">
        <v>236</v>
      </c>
      <c r="O228" s="1" t="n">
        <v>2</v>
      </c>
      <c r="P228" s="1" t="n">
        <v>11</v>
      </c>
      <c r="Q228" s="1" t="n">
        <v>258</v>
      </c>
      <c r="S228" s="1" t="n">
        <v>20.05</v>
      </c>
      <c r="W228" s="1" t="n">
        <v>2</v>
      </c>
      <c r="X228" s="1" t="n">
        <v>11</v>
      </c>
      <c r="Y228" s="1" t="n">
        <v>286</v>
      </c>
    </row>
    <row r="229" customFormat="false" ht="14.4" hidden="false" customHeight="false" outlineLevel="0" collapsed="false">
      <c r="A229" s="1" t="n">
        <v>4</v>
      </c>
      <c r="B229" s="1" t="n">
        <v>118</v>
      </c>
      <c r="C229" s="1" t="n">
        <v>30.2</v>
      </c>
      <c r="D229" s="1" t="n">
        <v>39.62</v>
      </c>
      <c r="E229" s="1" t="n">
        <v>-3.12</v>
      </c>
      <c r="F229" s="1" t="n">
        <v>2516699.91574744</v>
      </c>
      <c r="G229" s="1" t="n">
        <v>6859367.054541</v>
      </c>
      <c r="H229" s="1" t="n">
        <v>170.39</v>
      </c>
      <c r="I229" s="1" t="n">
        <v>2</v>
      </c>
      <c r="K229" s="1" t="n">
        <v>186</v>
      </c>
      <c r="O229" s="1" t="n">
        <v>2</v>
      </c>
      <c r="P229" s="1" t="n">
        <v>11</v>
      </c>
      <c r="Q229" s="1" t="n">
        <v>213</v>
      </c>
      <c r="S229" s="1" t="n">
        <v>18.85</v>
      </c>
      <c r="W229" s="1" t="n">
        <v>2</v>
      </c>
      <c r="X229" s="1" t="n">
        <v>11</v>
      </c>
      <c r="Y229" s="1" t="n">
        <v>249</v>
      </c>
      <c r="Z229" s="1" t="s">
        <v>71</v>
      </c>
    </row>
    <row r="230" customFormat="false" ht="14.4" hidden="false" customHeight="false" outlineLevel="0" collapsed="false">
      <c r="A230" s="1" t="n">
        <v>4</v>
      </c>
      <c r="B230" s="1" t="n">
        <v>252</v>
      </c>
      <c r="C230" s="1" t="n">
        <v>38.03</v>
      </c>
      <c r="D230" s="1" t="n">
        <v>40.97</v>
      </c>
      <c r="E230" s="1" t="n">
        <v>-3.22</v>
      </c>
      <c r="F230" s="1" t="n">
        <v>2516707.86097485</v>
      </c>
      <c r="G230" s="1" t="n">
        <v>6859366.98553786</v>
      </c>
      <c r="H230" s="1" t="n">
        <v>170.29</v>
      </c>
      <c r="I230" s="1" t="n">
        <v>2</v>
      </c>
      <c r="K230" s="1" t="n">
        <v>236</v>
      </c>
      <c r="L230" s="1" t="n">
        <v>29.5</v>
      </c>
      <c r="M230" s="1" t="n">
        <v>19</v>
      </c>
      <c r="N230" s="1" t="n">
        <v>18.7</v>
      </c>
      <c r="O230" s="1" t="n">
        <v>2</v>
      </c>
      <c r="P230" s="1" t="n">
        <v>11</v>
      </c>
      <c r="Q230" s="1" t="n">
        <v>273</v>
      </c>
      <c r="S230" s="1" t="n">
        <v>20.585</v>
      </c>
      <c r="W230" s="1" t="n">
        <v>2</v>
      </c>
      <c r="X230" s="1" t="n">
        <v>11</v>
      </c>
      <c r="Y230" s="1" t="n">
        <v>314</v>
      </c>
    </row>
    <row r="231" customFormat="false" ht="14.4" hidden="false" customHeight="false" outlineLevel="0" collapsed="false">
      <c r="A231" s="1" t="n">
        <v>4</v>
      </c>
      <c r="B231" s="1" t="n">
        <v>250</v>
      </c>
      <c r="C231" s="1" t="n">
        <v>33.45</v>
      </c>
      <c r="D231" s="1" t="n">
        <v>41.78</v>
      </c>
      <c r="E231" s="1" t="n">
        <v>-3.41</v>
      </c>
      <c r="F231" s="1" t="n">
        <v>2516703.4990474</v>
      </c>
      <c r="G231" s="1" t="n">
        <v>6859368.59987639</v>
      </c>
      <c r="H231" s="1" t="n">
        <v>170.1</v>
      </c>
      <c r="I231" s="1" t="n">
        <v>2</v>
      </c>
      <c r="K231" s="1" t="n">
        <v>154</v>
      </c>
      <c r="O231" s="1" t="n">
        <v>2</v>
      </c>
      <c r="P231" s="1" t="n">
        <v>11</v>
      </c>
      <c r="Q231" s="1" t="n">
        <v>175</v>
      </c>
      <c r="S231" s="1" t="n">
        <v>16.5</v>
      </c>
      <c r="T231" s="1" t="n">
        <v>3.7</v>
      </c>
      <c r="U231" s="1" t="n">
        <v>4.8</v>
      </c>
      <c r="V231" s="1" t="n">
        <v>4.35</v>
      </c>
      <c r="W231" s="1" t="n">
        <v>2</v>
      </c>
      <c r="X231" s="1" t="n">
        <v>11</v>
      </c>
      <c r="Y231" s="1" t="n">
        <v>204</v>
      </c>
    </row>
    <row r="232" customFormat="false" ht="14.4" hidden="false" customHeight="false" outlineLevel="0" collapsed="false">
      <c r="A232" s="1" t="n">
        <v>4</v>
      </c>
      <c r="B232" s="1" t="n">
        <v>237</v>
      </c>
      <c r="C232" s="1" t="n">
        <v>30.45</v>
      </c>
      <c r="D232" s="1" t="n">
        <v>43.6</v>
      </c>
      <c r="E232" s="1" t="n">
        <v>-3.43</v>
      </c>
      <c r="F232" s="1" t="n">
        <v>2516700.87200017</v>
      </c>
      <c r="G232" s="1" t="n">
        <v>6859370.92603693</v>
      </c>
      <c r="H232" s="1" t="n">
        <v>170.08</v>
      </c>
      <c r="I232" s="1" t="n">
        <v>2</v>
      </c>
      <c r="K232" s="1" t="n">
        <v>79</v>
      </c>
      <c r="O232" s="1" t="n">
        <v>2</v>
      </c>
      <c r="P232" s="1" t="n">
        <v>11</v>
      </c>
      <c r="Q232" s="1" t="n">
        <v>93</v>
      </c>
      <c r="S232" s="1" t="n">
        <v>10.5</v>
      </c>
      <c r="W232" s="1" t="n">
        <v>2</v>
      </c>
      <c r="X232" s="1" t="n">
        <v>11</v>
      </c>
      <c r="Y232" s="1" t="n">
        <v>109</v>
      </c>
    </row>
    <row r="233" customFormat="false" ht="14.4" hidden="false" customHeight="false" outlineLevel="0" collapsed="false">
      <c r="A233" s="1" t="n">
        <v>4</v>
      </c>
      <c r="B233" s="1" t="n">
        <v>238</v>
      </c>
      <c r="C233" s="1" t="n">
        <v>30.98</v>
      </c>
      <c r="D233" s="1" t="n">
        <v>43.84</v>
      </c>
      <c r="E233" s="1" t="n">
        <v>-3.52</v>
      </c>
      <c r="F233" s="1" t="n">
        <v>2516701.43632239</v>
      </c>
      <c r="G233" s="1" t="n">
        <v>6859371.06760116</v>
      </c>
      <c r="H233" s="1" t="n">
        <v>169.99</v>
      </c>
      <c r="I233" s="1" t="n">
        <v>2</v>
      </c>
      <c r="K233" s="1" t="n">
        <v>28</v>
      </c>
      <c r="O233" s="1" t="n">
        <v>2</v>
      </c>
      <c r="P233" s="1" t="n">
        <v>11</v>
      </c>
      <c r="Q233" s="1" t="n">
        <v>32</v>
      </c>
      <c r="S233" s="1" t="n">
        <v>2.4625</v>
      </c>
      <c r="W233" s="1" t="n">
        <v>2</v>
      </c>
      <c r="X233" s="1" t="n">
        <v>11</v>
      </c>
      <c r="Y233" s="1" t="n">
        <v>33</v>
      </c>
    </row>
    <row r="234" customFormat="false" ht="14.4" hidden="false" customHeight="false" outlineLevel="0" collapsed="false">
      <c r="A234" s="1" t="n">
        <v>4</v>
      </c>
      <c r="B234" s="1" t="n">
        <v>253</v>
      </c>
      <c r="C234" s="1" t="n">
        <v>39.1</v>
      </c>
      <c r="D234" s="1" t="n">
        <v>44.81</v>
      </c>
      <c r="E234" s="1" t="n">
        <v>-3.71</v>
      </c>
      <c r="F234" s="1" t="n">
        <v>2516709.59908021</v>
      </c>
      <c r="G234" s="1" t="n">
        <v>6859370.57294497</v>
      </c>
      <c r="H234" s="1" t="n">
        <v>169.8</v>
      </c>
      <c r="I234" s="1" t="n">
        <v>3</v>
      </c>
      <c r="K234" s="1" t="n">
        <v>136</v>
      </c>
      <c r="O234" s="1" t="n">
        <v>3</v>
      </c>
      <c r="P234" s="1" t="n">
        <v>11</v>
      </c>
      <c r="Q234" s="1" t="n">
        <v>145</v>
      </c>
      <c r="S234" s="1" t="n">
        <v>15.5</v>
      </c>
      <c r="W234" s="1" t="n">
        <v>3</v>
      </c>
      <c r="X234" s="1" t="n">
        <v>11</v>
      </c>
      <c r="Y234" s="1" t="n">
        <v>149</v>
      </c>
    </row>
    <row r="235" customFormat="false" ht="14.4" hidden="false" customHeight="false" outlineLevel="0" collapsed="false">
      <c r="A235" s="1" t="n">
        <v>4</v>
      </c>
      <c r="B235" s="1" t="n">
        <v>239</v>
      </c>
      <c r="C235" s="1" t="n">
        <v>30.5</v>
      </c>
      <c r="D235" s="1" t="n">
        <v>45.06</v>
      </c>
      <c r="E235" s="1" t="n">
        <v>-3.59</v>
      </c>
      <c r="F235" s="1" t="n">
        <v>2516701.18174733</v>
      </c>
      <c r="G235" s="1" t="n">
        <v>6859372.35367718</v>
      </c>
      <c r="H235" s="1" t="n">
        <v>169.92</v>
      </c>
      <c r="I235" s="1" t="n">
        <v>3</v>
      </c>
      <c r="K235" s="1" t="n">
        <v>154</v>
      </c>
      <c r="L235" s="1" t="n">
        <v>19.1</v>
      </c>
      <c r="M235" s="1" t="n">
        <v>12</v>
      </c>
      <c r="N235" s="1" t="n">
        <v>16.8</v>
      </c>
      <c r="O235" s="1" t="n">
        <v>3</v>
      </c>
      <c r="P235" s="1" t="n">
        <v>11</v>
      </c>
      <c r="Q235" s="1" t="n">
        <v>177</v>
      </c>
      <c r="S235" s="1" t="n">
        <v>18.5</v>
      </c>
      <c r="W235" s="1" t="n">
        <v>3</v>
      </c>
      <c r="X235" s="1" t="n">
        <v>11</v>
      </c>
      <c r="Y235" s="1" t="n">
        <v>200</v>
      </c>
    </row>
    <row r="236" customFormat="false" ht="14.4" hidden="false" customHeight="false" outlineLevel="0" collapsed="false">
      <c r="A236" s="1" t="n">
        <v>4</v>
      </c>
      <c r="B236" s="1" t="n">
        <v>244</v>
      </c>
      <c r="C236" s="1" t="n">
        <v>33.61</v>
      </c>
      <c r="D236" s="1" t="n">
        <v>45.31</v>
      </c>
      <c r="E236" s="1" t="n">
        <v>-3.36</v>
      </c>
      <c r="F236" s="1" t="n">
        <v>2516704.28643841</v>
      </c>
      <c r="G236" s="1" t="n">
        <v>6859372.04465728</v>
      </c>
      <c r="H236" s="1" t="n">
        <v>170.15</v>
      </c>
      <c r="I236" s="1" t="n">
        <v>2</v>
      </c>
      <c r="K236" s="1" t="n">
        <v>56</v>
      </c>
      <c r="O236" s="1" t="n">
        <v>2</v>
      </c>
      <c r="P236" s="1" t="n">
        <v>11</v>
      </c>
      <c r="Q236" s="1" t="n">
        <v>65</v>
      </c>
      <c r="S236" s="1" t="n">
        <v>4.775</v>
      </c>
      <c r="W236" s="1" t="n">
        <v>2</v>
      </c>
      <c r="X236" s="1" t="n">
        <v>11</v>
      </c>
      <c r="Y236" s="1" t="n">
        <v>68</v>
      </c>
    </row>
    <row r="237" customFormat="false" ht="14.4" hidden="false" customHeight="false" outlineLevel="0" collapsed="false">
      <c r="A237" s="1" t="n">
        <v>4</v>
      </c>
      <c r="B237" s="1" t="n">
        <v>243</v>
      </c>
      <c r="C237" s="1" t="n">
        <v>31.73</v>
      </c>
      <c r="D237" s="1" t="n">
        <v>45.82</v>
      </c>
      <c r="E237" s="1" t="n">
        <v>-3.39</v>
      </c>
      <c r="F237" s="1" t="n">
        <v>2516702.52763129</v>
      </c>
      <c r="G237" s="1" t="n">
        <v>6859372.88197292</v>
      </c>
      <c r="H237" s="1" t="n">
        <v>170.12</v>
      </c>
      <c r="I237" s="1" t="n">
        <v>2</v>
      </c>
      <c r="K237" s="1" t="n">
        <v>66</v>
      </c>
      <c r="L237" s="1" t="n">
        <v>8</v>
      </c>
      <c r="M237" s="1" t="n">
        <v>0</v>
      </c>
      <c r="N237" s="1" t="n">
        <v>4.9</v>
      </c>
      <c r="O237" s="1" t="n">
        <v>2</v>
      </c>
      <c r="P237" s="1" t="n">
        <v>11</v>
      </c>
      <c r="Q237" s="1" t="n">
        <v>80</v>
      </c>
      <c r="S237" s="1" t="n">
        <v>5.75</v>
      </c>
      <c r="W237" s="1" t="n">
        <v>2</v>
      </c>
      <c r="X237" s="1" t="n">
        <v>21</v>
      </c>
      <c r="Y237" s="1" t="n">
        <v>81</v>
      </c>
      <c r="Z237" s="1" t="s">
        <v>53</v>
      </c>
    </row>
    <row r="238" customFormat="false" ht="14.4" hidden="false" customHeight="false" outlineLevel="0" collapsed="false">
      <c r="A238" s="1" t="n">
        <v>4</v>
      </c>
      <c r="B238" s="1" t="n">
        <v>249</v>
      </c>
      <c r="C238" s="1" t="n">
        <v>37.05</v>
      </c>
      <c r="D238" s="1" t="n">
        <v>46.92</v>
      </c>
      <c r="E238" s="1" t="n">
        <v>-3.38</v>
      </c>
      <c r="F238" s="1" t="n">
        <v>2516707.95853605</v>
      </c>
      <c r="G238" s="1" t="n">
        <v>6859373.01491443</v>
      </c>
      <c r="H238" s="1" t="n">
        <v>170.13</v>
      </c>
      <c r="I238" s="1" t="n">
        <v>2</v>
      </c>
      <c r="K238" s="1" t="n">
        <v>269</v>
      </c>
      <c r="O238" s="1" t="n">
        <v>2</v>
      </c>
      <c r="P238" s="1" t="n">
        <v>11</v>
      </c>
      <c r="Q238" s="1" t="n">
        <v>302</v>
      </c>
      <c r="S238" s="1" t="n">
        <v>19</v>
      </c>
      <c r="W238" s="1" t="n">
        <v>2</v>
      </c>
      <c r="X238" s="1" t="n">
        <v>11</v>
      </c>
      <c r="Y238" s="1" t="n">
        <v>334</v>
      </c>
    </row>
    <row r="239" customFormat="false" ht="14.4" hidden="false" customHeight="false" outlineLevel="0" collapsed="false">
      <c r="A239" s="1" t="n">
        <v>4</v>
      </c>
      <c r="B239" s="1" t="n">
        <v>245</v>
      </c>
      <c r="C239" s="1" t="n">
        <v>33.57</v>
      </c>
      <c r="D239" s="1" t="n">
        <v>47.06</v>
      </c>
      <c r="E239" s="1" t="n">
        <v>-3.54</v>
      </c>
      <c r="F239" s="1" t="n">
        <v>2516704.55938335</v>
      </c>
      <c r="G239" s="1" t="n">
        <v>6859373.77370356</v>
      </c>
      <c r="H239" s="1" t="n">
        <v>169.97</v>
      </c>
      <c r="I239" s="1" t="n">
        <v>2</v>
      </c>
      <c r="K239" s="1" t="n">
        <v>102</v>
      </c>
      <c r="O239" s="1" t="n">
        <v>2</v>
      </c>
      <c r="P239" s="1" t="n">
        <v>11</v>
      </c>
      <c r="Q239" s="1" t="n">
        <v>116</v>
      </c>
      <c r="S239" s="1" t="n">
        <v>10.85</v>
      </c>
      <c r="W239" s="1" t="n">
        <v>2</v>
      </c>
      <c r="X239" s="1" t="n">
        <v>11</v>
      </c>
      <c r="Y239" s="1" t="n">
        <v>127</v>
      </c>
    </row>
    <row r="240" customFormat="false" ht="14.4" hidden="false" customHeight="false" outlineLevel="0" collapsed="false">
      <c r="A240" s="1" t="n">
        <v>4</v>
      </c>
      <c r="B240" s="1" t="n">
        <v>248</v>
      </c>
      <c r="C240" s="1" t="n">
        <v>36.22</v>
      </c>
      <c r="D240" s="1" t="n">
        <v>48.54</v>
      </c>
      <c r="E240" s="1" t="n">
        <v>-3.62</v>
      </c>
      <c r="F240" s="1" t="n">
        <v>2516707.43096291</v>
      </c>
      <c r="G240" s="1" t="n">
        <v>6859374.75702998</v>
      </c>
      <c r="H240" s="1" t="n">
        <v>169.89</v>
      </c>
      <c r="I240" s="1" t="n">
        <v>2</v>
      </c>
      <c r="K240" s="1" t="n">
        <v>26</v>
      </c>
      <c r="O240" s="1" t="n">
        <v>2</v>
      </c>
      <c r="P240" s="1" t="n">
        <v>11</v>
      </c>
      <c r="Q240" s="1" t="n">
        <v>30</v>
      </c>
      <c r="S240" s="1" t="n">
        <v>2.625</v>
      </c>
      <c r="W240" s="1" t="n">
        <v>2</v>
      </c>
      <c r="X240" s="1" t="n">
        <v>11</v>
      </c>
      <c r="Y240" s="1" t="n">
        <v>32</v>
      </c>
    </row>
    <row r="241" customFormat="false" ht="14.4" hidden="false" customHeight="false" outlineLevel="0" collapsed="false">
      <c r="A241" s="1" t="n">
        <v>4</v>
      </c>
      <c r="B241" s="1" t="n">
        <v>247</v>
      </c>
      <c r="C241" s="1" t="n">
        <v>36.37</v>
      </c>
      <c r="D241" s="1" t="n">
        <v>49.82</v>
      </c>
      <c r="E241" s="1" t="n">
        <v>-3.63</v>
      </c>
      <c r="F241" s="1" t="n">
        <v>2516707.80698224</v>
      </c>
      <c r="G241" s="1" t="n">
        <v>6859375.98971383</v>
      </c>
      <c r="H241" s="1" t="n">
        <v>169.88</v>
      </c>
      <c r="I241" s="1" t="n">
        <v>2</v>
      </c>
      <c r="K241" s="1" t="n">
        <v>32</v>
      </c>
      <c r="O241" s="1" t="n">
        <v>2</v>
      </c>
      <c r="P241" s="1" t="n">
        <v>11</v>
      </c>
      <c r="Q241" s="1" t="n">
        <v>41</v>
      </c>
      <c r="S241" s="1" t="n">
        <v>3.3125</v>
      </c>
      <c r="W241" s="1" t="n">
        <v>2</v>
      </c>
      <c r="X241" s="1" t="n">
        <v>11</v>
      </c>
      <c r="Y241" s="1" t="n">
        <v>46</v>
      </c>
    </row>
    <row r="242" customFormat="false" ht="14.4" hidden="false" customHeight="false" outlineLevel="0" collapsed="false">
      <c r="A242" s="1" t="n">
        <v>5</v>
      </c>
      <c r="B242" s="1" t="n">
        <v>286</v>
      </c>
      <c r="C242" s="1" t="n">
        <v>42</v>
      </c>
      <c r="D242" s="1" t="n">
        <v>2.65</v>
      </c>
      <c r="E242" s="1" t="n">
        <v>-2.17</v>
      </c>
      <c r="F242" s="1" t="n">
        <v>2516704.92870618</v>
      </c>
      <c r="G242" s="1" t="n">
        <v>6859328.57219252</v>
      </c>
      <c r="H242" s="1" t="n">
        <v>171.34</v>
      </c>
      <c r="I242" s="1" t="n">
        <v>2</v>
      </c>
      <c r="K242" s="1" t="n">
        <v>51</v>
      </c>
      <c r="O242" s="1" t="n">
        <v>2</v>
      </c>
      <c r="P242" s="1" t="n">
        <v>11</v>
      </c>
      <c r="Q242" s="1" t="n">
        <v>63</v>
      </c>
      <c r="S242" s="1" t="n">
        <v>5.3375</v>
      </c>
      <c r="W242" s="1" t="n">
        <v>2</v>
      </c>
      <c r="X242" s="1" t="n">
        <v>11</v>
      </c>
      <c r="Y242" s="1" t="n">
        <v>75</v>
      </c>
    </row>
    <row r="243" customFormat="false" ht="14.4" hidden="false" customHeight="false" outlineLevel="0" collapsed="false">
      <c r="A243" s="1" t="n">
        <v>5</v>
      </c>
      <c r="B243" s="1" t="n">
        <v>287</v>
      </c>
      <c r="C243" s="1" t="n">
        <v>45.55</v>
      </c>
      <c r="D243" s="1" t="n">
        <v>2.84</v>
      </c>
      <c r="E243" s="1" t="n">
        <v>-2.65</v>
      </c>
      <c r="F243" s="1" t="n">
        <v>2516708.45562658</v>
      </c>
      <c r="G243" s="1" t="n">
        <v>6859328.12561391</v>
      </c>
      <c r="H243" s="1" t="n">
        <v>170.86</v>
      </c>
      <c r="I243" s="1" t="n">
        <v>2</v>
      </c>
      <c r="K243" s="1" t="n">
        <v>58</v>
      </c>
      <c r="O243" s="1" t="n">
        <v>2</v>
      </c>
      <c r="P243" s="1" t="n">
        <v>11</v>
      </c>
      <c r="Q243" s="1" t="n">
        <v>68</v>
      </c>
      <c r="S243" s="1" t="n">
        <v>4.625</v>
      </c>
      <c r="W243" s="1" t="n">
        <v>2</v>
      </c>
      <c r="X243" s="1" t="n">
        <v>11</v>
      </c>
      <c r="Y243" s="1" t="n">
        <v>79</v>
      </c>
    </row>
    <row r="244" customFormat="false" ht="14.4" hidden="false" customHeight="false" outlineLevel="0" collapsed="false">
      <c r="A244" s="1" t="n">
        <v>5</v>
      </c>
      <c r="B244" s="1" t="n">
        <v>291</v>
      </c>
      <c r="C244" s="1" t="n">
        <v>41.6</v>
      </c>
      <c r="D244" s="1" t="n">
        <v>4.44</v>
      </c>
      <c r="E244" s="1" t="n">
        <v>-2.04</v>
      </c>
      <c r="F244" s="1" t="n">
        <v>2516704.85456841</v>
      </c>
      <c r="G244" s="1" t="n">
        <v>6859330.40484186</v>
      </c>
      <c r="H244" s="1" t="n">
        <v>171.47</v>
      </c>
      <c r="I244" s="1" t="n">
        <v>2</v>
      </c>
      <c r="K244" s="1" t="n">
        <v>58</v>
      </c>
      <c r="O244" s="1" t="n">
        <v>2</v>
      </c>
      <c r="P244" s="1" t="n">
        <v>11</v>
      </c>
      <c r="Q244" s="1" t="n">
        <v>68</v>
      </c>
      <c r="S244" s="1" t="n">
        <v>6.75</v>
      </c>
      <c r="W244" s="1" t="n">
        <v>2</v>
      </c>
      <c r="X244" s="1" t="n">
        <v>11</v>
      </c>
      <c r="Y244" s="1" t="n">
        <v>75</v>
      </c>
    </row>
    <row r="245" customFormat="false" ht="14.4" hidden="false" customHeight="false" outlineLevel="0" collapsed="false">
      <c r="A245" s="1" t="n">
        <v>5</v>
      </c>
      <c r="B245" s="1" t="n">
        <v>288</v>
      </c>
      <c r="C245" s="1" t="n">
        <v>47.49</v>
      </c>
      <c r="D245" s="1" t="n">
        <v>4.83</v>
      </c>
      <c r="E245" s="1" t="n">
        <v>-2.92</v>
      </c>
      <c r="F245" s="1" t="n">
        <v>2516710.71961746</v>
      </c>
      <c r="G245" s="1" t="n">
        <v>6859329.73745922</v>
      </c>
      <c r="H245" s="1" t="n">
        <v>170.59</v>
      </c>
      <c r="I245" s="1" t="n">
        <v>2</v>
      </c>
      <c r="K245" s="1" t="n">
        <v>211</v>
      </c>
      <c r="O245" s="1" t="n">
        <v>2</v>
      </c>
      <c r="P245" s="1" t="n">
        <v>11</v>
      </c>
      <c r="Q245" s="1" t="n">
        <v>257</v>
      </c>
      <c r="S245" s="1" t="n">
        <v>19.5</v>
      </c>
      <c r="W245" s="1" t="n">
        <v>2</v>
      </c>
      <c r="X245" s="1" t="n">
        <v>11</v>
      </c>
      <c r="Y245" s="1" t="n">
        <v>294</v>
      </c>
      <c r="Z245" s="1" t="s">
        <v>72</v>
      </c>
    </row>
    <row r="246" customFormat="false" ht="14.4" hidden="false" customHeight="false" outlineLevel="0" collapsed="false">
      <c r="A246" s="1" t="n">
        <v>5</v>
      </c>
      <c r="B246" s="1" t="n">
        <v>290</v>
      </c>
      <c r="C246" s="1" t="n">
        <v>43.3</v>
      </c>
      <c r="D246" s="1" t="n">
        <v>7.79</v>
      </c>
      <c r="E246" s="1" t="n">
        <v>-2.51</v>
      </c>
      <c r="F246" s="1" t="n">
        <v>2516707.12511583</v>
      </c>
      <c r="G246" s="1" t="n">
        <v>6859333.39768572</v>
      </c>
      <c r="H246" s="1" t="n">
        <v>171</v>
      </c>
      <c r="I246" s="1" t="n">
        <v>2</v>
      </c>
      <c r="K246" s="1" t="n">
        <v>240</v>
      </c>
      <c r="L246" s="1" t="n">
        <v>32</v>
      </c>
      <c r="M246" s="1" t="n">
        <v>20</v>
      </c>
      <c r="N246" s="1" t="n">
        <v>17.8</v>
      </c>
      <c r="O246" s="1" t="n">
        <v>2</v>
      </c>
      <c r="P246" s="1" t="n">
        <v>11</v>
      </c>
      <c r="Q246" s="1" t="n">
        <v>266</v>
      </c>
      <c r="S246" s="1" t="n">
        <v>19.9</v>
      </c>
      <c r="W246" s="1" t="n">
        <v>2</v>
      </c>
      <c r="X246" s="1" t="n">
        <v>11</v>
      </c>
      <c r="Y246" s="1" t="n">
        <v>297</v>
      </c>
      <c r="Z246" s="1" t="s">
        <v>55</v>
      </c>
    </row>
    <row r="247" customFormat="false" ht="14.4" hidden="false" customHeight="false" outlineLevel="0" collapsed="false">
      <c r="A247" s="1" t="n">
        <v>5</v>
      </c>
      <c r="B247" s="1" t="n">
        <v>289</v>
      </c>
      <c r="C247" s="1" t="n">
        <v>46.76</v>
      </c>
      <c r="D247" s="1" t="n">
        <v>8.46</v>
      </c>
      <c r="E247" s="1" t="n">
        <v>-3.03</v>
      </c>
      <c r="F247" s="1" t="n">
        <v>2516710.64914118</v>
      </c>
      <c r="G247" s="1" t="n">
        <v>6859333.43946315</v>
      </c>
      <c r="H247" s="1" t="n">
        <v>170.48</v>
      </c>
      <c r="I247" s="1" t="n">
        <v>2</v>
      </c>
      <c r="K247" s="1" t="n">
        <v>249</v>
      </c>
      <c r="O247" s="1" t="n">
        <v>2</v>
      </c>
      <c r="P247" s="1" t="n">
        <v>11</v>
      </c>
      <c r="Q247" s="1" t="n">
        <v>277</v>
      </c>
      <c r="S247" s="1" t="n">
        <v>20.5</v>
      </c>
      <c r="W247" s="1" t="n">
        <v>2</v>
      </c>
      <c r="X247" s="1" t="n">
        <v>11</v>
      </c>
      <c r="Y247" s="1" t="n">
        <v>305</v>
      </c>
    </row>
    <row r="248" customFormat="false" ht="14.4" hidden="false" customHeight="false" outlineLevel="0" collapsed="false">
      <c r="A248" s="1" t="n">
        <v>5</v>
      </c>
      <c r="B248" s="1" t="n">
        <v>293</v>
      </c>
      <c r="C248" s="1" t="n">
        <v>48.84</v>
      </c>
      <c r="D248" s="1" t="n">
        <v>12.29</v>
      </c>
      <c r="E248" s="1" t="n">
        <v>-3.41</v>
      </c>
      <c r="F248" s="1" t="n">
        <v>2516713.37924882</v>
      </c>
      <c r="G248" s="1" t="n">
        <v>6859336.83678743</v>
      </c>
      <c r="H248" s="1" t="n">
        <v>170.1</v>
      </c>
      <c r="I248" s="1" t="n">
        <v>2</v>
      </c>
      <c r="K248" s="1" t="n">
        <v>235</v>
      </c>
      <c r="O248" s="1" t="n">
        <v>2</v>
      </c>
      <c r="P248" s="1" t="n">
        <v>11</v>
      </c>
      <c r="Q248" s="1" t="n">
        <v>268</v>
      </c>
      <c r="S248" s="1" t="n">
        <v>18.5</v>
      </c>
      <c r="W248" s="1" t="n">
        <v>2</v>
      </c>
      <c r="X248" s="1" t="n">
        <v>11</v>
      </c>
      <c r="Y248" s="1" t="n">
        <v>306</v>
      </c>
    </row>
    <row r="249" customFormat="false" ht="14.4" hidden="false" customHeight="false" outlineLevel="0" collapsed="false">
      <c r="A249" s="1" t="n">
        <v>5</v>
      </c>
      <c r="B249" s="1" t="n">
        <v>296</v>
      </c>
      <c r="C249" s="1" t="n">
        <v>40.45</v>
      </c>
      <c r="D249" s="1" t="n">
        <v>12.56</v>
      </c>
      <c r="E249" s="1" t="n">
        <v>-2.45</v>
      </c>
      <c r="F249" s="1" t="n">
        <v>2516705.17211407</v>
      </c>
      <c r="G249" s="1" t="n">
        <v>6859338.59972225</v>
      </c>
      <c r="H249" s="1" t="n">
        <v>171.06</v>
      </c>
      <c r="I249" s="1" t="n">
        <v>2</v>
      </c>
      <c r="K249" s="1" t="n">
        <v>39</v>
      </c>
      <c r="O249" s="1" t="n">
        <v>2</v>
      </c>
      <c r="P249" s="1" t="n">
        <v>23</v>
      </c>
      <c r="Q249" s="1" t="n">
        <v>40</v>
      </c>
      <c r="R249" s="1" t="s">
        <v>73</v>
      </c>
      <c r="S249" s="1" t="n">
        <v>3.6</v>
      </c>
      <c r="W249" s="1" t="n">
        <v>2</v>
      </c>
      <c r="X249" s="1" t="n">
        <v>23</v>
      </c>
      <c r="Z249" s="1" t="s">
        <v>74</v>
      </c>
    </row>
    <row r="250" customFormat="false" ht="14.4" hidden="false" customHeight="false" outlineLevel="0" collapsed="false">
      <c r="A250" s="1" t="n">
        <v>5</v>
      </c>
      <c r="B250" s="1" t="n">
        <v>297</v>
      </c>
      <c r="C250" s="1" t="n">
        <v>41.96</v>
      </c>
      <c r="D250" s="1" t="n">
        <v>13.28</v>
      </c>
      <c r="E250" s="1" t="n">
        <v>-2.59</v>
      </c>
      <c r="F250" s="1" t="n">
        <v>2516706.78636494</v>
      </c>
      <c r="G250" s="1" t="n">
        <v>6859339.03869164</v>
      </c>
      <c r="H250" s="1" t="n">
        <v>170.92</v>
      </c>
      <c r="I250" s="1" t="n">
        <v>16</v>
      </c>
      <c r="K250" s="1" t="n">
        <v>31</v>
      </c>
      <c r="O250" s="1" t="n">
        <v>16</v>
      </c>
      <c r="P250" s="1" t="n">
        <v>11</v>
      </c>
      <c r="Q250" s="1" t="n">
        <v>37</v>
      </c>
      <c r="S250" s="1" t="n">
        <v>5.925</v>
      </c>
      <c r="W250" s="1" t="n">
        <v>16</v>
      </c>
      <c r="X250" s="1" t="n">
        <v>11</v>
      </c>
      <c r="Y250" s="1" t="n">
        <v>37</v>
      </c>
    </row>
    <row r="251" customFormat="false" ht="14.4" hidden="false" customHeight="false" outlineLevel="0" collapsed="false">
      <c r="A251" s="1" t="n">
        <v>5</v>
      </c>
      <c r="B251" s="1" t="n">
        <v>299</v>
      </c>
      <c r="C251" s="1" t="n">
        <v>42.15</v>
      </c>
      <c r="D251" s="1" t="n">
        <v>13.89</v>
      </c>
      <c r="E251" s="1" t="n">
        <v>-2.64</v>
      </c>
      <c r="F251" s="1" t="n">
        <v>2516707.08217479</v>
      </c>
      <c r="G251" s="1" t="n">
        <v>6859339.60499239</v>
      </c>
      <c r="H251" s="1" t="n">
        <v>170.87</v>
      </c>
      <c r="I251" s="1" t="n">
        <v>2</v>
      </c>
      <c r="K251" s="1" t="n">
        <v>197</v>
      </c>
      <c r="O251" s="1" t="n">
        <v>2</v>
      </c>
      <c r="P251" s="1" t="n">
        <v>11</v>
      </c>
      <c r="Q251" s="1" t="n">
        <v>230</v>
      </c>
      <c r="S251" s="1" t="n">
        <v>18.75</v>
      </c>
      <c r="W251" s="1" t="n">
        <v>2</v>
      </c>
      <c r="X251" s="1" t="n">
        <v>11</v>
      </c>
      <c r="Y251" s="1" t="n">
        <v>269</v>
      </c>
    </row>
    <row r="252" customFormat="false" ht="14.4" hidden="false" customHeight="false" outlineLevel="0" collapsed="false">
      <c r="A252" s="1" t="n">
        <v>5</v>
      </c>
      <c r="B252" s="1" t="n">
        <v>300</v>
      </c>
      <c r="C252" s="1" t="n">
        <v>47.25</v>
      </c>
      <c r="D252" s="1" t="n">
        <v>15.71</v>
      </c>
      <c r="E252" s="1" t="n">
        <v>-3.54</v>
      </c>
      <c r="F252" s="1" t="n">
        <v>2516712.42510144</v>
      </c>
      <c r="G252" s="1" t="n">
        <v>6859340.48563695</v>
      </c>
      <c r="H252" s="1" t="n">
        <v>169.97</v>
      </c>
      <c r="I252" s="1" t="n">
        <v>2</v>
      </c>
      <c r="K252" s="1" t="n">
        <v>57</v>
      </c>
      <c r="L252" s="1" t="n">
        <v>6.6</v>
      </c>
      <c r="M252" s="1" t="n">
        <v>0</v>
      </c>
      <c r="N252" s="1" t="n">
        <v>4.7</v>
      </c>
      <c r="O252" s="1" t="n">
        <v>2</v>
      </c>
      <c r="P252" s="1" t="n">
        <v>11</v>
      </c>
      <c r="Q252" s="1" t="n">
        <v>67</v>
      </c>
      <c r="S252" s="1" t="n">
        <v>5.2125</v>
      </c>
      <c r="W252" s="1" t="n">
        <v>2</v>
      </c>
      <c r="X252" s="1" t="n">
        <v>11</v>
      </c>
      <c r="Y252" s="1" t="n">
        <v>78</v>
      </c>
    </row>
    <row r="253" customFormat="false" ht="14.4" hidden="false" customHeight="false" outlineLevel="0" collapsed="false">
      <c r="A253" s="1" t="n">
        <v>5</v>
      </c>
      <c r="B253" s="1" t="n">
        <v>303</v>
      </c>
      <c r="C253" s="1" t="n">
        <v>44.18</v>
      </c>
      <c r="D253" s="1" t="n">
        <v>15.95</v>
      </c>
      <c r="E253" s="1" t="n">
        <v>-3.16</v>
      </c>
      <c r="F253" s="1" t="n">
        <v>2516709.44721305</v>
      </c>
      <c r="G253" s="1" t="n">
        <v>6859341.26965272</v>
      </c>
      <c r="H253" s="1" t="n">
        <v>170.35</v>
      </c>
      <c r="I253" s="1" t="n">
        <v>2</v>
      </c>
      <c r="K253" s="1" t="n">
        <v>87</v>
      </c>
      <c r="O253" s="1" t="n">
        <v>2</v>
      </c>
      <c r="P253" s="1" t="n">
        <v>11</v>
      </c>
      <c r="Q253" s="1" t="n">
        <v>107</v>
      </c>
      <c r="S253" s="1" t="n">
        <v>11.8</v>
      </c>
      <c r="W253" s="1" t="n">
        <v>2</v>
      </c>
      <c r="X253" s="1" t="n">
        <v>11</v>
      </c>
      <c r="Y253" s="1" t="n">
        <v>126</v>
      </c>
    </row>
    <row r="254" customFormat="false" ht="14.4" hidden="false" customHeight="false" outlineLevel="0" collapsed="false">
      <c r="A254" s="1" t="n">
        <v>5</v>
      </c>
      <c r="B254" s="1" t="n">
        <v>302</v>
      </c>
      <c r="C254" s="1" t="n">
        <v>45.14</v>
      </c>
      <c r="D254" s="1" t="n">
        <v>17.79</v>
      </c>
      <c r="E254" s="1" t="n">
        <v>-3.31</v>
      </c>
      <c r="F254" s="1" t="n">
        <v>2516710.72016667</v>
      </c>
      <c r="G254" s="1" t="n">
        <v>6859342.90879551</v>
      </c>
      <c r="H254" s="1" t="n">
        <v>170.2</v>
      </c>
      <c r="I254" s="1" t="n">
        <v>16</v>
      </c>
      <c r="K254" s="1" t="n">
        <v>35</v>
      </c>
      <c r="O254" s="1" t="n">
        <v>16</v>
      </c>
      <c r="P254" s="1" t="n">
        <v>11</v>
      </c>
      <c r="Q254" s="1" t="n">
        <v>45</v>
      </c>
      <c r="S254" s="1" t="n">
        <v>6.25</v>
      </c>
      <c r="W254" s="1" t="n">
        <v>16</v>
      </c>
      <c r="X254" s="1" t="n">
        <v>11</v>
      </c>
      <c r="Y254" s="1" t="n">
        <v>48</v>
      </c>
    </row>
    <row r="255" customFormat="false" ht="14.4" hidden="false" customHeight="false" outlineLevel="0" collapsed="false">
      <c r="A255" s="1" t="n">
        <v>5</v>
      </c>
      <c r="B255" s="1" t="n">
        <v>305</v>
      </c>
      <c r="C255" s="1" t="n">
        <v>41.01</v>
      </c>
      <c r="D255" s="1" t="n">
        <v>17.81</v>
      </c>
      <c r="E255" s="1" t="n">
        <v>-2.66</v>
      </c>
      <c r="F255" s="1" t="n">
        <v>2516706.66003311</v>
      </c>
      <c r="G255" s="1" t="n">
        <v>6859343.66550915</v>
      </c>
      <c r="H255" s="1" t="n">
        <v>170.85</v>
      </c>
      <c r="I255" s="1" t="n">
        <v>3</v>
      </c>
      <c r="K255" s="1" t="n">
        <v>294</v>
      </c>
      <c r="L255" s="1" t="n">
        <v>34.5</v>
      </c>
      <c r="M255" s="1" t="n">
        <v>24</v>
      </c>
      <c r="N255" s="1" t="n">
        <v>21.3</v>
      </c>
      <c r="O255" s="1" t="n">
        <v>3</v>
      </c>
      <c r="P255" s="1" t="n">
        <v>11</v>
      </c>
      <c r="Q255" s="1" t="n">
        <v>317</v>
      </c>
      <c r="S255" s="1" t="n">
        <v>21.75</v>
      </c>
      <c r="W255" s="1" t="n">
        <v>3</v>
      </c>
      <c r="X255" s="1" t="n">
        <v>11</v>
      </c>
      <c r="Y255" s="1" t="n">
        <v>338</v>
      </c>
    </row>
    <row r="256" customFormat="false" ht="14.4" hidden="false" customHeight="false" outlineLevel="0" collapsed="false">
      <c r="A256" s="1" t="n">
        <v>5</v>
      </c>
      <c r="B256" s="1" t="n">
        <v>301</v>
      </c>
      <c r="C256" s="1" t="n">
        <v>47.57</v>
      </c>
      <c r="D256" s="1" t="n">
        <v>18.92</v>
      </c>
      <c r="E256" s="1" t="n">
        <v>-3.35</v>
      </c>
      <c r="F256" s="1" t="n">
        <v>2516713.31281723</v>
      </c>
      <c r="G256" s="1" t="n">
        <v>6859343.58700127</v>
      </c>
      <c r="H256" s="1" t="n">
        <v>170.16</v>
      </c>
      <c r="I256" s="1" t="n">
        <v>2</v>
      </c>
      <c r="K256" s="1" t="n">
        <v>193</v>
      </c>
      <c r="O256" s="1" t="n">
        <v>2</v>
      </c>
      <c r="P256" s="1" t="n">
        <v>11</v>
      </c>
      <c r="Q256" s="1" t="n">
        <v>222</v>
      </c>
      <c r="S256" s="1" t="n">
        <v>19.9</v>
      </c>
      <c r="W256" s="1" t="n">
        <v>2</v>
      </c>
      <c r="X256" s="1" t="n">
        <v>11</v>
      </c>
      <c r="Y256" s="1" t="n">
        <v>264</v>
      </c>
    </row>
    <row r="257" customFormat="false" ht="14.4" hidden="false" customHeight="false" outlineLevel="0" collapsed="false">
      <c r="A257" s="1" t="n">
        <v>5</v>
      </c>
      <c r="B257" s="1" t="n">
        <v>307</v>
      </c>
      <c r="C257" s="1" t="n">
        <v>43.03</v>
      </c>
      <c r="D257" s="1" t="n">
        <v>19.47</v>
      </c>
      <c r="E257" s="1" t="n">
        <v>-3.12</v>
      </c>
      <c r="F257" s="1" t="n">
        <v>2516708.94384839</v>
      </c>
      <c r="G257" s="1" t="n">
        <v>6859344.93837512</v>
      </c>
      <c r="H257" s="1" t="n">
        <v>170.39</v>
      </c>
      <c r="I257" s="1" t="n">
        <v>16</v>
      </c>
      <c r="K257" s="1" t="n">
        <v>25</v>
      </c>
      <c r="O257" s="1" t="n">
        <v>16</v>
      </c>
      <c r="P257" s="1" t="n">
        <v>11</v>
      </c>
      <c r="Q257" s="1" t="n">
        <v>31</v>
      </c>
      <c r="S257" s="1" t="n">
        <v>6.275</v>
      </c>
      <c r="W257" s="1" t="n">
        <v>16</v>
      </c>
      <c r="X257" s="1" t="n">
        <v>22</v>
      </c>
      <c r="Z257" s="1" t="s">
        <v>75</v>
      </c>
    </row>
    <row r="258" customFormat="false" ht="14.4" hidden="false" customHeight="false" outlineLevel="0" collapsed="false">
      <c r="A258" s="1" t="n">
        <v>5</v>
      </c>
      <c r="B258" s="1" t="n">
        <v>306</v>
      </c>
      <c r="C258" s="1" t="n">
        <v>45.12</v>
      </c>
      <c r="D258" s="1" t="n">
        <v>19.73</v>
      </c>
      <c r="E258" s="1" t="n">
        <v>-3.2</v>
      </c>
      <c r="F258" s="1" t="n">
        <v>2516711.04669772</v>
      </c>
      <c r="G258" s="1" t="n">
        <v>6859344.82122263</v>
      </c>
      <c r="H258" s="1" t="n">
        <v>170.31</v>
      </c>
      <c r="I258" s="1" t="n">
        <v>2</v>
      </c>
      <c r="K258" s="1" t="n">
        <v>205</v>
      </c>
      <c r="O258" s="1" t="n">
        <v>2</v>
      </c>
      <c r="P258" s="1" t="n">
        <v>11</v>
      </c>
      <c r="Q258" s="1" t="n">
        <v>231</v>
      </c>
      <c r="S258" s="1" t="n">
        <v>19.75</v>
      </c>
      <c r="W258" s="1" t="n">
        <v>2</v>
      </c>
      <c r="X258" s="1" t="n">
        <v>11</v>
      </c>
      <c r="Y258" s="1" t="n">
        <v>260</v>
      </c>
    </row>
    <row r="259" customFormat="false" ht="14.4" hidden="false" customHeight="false" outlineLevel="0" collapsed="false">
      <c r="A259" s="1" t="n">
        <v>5</v>
      </c>
      <c r="B259" s="1" t="n">
        <v>313</v>
      </c>
      <c r="C259" s="1" t="n">
        <v>41.37</v>
      </c>
      <c r="D259" s="1" t="n">
        <v>19.9</v>
      </c>
      <c r="E259" s="1" t="n">
        <v>-2.99</v>
      </c>
      <c r="F259" s="1" t="n">
        <v>2516707.38723299</v>
      </c>
      <c r="G259" s="1" t="n">
        <v>6859345.65771405</v>
      </c>
      <c r="H259" s="1" t="n">
        <v>170.52</v>
      </c>
      <c r="I259" s="1" t="n">
        <v>18</v>
      </c>
      <c r="K259" s="1" t="n">
        <v>27</v>
      </c>
      <c r="O259" s="1" t="n">
        <v>18</v>
      </c>
      <c r="P259" s="1" t="n">
        <v>11</v>
      </c>
      <c r="Q259" s="1" t="n">
        <v>30</v>
      </c>
      <c r="R259" s="1" t="s">
        <v>76</v>
      </c>
      <c r="S259" s="1" t="n">
        <v>5.625</v>
      </c>
      <c r="W259" s="1" t="n">
        <v>16</v>
      </c>
      <c r="X259" s="1" t="n">
        <v>21</v>
      </c>
      <c r="Y259" s="1" t="n">
        <v>27</v>
      </c>
      <c r="Z259" s="1" t="s">
        <v>77</v>
      </c>
    </row>
    <row r="260" customFormat="false" ht="14.4" hidden="false" customHeight="false" outlineLevel="0" collapsed="false">
      <c r="A260" s="1" t="n">
        <v>5</v>
      </c>
      <c r="B260" s="1" t="n">
        <v>312</v>
      </c>
      <c r="C260" s="1" t="n">
        <v>41.13</v>
      </c>
      <c r="D260" s="1" t="n">
        <v>20.06</v>
      </c>
      <c r="E260" s="1" t="n">
        <v>-2.95</v>
      </c>
      <c r="F260" s="1" t="n">
        <v>2516707.17963902</v>
      </c>
      <c r="G260" s="1" t="n">
        <v>6859345.85797573</v>
      </c>
      <c r="H260" s="1" t="n">
        <v>170.56</v>
      </c>
      <c r="I260" s="1" t="n">
        <v>2</v>
      </c>
      <c r="K260" s="1" t="n">
        <v>74</v>
      </c>
      <c r="O260" s="1" t="n">
        <v>2</v>
      </c>
      <c r="P260" s="1" t="n">
        <v>11</v>
      </c>
      <c r="Q260" s="1" t="n">
        <v>90</v>
      </c>
      <c r="S260" s="1" t="n">
        <v>8.675</v>
      </c>
      <c r="W260" s="1" t="n">
        <v>2</v>
      </c>
      <c r="X260" s="1" t="n">
        <v>11</v>
      </c>
      <c r="Y260" s="1" t="n">
        <v>105</v>
      </c>
    </row>
    <row r="261" customFormat="false" ht="14.4" hidden="false" customHeight="false" outlineLevel="0" collapsed="false">
      <c r="A261" s="1" t="n">
        <v>5</v>
      </c>
      <c r="B261" s="1" t="n">
        <v>311</v>
      </c>
      <c r="C261" s="1" t="n">
        <v>40.5</v>
      </c>
      <c r="D261" s="1" t="n">
        <v>23.36</v>
      </c>
      <c r="E261" s="1" t="n">
        <v>-2.88</v>
      </c>
      <c r="F261" s="1" t="n">
        <v>2516707.14866608</v>
      </c>
      <c r="G261" s="1" t="n">
        <v>6859349.21743115</v>
      </c>
      <c r="H261" s="1" t="n">
        <v>170.63</v>
      </c>
      <c r="I261" s="1" t="n">
        <v>3</v>
      </c>
      <c r="K261" s="1" t="n">
        <v>177</v>
      </c>
      <c r="L261" s="1" t="n">
        <v>24.9</v>
      </c>
      <c r="M261" s="1" t="n">
        <v>13</v>
      </c>
      <c r="N261" s="1" t="n">
        <v>16.2</v>
      </c>
      <c r="O261" s="1" t="n">
        <v>3</v>
      </c>
      <c r="P261" s="1" t="n">
        <v>11</v>
      </c>
      <c r="Q261" s="1" t="n">
        <v>188</v>
      </c>
      <c r="S261" s="1" t="n">
        <v>17.35</v>
      </c>
      <c r="T261" s="1" t="n">
        <v>10.4</v>
      </c>
      <c r="U261" s="1" t="n">
        <v>3.3</v>
      </c>
      <c r="V261" s="1" t="n">
        <v>3</v>
      </c>
      <c r="W261" s="1" t="n">
        <v>3</v>
      </c>
      <c r="X261" s="1" t="n">
        <v>11</v>
      </c>
      <c r="Y261" s="1" t="n">
        <v>198</v>
      </c>
    </row>
    <row r="262" customFormat="false" ht="14.4" hidden="false" customHeight="false" outlineLevel="0" collapsed="false">
      <c r="A262" s="1" t="n">
        <v>5</v>
      </c>
      <c r="B262" s="1" t="n">
        <v>310</v>
      </c>
      <c r="C262" s="1" t="n">
        <v>44.19</v>
      </c>
      <c r="D262" s="1" t="n">
        <v>23.41</v>
      </c>
      <c r="E262" s="1" t="n">
        <v>-3.3</v>
      </c>
      <c r="F262" s="1" t="n">
        <v>2516710.7883549</v>
      </c>
      <c r="G262" s="1" t="n">
        <v>6859348.60811568</v>
      </c>
      <c r="H262" s="1" t="n">
        <v>170.21</v>
      </c>
      <c r="I262" s="1" t="n">
        <v>2</v>
      </c>
      <c r="K262" s="1" t="n">
        <v>147</v>
      </c>
      <c r="O262" s="1" t="n">
        <v>2</v>
      </c>
      <c r="P262" s="1" t="n">
        <v>11</v>
      </c>
      <c r="Q262" s="1" t="n">
        <v>175</v>
      </c>
      <c r="S262" s="1" t="n">
        <v>15.9</v>
      </c>
      <c r="T262" s="1" t="n">
        <v>5.5</v>
      </c>
      <c r="U262" s="1" t="n">
        <v>3.35</v>
      </c>
      <c r="V262" s="1" t="n">
        <v>3.3</v>
      </c>
      <c r="W262" s="1" t="n">
        <v>2</v>
      </c>
      <c r="X262" s="1" t="n">
        <v>11</v>
      </c>
      <c r="Y262" s="1" t="n">
        <v>205</v>
      </c>
    </row>
    <row r="263" customFormat="false" ht="14.4" hidden="false" customHeight="false" outlineLevel="0" collapsed="false">
      <c r="A263" s="1" t="n">
        <v>5</v>
      </c>
      <c r="B263" s="1" t="n">
        <v>319</v>
      </c>
      <c r="C263" s="1" t="n">
        <v>43.2</v>
      </c>
      <c r="D263" s="1" t="n">
        <v>25.31</v>
      </c>
      <c r="E263" s="1" t="n">
        <v>-3.47</v>
      </c>
      <c r="F263" s="1" t="n">
        <v>2516710.15331863</v>
      </c>
      <c r="G263" s="1" t="n">
        <v>6859350.6542899</v>
      </c>
      <c r="H263" s="1" t="n">
        <v>170.04</v>
      </c>
      <c r="I263" s="1" t="n">
        <v>2</v>
      </c>
      <c r="K263" s="1" t="n">
        <v>76</v>
      </c>
      <c r="O263" s="1" t="n">
        <v>2</v>
      </c>
      <c r="P263" s="1" t="n">
        <v>11</v>
      </c>
      <c r="Q263" s="1" t="n">
        <v>91</v>
      </c>
      <c r="S263" s="1" t="n">
        <v>8.75</v>
      </c>
      <c r="W263" s="1" t="n">
        <v>2</v>
      </c>
      <c r="X263" s="1" t="n">
        <v>11</v>
      </c>
      <c r="Y263" s="1" t="n">
        <v>108</v>
      </c>
    </row>
    <row r="264" customFormat="false" ht="14.4" hidden="false" customHeight="false" outlineLevel="0" collapsed="false">
      <c r="A264" s="1" t="n">
        <v>5</v>
      </c>
      <c r="B264" s="1" t="n">
        <v>321</v>
      </c>
      <c r="C264" s="1" t="n">
        <v>46.76</v>
      </c>
      <c r="D264" s="1" t="n">
        <v>25.82</v>
      </c>
      <c r="E264" s="1" t="n">
        <v>-3.87</v>
      </c>
      <c r="F264" s="1" t="n">
        <v>2516713.74718531</v>
      </c>
      <c r="G264" s="1" t="n">
        <v>6859350.52078987</v>
      </c>
      <c r="H264" s="1" t="n">
        <v>169.64</v>
      </c>
      <c r="I264" s="1" t="n">
        <v>2</v>
      </c>
      <c r="K264" s="1" t="n">
        <v>74</v>
      </c>
      <c r="O264" s="1" t="n">
        <v>2</v>
      </c>
      <c r="P264" s="1" t="n">
        <v>11</v>
      </c>
      <c r="Q264" s="1" t="n">
        <v>97</v>
      </c>
      <c r="R264" s="1" t="s">
        <v>78</v>
      </c>
      <c r="S264" s="1" t="n">
        <v>7.65</v>
      </c>
      <c r="W264" s="1" t="n">
        <v>2</v>
      </c>
      <c r="X264" s="1" t="n">
        <v>11</v>
      </c>
      <c r="Y264" s="1" t="n">
        <v>124</v>
      </c>
    </row>
    <row r="265" customFormat="false" ht="14.4" hidden="false" customHeight="false" outlineLevel="0" collapsed="false">
      <c r="A265" s="1" t="n">
        <v>5</v>
      </c>
      <c r="B265" s="1" t="n">
        <v>318</v>
      </c>
      <c r="C265" s="1" t="n">
        <v>40.36</v>
      </c>
      <c r="D265" s="1" t="n">
        <v>26.1</v>
      </c>
      <c r="E265" s="1" t="n">
        <v>-3.25</v>
      </c>
      <c r="F265" s="1" t="n">
        <v>2516707.49989046</v>
      </c>
      <c r="G265" s="1" t="n">
        <v>6859351.93843123</v>
      </c>
      <c r="H265" s="1" t="n">
        <v>170.26</v>
      </c>
      <c r="I265" s="1" t="n">
        <v>2</v>
      </c>
      <c r="K265" s="1" t="n">
        <v>197</v>
      </c>
      <c r="L265" s="1" t="n">
        <v>27.5</v>
      </c>
      <c r="M265" s="1" t="n">
        <v>15</v>
      </c>
      <c r="N265" s="1" t="n">
        <v>16.7</v>
      </c>
      <c r="O265" s="1" t="n">
        <v>2</v>
      </c>
      <c r="P265" s="1" t="n">
        <v>11</v>
      </c>
      <c r="Q265" s="1" t="n">
        <v>237</v>
      </c>
      <c r="S265" s="1" t="n">
        <v>18.1</v>
      </c>
      <c r="W265" s="1" t="n">
        <v>2</v>
      </c>
      <c r="X265" s="1" t="n">
        <v>11</v>
      </c>
      <c r="Y265" s="1" t="n">
        <v>266</v>
      </c>
    </row>
    <row r="266" customFormat="false" ht="14.4" hidden="false" customHeight="false" outlineLevel="0" collapsed="false">
      <c r="A266" s="1" t="n">
        <v>5</v>
      </c>
      <c r="B266" s="1" t="n">
        <v>326</v>
      </c>
      <c r="C266" s="1" t="n">
        <v>43.7</v>
      </c>
      <c r="D266" s="1" t="n">
        <v>27.88</v>
      </c>
      <c r="E266" s="1" t="n">
        <v>-3.43</v>
      </c>
      <c r="F266" s="1" t="n">
        <v>2516711.10393135</v>
      </c>
      <c r="G266" s="1" t="n">
        <v>6859353.09380531</v>
      </c>
      <c r="H266" s="1" t="n">
        <v>170.08</v>
      </c>
      <c r="I266" s="1" t="n">
        <v>3</v>
      </c>
      <c r="K266" s="1" t="n">
        <v>221</v>
      </c>
      <c r="L266" s="1" t="n">
        <v>27.6</v>
      </c>
      <c r="M266" s="1" t="n">
        <v>19</v>
      </c>
      <c r="N266" s="1" t="n">
        <v>22</v>
      </c>
      <c r="O266" s="1" t="n">
        <v>3</v>
      </c>
      <c r="P266" s="1" t="n">
        <v>11</v>
      </c>
      <c r="Q266" s="1" t="n">
        <v>248</v>
      </c>
      <c r="S266" s="1" t="n">
        <v>22.3</v>
      </c>
      <c r="T266" s="1" t="n">
        <v>10.1</v>
      </c>
      <c r="U266" s="1" t="n">
        <v>5.85</v>
      </c>
      <c r="V266" s="1" t="n">
        <v>4.1</v>
      </c>
      <c r="W266" s="1" t="n">
        <v>3</v>
      </c>
      <c r="X266" s="1" t="n">
        <v>12</v>
      </c>
      <c r="Y266" s="1" t="n">
        <v>283</v>
      </c>
      <c r="Z266" s="1" t="s">
        <v>79</v>
      </c>
    </row>
    <row r="267" customFormat="false" ht="14.4" hidden="false" customHeight="false" outlineLevel="0" collapsed="false">
      <c r="A267" s="1" t="n">
        <v>5</v>
      </c>
      <c r="B267" s="1" t="n">
        <v>327</v>
      </c>
      <c r="C267" s="1" t="n">
        <v>42.58</v>
      </c>
      <c r="D267" s="1" t="n">
        <v>28.08</v>
      </c>
      <c r="E267" s="1" t="n">
        <v>-3.5</v>
      </c>
      <c r="F267" s="1" t="n">
        <v>2516710.03760202</v>
      </c>
      <c r="G267" s="1" t="n">
        <v>6859353.49046861</v>
      </c>
      <c r="H267" s="1" t="n">
        <v>170.01</v>
      </c>
      <c r="I267" s="1" t="n">
        <v>2</v>
      </c>
      <c r="K267" s="1" t="n">
        <v>52</v>
      </c>
      <c r="O267" s="1" t="n">
        <v>2</v>
      </c>
      <c r="P267" s="1" t="n">
        <v>11</v>
      </c>
      <c r="Q267" s="1" t="n">
        <v>66</v>
      </c>
      <c r="S267" s="1" t="n">
        <v>5.25</v>
      </c>
      <c r="W267" s="1" t="n">
        <v>2</v>
      </c>
      <c r="X267" s="1" t="n">
        <v>11</v>
      </c>
      <c r="Y267" s="1" t="n">
        <v>73</v>
      </c>
    </row>
    <row r="268" customFormat="false" ht="14.4" hidden="false" customHeight="false" outlineLevel="0" collapsed="false">
      <c r="A268" s="1" t="n">
        <v>5</v>
      </c>
      <c r="B268" s="1" t="n">
        <v>325</v>
      </c>
      <c r="C268" s="1" t="n">
        <v>44.5</v>
      </c>
      <c r="D268" s="1" t="n">
        <v>28.52</v>
      </c>
      <c r="E268" s="1" t="n">
        <v>-3.63</v>
      </c>
      <c r="F268" s="1" t="n">
        <v>2516712.00530287</v>
      </c>
      <c r="G268" s="1" t="n">
        <v>6859353.58076463</v>
      </c>
      <c r="H268" s="1" t="n">
        <v>169.88</v>
      </c>
      <c r="I268" s="1" t="n">
        <v>2</v>
      </c>
      <c r="K268" s="1" t="n">
        <v>51</v>
      </c>
      <c r="O268" s="1" t="n">
        <v>2</v>
      </c>
      <c r="P268" s="1" t="n">
        <v>11</v>
      </c>
      <c r="Q268" s="1" t="n">
        <v>68</v>
      </c>
      <c r="S268" s="1" t="n">
        <v>7.625</v>
      </c>
      <c r="W268" s="1" t="n">
        <v>2</v>
      </c>
      <c r="X268" s="1" t="n">
        <v>11</v>
      </c>
      <c r="Y268" s="1" t="n">
        <v>83</v>
      </c>
    </row>
    <row r="269" customFormat="false" ht="14.4" hidden="false" customHeight="false" outlineLevel="0" collapsed="false">
      <c r="A269" s="1" t="n">
        <v>5</v>
      </c>
      <c r="B269" s="1" t="n">
        <v>328</v>
      </c>
      <c r="C269" s="1" t="n">
        <v>40.95</v>
      </c>
      <c r="D269" s="1" t="n">
        <v>28.67</v>
      </c>
      <c r="E269" s="1" t="n">
        <v>-3.47</v>
      </c>
      <c r="F269" s="1" t="n">
        <v>2516708.53905844</v>
      </c>
      <c r="G269" s="1" t="n">
        <v>6859354.36188535</v>
      </c>
      <c r="H269" s="1" t="n">
        <v>170.04</v>
      </c>
      <c r="I269" s="1" t="n">
        <v>2</v>
      </c>
      <c r="K269" s="1" t="n">
        <v>30</v>
      </c>
      <c r="O269" s="1" t="n">
        <v>2</v>
      </c>
      <c r="P269" s="1" t="n">
        <v>11</v>
      </c>
      <c r="Q269" s="1" t="n">
        <v>36</v>
      </c>
      <c r="S269" s="1" t="n">
        <v>2.9</v>
      </c>
      <c r="W269" s="1" t="n">
        <v>2</v>
      </c>
      <c r="X269" s="1" t="n">
        <v>11</v>
      </c>
      <c r="Y269" s="1" t="n">
        <v>36</v>
      </c>
    </row>
    <row r="270" customFormat="false" ht="14.4" hidden="false" customHeight="false" outlineLevel="0" collapsed="false">
      <c r="A270" s="1" t="n">
        <v>5</v>
      </c>
      <c r="B270" s="1" t="n">
        <v>324</v>
      </c>
      <c r="C270" s="1" t="n">
        <v>45.82</v>
      </c>
      <c r="D270" s="1" t="n">
        <v>28.76</v>
      </c>
      <c r="E270" s="1" t="n">
        <v>-3.59</v>
      </c>
      <c r="F270" s="1" t="n">
        <v>2516713.34694353</v>
      </c>
      <c r="G270" s="1" t="n">
        <v>6859353.58134644</v>
      </c>
      <c r="H270" s="1" t="n">
        <v>169.92</v>
      </c>
      <c r="I270" s="1" t="n">
        <v>2</v>
      </c>
      <c r="K270" s="1" t="n">
        <v>89</v>
      </c>
      <c r="O270" s="1" t="n">
        <v>2</v>
      </c>
      <c r="P270" s="1" t="n">
        <v>11</v>
      </c>
      <c r="Q270" s="1" t="n">
        <v>113</v>
      </c>
      <c r="S270" s="1" t="n">
        <v>10</v>
      </c>
      <c r="W270" s="1" t="n">
        <v>2</v>
      </c>
      <c r="X270" s="1" t="n">
        <v>11</v>
      </c>
      <c r="Y270" s="1" t="n">
        <v>131</v>
      </c>
    </row>
    <row r="271" customFormat="false" ht="14.4" hidden="false" customHeight="false" outlineLevel="0" collapsed="false">
      <c r="A271" s="1" t="n">
        <v>5</v>
      </c>
      <c r="B271" s="1" t="n">
        <v>322</v>
      </c>
      <c r="C271" s="1" t="n">
        <v>49.14</v>
      </c>
      <c r="D271" s="1" t="n">
        <v>28.85</v>
      </c>
      <c r="E271" s="1" t="n">
        <v>-4.24</v>
      </c>
      <c r="F271" s="1" t="n">
        <v>2516716.62971016</v>
      </c>
      <c r="G271" s="1" t="n">
        <v>6859353.07741861</v>
      </c>
      <c r="H271" s="1" t="n">
        <v>169.27</v>
      </c>
      <c r="I271" s="1" t="n">
        <v>2</v>
      </c>
      <c r="K271" s="1" t="n">
        <v>72</v>
      </c>
      <c r="O271" s="1" t="n">
        <v>2</v>
      </c>
      <c r="P271" s="1" t="n">
        <v>11</v>
      </c>
      <c r="Q271" s="1" t="n">
        <v>90</v>
      </c>
      <c r="S271" s="1" t="n">
        <v>9</v>
      </c>
      <c r="W271" s="1" t="n">
        <v>2</v>
      </c>
      <c r="X271" s="1" t="n">
        <v>11</v>
      </c>
      <c r="Y271" s="1" t="n">
        <v>110</v>
      </c>
    </row>
    <row r="272" customFormat="false" ht="14.4" hidden="false" customHeight="false" outlineLevel="0" collapsed="false">
      <c r="A272" s="1" t="n">
        <v>5</v>
      </c>
      <c r="B272" s="1" t="n">
        <v>331</v>
      </c>
      <c r="C272" s="1" t="n">
        <v>43.59</v>
      </c>
      <c r="D272" s="1" t="n">
        <v>30.02</v>
      </c>
      <c r="E272" s="1" t="n">
        <v>-3.74</v>
      </c>
      <c r="F272" s="1" t="n">
        <v>2516711.37759889</v>
      </c>
      <c r="G272" s="1" t="n">
        <v>6859355.2190832</v>
      </c>
      <c r="H272" s="1" t="n">
        <v>169.77</v>
      </c>
      <c r="I272" s="1" t="n">
        <v>2</v>
      </c>
      <c r="K272" s="1" t="n">
        <v>54</v>
      </c>
      <c r="O272" s="1" t="n">
        <v>2</v>
      </c>
      <c r="P272" s="1" t="n">
        <v>11</v>
      </c>
      <c r="Q272" s="1" t="n">
        <v>70</v>
      </c>
      <c r="S272" s="1" t="n">
        <v>4.75</v>
      </c>
      <c r="W272" s="1" t="n">
        <v>2</v>
      </c>
      <c r="X272" s="1" t="n">
        <v>11</v>
      </c>
      <c r="Y272" s="1" t="n">
        <v>79</v>
      </c>
    </row>
    <row r="273" customFormat="false" ht="14.4" hidden="false" customHeight="false" outlineLevel="0" collapsed="false">
      <c r="A273" s="1" t="n">
        <v>5</v>
      </c>
      <c r="B273" s="1" t="n">
        <v>330</v>
      </c>
      <c r="C273" s="1" t="n">
        <v>41.75</v>
      </c>
      <c r="D273" s="1" t="n">
        <v>30.54</v>
      </c>
      <c r="E273" s="1" t="n">
        <v>-3.66</v>
      </c>
      <c r="F273" s="1" t="n">
        <v>2516709.65993424</v>
      </c>
      <c r="G273" s="1" t="n">
        <v>6859356.05909997</v>
      </c>
      <c r="H273" s="1" t="n">
        <v>169.85</v>
      </c>
      <c r="I273" s="1" t="n">
        <v>2</v>
      </c>
      <c r="K273" s="1" t="n">
        <v>43</v>
      </c>
      <c r="O273" s="1" t="n">
        <v>2</v>
      </c>
      <c r="P273" s="1" t="n">
        <v>11</v>
      </c>
      <c r="Q273" s="1" t="n">
        <v>55</v>
      </c>
      <c r="S273" s="1" t="n">
        <v>4.75</v>
      </c>
      <c r="W273" s="1" t="n">
        <v>2</v>
      </c>
      <c r="X273" s="1" t="n">
        <v>11</v>
      </c>
      <c r="Y273" s="1" t="n">
        <v>62</v>
      </c>
      <c r="Z273" s="1" t="s">
        <v>55</v>
      </c>
    </row>
    <row r="274" customFormat="false" ht="14.4" hidden="false" customHeight="false" outlineLevel="0" collapsed="false">
      <c r="A274" s="1" t="n">
        <v>5</v>
      </c>
      <c r="B274" s="1" t="n">
        <v>323</v>
      </c>
      <c r="C274" s="1" t="n">
        <v>48.05</v>
      </c>
      <c r="D274" s="1" t="n">
        <v>32.73</v>
      </c>
      <c r="E274" s="1" t="n">
        <v>-4.39</v>
      </c>
      <c r="F274" s="1" t="n">
        <v>2516716.24962751</v>
      </c>
      <c r="G274" s="1" t="n">
        <v>6859357.08965454</v>
      </c>
      <c r="H274" s="1" t="n">
        <v>169.12</v>
      </c>
      <c r="I274" s="1" t="n">
        <v>2</v>
      </c>
      <c r="K274" s="1" t="n">
        <v>217</v>
      </c>
      <c r="O274" s="1" t="n">
        <v>2</v>
      </c>
      <c r="P274" s="1" t="n">
        <v>11</v>
      </c>
      <c r="Q274" s="1" t="n">
        <v>251</v>
      </c>
      <c r="S274" s="1" t="n">
        <v>18.45</v>
      </c>
      <c r="W274" s="1" t="n">
        <v>2</v>
      </c>
      <c r="X274" s="1" t="n">
        <v>11</v>
      </c>
      <c r="Y274" s="1" t="n">
        <v>287</v>
      </c>
    </row>
    <row r="275" customFormat="false" ht="14.4" hidden="false" customHeight="false" outlineLevel="0" collapsed="false">
      <c r="A275" s="1" t="n">
        <v>5</v>
      </c>
      <c r="B275" s="1" t="n">
        <v>335</v>
      </c>
      <c r="C275" s="1" t="n">
        <v>45.73</v>
      </c>
      <c r="D275" s="1" t="n">
        <v>34.56</v>
      </c>
      <c r="E275" s="1" t="n">
        <v>-4.19</v>
      </c>
      <c r="F275" s="1" t="n">
        <v>2516714.29344909</v>
      </c>
      <c r="G275" s="1" t="n">
        <v>6859359.3043026</v>
      </c>
      <c r="H275" s="1" t="n">
        <v>169.32</v>
      </c>
      <c r="I275" s="1" t="n">
        <v>2</v>
      </c>
      <c r="K275" s="1" t="n">
        <v>54</v>
      </c>
      <c r="O275" s="1" t="n">
        <v>2</v>
      </c>
      <c r="P275" s="1" t="n">
        <v>11</v>
      </c>
      <c r="Q275" s="1" t="n">
        <v>62</v>
      </c>
      <c r="S275" s="1" t="n">
        <v>4.1</v>
      </c>
      <c r="W275" s="1" t="n">
        <v>2</v>
      </c>
      <c r="X275" s="1" t="n">
        <v>12</v>
      </c>
      <c r="Y275" s="1" t="n">
        <v>59</v>
      </c>
      <c r="Z275" s="1" t="s">
        <v>80</v>
      </c>
    </row>
    <row r="276" customFormat="false" ht="14.4" hidden="false" customHeight="false" outlineLevel="0" collapsed="false">
      <c r="A276" s="1" t="n">
        <v>5</v>
      </c>
      <c r="B276" s="1" t="n">
        <v>334</v>
      </c>
      <c r="C276" s="1" t="n">
        <v>43.88</v>
      </c>
      <c r="D276" s="1" t="n">
        <v>34.78</v>
      </c>
      <c r="E276" s="1" t="n">
        <v>-3.92</v>
      </c>
      <c r="F276" s="1" t="n">
        <v>2516712.51240735</v>
      </c>
      <c r="G276" s="1" t="n">
        <v>6859359.85091974</v>
      </c>
      <c r="H276" s="1" t="n">
        <v>169.59</v>
      </c>
      <c r="I276" s="1" t="n">
        <v>2</v>
      </c>
      <c r="K276" s="1" t="n">
        <v>140</v>
      </c>
      <c r="L276" s="1" t="n">
        <v>18.6</v>
      </c>
      <c r="M276" s="1" t="n">
        <v>9</v>
      </c>
      <c r="N276" s="1" t="n">
        <v>11.1</v>
      </c>
      <c r="O276" s="1" t="n">
        <v>2</v>
      </c>
      <c r="P276" s="1" t="n">
        <v>11</v>
      </c>
      <c r="Q276" s="1" t="n">
        <v>161</v>
      </c>
      <c r="S276" s="1" t="n">
        <v>13.5</v>
      </c>
      <c r="W276" s="1" t="n">
        <v>2</v>
      </c>
      <c r="X276" s="1" t="n">
        <v>11</v>
      </c>
      <c r="Y276" s="1" t="n">
        <v>197</v>
      </c>
    </row>
    <row r="277" customFormat="false" ht="14.4" hidden="false" customHeight="false" outlineLevel="0" collapsed="false">
      <c r="A277" s="1" t="n">
        <v>5</v>
      </c>
      <c r="B277" s="1" t="n">
        <v>333</v>
      </c>
      <c r="C277" s="1" t="n">
        <v>40.95</v>
      </c>
      <c r="D277" s="1" t="n">
        <v>35.69</v>
      </c>
      <c r="E277" s="1" t="n">
        <v>-3.27</v>
      </c>
      <c r="F277" s="1" t="n">
        <v>2516709.79183896</v>
      </c>
      <c r="G277" s="1" t="n">
        <v>6859361.26919604</v>
      </c>
      <c r="H277" s="1" t="n">
        <v>170.24</v>
      </c>
      <c r="I277" s="1" t="n">
        <v>2</v>
      </c>
      <c r="K277" s="1" t="n">
        <v>242</v>
      </c>
      <c r="O277" s="1" t="n">
        <v>2</v>
      </c>
      <c r="P277" s="1" t="n">
        <v>11</v>
      </c>
      <c r="Q277" s="1" t="n">
        <v>271</v>
      </c>
      <c r="S277" s="1" t="n">
        <v>18.95</v>
      </c>
      <c r="W277" s="1" t="n">
        <v>2</v>
      </c>
      <c r="X277" s="1" t="n">
        <v>11</v>
      </c>
      <c r="Y277" s="1" t="n">
        <v>299</v>
      </c>
    </row>
    <row r="278" customFormat="false" ht="14.4" hidden="false" customHeight="false" outlineLevel="0" collapsed="false">
      <c r="A278" s="1" t="n">
        <v>5</v>
      </c>
      <c r="B278" s="1" t="n">
        <v>337</v>
      </c>
      <c r="C278" s="1" t="n">
        <v>46.23</v>
      </c>
      <c r="D278" s="1" t="n">
        <v>36.5</v>
      </c>
      <c r="E278" s="1" t="n">
        <v>-4.32</v>
      </c>
      <c r="F278" s="1" t="n">
        <v>2516715.13163279</v>
      </c>
      <c r="G278" s="1" t="n">
        <v>6859361.12393116</v>
      </c>
      <c r="H278" s="1" t="n">
        <v>169.19</v>
      </c>
      <c r="I278" s="1" t="n">
        <v>2</v>
      </c>
      <c r="K278" s="1" t="n">
        <v>58</v>
      </c>
      <c r="O278" s="1" t="n">
        <v>2</v>
      </c>
      <c r="P278" s="1" t="n">
        <v>11</v>
      </c>
      <c r="Q278" s="1" t="n">
        <v>67</v>
      </c>
      <c r="S278" s="1" t="n">
        <v>6.25</v>
      </c>
      <c r="W278" s="1" t="n">
        <v>2</v>
      </c>
      <c r="X278" s="1" t="n">
        <v>11</v>
      </c>
      <c r="Y278" s="1" t="n">
        <v>72</v>
      </c>
    </row>
    <row r="279" customFormat="false" ht="14.4" hidden="false" customHeight="false" outlineLevel="0" collapsed="false">
      <c r="A279" s="1" t="n">
        <v>5</v>
      </c>
      <c r="B279" s="1" t="n">
        <v>338</v>
      </c>
      <c r="C279" s="1" t="n">
        <v>44.62</v>
      </c>
      <c r="D279" s="1" t="n">
        <v>36.81</v>
      </c>
      <c r="E279" s="1" t="n">
        <v>-4.04</v>
      </c>
      <c r="F279" s="1" t="n">
        <v>2516713.60279971</v>
      </c>
      <c r="G279" s="1" t="n">
        <v>6859361.71627346</v>
      </c>
      <c r="H279" s="1" t="n">
        <v>169.47</v>
      </c>
      <c r="I279" s="1" t="n">
        <v>2</v>
      </c>
      <c r="K279" s="1" t="n">
        <v>65</v>
      </c>
      <c r="O279" s="1" t="n">
        <v>2</v>
      </c>
      <c r="P279" s="1" t="n">
        <v>11</v>
      </c>
      <c r="Q279" s="1" t="n">
        <v>73</v>
      </c>
      <c r="S279" s="1" t="n">
        <v>7.15</v>
      </c>
      <c r="W279" s="1" t="n">
        <v>2</v>
      </c>
      <c r="X279" s="1" t="n">
        <v>11</v>
      </c>
      <c r="Y279" s="1" t="n">
        <v>77</v>
      </c>
    </row>
    <row r="280" customFormat="false" ht="14.4" hidden="false" customHeight="false" outlineLevel="0" collapsed="false">
      <c r="A280" s="1" t="n">
        <v>5</v>
      </c>
      <c r="B280" s="1" t="n">
        <v>339</v>
      </c>
      <c r="C280" s="1" t="n">
        <v>43.65</v>
      </c>
      <c r="D280" s="1" t="n">
        <v>37.86</v>
      </c>
      <c r="E280" s="1" t="n">
        <v>-3.92</v>
      </c>
      <c r="F280" s="1" t="n">
        <v>2516712.83575244</v>
      </c>
      <c r="G280" s="1" t="n">
        <v>6859362.92252322</v>
      </c>
      <c r="H280" s="1" t="n">
        <v>169.59</v>
      </c>
      <c r="I280" s="1" t="n">
        <v>2</v>
      </c>
      <c r="K280" s="1" t="n">
        <v>59</v>
      </c>
      <c r="O280" s="1" t="n">
        <v>2</v>
      </c>
      <c r="P280" s="1" t="n">
        <v>11</v>
      </c>
      <c r="Q280" s="1" t="n">
        <v>64</v>
      </c>
      <c r="S280" s="1" t="n">
        <v>6.425</v>
      </c>
      <c r="W280" s="1" t="n">
        <v>2</v>
      </c>
      <c r="X280" s="1" t="n">
        <v>11</v>
      </c>
      <c r="Y280" s="1" t="n">
        <v>65</v>
      </c>
    </row>
    <row r="281" customFormat="false" ht="14.4" hidden="false" customHeight="false" outlineLevel="0" collapsed="false">
      <c r="A281" s="1" t="n">
        <v>5</v>
      </c>
      <c r="B281" s="1" t="n">
        <v>343</v>
      </c>
      <c r="C281" s="1" t="n">
        <v>46.97</v>
      </c>
      <c r="D281" s="1" t="n">
        <v>38.16</v>
      </c>
      <c r="E281" s="1" t="n">
        <v>-4.44</v>
      </c>
      <c r="F281" s="1" t="n">
        <v>2516716.15599541</v>
      </c>
      <c r="G281" s="1" t="n">
        <v>6859362.62522434</v>
      </c>
      <c r="H281" s="1" t="n">
        <v>169.07</v>
      </c>
      <c r="I281" s="1" t="n">
        <v>2</v>
      </c>
      <c r="K281" s="1" t="n">
        <v>54</v>
      </c>
      <c r="O281" s="1" t="n">
        <v>2</v>
      </c>
      <c r="P281" s="1" t="n">
        <v>11</v>
      </c>
      <c r="Q281" s="1" t="n">
        <v>63</v>
      </c>
      <c r="S281" s="1" t="n">
        <v>4.4375</v>
      </c>
      <c r="W281" s="1" t="n">
        <v>2</v>
      </c>
      <c r="X281" s="1" t="n">
        <v>11</v>
      </c>
      <c r="Y281" s="1" t="n">
        <v>70</v>
      </c>
    </row>
    <row r="282" customFormat="false" ht="14.4" hidden="false" customHeight="false" outlineLevel="0" collapsed="false">
      <c r="A282" s="1" t="n">
        <v>5</v>
      </c>
      <c r="B282" s="1" t="n">
        <v>344</v>
      </c>
      <c r="C282" s="1" t="n">
        <v>48.51</v>
      </c>
      <c r="D282" s="1" t="n">
        <v>38.72</v>
      </c>
      <c r="E282" s="1" t="n">
        <v>-4.76</v>
      </c>
      <c r="F282" s="1" t="n">
        <v>2516717.7712113</v>
      </c>
      <c r="G282" s="1" t="n">
        <v>6859362.90140839</v>
      </c>
      <c r="H282" s="1" t="n">
        <v>168.75</v>
      </c>
      <c r="I282" s="1" t="n">
        <v>2</v>
      </c>
      <c r="K282" s="1" t="n">
        <v>30</v>
      </c>
      <c r="O282" s="1" t="n">
        <v>2</v>
      </c>
      <c r="P282" s="1" t="n">
        <v>11</v>
      </c>
      <c r="Q282" s="1" t="n">
        <v>36</v>
      </c>
      <c r="S282" s="1" t="n">
        <v>2.625</v>
      </c>
      <c r="W282" s="1" t="n">
        <v>2</v>
      </c>
      <c r="X282" s="1" t="n">
        <v>11</v>
      </c>
      <c r="Y282" s="1" t="n">
        <v>40</v>
      </c>
    </row>
    <row r="283" customFormat="false" ht="14.4" hidden="false" customHeight="false" outlineLevel="0" collapsed="false">
      <c r="A283" s="1" t="n">
        <v>5</v>
      </c>
      <c r="B283" s="1" t="n">
        <v>341</v>
      </c>
      <c r="C283" s="1" t="n">
        <v>42.15</v>
      </c>
      <c r="D283" s="1" t="n">
        <v>39.08</v>
      </c>
      <c r="E283" s="1" t="n">
        <v>-3.73</v>
      </c>
      <c r="F283" s="1" t="n">
        <v>2516711.57755104</v>
      </c>
      <c r="G283" s="1" t="n">
        <v>6859364.39062719</v>
      </c>
      <c r="H283" s="1" t="n">
        <v>169.78</v>
      </c>
      <c r="I283" s="1" t="n">
        <v>2</v>
      </c>
      <c r="K283" s="1" t="n">
        <v>99</v>
      </c>
      <c r="O283" s="1" t="n">
        <v>2</v>
      </c>
      <c r="P283" s="1" t="n">
        <v>11</v>
      </c>
      <c r="Q283" s="1" t="n">
        <v>111</v>
      </c>
      <c r="S283" s="1" t="n">
        <v>11.15</v>
      </c>
      <c r="W283" s="1" t="n">
        <v>2</v>
      </c>
      <c r="X283" s="1" t="n">
        <v>11</v>
      </c>
      <c r="Y283" s="1" t="n">
        <v>119</v>
      </c>
    </row>
    <row r="284" customFormat="false" ht="14.4" hidden="false" customHeight="false" outlineLevel="0" collapsed="false">
      <c r="A284" s="1" t="n">
        <v>5</v>
      </c>
      <c r="B284" s="1" t="n">
        <v>342</v>
      </c>
      <c r="C284" s="1" t="n">
        <v>45.15</v>
      </c>
      <c r="D284" s="1" t="n">
        <v>39.62</v>
      </c>
      <c r="E284" s="1" t="n">
        <v>-4.08</v>
      </c>
      <c r="F284" s="1" t="n">
        <v>2516714.62576095</v>
      </c>
      <c r="G284" s="1" t="n">
        <v>6859364.38658249</v>
      </c>
      <c r="H284" s="1" t="n">
        <v>169.43</v>
      </c>
      <c r="I284" s="1" t="n">
        <v>2</v>
      </c>
      <c r="K284" s="1" t="n">
        <v>207</v>
      </c>
      <c r="O284" s="1" t="n">
        <v>2</v>
      </c>
      <c r="P284" s="1" t="n">
        <v>11</v>
      </c>
      <c r="Q284" s="1" t="n">
        <v>241</v>
      </c>
      <c r="S284" s="1" t="n">
        <v>18.5</v>
      </c>
      <c r="W284" s="1" t="n">
        <v>2</v>
      </c>
      <c r="X284" s="1" t="n">
        <v>11</v>
      </c>
      <c r="Y284" s="1" t="n">
        <v>269</v>
      </c>
    </row>
    <row r="285" customFormat="false" ht="14.4" hidden="false" customHeight="false" outlineLevel="0" collapsed="false">
      <c r="A285" s="1" t="n">
        <v>5</v>
      </c>
      <c r="B285" s="1" t="n">
        <v>345</v>
      </c>
      <c r="C285" s="1" t="n">
        <v>44.08</v>
      </c>
      <c r="D285" s="1" t="n">
        <v>41.7</v>
      </c>
      <c r="E285" s="1" t="n">
        <v>-4.1</v>
      </c>
      <c r="F285" s="1" t="n">
        <v>2516713.94413147</v>
      </c>
      <c r="G285" s="1" t="n">
        <v>6859366.62414394</v>
      </c>
      <c r="H285" s="1" t="n">
        <v>169.41</v>
      </c>
      <c r="I285" s="1" t="n">
        <v>2</v>
      </c>
      <c r="K285" s="1" t="n">
        <v>171</v>
      </c>
      <c r="O285" s="1" t="n">
        <v>2</v>
      </c>
      <c r="P285" s="1" t="n">
        <v>11</v>
      </c>
      <c r="Q285" s="1" t="n">
        <v>207</v>
      </c>
      <c r="S285" s="1" t="n">
        <v>20.3</v>
      </c>
      <c r="W285" s="1" t="n">
        <v>2</v>
      </c>
      <c r="X285" s="1" t="n">
        <v>11</v>
      </c>
      <c r="Y285" s="1" t="n">
        <v>238</v>
      </c>
    </row>
    <row r="286" customFormat="false" ht="14.4" hidden="false" customHeight="false" outlineLevel="0" collapsed="false">
      <c r="A286" s="1" t="n">
        <v>5</v>
      </c>
      <c r="B286" s="1" t="n">
        <v>348</v>
      </c>
      <c r="C286" s="1" t="n">
        <v>48.11</v>
      </c>
      <c r="D286" s="1" t="n">
        <v>43.45</v>
      </c>
      <c r="E286" s="1" t="n">
        <v>-4.74</v>
      </c>
      <c r="F286" s="1" t="n">
        <v>2516718.22174229</v>
      </c>
      <c r="G286" s="1" t="n">
        <v>6859367.62686306</v>
      </c>
      <c r="H286" s="1" t="n">
        <v>168.77</v>
      </c>
      <c r="I286" s="1" t="n">
        <v>2</v>
      </c>
      <c r="K286" s="1" t="n">
        <v>71</v>
      </c>
      <c r="O286" s="1" t="n">
        <v>2</v>
      </c>
      <c r="P286" s="1" t="n">
        <v>11</v>
      </c>
      <c r="Q286" s="1" t="n">
        <v>85</v>
      </c>
      <c r="S286" s="1" t="n">
        <v>8.4</v>
      </c>
      <c r="W286" s="1" t="n">
        <v>2</v>
      </c>
      <c r="X286" s="1" t="n">
        <v>11</v>
      </c>
      <c r="Y286" s="1" t="n">
        <v>92</v>
      </c>
    </row>
    <row r="287" customFormat="false" ht="14.4" hidden="false" customHeight="false" outlineLevel="0" collapsed="false">
      <c r="A287" s="1" t="n">
        <v>5</v>
      </c>
      <c r="B287" s="1" t="n">
        <v>346</v>
      </c>
      <c r="C287" s="1" t="n">
        <v>43.15</v>
      </c>
      <c r="D287" s="1" t="n">
        <v>45.23</v>
      </c>
      <c r="E287" s="1" t="n">
        <v>-4.22</v>
      </c>
      <c r="F287" s="1" t="n">
        <v>2516713.65901983</v>
      </c>
      <c r="G287" s="1" t="n">
        <v>6859370.26344488</v>
      </c>
      <c r="H287" s="1" t="n">
        <v>169.29</v>
      </c>
      <c r="I287" s="1" t="n">
        <v>2</v>
      </c>
      <c r="K287" s="1" t="n">
        <v>171</v>
      </c>
      <c r="O287" s="1" t="n">
        <v>2</v>
      </c>
      <c r="P287" s="1" t="n">
        <v>11</v>
      </c>
      <c r="Q287" s="1" t="n">
        <v>196</v>
      </c>
      <c r="S287" s="1" t="n">
        <v>17.75</v>
      </c>
      <c r="W287" s="1" t="n">
        <v>2</v>
      </c>
      <c r="X287" s="1" t="n">
        <v>11</v>
      </c>
      <c r="Y287" s="1" t="n">
        <v>223</v>
      </c>
    </row>
    <row r="288" customFormat="false" ht="14.4" hidden="false" customHeight="false" outlineLevel="0" collapsed="false">
      <c r="A288" s="1" t="n">
        <v>5</v>
      </c>
      <c r="B288" s="1" t="n">
        <v>349</v>
      </c>
      <c r="C288" s="1" t="n">
        <v>47.3</v>
      </c>
      <c r="D288" s="1" t="n">
        <v>46.04</v>
      </c>
      <c r="E288" s="1" t="n">
        <v>-4.7</v>
      </c>
      <c r="F288" s="1" t="n">
        <v>2516717.8869531</v>
      </c>
      <c r="G288" s="1" t="n">
        <v>6859370.3198384</v>
      </c>
      <c r="H288" s="1" t="n">
        <v>168.81</v>
      </c>
      <c r="I288" s="1" t="n">
        <v>2</v>
      </c>
      <c r="K288" s="1" t="n">
        <v>188</v>
      </c>
      <c r="L288" s="1" t="n">
        <v>22</v>
      </c>
      <c r="M288" s="1" t="n">
        <v>15</v>
      </c>
      <c r="N288" s="1" t="n">
        <v>17.5</v>
      </c>
      <c r="O288" s="1" t="n">
        <v>2</v>
      </c>
      <c r="P288" s="1" t="n">
        <v>11</v>
      </c>
      <c r="Q288" s="1" t="n">
        <v>216</v>
      </c>
      <c r="S288" s="1" t="n">
        <v>18.75</v>
      </c>
      <c r="W288" s="1" t="n">
        <v>2</v>
      </c>
      <c r="X288" s="1" t="n">
        <v>11</v>
      </c>
      <c r="Y288" s="1" t="n">
        <v>248</v>
      </c>
    </row>
    <row r="289" customFormat="false" ht="14.4" hidden="false" customHeight="false" outlineLevel="0" collapsed="false">
      <c r="A289" s="1" t="n">
        <v>5</v>
      </c>
      <c r="B289" s="1" t="n">
        <v>350</v>
      </c>
      <c r="C289" s="1" t="n">
        <v>48.86</v>
      </c>
      <c r="D289" s="1" t="n">
        <v>49.5</v>
      </c>
      <c r="E289" s="1" t="n">
        <v>-4.92</v>
      </c>
      <c r="F289" s="1" t="n">
        <v>2516720.03937836</v>
      </c>
      <c r="G289" s="1" t="n">
        <v>6859373.4459007</v>
      </c>
      <c r="H289" s="1" t="n">
        <v>168.59</v>
      </c>
      <c r="I289" s="1" t="n">
        <v>2</v>
      </c>
      <c r="K289" s="1" t="n">
        <v>206</v>
      </c>
      <c r="O289" s="1" t="n">
        <v>2</v>
      </c>
      <c r="P289" s="1" t="n">
        <v>11</v>
      </c>
      <c r="Q289" s="1" t="n">
        <v>240</v>
      </c>
      <c r="S289" s="1" t="n">
        <v>19.25</v>
      </c>
      <c r="W289" s="1" t="n">
        <v>2</v>
      </c>
      <c r="X289" s="1" t="n">
        <v>11</v>
      </c>
      <c r="Y289" s="1" t="n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81</v>
      </c>
      <c r="B1" s="4"/>
      <c r="C1" s="4"/>
      <c r="D1" s="5"/>
    </row>
    <row r="2" customFormat="false" ht="14.4" hidden="false" customHeight="false" outlineLevel="0" collapsed="false">
      <c r="A2" s="6" t="s">
        <v>82</v>
      </c>
      <c r="B2" s="7" t="s">
        <v>83</v>
      </c>
      <c r="C2" s="7" t="s">
        <v>84</v>
      </c>
      <c r="D2" s="8" t="s">
        <v>85</v>
      </c>
    </row>
    <row r="3" customFormat="false" ht="14.4" hidden="false" customHeight="false" outlineLevel="0" collapsed="false">
      <c r="A3" s="3" t="n">
        <v>2</v>
      </c>
      <c r="B3" s="9" t="n">
        <v>234</v>
      </c>
      <c r="C3" s="9" t="n">
        <v>12</v>
      </c>
      <c r="D3" s="10" t="n">
        <v>246</v>
      </c>
    </row>
    <row r="4" customFormat="false" ht="14.4" hidden="false" customHeight="false" outlineLevel="0" collapsed="false">
      <c r="A4" s="11" t="n">
        <v>3</v>
      </c>
      <c r="B4" s="12" t="n">
        <v>14</v>
      </c>
      <c r="C4" s="12" t="n">
        <v>0</v>
      </c>
      <c r="D4" s="13" t="n">
        <v>14</v>
      </c>
    </row>
    <row r="5" customFormat="false" ht="14.4" hidden="false" customHeight="false" outlineLevel="0" collapsed="false">
      <c r="A5" s="14" t="n">
        <v>16</v>
      </c>
      <c r="B5" s="15" t="n">
        <v>23</v>
      </c>
      <c r="C5" s="15" t="n">
        <v>4</v>
      </c>
      <c r="D5" s="16" t="n">
        <v>27</v>
      </c>
    </row>
    <row r="6" customFormat="false" ht="14.4" hidden="false" customHeight="false" outlineLevel="0" collapsed="false">
      <c r="A6" s="14" t="s">
        <v>85</v>
      </c>
      <c r="B6" s="17" t="n">
        <v>271</v>
      </c>
      <c r="C6" s="17" t="n">
        <v>16</v>
      </c>
      <c r="D6" s="18" t="n">
        <v>287</v>
      </c>
    </row>
    <row r="8" customFormat="false" ht="14.4" hidden="false" customHeight="false" outlineLevel="0" collapsed="false">
      <c r="A8" s="3" t="s">
        <v>86</v>
      </c>
      <c r="B8" s="4"/>
      <c r="C8" s="4"/>
      <c r="D8" s="5"/>
    </row>
    <row r="9" customFormat="false" ht="14.4" hidden="false" customHeight="false" outlineLevel="0" collapsed="false">
      <c r="A9" s="19" t="s">
        <v>82</v>
      </c>
      <c r="B9" s="20" t="s">
        <v>83</v>
      </c>
      <c r="C9" s="20" t="s">
        <v>84</v>
      </c>
      <c r="D9" s="21" t="s">
        <v>85</v>
      </c>
    </row>
    <row r="10" customFormat="false" ht="14.4" hidden="false" customHeight="false" outlineLevel="0" collapsed="false">
      <c r="A10" s="22" t="n">
        <v>2</v>
      </c>
      <c r="B10" s="23" t="n">
        <v>234</v>
      </c>
      <c r="C10" s="23" t="n">
        <v>4</v>
      </c>
      <c r="D10" s="24" t="n">
        <f aca="false">SUM(B10:C10)</f>
        <v>238</v>
      </c>
    </row>
    <row r="11" customFormat="false" ht="14.4" hidden="false" customHeight="false" outlineLevel="0" collapsed="false">
      <c r="A11" s="22" t="n">
        <v>3</v>
      </c>
      <c r="B11" s="23" t="n">
        <v>14</v>
      </c>
      <c r="C11" s="23" t="n">
        <v>0</v>
      </c>
      <c r="D11" s="24" t="n">
        <f aca="false">SUM(B11:C11)</f>
        <v>14</v>
      </c>
    </row>
    <row r="12" customFormat="false" ht="14.4" hidden="false" customHeight="false" outlineLevel="0" collapsed="false">
      <c r="A12" s="25" t="n">
        <v>16</v>
      </c>
      <c r="B12" s="26" t="n">
        <v>23</v>
      </c>
      <c r="C12" s="26" t="n">
        <v>3</v>
      </c>
      <c r="D12" s="27" t="n">
        <f aca="false">SUM(B12:C12)</f>
        <v>26</v>
      </c>
    </row>
    <row r="13" customFormat="false" ht="14.4" hidden="false" customHeight="false" outlineLevel="0" collapsed="false">
      <c r="A13" s="25" t="s">
        <v>85</v>
      </c>
      <c r="B13" s="28" t="n">
        <f aca="false">SUM(B10:B12)</f>
        <v>271</v>
      </c>
      <c r="C13" s="28" t="n">
        <f aca="false">SUM(C10:C12)</f>
        <v>7</v>
      </c>
      <c r="D13" s="27" t="n">
        <f aca="false">SUM(D10:D12)</f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Q270" colorId="64" zoomScale="100" zoomScaleNormal="100" zoomScalePageLayoutView="100" workbookViewId="0">
      <selection pane="topLeft" activeCell="V1" activeCellId="0" sqref="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2" t="s">
        <v>87</v>
      </c>
    </row>
    <row r="2" customFormat="false" ht="14.4" hidden="false" customHeight="false" outlineLevel="0" collapsed="false">
      <c r="A2" s="1" t="n">
        <v>1</v>
      </c>
      <c r="B2" s="1" t="n">
        <v>134</v>
      </c>
      <c r="C2" s="1" t="n">
        <v>7.94</v>
      </c>
      <c r="D2" s="1" t="n">
        <v>0.14</v>
      </c>
      <c r="E2" s="1" t="n">
        <v>-0.37</v>
      </c>
      <c r="F2" s="1" t="n">
        <v>2516670.96752652</v>
      </c>
      <c r="G2" s="1" t="n">
        <v>6859332.18079005</v>
      </c>
      <c r="H2" s="1" t="n">
        <v>173.14</v>
      </c>
      <c r="I2" s="1" t="n">
        <v>2</v>
      </c>
      <c r="K2" s="1" t="n">
        <v>133</v>
      </c>
      <c r="O2" s="1" t="n">
        <v>2</v>
      </c>
      <c r="P2" s="1" t="n">
        <v>11</v>
      </c>
      <c r="Q2" s="1" t="n">
        <v>165</v>
      </c>
      <c r="S2" s="1" t="n">
        <v>14.9</v>
      </c>
      <c r="T2" s="1" t="n">
        <v>4.4</v>
      </c>
      <c r="U2" s="1" t="n">
        <v>3.25</v>
      </c>
      <c r="V2" s="1" t="n">
        <v>2.95</v>
      </c>
      <c r="W2" s="1" t="n">
        <v>2</v>
      </c>
      <c r="X2" s="1" t="n">
        <v>11</v>
      </c>
      <c r="Y2" s="1" t="n">
        <v>208</v>
      </c>
      <c r="AA2" s="1" t="n">
        <f aca="false">Y2-Q2</f>
        <v>43</v>
      </c>
    </row>
    <row r="3" customFormat="false" ht="14.4" hidden="false" customHeight="false" outlineLevel="0" collapsed="false">
      <c r="A3" s="1" t="n">
        <v>1</v>
      </c>
      <c r="B3" s="1" t="n">
        <v>132</v>
      </c>
      <c r="C3" s="1" t="n">
        <v>3.88</v>
      </c>
      <c r="D3" s="1" t="n">
        <v>3.71</v>
      </c>
      <c r="E3" s="1" t="n">
        <v>0</v>
      </c>
      <c r="F3" s="1" t="n">
        <v>2516667.60979789</v>
      </c>
      <c r="G3" s="1" t="n">
        <v>6859336.41802482</v>
      </c>
      <c r="H3" s="1" t="n">
        <v>173.51</v>
      </c>
      <c r="I3" s="1" t="n">
        <v>2</v>
      </c>
      <c r="K3" s="1" t="n">
        <v>242</v>
      </c>
      <c r="O3" s="1" t="n">
        <v>2</v>
      </c>
      <c r="P3" s="1" t="n">
        <v>11</v>
      </c>
      <c r="Q3" s="1" t="n">
        <v>267</v>
      </c>
      <c r="S3" s="1" t="n">
        <v>18.2</v>
      </c>
      <c r="W3" s="1" t="n">
        <v>2</v>
      </c>
      <c r="X3" s="1" t="n">
        <v>11</v>
      </c>
      <c r="Y3" s="1" t="n">
        <v>301</v>
      </c>
      <c r="AA3" s="1" t="n">
        <f aca="false">Y3-Q3</f>
        <v>34</v>
      </c>
    </row>
    <row r="4" customFormat="false" ht="14.4" hidden="false" customHeight="false" outlineLevel="0" collapsed="false">
      <c r="A4" s="1" t="n">
        <v>1</v>
      </c>
      <c r="B4" s="1" t="n">
        <v>130</v>
      </c>
      <c r="C4" s="1" t="n">
        <v>0.52</v>
      </c>
      <c r="D4" s="1" t="n">
        <v>3.78</v>
      </c>
      <c r="E4" s="1" t="n">
        <v>0.18</v>
      </c>
      <c r="F4" s="1" t="n">
        <v>2516664.31622677</v>
      </c>
      <c r="G4" s="1" t="n">
        <v>6859337.08652258</v>
      </c>
      <c r="H4" s="1" t="n">
        <v>173.69</v>
      </c>
      <c r="I4" s="1" t="n">
        <v>2</v>
      </c>
      <c r="K4" s="1" t="n">
        <v>157</v>
      </c>
      <c r="L4" s="1" t="n">
        <v>20.3</v>
      </c>
      <c r="M4" s="1" t="n">
        <v>12</v>
      </c>
      <c r="N4" s="1" t="n">
        <v>15.8</v>
      </c>
      <c r="O4" s="1" t="n">
        <v>2</v>
      </c>
      <c r="P4" s="1" t="n">
        <v>11</v>
      </c>
      <c r="Q4" s="1" t="n">
        <v>189</v>
      </c>
      <c r="S4" s="1" t="n">
        <v>17.7</v>
      </c>
      <c r="W4" s="1" t="n">
        <v>2</v>
      </c>
      <c r="X4" s="1" t="n">
        <v>11</v>
      </c>
      <c r="Y4" s="1" t="n">
        <v>208</v>
      </c>
      <c r="Z4" s="1" t="s">
        <v>27</v>
      </c>
      <c r="AA4" s="1" t="n">
        <f aca="false">Y4-Q4</f>
        <v>19</v>
      </c>
    </row>
    <row r="5" customFormat="false" ht="14.4" hidden="false" customHeight="false" outlineLevel="0" collapsed="false">
      <c r="A5" s="1" t="n">
        <v>1</v>
      </c>
      <c r="B5" s="1" t="n">
        <v>140</v>
      </c>
      <c r="C5" s="1" t="n">
        <v>1.53</v>
      </c>
      <c r="D5" s="1" t="n">
        <v>6.3</v>
      </c>
      <c r="E5" s="1" t="n">
        <v>0.28</v>
      </c>
      <c r="F5" s="1" t="n">
        <v>2516665.75972972</v>
      </c>
      <c r="G5" s="1" t="n">
        <v>6859339.38582666</v>
      </c>
      <c r="H5" s="1" t="n">
        <v>173.79</v>
      </c>
      <c r="I5" s="1" t="n">
        <v>2</v>
      </c>
      <c r="K5" s="1" t="n">
        <v>165</v>
      </c>
      <c r="L5" s="1" t="n">
        <v>19.9</v>
      </c>
      <c r="M5" s="1" t="n">
        <v>13</v>
      </c>
      <c r="N5" s="1" t="n">
        <v>16.1</v>
      </c>
      <c r="O5" s="1" t="n">
        <v>2</v>
      </c>
      <c r="P5" s="1" t="n">
        <v>11</v>
      </c>
      <c r="Q5" s="1" t="n">
        <v>186</v>
      </c>
      <c r="S5" s="1" t="n">
        <v>17.3</v>
      </c>
      <c r="W5" s="1" t="n">
        <v>2</v>
      </c>
      <c r="X5" s="1" t="n">
        <v>11</v>
      </c>
      <c r="Y5" s="1" t="n">
        <v>215</v>
      </c>
      <c r="AA5" s="1" t="n">
        <f aca="false">Y5-Q5</f>
        <v>29</v>
      </c>
    </row>
    <row r="6" customFormat="false" ht="14.4" hidden="false" customHeight="false" outlineLevel="0" collapsed="false">
      <c r="A6" s="1" t="n">
        <v>1</v>
      </c>
      <c r="B6" s="1" t="n">
        <v>136</v>
      </c>
      <c r="C6" s="1" t="n">
        <v>8.01</v>
      </c>
      <c r="D6" s="1" t="n">
        <v>7.62</v>
      </c>
      <c r="E6" s="1" t="n">
        <v>-0.35</v>
      </c>
      <c r="F6" s="1" t="n">
        <v>2516672.37127439</v>
      </c>
      <c r="G6" s="1" t="n">
        <v>6859339.52822443</v>
      </c>
      <c r="H6" s="1" t="n">
        <v>173.16</v>
      </c>
      <c r="I6" s="1" t="n">
        <v>2</v>
      </c>
      <c r="K6" s="1" t="n">
        <v>92</v>
      </c>
      <c r="O6" s="1" t="n">
        <v>2</v>
      </c>
      <c r="P6" s="1" t="n">
        <v>11</v>
      </c>
      <c r="Q6" s="1" t="n">
        <v>116</v>
      </c>
      <c r="S6" s="1" t="n">
        <v>10.8</v>
      </c>
      <c r="W6" s="1" t="n">
        <v>2</v>
      </c>
      <c r="X6" s="1" t="n">
        <v>11</v>
      </c>
      <c r="Y6" s="1" t="n">
        <v>141</v>
      </c>
      <c r="AA6" s="1" t="n">
        <f aca="false">Y6-Q6</f>
        <v>25</v>
      </c>
    </row>
    <row r="7" customFormat="false" ht="14.4" hidden="false" customHeight="false" outlineLevel="0" collapsed="false">
      <c r="A7" s="1" t="n">
        <v>1</v>
      </c>
      <c r="B7" s="1" t="n">
        <v>139</v>
      </c>
      <c r="C7" s="1" t="n">
        <v>4.27</v>
      </c>
      <c r="D7" s="1" t="n">
        <v>7.65</v>
      </c>
      <c r="E7" s="1" t="n">
        <v>-0.13</v>
      </c>
      <c r="F7" s="1" t="n">
        <v>2516668.6966649</v>
      </c>
      <c r="G7" s="1" t="n">
        <v>6859340.22517863</v>
      </c>
      <c r="H7" s="1" t="n">
        <v>173.38</v>
      </c>
      <c r="I7" s="1" t="n">
        <v>2</v>
      </c>
      <c r="K7" s="1" t="n">
        <v>192</v>
      </c>
      <c r="O7" s="1" t="n">
        <v>2</v>
      </c>
      <c r="P7" s="1" t="n">
        <v>11</v>
      </c>
      <c r="Q7" s="1" t="n">
        <v>216</v>
      </c>
      <c r="S7" s="1" t="n">
        <v>17.7</v>
      </c>
      <c r="T7" s="1" t="n">
        <v>3.7</v>
      </c>
      <c r="U7" s="1" t="n">
        <v>4.65</v>
      </c>
      <c r="V7" s="1" t="n">
        <v>4.6</v>
      </c>
      <c r="W7" s="1" t="n">
        <v>2</v>
      </c>
      <c r="X7" s="1" t="n">
        <v>11</v>
      </c>
      <c r="Y7" s="1" t="n">
        <v>242</v>
      </c>
      <c r="AA7" s="1" t="n">
        <f aca="false">Y7-Q7</f>
        <v>26</v>
      </c>
    </row>
    <row r="8" customFormat="false" ht="14.4" hidden="false" customHeight="false" outlineLevel="0" collapsed="false">
      <c r="A8" s="1" t="n">
        <v>1</v>
      </c>
      <c r="B8" s="1" t="n">
        <v>138</v>
      </c>
      <c r="C8" s="1" t="n">
        <v>6.2</v>
      </c>
      <c r="D8" s="1" t="n">
        <v>9.64</v>
      </c>
      <c r="E8" s="1" t="n">
        <v>-0.38</v>
      </c>
      <c r="F8" s="1" t="n">
        <v>2516670.95081631</v>
      </c>
      <c r="G8" s="1" t="n">
        <v>6859341.83880852</v>
      </c>
      <c r="H8" s="1" t="n">
        <v>173.13</v>
      </c>
      <c r="I8" s="1" t="n">
        <v>2</v>
      </c>
      <c r="K8" s="1" t="n">
        <v>44</v>
      </c>
      <c r="O8" s="1" t="n">
        <v>2</v>
      </c>
      <c r="P8" s="1" t="n">
        <v>11</v>
      </c>
      <c r="Q8" s="1" t="n">
        <v>52</v>
      </c>
      <c r="S8" s="1" t="n">
        <v>4.275</v>
      </c>
      <c r="W8" s="1" t="n">
        <v>2</v>
      </c>
      <c r="X8" s="1" t="n">
        <v>11</v>
      </c>
      <c r="Y8" s="1" t="n">
        <v>55</v>
      </c>
      <c r="AA8" s="1" t="n">
        <f aca="false">Y8-Q8</f>
        <v>3</v>
      </c>
    </row>
    <row r="9" customFormat="false" ht="14.4" hidden="false" customHeight="false" outlineLevel="0" collapsed="false">
      <c r="A9" s="1" t="n">
        <v>1</v>
      </c>
      <c r="B9" s="1" t="n">
        <v>141</v>
      </c>
      <c r="C9" s="1" t="n">
        <v>0.56</v>
      </c>
      <c r="D9" s="1" t="n">
        <v>10.06</v>
      </c>
      <c r="E9" s="1" t="n">
        <v>0.15</v>
      </c>
      <c r="F9" s="1" t="n">
        <v>2516665.4763057</v>
      </c>
      <c r="G9" s="1" t="n">
        <v>6859343.25857385</v>
      </c>
      <c r="H9" s="1" t="n">
        <v>173.66</v>
      </c>
      <c r="I9" s="1" t="n">
        <v>2</v>
      </c>
      <c r="K9" s="1" t="n">
        <v>221</v>
      </c>
      <c r="O9" s="1" t="n">
        <v>2</v>
      </c>
      <c r="P9" s="1" t="n">
        <v>11</v>
      </c>
      <c r="Q9" s="1" t="n">
        <v>240</v>
      </c>
      <c r="S9" s="1" t="n">
        <v>18.7</v>
      </c>
      <c r="W9" s="1" t="n">
        <v>2</v>
      </c>
      <c r="X9" s="1" t="n">
        <v>11</v>
      </c>
      <c r="Y9" s="1" t="n">
        <v>263</v>
      </c>
      <c r="AA9" s="1" t="n">
        <f aca="false">Y9-Q9</f>
        <v>23</v>
      </c>
    </row>
    <row r="10" customFormat="false" ht="14.4" hidden="false" customHeight="false" outlineLevel="0" collapsed="false">
      <c r="A10" s="1" t="n">
        <v>1</v>
      </c>
      <c r="B10" s="1" t="n">
        <v>137</v>
      </c>
      <c r="C10" s="1" t="n">
        <v>7.03</v>
      </c>
      <c r="D10" s="1" t="n">
        <v>10.94</v>
      </c>
      <c r="E10" s="1" t="n">
        <v>-0.53</v>
      </c>
      <c r="F10" s="1" t="n">
        <v>2516671.99948904</v>
      </c>
      <c r="G10" s="1" t="n">
        <v>6859342.96981936</v>
      </c>
      <c r="H10" s="1" t="n">
        <v>172.98</v>
      </c>
      <c r="I10" s="1" t="n">
        <v>2</v>
      </c>
      <c r="K10" s="1" t="n">
        <v>81</v>
      </c>
      <c r="O10" s="1" t="n">
        <v>2</v>
      </c>
      <c r="P10" s="1" t="n">
        <v>11</v>
      </c>
      <c r="Q10" s="1" t="n">
        <v>99</v>
      </c>
      <c r="S10" s="1" t="n">
        <v>9.45</v>
      </c>
      <c r="W10" s="1" t="n">
        <v>2</v>
      </c>
      <c r="X10" s="1" t="n">
        <v>11</v>
      </c>
      <c r="Y10" s="1" t="n">
        <v>119</v>
      </c>
      <c r="AA10" s="1" t="n">
        <f aca="false">Y10-Q10</f>
        <v>20</v>
      </c>
    </row>
    <row r="11" customFormat="false" ht="14.4" hidden="false" customHeight="false" outlineLevel="0" collapsed="false">
      <c r="A11" s="1" t="n">
        <v>1</v>
      </c>
      <c r="B11" s="1" t="n">
        <v>143</v>
      </c>
      <c r="C11" s="1" t="n">
        <v>4.81</v>
      </c>
      <c r="D11" s="1" t="n">
        <v>12.22</v>
      </c>
      <c r="E11" s="1" t="n">
        <v>-0.24</v>
      </c>
      <c r="F11" s="1" t="n">
        <v>2516670.04355305</v>
      </c>
      <c r="G11" s="1" t="n">
        <v>6859344.62545047</v>
      </c>
      <c r="H11" s="1" t="n">
        <v>173.27</v>
      </c>
      <c r="I11" s="1" t="n">
        <v>2</v>
      </c>
      <c r="K11" s="1" t="n">
        <v>148</v>
      </c>
      <c r="O11" s="1" t="n">
        <v>2</v>
      </c>
      <c r="P11" s="1" t="n">
        <v>11</v>
      </c>
      <c r="Q11" s="1" t="n">
        <v>183</v>
      </c>
      <c r="S11" s="1" t="n">
        <v>17.8</v>
      </c>
      <c r="W11" s="1" t="n">
        <v>2</v>
      </c>
      <c r="X11" s="1" t="n">
        <v>11</v>
      </c>
      <c r="Y11" s="1" t="n">
        <v>225</v>
      </c>
      <c r="AA11" s="1" t="n">
        <f aca="false">Y11-Q11</f>
        <v>42</v>
      </c>
    </row>
    <row r="12" customFormat="false" ht="14.4" hidden="false" customHeight="false" outlineLevel="0" collapsed="false">
      <c r="A12" s="1" t="n">
        <v>1</v>
      </c>
      <c r="B12" s="1" t="n">
        <v>146</v>
      </c>
      <c r="C12" s="1" t="n">
        <v>1.94</v>
      </c>
      <c r="D12" s="1" t="n">
        <v>13.96</v>
      </c>
      <c r="E12" s="1" t="n">
        <v>-0.04</v>
      </c>
      <c r="F12" s="1" t="n">
        <v>2516667.53014228</v>
      </c>
      <c r="G12" s="1" t="n">
        <v>6859346.84969559</v>
      </c>
      <c r="H12" s="1" t="n">
        <v>173.47</v>
      </c>
      <c r="I12" s="1" t="n">
        <v>2</v>
      </c>
      <c r="K12" s="1" t="n">
        <v>130</v>
      </c>
      <c r="O12" s="1" t="n">
        <v>2</v>
      </c>
      <c r="P12" s="1" t="n">
        <v>11</v>
      </c>
      <c r="Q12" s="1" t="n">
        <v>152</v>
      </c>
      <c r="S12" s="1" t="n">
        <v>15.389</v>
      </c>
      <c r="T12" s="1" t="n">
        <v>5.1</v>
      </c>
      <c r="U12" s="1" t="n">
        <v>3.2</v>
      </c>
      <c r="V12" s="1" t="n">
        <v>2.9</v>
      </c>
      <c r="W12" s="1" t="n">
        <v>2</v>
      </c>
      <c r="X12" s="1" t="n">
        <v>11</v>
      </c>
      <c r="Y12" s="1" t="n">
        <v>181</v>
      </c>
      <c r="AA12" s="1" t="n">
        <f aca="false">Y12-Q12</f>
        <v>29</v>
      </c>
    </row>
    <row r="13" customFormat="false" ht="14.4" hidden="false" customHeight="false" outlineLevel="0" collapsed="false">
      <c r="A13" s="1" t="n">
        <v>1</v>
      </c>
      <c r="B13" s="1" t="n">
        <v>145</v>
      </c>
      <c r="C13" s="1" t="n">
        <v>7.65</v>
      </c>
      <c r="D13" s="1" t="n">
        <v>13.99</v>
      </c>
      <c r="E13" s="1" t="n">
        <v>-0.68</v>
      </c>
      <c r="F13" s="1" t="n">
        <v>2516673.15383565</v>
      </c>
      <c r="G13" s="1" t="n">
        <v>6859345.86021447</v>
      </c>
      <c r="H13" s="1" t="n">
        <v>172.83</v>
      </c>
      <c r="I13" s="1" t="n">
        <v>2</v>
      </c>
      <c r="K13" s="1" t="n">
        <v>64</v>
      </c>
      <c r="O13" s="1" t="n">
        <v>2</v>
      </c>
      <c r="P13" s="1" t="n">
        <v>11</v>
      </c>
      <c r="Q13" s="1" t="n">
        <v>75</v>
      </c>
      <c r="S13" s="1" t="n">
        <v>8.3</v>
      </c>
      <c r="W13" s="1" t="n">
        <v>2</v>
      </c>
      <c r="X13" s="1" t="n">
        <v>11</v>
      </c>
      <c r="Y13" s="1" t="n">
        <v>83</v>
      </c>
      <c r="AA13" s="1" t="n">
        <f aca="false">Y13-Q13</f>
        <v>8</v>
      </c>
    </row>
    <row r="14" customFormat="false" ht="14.4" hidden="false" customHeight="false" outlineLevel="0" collapsed="false">
      <c r="A14" s="1" t="n">
        <v>1</v>
      </c>
      <c r="B14" s="1" t="n">
        <v>147</v>
      </c>
      <c r="C14" s="1" t="n">
        <v>4.29</v>
      </c>
      <c r="D14" s="1" t="n">
        <v>14.21</v>
      </c>
      <c r="E14" s="1" t="n">
        <v>-0.25</v>
      </c>
      <c r="F14" s="1" t="n">
        <v>2516669.88703334</v>
      </c>
      <c r="G14" s="1" t="n">
        <v>6859346.67630434</v>
      </c>
      <c r="H14" s="1" t="n">
        <v>173.26</v>
      </c>
      <c r="I14" s="1" t="n">
        <v>2</v>
      </c>
      <c r="K14" s="1" t="n">
        <v>143</v>
      </c>
      <c r="O14" s="1" t="n">
        <v>2</v>
      </c>
      <c r="P14" s="1" t="n">
        <v>11</v>
      </c>
      <c r="Q14" s="1" t="n">
        <v>161</v>
      </c>
      <c r="S14" s="1" t="n">
        <v>16.595</v>
      </c>
      <c r="W14" s="1" t="n">
        <v>2</v>
      </c>
      <c r="X14" s="1" t="n">
        <v>11</v>
      </c>
      <c r="Y14" s="1" t="n">
        <v>185</v>
      </c>
      <c r="AA14" s="1" t="n">
        <f aca="false">Y14-Q14</f>
        <v>24</v>
      </c>
    </row>
    <row r="15" customFormat="false" ht="14.4" hidden="false" customHeight="false" outlineLevel="0" collapsed="false">
      <c r="A15" s="1" t="n">
        <v>1</v>
      </c>
      <c r="B15" s="1" t="n">
        <v>148</v>
      </c>
      <c r="C15" s="1" t="n">
        <v>4.39</v>
      </c>
      <c r="D15" s="1" t="n">
        <v>16.04</v>
      </c>
      <c r="E15" s="1" t="n">
        <v>-0.55</v>
      </c>
      <c r="F15" s="1" t="n">
        <v>2516670.31200762</v>
      </c>
      <c r="G15" s="1" t="n">
        <v>6859348.45908219</v>
      </c>
      <c r="H15" s="1" t="n">
        <v>172.96</v>
      </c>
      <c r="I15" s="1" t="n">
        <v>2</v>
      </c>
      <c r="K15" s="1" t="n">
        <v>84</v>
      </c>
      <c r="O15" s="1" t="n">
        <v>2</v>
      </c>
      <c r="P15" s="1" t="n">
        <v>11</v>
      </c>
      <c r="Q15" s="1" t="n">
        <v>98</v>
      </c>
      <c r="S15" s="1" t="n">
        <v>10.8</v>
      </c>
      <c r="W15" s="1" t="n">
        <v>2</v>
      </c>
      <c r="X15" s="1" t="n">
        <v>11</v>
      </c>
      <c r="Y15" s="1" t="n">
        <v>112</v>
      </c>
      <c r="AA15" s="1" t="n">
        <f aca="false">Y15-Q15</f>
        <v>14</v>
      </c>
    </row>
    <row r="16" customFormat="false" ht="14.4" hidden="false" customHeight="false" outlineLevel="0" collapsed="false">
      <c r="A16" s="1" t="n">
        <v>1</v>
      </c>
      <c r="B16" s="1" t="n">
        <v>149</v>
      </c>
      <c r="C16" s="1" t="n">
        <v>6.68</v>
      </c>
      <c r="D16" s="1" t="n">
        <v>16.32</v>
      </c>
      <c r="E16" s="1" t="n">
        <v>-0.56</v>
      </c>
      <c r="F16" s="1" t="n">
        <v>2516672.6152156</v>
      </c>
      <c r="G16" s="1" t="n">
        <v>6859348.32591689</v>
      </c>
      <c r="H16" s="1" t="n">
        <v>172.95</v>
      </c>
      <c r="I16" s="1" t="n">
        <v>2</v>
      </c>
      <c r="K16" s="1" t="n">
        <v>38</v>
      </c>
      <c r="O16" s="1" t="n">
        <v>2</v>
      </c>
      <c r="P16" s="1" t="n">
        <v>11</v>
      </c>
      <c r="Q16" s="1" t="n">
        <v>44</v>
      </c>
      <c r="S16" s="1" t="n">
        <v>3.575</v>
      </c>
      <c r="W16" s="1" t="n">
        <v>2</v>
      </c>
      <c r="X16" s="1" t="n">
        <v>11</v>
      </c>
      <c r="Y16" s="1" t="n">
        <v>46</v>
      </c>
      <c r="AA16" s="1" t="n">
        <f aca="false">Y16-Q16</f>
        <v>2</v>
      </c>
    </row>
    <row r="17" customFormat="false" ht="14.4" hidden="false" customHeight="false" outlineLevel="0" collapsed="false">
      <c r="A17" s="1" t="n">
        <v>1</v>
      </c>
      <c r="B17" s="1" t="n">
        <v>154</v>
      </c>
      <c r="C17" s="1" t="n">
        <v>1.54</v>
      </c>
      <c r="D17" s="1" t="n">
        <v>16.55</v>
      </c>
      <c r="E17" s="1" t="n">
        <v>-0.16</v>
      </c>
      <c r="F17" s="1" t="n">
        <v>2516667.59877152</v>
      </c>
      <c r="G17" s="1" t="n">
        <v>6859349.46950284</v>
      </c>
      <c r="H17" s="1" t="n">
        <v>173.35</v>
      </c>
      <c r="I17" s="1" t="n">
        <v>2</v>
      </c>
      <c r="K17" s="1" t="n">
        <v>85</v>
      </c>
      <c r="O17" s="1" t="n">
        <v>2</v>
      </c>
      <c r="P17" s="1" t="n">
        <v>11</v>
      </c>
      <c r="Q17" s="1" t="n">
        <v>96</v>
      </c>
      <c r="S17" s="1" t="n">
        <v>8.9</v>
      </c>
      <c r="W17" s="1" t="n">
        <v>2</v>
      </c>
      <c r="X17" s="1" t="n">
        <v>11</v>
      </c>
      <c r="Y17" s="1" t="n">
        <v>98</v>
      </c>
      <c r="AA17" s="1" t="n">
        <f aca="false">Y17-Q17</f>
        <v>2</v>
      </c>
    </row>
    <row r="18" customFormat="false" ht="14.4" hidden="false" customHeight="false" outlineLevel="0" collapsed="false">
      <c r="A18" s="1" t="n">
        <v>1</v>
      </c>
      <c r="B18" s="1" t="n">
        <v>153</v>
      </c>
      <c r="C18" s="1" t="n">
        <v>6.18</v>
      </c>
      <c r="D18" s="1" t="n">
        <v>19.2</v>
      </c>
      <c r="E18" s="1" t="n">
        <v>-0.68</v>
      </c>
      <c r="F18" s="1" t="n">
        <v>2516672.63720314</v>
      </c>
      <c r="G18" s="1" t="n">
        <v>6859351.24891476</v>
      </c>
      <c r="H18" s="1" t="n">
        <v>172.83</v>
      </c>
      <c r="I18" s="1" t="n">
        <v>2</v>
      </c>
      <c r="K18" s="1" t="n">
        <v>162</v>
      </c>
      <c r="O18" s="1" t="n">
        <v>2</v>
      </c>
      <c r="P18" s="1" t="n">
        <v>11</v>
      </c>
      <c r="Q18" s="1" t="n">
        <v>186</v>
      </c>
      <c r="S18" s="1" t="n">
        <v>17.2</v>
      </c>
      <c r="W18" s="1" t="n">
        <v>2</v>
      </c>
      <c r="X18" s="1" t="n">
        <v>11</v>
      </c>
      <c r="Y18" s="1" t="n">
        <v>220</v>
      </c>
      <c r="AA18" s="1" t="n">
        <f aca="false">Y18-Q18</f>
        <v>34</v>
      </c>
    </row>
    <row r="19" customFormat="false" ht="14.4" hidden="false" customHeight="false" outlineLevel="0" collapsed="false">
      <c r="A19" s="1" t="n">
        <v>1</v>
      </c>
      <c r="B19" s="1" t="n">
        <v>151</v>
      </c>
      <c r="C19" s="1" t="n">
        <v>8.99</v>
      </c>
      <c r="D19" s="1" t="n">
        <v>19.56</v>
      </c>
      <c r="E19" s="1" t="n">
        <v>-0.91</v>
      </c>
      <c r="F19" s="1" t="n">
        <v>2516675.46634047</v>
      </c>
      <c r="G19" s="1" t="n">
        <v>6859351.1016667</v>
      </c>
      <c r="H19" s="1" t="n">
        <v>172.6</v>
      </c>
      <c r="I19" s="1" t="n">
        <v>2</v>
      </c>
      <c r="K19" s="1" t="n">
        <v>181</v>
      </c>
      <c r="L19" s="1" t="n">
        <v>22</v>
      </c>
      <c r="M19" s="1" t="n">
        <v>15</v>
      </c>
      <c r="N19" s="1" t="n">
        <v>15.9</v>
      </c>
      <c r="O19" s="1" t="n">
        <v>2</v>
      </c>
      <c r="P19" s="1" t="n">
        <v>11</v>
      </c>
      <c r="Q19" s="1" t="n">
        <v>204</v>
      </c>
      <c r="S19" s="1" t="n">
        <v>17.1</v>
      </c>
      <c r="W19" s="1" t="n">
        <v>2</v>
      </c>
      <c r="X19" s="1" t="n">
        <v>11</v>
      </c>
      <c r="Y19" s="1" t="n">
        <v>234</v>
      </c>
      <c r="AA19" s="1" t="n">
        <f aca="false">Y19-Q19</f>
        <v>30</v>
      </c>
    </row>
    <row r="20" customFormat="false" ht="14.4" hidden="false" customHeight="false" outlineLevel="0" collapsed="false">
      <c r="A20" s="1" t="n">
        <v>1</v>
      </c>
      <c r="B20" s="1" t="n">
        <v>157</v>
      </c>
      <c r="C20" s="1" t="n">
        <v>4.17</v>
      </c>
      <c r="D20" s="1" t="n">
        <v>20.62</v>
      </c>
      <c r="E20" s="1" t="n">
        <v>-0.55</v>
      </c>
      <c r="F20" s="1" t="n">
        <v>2516670.91288033</v>
      </c>
      <c r="G20" s="1" t="n">
        <v>6859353.00482217</v>
      </c>
      <c r="H20" s="1" t="n">
        <v>172.96</v>
      </c>
      <c r="I20" s="1" t="n">
        <v>2</v>
      </c>
      <c r="K20" s="1" t="n">
        <v>167</v>
      </c>
      <c r="L20" s="1" t="n">
        <v>20.5</v>
      </c>
      <c r="M20" s="1" t="n">
        <v>13</v>
      </c>
      <c r="N20" s="1" t="n">
        <v>15.9</v>
      </c>
      <c r="O20" s="1" t="n">
        <v>2</v>
      </c>
      <c r="P20" s="1" t="n">
        <v>11</v>
      </c>
      <c r="Q20" s="1" t="n">
        <v>181</v>
      </c>
      <c r="S20" s="1" t="n">
        <v>18.3</v>
      </c>
      <c r="W20" s="1" t="n">
        <v>2</v>
      </c>
      <c r="X20" s="1" t="n">
        <v>11</v>
      </c>
      <c r="Y20" s="1" t="n">
        <v>199</v>
      </c>
      <c r="AA20" s="1" t="n">
        <f aca="false">Y20-Q20</f>
        <v>18</v>
      </c>
    </row>
    <row r="21" customFormat="false" ht="14.4" hidden="false" customHeight="false" outlineLevel="0" collapsed="false">
      <c r="A21" s="1" t="n">
        <v>1</v>
      </c>
      <c r="B21" s="1" t="n">
        <v>156</v>
      </c>
      <c r="C21" s="1" t="n">
        <v>1.85</v>
      </c>
      <c r="D21" s="1" t="n">
        <v>21.5</v>
      </c>
      <c r="E21" s="1" t="n">
        <v>-0.4</v>
      </c>
      <c r="F21" s="1" t="n">
        <v>2516668.78716609</v>
      </c>
      <c r="G21" s="1" t="n">
        <v>6859354.28472021</v>
      </c>
      <c r="H21" s="1" t="n">
        <v>173.11</v>
      </c>
      <c r="I21" s="1" t="n">
        <v>2</v>
      </c>
      <c r="K21" s="1" t="n">
        <v>166</v>
      </c>
      <c r="O21" s="1" t="n">
        <v>2</v>
      </c>
      <c r="P21" s="1" t="n">
        <v>11</v>
      </c>
      <c r="Q21" s="1" t="n">
        <v>183</v>
      </c>
      <c r="S21" s="1" t="n">
        <v>16.5</v>
      </c>
      <c r="W21" s="1" t="n">
        <v>2</v>
      </c>
      <c r="X21" s="1" t="n">
        <v>11</v>
      </c>
      <c r="Y21" s="1" t="n">
        <v>200</v>
      </c>
      <c r="AA21" s="1" t="n">
        <f aca="false">Y21-Q21</f>
        <v>17</v>
      </c>
    </row>
    <row r="22" customFormat="false" ht="14.4" hidden="false" customHeight="false" outlineLevel="0" collapsed="false">
      <c r="A22" s="1" t="n">
        <v>1</v>
      </c>
      <c r="B22" s="1" t="n">
        <v>152</v>
      </c>
      <c r="C22" s="1" t="n">
        <v>7.64</v>
      </c>
      <c r="D22" s="1" t="n">
        <v>23.28</v>
      </c>
      <c r="E22" s="1" t="n">
        <v>-0.75</v>
      </c>
      <c r="F22" s="1" t="n">
        <v>2516674.80187809</v>
      </c>
      <c r="G22" s="1" t="n">
        <v>6859355.00287033</v>
      </c>
      <c r="H22" s="1" t="n">
        <v>172.76</v>
      </c>
      <c r="I22" s="1" t="n">
        <v>2</v>
      </c>
      <c r="K22" s="1" t="n">
        <v>196</v>
      </c>
      <c r="O22" s="1" t="n">
        <v>2</v>
      </c>
      <c r="P22" s="1" t="n">
        <v>11</v>
      </c>
      <c r="Q22" s="1" t="n">
        <v>220</v>
      </c>
      <c r="S22" s="1" t="n">
        <v>18.1</v>
      </c>
      <c r="W22" s="1" t="n">
        <v>2</v>
      </c>
      <c r="X22" s="1" t="n">
        <v>11</v>
      </c>
      <c r="Y22" s="1" t="n">
        <v>248</v>
      </c>
      <c r="Z22" s="1" t="s">
        <v>29</v>
      </c>
      <c r="AA22" s="1" t="n">
        <f aca="false">Y22-Q22</f>
        <v>28</v>
      </c>
    </row>
    <row r="23" customFormat="false" ht="14.4" hidden="false" customHeight="false" outlineLevel="0" collapsed="false">
      <c r="A23" s="1" t="n">
        <v>1</v>
      </c>
      <c r="B23" s="1" t="n">
        <v>158</v>
      </c>
      <c r="C23" s="1" t="n">
        <v>4.42</v>
      </c>
      <c r="D23" s="1" t="n">
        <v>23.78</v>
      </c>
      <c r="E23" s="1" t="n">
        <v>-0.68</v>
      </c>
      <c r="F23" s="1" t="n">
        <v>2516671.72279687</v>
      </c>
      <c r="G23" s="1" t="n">
        <v>6859356.06948124</v>
      </c>
      <c r="H23" s="1" t="n">
        <v>172.83</v>
      </c>
      <c r="I23" s="1" t="n">
        <v>2</v>
      </c>
      <c r="K23" s="1" t="n">
        <v>177</v>
      </c>
      <c r="O23" s="1" t="n">
        <v>2</v>
      </c>
      <c r="P23" s="1" t="n">
        <v>11</v>
      </c>
      <c r="Q23" s="1" t="n">
        <v>196</v>
      </c>
      <c r="S23" s="1" t="n">
        <v>17.9</v>
      </c>
      <c r="W23" s="1" t="n">
        <v>2</v>
      </c>
      <c r="X23" s="1" t="n">
        <v>11</v>
      </c>
      <c r="Y23" s="1" t="n">
        <v>222</v>
      </c>
      <c r="AA23" s="1" t="n">
        <f aca="false">Y23-Q23</f>
        <v>26</v>
      </c>
    </row>
    <row r="24" customFormat="false" ht="14.4" hidden="false" customHeight="false" outlineLevel="0" collapsed="false">
      <c r="A24" s="1" t="n">
        <v>1</v>
      </c>
      <c r="B24" s="1" t="n">
        <v>159</v>
      </c>
      <c r="C24" s="1" t="n">
        <v>8.5</v>
      </c>
      <c r="D24" s="1" t="n">
        <v>24.39</v>
      </c>
      <c r="E24" s="1" t="n">
        <v>-0.77</v>
      </c>
      <c r="F24" s="1" t="n">
        <v>2516675.84616207</v>
      </c>
      <c r="G24" s="1" t="n">
        <v>6859355.94157739</v>
      </c>
      <c r="H24" s="1" t="n">
        <v>172.74</v>
      </c>
      <c r="I24" s="1" t="n">
        <v>2</v>
      </c>
      <c r="K24" s="1" t="n">
        <v>26</v>
      </c>
      <c r="L24" s="1" t="n">
        <v>3.7</v>
      </c>
      <c r="M24" s="1" t="n">
        <v>0</v>
      </c>
      <c r="N24" s="1" t="n">
        <v>2.5</v>
      </c>
      <c r="O24" s="1" t="n">
        <v>2</v>
      </c>
      <c r="P24" s="1" t="n">
        <v>11</v>
      </c>
      <c r="Q24" s="1" t="n">
        <v>28</v>
      </c>
      <c r="S24" s="1" t="n">
        <v>2.525</v>
      </c>
      <c r="W24" s="1" t="n">
        <v>2</v>
      </c>
      <c r="X24" s="1" t="n">
        <v>11</v>
      </c>
      <c r="Y24" s="1" t="n">
        <v>29</v>
      </c>
      <c r="AA24" s="1" t="n">
        <f aca="false">Y24-Q24</f>
        <v>1</v>
      </c>
    </row>
    <row r="25" customFormat="false" ht="14.4" hidden="false" customHeight="false" outlineLevel="0" collapsed="false">
      <c r="A25" s="1" t="n">
        <v>1</v>
      </c>
      <c r="B25" s="1" t="n">
        <v>162</v>
      </c>
      <c r="C25" s="1" t="n">
        <v>2.83</v>
      </c>
      <c r="D25" s="1" t="n">
        <v>26.99</v>
      </c>
      <c r="E25" s="1" t="n">
        <v>-0.51</v>
      </c>
      <c r="F25" s="1" t="n">
        <v>2516670.73117315</v>
      </c>
      <c r="G25" s="1" t="n">
        <v>6859359.5117018</v>
      </c>
      <c r="H25" s="1" t="n">
        <v>173</v>
      </c>
      <c r="I25" s="1" t="n">
        <v>2</v>
      </c>
      <c r="K25" s="1" t="n">
        <v>130</v>
      </c>
      <c r="O25" s="1" t="n">
        <v>2</v>
      </c>
      <c r="P25" s="1" t="n">
        <v>11</v>
      </c>
      <c r="Q25" s="1" t="n">
        <v>149</v>
      </c>
      <c r="S25" s="1" t="n">
        <v>14.9</v>
      </c>
      <c r="W25" s="1" t="n">
        <v>2</v>
      </c>
      <c r="X25" s="1" t="n">
        <v>11</v>
      </c>
      <c r="Y25" s="1" t="n">
        <v>172</v>
      </c>
      <c r="AA25" s="1" t="n">
        <f aca="false">Y25-Q25</f>
        <v>23</v>
      </c>
    </row>
    <row r="26" customFormat="false" ht="14.4" hidden="false" customHeight="false" outlineLevel="0" collapsed="false">
      <c r="A26" s="1" t="n">
        <v>1</v>
      </c>
      <c r="B26" s="1" t="n">
        <v>160</v>
      </c>
      <c r="C26" s="1" t="n">
        <v>8.26</v>
      </c>
      <c r="D26" s="1" t="n">
        <v>27.06</v>
      </c>
      <c r="E26" s="1" t="n">
        <v>-0.89</v>
      </c>
      <c r="F26" s="1" t="n">
        <v>2516676.0864996</v>
      </c>
      <c r="G26" s="1" t="n">
        <v>6859358.61154703</v>
      </c>
      <c r="H26" s="1" t="n">
        <v>172.62</v>
      </c>
      <c r="I26" s="1" t="n">
        <v>2</v>
      </c>
      <c r="K26" s="1" t="n">
        <v>153</v>
      </c>
      <c r="O26" s="1" t="n">
        <v>2</v>
      </c>
      <c r="P26" s="1" t="n">
        <v>11</v>
      </c>
      <c r="Q26" s="1" t="n">
        <v>177</v>
      </c>
      <c r="S26" s="1" t="n">
        <v>16.6</v>
      </c>
      <c r="W26" s="1" t="n">
        <v>2</v>
      </c>
      <c r="X26" s="1" t="n">
        <v>11</v>
      </c>
      <c r="Y26" s="1" t="n">
        <v>204</v>
      </c>
      <c r="AA26" s="1" t="n">
        <f aca="false">Y26-Q26</f>
        <v>27</v>
      </c>
    </row>
    <row r="27" customFormat="false" ht="14.4" hidden="false" customHeight="false" outlineLevel="0" collapsed="false">
      <c r="A27" s="1" t="n">
        <v>1</v>
      </c>
      <c r="B27" s="1" t="n">
        <v>163</v>
      </c>
      <c r="C27" s="1" t="n">
        <v>1.05</v>
      </c>
      <c r="D27" s="1" t="n">
        <v>28.14</v>
      </c>
      <c r="E27" s="1" t="n">
        <v>-0.34</v>
      </c>
      <c r="F27" s="1" t="n">
        <v>2516669.18497437</v>
      </c>
      <c r="G27" s="1" t="n">
        <v>6859360.9608979</v>
      </c>
      <c r="H27" s="1" t="n">
        <v>173.17</v>
      </c>
      <c r="I27" s="1" t="n">
        <v>2</v>
      </c>
      <c r="K27" s="1" t="n">
        <v>118</v>
      </c>
      <c r="O27" s="1" t="n">
        <v>2</v>
      </c>
      <c r="P27" s="1" t="n">
        <v>11</v>
      </c>
      <c r="Q27" s="1" t="n">
        <v>135</v>
      </c>
      <c r="S27" s="1" t="n">
        <v>12.2</v>
      </c>
      <c r="W27" s="1" t="n">
        <v>2</v>
      </c>
      <c r="X27" s="1" t="n">
        <v>11</v>
      </c>
      <c r="Y27" s="1" t="n">
        <v>157</v>
      </c>
      <c r="AA27" s="1" t="n">
        <f aca="false">Y27-Q27</f>
        <v>22</v>
      </c>
    </row>
    <row r="28" customFormat="false" ht="14.4" hidden="false" customHeight="false" outlineLevel="0" collapsed="false">
      <c r="A28" s="1" t="n">
        <v>1</v>
      </c>
      <c r="B28" s="1" t="n">
        <v>165</v>
      </c>
      <c r="C28" s="1" t="n">
        <v>6.84</v>
      </c>
      <c r="D28" s="1" t="n">
        <v>30.2</v>
      </c>
      <c r="E28" s="1" t="n">
        <v>-1.11</v>
      </c>
      <c r="F28" s="1" t="n">
        <v>2516675.24965482</v>
      </c>
      <c r="G28" s="1" t="n">
        <v>6859361.95455329</v>
      </c>
      <c r="H28" s="1" t="n">
        <v>172.4</v>
      </c>
      <c r="I28" s="1" t="n">
        <v>2</v>
      </c>
      <c r="K28" s="1" t="n">
        <v>166</v>
      </c>
      <c r="L28" s="1" t="n">
        <v>21</v>
      </c>
      <c r="M28" s="1" t="n">
        <v>14</v>
      </c>
      <c r="N28" s="1" t="n">
        <v>15.5</v>
      </c>
      <c r="O28" s="1" t="n">
        <v>2</v>
      </c>
      <c r="P28" s="1" t="n">
        <v>11</v>
      </c>
      <c r="Q28" s="1" t="n">
        <v>203</v>
      </c>
      <c r="S28" s="1" t="n">
        <v>17.6</v>
      </c>
      <c r="W28" s="1" t="n">
        <v>2</v>
      </c>
      <c r="X28" s="1" t="n">
        <v>11</v>
      </c>
      <c r="Y28" s="1" t="n">
        <v>229</v>
      </c>
      <c r="Z28" s="1" t="s">
        <v>30</v>
      </c>
      <c r="AA28" s="1" t="n">
        <f aca="false">Y28-Q28</f>
        <v>26</v>
      </c>
    </row>
    <row r="29" customFormat="false" ht="14.4" hidden="false" customHeight="false" outlineLevel="0" collapsed="false">
      <c r="A29" s="1" t="n">
        <v>1</v>
      </c>
      <c r="B29" s="1" t="n">
        <v>164</v>
      </c>
      <c r="C29" s="1" t="n">
        <v>4.27</v>
      </c>
      <c r="D29" s="1" t="n">
        <v>30.51</v>
      </c>
      <c r="E29" s="1" t="n">
        <v>-0.77</v>
      </c>
      <c r="F29" s="1" t="n">
        <v>2516672.77623224</v>
      </c>
      <c r="G29" s="1" t="n">
        <v>6859362.718216</v>
      </c>
      <c r="H29" s="1" t="n">
        <v>172.74</v>
      </c>
      <c r="I29" s="1" t="n">
        <v>2</v>
      </c>
      <c r="K29" s="1" t="n">
        <v>214</v>
      </c>
      <c r="O29" s="1" t="n">
        <v>2</v>
      </c>
      <c r="P29" s="1" t="n">
        <v>11</v>
      </c>
      <c r="Q29" s="1" t="n">
        <v>239</v>
      </c>
      <c r="S29" s="1" t="n">
        <v>18.9</v>
      </c>
      <c r="W29" s="1" t="n">
        <v>2</v>
      </c>
      <c r="X29" s="1" t="n">
        <v>11</v>
      </c>
      <c r="Y29" s="1" t="n">
        <v>269</v>
      </c>
      <c r="AA29" s="1" t="n">
        <f aca="false">Y29-Q29</f>
        <v>30</v>
      </c>
    </row>
    <row r="30" customFormat="false" ht="14.4" hidden="false" customHeight="false" outlineLevel="0" collapsed="false">
      <c r="A30" s="1" t="n">
        <v>1</v>
      </c>
      <c r="B30" s="1" t="n">
        <v>167</v>
      </c>
      <c r="C30" s="1" t="n">
        <v>9.66</v>
      </c>
      <c r="D30" s="1" t="n">
        <v>32.22</v>
      </c>
      <c r="E30" s="1" t="n">
        <v>-1.22</v>
      </c>
      <c r="F30" s="1" t="n">
        <v>2516678.38487317</v>
      </c>
      <c r="G30" s="1" t="n">
        <v>6859363.43887331</v>
      </c>
      <c r="H30" s="1" t="n">
        <v>172.29</v>
      </c>
      <c r="I30" s="1" t="n">
        <v>2</v>
      </c>
      <c r="K30" s="1" t="n">
        <v>188</v>
      </c>
      <c r="O30" s="1" t="n">
        <v>2</v>
      </c>
      <c r="P30" s="1" t="n">
        <v>11</v>
      </c>
      <c r="Q30" s="1" t="n">
        <v>223</v>
      </c>
      <c r="S30" s="1" t="n">
        <v>20.7</v>
      </c>
      <c r="W30" s="1" t="n">
        <v>2</v>
      </c>
      <c r="X30" s="1" t="n">
        <v>11</v>
      </c>
      <c r="Y30" s="1" t="n">
        <v>259</v>
      </c>
      <c r="AA30" s="1" t="n">
        <f aca="false">Y30-Q30</f>
        <v>36</v>
      </c>
    </row>
    <row r="31" customFormat="false" ht="14.4" hidden="false" customHeight="false" outlineLevel="0" collapsed="false">
      <c r="A31" s="1" t="n">
        <v>1</v>
      </c>
      <c r="B31" s="1" t="n">
        <v>173</v>
      </c>
      <c r="C31" s="1" t="n">
        <v>1.9</v>
      </c>
      <c r="D31" s="1" t="n">
        <v>33.38</v>
      </c>
      <c r="E31" s="1" t="n">
        <v>-0.66</v>
      </c>
      <c r="F31" s="1" t="n">
        <v>2516670.95645357</v>
      </c>
      <c r="G31" s="1" t="n">
        <v>6859365.96509229</v>
      </c>
      <c r="H31" s="1" t="n">
        <v>172.85</v>
      </c>
      <c r="I31" s="1" t="n">
        <v>2</v>
      </c>
      <c r="K31" s="1" t="n">
        <v>117</v>
      </c>
      <c r="O31" s="1" t="n">
        <v>2</v>
      </c>
      <c r="P31" s="1" t="n">
        <v>11</v>
      </c>
      <c r="Q31" s="1" t="n">
        <v>132</v>
      </c>
      <c r="S31" s="1" t="n">
        <v>15.2</v>
      </c>
      <c r="W31" s="1" t="n">
        <v>2</v>
      </c>
      <c r="X31" s="1" t="n">
        <v>11</v>
      </c>
      <c r="Y31" s="1" t="n">
        <v>151</v>
      </c>
      <c r="AA31" s="1" t="n">
        <f aca="false">Y31-Q31</f>
        <v>19</v>
      </c>
    </row>
    <row r="32" customFormat="false" ht="14.4" hidden="false" customHeight="false" outlineLevel="0" collapsed="false">
      <c r="A32" s="1" t="n">
        <v>1</v>
      </c>
      <c r="B32" s="1" t="n">
        <v>172</v>
      </c>
      <c r="C32" s="1" t="n">
        <v>3.22</v>
      </c>
      <c r="D32" s="1" t="n">
        <v>34.07</v>
      </c>
      <c r="E32" s="1" t="n">
        <v>-0.88</v>
      </c>
      <c r="F32" s="1" t="n">
        <v>2516672.37840068</v>
      </c>
      <c r="G32" s="1" t="n">
        <v>6859366.40845042</v>
      </c>
      <c r="H32" s="1" t="n">
        <v>172.63</v>
      </c>
      <c r="I32" s="1" t="n">
        <v>2</v>
      </c>
      <c r="K32" s="1" t="n">
        <v>198</v>
      </c>
      <c r="O32" s="1" t="n">
        <v>2</v>
      </c>
      <c r="P32" s="1" t="n">
        <v>11</v>
      </c>
      <c r="Q32" s="1" t="n">
        <v>221</v>
      </c>
      <c r="S32" s="1" t="n">
        <v>21.1</v>
      </c>
      <c r="W32" s="1" t="n">
        <v>2</v>
      </c>
      <c r="X32" s="1" t="n">
        <v>11</v>
      </c>
      <c r="Y32" s="1" t="n">
        <v>255</v>
      </c>
      <c r="AA32" s="1" t="n">
        <f aca="false">Y32-Q32</f>
        <v>34</v>
      </c>
    </row>
    <row r="33" customFormat="false" ht="14.4" hidden="false" customHeight="false" outlineLevel="0" collapsed="false">
      <c r="A33" s="1" t="n">
        <v>1</v>
      </c>
      <c r="B33" s="1" t="n">
        <v>170</v>
      </c>
      <c r="C33" s="1" t="n">
        <v>5.36</v>
      </c>
      <c r="D33" s="1" t="n">
        <v>34.28</v>
      </c>
      <c r="E33" s="1" t="n">
        <v>-1.04</v>
      </c>
      <c r="F33" s="1" t="n">
        <v>2516674.52152444</v>
      </c>
      <c r="G33" s="1" t="n">
        <v>6859366.23317762</v>
      </c>
      <c r="H33" s="1" t="n">
        <v>172.47</v>
      </c>
      <c r="I33" s="1" t="n">
        <v>2</v>
      </c>
      <c r="K33" s="1" t="n">
        <v>30</v>
      </c>
      <c r="O33" s="1" t="n">
        <v>2</v>
      </c>
      <c r="P33" s="1" t="n">
        <v>11</v>
      </c>
      <c r="Q33" s="1" t="n">
        <v>35</v>
      </c>
      <c r="S33" s="1" t="n">
        <v>2.65</v>
      </c>
      <c r="W33" s="1" t="n">
        <v>2</v>
      </c>
      <c r="X33" s="1" t="n">
        <v>11</v>
      </c>
      <c r="Y33" s="1" t="n">
        <v>39</v>
      </c>
      <c r="AA33" s="1" t="n">
        <f aca="false">Y33-Q33</f>
        <v>4</v>
      </c>
    </row>
    <row r="34" customFormat="false" ht="14.4" hidden="false" customHeight="false" outlineLevel="0" collapsed="false">
      <c r="A34" s="1" t="n">
        <v>1</v>
      </c>
      <c r="B34" s="1" t="n">
        <v>168</v>
      </c>
      <c r="C34" s="1" t="n">
        <v>8.33</v>
      </c>
      <c r="D34" s="1" t="n">
        <v>34.56</v>
      </c>
      <c r="E34" s="1" t="n">
        <v>-1.08</v>
      </c>
      <c r="F34" s="1" t="n">
        <v>2516677.49381664</v>
      </c>
      <c r="G34" s="1" t="n">
        <v>6859365.97866036</v>
      </c>
      <c r="H34" s="1" t="n">
        <v>172.43</v>
      </c>
      <c r="I34" s="1" t="n">
        <v>2</v>
      </c>
      <c r="K34" s="1" t="n">
        <v>39</v>
      </c>
      <c r="O34" s="1" t="n">
        <v>2</v>
      </c>
      <c r="P34" s="1" t="n">
        <v>11</v>
      </c>
      <c r="Q34" s="1" t="n">
        <v>41</v>
      </c>
      <c r="S34" s="1" t="n">
        <v>3.55</v>
      </c>
      <c r="W34" s="1" t="n">
        <v>2</v>
      </c>
      <c r="X34" s="1" t="n">
        <v>11</v>
      </c>
      <c r="Y34" s="1" t="n">
        <v>41</v>
      </c>
      <c r="AA34" s="1" t="n">
        <f aca="false">Y34-Q34</f>
        <v>0</v>
      </c>
    </row>
    <row r="35" customFormat="false" ht="14.4" hidden="false" customHeight="false" outlineLevel="0" collapsed="false">
      <c r="A35" s="1" t="n">
        <v>1</v>
      </c>
      <c r="B35" s="1" t="n">
        <v>169</v>
      </c>
      <c r="C35" s="1" t="n">
        <v>8.09</v>
      </c>
      <c r="D35" s="1" t="n">
        <v>35.28</v>
      </c>
      <c r="E35" s="1" t="n">
        <v>-1.15</v>
      </c>
      <c r="F35" s="1" t="n">
        <v>2516677.38615958</v>
      </c>
      <c r="G35" s="1" t="n">
        <v>6859366.72993258</v>
      </c>
      <c r="H35" s="1" t="n">
        <v>172.36</v>
      </c>
      <c r="I35" s="1" t="n">
        <v>2</v>
      </c>
      <c r="K35" s="1" t="n">
        <v>115</v>
      </c>
      <c r="O35" s="1" t="n">
        <v>2</v>
      </c>
      <c r="P35" s="1" t="n">
        <v>11</v>
      </c>
      <c r="Q35" s="1" t="n">
        <v>127</v>
      </c>
      <c r="S35" s="1" t="n">
        <v>13.6</v>
      </c>
      <c r="W35" s="1" t="n">
        <v>2</v>
      </c>
      <c r="X35" s="1" t="n">
        <v>11</v>
      </c>
      <c r="Y35" s="1" t="n">
        <v>145</v>
      </c>
      <c r="AA35" s="1" t="n">
        <f aca="false">Y35-Q35</f>
        <v>18</v>
      </c>
    </row>
    <row r="36" customFormat="false" ht="14.4" hidden="false" customHeight="false" outlineLevel="0" collapsed="false">
      <c r="A36" s="1" t="n">
        <v>1</v>
      </c>
      <c r="B36" s="1" t="n">
        <v>174</v>
      </c>
      <c r="C36" s="1" t="n">
        <v>0.81</v>
      </c>
      <c r="D36" s="1" t="n">
        <v>36.78</v>
      </c>
      <c r="E36" s="1" t="n">
        <v>-0.61</v>
      </c>
      <c r="F36" s="1" t="n">
        <v>2516670.49071071</v>
      </c>
      <c r="G36" s="1" t="n">
        <v>6859369.50503347</v>
      </c>
      <c r="H36" s="1" t="n">
        <v>172.9</v>
      </c>
      <c r="I36" s="1" t="n">
        <v>2</v>
      </c>
      <c r="K36" s="1" t="n">
        <v>159</v>
      </c>
      <c r="O36" s="1" t="n">
        <v>2</v>
      </c>
      <c r="P36" s="1" t="n">
        <v>11</v>
      </c>
      <c r="Q36" s="1" t="n">
        <v>178</v>
      </c>
      <c r="S36" s="1" t="n">
        <v>17.5</v>
      </c>
      <c r="W36" s="1" t="n">
        <v>2</v>
      </c>
      <c r="X36" s="1" t="n">
        <v>11</v>
      </c>
      <c r="Y36" s="1" t="n">
        <v>194</v>
      </c>
      <c r="AA36" s="1" t="n">
        <f aca="false">Y36-Q36</f>
        <v>16</v>
      </c>
    </row>
    <row r="37" customFormat="false" ht="14.4" hidden="false" customHeight="false" outlineLevel="0" collapsed="false">
      <c r="A37" s="1" t="n">
        <v>1</v>
      </c>
      <c r="B37" s="1" t="n">
        <v>179</v>
      </c>
      <c r="C37" s="1" t="n">
        <v>3.6</v>
      </c>
      <c r="D37" s="1" t="n">
        <v>38.08</v>
      </c>
      <c r="E37" s="1" t="n">
        <v>-0.69</v>
      </c>
      <c r="F37" s="1" t="n">
        <v>2516673.46792033</v>
      </c>
      <c r="G37" s="1" t="n">
        <v>6859370.28626513</v>
      </c>
      <c r="H37" s="1" t="n">
        <v>172.82</v>
      </c>
      <c r="I37" s="1" t="n">
        <v>2</v>
      </c>
      <c r="K37" s="1" t="n">
        <v>146</v>
      </c>
      <c r="O37" s="1" t="n">
        <v>2</v>
      </c>
      <c r="P37" s="1" t="n">
        <v>11</v>
      </c>
      <c r="Q37" s="1" t="n">
        <v>166</v>
      </c>
      <c r="S37" s="1" t="n">
        <v>18.2</v>
      </c>
      <c r="T37" s="1" t="n">
        <v>4.4</v>
      </c>
      <c r="U37" s="1" t="n">
        <v>3</v>
      </c>
      <c r="V37" s="1" t="n">
        <v>2.5</v>
      </c>
      <c r="W37" s="1" t="n">
        <v>2</v>
      </c>
      <c r="X37" s="1" t="n">
        <v>11</v>
      </c>
      <c r="Y37" s="1" t="n">
        <v>193</v>
      </c>
      <c r="AA37" s="1" t="n">
        <f aca="false">Y37-Q37</f>
        <v>27</v>
      </c>
    </row>
    <row r="38" customFormat="false" ht="14.4" hidden="false" customHeight="false" outlineLevel="0" collapsed="false">
      <c r="A38" s="1" t="n">
        <v>1</v>
      </c>
      <c r="B38" s="1" t="n">
        <v>177</v>
      </c>
      <c r="C38" s="1" t="n">
        <v>8.45</v>
      </c>
      <c r="D38" s="1" t="n">
        <v>38.39</v>
      </c>
      <c r="E38" s="1" t="n">
        <v>-1.15</v>
      </c>
      <c r="F38" s="1" t="n">
        <v>2516678.29538739</v>
      </c>
      <c r="G38" s="1" t="n">
        <v>6859369.72576382</v>
      </c>
      <c r="H38" s="1" t="n">
        <v>172.36</v>
      </c>
      <c r="I38" s="1" t="n">
        <v>2</v>
      </c>
      <c r="K38" s="1" t="n">
        <v>248</v>
      </c>
      <c r="L38" s="1" t="n">
        <v>30</v>
      </c>
      <c r="M38" s="1" t="n">
        <v>19</v>
      </c>
      <c r="N38" s="1" t="n">
        <v>17.1</v>
      </c>
      <c r="O38" s="1" t="n">
        <v>2</v>
      </c>
      <c r="P38" s="1" t="n">
        <v>11</v>
      </c>
      <c r="Q38" s="1" t="n">
        <v>298</v>
      </c>
      <c r="S38" s="1" t="n">
        <v>19.9875</v>
      </c>
      <c r="W38" s="1" t="n">
        <v>2</v>
      </c>
      <c r="X38" s="1" t="n">
        <v>11</v>
      </c>
      <c r="Y38" s="1" t="n">
        <v>351</v>
      </c>
      <c r="AA38" s="1" t="n">
        <f aca="false">Y38-Q38</f>
        <v>53</v>
      </c>
    </row>
    <row r="39" customFormat="false" ht="14.4" hidden="false" customHeight="false" outlineLevel="0" collapsed="false">
      <c r="A39" s="1" t="n">
        <v>1</v>
      </c>
      <c r="B39" s="1" t="n">
        <v>178</v>
      </c>
      <c r="C39" s="1" t="n">
        <v>6.24</v>
      </c>
      <c r="D39" s="1" t="n">
        <v>39.95</v>
      </c>
      <c r="E39" s="1" t="n">
        <v>-1.19</v>
      </c>
      <c r="F39" s="1" t="n">
        <v>2516676.39925933</v>
      </c>
      <c r="G39" s="1" t="n">
        <v>6859371.65511562</v>
      </c>
      <c r="H39" s="1" t="n">
        <v>172.32</v>
      </c>
      <c r="I39" s="1" t="n">
        <v>2</v>
      </c>
      <c r="K39" s="1" t="n">
        <v>47</v>
      </c>
      <c r="O39" s="1" t="n">
        <v>2</v>
      </c>
      <c r="P39" s="1" t="n">
        <v>11</v>
      </c>
      <c r="Q39" s="1" t="n">
        <v>54</v>
      </c>
      <c r="S39" s="1" t="n">
        <v>3.9</v>
      </c>
      <c r="W39" s="1" t="n">
        <v>2</v>
      </c>
      <c r="X39" s="1" t="n">
        <v>11</v>
      </c>
      <c r="Y39" s="1" t="n">
        <v>59</v>
      </c>
      <c r="AA39" s="1" t="n">
        <f aca="false">Y39-Q39</f>
        <v>5</v>
      </c>
    </row>
    <row r="40" customFormat="false" ht="14.4" hidden="false" customHeight="false" outlineLevel="0" collapsed="false">
      <c r="A40" s="1" t="n">
        <v>1</v>
      </c>
      <c r="B40" s="1" t="n">
        <v>192</v>
      </c>
      <c r="C40" s="1" t="n">
        <v>7.6</v>
      </c>
      <c r="D40" s="1" t="n">
        <v>41.92</v>
      </c>
      <c r="E40" s="1" t="n">
        <v>-1.38</v>
      </c>
      <c r="F40" s="1" t="n">
        <v>2516678.08899155</v>
      </c>
      <c r="G40" s="1" t="n">
        <v>6859373.35078806</v>
      </c>
      <c r="H40" s="1" t="n">
        <v>172.13</v>
      </c>
      <c r="I40" s="1" t="n">
        <v>2</v>
      </c>
      <c r="K40" s="1" t="n">
        <v>31</v>
      </c>
      <c r="O40" s="1" t="n">
        <v>2</v>
      </c>
      <c r="P40" s="1" t="n">
        <v>11</v>
      </c>
      <c r="Q40" s="1" t="n">
        <v>37</v>
      </c>
      <c r="S40" s="1" t="n">
        <v>3.375</v>
      </c>
      <c r="W40" s="1" t="n">
        <v>2</v>
      </c>
      <c r="X40" s="1" t="n">
        <v>11</v>
      </c>
      <c r="Y40" s="1" t="n">
        <v>39</v>
      </c>
      <c r="AA40" s="1" t="n">
        <f aca="false">Y40-Q40</f>
        <v>2</v>
      </c>
    </row>
    <row r="41" customFormat="false" ht="14.4" hidden="false" customHeight="false" outlineLevel="0" collapsed="false">
      <c r="A41" s="1" t="n">
        <v>1</v>
      </c>
      <c r="B41" s="1" t="n">
        <v>182</v>
      </c>
      <c r="C41" s="1" t="n">
        <v>4.31</v>
      </c>
      <c r="D41" s="1" t="n">
        <v>42.08</v>
      </c>
      <c r="E41" s="1" t="n">
        <v>-1.35</v>
      </c>
      <c r="F41" s="1" t="n">
        <v>2516674.88035803</v>
      </c>
      <c r="G41" s="1" t="n">
        <v>6859374.09534897</v>
      </c>
      <c r="H41" s="1" t="n">
        <v>172.16</v>
      </c>
      <c r="I41" s="1" t="n">
        <v>2</v>
      </c>
      <c r="K41" s="1" t="n">
        <v>130</v>
      </c>
      <c r="O41" s="1" t="n">
        <v>2</v>
      </c>
      <c r="P41" s="1" t="n">
        <v>11</v>
      </c>
      <c r="Q41" s="1" t="n">
        <v>146</v>
      </c>
      <c r="S41" s="1" t="n">
        <v>14</v>
      </c>
      <c r="W41" s="1" t="n">
        <v>2</v>
      </c>
      <c r="X41" s="1" t="n">
        <v>11</v>
      </c>
      <c r="Y41" s="1" t="n">
        <v>164</v>
      </c>
      <c r="AA41" s="1" t="n">
        <f aca="false">Y41-Q41</f>
        <v>18</v>
      </c>
    </row>
    <row r="42" customFormat="false" ht="14.4" hidden="false" customHeight="false" outlineLevel="0" collapsed="false">
      <c r="A42" s="1" t="n">
        <v>1</v>
      </c>
      <c r="B42" s="1" t="n">
        <v>195</v>
      </c>
      <c r="C42" s="1" t="n">
        <v>8.99</v>
      </c>
      <c r="D42" s="1" t="n">
        <v>43.58</v>
      </c>
      <c r="E42" s="1" t="n">
        <v>-1.46</v>
      </c>
      <c r="F42" s="1" t="n">
        <v>2516679.75291997</v>
      </c>
      <c r="G42" s="1" t="n">
        <v>6859374.73608305</v>
      </c>
      <c r="H42" s="1" t="n">
        <v>172.05</v>
      </c>
      <c r="I42" s="1" t="n">
        <v>2</v>
      </c>
      <c r="K42" s="1" t="n">
        <v>136</v>
      </c>
      <c r="O42" s="1" t="n">
        <v>2</v>
      </c>
      <c r="P42" s="1" t="n">
        <v>11</v>
      </c>
      <c r="Q42" s="1" t="n">
        <v>175</v>
      </c>
      <c r="S42" s="1" t="n">
        <v>16.9</v>
      </c>
      <c r="W42" s="1" t="n">
        <v>2</v>
      </c>
      <c r="X42" s="1" t="n">
        <v>11</v>
      </c>
      <c r="Y42" s="1" t="n">
        <v>223</v>
      </c>
      <c r="AA42" s="1" t="n">
        <f aca="false">Y42-Q42</f>
        <v>48</v>
      </c>
    </row>
    <row r="43" customFormat="false" ht="14.4" hidden="false" customHeight="false" outlineLevel="0" collapsed="false">
      <c r="A43" s="1" t="n">
        <v>1</v>
      </c>
      <c r="B43" s="1" t="n">
        <v>185</v>
      </c>
      <c r="C43" s="1" t="n">
        <v>0.75</v>
      </c>
      <c r="D43" s="1" t="n">
        <v>44.53</v>
      </c>
      <c r="E43" s="1" t="n">
        <v>-0.83</v>
      </c>
      <c r="F43" s="1" t="n">
        <v>2516671.81472929</v>
      </c>
      <c r="G43" s="1" t="n">
        <v>6859377.14133328</v>
      </c>
      <c r="H43" s="1" t="n">
        <v>172.68</v>
      </c>
      <c r="I43" s="1" t="n">
        <v>2</v>
      </c>
      <c r="K43" s="1" t="n">
        <v>120</v>
      </c>
      <c r="L43" s="1" t="n">
        <v>16.9</v>
      </c>
      <c r="M43" s="1" t="n">
        <v>9</v>
      </c>
      <c r="N43" s="1" t="n">
        <v>12.2</v>
      </c>
      <c r="O43" s="1" t="n">
        <v>2</v>
      </c>
      <c r="P43" s="1" t="n">
        <v>11</v>
      </c>
      <c r="Q43" s="1" t="n">
        <v>140</v>
      </c>
      <c r="S43" s="1" t="n">
        <v>13.1</v>
      </c>
      <c r="W43" s="1" t="n">
        <v>2</v>
      </c>
      <c r="X43" s="1" t="n">
        <v>11</v>
      </c>
      <c r="Y43" s="1" t="n">
        <v>154</v>
      </c>
      <c r="AA43" s="1" t="n">
        <f aca="false">Y43-Q43</f>
        <v>14</v>
      </c>
    </row>
    <row r="44" customFormat="false" ht="14.4" hidden="false" customHeight="false" outlineLevel="0" collapsed="false">
      <c r="A44" s="1" t="n">
        <v>1</v>
      </c>
      <c r="B44" s="1" t="n">
        <v>188</v>
      </c>
      <c r="C44" s="1" t="n">
        <v>3.03</v>
      </c>
      <c r="D44" s="1" t="n">
        <v>44.66</v>
      </c>
      <c r="E44" s="1" t="n">
        <v>-1.27</v>
      </c>
      <c r="F44" s="1" t="n">
        <v>2516674.08132898</v>
      </c>
      <c r="G44" s="1" t="n">
        <v>6859376.86236046</v>
      </c>
      <c r="H44" s="1" t="n">
        <v>172.24</v>
      </c>
      <c r="I44" s="1" t="n">
        <v>2</v>
      </c>
      <c r="K44" s="1" t="n">
        <v>152</v>
      </c>
      <c r="O44" s="1" t="n">
        <v>2</v>
      </c>
      <c r="P44" s="1" t="n">
        <v>11</v>
      </c>
      <c r="Q44" s="1" t="n">
        <v>164</v>
      </c>
      <c r="S44" s="1" t="n">
        <v>14.6</v>
      </c>
      <c r="W44" s="1" t="n">
        <v>2</v>
      </c>
      <c r="X44" s="1" t="n">
        <v>11</v>
      </c>
      <c r="Y44" s="1" t="n">
        <v>179</v>
      </c>
      <c r="AA44" s="1" t="n">
        <f aca="false">Y44-Q44</f>
        <v>15</v>
      </c>
    </row>
    <row r="45" customFormat="false" ht="14.4" hidden="false" customHeight="false" outlineLevel="0" collapsed="false">
      <c r="A45" s="1" t="n">
        <v>1</v>
      </c>
      <c r="B45" s="1" t="n">
        <v>196</v>
      </c>
      <c r="C45" s="1" t="n">
        <v>9.78</v>
      </c>
      <c r="D45" s="1" t="n">
        <v>45.21</v>
      </c>
      <c r="E45" s="1" t="n">
        <v>-1.73</v>
      </c>
      <c r="F45" s="1" t="n">
        <v>2516680.82112619</v>
      </c>
      <c r="G45" s="1" t="n">
        <v>6859376.19893487</v>
      </c>
      <c r="H45" s="1" t="n">
        <v>171.78</v>
      </c>
      <c r="I45" s="1" t="n">
        <v>2</v>
      </c>
      <c r="K45" s="1" t="n">
        <v>52</v>
      </c>
      <c r="O45" s="1" t="n">
        <v>2</v>
      </c>
      <c r="P45" s="1" t="n">
        <v>11</v>
      </c>
      <c r="Q45" s="1" t="n">
        <v>61</v>
      </c>
      <c r="S45" s="1" t="n">
        <v>5.35</v>
      </c>
      <c r="W45" s="1" t="n">
        <v>2</v>
      </c>
      <c r="X45" s="1" t="n">
        <v>11</v>
      </c>
      <c r="Y45" s="1" t="n">
        <v>66</v>
      </c>
      <c r="AA45" s="1" t="n">
        <f aca="false">Y45-Q45</f>
        <v>5</v>
      </c>
    </row>
    <row r="46" customFormat="false" ht="14.4" hidden="false" customHeight="false" outlineLevel="0" collapsed="false">
      <c r="A46" s="1" t="n">
        <v>1</v>
      </c>
      <c r="B46" s="1" t="n">
        <v>198</v>
      </c>
      <c r="C46" s="1" t="n">
        <v>7.2</v>
      </c>
      <c r="D46" s="1" t="n">
        <v>46.96</v>
      </c>
      <c r="E46" s="1" t="n">
        <v>-1.65</v>
      </c>
      <c r="F46" s="1" t="n">
        <v>2516678.59484476</v>
      </c>
      <c r="G46" s="1" t="n">
        <v>6859378.38126642</v>
      </c>
      <c r="H46" s="1" t="n">
        <v>171.86</v>
      </c>
      <c r="I46" s="1" t="n">
        <v>2</v>
      </c>
      <c r="K46" s="1" t="n">
        <v>42</v>
      </c>
      <c r="O46" s="1" t="n">
        <v>2</v>
      </c>
      <c r="P46" s="1" t="n">
        <v>11</v>
      </c>
      <c r="Q46" s="1" t="n">
        <v>55</v>
      </c>
      <c r="S46" s="1" t="n">
        <v>5.3</v>
      </c>
      <c r="W46" s="1" t="n">
        <v>2</v>
      </c>
      <c r="X46" s="1" t="n">
        <v>11</v>
      </c>
      <c r="Y46" s="1" t="n">
        <v>65</v>
      </c>
      <c r="AA46" s="1" t="n">
        <f aca="false">Y46-Q46</f>
        <v>10</v>
      </c>
    </row>
    <row r="47" customFormat="false" ht="14.4" hidden="false" customHeight="false" outlineLevel="0" collapsed="false">
      <c r="A47" s="1" t="n">
        <v>1</v>
      </c>
      <c r="B47" s="1" t="n">
        <v>200</v>
      </c>
      <c r="C47" s="1" t="n">
        <v>3.4</v>
      </c>
      <c r="D47" s="1" t="n">
        <v>48.11</v>
      </c>
      <c r="E47" s="1" t="n">
        <v>-1.51</v>
      </c>
      <c r="F47" s="1" t="n">
        <v>2516675.06107225</v>
      </c>
      <c r="G47" s="1" t="n">
        <v>6859380.19094922</v>
      </c>
      <c r="H47" s="1" t="n">
        <v>172</v>
      </c>
      <c r="I47" s="1" t="n">
        <v>2</v>
      </c>
      <c r="K47" s="1" t="n">
        <v>92</v>
      </c>
      <c r="O47" s="1" t="n">
        <v>2</v>
      </c>
      <c r="P47" s="1" t="n">
        <v>11</v>
      </c>
      <c r="Q47" s="1" t="n">
        <v>119</v>
      </c>
      <c r="S47" s="1" t="n">
        <v>12.3</v>
      </c>
      <c r="T47" s="1" t="n">
        <v>3.6</v>
      </c>
      <c r="U47" s="1" t="n">
        <v>2.35</v>
      </c>
      <c r="V47" s="1" t="n">
        <v>2.05</v>
      </c>
      <c r="W47" s="1" t="n">
        <v>2</v>
      </c>
      <c r="X47" s="1" t="n">
        <v>11</v>
      </c>
      <c r="Y47" s="1" t="n">
        <v>152</v>
      </c>
      <c r="AA47" s="1" t="n">
        <f aca="false">Y47-Q47</f>
        <v>33</v>
      </c>
    </row>
    <row r="48" customFormat="false" ht="14.4" hidden="false" customHeight="false" outlineLevel="0" collapsed="false">
      <c r="A48" s="1" t="n">
        <v>1</v>
      </c>
      <c r="B48" s="1" t="n">
        <v>201</v>
      </c>
      <c r="C48" s="1" t="n">
        <v>7.22</v>
      </c>
      <c r="D48" s="1" t="n">
        <v>49.17</v>
      </c>
      <c r="E48" s="1" t="n">
        <v>-1.76</v>
      </c>
      <c r="F48" s="1" t="n">
        <v>2516679.00891757</v>
      </c>
      <c r="G48" s="1" t="n">
        <v>6859380.55222098</v>
      </c>
      <c r="H48" s="1" t="n">
        <v>171.75</v>
      </c>
      <c r="I48" s="1" t="n">
        <v>2</v>
      </c>
      <c r="K48" s="1" t="n">
        <v>156</v>
      </c>
      <c r="O48" s="1" t="n">
        <v>2</v>
      </c>
      <c r="P48" s="1" t="n">
        <v>11</v>
      </c>
      <c r="Q48" s="1" t="n">
        <v>186</v>
      </c>
      <c r="S48" s="1" t="n">
        <v>16.9</v>
      </c>
      <c r="W48" s="1" t="n">
        <v>2</v>
      </c>
      <c r="X48" s="1" t="n">
        <v>11</v>
      </c>
      <c r="Y48" s="1" t="n">
        <v>232</v>
      </c>
      <c r="AA48" s="1" t="n">
        <f aca="false">Y48-Q48</f>
        <v>46</v>
      </c>
    </row>
    <row r="49" customFormat="false" ht="14.4" hidden="false" customHeight="false" outlineLevel="0" collapsed="false">
      <c r="A49" s="1" t="n">
        <v>2</v>
      </c>
      <c r="B49" s="1" t="n">
        <v>260</v>
      </c>
      <c r="C49" s="1" t="n">
        <v>17.02</v>
      </c>
      <c r="D49" s="1" t="n">
        <v>1.26</v>
      </c>
      <c r="E49" s="1" t="n">
        <v>-0.84</v>
      </c>
      <c r="F49" s="1" t="n">
        <v>2516680.10164265</v>
      </c>
      <c r="G49" s="1" t="n">
        <v>6859331.66240556</v>
      </c>
      <c r="H49" s="1" t="n">
        <v>172.67</v>
      </c>
      <c r="I49" s="1" t="n">
        <v>2</v>
      </c>
      <c r="K49" s="1" t="n">
        <v>84</v>
      </c>
      <c r="O49" s="1" t="n">
        <v>2</v>
      </c>
      <c r="P49" s="1" t="n">
        <v>11</v>
      </c>
      <c r="Q49" s="1" t="n">
        <v>100</v>
      </c>
      <c r="S49" s="1" t="n">
        <v>8.4</v>
      </c>
      <c r="W49" s="1" t="n">
        <v>2</v>
      </c>
      <c r="X49" s="1" t="n">
        <v>11</v>
      </c>
      <c r="Y49" s="1" t="n">
        <v>119</v>
      </c>
      <c r="AA49" s="1" t="n">
        <f aca="false">Y49-Q49</f>
        <v>19</v>
      </c>
    </row>
    <row r="50" customFormat="false" ht="14.4" hidden="false" customHeight="false" outlineLevel="0" collapsed="false">
      <c r="A50" s="1" t="n">
        <v>2</v>
      </c>
      <c r="B50" s="1" t="n">
        <v>264</v>
      </c>
      <c r="C50" s="1" t="n">
        <v>16.17</v>
      </c>
      <c r="D50" s="1" t="n">
        <v>4.46</v>
      </c>
      <c r="E50" s="1" t="n">
        <v>-0.61</v>
      </c>
      <c r="F50" s="1" t="n">
        <v>2516679.83635541</v>
      </c>
      <c r="G50" s="1" t="n">
        <v>6859334.96272716</v>
      </c>
      <c r="H50" s="1" t="n">
        <v>172.9</v>
      </c>
      <c r="I50" s="1" t="n">
        <v>2</v>
      </c>
      <c r="K50" s="1" t="n">
        <v>175</v>
      </c>
      <c r="O50" s="1" t="n">
        <v>2</v>
      </c>
      <c r="P50" s="1" t="n">
        <v>11</v>
      </c>
      <c r="Q50" s="1" t="n">
        <v>200</v>
      </c>
      <c r="S50" s="1" t="n">
        <v>17.3</v>
      </c>
      <c r="W50" s="1" t="n">
        <v>2</v>
      </c>
      <c r="X50" s="1" t="n">
        <v>11</v>
      </c>
      <c r="Y50" s="1" t="n">
        <v>232</v>
      </c>
      <c r="AA50" s="1" t="n">
        <f aca="false">Y50-Q50</f>
        <v>32</v>
      </c>
    </row>
    <row r="51" customFormat="false" ht="14.4" hidden="false" customHeight="false" outlineLevel="0" collapsed="false">
      <c r="A51" s="1" t="n">
        <v>2</v>
      </c>
      <c r="B51" s="1" t="n">
        <v>255</v>
      </c>
      <c r="C51" s="1" t="n">
        <v>11.09</v>
      </c>
      <c r="D51" s="1" t="n">
        <v>6.87</v>
      </c>
      <c r="E51" s="1" t="n">
        <v>-0.74</v>
      </c>
      <c r="F51" s="1" t="n">
        <v>2516675.26798828</v>
      </c>
      <c r="G51" s="1" t="n">
        <v>6859338.24061089</v>
      </c>
      <c r="H51" s="1" t="n">
        <v>172.77</v>
      </c>
      <c r="I51" s="1" t="n">
        <v>2</v>
      </c>
      <c r="K51" s="1" t="n">
        <v>194</v>
      </c>
      <c r="O51" s="1" t="n">
        <v>2</v>
      </c>
      <c r="P51" s="1" t="n">
        <v>11</v>
      </c>
      <c r="Q51" s="1" t="n">
        <v>212</v>
      </c>
      <c r="S51" s="1" t="n">
        <v>16.7</v>
      </c>
      <c r="W51" s="1" t="n">
        <v>2</v>
      </c>
      <c r="X51" s="1" t="n">
        <v>11</v>
      </c>
      <c r="Y51" s="1" t="n">
        <v>236</v>
      </c>
      <c r="AA51" s="1" t="n">
        <f aca="false">Y51-Q51</f>
        <v>24</v>
      </c>
    </row>
    <row r="52" customFormat="false" ht="14.4" hidden="false" customHeight="false" outlineLevel="0" collapsed="false">
      <c r="A52" s="1" t="n">
        <v>2</v>
      </c>
      <c r="B52" s="1" t="n">
        <v>258</v>
      </c>
      <c r="C52" s="1" t="n">
        <v>14.67</v>
      </c>
      <c r="D52" s="1" t="n">
        <v>7.1</v>
      </c>
      <c r="E52" s="1" t="n">
        <v>-0.76</v>
      </c>
      <c r="F52" s="1" t="n">
        <v>2516678.83156546</v>
      </c>
      <c r="G52" s="1" t="n">
        <v>6859337.82803642</v>
      </c>
      <c r="H52" s="1" t="n">
        <v>172.75</v>
      </c>
      <c r="I52" s="1" t="n">
        <v>2</v>
      </c>
      <c r="K52" s="1" t="n">
        <v>232</v>
      </c>
      <c r="O52" s="1" t="n">
        <v>2</v>
      </c>
      <c r="P52" s="1" t="n">
        <v>11</v>
      </c>
      <c r="Q52" s="1" t="n">
        <v>256</v>
      </c>
      <c r="S52" s="1" t="n">
        <v>19.2</v>
      </c>
      <c r="W52" s="1" t="n">
        <v>2</v>
      </c>
      <c r="X52" s="1" t="n">
        <v>11</v>
      </c>
      <c r="Y52" s="1" t="n">
        <v>287</v>
      </c>
      <c r="Z52" s="1" t="s">
        <v>39</v>
      </c>
      <c r="AA52" s="1" t="n">
        <f aca="false">Y52-Q52</f>
        <v>31</v>
      </c>
    </row>
    <row r="53" customFormat="false" ht="14.4" hidden="false" customHeight="false" outlineLevel="0" collapsed="false">
      <c r="A53" s="1" t="n">
        <v>2</v>
      </c>
      <c r="B53" s="1" t="n">
        <v>265</v>
      </c>
      <c r="C53" s="1" t="n">
        <v>15.82</v>
      </c>
      <c r="D53" s="1" t="n">
        <v>8.62</v>
      </c>
      <c r="E53" s="1" t="n">
        <v>-0.93</v>
      </c>
      <c r="F53" s="1" t="n">
        <v>2516680.23436228</v>
      </c>
      <c r="G53" s="1" t="n">
        <v>6859339.11840888</v>
      </c>
      <c r="H53" s="1" t="n">
        <v>172.58</v>
      </c>
      <c r="I53" s="1" t="n">
        <v>2</v>
      </c>
      <c r="K53" s="1" t="n">
        <v>32</v>
      </c>
      <c r="O53" s="1" t="n">
        <v>2</v>
      </c>
      <c r="P53" s="1" t="n">
        <v>11</v>
      </c>
      <c r="Q53" s="1" t="n">
        <v>39</v>
      </c>
      <c r="S53" s="1" t="n">
        <v>2.725</v>
      </c>
      <c r="W53" s="1" t="n">
        <v>2</v>
      </c>
      <c r="X53" s="1" t="n">
        <v>11</v>
      </c>
      <c r="Y53" s="1" t="n">
        <v>44</v>
      </c>
      <c r="AA53" s="1" t="n">
        <f aca="false">Y53-Q53</f>
        <v>5</v>
      </c>
    </row>
    <row r="54" customFormat="false" ht="14.4" hidden="false" customHeight="false" outlineLevel="0" collapsed="false">
      <c r="A54" s="1" t="n">
        <v>2</v>
      </c>
      <c r="B54" s="1" t="n">
        <v>266</v>
      </c>
      <c r="C54" s="1" t="n">
        <v>19.24</v>
      </c>
      <c r="D54" s="1" t="n">
        <v>9.12</v>
      </c>
      <c r="E54" s="1" t="n">
        <v>-0.84</v>
      </c>
      <c r="F54" s="1" t="n">
        <v>2516683.68869174</v>
      </c>
      <c r="G54" s="1" t="n">
        <v>6859339.0000536</v>
      </c>
      <c r="H54" s="1" t="n">
        <v>172.67</v>
      </c>
      <c r="I54" s="1" t="n">
        <v>2</v>
      </c>
      <c r="K54" s="1" t="n">
        <v>199</v>
      </c>
      <c r="O54" s="1" t="n">
        <v>2</v>
      </c>
      <c r="P54" s="1" t="n">
        <v>11</v>
      </c>
      <c r="Q54" s="1" t="n">
        <v>216</v>
      </c>
      <c r="S54" s="1" t="n">
        <v>17.8</v>
      </c>
      <c r="W54" s="1" t="n">
        <v>2</v>
      </c>
      <c r="X54" s="1" t="n">
        <v>11</v>
      </c>
      <c r="Y54" s="1" t="n">
        <v>240</v>
      </c>
      <c r="AA54" s="1" t="n">
        <f aca="false">Y54-Q54</f>
        <v>24</v>
      </c>
    </row>
    <row r="55" customFormat="false" ht="14.4" hidden="false" customHeight="false" outlineLevel="0" collapsed="false">
      <c r="A55" s="1" t="n">
        <v>2</v>
      </c>
      <c r="B55" s="1" t="n">
        <v>256</v>
      </c>
      <c r="C55" s="1" t="n">
        <v>13.75</v>
      </c>
      <c r="D55" s="1" t="n">
        <v>9.61</v>
      </c>
      <c r="E55" s="1" t="n">
        <v>-0.74</v>
      </c>
      <c r="F55" s="1" t="n">
        <v>2516678.37426535</v>
      </c>
      <c r="G55" s="1" t="n">
        <v>6859340.46192644</v>
      </c>
      <c r="H55" s="1" t="n">
        <v>172.77</v>
      </c>
      <c r="I55" s="1" t="n">
        <v>2</v>
      </c>
      <c r="K55" s="1" t="n">
        <v>30</v>
      </c>
      <c r="O55" s="1" t="n">
        <v>2</v>
      </c>
      <c r="P55" s="1" t="n">
        <v>11</v>
      </c>
      <c r="Q55" s="1" t="n">
        <v>40</v>
      </c>
      <c r="S55" s="1" t="n">
        <v>2.95</v>
      </c>
      <c r="W55" s="1" t="n">
        <v>2</v>
      </c>
      <c r="X55" s="1" t="n">
        <v>11</v>
      </c>
      <c r="Y55" s="1" t="n">
        <v>45</v>
      </c>
      <c r="AA55" s="1" t="n">
        <f aca="false">Y55-Q55</f>
        <v>5</v>
      </c>
    </row>
    <row r="56" customFormat="false" ht="14.4" hidden="false" customHeight="false" outlineLevel="0" collapsed="false">
      <c r="A56" s="1" t="n">
        <v>2</v>
      </c>
      <c r="B56" s="1" t="n">
        <v>1</v>
      </c>
      <c r="C56" s="1" t="n">
        <v>10.63</v>
      </c>
      <c r="D56" s="1" t="n">
        <v>11.44</v>
      </c>
      <c r="E56" s="1" t="n">
        <v>-0.8</v>
      </c>
      <c r="F56" s="1" t="n">
        <v>2516675.63092903</v>
      </c>
      <c r="G56" s="1" t="n">
        <v>6859342.81934151</v>
      </c>
      <c r="H56" s="1" t="n">
        <v>172.71</v>
      </c>
      <c r="I56" s="1" t="n">
        <v>2</v>
      </c>
      <c r="K56" s="1" t="n">
        <v>152</v>
      </c>
      <c r="O56" s="1" t="n">
        <v>2</v>
      </c>
      <c r="P56" s="1" t="n">
        <v>11</v>
      </c>
      <c r="Q56" s="1" t="n">
        <v>172</v>
      </c>
      <c r="R56" s="1" t="s">
        <v>40</v>
      </c>
      <c r="S56" s="1" t="n">
        <v>14.8</v>
      </c>
      <c r="T56" s="1" t="n">
        <v>3.6</v>
      </c>
      <c r="U56" s="1" t="n">
        <v>3.5</v>
      </c>
      <c r="V56" s="1" t="n">
        <v>3.35</v>
      </c>
      <c r="W56" s="1" t="n">
        <v>2</v>
      </c>
      <c r="X56" s="1" t="n">
        <v>11</v>
      </c>
      <c r="Y56" s="1" t="n">
        <v>197</v>
      </c>
      <c r="Z56" s="1" t="s">
        <v>41</v>
      </c>
      <c r="AA56" s="1" t="n">
        <f aca="false">Y56-Q56</f>
        <v>25</v>
      </c>
    </row>
    <row r="57" customFormat="false" ht="14.4" hidden="false" customHeight="false" outlineLevel="0" collapsed="false">
      <c r="A57" s="1" t="n">
        <v>2</v>
      </c>
      <c r="B57" s="1" t="n">
        <v>2</v>
      </c>
      <c r="C57" s="1" t="n">
        <v>10.23</v>
      </c>
      <c r="D57" s="1" t="n">
        <v>13.26</v>
      </c>
      <c r="E57" s="1" t="n">
        <v>-0.74</v>
      </c>
      <c r="F57" s="1" t="n">
        <v>2516675.56214502</v>
      </c>
      <c r="G57" s="1" t="n">
        <v>6859344.68150926</v>
      </c>
      <c r="H57" s="1" t="n">
        <v>172.77</v>
      </c>
      <c r="I57" s="1" t="n">
        <v>2</v>
      </c>
      <c r="K57" s="1" t="n">
        <v>54</v>
      </c>
      <c r="O57" s="1" t="n">
        <v>2</v>
      </c>
      <c r="P57" s="1" t="n">
        <v>11</v>
      </c>
      <c r="Q57" s="1" t="n">
        <v>61</v>
      </c>
      <c r="S57" s="1" t="n">
        <v>4.9</v>
      </c>
      <c r="W57" s="1" t="n">
        <v>2</v>
      </c>
      <c r="X57" s="1" t="n">
        <v>11</v>
      </c>
      <c r="Y57" s="1" t="n">
        <v>66</v>
      </c>
      <c r="AA57" s="1" t="n">
        <f aca="false">Y57-Q57</f>
        <v>5</v>
      </c>
    </row>
    <row r="58" customFormat="false" ht="14.4" hidden="false" customHeight="false" outlineLevel="0" collapsed="false">
      <c r="A58" s="1" t="n">
        <v>2</v>
      </c>
      <c r="B58" s="1" t="n">
        <v>3</v>
      </c>
      <c r="C58" s="1" t="n">
        <v>12.11</v>
      </c>
      <c r="D58" s="1" t="n">
        <v>13.86</v>
      </c>
      <c r="E58" s="1" t="n">
        <v>-0.97</v>
      </c>
      <c r="F58" s="1" t="n">
        <v>2516677.51904138</v>
      </c>
      <c r="G58" s="1" t="n">
        <v>6859344.93637522</v>
      </c>
      <c r="H58" s="1" t="n">
        <v>172.54</v>
      </c>
      <c r="I58" s="1" t="n">
        <v>2</v>
      </c>
      <c r="K58" s="1" t="n">
        <v>46</v>
      </c>
      <c r="O58" s="1" t="n">
        <v>2</v>
      </c>
      <c r="P58" s="1" t="n">
        <v>11</v>
      </c>
      <c r="Q58" s="1" t="n">
        <v>50</v>
      </c>
      <c r="S58" s="1" t="n">
        <v>3.85</v>
      </c>
      <c r="W58" s="1" t="n">
        <v>2</v>
      </c>
      <c r="X58" s="1" t="n">
        <v>11</v>
      </c>
      <c r="Y58" s="1" t="n">
        <v>51</v>
      </c>
      <c r="AA58" s="1" t="n">
        <f aca="false">Y58-Q58</f>
        <v>1</v>
      </c>
    </row>
    <row r="59" customFormat="false" ht="14.4" hidden="false" customHeight="false" outlineLevel="0" collapsed="false">
      <c r="A59" s="1" t="n">
        <v>2</v>
      </c>
      <c r="B59" s="1" t="n">
        <v>4</v>
      </c>
      <c r="C59" s="1" t="n">
        <v>15.07</v>
      </c>
      <c r="D59" s="1" t="n">
        <v>14.4</v>
      </c>
      <c r="E59" s="1" t="n">
        <v>-0.67</v>
      </c>
      <c r="F59" s="1" t="n">
        <v>2516680.52789339</v>
      </c>
      <c r="G59" s="1" t="n">
        <v>6859344.93946888</v>
      </c>
      <c r="H59" s="1" t="n">
        <v>172.84</v>
      </c>
      <c r="I59" s="1" t="n">
        <v>2</v>
      </c>
      <c r="K59" s="1" t="n">
        <v>194</v>
      </c>
      <c r="O59" s="1" t="n">
        <v>2</v>
      </c>
      <c r="P59" s="1" t="n">
        <v>11</v>
      </c>
      <c r="Q59" s="1" t="n">
        <v>215</v>
      </c>
      <c r="S59" s="1" t="n">
        <v>18.1</v>
      </c>
      <c r="W59" s="1" t="n">
        <v>2</v>
      </c>
      <c r="X59" s="1" t="n">
        <v>11</v>
      </c>
      <c r="Y59" s="1" t="n">
        <v>242</v>
      </c>
      <c r="AA59" s="1" t="n">
        <f aca="false">Y59-Q59</f>
        <v>27</v>
      </c>
    </row>
    <row r="60" customFormat="false" ht="14.4" hidden="false" customHeight="false" outlineLevel="0" collapsed="false">
      <c r="A60" s="1" t="n">
        <v>2</v>
      </c>
      <c r="B60" s="1" t="n">
        <v>7</v>
      </c>
      <c r="C60" s="1" t="n">
        <v>18.34</v>
      </c>
      <c r="D60" s="1" t="n">
        <v>16.68</v>
      </c>
      <c r="E60" s="1" t="n">
        <v>-0.89</v>
      </c>
      <c r="F60" s="1" t="n">
        <v>2516684.15228734</v>
      </c>
      <c r="G60" s="1" t="n">
        <v>6859346.59930877</v>
      </c>
      <c r="H60" s="1" t="n">
        <v>172.62</v>
      </c>
      <c r="I60" s="1" t="n">
        <v>2</v>
      </c>
      <c r="K60" s="1" t="n">
        <v>197</v>
      </c>
      <c r="O60" s="1" t="n">
        <v>2</v>
      </c>
      <c r="P60" s="1" t="n">
        <v>11</v>
      </c>
      <c r="Q60" s="1" t="n">
        <v>220</v>
      </c>
      <c r="R60" s="1" t="s">
        <v>42</v>
      </c>
      <c r="S60" s="1" t="n">
        <v>16.3</v>
      </c>
      <c r="W60" s="1" t="n">
        <v>2</v>
      </c>
      <c r="X60" s="1" t="n">
        <v>11</v>
      </c>
      <c r="Y60" s="1" t="n">
        <v>251</v>
      </c>
      <c r="Z60" s="1" t="s">
        <v>41</v>
      </c>
      <c r="AA60" s="1" t="n">
        <f aca="false">Y60-Q60</f>
        <v>31</v>
      </c>
    </row>
    <row r="61" customFormat="false" ht="14.4" hidden="false" customHeight="false" outlineLevel="0" collapsed="false">
      <c r="A61" s="1" t="n">
        <v>2</v>
      </c>
      <c r="B61" s="1" t="n">
        <v>6</v>
      </c>
      <c r="C61" s="1" t="n">
        <v>14.56</v>
      </c>
      <c r="D61" s="1" t="n">
        <v>17.86</v>
      </c>
      <c r="E61" s="1" t="n">
        <v>-0.74</v>
      </c>
      <c r="F61" s="1" t="n">
        <v>2516680.64354754</v>
      </c>
      <c r="G61" s="1" t="n">
        <v>6859348.43494082</v>
      </c>
      <c r="H61" s="1" t="n">
        <v>172.77</v>
      </c>
      <c r="I61" s="1" t="n">
        <v>2</v>
      </c>
      <c r="K61" s="1" t="n">
        <v>176</v>
      </c>
      <c r="L61" s="1" t="n">
        <v>22.6</v>
      </c>
      <c r="M61" s="1" t="n">
        <v>14</v>
      </c>
      <c r="N61" s="1" t="n">
        <v>16.8</v>
      </c>
      <c r="O61" s="1" t="n">
        <v>2</v>
      </c>
      <c r="P61" s="1" t="n">
        <v>11</v>
      </c>
      <c r="Q61" s="1" t="n">
        <v>201</v>
      </c>
      <c r="S61" s="1" t="n">
        <v>18.5</v>
      </c>
      <c r="T61" s="1" t="n">
        <v>2.7</v>
      </c>
      <c r="U61" s="1" t="n">
        <v>3.75</v>
      </c>
      <c r="V61" s="1" t="n">
        <v>3.6</v>
      </c>
      <c r="W61" s="1" t="n">
        <v>2</v>
      </c>
      <c r="X61" s="1" t="n">
        <v>11</v>
      </c>
      <c r="Y61" s="1" t="n">
        <v>236</v>
      </c>
      <c r="AA61" s="1" t="n">
        <f aca="false">Y61-Q61</f>
        <v>35</v>
      </c>
    </row>
    <row r="62" customFormat="false" ht="14.4" hidden="false" customHeight="false" outlineLevel="0" collapsed="false">
      <c r="A62" s="1" t="n">
        <v>2</v>
      </c>
      <c r="B62" s="1" t="n">
        <v>5</v>
      </c>
      <c r="C62" s="1" t="n">
        <v>11.89</v>
      </c>
      <c r="D62" s="1" t="n">
        <v>18.02</v>
      </c>
      <c r="E62" s="1" t="n">
        <v>-0.7</v>
      </c>
      <c r="F62" s="1" t="n">
        <v>2516678.04496141</v>
      </c>
      <c r="G62" s="1" t="n">
        <v>6859349.0688573</v>
      </c>
      <c r="H62" s="1" t="n">
        <v>172.81</v>
      </c>
      <c r="I62" s="1" t="n">
        <v>2</v>
      </c>
      <c r="K62" s="1" t="n">
        <v>50</v>
      </c>
      <c r="O62" s="1" t="n">
        <v>2</v>
      </c>
      <c r="P62" s="1" t="n">
        <v>11</v>
      </c>
      <c r="Q62" s="1" t="n">
        <v>60</v>
      </c>
      <c r="S62" s="1" t="n">
        <v>4.9</v>
      </c>
      <c r="W62" s="1" t="n">
        <v>2</v>
      </c>
      <c r="X62" s="1" t="n">
        <v>11</v>
      </c>
      <c r="Y62" s="1" t="n">
        <v>70</v>
      </c>
      <c r="AA62" s="1" t="n">
        <f aca="false">Y62-Q62</f>
        <v>10</v>
      </c>
    </row>
    <row r="63" customFormat="false" ht="14.4" hidden="false" customHeight="false" outlineLevel="0" collapsed="false">
      <c r="A63" s="1" t="n">
        <v>2</v>
      </c>
      <c r="B63" s="1" t="n">
        <v>361</v>
      </c>
      <c r="C63" s="1" t="n">
        <v>12.4</v>
      </c>
      <c r="D63" s="1" t="n">
        <v>20.05</v>
      </c>
      <c r="E63" s="1" t="n">
        <v>-0.85</v>
      </c>
      <c r="F63" s="1" t="n">
        <v>2516678.90904587</v>
      </c>
      <c r="G63" s="1" t="n">
        <v>6859350.97525654</v>
      </c>
      <c r="H63" s="1" t="n">
        <v>172.66</v>
      </c>
      <c r="I63" s="1" t="n">
        <v>2</v>
      </c>
      <c r="K63" s="1" t="n">
        <v>36</v>
      </c>
      <c r="O63" s="1" t="n">
        <v>2</v>
      </c>
      <c r="P63" s="1" t="n">
        <v>11</v>
      </c>
      <c r="Q63" s="1" t="n">
        <v>43</v>
      </c>
      <c r="S63" s="1" t="n">
        <v>3.1</v>
      </c>
      <c r="W63" s="1" t="n">
        <v>2</v>
      </c>
      <c r="X63" s="1" t="n">
        <v>11</v>
      </c>
      <c r="Y63" s="1" t="n">
        <v>48</v>
      </c>
      <c r="AA63" s="1" t="n">
        <f aca="false">Y63-Q63</f>
        <v>5</v>
      </c>
    </row>
    <row r="64" customFormat="false" ht="14.4" hidden="false" customHeight="false" outlineLevel="0" collapsed="false">
      <c r="A64" s="1" t="n">
        <v>2</v>
      </c>
      <c r="B64" s="1" t="n">
        <v>8</v>
      </c>
      <c r="C64" s="1" t="n">
        <v>19.9</v>
      </c>
      <c r="D64" s="1" t="n">
        <v>20.74</v>
      </c>
      <c r="E64" s="1" t="n">
        <v>-0.79</v>
      </c>
      <c r="F64" s="1" t="n">
        <v>2516686.41178785</v>
      </c>
      <c r="G64" s="1" t="n">
        <v>6859350.31573951</v>
      </c>
      <c r="H64" s="1" t="n">
        <v>172.72</v>
      </c>
      <c r="I64" s="1" t="n">
        <v>2</v>
      </c>
      <c r="K64" s="1" t="n">
        <v>248</v>
      </c>
      <c r="O64" s="1" t="n">
        <v>2</v>
      </c>
      <c r="P64" s="1" t="n">
        <v>11</v>
      </c>
      <c r="Q64" s="1" t="n">
        <v>275</v>
      </c>
      <c r="S64" s="1" t="n">
        <v>19.8</v>
      </c>
      <c r="W64" s="1" t="n">
        <v>2</v>
      </c>
      <c r="X64" s="1" t="n">
        <v>11</v>
      </c>
      <c r="Y64" s="1" t="n">
        <v>313</v>
      </c>
      <c r="AA64" s="1" t="n">
        <f aca="false">Y64-Q64</f>
        <v>38</v>
      </c>
    </row>
    <row r="65" customFormat="false" ht="14.4" hidden="false" customHeight="false" outlineLevel="0" collapsed="false">
      <c r="A65" s="1" t="n">
        <v>2</v>
      </c>
      <c r="B65" s="1" t="n">
        <v>362</v>
      </c>
      <c r="C65" s="1" t="n">
        <v>16.7</v>
      </c>
      <c r="D65" s="1" t="n">
        <v>20.76</v>
      </c>
      <c r="E65" s="1" t="n">
        <v>-0.96</v>
      </c>
      <c r="F65" s="1" t="n">
        <v>2516683.26672537</v>
      </c>
      <c r="G65" s="1" t="n">
        <v>6859350.9064865</v>
      </c>
      <c r="H65" s="1" t="n">
        <v>172.55</v>
      </c>
      <c r="I65" s="1" t="n">
        <v>2</v>
      </c>
      <c r="K65" s="1" t="n">
        <v>37</v>
      </c>
      <c r="O65" s="1" t="n">
        <v>2</v>
      </c>
      <c r="P65" s="1" t="n">
        <v>11</v>
      </c>
      <c r="Q65" s="1" t="n">
        <v>47</v>
      </c>
      <c r="S65" s="1" t="n">
        <v>4.25</v>
      </c>
      <c r="W65" s="1" t="n">
        <v>2</v>
      </c>
      <c r="X65" s="1" t="n">
        <v>11</v>
      </c>
      <c r="Y65" s="1" t="n">
        <v>53</v>
      </c>
      <c r="AA65" s="1" t="n">
        <f aca="false">Y65-Q65</f>
        <v>6</v>
      </c>
    </row>
    <row r="66" customFormat="false" ht="14.4" hidden="false" customHeight="false" outlineLevel="0" collapsed="false">
      <c r="A66" s="1" t="n">
        <v>2</v>
      </c>
      <c r="B66" s="1" t="n">
        <v>64</v>
      </c>
      <c r="C66" s="1" t="n">
        <v>11.68</v>
      </c>
      <c r="D66" s="1" t="n">
        <v>21.99</v>
      </c>
      <c r="E66" s="1" t="n">
        <v>-0.77</v>
      </c>
      <c r="F66" s="1" t="n">
        <v>2516678.54681375</v>
      </c>
      <c r="G66" s="1" t="n">
        <v>6859353.01260479</v>
      </c>
      <c r="H66" s="1" t="n">
        <v>172.74</v>
      </c>
      <c r="I66" s="1" t="n">
        <v>2</v>
      </c>
      <c r="K66" s="1" t="n">
        <v>57</v>
      </c>
      <c r="O66" s="1" t="n">
        <v>2</v>
      </c>
      <c r="P66" s="1" t="n">
        <v>11</v>
      </c>
      <c r="Q66" s="1" t="n">
        <v>63</v>
      </c>
      <c r="S66" s="1" t="n">
        <v>4.24666666666667</v>
      </c>
      <c r="W66" s="1" t="n">
        <v>2</v>
      </c>
      <c r="X66" s="1" t="n">
        <v>11</v>
      </c>
      <c r="Y66" s="1" t="n">
        <v>67</v>
      </c>
      <c r="AA66" s="1" t="n">
        <f aca="false">Y66-Q66</f>
        <v>4</v>
      </c>
    </row>
    <row r="67" customFormat="false" ht="14.4" hidden="false" customHeight="false" outlineLevel="0" collapsed="false">
      <c r="A67" s="1" t="n">
        <v>2</v>
      </c>
      <c r="B67" s="1" t="n">
        <v>63</v>
      </c>
      <c r="C67" s="1" t="n">
        <v>15.11</v>
      </c>
      <c r="D67" s="1" t="n">
        <v>22.56</v>
      </c>
      <c r="E67" s="1" t="n">
        <v>-0.79</v>
      </c>
      <c r="F67" s="1" t="n">
        <v>2516682.0234748</v>
      </c>
      <c r="G67" s="1" t="n">
        <v>6859352.96134124</v>
      </c>
      <c r="H67" s="1" t="n">
        <v>172.72</v>
      </c>
      <c r="I67" s="1" t="n">
        <v>2</v>
      </c>
      <c r="K67" s="1" t="n">
        <v>131</v>
      </c>
      <c r="O67" s="1" t="n">
        <v>2</v>
      </c>
      <c r="P67" s="1" t="n">
        <v>11</v>
      </c>
      <c r="Q67" s="1" t="n">
        <v>147</v>
      </c>
      <c r="S67" s="1" t="n">
        <v>14.3</v>
      </c>
      <c r="T67" s="1" t="n">
        <v>3.6</v>
      </c>
      <c r="U67" s="1" t="n">
        <v>3.6</v>
      </c>
      <c r="V67" s="1" t="n">
        <v>3</v>
      </c>
      <c r="W67" s="1" t="n">
        <v>2</v>
      </c>
      <c r="X67" s="1" t="n">
        <v>11</v>
      </c>
      <c r="Y67" s="1" t="n">
        <v>177</v>
      </c>
      <c r="AA67" s="1" t="n">
        <f aca="false">Y67-Q67</f>
        <v>30</v>
      </c>
    </row>
    <row r="68" customFormat="false" ht="14.4" hidden="false" customHeight="false" outlineLevel="0" collapsed="false">
      <c r="A68" s="1" t="n">
        <v>2</v>
      </c>
      <c r="B68" s="1" t="n">
        <v>65</v>
      </c>
      <c r="C68" s="1" t="n">
        <v>10.55</v>
      </c>
      <c r="D68" s="1" t="n">
        <v>23.77</v>
      </c>
      <c r="E68" s="1" t="n">
        <v>-0.81</v>
      </c>
      <c r="F68" s="1" t="n">
        <v>2516677.75260979</v>
      </c>
      <c r="G68" s="1" t="n">
        <v>6859354.96568955</v>
      </c>
      <c r="H68" s="1" t="n">
        <v>172.7</v>
      </c>
      <c r="I68" s="1" t="n">
        <v>2</v>
      </c>
      <c r="K68" s="1" t="n">
        <v>71</v>
      </c>
      <c r="O68" s="1" t="n">
        <v>2</v>
      </c>
      <c r="P68" s="1" t="n">
        <v>11</v>
      </c>
      <c r="Q68" s="1" t="n">
        <v>87</v>
      </c>
      <c r="S68" s="1" t="n">
        <v>9.1</v>
      </c>
      <c r="W68" s="1" t="n">
        <v>2</v>
      </c>
      <c r="X68" s="1" t="n">
        <v>11</v>
      </c>
      <c r="Y68" s="1" t="n">
        <v>98</v>
      </c>
      <c r="AA68" s="1" t="n">
        <f aca="false">Y68-Q68</f>
        <v>11</v>
      </c>
    </row>
    <row r="69" customFormat="false" ht="14.4" hidden="false" customHeight="false" outlineLevel="0" collapsed="false">
      <c r="A69" s="1" t="n">
        <v>2</v>
      </c>
      <c r="B69" s="1" t="n">
        <v>69</v>
      </c>
      <c r="C69" s="1" t="n">
        <v>15.16</v>
      </c>
      <c r="D69" s="1" t="n">
        <v>25.36</v>
      </c>
      <c r="E69" s="1" t="n">
        <v>-0.76</v>
      </c>
      <c r="F69" s="1" t="n">
        <v>2516682.5723567</v>
      </c>
      <c r="G69" s="1" t="n">
        <v>6859355.707471</v>
      </c>
      <c r="H69" s="1" t="n">
        <v>172.75</v>
      </c>
      <c r="I69" s="1" t="n">
        <v>2</v>
      </c>
      <c r="K69" s="1" t="n">
        <v>70</v>
      </c>
      <c r="L69" s="1" t="n">
        <v>8.5</v>
      </c>
      <c r="M69" s="1" t="n">
        <v>0</v>
      </c>
      <c r="N69" s="1" t="n">
        <v>6.1</v>
      </c>
      <c r="O69" s="1" t="n">
        <v>2</v>
      </c>
      <c r="P69" s="1" t="n">
        <v>11</v>
      </c>
      <c r="Q69" s="1" t="n">
        <v>86</v>
      </c>
      <c r="S69" s="1" t="n">
        <v>8</v>
      </c>
      <c r="W69" s="1" t="n">
        <v>2</v>
      </c>
      <c r="X69" s="1" t="n">
        <v>11</v>
      </c>
      <c r="Y69" s="1" t="n">
        <v>102</v>
      </c>
      <c r="AA69" s="1" t="n">
        <f aca="false">Y69-Q69</f>
        <v>16</v>
      </c>
    </row>
    <row r="70" customFormat="false" ht="14.4" hidden="false" customHeight="false" outlineLevel="0" collapsed="false">
      <c r="A70" s="1" t="n">
        <v>2</v>
      </c>
      <c r="B70" s="1" t="n">
        <v>66</v>
      </c>
      <c r="C70" s="1" t="n">
        <v>10.3</v>
      </c>
      <c r="D70" s="1" t="n">
        <v>25.42</v>
      </c>
      <c r="E70" s="1" t="n">
        <v>-0.94</v>
      </c>
      <c r="F70" s="1" t="n">
        <v>2516677.80107991</v>
      </c>
      <c r="G70" s="1" t="n">
        <v>6859356.63381743</v>
      </c>
      <c r="H70" s="1" t="n">
        <v>172.57</v>
      </c>
      <c r="I70" s="1" t="n">
        <v>2</v>
      </c>
      <c r="K70" s="1" t="n">
        <v>55</v>
      </c>
      <c r="O70" s="1" t="n">
        <v>2</v>
      </c>
      <c r="P70" s="1" t="n">
        <v>11</v>
      </c>
      <c r="Q70" s="1" t="n">
        <v>64</v>
      </c>
      <c r="S70" s="1" t="n">
        <v>6</v>
      </c>
      <c r="W70" s="1" t="n">
        <v>2</v>
      </c>
      <c r="X70" s="1" t="n">
        <v>11</v>
      </c>
      <c r="Y70" s="1" t="n">
        <v>71</v>
      </c>
      <c r="AA70" s="1" t="n">
        <f aca="false">Y70-Q70</f>
        <v>7</v>
      </c>
    </row>
    <row r="71" customFormat="false" ht="14.4" hidden="false" customHeight="false" outlineLevel="0" collapsed="false">
      <c r="A71" s="1" t="n">
        <v>2</v>
      </c>
      <c r="B71" s="1" t="n">
        <v>70</v>
      </c>
      <c r="C71" s="1" t="n">
        <v>17.3</v>
      </c>
      <c r="D71" s="1" t="n">
        <v>25.97</v>
      </c>
      <c r="E71" s="1" t="n">
        <v>-0.94</v>
      </c>
      <c r="F71" s="1" t="n">
        <v>2516684.78686397</v>
      </c>
      <c r="G71" s="1" t="n">
        <v>6859355.92577715</v>
      </c>
      <c r="H71" s="1" t="n">
        <v>172.57</v>
      </c>
      <c r="I71" s="1" t="n">
        <v>2</v>
      </c>
      <c r="K71" s="1" t="n">
        <v>79</v>
      </c>
      <c r="O71" s="1" t="n">
        <v>2</v>
      </c>
      <c r="P71" s="1" t="n">
        <v>11</v>
      </c>
      <c r="Q71" s="1" t="n">
        <v>95</v>
      </c>
      <c r="S71" s="1" t="n">
        <v>7.8</v>
      </c>
      <c r="W71" s="1" t="n">
        <v>2</v>
      </c>
      <c r="X71" s="1" t="n">
        <v>11</v>
      </c>
      <c r="Y71" s="1" t="n">
        <v>111</v>
      </c>
      <c r="AA71" s="1" t="n">
        <f aca="false">Y71-Q71</f>
        <v>16</v>
      </c>
    </row>
    <row r="72" customFormat="false" ht="14.4" hidden="false" customHeight="false" outlineLevel="0" collapsed="false">
      <c r="A72" s="1" t="n">
        <v>2</v>
      </c>
      <c r="B72" s="1" t="n">
        <v>68</v>
      </c>
      <c r="C72" s="1" t="n">
        <v>14.04</v>
      </c>
      <c r="D72" s="1" t="n">
        <v>26.8</v>
      </c>
      <c r="E72" s="1" t="n">
        <v>-0.88</v>
      </c>
      <c r="F72" s="1" t="n">
        <v>2516681.72731624</v>
      </c>
      <c r="G72" s="1" t="n">
        <v>6859357.32422906</v>
      </c>
      <c r="H72" s="1" t="n">
        <v>172.63</v>
      </c>
      <c r="I72" s="1" t="n">
        <v>2</v>
      </c>
      <c r="K72" s="1" t="n">
        <v>76</v>
      </c>
      <c r="O72" s="1" t="n">
        <v>2</v>
      </c>
      <c r="P72" s="1" t="n">
        <v>11</v>
      </c>
      <c r="Q72" s="1" t="n">
        <v>89</v>
      </c>
      <c r="S72" s="1" t="n">
        <v>6.4</v>
      </c>
      <c r="W72" s="1" t="n">
        <v>2</v>
      </c>
      <c r="X72" s="1" t="n">
        <v>11</v>
      </c>
      <c r="Y72" s="1" t="n">
        <v>95</v>
      </c>
      <c r="AA72" s="1" t="n">
        <f aca="false">Y72-Q72</f>
        <v>6</v>
      </c>
    </row>
    <row r="73" customFormat="false" ht="14.4" hidden="false" customHeight="false" outlineLevel="0" collapsed="false">
      <c r="A73" s="1" t="n">
        <v>2</v>
      </c>
      <c r="B73" s="1" t="n">
        <v>67</v>
      </c>
      <c r="C73" s="1" t="n">
        <v>11.76</v>
      </c>
      <c r="D73" s="1" t="n">
        <v>27.04</v>
      </c>
      <c r="E73" s="1" t="n">
        <v>-0.95</v>
      </c>
      <c r="F73" s="1" t="n">
        <v>2516679.52674629</v>
      </c>
      <c r="G73" s="1" t="n">
        <v>6859357.96726241</v>
      </c>
      <c r="H73" s="1" t="n">
        <v>172.56</v>
      </c>
      <c r="I73" s="1" t="n">
        <v>2</v>
      </c>
      <c r="K73" s="1" t="n">
        <v>48</v>
      </c>
      <c r="O73" s="1" t="n">
        <v>2</v>
      </c>
      <c r="P73" s="1" t="n">
        <v>11</v>
      </c>
      <c r="Q73" s="1" t="n">
        <v>66</v>
      </c>
      <c r="S73" s="1" t="n">
        <v>6</v>
      </c>
      <c r="W73" s="1" t="n">
        <v>2</v>
      </c>
      <c r="X73" s="1" t="n">
        <v>11</v>
      </c>
      <c r="Y73" s="1" t="n">
        <v>81</v>
      </c>
      <c r="AA73" s="1" t="n">
        <f aca="false">Y73-Q73</f>
        <v>15</v>
      </c>
    </row>
    <row r="74" customFormat="false" ht="14.4" hidden="false" customHeight="false" outlineLevel="0" collapsed="false">
      <c r="A74" s="1" t="n">
        <v>2</v>
      </c>
      <c r="B74" s="1" t="n">
        <v>71</v>
      </c>
      <c r="C74" s="1" t="n">
        <v>17.67</v>
      </c>
      <c r="D74" s="1" t="n">
        <v>27.95</v>
      </c>
      <c r="E74" s="1" t="n">
        <v>-0.87</v>
      </c>
      <c r="F74" s="1" t="n">
        <v>2516685.50427285</v>
      </c>
      <c r="G74" s="1" t="n">
        <v>6859357.80796325</v>
      </c>
      <c r="H74" s="1" t="n">
        <v>172.64</v>
      </c>
      <c r="I74" s="1" t="n">
        <v>2</v>
      </c>
      <c r="K74" s="1" t="n">
        <v>84</v>
      </c>
      <c r="O74" s="1" t="n">
        <v>2</v>
      </c>
      <c r="P74" s="1" t="n">
        <v>11</v>
      </c>
      <c r="Q74" s="1" t="n">
        <v>97</v>
      </c>
      <c r="S74" s="1" t="n">
        <v>9.2</v>
      </c>
      <c r="W74" s="1" t="n">
        <v>2</v>
      </c>
      <c r="X74" s="1" t="n">
        <v>11</v>
      </c>
      <c r="Y74" s="1" t="n">
        <v>115</v>
      </c>
      <c r="AA74" s="1" t="n">
        <f aca="false">Y74-Q74</f>
        <v>18</v>
      </c>
    </row>
    <row r="75" customFormat="false" ht="14.4" hidden="false" customHeight="false" outlineLevel="0" collapsed="false">
      <c r="A75" s="1" t="n">
        <v>2</v>
      </c>
      <c r="B75" s="1" t="n">
        <v>77</v>
      </c>
      <c r="C75" s="1" t="n">
        <v>11.19</v>
      </c>
      <c r="D75" s="1" t="n">
        <v>28.74</v>
      </c>
      <c r="E75" s="1" t="n">
        <v>-1.1</v>
      </c>
      <c r="F75" s="1" t="n">
        <v>2516679.26927618</v>
      </c>
      <c r="G75" s="1" t="n">
        <v>6859359.74169447</v>
      </c>
      <c r="H75" s="1" t="n">
        <v>172.41</v>
      </c>
      <c r="I75" s="1" t="n">
        <v>2</v>
      </c>
      <c r="K75" s="1" t="n">
        <v>63</v>
      </c>
      <c r="O75" s="1" t="n">
        <v>2</v>
      </c>
      <c r="P75" s="1" t="n">
        <v>11</v>
      </c>
      <c r="Q75" s="1" t="n">
        <v>75</v>
      </c>
      <c r="S75" s="1" t="n">
        <v>8.1</v>
      </c>
      <c r="W75" s="1" t="n">
        <v>2</v>
      </c>
      <c r="X75" s="1" t="n">
        <v>11</v>
      </c>
      <c r="Y75" s="1" t="n">
        <v>86</v>
      </c>
      <c r="AA75" s="1" t="n">
        <f aca="false">Y75-Q75</f>
        <v>11</v>
      </c>
    </row>
    <row r="76" customFormat="false" ht="14.4" hidden="false" customHeight="false" outlineLevel="0" collapsed="false">
      <c r="A76" s="1" t="n">
        <v>2</v>
      </c>
      <c r="B76" s="1" t="n">
        <v>74</v>
      </c>
      <c r="C76" s="1" t="n">
        <v>12.65</v>
      </c>
      <c r="D76" s="1" t="n">
        <v>29.3</v>
      </c>
      <c r="E76" s="1" t="n">
        <v>-1.07</v>
      </c>
      <c r="F76" s="1" t="n">
        <v>2516680.80577628</v>
      </c>
      <c r="G76" s="1" t="n">
        <v>6859360.03215522</v>
      </c>
      <c r="H76" s="1" t="n">
        <v>172.44</v>
      </c>
      <c r="I76" s="1" t="n">
        <v>2</v>
      </c>
      <c r="K76" s="1" t="n">
        <v>138</v>
      </c>
      <c r="O76" s="1" t="n">
        <v>2</v>
      </c>
      <c r="P76" s="1" t="n">
        <v>11</v>
      </c>
      <c r="Q76" s="1" t="n">
        <v>160</v>
      </c>
      <c r="S76" s="1" t="n">
        <v>13.8</v>
      </c>
      <c r="W76" s="1" t="n">
        <v>2</v>
      </c>
      <c r="X76" s="1" t="n">
        <v>11</v>
      </c>
      <c r="Y76" s="1" t="n">
        <v>189</v>
      </c>
      <c r="AA76" s="1" t="n">
        <f aca="false">Y76-Q76</f>
        <v>29</v>
      </c>
    </row>
    <row r="77" customFormat="false" ht="14.4" hidden="false" customHeight="false" outlineLevel="0" collapsed="false">
      <c r="A77" s="1" t="n">
        <v>2</v>
      </c>
      <c r="B77" s="1" t="n">
        <v>72</v>
      </c>
      <c r="C77" s="1" t="n">
        <v>15.41</v>
      </c>
      <c r="D77" s="1" t="n">
        <v>29.33</v>
      </c>
      <c r="E77" s="1" t="n">
        <v>-0.81</v>
      </c>
      <c r="F77" s="1" t="n">
        <v>2516683.52682484</v>
      </c>
      <c r="G77" s="1" t="n">
        <v>6859359.56912745</v>
      </c>
      <c r="H77" s="1" t="n">
        <v>172.7</v>
      </c>
      <c r="I77" s="1" t="n">
        <v>2</v>
      </c>
      <c r="K77" s="1" t="n">
        <v>173</v>
      </c>
      <c r="O77" s="1" t="n">
        <v>2</v>
      </c>
      <c r="P77" s="1" t="n">
        <v>11</v>
      </c>
      <c r="Q77" s="1" t="n">
        <v>196</v>
      </c>
      <c r="S77" s="1" t="n">
        <v>16.9</v>
      </c>
      <c r="T77" s="1" t="n">
        <v>2.7</v>
      </c>
      <c r="U77" s="1" t="n">
        <v>3.4</v>
      </c>
      <c r="V77" s="1" t="n">
        <v>3.25</v>
      </c>
      <c r="W77" s="1" t="n">
        <v>2</v>
      </c>
      <c r="X77" s="1" t="n">
        <v>11</v>
      </c>
      <c r="Y77" s="1" t="n">
        <v>229</v>
      </c>
      <c r="AA77" s="1" t="n">
        <f aca="false">Y77-Q77</f>
        <v>33</v>
      </c>
    </row>
    <row r="78" customFormat="false" ht="14.4" hidden="false" customHeight="false" outlineLevel="0" collapsed="false">
      <c r="A78" s="1" t="n">
        <v>2</v>
      </c>
      <c r="B78" s="1" t="n">
        <v>92</v>
      </c>
      <c r="C78" s="1" t="n">
        <v>15.99</v>
      </c>
      <c r="D78" s="1" t="n">
        <v>30.96</v>
      </c>
      <c r="E78" s="1" t="n">
        <v>-0.97</v>
      </c>
      <c r="F78" s="1" t="n">
        <v>2516684.38840211</v>
      </c>
      <c r="G78" s="1" t="n">
        <v>6859361.06945562</v>
      </c>
      <c r="H78" s="1" t="n">
        <v>172.54</v>
      </c>
      <c r="I78" s="1" t="n">
        <v>2</v>
      </c>
      <c r="K78" s="1" t="n">
        <v>63</v>
      </c>
      <c r="O78" s="1" t="n">
        <v>2</v>
      </c>
      <c r="P78" s="1" t="n">
        <v>11</v>
      </c>
      <c r="Q78" s="1" t="n">
        <v>72</v>
      </c>
      <c r="S78" s="1" t="n">
        <v>7.2</v>
      </c>
      <c r="W78" s="1" t="n">
        <v>2</v>
      </c>
      <c r="X78" s="1" t="n">
        <v>11</v>
      </c>
      <c r="Y78" s="1" t="n">
        <v>78</v>
      </c>
      <c r="AA78" s="1" t="n">
        <f aca="false">Y78-Q78</f>
        <v>6</v>
      </c>
    </row>
    <row r="79" customFormat="false" ht="14.4" hidden="false" customHeight="false" outlineLevel="0" collapsed="false">
      <c r="A79" s="1" t="n">
        <v>2</v>
      </c>
      <c r="B79" s="1" t="n">
        <v>93</v>
      </c>
      <c r="C79" s="1" t="n">
        <v>17.38</v>
      </c>
      <c r="D79" s="1" t="n">
        <v>31.05</v>
      </c>
      <c r="E79" s="1" t="n">
        <v>-1.17</v>
      </c>
      <c r="F79" s="1" t="n">
        <v>2516685.77215028</v>
      </c>
      <c r="G79" s="1" t="n">
        <v>6859360.9099532</v>
      </c>
      <c r="H79" s="1" t="n">
        <v>172.34</v>
      </c>
      <c r="I79" s="1" t="n">
        <v>2</v>
      </c>
      <c r="K79" s="1" t="n">
        <v>54</v>
      </c>
      <c r="O79" s="1" t="n">
        <v>2</v>
      </c>
      <c r="P79" s="1" t="n">
        <v>11</v>
      </c>
      <c r="Q79" s="1" t="n">
        <v>64</v>
      </c>
      <c r="S79" s="1" t="n">
        <v>6.65</v>
      </c>
      <c r="W79" s="1" t="n">
        <v>2</v>
      </c>
      <c r="X79" s="1" t="n">
        <v>11</v>
      </c>
      <c r="Y79" s="1" t="n">
        <v>66</v>
      </c>
      <c r="AA79" s="1" t="n">
        <f aca="false">Y79-Q79</f>
        <v>2</v>
      </c>
    </row>
    <row r="80" customFormat="false" ht="14.4" hidden="false" customHeight="false" outlineLevel="0" collapsed="false">
      <c r="A80" s="1" t="n">
        <v>2</v>
      </c>
      <c r="B80" s="1" t="n">
        <v>78</v>
      </c>
      <c r="C80" s="1" t="n">
        <v>12.83</v>
      </c>
      <c r="D80" s="1" t="n">
        <v>32.07</v>
      </c>
      <c r="E80" s="1" t="n">
        <v>-1.16</v>
      </c>
      <c r="F80" s="1" t="n">
        <v>2516681.47721758</v>
      </c>
      <c r="G80" s="1" t="n">
        <v>6859362.72556692</v>
      </c>
      <c r="H80" s="1" t="n">
        <v>172.35</v>
      </c>
      <c r="I80" s="1" t="n">
        <v>2</v>
      </c>
      <c r="K80" s="1" t="n">
        <v>85</v>
      </c>
      <c r="O80" s="1" t="n">
        <v>2</v>
      </c>
      <c r="P80" s="1" t="n">
        <v>11</v>
      </c>
      <c r="Q80" s="1" t="n">
        <v>103</v>
      </c>
      <c r="S80" s="1" t="n">
        <v>11.0066666666667</v>
      </c>
      <c r="T80" s="1" t="n">
        <v>2.3</v>
      </c>
      <c r="U80" s="1" t="n">
        <v>3.1</v>
      </c>
      <c r="V80" s="1" t="n">
        <v>3</v>
      </c>
      <c r="W80" s="1" t="n">
        <v>2</v>
      </c>
      <c r="X80" s="1" t="n">
        <v>11</v>
      </c>
      <c r="Y80" s="1" t="n">
        <v>121</v>
      </c>
      <c r="AA80" s="1" t="n">
        <f aca="false">Y80-Q80</f>
        <v>18</v>
      </c>
    </row>
    <row r="81" customFormat="false" ht="14.4" hidden="false" customHeight="false" outlineLevel="0" collapsed="false">
      <c r="A81" s="1" t="n">
        <v>2</v>
      </c>
      <c r="B81" s="1" t="n">
        <v>91</v>
      </c>
      <c r="C81" s="1" t="n">
        <v>14.34</v>
      </c>
      <c r="D81" s="1" t="n">
        <v>32.46</v>
      </c>
      <c r="E81" s="1" t="n">
        <v>-1.21</v>
      </c>
      <c r="F81" s="1" t="n">
        <v>2516683.03257706</v>
      </c>
      <c r="G81" s="1" t="n">
        <v>6859362.83983367</v>
      </c>
      <c r="H81" s="1" t="n">
        <v>172.3</v>
      </c>
      <c r="I81" s="1" t="n">
        <v>2</v>
      </c>
      <c r="K81" s="1" t="n">
        <v>65</v>
      </c>
      <c r="O81" s="1" t="n">
        <v>2</v>
      </c>
      <c r="P81" s="1" t="n">
        <v>11</v>
      </c>
      <c r="Q81" s="1" t="n">
        <v>76</v>
      </c>
      <c r="S81" s="1" t="n">
        <v>8.9</v>
      </c>
      <c r="W81" s="1" t="n">
        <v>2</v>
      </c>
      <c r="X81" s="1" t="n">
        <v>11</v>
      </c>
      <c r="Y81" s="1" t="n">
        <v>85</v>
      </c>
      <c r="AA81" s="1" t="n">
        <f aca="false">Y81-Q81</f>
        <v>9</v>
      </c>
    </row>
    <row r="82" customFormat="false" ht="14.4" hidden="false" customHeight="false" outlineLevel="0" collapsed="false">
      <c r="A82" s="1" t="n">
        <v>2</v>
      </c>
      <c r="B82" s="1" t="n">
        <v>96</v>
      </c>
      <c r="C82" s="1" t="n">
        <v>17.54</v>
      </c>
      <c r="D82" s="1" t="n">
        <v>33.06</v>
      </c>
      <c r="E82" s="1" t="n">
        <v>-1.58</v>
      </c>
      <c r="F82" s="1" t="n">
        <v>2516686.28828398</v>
      </c>
      <c r="G82" s="1" t="n">
        <v>6859362.85913406</v>
      </c>
      <c r="H82" s="1" t="n">
        <v>171.93</v>
      </c>
      <c r="I82" s="1" t="n">
        <v>2</v>
      </c>
      <c r="K82" s="1" t="n">
        <v>68</v>
      </c>
      <c r="O82" s="1" t="n">
        <v>2</v>
      </c>
      <c r="P82" s="1" t="n">
        <v>11</v>
      </c>
      <c r="Q82" s="1" t="n">
        <v>82</v>
      </c>
      <c r="S82" s="1" t="n">
        <v>7.45</v>
      </c>
      <c r="W82" s="1" t="n">
        <v>2</v>
      </c>
      <c r="X82" s="1" t="n">
        <v>11</v>
      </c>
      <c r="Y82" s="1" t="n">
        <v>96</v>
      </c>
      <c r="AA82" s="1" t="n">
        <f aca="false">Y82-Q82</f>
        <v>14</v>
      </c>
    </row>
    <row r="83" customFormat="false" ht="14.4" hidden="false" customHeight="false" outlineLevel="0" collapsed="false">
      <c r="A83" s="1" t="n">
        <v>2</v>
      </c>
      <c r="B83" s="1" t="n">
        <v>90</v>
      </c>
      <c r="C83" s="1" t="n">
        <v>14.31</v>
      </c>
      <c r="D83" s="1" t="n">
        <v>34.13</v>
      </c>
      <c r="E83" s="1" t="n">
        <v>-1.34</v>
      </c>
      <c r="F83" s="1" t="n">
        <v>2516683.30108478</v>
      </c>
      <c r="G83" s="1" t="n">
        <v>6859364.48837957</v>
      </c>
      <c r="H83" s="1" t="n">
        <v>172.17</v>
      </c>
      <c r="I83" s="1" t="n">
        <v>2</v>
      </c>
      <c r="K83" s="1" t="n">
        <v>69</v>
      </c>
      <c r="O83" s="1" t="n">
        <v>2</v>
      </c>
      <c r="P83" s="1" t="n">
        <v>11</v>
      </c>
      <c r="Q83" s="1" t="n">
        <v>82</v>
      </c>
      <c r="S83" s="1" t="n">
        <v>8.6</v>
      </c>
      <c r="W83" s="1" t="n">
        <v>2</v>
      </c>
      <c r="X83" s="1" t="n">
        <v>11</v>
      </c>
      <c r="Y83" s="1" t="n">
        <v>99</v>
      </c>
      <c r="AA83" s="1" t="n">
        <f aca="false">Y83-Q83</f>
        <v>17</v>
      </c>
    </row>
    <row r="84" customFormat="false" ht="14.4" hidden="false" customHeight="false" outlineLevel="0" collapsed="false">
      <c r="A84" s="1" t="n">
        <v>2</v>
      </c>
      <c r="B84" s="1" t="n">
        <v>97</v>
      </c>
      <c r="C84" s="1" t="n">
        <v>15.67</v>
      </c>
      <c r="D84" s="1" t="n">
        <v>34.49</v>
      </c>
      <c r="E84" s="1" t="n">
        <v>-1.47</v>
      </c>
      <c r="F84" s="1" t="n">
        <v>2516684.70349838</v>
      </c>
      <c r="G84" s="1" t="n">
        <v>6859364.59989672</v>
      </c>
      <c r="H84" s="1" t="n">
        <v>172.04</v>
      </c>
      <c r="I84" s="1" t="n">
        <v>2</v>
      </c>
      <c r="K84" s="1" t="n">
        <v>46</v>
      </c>
      <c r="O84" s="1" t="n">
        <v>2</v>
      </c>
      <c r="P84" s="1" t="n">
        <v>11</v>
      </c>
      <c r="Q84" s="1" t="n">
        <v>53</v>
      </c>
      <c r="S84" s="1" t="n">
        <v>4.15</v>
      </c>
      <c r="W84" s="1" t="n">
        <v>2</v>
      </c>
      <c r="X84" s="1" t="n">
        <v>11</v>
      </c>
      <c r="Y84" s="1" t="n">
        <v>54</v>
      </c>
      <c r="AA84" s="1" t="n">
        <f aca="false">Y84-Q84</f>
        <v>1</v>
      </c>
    </row>
    <row r="85" customFormat="false" ht="14.4" hidden="false" customHeight="false" outlineLevel="0" collapsed="false">
      <c r="A85" s="1" t="n">
        <v>2</v>
      </c>
      <c r="B85" s="1" t="n">
        <v>89</v>
      </c>
      <c r="C85" s="1" t="n">
        <v>13.35</v>
      </c>
      <c r="D85" s="1" t="n">
        <v>35.59</v>
      </c>
      <c r="E85" s="1" t="n">
        <v>-1.52</v>
      </c>
      <c r="F85" s="1" t="n">
        <v>2516682.61704508</v>
      </c>
      <c r="G85" s="1" t="n">
        <v>6859366.09626318</v>
      </c>
      <c r="H85" s="1" t="n">
        <v>171.99</v>
      </c>
      <c r="I85" s="1" t="n">
        <v>2</v>
      </c>
      <c r="K85" s="1" t="n">
        <v>39</v>
      </c>
      <c r="O85" s="1" t="n">
        <v>2</v>
      </c>
      <c r="P85" s="1" t="n">
        <v>11</v>
      </c>
      <c r="Q85" s="1" t="n">
        <v>48</v>
      </c>
      <c r="S85" s="1" t="n">
        <v>4.1</v>
      </c>
      <c r="W85" s="1" t="n">
        <v>2</v>
      </c>
      <c r="X85" s="1" t="n">
        <v>11</v>
      </c>
      <c r="Y85" s="1" t="n">
        <v>49</v>
      </c>
      <c r="Z85" s="1" t="s">
        <v>46</v>
      </c>
      <c r="AA85" s="1" t="n">
        <f aca="false">Y85-Q85</f>
        <v>1</v>
      </c>
    </row>
    <row r="86" customFormat="false" ht="14.4" hidden="false" customHeight="false" outlineLevel="0" collapsed="false">
      <c r="A86" s="1" t="n">
        <v>2</v>
      </c>
      <c r="B86" s="1" t="n">
        <v>98</v>
      </c>
      <c r="C86" s="1" t="n">
        <v>14.97</v>
      </c>
      <c r="D86" s="1" t="n">
        <v>35.91</v>
      </c>
      <c r="E86" s="1" t="n">
        <v>-1.54</v>
      </c>
      <c r="F86" s="1" t="n">
        <v>2516684.26814665</v>
      </c>
      <c r="G86" s="1" t="n">
        <v>6859366.12202315</v>
      </c>
      <c r="H86" s="1" t="n">
        <v>171.97</v>
      </c>
      <c r="I86" s="1" t="n">
        <v>2</v>
      </c>
      <c r="K86" s="1" t="n">
        <v>63</v>
      </c>
      <c r="O86" s="1" t="n">
        <v>2</v>
      </c>
      <c r="P86" s="1" t="n">
        <v>11</v>
      </c>
      <c r="Q86" s="1" t="n">
        <v>79</v>
      </c>
      <c r="S86" s="1" t="n">
        <v>7.7</v>
      </c>
      <c r="W86" s="1" t="n">
        <v>2</v>
      </c>
      <c r="X86" s="1" t="n">
        <v>11</v>
      </c>
      <c r="Y86" s="1" t="n">
        <v>94</v>
      </c>
      <c r="AA86" s="1" t="n">
        <f aca="false">Y86-Q86</f>
        <v>15</v>
      </c>
    </row>
    <row r="87" customFormat="false" ht="14.4" hidden="false" customHeight="false" outlineLevel="0" collapsed="false">
      <c r="A87" s="1" t="n">
        <v>2</v>
      </c>
      <c r="B87" s="1" t="n">
        <v>104</v>
      </c>
      <c r="C87" s="1" t="n">
        <v>18.75</v>
      </c>
      <c r="D87" s="1" t="n">
        <v>36.1</v>
      </c>
      <c r="E87" s="1" t="n">
        <v>-1.87</v>
      </c>
      <c r="F87" s="1" t="n">
        <v>2516688.02137496</v>
      </c>
      <c r="G87" s="1" t="n">
        <v>6859365.63439903</v>
      </c>
      <c r="H87" s="1" t="n">
        <v>171.64</v>
      </c>
      <c r="I87" s="1" t="n">
        <v>2</v>
      </c>
      <c r="K87" s="1" t="n">
        <v>209</v>
      </c>
      <c r="L87" s="1" t="n">
        <v>27.5</v>
      </c>
      <c r="M87" s="1" t="n">
        <v>17</v>
      </c>
      <c r="N87" s="1" t="n">
        <v>17.1</v>
      </c>
      <c r="O87" s="1" t="n">
        <v>2</v>
      </c>
      <c r="P87" s="1" t="n">
        <v>11</v>
      </c>
      <c r="Q87" s="1" t="n">
        <v>238</v>
      </c>
      <c r="S87" s="1" t="n">
        <v>18.928</v>
      </c>
      <c r="T87" s="1" t="n">
        <v>4</v>
      </c>
      <c r="U87" s="1" t="n">
        <v>5.5</v>
      </c>
      <c r="V87" s="1" t="n">
        <v>5.1</v>
      </c>
      <c r="W87" s="1" t="n">
        <v>2</v>
      </c>
      <c r="X87" s="1" t="n">
        <v>11</v>
      </c>
      <c r="Y87" s="1" t="n">
        <v>263</v>
      </c>
      <c r="AA87" s="1" t="n">
        <f aca="false">Y87-Q87</f>
        <v>25</v>
      </c>
    </row>
    <row r="88" customFormat="false" ht="14.4" hidden="false" customHeight="false" outlineLevel="0" collapsed="false">
      <c r="A88" s="1" t="n">
        <v>2</v>
      </c>
      <c r="B88" s="1" t="n">
        <v>80</v>
      </c>
      <c r="C88" s="1" t="n">
        <v>11.73</v>
      </c>
      <c r="D88" s="1" t="n">
        <v>37.25</v>
      </c>
      <c r="E88" s="1" t="n">
        <v>-1.44</v>
      </c>
      <c r="F88" s="1" t="n">
        <v>2516681.31929185</v>
      </c>
      <c r="G88" s="1" t="n">
        <v>6859368.01871905</v>
      </c>
      <c r="H88" s="1" t="n">
        <v>172.07</v>
      </c>
      <c r="I88" s="1" t="n">
        <v>2</v>
      </c>
      <c r="K88" s="1" t="n">
        <v>60</v>
      </c>
      <c r="O88" s="1" t="n">
        <v>2</v>
      </c>
      <c r="P88" s="1" t="n">
        <v>11</v>
      </c>
      <c r="Q88" s="1" t="n">
        <v>76</v>
      </c>
      <c r="S88" s="1" t="n">
        <v>6.9</v>
      </c>
      <c r="W88" s="1" t="n">
        <v>2</v>
      </c>
      <c r="X88" s="1" t="n">
        <v>11</v>
      </c>
      <c r="Y88" s="1" t="n">
        <v>88</v>
      </c>
      <c r="AA88" s="1" t="n">
        <f aca="false">Y88-Q88</f>
        <v>12</v>
      </c>
    </row>
    <row r="89" customFormat="false" ht="14.4" hidden="false" customHeight="false" outlineLevel="0" collapsed="false">
      <c r="A89" s="1" t="n">
        <v>2</v>
      </c>
      <c r="B89" s="1" t="n">
        <v>88</v>
      </c>
      <c r="C89" s="1" t="n">
        <v>13.28</v>
      </c>
      <c r="D89" s="1" t="n">
        <v>37.3</v>
      </c>
      <c r="E89" s="1" t="n">
        <v>-1.59</v>
      </c>
      <c r="F89" s="1" t="n">
        <v>2516682.85333324</v>
      </c>
      <c r="G89" s="1" t="n">
        <v>6859367.79130533</v>
      </c>
      <c r="H89" s="1" t="n">
        <v>171.92</v>
      </c>
      <c r="I89" s="1" t="n">
        <v>2</v>
      </c>
      <c r="K89" s="1" t="n">
        <v>51</v>
      </c>
      <c r="O89" s="1" t="n">
        <v>2</v>
      </c>
      <c r="P89" s="1" t="n">
        <v>11</v>
      </c>
      <c r="Q89" s="1" t="n">
        <v>66</v>
      </c>
      <c r="S89" s="1" t="n">
        <v>6.5</v>
      </c>
      <c r="W89" s="1" t="n">
        <v>2</v>
      </c>
      <c r="X89" s="1" t="n">
        <v>11</v>
      </c>
      <c r="Y89" s="1" t="n">
        <v>79</v>
      </c>
      <c r="AA89" s="1" t="n">
        <f aca="false">Y89-Q89</f>
        <v>13</v>
      </c>
    </row>
    <row r="90" customFormat="false" ht="14.4" hidden="false" customHeight="false" outlineLevel="0" collapsed="false">
      <c r="A90" s="1" t="n">
        <v>2</v>
      </c>
      <c r="B90" s="1" t="n">
        <v>99</v>
      </c>
      <c r="C90" s="1" t="n">
        <v>15.42</v>
      </c>
      <c r="D90" s="1" t="n">
        <v>37.37</v>
      </c>
      <c r="E90" s="1" t="n">
        <v>-1.68</v>
      </c>
      <c r="F90" s="1" t="n">
        <v>2516684.97147278</v>
      </c>
      <c r="G90" s="1" t="n">
        <v>6859367.47827989</v>
      </c>
      <c r="H90" s="1" t="n">
        <v>171.83</v>
      </c>
      <c r="I90" s="1" t="n">
        <v>2</v>
      </c>
      <c r="K90" s="1" t="n">
        <v>67</v>
      </c>
      <c r="O90" s="1" t="n">
        <v>2</v>
      </c>
      <c r="P90" s="1" t="n">
        <v>11</v>
      </c>
      <c r="Q90" s="1" t="n">
        <v>84</v>
      </c>
      <c r="S90" s="1" t="n">
        <v>7.6</v>
      </c>
      <c r="W90" s="1" t="n">
        <v>2</v>
      </c>
      <c r="X90" s="1" t="n">
        <v>11</v>
      </c>
      <c r="Y90" s="1" t="n">
        <v>100</v>
      </c>
      <c r="AA90" s="1" t="n">
        <f aca="false">Y90-Q90</f>
        <v>16</v>
      </c>
    </row>
    <row r="91" customFormat="false" ht="14.4" hidden="false" customHeight="false" outlineLevel="0" collapsed="false">
      <c r="A91" s="1" t="n">
        <v>2</v>
      </c>
      <c r="B91" s="1" t="n">
        <v>87</v>
      </c>
      <c r="C91" s="1" t="n">
        <v>13.98</v>
      </c>
      <c r="D91" s="1" t="n">
        <v>38.79</v>
      </c>
      <c r="E91" s="1" t="n">
        <v>-1.73</v>
      </c>
      <c r="F91" s="1" t="n">
        <v>2516683.80799998</v>
      </c>
      <c r="G91" s="1" t="n">
        <v>6859369.13246581</v>
      </c>
      <c r="H91" s="1" t="n">
        <v>171.78</v>
      </c>
      <c r="I91" s="1" t="n">
        <v>2</v>
      </c>
      <c r="K91" s="1" t="n">
        <v>54</v>
      </c>
      <c r="O91" s="1" t="n">
        <v>2</v>
      </c>
      <c r="P91" s="1" t="n">
        <v>11</v>
      </c>
      <c r="Q91" s="1" t="n">
        <v>70</v>
      </c>
      <c r="S91" s="1" t="n">
        <v>8</v>
      </c>
      <c r="W91" s="1" t="n">
        <v>2</v>
      </c>
      <c r="X91" s="1" t="n">
        <v>11</v>
      </c>
      <c r="Y91" s="1" t="n">
        <v>84</v>
      </c>
      <c r="AA91" s="1" t="n">
        <f aca="false">Y91-Q91</f>
        <v>14</v>
      </c>
    </row>
    <row r="92" customFormat="false" ht="14.4" hidden="false" customHeight="false" outlineLevel="0" collapsed="false">
      <c r="A92" s="1" t="n">
        <v>2</v>
      </c>
      <c r="B92" s="1" t="n">
        <v>81</v>
      </c>
      <c r="C92" s="1" t="n">
        <v>12.02</v>
      </c>
      <c r="D92" s="1" t="n">
        <v>38.93</v>
      </c>
      <c r="E92" s="1" t="n">
        <v>-1.58</v>
      </c>
      <c r="F92" s="1" t="n">
        <v>2516681.90444732</v>
      </c>
      <c r="G92" s="1" t="n">
        <v>6859369.61999762</v>
      </c>
      <c r="H92" s="1" t="n">
        <v>171.93</v>
      </c>
      <c r="I92" s="1" t="n">
        <v>2</v>
      </c>
      <c r="K92" s="1" t="n">
        <v>56</v>
      </c>
      <c r="O92" s="1" t="n">
        <v>2</v>
      </c>
      <c r="P92" s="1" t="n">
        <v>11</v>
      </c>
      <c r="Q92" s="1" t="n">
        <v>69</v>
      </c>
      <c r="S92" s="1" t="n">
        <v>6</v>
      </c>
      <c r="W92" s="1" t="n">
        <v>2</v>
      </c>
      <c r="X92" s="1" t="n">
        <v>11</v>
      </c>
      <c r="Y92" s="1" t="n">
        <v>78</v>
      </c>
      <c r="AA92" s="1" t="n">
        <f aca="false">Y92-Q92</f>
        <v>9</v>
      </c>
    </row>
    <row r="93" customFormat="false" ht="14.4" hidden="false" customHeight="false" outlineLevel="0" collapsed="false">
      <c r="A93" s="1" t="n">
        <v>2</v>
      </c>
      <c r="B93" s="1" t="n">
        <v>100</v>
      </c>
      <c r="C93" s="1" t="n">
        <v>15.43</v>
      </c>
      <c r="D93" s="1" t="n">
        <v>39</v>
      </c>
      <c r="E93" s="1" t="n">
        <v>-1.85</v>
      </c>
      <c r="F93" s="1" t="n">
        <v>2516685.27220003</v>
      </c>
      <c r="G93" s="1" t="n">
        <v>6859369.08032956</v>
      </c>
      <c r="H93" s="1" t="n">
        <v>171.66</v>
      </c>
      <c r="I93" s="1" t="n">
        <v>2</v>
      </c>
      <c r="K93" s="1" t="n">
        <v>42</v>
      </c>
      <c r="O93" s="1" t="n">
        <v>2</v>
      </c>
      <c r="P93" s="1" t="n">
        <v>11</v>
      </c>
      <c r="Q93" s="1" t="n">
        <v>52</v>
      </c>
      <c r="S93" s="1" t="n">
        <v>3.85</v>
      </c>
      <c r="W93" s="1" t="n">
        <v>2</v>
      </c>
      <c r="X93" s="1" t="n">
        <v>11</v>
      </c>
      <c r="Y93" s="1" t="n">
        <v>55</v>
      </c>
      <c r="AA93" s="1" t="n">
        <f aca="false">Y93-Q93</f>
        <v>3</v>
      </c>
    </row>
    <row r="94" customFormat="false" ht="14.4" hidden="false" customHeight="false" outlineLevel="0" collapsed="false">
      <c r="A94" s="1" t="n">
        <v>2</v>
      </c>
      <c r="B94" s="1" t="n">
        <v>363</v>
      </c>
      <c r="C94" s="1" t="n">
        <v>17.46</v>
      </c>
      <c r="D94" s="1" t="n">
        <v>39.5</v>
      </c>
      <c r="E94" s="1" t="n">
        <v>-2.17</v>
      </c>
      <c r="F94" s="1" t="n">
        <v>2516687.35884262</v>
      </c>
      <c r="G94" s="1" t="n">
        <v>6859369.21003196</v>
      </c>
      <c r="H94" s="1" t="n">
        <v>171.34</v>
      </c>
      <c r="I94" s="1" t="n">
        <v>2</v>
      </c>
      <c r="K94" s="1" t="n">
        <v>33</v>
      </c>
      <c r="O94" s="1" t="n">
        <v>2</v>
      </c>
      <c r="P94" s="1" t="n">
        <v>11</v>
      </c>
      <c r="Q94" s="1" t="n">
        <v>42</v>
      </c>
      <c r="R94" s="1" t="s">
        <v>49</v>
      </c>
      <c r="S94" s="1" t="n">
        <v>3.9</v>
      </c>
      <c r="W94" s="1" t="n">
        <v>2</v>
      </c>
      <c r="X94" s="1" t="n">
        <v>11</v>
      </c>
      <c r="Y94" s="1" t="n">
        <v>47</v>
      </c>
      <c r="Z94" s="1" t="s">
        <v>50</v>
      </c>
      <c r="AA94" s="1" t="n">
        <f aca="false">Y94-Q94</f>
        <v>5</v>
      </c>
    </row>
    <row r="95" customFormat="false" ht="14.4" hidden="false" customHeight="false" outlineLevel="0" collapsed="false">
      <c r="A95" s="1" t="n">
        <v>2</v>
      </c>
      <c r="B95" s="1" t="n">
        <v>103</v>
      </c>
      <c r="C95" s="1" t="n">
        <v>19.09</v>
      </c>
      <c r="D95" s="1" t="n">
        <v>40.2</v>
      </c>
      <c r="E95" s="1" t="n">
        <v>-2.31</v>
      </c>
      <c r="F95" s="1" t="n">
        <v>2516689.087598</v>
      </c>
      <c r="G95" s="1" t="n">
        <v>6859369.60790735</v>
      </c>
      <c r="H95" s="1" t="n">
        <v>171.2</v>
      </c>
      <c r="I95" s="1" t="n">
        <v>2</v>
      </c>
      <c r="K95" s="1" t="n">
        <v>55</v>
      </c>
      <c r="O95" s="1" t="n">
        <v>2</v>
      </c>
      <c r="P95" s="1" t="n">
        <v>11</v>
      </c>
      <c r="Q95" s="1" t="n">
        <v>63</v>
      </c>
      <c r="S95" s="1" t="n">
        <v>6.1</v>
      </c>
      <c r="W95" s="1" t="n">
        <v>2</v>
      </c>
      <c r="X95" s="1" t="n">
        <v>11</v>
      </c>
      <c r="Y95" s="1" t="n">
        <v>68</v>
      </c>
      <c r="AA95" s="1" t="n">
        <f aca="false">Y95-Q95</f>
        <v>5</v>
      </c>
    </row>
    <row r="96" customFormat="false" ht="14.4" hidden="false" customHeight="false" outlineLevel="0" collapsed="false">
      <c r="A96" s="1" t="n">
        <v>2</v>
      </c>
      <c r="B96" s="1" t="n">
        <v>84</v>
      </c>
      <c r="C96" s="1" t="n">
        <v>13.11</v>
      </c>
      <c r="D96" s="1" t="n">
        <v>40.39</v>
      </c>
      <c r="E96" s="1" t="n">
        <v>-1.72</v>
      </c>
      <c r="F96" s="1" t="n">
        <v>2516683.23749977</v>
      </c>
      <c r="G96" s="1" t="n">
        <v>6859370.86204076</v>
      </c>
      <c r="H96" s="1" t="n">
        <v>171.79</v>
      </c>
      <c r="I96" s="1" t="n">
        <v>2</v>
      </c>
      <c r="K96" s="1" t="n">
        <v>59</v>
      </c>
      <c r="O96" s="1" t="n">
        <v>2</v>
      </c>
      <c r="P96" s="1" t="n">
        <v>11</v>
      </c>
      <c r="Q96" s="1" t="n">
        <v>70</v>
      </c>
      <c r="S96" s="1" t="n">
        <v>7.5</v>
      </c>
      <c r="W96" s="1" t="n">
        <v>2</v>
      </c>
      <c r="X96" s="1" t="n">
        <v>11</v>
      </c>
      <c r="Y96" s="1" t="n">
        <v>79</v>
      </c>
      <c r="AA96" s="1" t="n">
        <f aca="false">Y96-Q96</f>
        <v>9</v>
      </c>
    </row>
    <row r="97" customFormat="false" ht="14.4" hidden="false" customHeight="false" outlineLevel="0" collapsed="false">
      <c r="A97" s="1" t="n">
        <v>2</v>
      </c>
      <c r="B97" s="1" t="n">
        <v>85</v>
      </c>
      <c r="C97" s="1" t="n">
        <v>14.2</v>
      </c>
      <c r="D97" s="1" t="n">
        <v>40.54</v>
      </c>
      <c r="E97" s="1" t="n">
        <v>-1.78</v>
      </c>
      <c r="F97" s="1" t="n">
        <v>2516684.33677124</v>
      </c>
      <c r="G97" s="1" t="n">
        <v>6859370.81511282</v>
      </c>
      <c r="H97" s="1" t="n">
        <v>171.73</v>
      </c>
      <c r="I97" s="1" t="n">
        <v>2</v>
      </c>
      <c r="K97" s="1" t="n">
        <v>80</v>
      </c>
      <c r="O97" s="1" t="n">
        <v>2</v>
      </c>
      <c r="P97" s="1" t="n">
        <v>11</v>
      </c>
      <c r="Q97" s="1" t="n">
        <v>104</v>
      </c>
      <c r="S97" s="1" t="n">
        <v>10</v>
      </c>
      <c r="W97" s="1" t="n">
        <v>2</v>
      </c>
      <c r="X97" s="1" t="n">
        <v>11</v>
      </c>
      <c r="Y97" s="1" t="n">
        <v>129</v>
      </c>
      <c r="AA97" s="1" t="n">
        <f aca="false">Y97-Q97</f>
        <v>25</v>
      </c>
    </row>
    <row r="98" customFormat="false" ht="14.4" hidden="false" customHeight="false" outlineLevel="0" collapsed="false">
      <c r="A98" s="1" t="n">
        <v>2</v>
      </c>
      <c r="B98" s="1" t="n">
        <v>101</v>
      </c>
      <c r="C98" s="1" t="n">
        <v>15.69</v>
      </c>
      <c r="D98" s="1" t="n">
        <v>41.09</v>
      </c>
      <c r="E98" s="1" t="n">
        <v>-2.11</v>
      </c>
      <c r="F98" s="1" t="n">
        <v>2516685.90100517</v>
      </c>
      <c r="G98" s="1" t="n">
        <v>6859371.09038033</v>
      </c>
      <c r="H98" s="1" t="n">
        <v>171.4</v>
      </c>
      <c r="I98" s="1" t="n">
        <v>2</v>
      </c>
      <c r="K98" s="1" t="n">
        <v>68</v>
      </c>
      <c r="O98" s="1" t="n">
        <v>2</v>
      </c>
      <c r="P98" s="1" t="n">
        <v>11</v>
      </c>
      <c r="Q98" s="1" t="n">
        <v>92</v>
      </c>
      <c r="S98" s="1" t="n">
        <v>8.6</v>
      </c>
      <c r="W98" s="1" t="n">
        <v>2</v>
      </c>
      <c r="X98" s="1" t="n">
        <v>11</v>
      </c>
      <c r="Y98" s="1" t="n">
        <v>111</v>
      </c>
      <c r="AA98" s="1" t="n">
        <f aca="false">Y98-Q98</f>
        <v>19</v>
      </c>
    </row>
    <row r="99" customFormat="false" ht="14.4" hidden="false" customHeight="false" outlineLevel="0" collapsed="false">
      <c r="A99" s="1" t="n">
        <v>2</v>
      </c>
      <c r="B99" s="1" t="n">
        <v>209</v>
      </c>
      <c r="C99" s="1" t="n">
        <v>10.48</v>
      </c>
      <c r="D99" s="1" t="n">
        <v>42.48</v>
      </c>
      <c r="E99" s="1" t="n">
        <v>-1.58</v>
      </c>
      <c r="F99" s="1" t="n">
        <v>2516681.02269694</v>
      </c>
      <c r="G99" s="1" t="n">
        <v>6859373.38783736</v>
      </c>
      <c r="H99" s="1" t="n">
        <v>171.93</v>
      </c>
      <c r="I99" s="1" t="n">
        <v>2</v>
      </c>
      <c r="K99" s="1" t="n">
        <v>42</v>
      </c>
      <c r="O99" s="1" t="n">
        <v>2</v>
      </c>
      <c r="P99" s="1" t="n">
        <v>11</v>
      </c>
      <c r="Q99" s="1" t="n">
        <v>51</v>
      </c>
      <c r="S99" s="1" t="n">
        <v>4.3</v>
      </c>
      <c r="W99" s="1" t="n">
        <v>2</v>
      </c>
      <c r="X99" s="1" t="n">
        <v>11</v>
      </c>
      <c r="Y99" s="1" t="n">
        <v>55</v>
      </c>
      <c r="AA99" s="1" t="n">
        <f aca="false">Y99-Q99</f>
        <v>4</v>
      </c>
    </row>
    <row r="100" customFormat="false" ht="14.4" hidden="false" customHeight="false" outlineLevel="0" collapsed="false">
      <c r="A100" s="1" t="n">
        <v>2</v>
      </c>
      <c r="B100" s="1" t="n">
        <v>212</v>
      </c>
      <c r="C100" s="1" t="n">
        <v>13.1</v>
      </c>
      <c r="D100" s="1" t="n">
        <v>43.05</v>
      </c>
      <c r="E100" s="1" t="n">
        <v>-1.98</v>
      </c>
      <c r="F100" s="1" t="n">
        <v>2516683.7023606</v>
      </c>
      <c r="G100" s="1" t="n">
        <v>6859373.48112541</v>
      </c>
      <c r="H100" s="1" t="n">
        <v>171.53</v>
      </c>
      <c r="I100" s="1" t="n">
        <v>2</v>
      </c>
      <c r="K100" s="1" t="n">
        <v>154</v>
      </c>
      <c r="O100" s="1" t="n">
        <v>2</v>
      </c>
      <c r="P100" s="1" t="n">
        <v>11</v>
      </c>
      <c r="Q100" s="1" t="n">
        <v>180</v>
      </c>
      <c r="S100" s="1" t="n">
        <v>16.3</v>
      </c>
      <c r="W100" s="1" t="n">
        <v>2</v>
      </c>
      <c r="X100" s="1" t="n">
        <v>11</v>
      </c>
      <c r="Y100" s="1" t="n">
        <v>213</v>
      </c>
      <c r="AA100" s="1" t="n">
        <f aca="false">Y100-Q100</f>
        <v>33</v>
      </c>
    </row>
    <row r="101" customFormat="false" ht="14.4" hidden="false" customHeight="false" outlineLevel="0" collapsed="false">
      <c r="A101" s="1" t="n">
        <v>2</v>
      </c>
      <c r="B101" s="1" t="n">
        <v>214</v>
      </c>
      <c r="C101" s="1" t="n">
        <v>17.29</v>
      </c>
      <c r="D101" s="1" t="n">
        <v>43.56</v>
      </c>
      <c r="E101" s="1" t="n">
        <v>-2.51</v>
      </c>
      <c r="F101" s="1" t="n">
        <v>2516687.91611414</v>
      </c>
      <c r="G101" s="1" t="n">
        <v>6859373.23519636</v>
      </c>
      <c r="H101" s="1" t="n">
        <v>171</v>
      </c>
      <c r="I101" s="1" t="n">
        <v>2</v>
      </c>
      <c r="K101" s="1" t="n">
        <v>95</v>
      </c>
      <c r="O101" s="1" t="n">
        <v>2</v>
      </c>
      <c r="P101" s="1" t="n">
        <v>11</v>
      </c>
      <c r="Q101" s="1" t="n">
        <v>118</v>
      </c>
      <c r="S101" s="1" t="n">
        <v>12.6</v>
      </c>
      <c r="W101" s="1" t="n">
        <v>2</v>
      </c>
      <c r="X101" s="1" t="n">
        <v>11</v>
      </c>
      <c r="Y101" s="1" t="n">
        <v>140</v>
      </c>
      <c r="AA101" s="1" t="n">
        <f aca="false">Y101-Q101</f>
        <v>22</v>
      </c>
    </row>
    <row r="102" customFormat="false" ht="14.4" hidden="false" customHeight="false" outlineLevel="0" collapsed="false">
      <c r="A102" s="1" t="n">
        <v>2</v>
      </c>
      <c r="B102" s="1" t="n">
        <v>208</v>
      </c>
      <c r="C102" s="1" t="n">
        <v>11.31</v>
      </c>
      <c r="D102" s="1" t="n">
        <v>44.83</v>
      </c>
      <c r="E102" s="1" t="n">
        <v>-1.85</v>
      </c>
      <c r="F102" s="1" t="n">
        <v>2516682.25875137</v>
      </c>
      <c r="G102" s="1" t="n">
        <v>6859375.55199296</v>
      </c>
      <c r="H102" s="1" t="n">
        <v>171.66</v>
      </c>
      <c r="I102" s="1" t="n">
        <v>2</v>
      </c>
      <c r="K102" s="1" t="n">
        <v>58</v>
      </c>
      <c r="O102" s="1" t="n">
        <v>2</v>
      </c>
      <c r="P102" s="1" t="n">
        <v>11</v>
      </c>
      <c r="Q102" s="1" t="n">
        <v>64</v>
      </c>
      <c r="S102" s="1" t="n">
        <v>5.6</v>
      </c>
      <c r="W102" s="1" t="n">
        <v>2</v>
      </c>
      <c r="X102" s="1" t="n">
        <v>11</v>
      </c>
      <c r="Y102" s="1" t="n">
        <v>66</v>
      </c>
      <c r="AA102" s="1" t="n">
        <f aca="false">Y102-Q102</f>
        <v>2</v>
      </c>
    </row>
    <row r="103" customFormat="false" ht="14.4" hidden="false" customHeight="false" outlineLevel="0" collapsed="false">
      <c r="A103" s="1" t="n">
        <v>2</v>
      </c>
      <c r="B103" s="1" t="n">
        <v>215</v>
      </c>
      <c r="C103" s="1" t="n">
        <v>16.95</v>
      </c>
      <c r="D103" s="1" t="n">
        <v>44.93</v>
      </c>
      <c r="E103" s="1" t="n">
        <v>-2.49</v>
      </c>
      <c r="F103" s="1" t="n">
        <v>2516687.82606054</v>
      </c>
      <c r="G103" s="1" t="n">
        <v>6859374.64388027</v>
      </c>
      <c r="H103" s="1" t="n">
        <v>171.02</v>
      </c>
      <c r="I103" s="1" t="n">
        <v>2</v>
      </c>
      <c r="K103" s="1" t="n">
        <v>64</v>
      </c>
      <c r="O103" s="1" t="n">
        <v>2</v>
      </c>
      <c r="P103" s="1" t="n">
        <v>11</v>
      </c>
      <c r="Q103" s="1" t="n">
        <v>80</v>
      </c>
      <c r="S103" s="1" t="n">
        <v>5.888</v>
      </c>
      <c r="W103" s="1" t="n">
        <v>2</v>
      </c>
      <c r="X103" s="1" t="n">
        <v>11</v>
      </c>
      <c r="Y103" s="1" t="n">
        <v>90</v>
      </c>
      <c r="AA103" s="1" t="n">
        <f aca="false">Y103-Q103</f>
        <v>10</v>
      </c>
    </row>
    <row r="104" customFormat="false" ht="14.4" hidden="false" customHeight="false" outlineLevel="0" collapsed="false">
      <c r="A104" s="1" t="n">
        <v>2</v>
      </c>
      <c r="B104" s="1" t="n">
        <v>206</v>
      </c>
      <c r="C104" s="1" t="n">
        <v>13.13</v>
      </c>
      <c r="D104" s="1" t="n">
        <v>45.27</v>
      </c>
      <c r="E104" s="1" t="n">
        <v>-2.19</v>
      </c>
      <c r="F104" s="1" t="n">
        <v>2516684.12805748</v>
      </c>
      <c r="G104" s="1" t="n">
        <v>6859375.66013486</v>
      </c>
      <c r="H104" s="1" t="n">
        <v>171.32</v>
      </c>
      <c r="I104" s="1" t="n">
        <v>2</v>
      </c>
      <c r="K104" s="1" t="n">
        <v>53</v>
      </c>
      <c r="L104" s="1" t="n">
        <v>5.8</v>
      </c>
      <c r="M104" s="1" t="n">
        <v>0</v>
      </c>
      <c r="N104" s="1" t="n">
        <v>5.7</v>
      </c>
      <c r="O104" s="1" t="n">
        <v>2</v>
      </c>
      <c r="P104" s="1" t="n">
        <v>11</v>
      </c>
      <c r="Q104" s="1" t="n">
        <v>67</v>
      </c>
      <c r="S104" s="1" t="n">
        <v>7.3</v>
      </c>
      <c r="W104" s="1" t="n">
        <v>2</v>
      </c>
      <c r="X104" s="1" t="n">
        <v>11</v>
      </c>
      <c r="Y104" s="1" t="n">
        <v>78</v>
      </c>
      <c r="AA104" s="1" t="n">
        <f aca="false">Y104-Q104</f>
        <v>11</v>
      </c>
    </row>
    <row r="105" customFormat="false" ht="14.4" hidden="false" customHeight="false" outlineLevel="0" collapsed="false">
      <c r="A105" s="1" t="n">
        <v>2</v>
      </c>
      <c r="B105" s="1" t="n">
        <v>207</v>
      </c>
      <c r="C105" s="1" t="n">
        <v>11.51</v>
      </c>
      <c r="D105" s="1" t="n">
        <v>45.33</v>
      </c>
      <c r="E105" s="1" t="n">
        <v>-1.96</v>
      </c>
      <c r="F105" s="1" t="n">
        <v>2516682.54477023</v>
      </c>
      <c r="G105" s="1" t="n">
        <v>6859376.0082749</v>
      </c>
      <c r="H105" s="1" t="n">
        <v>171.55</v>
      </c>
      <c r="I105" s="1" t="n">
        <v>2</v>
      </c>
      <c r="K105" s="1" t="n">
        <v>66</v>
      </c>
      <c r="O105" s="1" t="n">
        <v>2</v>
      </c>
      <c r="P105" s="1" t="n">
        <v>11</v>
      </c>
      <c r="Q105" s="1" t="n">
        <v>82</v>
      </c>
      <c r="S105" s="1" t="n">
        <v>8.3</v>
      </c>
      <c r="W105" s="1" t="n">
        <v>2</v>
      </c>
      <c r="X105" s="1" t="n">
        <v>11</v>
      </c>
      <c r="Y105" s="1" t="n">
        <v>91</v>
      </c>
      <c r="AA105" s="1" t="n">
        <f aca="false">Y105-Q105</f>
        <v>9</v>
      </c>
    </row>
    <row r="106" customFormat="false" ht="14.4" hidden="false" customHeight="false" outlineLevel="0" collapsed="false">
      <c r="A106" s="1" t="n">
        <v>2</v>
      </c>
      <c r="B106" s="1" t="n">
        <v>216</v>
      </c>
      <c r="C106" s="1" t="n">
        <v>19.58</v>
      </c>
      <c r="D106" s="1" t="n">
        <v>45.62</v>
      </c>
      <c r="E106" s="1" t="n">
        <v>-2.71</v>
      </c>
      <c r="F106" s="1" t="n">
        <v>2516690.53697872</v>
      </c>
      <c r="G106" s="1" t="n">
        <v>6859374.85345742</v>
      </c>
      <c r="H106" s="1" t="n">
        <v>170.8</v>
      </c>
      <c r="I106" s="1" t="n">
        <v>2</v>
      </c>
      <c r="K106" s="1" t="n">
        <v>44</v>
      </c>
      <c r="O106" s="1" t="n">
        <v>2</v>
      </c>
      <c r="P106" s="1" t="n">
        <v>11</v>
      </c>
      <c r="Q106" s="1" t="n">
        <v>57</v>
      </c>
      <c r="S106" s="1" t="n">
        <v>4.95</v>
      </c>
      <c r="W106" s="1" t="n">
        <v>2</v>
      </c>
      <c r="X106" s="1" t="n">
        <v>11</v>
      </c>
      <c r="Y106" s="1" t="n">
        <v>62</v>
      </c>
      <c r="AA106" s="1" t="n">
        <f aca="false">Y106-Q106</f>
        <v>5</v>
      </c>
    </row>
    <row r="107" customFormat="false" ht="14.4" hidden="false" customHeight="false" outlineLevel="0" collapsed="false">
      <c r="A107" s="1" t="n">
        <v>2</v>
      </c>
      <c r="B107" s="1" t="n">
        <v>205</v>
      </c>
      <c r="C107" s="1" t="n">
        <v>14.73</v>
      </c>
      <c r="D107" s="1" t="n">
        <v>46.37</v>
      </c>
      <c r="E107" s="1" t="n">
        <v>-2.35</v>
      </c>
      <c r="F107" s="1" t="n">
        <v>2516685.89867795</v>
      </c>
      <c r="G107" s="1" t="n">
        <v>6859376.45694297</v>
      </c>
      <c r="H107" s="1" t="n">
        <v>171.16</v>
      </c>
      <c r="I107" s="1" t="n">
        <v>2</v>
      </c>
      <c r="K107" s="1" t="n">
        <v>62</v>
      </c>
      <c r="O107" s="1" t="n">
        <v>2</v>
      </c>
      <c r="P107" s="1" t="n">
        <v>11</v>
      </c>
      <c r="Q107" s="1" t="n">
        <v>79</v>
      </c>
      <c r="S107" s="1" t="n">
        <v>6.9</v>
      </c>
      <c r="W107" s="1" t="n">
        <v>2</v>
      </c>
      <c r="X107" s="1" t="n">
        <v>11</v>
      </c>
      <c r="Y107" s="1" t="n">
        <v>94</v>
      </c>
      <c r="AA107" s="1" t="n">
        <f aca="false">Y107-Q107</f>
        <v>15</v>
      </c>
    </row>
    <row r="108" customFormat="false" ht="14.4" hidden="false" customHeight="false" outlineLevel="0" collapsed="false">
      <c r="A108" s="1" t="n">
        <v>2</v>
      </c>
      <c r="B108" s="1" t="n">
        <v>217</v>
      </c>
      <c r="C108" s="1" t="n">
        <v>18.37</v>
      </c>
      <c r="D108" s="1" t="n">
        <v>46.56</v>
      </c>
      <c r="E108" s="1" t="n">
        <v>-2.71</v>
      </c>
      <c r="F108" s="1" t="n">
        <v>2516689.51415362</v>
      </c>
      <c r="G108" s="1" t="n">
        <v>6859375.99430307</v>
      </c>
      <c r="H108" s="1" t="n">
        <v>170.8</v>
      </c>
      <c r="I108" s="1" t="n">
        <v>2</v>
      </c>
      <c r="K108" s="1" t="n">
        <v>44</v>
      </c>
      <c r="O108" s="1" t="n">
        <v>2</v>
      </c>
      <c r="P108" s="1" t="n">
        <v>11</v>
      </c>
      <c r="Q108" s="1" t="n">
        <v>58</v>
      </c>
      <c r="S108" s="1" t="n">
        <v>4.1</v>
      </c>
      <c r="W108" s="1" t="n">
        <v>2</v>
      </c>
      <c r="X108" s="1" t="n">
        <v>11</v>
      </c>
      <c r="Y108" s="1" t="n">
        <v>69</v>
      </c>
      <c r="AA108" s="1" t="n">
        <f aca="false">Y108-Q108</f>
        <v>11</v>
      </c>
    </row>
    <row r="109" customFormat="false" ht="14.4" hidden="false" customHeight="false" outlineLevel="0" collapsed="false">
      <c r="A109" s="1" t="n">
        <v>2</v>
      </c>
      <c r="B109" s="1" t="n">
        <v>204</v>
      </c>
      <c r="C109" s="1" t="n">
        <v>16.1</v>
      </c>
      <c r="D109" s="1" t="n">
        <v>48.7</v>
      </c>
      <c r="E109" s="1" t="n">
        <v>-2.81</v>
      </c>
      <c r="F109" s="1" t="n">
        <v>2516687.66249479</v>
      </c>
      <c r="G109" s="1" t="n">
        <v>6859378.50505188</v>
      </c>
      <c r="H109" s="1" t="n">
        <v>170.7</v>
      </c>
      <c r="I109" s="1" t="n">
        <v>2</v>
      </c>
      <c r="K109" s="1" t="n">
        <v>248</v>
      </c>
      <c r="O109" s="1" t="n">
        <v>2</v>
      </c>
      <c r="P109" s="1" t="n">
        <v>11</v>
      </c>
      <c r="Q109" s="1" t="n">
        <v>277</v>
      </c>
      <c r="S109" s="1" t="n">
        <v>20.5</v>
      </c>
      <c r="W109" s="1" t="n">
        <v>2</v>
      </c>
      <c r="X109" s="1" t="n">
        <v>11</v>
      </c>
      <c r="Y109" s="1" t="n">
        <v>317</v>
      </c>
      <c r="Z109" s="1" t="s">
        <v>54</v>
      </c>
      <c r="AA109" s="1" t="n">
        <f aca="false">Y109-Q109</f>
        <v>40</v>
      </c>
    </row>
    <row r="110" customFormat="false" ht="14.4" hidden="false" customHeight="false" outlineLevel="0" collapsed="false">
      <c r="A110" s="1" t="n">
        <v>3</v>
      </c>
      <c r="B110" s="1" t="n">
        <v>261</v>
      </c>
      <c r="C110" s="1" t="n">
        <v>21.07</v>
      </c>
      <c r="D110" s="1" t="n">
        <v>0.47</v>
      </c>
      <c r="E110" s="1" t="n">
        <v>-0.67</v>
      </c>
      <c r="F110" s="1" t="n">
        <v>2516683.94564716</v>
      </c>
      <c r="G110" s="1" t="n">
        <v>6859330.16232913</v>
      </c>
      <c r="H110" s="1" t="n">
        <v>172.84</v>
      </c>
      <c r="I110" s="1" t="n">
        <v>2</v>
      </c>
      <c r="K110" s="1" t="n">
        <v>184</v>
      </c>
      <c r="O110" s="1" t="n">
        <v>2</v>
      </c>
      <c r="P110" s="1" t="n">
        <v>11</v>
      </c>
      <c r="Q110" s="1" t="n">
        <v>211</v>
      </c>
      <c r="S110" s="1" t="n">
        <v>17.1</v>
      </c>
      <c r="W110" s="1" t="n">
        <v>2</v>
      </c>
      <c r="X110" s="1" t="n">
        <v>11</v>
      </c>
      <c r="Y110" s="1" t="n">
        <v>237</v>
      </c>
      <c r="AA110" s="1" t="n">
        <f aca="false">Y110-Q110</f>
        <v>26</v>
      </c>
    </row>
    <row r="111" customFormat="false" ht="14.4" hidden="false" customHeight="false" outlineLevel="0" collapsed="false">
      <c r="A111" s="1" t="n">
        <v>3</v>
      </c>
      <c r="B111" s="1" t="n">
        <v>274</v>
      </c>
      <c r="C111" s="1" t="n">
        <v>26.52</v>
      </c>
      <c r="D111" s="1" t="n">
        <v>2.53</v>
      </c>
      <c r="E111" s="1" t="n">
        <v>-0.61</v>
      </c>
      <c r="F111" s="1" t="n">
        <v>2516689.6757855</v>
      </c>
      <c r="G111" s="1" t="n">
        <v>6859331.21666049</v>
      </c>
      <c r="H111" s="1" t="n">
        <v>172.9</v>
      </c>
      <c r="I111" s="1" t="n">
        <v>2</v>
      </c>
      <c r="K111" s="1" t="n">
        <v>242</v>
      </c>
      <c r="O111" s="1" t="n">
        <v>2</v>
      </c>
      <c r="P111" s="1" t="n">
        <v>11</v>
      </c>
      <c r="Q111" s="1" t="n">
        <v>268</v>
      </c>
      <c r="S111" s="1" t="n">
        <v>18</v>
      </c>
      <c r="W111" s="1" t="n">
        <v>2</v>
      </c>
      <c r="X111" s="1" t="n">
        <v>11</v>
      </c>
      <c r="Y111" s="1" t="n">
        <v>305</v>
      </c>
      <c r="AA111" s="1" t="n">
        <f aca="false">Y111-Q111</f>
        <v>37</v>
      </c>
    </row>
    <row r="112" customFormat="false" ht="14.4" hidden="false" customHeight="false" outlineLevel="0" collapsed="false">
      <c r="A112" s="1" t="n">
        <v>3</v>
      </c>
      <c r="B112" s="1" t="n">
        <v>268</v>
      </c>
      <c r="C112" s="1" t="n">
        <v>21.83</v>
      </c>
      <c r="D112" s="1" t="n">
        <v>5.42</v>
      </c>
      <c r="E112" s="1" t="n">
        <v>-0.82</v>
      </c>
      <c r="F112" s="1" t="n">
        <v>2516685.57681806</v>
      </c>
      <c r="G112" s="1" t="n">
        <v>6859334.89724006</v>
      </c>
      <c r="H112" s="1" t="n">
        <v>172.69</v>
      </c>
      <c r="I112" s="1" t="n">
        <v>2</v>
      </c>
      <c r="K112" s="1" t="n">
        <v>71</v>
      </c>
      <c r="O112" s="1" t="n">
        <v>2</v>
      </c>
      <c r="P112" s="1" t="n">
        <v>11</v>
      </c>
      <c r="Q112" s="1" t="n">
        <v>90</v>
      </c>
      <c r="S112" s="1" t="n">
        <v>7.5</v>
      </c>
      <c r="W112" s="1" t="n">
        <v>2</v>
      </c>
      <c r="X112" s="1" t="n">
        <v>11</v>
      </c>
      <c r="Y112" s="1" t="n">
        <v>111</v>
      </c>
      <c r="AA112" s="1" t="n">
        <f aca="false">Y112-Q112</f>
        <v>21</v>
      </c>
    </row>
    <row r="113" customFormat="false" ht="14.4" hidden="false" customHeight="false" outlineLevel="0" collapsed="false">
      <c r="A113" s="1" t="n">
        <v>3</v>
      </c>
      <c r="B113" s="1" t="n">
        <v>272</v>
      </c>
      <c r="C113" s="1" t="n">
        <v>26.99</v>
      </c>
      <c r="D113" s="1" t="n">
        <v>8.32</v>
      </c>
      <c r="E113" s="1" t="n">
        <v>-0.77</v>
      </c>
      <c r="F113" s="1" t="n">
        <v>2516691.17151702</v>
      </c>
      <c r="G113" s="1" t="n">
        <v>6859336.82984027</v>
      </c>
      <c r="H113" s="1" t="n">
        <v>172.74</v>
      </c>
      <c r="I113" s="1" t="n">
        <v>2</v>
      </c>
      <c r="K113" s="1" t="n">
        <v>202</v>
      </c>
      <c r="L113" s="1" t="n">
        <v>25.5</v>
      </c>
      <c r="M113" s="1" t="n">
        <v>17</v>
      </c>
      <c r="N113" s="1" t="n">
        <v>17.9</v>
      </c>
      <c r="O113" s="1" t="n">
        <v>2</v>
      </c>
      <c r="P113" s="1" t="n">
        <v>11</v>
      </c>
      <c r="Q113" s="1" t="n">
        <v>231</v>
      </c>
      <c r="S113" s="1" t="n">
        <v>20</v>
      </c>
      <c r="W113" s="1" t="n">
        <v>2</v>
      </c>
      <c r="X113" s="1" t="n">
        <v>11</v>
      </c>
      <c r="Y113" s="1" t="n">
        <v>266</v>
      </c>
      <c r="AA113" s="1" t="n">
        <f aca="false">Y113-Q113</f>
        <v>35</v>
      </c>
    </row>
    <row r="114" customFormat="false" ht="14.4" hidden="false" customHeight="false" outlineLevel="0" collapsed="false">
      <c r="A114" s="1" t="n">
        <v>3</v>
      </c>
      <c r="B114" s="1" t="n">
        <v>269</v>
      </c>
      <c r="C114" s="1" t="n">
        <v>22.37</v>
      </c>
      <c r="D114" s="1" t="n">
        <v>8.59</v>
      </c>
      <c r="E114" s="1" t="n">
        <v>-0.54</v>
      </c>
      <c r="F114" s="1" t="n">
        <v>2516686.67386393</v>
      </c>
      <c r="G114" s="1" t="n">
        <v>6859337.91998555</v>
      </c>
      <c r="H114" s="1" t="n">
        <v>172.97</v>
      </c>
      <c r="I114" s="1" t="n">
        <v>2</v>
      </c>
      <c r="K114" s="1" t="n">
        <v>195</v>
      </c>
      <c r="O114" s="1" t="n">
        <v>2</v>
      </c>
      <c r="P114" s="1" t="n">
        <v>11</v>
      </c>
      <c r="Q114" s="1" t="n">
        <v>224</v>
      </c>
      <c r="S114" s="1" t="n">
        <v>18.3</v>
      </c>
      <c r="W114" s="1" t="n">
        <v>2</v>
      </c>
      <c r="X114" s="1" t="n">
        <v>11</v>
      </c>
      <c r="Y114" s="1" t="n">
        <v>256</v>
      </c>
      <c r="AA114" s="1" t="n">
        <f aca="false">Y114-Q114</f>
        <v>32</v>
      </c>
    </row>
    <row r="115" customFormat="false" ht="14.4" hidden="false" customHeight="false" outlineLevel="0" collapsed="false">
      <c r="A115" s="1" t="n">
        <v>3</v>
      </c>
      <c r="B115" s="1" t="n">
        <v>21</v>
      </c>
      <c r="C115" s="1" t="n">
        <v>29.51</v>
      </c>
      <c r="D115" s="1" t="n">
        <v>11.53</v>
      </c>
      <c r="E115" s="1" t="n">
        <v>-1.27</v>
      </c>
      <c r="F115" s="1" t="n">
        <v>2516694.22391707</v>
      </c>
      <c r="G115" s="1" t="n">
        <v>6859339.53859531</v>
      </c>
      <c r="H115" s="1" t="n">
        <v>172.24</v>
      </c>
      <c r="I115" s="1" t="n">
        <v>2</v>
      </c>
      <c r="K115" s="1" t="n">
        <v>195</v>
      </c>
      <c r="O115" s="1" t="n">
        <v>2</v>
      </c>
      <c r="P115" s="1" t="n">
        <v>11</v>
      </c>
      <c r="Q115" s="1" t="n">
        <v>224</v>
      </c>
      <c r="S115" s="1" t="n">
        <v>19.95</v>
      </c>
      <c r="W115" s="1" t="n">
        <v>2</v>
      </c>
      <c r="X115" s="1" t="n">
        <v>11</v>
      </c>
      <c r="Y115" s="1" t="n">
        <v>265</v>
      </c>
      <c r="AA115" s="1" t="n">
        <f aca="false">Y115-Q115</f>
        <v>41</v>
      </c>
    </row>
    <row r="116" customFormat="false" ht="14.4" hidden="false" customHeight="false" outlineLevel="0" collapsed="false">
      <c r="A116" s="1" t="n">
        <v>3</v>
      </c>
      <c r="B116" s="1" t="n">
        <v>13</v>
      </c>
      <c r="C116" s="1" t="n">
        <v>22.67</v>
      </c>
      <c r="D116" s="1" t="n">
        <v>14.3</v>
      </c>
      <c r="E116" s="1" t="n">
        <v>-0.81</v>
      </c>
      <c r="F116" s="1" t="n">
        <v>2516687.98804769</v>
      </c>
      <c r="G116" s="1" t="n">
        <v>6859343.48478753</v>
      </c>
      <c r="H116" s="1" t="n">
        <v>172.7</v>
      </c>
      <c r="I116" s="1" t="n">
        <v>2</v>
      </c>
      <c r="K116" s="1" t="n">
        <v>158</v>
      </c>
      <c r="L116" s="1" t="n">
        <v>21.9</v>
      </c>
      <c r="M116" s="1" t="n">
        <v>12</v>
      </c>
      <c r="N116" s="1" t="n">
        <v>12.5</v>
      </c>
      <c r="O116" s="1" t="n">
        <v>2</v>
      </c>
      <c r="P116" s="1" t="n">
        <v>11</v>
      </c>
      <c r="Q116" s="1" t="n">
        <v>180</v>
      </c>
      <c r="S116" s="1" t="n">
        <v>13.7</v>
      </c>
      <c r="W116" s="1" t="n">
        <v>2</v>
      </c>
      <c r="X116" s="1" t="n">
        <v>11</v>
      </c>
      <c r="Y116" s="1" t="n">
        <v>200</v>
      </c>
      <c r="AA116" s="1" t="n">
        <f aca="false">Y116-Q116</f>
        <v>20</v>
      </c>
    </row>
    <row r="117" customFormat="false" ht="14.4" hidden="false" customHeight="false" outlineLevel="0" collapsed="false">
      <c r="A117" s="1" t="n">
        <v>3</v>
      </c>
      <c r="B117" s="1" t="n">
        <v>19</v>
      </c>
      <c r="C117" s="1" t="n">
        <v>29.34</v>
      </c>
      <c r="D117" s="1" t="n">
        <v>15.38</v>
      </c>
      <c r="E117" s="1" t="n">
        <v>-1.54</v>
      </c>
      <c r="F117" s="1" t="n">
        <v>2516694.74371226</v>
      </c>
      <c r="G117" s="1" t="n">
        <v>6859343.35713076</v>
      </c>
      <c r="H117" s="1" t="n">
        <v>171.97</v>
      </c>
      <c r="I117" s="1" t="n">
        <v>2</v>
      </c>
      <c r="K117" s="1" t="n">
        <v>109</v>
      </c>
      <c r="O117" s="1" t="n">
        <v>2</v>
      </c>
      <c r="P117" s="1" t="n">
        <v>11</v>
      </c>
      <c r="Q117" s="1" t="n">
        <v>139</v>
      </c>
      <c r="S117" s="1" t="n">
        <v>13.8</v>
      </c>
      <c r="T117" s="1" t="n">
        <v>1.9</v>
      </c>
      <c r="U117" s="1" t="n">
        <v>3.5</v>
      </c>
      <c r="V117" s="1" t="n">
        <v>3.3</v>
      </c>
      <c r="W117" s="1" t="n">
        <v>2</v>
      </c>
      <c r="X117" s="1" t="n">
        <v>11</v>
      </c>
      <c r="Y117" s="1" t="n">
        <v>176</v>
      </c>
      <c r="AA117" s="1" t="n">
        <f aca="false">Y117-Q117</f>
        <v>37</v>
      </c>
    </row>
    <row r="118" customFormat="false" ht="14.4" hidden="false" customHeight="false" outlineLevel="0" collapsed="false">
      <c r="A118" s="1" t="n">
        <v>3</v>
      </c>
      <c r="B118" s="1" t="n">
        <v>9</v>
      </c>
      <c r="C118" s="1" t="n">
        <v>22.21</v>
      </c>
      <c r="D118" s="1" t="n">
        <v>17.16</v>
      </c>
      <c r="E118" s="1" t="n">
        <v>-1.33</v>
      </c>
      <c r="F118" s="1" t="n">
        <v>2516688.04582395</v>
      </c>
      <c r="G118" s="1" t="n">
        <v>6859346.3809681</v>
      </c>
      <c r="H118" s="1" t="n">
        <v>172.18</v>
      </c>
      <c r="I118" s="1" t="n">
        <v>2</v>
      </c>
      <c r="K118" s="1" t="n">
        <v>134</v>
      </c>
      <c r="O118" s="1" t="n">
        <v>2</v>
      </c>
      <c r="P118" s="1" t="n">
        <v>11</v>
      </c>
      <c r="Q118" s="1" t="n">
        <v>161</v>
      </c>
      <c r="S118" s="1" t="n">
        <v>15</v>
      </c>
      <c r="W118" s="1" t="n">
        <v>2</v>
      </c>
      <c r="X118" s="1" t="n">
        <v>11</v>
      </c>
      <c r="Y118" s="1" t="n">
        <v>202</v>
      </c>
      <c r="AA118" s="1" t="n">
        <f aca="false">Y118-Q118</f>
        <v>41</v>
      </c>
    </row>
    <row r="119" customFormat="false" ht="14.4" hidden="false" customHeight="false" outlineLevel="0" collapsed="false">
      <c r="A119" s="1" t="n">
        <v>3</v>
      </c>
      <c r="B119" s="1" t="n">
        <v>18</v>
      </c>
      <c r="C119" s="1" t="n">
        <v>27.68</v>
      </c>
      <c r="D119" s="1" t="n">
        <v>18.24</v>
      </c>
      <c r="E119" s="1" t="n">
        <v>-1.61</v>
      </c>
      <c r="F119" s="1" t="n">
        <v>2516693.62075165</v>
      </c>
      <c r="G119" s="1" t="n">
        <v>6859346.46746185</v>
      </c>
      <c r="H119" s="1" t="n">
        <v>171.9</v>
      </c>
      <c r="I119" s="1" t="n">
        <v>2</v>
      </c>
      <c r="K119" s="1" t="n">
        <v>66</v>
      </c>
      <c r="O119" s="1" t="n">
        <v>2</v>
      </c>
      <c r="P119" s="1" t="n">
        <v>11</v>
      </c>
      <c r="Q119" s="1" t="n">
        <v>84</v>
      </c>
      <c r="S119" s="1" t="n">
        <v>7.575</v>
      </c>
      <c r="W119" s="1" t="n">
        <v>2</v>
      </c>
      <c r="X119" s="1" t="n">
        <v>11</v>
      </c>
      <c r="Y119" s="1" t="n">
        <v>100</v>
      </c>
      <c r="AA119" s="1" t="n">
        <f aca="false">Y119-Q119</f>
        <v>16</v>
      </c>
    </row>
    <row r="120" customFormat="false" ht="14.4" hidden="false" customHeight="false" outlineLevel="0" collapsed="false">
      <c r="A120" s="1" t="n">
        <v>3</v>
      </c>
      <c r="B120" s="1" t="n">
        <v>20</v>
      </c>
      <c r="C120" s="1" t="n">
        <v>29.83</v>
      </c>
      <c r="D120" s="1" t="n">
        <v>19.39</v>
      </c>
      <c r="E120" s="1" t="n">
        <v>-1.9</v>
      </c>
      <c r="F120" s="1" t="n">
        <v>2516695.94146612</v>
      </c>
      <c r="G120" s="1" t="n">
        <v>6859347.21531501</v>
      </c>
      <c r="H120" s="1" t="n">
        <v>171.61</v>
      </c>
      <c r="I120" s="1" t="n">
        <v>2</v>
      </c>
      <c r="K120" s="1" t="n">
        <v>181</v>
      </c>
      <c r="O120" s="1" t="n">
        <v>2</v>
      </c>
      <c r="P120" s="1" t="n">
        <v>11</v>
      </c>
      <c r="Q120" s="1" t="n">
        <v>211</v>
      </c>
      <c r="S120" s="1" t="n">
        <v>17.65</v>
      </c>
      <c r="W120" s="1" t="n">
        <v>2</v>
      </c>
      <c r="X120" s="1" t="n">
        <v>11</v>
      </c>
      <c r="Y120" s="1" t="n">
        <v>246</v>
      </c>
      <c r="Z120" s="1" t="s">
        <v>30</v>
      </c>
      <c r="AA120" s="1" t="n">
        <f aca="false">Y120-Q120</f>
        <v>35</v>
      </c>
    </row>
    <row r="121" customFormat="false" ht="14.4" hidden="false" customHeight="false" outlineLevel="0" collapsed="false">
      <c r="A121" s="1" t="n">
        <v>3</v>
      </c>
      <c r="B121" s="1" t="n">
        <v>17</v>
      </c>
      <c r="C121" s="1" t="n">
        <v>26.46</v>
      </c>
      <c r="D121" s="1" t="n">
        <v>20.45</v>
      </c>
      <c r="E121" s="1" t="n">
        <v>-1.59</v>
      </c>
      <c r="F121" s="1" t="n">
        <v>2516692.8147297</v>
      </c>
      <c r="G121" s="1" t="n">
        <v>6859348.85970528</v>
      </c>
      <c r="H121" s="1" t="n">
        <v>171.92</v>
      </c>
      <c r="I121" s="1" t="n">
        <v>2</v>
      </c>
      <c r="K121" s="1" t="n">
        <v>62</v>
      </c>
      <c r="O121" s="1" t="n">
        <v>2</v>
      </c>
      <c r="P121" s="1" t="n">
        <v>11</v>
      </c>
      <c r="Q121" s="1" t="n">
        <v>79</v>
      </c>
      <c r="S121" s="1" t="n">
        <v>7.35</v>
      </c>
      <c r="W121" s="1" t="n">
        <v>2</v>
      </c>
      <c r="X121" s="1" t="n">
        <v>11</v>
      </c>
      <c r="Y121" s="1" t="n">
        <v>96</v>
      </c>
      <c r="AA121" s="1" t="n">
        <f aca="false">Y121-Q121</f>
        <v>17</v>
      </c>
    </row>
    <row r="122" customFormat="false" ht="14.4" hidden="false" customHeight="false" outlineLevel="0" collapsed="false">
      <c r="A122" s="1" t="n">
        <v>3</v>
      </c>
      <c r="B122" s="1" t="n">
        <v>60</v>
      </c>
      <c r="C122" s="1" t="n">
        <v>23.75</v>
      </c>
      <c r="D122" s="1" t="n">
        <v>22.72</v>
      </c>
      <c r="E122" s="1" t="n">
        <v>-1.27</v>
      </c>
      <c r="F122" s="1" t="n">
        <v>2516690.55333366</v>
      </c>
      <c r="G122" s="1" t="n">
        <v>6859351.57688911</v>
      </c>
      <c r="H122" s="1" t="n">
        <v>172.24</v>
      </c>
      <c r="I122" s="1" t="n">
        <v>2</v>
      </c>
      <c r="K122" s="1" t="n">
        <v>232</v>
      </c>
      <c r="O122" s="1" t="n">
        <v>2</v>
      </c>
      <c r="P122" s="1" t="n">
        <v>11</v>
      </c>
      <c r="Q122" s="1" t="n">
        <v>258</v>
      </c>
      <c r="S122" s="1" t="n">
        <v>21.3</v>
      </c>
      <c r="T122" s="1" t="n">
        <v>4.8</v>
      </c>
      <c r="U122" s="1" t="n">
        <v>3.85</v>
      </c>
      <c r="V122" s="1" t="n">
        <v>3.8</v>
      </c>
      <c r="W122" s="1" t="n">
        <v>2</v>
      </c>
      <c r="X122" s="1" t="n">
        <v>11</v>
      </c>
      <c r="Y122" s="1" t="n">
        <v>300</v>
      </c>
      <c r="AA122" s="1" t="n">
        <f aca="false">Y122-Q122</f>
        <v>42</v>
      </c>
    </row>
    <row r="123" customFormat="false" ht="14.4" hidden="false" customHeight="false" outlineLevel="0" collapsed="false">
      <c r="A123" s="1" t="n">
        <v>3</v>
      </c>
      <c r="B123" s="1" t="n">
        <v>51</v>
      </c>
      <c r="C123" s="1" t="n">
        <v>27.52</v>
      </c>
      <c r="D123" s="1" t="n">
        <v>24.57</v>
      </c>
      <c r="E123" s="1" t="n">
        <v>-1.79</v>
      </c>
      <c r="F123" s="1" t="n">
        <v>2516694.59296404</v>
      </c>
      <c r="G123" s="1" t="n">
        <v>6859352.72440224</v>
      </c>
      <c r="H123" s="1" t="n">
        <v>171.72</v>
      </c>
      <c r="I123" s="1" t="n">
        <v>2</v>
      </c>
      <c r="K123" s="1" t="n">
        <v>49</v>
      </c>
      <c r="O123" s="1" t="n">
        <v>2</v>
      </c>
      <c r="P123" s="1" t="n">
        <v>11</v>
      </c>
      <c r="Q123" s="1" t="n">
        <v>64</v>
      </c>
      <c r="S123" s="1" t="n">
        <v>4.7</v>
      </c>
      <c r="W123" s="1" t="n">
        <v>2</v>
      </c>
      <c r="X123" s="1" t="n">
        <v>11</v>
      </c>
      <c r="Y123" s="1" t="n">
        <v>74</v>
      </c>
      <c r="AA123" s="1" t="n">
        <f aca="false">Y123-Q123</f>
        <v>10</v>
      </c>
    </row>
    <row r="124" customFormat="false" ht="14.4" hidden="false" customHeight="false" outlineLevel="0" collapsed="false">
      <c r="A124" s="1" t="n">
        <v>3</v>
      </c>
      <c r="B124" s="1" t="n">
        <v>53</v>
      </c>
      <c r="C124" s="1" t="n">
        <v>25.92</v>
      </c>
      <c r="D124" s="1" t="n">
        <v>25</v>
      </c>
      <c r="E124" s="1" t="n">
        <v>-1.85</v>
      </c>
      <c r="F124" s="1" t="n">
        <v>2516693.09538548</v>
      </c>
      <c r="G124" s="1" t="n">
        <v>6859353.43303364</v>
      </c>
      <c r="H124" s="1" t="n">
        <v>171.66</v>
      </c>
      <c r="I124" s="1" t="n">
        <v>2</v>
      </c>
      <c r="K124" s="1" t="n">
        <v>42</v>
      </c>
      <c r="O124" s="1" t="n">
        <v>2</v>
      </c>
      <c r="P124" s="1" t="n">
        <v>11</v>
      </c>
      <c r="Q124" s="1" t="n">
        <v>51</v>
      </c>
      <c r="S124" s="1" t="n">
        <v>3.9</v>
      </c>
      <c r="W124" s="1" t="n">
        <v>2</v>
      </c>
      <c r="X124" s="1" t="n">
        <v>11</v>
      </c>
      <c r="Y124" s="1" t="n">
        <v>59</v>
      </c>
      <c r="AA124" s="1" t="n">
        <f aca="false">Y124-Q124</f>
        <v>8</v>
      </c>
    </row>
    <row r="125" customFormat="false" ht="14.4" hidden="false" customHeight="false" outlineLevel="0" collapsed="false">
      <c r="A125" s="1" t="n">
        <v>3</v>
      </c>
      <c r="B125" s="1" t="n">
        <v>56</v>
      </c>
      <c r="C125" s="1" t="n">
        <v>20.8</v>
      </c>
      <c r="D125" s="1" t="n">
        <v>25.21</v>
      </c>
      <c r="E125" s="1" t="n">
        <v>-1.2</v>
      </c>
      <c r="F125" s="1" t="n">
        <v>2516688.09505118</v>
      </c>
      <c r="G125" s="1" t="n">
        <v>6859354.55337146</v>
      </c>
      <c r="H125" s="1" t="n">
        <v>172.31</v>
      </c>
      <c r="I125" s="1" t="n">
        <v>2</v>
      </c>
      <c r="K125" s="1" t="n">
        <v>122</v>
      </c>
      <c r="O125" s="1" t="n">
        <v>2</v>
      </c>
      <c r="P125" s="1" t="n">
        <v>11</v>
      </c>
      <c r="Q125" s="1" t="n">
        <v>136</v>
      </c>
      <c r="S125" s="1" t="n">
        <v>11.3</v>
      </c>
      <c r="W125" s="1" t="n">
        <v>2</v>
      </c>
      <c r="X125" s="1" t="n">
        <v>11</v>
      </c>
      <c r="Y125" s="1" t="n">
        <v>148</v>
      </c>
      <c r="Z125" s="1" t="s">
        <v>43</v>
      </c>
      <c r="AA125" s="1" t="n">
        <f aca="false">Y125-Q125</f>
        <v>12</v>
      </c>
    </row>
    <row r="126" customFormat="false" ht="14.4" hidden="false" customHeight="false" outlineLevel="0" collapsed="false">
      <c r="A126" s="1" t="n">
        <v>3</v>
      </c>
      <c r="B126" s="1" t="n">
        <v>54</v>
      </c>
      <c r="C126" s="1" t="n">
        <v>23.84</v>
      </c>
      <c r="D126" s="1" t="n">
        <v>25.99</v>
      </c>
      <c r="E126" s="1" t="n">
        <v>-1.57</v>
      </c>
      <c r="F126" s="1" t="n">
        <v>2516691.22544909</v>
      </c>
      <c r="G126" s="1" t="n">
        <v>6859354.77833579</v>
      </c>
      <c r="H126" s="1" t="n">
        <v>171.94</v>
      </c>
      <c r="I126" s="1" t="n">
        <v>2</v>
      </c>
      <c r="K126" s="1" t="n">
        <v>204</v>
      </c>
      <c r="L126" s="1" t="n">
        <v>26.4</v>
      </c>
      <c r="M126" s="1" t="n">
        <v>17</v>
      </c>
      <c r="N126" s="1" t="n">
        <v>17.6</v>
      </c>
      <c r="O126" s="1" t="n">
        <v>2</v>
      </c>
      <c r="P126" s="1" t="n">
        <v>11</v>
      </c>
      <c r="Q126" s="1" t="n">
        <v>223</v>
      </c>
      <c r="S126" s="1" t="n">
        <v>17.5</v>
      </c>
      <c r="W126" s="1" t="n">
        <v>2</v>
      </c>
      <c r="X126" s="1" t="n">
        <v>11</v>
      </c>
      <c r="Y126" s="1" t="n">
        <v>250</v>
      </c>
      <c r="AA126" s="1" t="n">
        <f aca="false">Y126-Q126</f>
        <v>27</v>
      </c>
    </row>
    <row r="127" customFormat="false" ht="14.4" hidden="false" customHeight="false" outlineLevel="0" collapsed="false">
      <c r="A127" s="1" t="n">
        <v>3</v>
      </c>
      <c r="B127" s="1" t="n">
        <v>50</v>
      </c>
      <c r="C127" s="1" t="n">
        <v>27.35</v>
      </c>
      <c r="D127" s="1" t="n">
        <v>27.44</v>
      </c>
      <c r="E127" s="1" t="n">
        <v>-2.1</v>
      </c>
      <c r="F127" s="1" t="n">
        <v>2516694.93786964</v>
      </c>
      <c r="G127" s="1" t="n">
        <v>6859355.57866925</v>
      </c>
      <c r="H127" s="1" t="n">
        <v>171.41</v>
      </c>
      <c r="I127" s="1" t="n">
        <v>2</v>
      </c>
      <c r="K127" s="1" t="n">
        <v>140</v>
      </c>
      <c r="O127" s="1" t="n">
        <v>2</v>
      </c>
      <c r="P127" s="1" t="n">
        <v>11</v>
      </c>
      <c r="Q127" s="1" t="n">
        <v>163</v>
      </c>
      <c r="S127" s="1" t="n">
        <v>13.5</v>
      </c>
      <c r="T127" s="1" t="n">
        <v>2.9</v>
      </c>
      <c r="U127" s="1" t="n">
        <v>3.4</v>
      </c>
      <c r="V127" s="1" t="n">
        <v>3.25</v>
      </c>
      <c r="W127" s="1" t="n">
        <v>2</v>
      </c>
      <c r="X127" s="1" t="n">
        <v>11</v>
      </c>
      <c r="Y127" s="1" t="n">
        <v>184</v>
      </c>
      <c r="Z127" s="1" t="s">
        <v>55</v>
      </c>
      <c r="AA127" s="1" t="n">
        <f aca="false">Y127-Q127</f>
        <v>21</v>
      </c>
    </row>
    <row r="128" customFormat="false" ht="14.4" hidden="false" customHeight="false" outlineLevel="0" collapsed="false">
      <c r="A128" s="1" t="n">
        <v>3</v>
      </c>
      <c r="B128" s="1" t="n">
        <v>57</v>
      </c>
      <c r="C128" s="1" t="n">
        <v>23.07</v>
      </c>
      <c r="D128" s="1" t="n">
        <v>28.03</v>
      </c>
      <c r="E128" s="1" t="n">
        <v>-1.64</v>
      </c>
      <c r="F128" s="1" t="n">
        <v>2516690.83186547</v>
      </c>
      <c r="G128" s="1" t="n">
        <v>6859356.92300172</v>
      </c>
      <c r="H128" s="1" t="n">
        <v>171.87</v>
      </c>
      <c r="I128" s="1" t="n">
        <v>2</v>
      </c>
      <c r="K128" s="1" t="n">
        <v>69</v>
      </c>
      <c r="O128" s="1" t="n">
        <v>2</v>
      </c>
      <c r="P128" s="1" t="n">
        <v>11</v>
      </c>
      <c r="Q128" s="1" t="n">
        <v>78</v>
      </c>
      <c r="S128" s="1" t="n">
        <v>4.6875</v>
      </c>
      <c r="W128" s="1" t="n">
        <v>2</v>
      </c>
      <c r="X128" s="1" t="n">
        <v>11</v>
      </c>
      <c r="Y128" s="1" t="n">
        <v>84</v>
      </c>
      <c r="AA128" s="1" t="n">
        <f aca="false">Y128-Q128</f>
        <v>6</v>
      </c>
    </row>
    <row r="129" customFormat="false" ht="14.4" hidden="false" customHeight="false" outlineLevel="0" collapsed="false">
      <c r="A129" s="1" t="n">
        <v>3</v>
      </c>
      <c r="B129" s="1" t="n">
        <v>55</v>
      </c>
      <c r="C129" s="1" t="n">
        <v>20.21</v>
      </c>
      <c r="D129" s="1" t="n">
        <v>28.87</v>
      </c>
      <c r="E129" s="1" t="n">
        <v>-1.24</v>
      </c>
      <c r="F129" s="1" t="n">
        <v>2516688.16768129</v>
      </c>
      <c r="G129" s="1" t="n">
        <v>6859358.25990959</v>
      </c>
      <c r="H129" s="1" t="n">
        <v>172.27</v>
      </c>
      <c r="I129" s="1" t="n">
        <v>2</v>
      </c>
      <c r="K129" s="1" t="n">
        <v>187</v>
      </c>
      <c r="O129" s="1" t="n">
        <v>2</v>
      </c>
      <c r="P129" s="1" t="n">
        <v>11</v>
      </c>
      <c r="Q129" s="1" t="n">
        <v>215</v>
      </c>
      <c r="S129" s="1" t="n">
        <v>16.8</v>
      </c>
      <c r="W129" s="1" t="n">
        <v>2</v>
      </c>
      <c r="X129" s="1" t="n">
        <v>11</v>
      </c>
      <c r="Y129" s="1" t="n">
        <v>255</v>
      </c>
      <c r="AA129" s="1" t="n">
        <f aca="false">Y129-Q129</f>
        <v>40</v>
      </c>
    </row>
    <row r="130" customFormat="false" ht="14.4" hidden="false" customHeight="false" outlineLevel="0" collapsed="false">
      <c r="A130" s="1" t="n">
        <v>3</v>
      </c>
      <c r="B130" s="1" t="n">
        <v>356</v>
      </c>
      <c r="C130" s="1" t="n">
        <v>25.24</v>
      </c>
      <c r="D130" s="1" t="n">
        <v>30.96</v>
      </c>
      <c r="E130" s="1" t="n">
        <v>-2.25</v>
      </c>
      <c r="F130" s="1" t="n">
        <v>2516693.48991549</v>
      </c>
      <c r="G130" s="1" t="n">
        <v>6859359.41871206</v>
      </c>
      <c r="H130" s="1" t="n">
        <v>171.26</v>
      </c>
      <c r="I130" s="1" t="n">
        <v>2</v>
      </c>
      <c r="K130" s="1" t="n">
        <v>32</v>
      </c>
      <c r="O130" s="1" t="n">
        <v>2</v>
      </c>
      <c r="P130" s="1" t="n">
        <v>11</v>
      </c>
      <c r="Q130" s="1" t="n">
        <v>39</v>
      </c>
      <c r="S130" s="1" t="n">
        <v>3.4375</v>
      </c>
      <c r="W130" s="1" t="n">
        <v>2</v>
      </c>
      <c r="X130" s="1" t="n">
        <v>11</v>
      </c>
      <c r="Y130" s="1" t="n">
        <v>43</v>
      </c>
      <c r="AA130" s="1" t="n">
        <f aca="false">Y130-Q130</f>
        <v>4</v>
      </c>
    </row>
    <row r="131" customFormat="false" ht="14.4" hidden="false" customHeight="false" outlineLevel="0" collapsed="false">
      <c r="A131" s="1" t="n">
        <v>3</v>
      </c>
      <c r="B131" s="1" t="n">
        <v>112</v>
      </c>
      <c r="C131" s="1" t="n">
        <v>27.59</v>
      </c>
      <c r="D131" s="1" t="n">
        <v>31.3</v>
      </c>
      <c r="E131" s="1" t="n">
        <v>-2.32</v>
      </c>
      <c r="F131" s="1" t="n">
        <v>2516695.86286784</v>
      </c>
      <c r="G131" s="1" t="n">
        <v>6859359.33387607</v>
      </c>
      <c r="H131" s="1" t="n">
        <v>171.19</v>
      </c>
      <c r="I131" s="1" t="n">
        <v>2</v>
      </c>
      <c r="K131" s="1" t="n">
        <v>146</v>
      </c>
      <c r="O131" s="1" t="n">
        <v>2</v>
      </c>
      <c r="P131" s="1" t="n">
        <v>11</v>
      </c>
      <c r="Q131" s="1" t="n">
        <v>171</v>
      </c>
      <c r="S131" s="1" t="n">
        <v>15.66</v>
      </c>
      <c r="W131" s="1" t="n">
        <v>2</v>
      </c>
      <c r="X131" s="1" t="n">
        <v>11</v>
      </c>
      <c r="Y131" s="1" t="n">
        <v>206</v>
      </c>
      <c r="AA131" s="1" t="n">
        <f aca="false">Y131-Q131</f>
        <v>35</v>
      </c>
    </row>
    <row r="132" customFormat="false" ht="14.4" hidden="false" customHeight="false" outlineLevel="0" collapsed="false">
      <c r="A132" s="1" t="n">
        <v>3</v>
      </c>
      <c r="B132" s="1" t="n">
        <v>110</v>
      </c>
      <c r="C132" s="1" t="n">
        <v>22.37</v>
      </c>
      <c r="D132" s="1" t="n">
        <v>31.53</v>
      </c>
      <c r="E132" s="1" t="n">
        <v>-1.7</v>
      </c>
      <c r="F132" s="1" t="n">
        <v>2516690.76770797</v>
      </c>
      <c r="G132" s="1" t="n">
        <v>6859360.49173872</v>
      </c>
      <c r="H132" s="1" t="n">
        <v>171.81</v>
      </c>
      <c r="I132" s="1" t="n">
        <v>2</v>
      </c>
      <c r="K132" s="1" t="n">
        <v>102</v>
      </c>
      <c r="O132" s="1" t="n">
        <v>2</v>
      </c>
      <c r="P132" s="1" t="n">
        <v>11</v>
      </c>
      <c r="Q132" s="1" t="n">
        <v>121</v>
      </c>
      <c r="S132" s="1" t="n">
        <v>12.7</v>
      </c>
      <c r="W132" s="1" t="n">
        <v>2</v>
      </c>
      <c r="X132" s="1" t="n">
        <v>11</v>
      </c>
      <c r="Y132" s="1" t="n">
        <v>142</v>
      </c>
      <c r="AA132" s="1" t="n">
        <f aca="false">Y132-Q132</f>
        <v>21</v>
      </c>
    </row>
    <row r="133" customFormat="false" ht="14.4" hidden="false" customHeight="false" outlineLevel="0" collapsed="false">
      <c r="A133" s="1" t="n">
        <v>3</v>
      </c>
      <c r="B133" s="1" t="n">
        <v>105</v>
      </c>
      <c r="C133" s="1" t="n">
        <v>21.08</v>
      </c>
      <c r="D133" s="1" t="n">
        <v>34.53</v>
      </c>
      <c r="E133" s="1" t="n">
        <v>-2.12</v>
      </c>
      <c r="F133" s="1" t="n">
        <v>2516690.03379212</v>
      </c>
      <c r="G133" s="1" t="n">
        <v>6859363.6737927</v>
      </c>
      <c r="H133" s="1" t="n">
        <v>171.39</v>
      </c>
      <c r="I133" s="1" t="n">
        <v>2</v>
      </c>
      <c r="K133" s="1" t="n">
        <v>160</v>
      </c>
      <c r="O133" s="1" t="n">
        <v>2</v>
      </c>
      <c r="P133" s="1" t="n">
        <v>11</v>
      </c>
      <c r="Q133" s="1" t="n">
        <v>175</v>
      </c>
      <c r="S133" s="1" t="n">
        <v>13.4</v>
      </c>
      <c r="W133" s="1" t="n">
        <v>2</v>
      </c>
      <c r="X133" s="1" t="n">
        <v>11</v>
      </c>
      <c r="Y133" s="1" t="n">
        <v>197</v>
      </c>
      <c r="AA133" s="1" t="n">
        <f aca="false">Y133-Q133</f>
        <v>22</v>
      </c>
    </row>
    <row r="134" customFormat="false" ht="14.4" hidden="false" customHeight="false" outlineLevel="0" collapsed="false">
      <c r="A134" s="1" t="n">
        <v>3</v>
      </c>
      <c r="B134" s="1" t="n">
        <v>115</v>
      </c>
      <c r="C134" s="1" t="n">
        <v>28.49</v>
      </c>
      <c r="D134" s="1" t="n">
        <v>36.92</v>
      </c>
      <c r="E134" s="1" t="n">
        <v>-2.99</v>
      </c>
      <c r="F134" s="1" t="n">
        <v>2516697.75135874</v>
      </c>
      <c r="G134" s="1" t="n">
        <v>6859364.70304753</v>
      </c>
      <c r="H134" s="1" t="n">
        <v>170.52</v>
      </c>
      <c r="I134" s="1" t="n">
        <v>2</v>
      </c>
      <c r="K134" s="1" t="n">
        <v>214</v>
      </c>
      <c r="L134" s="1" t="n">
        <v>29</v>
      </c>
      <c r="M134" s="1" t="n">
        <v>17</v>
      </c>
      <c r="N134" s="1" t="n">
        <v>18.4</v>
      </c>
      <c r="O134" s="1" t="n">
        <v>2</v>
      </c>
      <c r="P134" s="1" t="n">
        <v>11</v>
      </c>
      <c r="Q134" s="1" t="n">
        <v>239</v>
      </c>
      <c r="S134" s="1" t="n">
        <v>20</v>
      </c>
      <c r="W134" s="1" t="n">
        <v>2</v>
      </c>
      <c r="X134" s="1" t="n">
        <v>11</v>
      </c>
      <c r="Y134" s="1" t="n">
        <v>273</v>
      </c>
      <c r="AA134" s="1" t="n">
        <f aca="false">Y134-Q134</f>
        <v>34</v>
      </c>
    </row>
    <row r="135" customFormat="false" ht="14.4" hidden="false" customHeight="false" outlineLevel="0" collapsed="false">
      <c r="A135" s="1" t="n">
        <v>3</v>
      </c>
      <c r="B135" s="1" t="n">
        <v>108</v>
      </c>
      <c r="C135" s="1" t="n">
        <v>23</v>
      </c>
      <c r="D135" s="1" t="n">
        <v>37.62</v>
      </c>
      <c r="E135" s="1" t="n">
        <v>-2.55</v>
      </c>
      <c r="F135" s="1" t="n">
        <v>2516692.4744087</v>
      </c>
      <c r="G135" s="1" t="n">
        <v>6859366.37154932</v>
      </c>
      <c r="H135" s="1" t="n">
        <v>170.96</v>
      </c>
      <c r="I135" s="1" t="n">
        <v>2</v>
      </c>
      <c r="K135" s="1" t="n">
        <v>231</v>
      </c>
      <c r="O135" s="1" t="n">
        <v>2</v>
      </c>
      <c r="P135" s="1" t="n">
        <v>11</v>
      </c>
      <c r="Q135" s="1" t="n">
        <v>249</v>
      </c>
      <c r="S135" s="1" t="n">
        <v>20.8</v>
      </c>
      <c r="T135" s="1" t="n">
        <v>7.2</v>
      </c>
      <c r="U135" s="1" t="n">
        <v>4.8</v>
      </c>
      <c r="V135" s="1" t="n">
        <v>4.2</v>
      </c>
      <c r="W135" s="1" t="n">
        <v>2</v>
      </c>
      <c r="X135" s="1" t="n">
        <v>11</v>
      </c>
      <c r="Y135" s="1" t="n">
        <v>279</v>
      </c>
      <c r="AA135" s="1" t="n">
        <f aca="false">Y135-Q135</f>
        <v>30</v>
      </c>
    </row>
    <row r="136" customFormat="false" ht="14.4" hidden="false" customHeight="false" outlineLevel="0" collapsed="false">
      <c r="A136" s="1" t="n">
        <v>3</v>
      </c>
      <c r="B136" s="1" t="n">
        <v>360</v>
      </c>
      <c r="C136" s="1" t="n">
        <v>26.63</v>
      </c>
      <c r="D136" s="1" t="n">
        <v>38.09</v>
      </c>
      <c r="E136" s="1" t="n">
        <v>-2.93</v>
      </c>
      <c r="F136" s="1" t="n">
        <v>2516696.13001335</v>
      </c>
      <c r="G136" s="1" t="n">
        <v>6859366.18619928</v>
      </c>
      <c r="H136" s="1" t="n">
        <v>170.58</v>
      </c>
      <c r="I136" s="1" t="n">
        <v>2</v>
      </c>
      <c r="K136" s="1" t="n">
        <v>35</v>
      </c>
      <c r="O136" s="1" t="n">
        <v>2</v>
      </c>
      <c r="P136" s="1" t="n">
        <v>11</v>
      </c>
      <c r="Q136" s="1" t="n">
        <v>38</v>
      </c>
      <c r="S136" s="1" t="n">
        <v>3.625</v>
      </c>
      <c r="W136" s="1" t="n">
        <v>2</v>
      </c>
      <c r="X136" s="1" t="n">
        <v>11</v>
      </c>
      <c r="Y136" s="1" t="n">
        <v>40</v>
      </c>
      <c r="AA136" s="1" t="n">
        <f aca="false">Y136-Q136</f>
        <v>2</v>
      </c>
    </row>
    <row r="137" customFormat="false" ht="14.4" hidden="false" customHeight="false" outlineLevel="0" collapsed="false">
      <c r="A137" s="1" t="n">
        <v>3</v>
      </c>
      <c r="B137" s="1" t="n">
        <v>107</v>
      </c>
      <c r="C137" s="1" t="n">
        <v>20.55</v>
      </c>
      <c r="D137" s="1" t="n">
        <v>38.46</v>
      </c>
      <c r="E137" s="1" t="n">
        <v>-2.5</v>
      </c>
      <c r="F137" s="1" t="n">
        <v>2516690.21364295</v>
      </c>
      <c r="G137" s="1" t="n">
        <v>6859367.6352891</v>
      </c>
      <c r="H137" s="1" t="n">
        <v>171.01</v>
      </c>
      <c r="I137" s="1" t="n">
        <v>2</v>
      </c>
      <c r="K137" s="1" t="n">
        <v>69</v>
      </c>
      <c r="O137" s="1" t="n">
        <v>2</v>
      </c>
      <c r="P137" s="1" t="n">
        <v>11</v>
      </c>
      <c r="Q137" s="1" t="n">
        <v>77</v>
      </c>
      <c r="S137" s="1" t="n">
        <v>7.4</v>
      </c>
      <c r="W137" s="1" t="n">
        <v>2</v>
      </c>
      <c r="X137" s="1" t="n">
        <v>11</v>
      </c>
      <c r="Y137" s="1" t="n">
        <v>80</v>
      </c>
      <c r="AA137" s="1" t="n">
        <f aca="false">Y137-Q137</f>
        <v>3</v>
      </c>
    </row>
    <row r="138" customFormat="false" ht="14.4" hidden="false" customHeight="false" outlineLevel="0" collapsed="false">
      <c r="A138" s="1" t="n">
        <v>3</v>
      </c>
      <c r="B138" s="1" t="n">
        <v>230</v>
      </c>
      <c r="C138" s="1" t="n">
        <v>20.98</v>
      </c>
      <c r="D138" s="1" t="n">
        <v>40.76</v>
      </c>
      <c r="E138" s="1" t="n">
        <v>-2.56</v>
      </c>
      <c r="F138" s="1" t="n">
        <v>2516691.04719548</v>
      </c>
      <c r="G138" s="1" t="n">
        <v>6859369.82163083</v>
      </c>
      <c r="H138" s="1" t="n">
        <v>170.95</v>
      </c>
      <c r="I138" s="1" t="n">
        <v>2</v>
      </c>
      <c r="K138" s="1" t="n">
        <v>111</v>
      </c>
      <c r="L138" s="1" t="n">
        <v>13.1</v>
      </c>
      <c r="M138" s="1" t="n">
        <v>8</v>
      </c>
      <c r="N138" s="1" t="n">
        <v>12.3</v>
      </c>
      <c r="O138" s="1" t="n">
        <v>2</v>
      </c>
      <c r="P138" s="1" t="n">
        <v>11</v>
      </c>
      <c r="Q138" s="1" t="n">
        <v>139</v>
      </c>
      <c r="S138" s="1" t="n">
        <v>14</v>
      </c>
      <c r="W138" s="1" t="n">
        <v>2</v>
      </c>
      <c r="X138" s="1" t="n">
        <v>11</v>
      </c>
      <c r="Y138" s="1" t="n">
        <v>180</v>
      </c>
      <c r="AA138" s="1" t="n">
        <f aca="false">Y138-Q138</f>
        <v>41</v>
      </c>
    </row>
    <row r="139" customFormat="false" ht="14.4" hidden="false" customHeight="false" outlineLevel="0" collapsed="false">
      <c r="A139" s="1" t="n">
        <v>3</v>
      </c>
      <c r="B139" s="1" t="n">
        <v>233</v>
      </c>
      <c r="C139" s="1" t="n">
        <v>26.33</v>
      </c>
      <c r="D139" s="1" t="n">
        <v>41.83</v>
      </c>
      <c r="E139" s="1" t="n">
        <v>-3.16</v>
      </c>
      <c r="F139" s="1" t="n">
        <v>2516696.50226491</v>
      </c>
      <c r="G139" s="1" t="n">
        <v>6859369.91970015</v>
      </c>
      <c r="H139" s="1" t="n">
        <v>170.35</v>
      </c>
      <c r="I139" s="1" t="n">
        <v>2</v>
      </c>
      <c r="K139" s="1" t="n">
        <v>78</v>
      </c>
      <c r="O139" s="1" t="n">
        <v>2</v>
      </c>
      <c r="P139" s="1" t="n">
        <v>11</v>
      </c>
      <c r="Q139" s="1" t="n">
        <v>91</v>
      </c>
      <c r="S139" s="1" t="n">
        <v>7.8</v>
      </c>
      <c r="W139" s="1" t="n">
        <v>2</v>
      </c>
      <c r="X139" s="1" t="n">
        <v>11</v>
      </c>
      <c r="Y139" s="1" t="n">
        <v>105</v>
      </c>
      <c r="AA139" s="1" t="n">
        <f aca="false">Y139-Q139</f>
        <v>14</v>
      </c>
    </row>
    <row r="140" customFormat="false" ht="14.4" hidden="false" customHeight="false" outlineLevel="0" collapsed="false">
      <c r="A140" s="1" t="n">
        <v>3</v>
      </c>
      <c r="B140" s="1" t="n">
        <v>232</v>
      </c>
      <c r="C140" s="1" t="n">
        <v>24.56</v>
      </c>
      <c r="D140" s="1" t="n">
        <v>44.37</v>
      </c>
      <c r="E140" s="1" t="n">
        <v>-3.13</v>
      </c>
      <c r="F140" s="1" t="n">
        <v>2516695.21396328</v>
      </c>
      <c r="G140" s="1" t="n">
        <v>6859372.73479854</v>
      </c>
      <c r="H140" s="1" t="n">
        <v>170.38</v>
      </c>
      <c r="I140" s="1" t="n">
        <v>2</v>
      </c>
      <c r="K140" s="1" t="n">
        <v>199</v>
      </c>
      <c r="O140" s="1" t="n">
        <v>2</v>
      </c>
      <c r="P140" s="1" t="n">
        <v>11</v>
      </c>
      <c r="Q140" s="1" t="n">
        <v>238</v>
      </c>
      <c r="S140" s="1" t="n">
        <v>17.1</v>
      </c>
      <c r="W140" s="1" t="n">
        <v>2</v>
      </c>
      <c r="X140" s="1" t="n">
        <v>11</v>
      </c>
      <c r="Y140" s="1" t="n">
        <v>267</v>
      </c>
      <c r="AA140" s="1" t="n">
        <f aca="false">Y140-Q140</f>
        <v>29</v>
      </c>
    </row>
    <row r="141" customFormat="false" ht="14.4" hidden="false" customHeight="false" outlineLevel="0" collapsed="false">
      <c r="A141" s="1" t="n">
        <v>3</v>
      </c>
      <c r="B141" s="1" t="n">
        <v>236</v>
      </c>
      <c r="C141" s="1" t="n">
        <v>29.29</v>
      </c>
      <c r="D141" s="1" t="n">
        <v>44.58</v>
      </c>
      <c r="E141" s="1" t="n">
        <v>-3.42</v>
      </c>
      <c r="F141" s="1" t="n">
        <v>2516699.90551078</v>
      </c>
      <c r="G141" s="1" t="n">
        <v>6859372.09731754</v>
      </c>
      <c r="H141" s="1" t="n">
        <v>170.09</v>
      </c>
      <c r="I141" s="1" t="n">
        <v>2</v>
      </c>
      <c r="K141" s="1" t="n">
        <v>60</v>
      </c>
      <c r="O141" s="1" t="n">
        <v>2</v>
      </c>
      <c r="P141" s="1" t="n">
        <v>11</v>
      </c>
      <c r="Q141" s="1" t="n">
        <v>69</v>
      </c>
      <c r="S141" s="1" t="n">
        <v>5.6</v>
      </c>
      <c r="W141" s="1" t="n">
        <v>2</v>
      </c>
      <c r="X141" s="1" t="n">
        <v>11</v>
      </c>
      <c r="Y141" s="1" t="n">
        <v>73</v>
      </c>
      <c r="AA141" s="1" t="n">
        <f aca="false">Y141-Q141</f>
        <v>4</v>
      </c>
    </row>
    <row r="142" customFormat="false" ht="14.4" hidden="false" customHeight="false" outlineLevel="0" collapsed="false">
      <c r="A142" s="1" t="n">
        <v>3</v>
      </c>
      <c r="B142" s="1" t="n">
        <v>235</v>
      </c>
      <c r="C142" s="1" t="n">
        <v>27.85</v>
      </c>
      <c r="D142" s="1" t="n">
        <v>44.94</v>
      </c>
      <c r="E142" s="1" t="n">
        <v>-3.08</v>
      </c>
      <c r="F142" s="1" t="n">
        <v>2516698.5528717</v>
      </c>
      <c r="G142" s="1" t="n">
        <v>6859372.70851922</v>
      </c>
      <c r="H142" s="1" t="n">
        <v>170.43</v>
      </c>
      <c r="I142" s="1" t="n">
        <v>2</v>
      </c>
      <c r="K142" s="1" t="n">
        <v>113</v>
      </c>
      <c r="O142" s="1" t="n">
        <v>2</v>
      </c>
      <c r="P142" s="1" t="n">
        <v>11</v>
      </c>
      <c r="Q142" s="1" t="n">
        <v>138</v>
      </c>
      <c r="R142" s="1" t="s">
        <v>63</v>
      </c>
      <c r="S142" s="1" t="n">
        <v>14.8</v>
      </c>
      <c r="W142" s="1" t="n">
        <v>2</v>
      </c>
      <c r="X142" s="1" t="n">
        <v>11</v>
      </c>
      <c r="Y142" s="1" t="n">
        <v>177</v>
      </c>
      <c r="AA142" s="1" t="n">
        <f aca="false">Y142-Q142</f>
        <v>39</v>
      </c>
    </row>
    <row r="143" customFormat="false" ht="14.4" hidden="false" customHeight="false" outlineLevel="0" collapsed="false">
      <c r="A143" s="1" t="n">
        <v>3</v>
      </c>
      <c r="B143" s="1" t="n">
        <v>226</v>
      </c>
      <c r="C143" s="1" t="n">
        <v>24.19</v>
      </c>
      <c r="D143" s="1" t="n">
        <v>45.6</v>
      </c>
      <c r="E143" s="1" t="n">
        <v>-3.25</v>
      </c>
      <c r="F143" s="1" t="n">
        <v>2516695.06940703</v>
      </c>
      <c r="G143" s="1" t="n">
        <v>6859374.01108357</v>
      </c>
      <c r="H143" s="1" t="n">
        <v>170.26</v>
      </c>
      <c r="I143" s="1" t="n">
        <v>2</v>
      </c>
      <c r="K143" s="1" t="n">
        <v>40</v>
      </c>
      <c r="O143" s="1" t="n">
        <v>2</v>
      </c>
      <c r="P143" s="1" t="n">
        <v>11</v>
      </c>
      <c r="Q143" s="1" t="n">
        <v>46</v>
      </c>
      <c r="S143" s="1" t="n">
        <v>3.6</v>
      </c>
      <c r="W143" s="1" t="n">
        <v>2</v>
      </c>
      <c r="X143" s="1" t="n">
        <v>11</v>
      </c>
      <c r="Y143" s="1" t="n">
        <v>44</v>
      </c>
      <c r="AA143" s="1" t="n">
        <f aca="false">Y143-Q143</f>
        <v>-2</v>
      </c>
    </row>
    <row r="144" customFormat="false" ht="14.4" hidden="false" customHeight="false" outlineLevel="0" collapsed="false">
      <c r="A144" s="1" t="n">
        <v>3</v>
      </c>
      <c r="B144" s="1" t="n">
        <v>227</v>
      </c>
      <c r="C144" s="1" t="n">
        <v>22.4</v>
      </c>
      <c r="D144" s="1" t="n">
        <v>45.61</v>
      </c>
      <c r="E144" s="1" t="n">
        <v>-3.06</v>
      </c>
      <c r="F144" s="1" t="n">
        <v>2516693.30992578</v>
      </c>
      <c r="G144" s="1" t="n">
        <v>6859374.34036423</v>
      </c>
      <c r="H144" s="1" t="n">
        <v>170.45</v>
      </c>
      <c r="I144" s="1" t="n">
        <v>2</v>
      </c>
      <c r="K144" s="1" t="n">
        <v>85</v>
      </c>
      <c r="O144" s="1" t="n">
        <v>2</v>
      </c>
      <c r="P144" s="1" t="n">
        <v>11</v>
      </c>
      <c r="Q144" s="1" t="n">
        <v>97</v>
      </c>
      <c r="S144" s="1" t="n">
        <v>8.5</v>
      </c>
      <c r="W144" s="1" t="n">
        <v>2</v>
      </c>
      <c r="X144" s="1" t="n">
        <v>11</v>
      </c>
      <c r="Y144" s="1" t="n">
        <v>102</v>
      </c>
      <c r="AA144" s="1" t="n">
        <f aca="false">Y144-Q144</f>
        <v>5</v>
      </c>
    </row>
    <row r="145" customFormat="false" ht="14.4" hidden="false" customHeight="false" outlineLevel="0" collapsed="false">
      <c r="A145" s="1" t="n">
        <v>3</v>
      </c>
      <c r="B145" s="1" t="n">
        <v>240</v>
      </c>
      <c r="C145" s="1" t="n">
        <v>28.09</v>
      </c>
      <c r="D145" s="1" t="n">
        <v>46.24</v>
      </c>
      <c r="E145" s="1" t="n">
        <v>-3.42</v>
      </c>
      <c r="F145" s="1" t="n">
        <v>2516699.02101546</v>
      </c>
      <c r="G145" s="1" t="n">
        <v>6859373.94482073</v>
      </c>
      <c r="H145" s="1" t="n">
        <v>170.09</v>
      </c>
      <c r="I145" s="1" t="n">
        <v>2</v>
      </c>
      <c r="K145" s="1" t="n">
        <v>36</v>
      </c>
      <c r="O145" s="1" t="n">
        <v>2</v>
      </c>
      <c r="P145" s="1" t="n">
        <v>11</v>
      </c>
      <c r="Q145" s="1" t="n">
        <v>42</v>
      </c>
      <c r="S145" s="1" t="n">
        <v>3.2</v>
      </c>
      <c r="W145" s="1" t="n">
        <v>2</v>
      </c>
      <c r="X145" s="1" t="n">
        <v>11</v>
      </c>
      <c r="Y145" s="1" t="n">
        <v>45</v>
      </c>
      <c r="AA145" s="1" t="n">
        <f aca="false">Y145-Q145</f>
        <v>3</v>
      </c>
    </row>
    <row r="146" customFormat="false" ht="14.4" hidden="false" customHeight="false" outlineLevel="0" collapsed="false">
      <c r="A146" s="1" t="n">
        <v>3</v>
      </c>
      <c r="B146" s="1" t="n">
        <v>225</v>
      </c>
      <c r="C146" s="1" t="n">
        <v>25.5</v>
      </c>
      <c r="D146" s="1" t="n">
        <v>46.66</v>
      </c>
      <c r="E146" s="1" t="n">
        <v>-3.39</v>
      </c>
      <c r="F146" s="1" t="n">
        <v>2516696.5475444</v>
      </c>
      <c r="G146" s="1" t="n">
        <v>6859374.82028683</v>
      </c>
      <c r="H146" s="1" t="n">
        <v>170.12</v>
      </c>
      <c r="I146" s="1" t="n">
        <v>2</v>
      </c>
      <c r="K146" s="1" t="n">
        <v>63</v>
      </c>
      <c r="O146" s="1" t="n">
        <v>2</v>
      </c>
      <c r="P146" s="1" t="n">
        <v>11</v>
      </c>
      <c r="Q146" s="1" t="n">
        <v>72</v>
      </c>
      <c r="S146" s="1" t="n">
        <v>6.6</v>
      </c>
      <c r="W146" s="1" t="n">
        <v>2</v>
      </c>
      <c r="X146" s="1" t="n">
        <v>11</v>
      </c>
      <c r="Y146" s="1" t="n">
        <v>80</v>
      </c>
      <c r="AA146" s="1" t="n">
        <f aca="false">Y146-Q146</f>
        <v>8</v>
      </c>
    </row>
    <row r="147" customFormat="false" ht="14.4" hidden="false" customHeight="false" outlineLevel="0" collapsed="false">
      <c r="A147" s="1" t="n">
        <v>3</v>
      </c>
      <c r="B147" s="1" t="n">
        <v>220</v>
      </c>
      <c r="C147" s="1" t="n">
        <v>21.95</v>
      </c>
      <c r="D147" s="1" t="n">
        <v>48.07</v>
      </c>
      <c r="E147" s="1" t="n">
        <v>-3.21</v>
      </c>
      <c r="F147" s="1" t="n">
        <v>2516693.30615801</v>
      </c>
      <c r="G147" s="1" t="n">
        <v>6859376.84118126</v>
      </c>
      <c r="H147" s="1" t="n">
        <v>170.3</v>
      </c>
      <c r="I147" s="1" t="n">
        <v>2</v>
      </c>
      <c r="K147" s="1" t="n">
        <v>158</v>
      </c>
      <c r="O147" s="1" t="n">
        <v>2</v>
      </c>
      <c r="P147" s="1" t="n">
        <v>11</v>
      </c>
      <c r="Q147" s="1" t="n">
        <v>181</v>
      </c>
      <c r="S147" s="1" t="n">
        <v>14.2</v>
      </c>
      <c r="W147" s="1" t="n">
        <v>2</v>
      </c>
      <c r="X147" s="1" t="n">
        <v>11</v>
      </c>
      <c r="Y147" s="1" t="n">
        <v>210</v>
      </c>
      <c r="AA147" s="1" t="n">
        <f aca="false">Y147-Q147</f>
        <v>29</v>
      </c>
    </row>
    <row r="148" customFormat="false" ht="14.4" hidden="false" customHeight="false" outlineLevel="0" collapsed="false">
      <c r="A148" s="1" t="n">
        <v>3</v>
      </c>
      <c r="B148" s="1" t="n">
        <v>241</v>
      </c>
      <c r="C148" s="1" t="n">
        <v>29.16</v>
      </c>
      <c r="D148" s="1" t="n">
        <v>48.12</v>
      </c>
      <c r="E148" s="1" t="n">
        <v>-3.49</v>
      </c>
      <c r="F148" s="1" t="n">
        <v>2516700.40934165</v>
      </c>
      <c r="G148" s="1" t="n">
        <v>6859375.60369095</v>
      </c>
      <c r="H148" s="1" t="n">
        <v>170.02</v>
      </c>
      <c r="I148" s="1" t="n">
        <v>2</v>
      </c>
      <c r="K148" s="1" t="n">
        <v>59</v>
      </c>
      <c r="O148" s="1" t="n">
        <v>2</v>
      </c>
      <c r="P148" s="1" t="n">
        <v>11</v>
      </c>
      <c r="Q148" s="1" t="n">
        <v>69</v>
      </c>
      <c r="S148" s="1" t="n">
        <v>6.7</v>
      </c>
      <c r="W148" s="1" t="n">
        <v>2</v>
      </c>
      <c r="X148" s="1" t="n">
        <v>11</v>
      </c>
      <c r="Y148" s="1" t="n">
        <v>75</v>
      </c>
      <c r="AA148" s="1" t="n">
        <f aca="false">Y148-Q148</f>
        <v>6</v>
      </c>
    </row>
    <row r="149" customFormat="false" ht="14.4" hidden="false" customHeight="false" outlineLevel="0" collapsed="false">
      <c r="A149" s="1" t="n">
        <v>3</v>
      </c>
      <c r="B149" s="1" t="n">
        <v>224</v>
      </c>
      <c r="C149" s="1" t="n">
        <v>25.04</v>
      </c>
      <c r="D149" s="1" t="n">
        <v>48.61</v>
      </c>
      <c r="E149" s="1" t="n">
        <v>-3.38</v>
      </c>
      <c r="F149" s="1" t="n">
        <v>2516696.44292319</v>
      </c>
      <c r="G149" s="1" t="n">
        <v>6859376.82107527</v>
      </c>
      <c r="H149" s="1" t="n">
        <v>170.13</v>
      </c>
      <c r="I149" s="1" t="n">
        <v>2</v>
      </c>
      <c r="K149" s="1" t="n">
        <v>26</v>
      </c>
      <c r="O149" s="1" t="n">
        <v>2</v>
      </c>
      <c r="P149" s="1" t="n">
        <v>11</v>
      </c>
      <c r="Q149" s="1" t="n">
        <v>35</v>
      </c>
      <c r="S149" s="1" t="n">
        <v>2.45</v>
      </c>
      <c r="W149" s="1" t="n">
        <v>2</v>
      </c>
      <c r="X149" s="1" t="n">
        <v>11</v>
      </c>
      <c r="Y149" s="1" t="n">
        <v>39</v>
      </c>
      <c r="AA149" s="1" t="n">
        <f aca="false">Y149-Q149</f>
        <v>4</v>
      </c>
    </row>
    <row r="150" customFormat="false" ht="14.4" hidden="false" customHeight="false" outlineLevel="0" collapsed="false">
      <c r="A150" s="1" t="n">
        <v>3</v>
      </c>
      <c r="B150" s="1" t="n">
        <v>242</v>
      </c>
      <c r="C150" s="1" t="n">
        <v>29.62</v>
      </c>
      <c r="D150" s="1" t="n">
        <v>49.28</v>
      </c>
      <c r="E150" s="1" t="n">
        <v>-3.41</v>
      </c>
      <c r="F150" s="1" t="n">
        <v>2516701.06896961</v>
      </c>
      <c r="G150" s="1" t="n">
        <v>6859376.66297889</v>
      </c>
      <c r="H150" s="1" t="n">
        <v>170.1</v>
      </c>
      <c r="I150" s="1" t="n">
        <v>2</v>
      </c>
      <c r="K150" s="1" t="n">
        <v>259</v>
      </c>
      <c r="O150" s="1" t="n">
        <v>2</v>
      </c>
      <c r="P150" s="1" t="n">
        <v>11</v>
      </c>
      <c r="Q150" s="1" t="n">
        <v>292</v>
      </c>
      <c r="S150" s="1" t="n">
        <v>20.8</v>
      </c>
      <c r="W150" s="1" t="n">
        <v>2</v>
      </c>
      <c r="X150" s="1" t="n">
        <v>11</v>
      </c>
      <c r="Y150" s="1" t="n">
        <v>330</v>
      </c>
      <c r="AA150" s="1" t="n">
        <f aca="false">Y150-Q150</f>
        <v>38</v>
      </c>
    </row>
    <row r="151" customFormat="false" ht="14.4" hidden="false" customHeight="false" outlineLevel="0" collapsed="false">
      <c r="A151" s="1" t="n">
        <v>4</v>
      </c>
      <c r="B151" s="1" t="n">
        <v>275</v>
      </c>
      <c r="C151" s="1" t="n">
        <v>32.05</v>
      </c>
      <c r="D151" s="1" t="n">
        <v>2.13</v>
      </c>
      <c r="E151" s="1" t="n">
        <v>-0.82</v>
      </c>
      <c r="F151" s="1" t="n">
        <v>2516695.04563107</v>
      </c>
      <c r="G151" s="1" t="n">
        <v>6859329.83620457</v>
      </c>
      <c r="H151" s="1" t="n">
        <v>172.69</v>
      </c>
      <c r="I151" s="1" t="n">
        <v>2</v>
      </c>
      <c r="K151" s="1" t="n">
        <v>190</v>
      </c>
      <c r="O151" s="1" t="n">
        <v>2</v>
      </c>
      <c r="P151" s="1" t="n">
        <v>11</v>
      </c>
      <c r="Q151" s="1" t="n">
        <v>213</v>
      </c>
      <c r="S151" s="1" t="n">
        <v>18.3</v>
      </c>
      <c r="W151" s="1" t="n">
        <v>2</v>
      </c>
      <c r="X151" s="1" t="n">
        <v>11</v>
      </c>
      <c r="Y151" s="1" t="n">
        <v>241</v>
      </c>
      <c r="AA151" s="1" t="n">
        <f aca="false">Y151-Q151</f>
        <v>28</v>
      </c>
    </row>
    <row r="152" customFormat="false" ht="14.4" hidden="false" customHeight="false" outlineLevel="0" collapsed="false">
      <c r="A152" s="1" t="n">
        <v>4</v>
      </c>
      <c r="B152" s="1" t="n">
        <v>285</v>
      </c>
      <c r="C152" s="1" t="n">
        <v>38.99</v>
      </c>
      <c r="D152" s="1" t="n">
        <v>2.74</v>
      </c>
      <c r="E152" s="1" t="n">
        <v>-1.56</v>
      </c>
      <c r="F152" s="1" t="n">
        <v>2516701.98308582</v>
      </c>
      <c r="G152" s="1" t="n">
        <v>6859329.19790866</v>
      </c>
      <c r="H152" s="1" t="n">
        <v>171.95</v>
      </c>
      <c r="I152" s="1" t="n">
        <v>2</v>
      </c>
      <c r="K152" s="1" t="n">
        <v>210</v>
      </c>
      <c r="L152" s="1" t="n">
        <v>25.4</v>
      </c>
      <c r="M152" s="1" t="n">
        <v>17</v>
      </c>
      <c r="N152" s="1" t="n">
        <v>16.8</v>
      </c>
      <c r="O152" s="1" t="n">
        <v>2</v>
      </c>
      <c r="P152" s="1" t="n">
        <v>11</v>
      </c>
      <c r="Q152" s="1" t="n">
        <v>245</v>
      </c>
      <c r="S152" s="1" t="n">
        <v>18.2</v>
      </c>
      <c r="W152" s="1" t="n">
        <v>2</v>
      </c>
      <c r="X152" s="1" t="n">
        <v>11</v>
      </c>
      <c r="Y152" s="1" t="n">
        <v>286</v>
      </c>
      <c r="AA152" s="1" t="n">
        <f aca="false">Y152-Q152</f>
        <v>41</v>
      </c>
    </row>
    <row r="153" customFormat="false" ht="14.4" hidden="false" customHeight="false" outlineLevel="0" collapsed="false">
      <c r="A153" s="1" t="n">
        <v>4</v>
      </c>
      <c r="B153" s="1" t="n">
        <v>276</v>
      </c>
      <c r="C153" s="1" t="n">
        <v>31.97</v>
      </c>
      <c r="D153" s="1" t="n">
        <v>4.89</v>
      </c>
      <c r="E153" s="1" t="n">
        <v>-0.57</v>
      </c>
      <c r="F153" s="1" t="n">
        <v>2516695.45946147</v>
      </c>
      <c r="G153" s="1" t="n">
        <v>6859332.56617608</v>
      </c>
      <c r="H153" s="1" t="n">
        <v>172.94</v>
      </c>
      <c r="I153" s="1" t="n">
        <v>2</v>
      </c>
      <c r="K153" s="1" t="n">
        <v>25</v>
      </c>
      <c r="O153" s="1" t="n">
        <v>2</v>
      </c>
      <c r="P153" s="1" t="n">
        <v>11</v>
      </c>
      <c r="Q153" s="1" t="n">
        <v>29</v>
      </c>
      <c r="S153" s="1" t="n">
        <v>2.725</v>
      </c>
      <c r="W153" s="1" t="n">
        <v>2</v>
      </c>
      <c r="X153" s="1" t="n">
        <v>11</v>
      </c>
      <c r="Y153" s="1" t="n">
        <v>29</v>
      </c>
      <c r="AA153" s="1" t="n">
        <f aca="false">Y153-Q153</f>
        <v>0</v>
      </c>
    </row>
    <row r="154" customFormat="false" ht="14.4" hidden="false" customHeight="false" outlineLevel="0" collapsed="false">
      <c r="A154" s="1" t="n">
        <v>4</v>
      </c>
      <c r="B154" s="1" t="n">
        <v>282</v>
      </c>
      <c r="C154" s="1" t="n">
        <v>37.86</v>
      </c>
      <c r="D154" s="1" t="n">
        <v>7.29</v>
      </c>
      <c r="E154" s="1" t="n">
        <v>-1.63</v>
      </c>
      <c r="F154" s="1" t="n">
        <v>2516701.68321264</v>
      </c>
      <c r="G154" s="1" t="n">
        <v>6859333.8765277</v>
      </c>
      <c r="H154" s="1" t="n">
        <v>171.88</v>
      </c>
      <c r="I154" s="1" t="n">
        <v>2</v>
      </c>
      <c r="K154" s="1" t="n">
        <v>252</v>
      </c>
      <c r="O154" s="1" t="n">
        <v>2</v>
      </c>
      <c r="P154" s="1" t="n">
        <v>11</v>
      </c>
      <c r="Q154" s="1" t="n">
        <v>286</v>
      </c>
      <c r="S154" s="1" t="n">
        <v>19.8</v>
      </c>
      <c r="T154" s="1" t="n">
        <v>3.6</v>
      </c>
      <c r="U154" s="1" t="n">
        <v>4.45</v>
      </c>
      <c r="V154" s="1" t="n">
        <v>3.8</v>
      </c>
      <c r="W154" s="1" t="n">
        <v>2</v>
      </c>
      <c r="X154" s="1" t="n">
        <v>11</v>
      </c>
      <c r="Y154" s="1" t="n">
        <v>337</v>
      </c>
      <c r="AA154" s="1" t="n">
        <f aca="false">Y154-Q154</f>
        <v>51</v>
      </c>
    </row>
    <row r="155" customFormat="false" ht="14.4" hidden="false" customHeight="false" outlineLevel="0" collapsed="false">
      <c r="A155" s="1" t="n">
        <v>4</v>
      </c>
      <c r="B155" s="1" t="n">
        <v>280</v>
      </c>
      <c r="C155" s="1" t="n">
        <v>31.38</v>
      </c>
      <c r="D155" s="1" t="n">
        <v>9.92</v>
      </c>
      <c r="E155" s="1" t="n">
        <v>-1.34</v>
      </c>
      <c r="F155" s="1" t="n">
        <v>2516695.77658009</v>
      </c>
      <c r="G155" s="1" t="n">
        <v>6859337.62072213</v>
      </c>
      <c r="H155" s="1" t="n">
        <v>172.17</v>
      </c>
      <c r="I155" s="1" t="n">
        <v>2</v>
      </c>
      <c r="K155" s="1" t="n">
        <v>209</v>
      </c>
      <c r="L155" s="1" t="n">
        <v>26.1</v>
      </c>
      <c r="M155" s="1" t="n">
        <v>17</v>
      </c>
      <c r="N155" s="1" t="n">
        <v>17</v>
      </c>
      <c r="O155" s="1" t="n">
        <v>2</v>
      </c>
      <c r="P155" s="1" t="n">
        <v>11</v>
      </c>
      <c r="Q155" s="1" t="n">
        <v>234</v>
      </c>
      <c r="S155" s="1" t="n">
        <v>17.8</v>
      </c>
      <c r="W155" s="1" t="n">
        <v>2</v>
      </c>
      <c r="X155" s="1" t="n">
        <v>11</v>
      </c>
      <c r="Y155" s="1" t="n">
        <v>251</v>
      </c>
      <c r="Z155" s="1" t="s">
        <v>67</v>
      </c>
      <c r="AA155" s="1" t="n">
        <f aca="false">Y155-Q155</f>
        <v>17</v>
      </c>
    </row>
    <row r="156" customFormat="false" ht="14.4" hidden="false" customHeight="false" outlineLevel="0" collapsed="false">
      <c r="A156" s="1" t="n">
        <v>4</v>
      </c>
      <c r="B156" s="1" t="n">
        <v>35</v>
      </c>
      <c r="C156" s="1" t="n">
        <v>39.8</v>
      </c>
      <c r="D156" s="1" t="n">
        <v>11.26</v>
      </c>
      <c r="E156" s="1" t="n">
        <v>-2.3</v>
      </c>
      <c r="F156" s="1" t="n">
        <v>2516704.30055187</v>
      </c>
      <c r="G156" s="1" t="n">
        <v>6859337.43658884</v>
      </c>
      <c r="H156" s="1" t="n">
        <v>171.21</v>
      </c>
      <c r="I156" s="1" t="n">
        <v>2</v>
      </c>
      <c r="K156" s="1" t="n">
        <v>57</v>
      </c>
      <c r="O156" s="1" t="n">
        <v>2</v>
      </c>
      <c r="P156" s="1" t="n">
        <v>11</v>
      </c>
      <c r="Q156" s="1" t="n">
        <v>68</v>
      </c>
      <c r="S156" s="1" t="n">
        <v>5.125</v>
      </c>
      <c r="W156" s="1" t="n">
        <v>2</v>
      </c>
      <c r="X156" s="1" t="n">
        <v>11</v>
      </c>
      <c r="Y156" s="1" t="n">
        <v>73</v>
      </c>
      <c r="AA156" s="1" t="n">
        <f aca="false">Y156-Q156</f>
        <v>5</v>
      </c>
    </row>
    <row r="157" customFormat="false" ht="14.4" hidden="false" customHeight="false" outlineLevel="0" collapsed="false">
      <c r="A157" s="1" t="n">
        <v>4</v>
      </c>
      <c r="B157" s="1" t="n">
        <v>33</v>
      </c>
      <c r="C157" s="1" t="n">
        <v>36.42</v>
      </c>
      <c r="D157" s="1" t="n">
        <v>11.28</v>
      </c>
      <c r="E157" s="1" t="n">
        <v>-1.88</v>
      </c>
      <c r="F157" s="1" t="n">
        <v>2516700.97837886</v>
      </c>
      <c r="G157" s="1" t="n">
        <v>6859338.05945841</v>
      </c>
      <c r="H157" s="1" t="n">
        <v>171.63</v>
      </c>
      <c r="I157" s="1" t="n">
        <v>2</v>
      </c>
      <c r="K157" s="1" t="n">
        <v>118</v>
      </c>
      <c r="O157" s="1" t="n">
        <v>2</v>
      </c>
      <c r="P157" s="1" t="n">
        <v>11</v>
      </c>
      <c r="Q157" s="1" t="n">
        <v>142</v>
      </c>
      <c r="S157" s="1" t="n">
        <v>14.4</v>
      </c>
      <c r="W157" s="1" t="n">
        <v>2</v>
      </c>
      <c r="X157" s="1" t="n">
        <v>11</v>
      </c>
      <c r="Y157" s="1" t="n">
        <v>169</v>
      </c>
      <c r="AA157" s="1" t="n">
        <f aca="false">Y157-Q157</f>
        <v>27</v>
      </c>
    </row>
    <row r="158" customFormat="false" ht="14.4" hidden="false" customHeight="false" outlineLevel="0" collapsed="false">
      <c r="A158" s="1" t="n">
        <v>4</v>
      </c>
      <c r="B158" s="1" t="n">
        <v>34</v>
      </c>
      <c r="C158" s="1" t="n">
        <v>38.6</v>
      </c>
      <c r="D158" s="1" t="n">
        <v>12.24</v>
      </c>
      <c r="E158" s="1" t="n">
        <v>-2.22</v>
      </c>
      <c r="F158" s="1" t="n">
        <v>2516703.29470459</v>
      </c>
      <c r="G158" s="1" t="n">
        <v>6859338.6150078</v>
      </c>
      <c r="H158" s="1" t="n">
        <v>171.29</v>
      </c>
      <c r="I158" s="1" t="n">
        <v>2</v>
      </c>
      <c r="K158" s="1" t="n">
        <v>63</v>
      </c>
      <c r="O158" s="1" t="n">
        <v>2</v>
      </c>
      <c r="P158" s="1" t="n">
        <v>11</v>
      </c>
      <c r="Q158" s="1" t="n">
        <v>74</v>
      </c>
      <c r="S158" s="1" t="n">
        <v>6.9</v>
      </c>
      <c r="W158" s="1" t="n">
        <v>2</v>
      </c>
      <c r="X158" s="1" t="n">
        <v>11</v>
      </c>
      <c r="Y158" s="1" t="n">
        <v>80</v>
      </c>
      <c r="AA158" s="1" t="n">
        <f aca="false">Y158-Q158</f>
        <v>6</v>
      </c>
    </row>
    <row r="159" customFormat="false" ht="14.4" hidden="false" customHeight="false" outlineLevel="0" collapsed="false">
      <c r="A159" s="1" t="n">
        <v>4</v>
      </c>
      <c r="B159" s="1" t="n">
        <v>22</v>
      </c>
      <c r="C159" s="1" t="n">
        <v>31.86</v>
      </c>
      <c r="D159" s="1" t="n">
        <v>12.94</v>
      </c>
      <c r="E159" s="1" t="n">
        <v>-1.73</v>
      </c>
      <c r="F159" s="1" t="n">
        <v>2516696.7878203</v>
      </c>
      <c r="G159" s="1" t="n">
        <v>6859340.50658304</v>
      </c>
      <c r="H159" s="1" t="n">
        <v>171.78</v>
      </c>
      <c r="I159" s="1" t="n">
        <v>2</v>
      </c>
      <c r="K159" s="1" t="n">
        <v>55</v>
      </c>
      <c r="O159" s="1" t="n">
        <v>2</v>
      </c>
      <c r="P159" s="1" t="n">
        <v>11</v>
      </c>
      <c r="Q159" s="1" t="n">
        <v>63</v>
      </c>
      <c r="S159" s="1" t="n">
        <v>6.675</v>
      </c>
      <c r="W159" s="1" t="n">
        <v>2</v>
      </c>
      <c r="X159" s="1" t="n">
        <v>11</v>
      </c>
      <c r="Y159" s="1" t="n">
        <v>72</v>
      </c>
      <c r="AA159" s="1" t="n">
        <f aca="false">Y159-Q159</f>
        <v>9</v>
      </c>
    </row>
    <row r="160" customFormat="false" ht="14.4" hidden="false" customHeight="false" outlineLevel="0" collapsed="false">
      <c r="A160" s="1" t="n">
        <v>4</v>
      </c>
      <c r="B160" s="1" t="n">
        <v>32</v>
      </c>
      <c r="C160" s="1" t="n">
        <v>36.75</v>
      </c>
      <c r="D160" s="1" t="n">
        <v>14.61</v>
      </c>
      <c r="E160" s="1" t="n">
        <v>-2.35</v>
      </c>
      <c r="F160" s="1" t="n">
        <v>2516701.89734918</v>
      </c>
      <c r="G160" s="1" t="n">
        <v>6859341.27711183</v>
      </c>
      <c r="H160" s="1" t="n">
        <v>171.16</v>
      </c>
      <c r="I160" s="1" t="n">
        <v>2</v>
      </c>
      <c r="K160" s="1" t="n">
        <v>87</v>
      </c>
      <c r="O160" s="1" t="n">
        <v>2</v>
      </c>
      <c r="P160" s="1" t="n">
        <v>11</v>
      </c>
      <c r="Q160" s="1" t="n">
        <v>100</v>
      </c>
      <c r="S160" s="1" t="n">
        <v>8.2</v>
      </c>
      <c r="W160" s="1" t="n">
        <v>2</v>
      </c>
      <c r="X160" s="1" t="n">
        <v>11</v>
      </c>
      <c r="Y160" s="1" t="n">
        <v>109</v>
      </c>
      <c r="AA160" s="1" t="n">
        <f aca="false">Y160-Q160</f>
        <v>9</v>
      </c>
    </row>
    <row r="161" customFormat="false" ht="14.4" hidden="false" customHeight="false" outlineLevel="0" collapsed="false">
      <c r="A161" s="1" t="n">
        <v>4</v>
      </c>
      <c r="B161" s="1" t="n">
        <v>31</v>
      </c>
      <c r="C161" s="1" t="n">
        <v>36.73</v>
      </c>
      <c r="D161" s="1" t="n">
        <v>16.58</v>
      </c>
      <c r="E161" s="1" t="n">
        <v>-2.34</v>
      </c>
      <c r="F161" s="1" t="n">
        <v>2516702.229234</v>
      </c>
      <c r="G161" s="1" t="n">
        <v>6859343.21905737</v>
      </c>
      <c r="H161" s="1" t="n">
        <v>171.17</v>
      </c>
      <c r="I161" s="1" t="n">
        <v>2</v>
      </c>
      <c r="K161" s="1" t="n">
        <v>37</v>
      </c>
      <c r="O161" s="1" t="n">
        <v>2</v>
      </c>
      <c r="P161" s="1" t="n">
        <v>11</v>
      </c>
      <c r="Q161" s="1" t="n">
        <v>41</v>
      </c>
      <c r="S161" s="1" t="n">
        <v>3.8375</v>
      </c>
      <c r="W161" s="1" t="n">
        <v>2</v>
      </c>
      <c r="X161" s="1" t="n">
        <v>11</v>
      </c>
      <c r="Y161" s="1" t="n">
        <v>42</v>
      </c>
      <c r="AA161" s="1" t="n">
        <f aca="false">Y161-Q161</f>
        <v>1</v>
      </c>
    </row>
    <row r="162" customFormat="false" ht="14.4" hidden="false" customHeight="false" outlineLevel="0" collapsed="false">
      <c r="A162" s="1" t="n">
        <v>4</v>
      </c>
      <c r="B162" s="1" t="n">
        <v>23</v>
      </c>
      <c r="C162" s="1" t="n">
        <v>32.59</v>
      </c>
      <c r="D162" s="1" t="n">
        <v>17.31</v>
      </c>
      <c r="E162" s="1" t="n">
        <v>-1.87</v>
      </c>
      <c r="F162" s="1" t="n">
        <v>2516698.28596669</v>
      </c>
      <c r="G162" s="1" t="n">
        <v>6859344.67615825</v>
      </c>
      <c r="H162" s="1" t="n">
        <v>171.64</v>
      </c>
      <c r="I162" s="1" t="n">
        <v>2</v>
      </c>
      <c r="K162" s="1" t="n">
        <v>228</v>
      </c>
      <c r="L162" s="1" t="n">
        <v>27.8</v>
      </c>
      <c r="M162" s="1" t="n">
        <v>18</v>
      </c>
      <c r="N162" s="1" t="n">
        <v>19</v>
      </c>
      <c r="O162" s="1" t="n">
        <v>2</v>
      </c>
      <c r="P162" s="1" t="n">
        <v>11</v>
      </c>
      <c r="Q162" s="1" t="n">
        <v>248</v>
      </c>
      <c r="S162" s="1" t="n">
        <v>19.55</v>
      </c>
      <c r="W162" s="1" t="n">
        <v>2</v>
      </c>
      <c r="X162" s="1" t="n">
        <v>11</v>
      </c>
      <c r="Y162" s="1" t="n">
        <v>284</v>
      </c>
      <c r="AA162" s="1" t="n">
        <f aca="false">Y162-Q162</f>
        <v>36</v>
      </c>
    </row>
    <row r="163" customFormat="false" ht="14.4" hidden="false" customHeight="false" outlineLevel="0" collapsed="false">
      <c r="A163" s="1" t="n">
        <v>4</v>
      </c>
      <c r="B163" s="1" t="n">
        <v>25</v>
      </c>
      <c r="C163" s="1" t="n">
        <v>35.1</v>
      </c>
      <c r="D163" s="1" t="n">
        <v>17.67</v>
      </c>
      <c r="E163" s="1" t="n">
        <v>-2.06</v>
      </c>
      <c r="F163" s="1" t="n">
        <v>2516700.8199198</v>
      </c>
      <c r="G163" s="1" t="n">
        <v>6859344.58244781</v>
      </c>
      <c r="H163" s="1" t="n">
        <v>171.45</v>
      </c>
      <c r="I163" s="1" t="n">
        <v>2</v>
      </c>
      <c r="K163" s="1" t="n">
        <v>261</v>
      </c>
      <c r="O163" s="1" t="n">
        <v>2</v>
      </c>
      <c r="P163" s="1" t="n">
        <v>11</v>
      </c>
      <c r="Q163" s="1" t="n">
        <v>297</v>
      </c>
      <c r="S163" s="1" t="n">
        <v>21.55</v>
      </c>
      <c r="W163" s="1" t="n">
        <v>2</v>
      </c>
      <c r="X163" s="1" t="n">
        <v>11</v>
      </c>
      <c r="Y163" s="1" t="n">
        <v>335</v>
      </c>
      <c r="AA163" s="1" t="n">
        <f aca="false">Y163-Q163</f>
        <v>38</v>
      </c>
    </row>
    <row r="164" customFormat="false" ht="14.4" hidden="false" customHeight="false" outlineLevel="0" collapsed="false">
      <c r="A164" s="1" t="n">
        <v>4</v>
      </c>
      <c r="B164" s="1" t="n">
        <v>28</v>
      </c>
      <c r="C164" s="1" t="n">
        <v>37.94</v>
      </c>
      <c r="D164" s="1" t="n">
        <v>19.32</v>
      </c>
      <c r="E164" s="1" t="n">
        <v>-2.67</v>
      </c>
      <c r="F164" s="1" t="n">
        <v>2516703.90878736</v>
      </c>
      <c r="G164" s="1" t="n">
        <v>6859345.69913812</v>
      </c>
      <c r="H164" s="1" t="n">
        <v>170.84</v>
      </c>
      <c r="I164" s="1" t="n">
        <v>2</v>
      </c>
      <c r="K164" s="1" t="n">
        <v>46</v>
      </c>
      <c r="O164" s="1" t="n">
        <v>2</v>
      </c>
      <c r="P164" s="1" t="n">
        <v>11</v>
      </c>
      <c r="Q164" s="1" t="n">
        <v>56</v>
      </c>
      <c r="S164" s="1" t="n">
        <v>4.45</v>
      </c>
      <c r="W164" s="1" t="n">
        <v>2</v>
      </c>
      <c r="X164" s="1" t="n">
        <v>11</v>
      </c>
      <c r="Y164" s="1" t="n">
        <v>59</v>
      </c>
      <c r="AA164" s="1" t="n">
        <f aca="false">Y164-Q164</f>
        <v>3</v>
      </c>
    </row>
    <row r="165" customFormat="false" ht="14.4" hidden="false" customHeight="false" outlineLevel="0" collapsed="false">
      <c r="A165" s="1" t="n">
        <v>4</v>
      </c>
      <c r="B165" s="1" t="n">
        <v>26</v>
      </c>
      <c r="C165" s="1" t="n">
        <v>32.14</v>
      </c>
      <c r="D165" s="1" t="n">
        <v>19.33</v>
      </c>
      <c r="E165" s="1" t="n">
        <v>-2.26</v>
      </c>
      <c r="F165" s="1" t="n">
        <v>2516698.20367707</v>
      </c>
      <c r="G165" s="1" t="n">
        <v>6859346.74403842</v>
      </c>
      <c r="H165" s="1" t="n">
        <v>171.25</v>
      </c>
      <c r="I165" s="1" t="n">
        <v>2</v>
      </c>
      <c r="K165" s="1" t="n">
        <v>153</v>
      </c>
      <c r="O165" s="1" t="n">
        <v>2</v>
      </c>
      <c r="P165" s="1" t="n">
        <v>11</v>
      </c>
      <c r="Q165" s="1" t="n">
        <v>162</v>
      </c>
      <c r="S165" s="1" t="n">
        <v>17.5</v>
      </c>
      <c r="W165" s="1" t="n">
        <v>2</v>
      </c>
      <c r="X165" s="1" t="n">
        <v>11</v>
      </c>
      <c r="Y165" s="1" t="n">
        <v>173</v>
      </c>
      <c r="AA165" s="1" t="n">
        <f aca="false">Y165-Q165</f>
        <v>11</v>
      </c>
    </row>
    <row r="166" customFormat="false" ht="14.4" hidden="false" customHeight="false" outlineLevel="0" collapsed="false">
      <c r="A166" s="1" t="n">
        <v>4</v>
      </c>
      <c r="B166" s="1" t="n">
        <v>38</v>
      </c>
      <c r="C166" s="1" t="n">
        <v>38.08</v>
      </c>
      <c r="D166" s="1" t="n">
        <v>21.27</v>
      </c>
      <c r="E166" s="1" t="n">
        <v>-2.86</v>
      </c>
      <c r="F166" s="1" t="n">
        <v>2516704.39453458</v>
      </c>
      <c r="G166" s="1" t="n">
        <v>6859347.59285131</v>
      </c>
      <c r="H166" s="1" t="n">
        <v>170.65</v>
      </c>
      <c r="I166" s="1" t="n">
        <v>2</v>
      </c>
      <c r="K166" s="1" t="n">
        <v>68</v>
      </c>
      <c r="O166" s="1" t="n">
        <v>2</v>
      </c>
      <c r="P166" s="1" t="n">
        <v>11</v>
      </c>
      <c r="Q166" s="1" t="n">
        <v>83</v>
      </c>
      <c r="S166" s="1" t="n">
        <v>8</v>
      </c>
      <c r="W166" s="1" t="n">
        <v>2</v>
      </c>
      <c r="X166" s="1" t="n">
        <v>11</v>
      </c>
      <c r="Y166" s="1" t="n">
        <v>95</v>
      </c>
      <c r="AA166" s="1" t="n">
        <f aca="false">Y166-Q166</f>
        <v>12</v>
      </c>
    </row>
    <row r="167" customFormat="false" ht="14.4" hidden="false" customHeight="false" outlineLevel="0" collapsed="false">
      <c r="A167" s="1" t="n">
        <v>4</v>
      </c>
      <c r="B167" s="1" t="n">
        <v>40</v>
      </c>
      <c r="C167" s="1" t="n">
        <v>35.07</v>
      </c>
      <c r="D167" s="1" t="n">
        <v>21.67</v>
      </c>
      <c r="E167" s="1" t="n">
        <v>-2.33</v>
      </c>
      <c r="F167" s="1" t="n">
        <v>2516701.50423644</v>
      </c>
      <c r="G167" s="1" t="n">
        <v>6859348.52359114</v>
      </c>
      <c r="H167" s="1" t="n">
        <v>171.18</v>
      </c>
      <c r="I167" s="1" t="n">
        <v>2</v>
      </c>
      <c r="K167" s="1" t="n">
        <v>215</v>
      </c>
      <c r="O167" s="1" t="n">
        <v>2</v>
      </c>
      <c r="P167" s="1" t="n">
        <v>11</v>
      </c>
      <c r="Q167" s="1" t="n">
        <v>239</v>
      </c>
      <c r="S167" s="1" t="n">
        <v>19.8</v>
      </c>
      <c r="W167" s="1" t="n">
        <v>2</v>
      </c>
      <c r="X167" s="1" t="n">
        <v>11</v>
      </c>
      <c r="Y167" s="1" t="n">
        <v>269</v>
      </c>
      <c r="AA167" s="1" t="n">
        <f aca="false">Y167-Q167</f>
        <v>30</v>
      </c>
    </row>
    <row r="168" customFormat="false" ht="14.4" hidden="false" customHeight="false" outlineLevel="0" collapsed="false">
      <c r="A168" s="1" t="n">
        <v>4</v>
      </c>
      <c r="B168" s="1" t="n">
        <v>39</v>
      </c>
      <c r="C168" s="1" t="n">
        <v>36.59</v>
      </c>
      <c r="D168" s="1" t="n">
        <v>23.91</v>
      </c>
      <c r="E168" s="1" t="n">
        <v>-2.81</v>
      </c>
      <c r="F168" s="1" t="n">
        <v>2516703.3995841</v>
      </c>
      <c r="G168" s="1" t="n">
        <v>6859350.45637598</v>
      </c>
      <c r="H168" s="1" t="n">
        <v>170.7</v>
      </c>
      <c r="I168" s="1" t="n">
        <v>2</v>
      </c>
      <c r="K168" s="1" t="n">
        <v>171</v>
      </c>
      <c r="L168" s="1" t="n">
        <v>21</v>
      </c>
      <c r="M168" s="1" t="n">
        <v>14</v>
      </c>
      <c r="N168" s="1" t="n">
        <v>15.7</v>
      </c>
      <c r="O168" s="1" t="n">
        <v>2</v>
      </c>
      <c r="P168" s="1" t="n">
        <v>11</v>
      </c>
      <c r="Q168" s="1" t="n">
        <v>193</v>
      </c>
      <c r="S168" s="1" t="n">
        <v>18.35</v>
      </c>
      <c r="W168" s="1" t="n">
        <v>2</v>
      </c>
      <c r="X168" s="1" t="n">
        <v>11</v>
      </c>
      <c r="Y168" s="1" t="n">
        <v>219</v>
      </c>
      <c r="Z168" s="1" t="s">
        <v>55</v>
      </c>
      <c r="AA168" s="1" t="n">
        <f aca="false">Y168-Q168</f>
        <v>26</v>
      </c>
    </row>
    <row r="169" customFormat="false" ht="14.4" hidden="false" customHeight="false" outlineLevel="0" collapsed="false">
      <c r="A169" s="1" t="n">
        <v>4</v>
      </c>
      <c r="B169" s="1" t="n">
        <v>48</v>
      </c>
      <c r="C169" s="1" t="n">
        <v>30.16</v>
      </c>
      <c r="D169" s="1" t="n">
        <v>24.81</v>
      </c>
      <c r="E169" s="1" t="n">
        <v>-1.8</v>
      </c>
      <c r="F169" s="1" t="n">
        <v>2516697.23341526</v>
      </c>
      <c r="G169" s="1" t="n">
        <v>6859352.48941848</v>
      </c>
      <c r="H169" s="1" t="n">
        <v>171.71</v>
      </c>
      <c r="I169" s="1" t="n">
        <v>2</v>
      </c>
      <c r="K169" s="1" t="n">
        <v>154</v>
      </c>
      <c r="O169" s="1" t="n">
        <v>2</v>
      </c>
      <c r="P169" s="1" t="n">
        <v>11</v>
      </c>
      <c r="Q169" s="1" t="n">
        <v>177</v>
      </c>
      <c r="S169" s="1" t="n">
        <v>16.8</v>
      </c>
      <c r="W169" s="1" t="n">
        <v>2</v>
      </c>
      <c r="X169" s="1" t="n">
        <v>11</v>
      </c>
      <c r="Y169" s="1" t="n">
        <v>200</v>
      </c>
      <c r="AA169" s="1" t="n">
        <f aca="false">Y169-Q169</f>
        <v>23</v>
      </c>
    </row>
    <row r="170" customFormat="false" ht="14.4" hidden="false" customHeight="false" outlineLevel="0" collapsed="false">
      <c r="A170" s="1" t="n">
        <v>4</v>
      </c>
      <c r="B170" s="1" t="n">
        <v>45</v>
      </c>
      <c r="C170" s="1" t="n">
        <v>32.89</v>
      </c>
      <c r="D170" s="1" t="n">
        <v>28.01</v>
      </c>
      <c r="E170" s="1" t="n">
        <v>-2.82</v>
      </c>
      <c r="F170" s="1" t="n">
        <v>2516700.49065968</v>
      </c>
      <c r="G170" s="1" t="n">
        <v>6859355.15085771</v>
      </c>
      <c r="H170" s="1" t="n">
        <v>170.69</v>
      </c>
      <c r="I170" s="1" t="n">
        <v>2</v>
      </c>
      <c r="K170" s="1" t="n">
        <v>37</v>
      </c>
      <c r="O170" s="1" t="n">
        <v>2</v>
      </c>
      <c r="P170" s="1" t="n">
        <v>11</v>
      </c>
      <c r="Q170" s="1" t="n">
        <v>42</v>
      </c>
      <c r="S170" s="1" t="n">
        <v>3.15</v>
      </c>
      <c r="W170" s="1" t="n">
        <v>2</v>
      </c>
      <c r="X170" s="1" t="n">
        <v>11</v>
      </c>
      <c r="Y170" s="1" t="n">
        <v>43</v>
      </c>
      <c r="AA170" s="1" t="n">
        <f aca="false">Y170-Q170</f>
        <v>1</v>
      </c>
    </row>
    <row r="171" customFormat="false" ht="14.4" hidden="false" customHeight="false" outlineLevel="0" collapsed="false">
      <c r="A171" s="1" t="n">
        <v>4</v>
      </c>
      <c r="B171" s="1" t="n">
        <v>43</v>
      </c>
      <c r="C171" s="1" t="n">
        <v>35.08</v>
      </c>
      <c r="D171" s="1" t="n">
        <v>28.08</v>
      </c>
      <c r="E171" s="1" t="n">
        <v>-3.06</v>
      </c>
      <c r="F171" s="1" t="n">
        <v>2516702.65799658</v>
      </c>
      <c r="G171" s="1" t="n">
        <v>6859354.82890934</v>
      </c>
      <c r="H171" s="1" t="n">
        <v>170.45</v>
      </c>
      <c r="I171" s="1" t="n">
        <v>2</v>
      </c>
      <c r="K171" s="1" t="n">
        <v>267</v>
      </c>
      <c r="L171" s="1" t="n">
        <v>33.4</v>
      </c>
      <c r="M171" s="1" t="n">
        <v>23</v>
      </c>
      <c r="N171" s="1" t="n">
        <v>20.3</v>
      </c>
      <c r="O171" s="1" t="n">
        <v>2</v>
      </c>
      <c r="P171" s="1" t="n">
        <v>11</v>
      </c>
      <c r="Q171" s="1" t="n">
        <v>300</v>
      </c>
      <c r="S171" s="1" t="n">
        <v>20.55</v>
      </c>
      <c r="W171" s="1" t="n">
        <v>2</v>
      </c>
      <c r="X171" s="1" t="n">
        <v>11</v>
      </c>
      <c r="Y171" s="1" t="n">
        <v>335</v>
      </c>
      <c r="Z171" s="1" t="s">
        <v>69</v>
      </c>
      <c r="AA171" s="1" t="n">
        <f aca="false">Y171-Q171</f>
        <v>35</v>
      </c>
    </row>
    <row r="172" customFormat="false" ht="14.4" hidden="false" customHeight="false" outlineLevel="0" collapsed="false">
      <c r="A172" s="1" t="n">
        <v>4</v>
      </c>
      <c r="B172" s="1" t="n">
        <v>49</v>
      </c>
      <c r="C172" s="1" t="n">
        <v>30.54</v>
      </c>
      <c r="D172" s="1" t="n">
        <v>28.46</v>
      </c>
      <c r="E172" s="1" t="n">
        <v>-2.38</v>
      </c>
      <c r="F172" s="1" t="n">
        <v>2516698.25868976</v>
      </c>
      <c r="G172" s="1" t="n">
        <v>6859356.01301213</v>
      </c>
      <c r="H172" s="1" t="n">
        <v>171.13</v>
      </c>
      <c r="I172" s="1" t="n">
        <v>2</v>
      </c>
      <c r="K172" s="1" t="n">
        <v>212</v>
      </c>
      <c r="O172" s="1" t="n">
        <v>2</v>
      </c>
      <c r="P172" s="1" t="n">
        <v>11</v>
      </c>
      <c r="Q172" s="1" t="n">
        <v>242</v>
      </c>
      <c r="S172" s="1" t="n">
        <v>19.55</v>
      </c>
      <c r="W172" s="1" t="n">
        <v>2</v>
      </c>
      <c r="X172" s="1" t="n">
        <v>11</v>
      </c>
      <c r="Y172" s="1" t="n">
        <v>280</v>
      </c>
      <c r="AA172" s="1" t="n">
        <f aca="false">Y172-Q172</f>
        <v>38</v>
      </c>
    </row>
    <row r="173" customFormat="false" ht="14.4" hidden="false" customHeight="false" outlineLevel="0" collapsed="false">
      <c r="A173" s="1" t="n">
        <v>4</v>
      </c>
      <c r="B173" s="1" t="n">
        <v>41</v>
      </c>
      <c r="C173" s="1" t="n">
        <v>39.43</v>
      </c>
      <c r="D173" s="1" t="n">
        <v>29.56</v>
      </c>
      <c r="E173" s="1" t="n">
        <v>-3.27</v>
      </c>
      <c r="F173" s="1" t="n">
        <v>2516707.20228671</v>
      </c>
      <c r="G173" s="1" t="n">
        <v>6859355.50885585</v>
      </c>
      <c r="H173" s="1" t="n">
        <v>170.24</v>
      </c>
      <c r="I173" s="1" t="n">
        <v>2</v>
      </c>
      <c r="K173" s="1" t="n">
        <v>199</v>
      </c>
      <c r="O173" s="1" t="n">
        <v>2</v>
      </c>
      <c r="P173" s="1" t="n">
        <v>11</v>
      </c>
      <c r="Q173" s="1" t="n">
        <v>222</v>
      </c>
      <c r="S173" s="1" t="n">
        <v>18.6</v>
      </c>
      <c r="W173" s="1" t="n">
        <v>2</v>
      </c>
      <c r="X173" s="1" t="n">
        <v>11</v>
      </c>
      <c r="Y173" s="1" t="n">
        <v>242</v>
      </c>
      <c r="AA173" s="1" t="n">
        <f aca="false">Y173-Q173</f>
        <v>20</v>
      </c>
    </row>
    <row r="174" customFormat="false" ht="14.4" hidden="false" customHeight="false" outlineLevel="0" collapsed="false">
      <c r="A174" s="1" t="n">
        <v>4</v>
      </c>
      <c r="B174" s="1" t="n">
        <v>355</v>
      </c>
      <c r="C174" s="1" t="n">
        <v>32.55</v>
      </c>
      <c r="D174" s="1" t="n">
        <v>30.2</v>
      </c>
      <c r="E174" s="1" t="n">
        <v>-2.88</v>
      </c>
      <c r="F174" s="1" t="n">
        <v>2516700.54694226</v>
      </c>
      <c r="G174" s="1" t="n">
        <v>6859357.36637848</v>
      </c>
      <c r="H174" s="1" t="n">
        <v>170.63</v>
      </c>
      <c r="I174" s="1" t="n">
        <v>2</v>
      </c>
      <c r="K174" s="1" t="n">
        <v>26</v>
      </c>
      <c r="O174" s="1" t="n">
        <v>2</v>
      </c>
      <c r="P174" s="1" t="n">
        <v>11</v>
      </c>
      <c r="Q174" s="1" t="n">
        <v>28</v>
      </c>
      <c r="S174" s="1" t="n">
        <v>2.6875</v>
      </c>
      <c r="W174" s="1" t="n">
        <v>2</v>
      </c>
      <c r="X174" s="1" t="n">
        <v>11</v>
      </c>
      <c r="Y174" s="1" t="n">
        <v>28</v>
      </c>
      <c r="AA174" s="1" t="n">
        <f aca="false">Y174-Q174</f>
        <v>0</v>
      </c>
    </row>
    <row r="175" customFormat="false" ht="14.4" hidden="false" customHeight="false" outlineLevel="0" collapsed="false">
      <c r="A175" s="1" t="n">
        <v>4</v>
      </c>
      <c r="B175" s="1" t="n">
        <v>123</v>
      </c>
      <c r="C175" s="1" t="n">
        <v>39.49</v>
      </c>
      <c r="D175" s="1" t="n">
        <v>31.52</v>
      </c>
      <c r="E175" s="1" t="n">
        <v>-3.45</v>
      </c>
      <c r="F175" s="1" t="n">
        <v>2516707.61110273</v>
      </c>
      <c r="G175" s="1" t="n">
        <v>6859357.42668522</v>
      </c>
      <c r="H175" s="1" t="n">
        <v>170.06</v>
      </c>
      <c r="I175" s="1" t="n">
        <v>2</v>
      </c>
      <c r="K175" s="1" t="n">
        <v>199</v>
      </c>
      <c r="L175" s="1" t="n">
        <v>22.9</v>
      </c>
      <c r="M175" s="1" t="n">
        <v>16</v>
      </c>
      <c r="N175" s="1" t="n">
        <v>18</v>
      </c>
      <c r="O175" s="1" t="n">
        <v>2</v>
      </c>
      <c r="P175" s="1" t="n">
        <v>11</v>
      </c>
      <c r="Q175" s="1" t="n">
        <v>226</v>
      </c>
      <c r="S175" s="1" t="n">
        <v>19.55</v>
      </c>
      <c r="W175" s="1" t="n">
        <v>2</v>
      </c>
      <c r="X175" s="1" t="n">
        <v>11</v>
      </c>
      <c r="Y175" s="1" t="n">
        <v>257</v>
      </c>
      <c r="Z175" s="1" t="s">
        <v>55</v>
      </c>
      <c r="AA175" s="1" t="n">
        <f aca="false">Y175-Q175</f>
        <v>31</v>
      </c>
    </row>
    <row r="176" customFormat="false" ht="14.4" hidden="false" customHeight="false" outlineLevel="0" collapsed="false">
      <c r="A176" s="1" t="n">
        <v>4</v>
      </c>
      <c r="B176" s="1" t="n">
        <v>122</v>
      </c>
      <c r="C176" s="1" t="n">
        <v>34.75</v>
      </c>
      <c r="D176" s="1" t="n">
        <v>32.8</v>
      </c>
      <c r="E176" s="1" t="n">
        <v>-3.3</v>
      </c>
      <c r="F176" s="1" t="n">
        <v>2516703.17561931</v>
      </c>
      <c r="G176" s="1" t="n">
        <v>6859359.53203242</v>
      </c>
      <c r="H176" s="1" t="n">
        <v>170.21</v>
      </c>
      <c r="I176" s="1" t="n">
        <v>2</v>
      </c>
      <c r="K176" s="1" t="n">
        <v>183</v>
      </c>
      <c r="O176" s="1" t="n">
        <v>2</v>
      </c>
      <c r="P176" s="1" t="n">
        <v>11</v>
      </c>
      <c r="Q176" s="1" t="n">
        <v>205</v>
      </c>
      <c r="S176" s="1" t="n">
        <v>17.65</v>
      </c>
      <c r="W176" s="1" t="n">
        <v>2</v>
      </c>
      <c r="X176" s="1" t="n">
        <v>11</v>
      </c>
      <c r="Y176" s="1" t="n">
        <v>231</v>
      </c>
      <c r="AA176" s="1" t="n">
        <f aca="false">Y176-Q176</f>
        <v>26</v>
      </c>
    </row>
    <row r="177" customFormat="false" ht="14.4" hidden="false" customHeight="false" outlineLevel="0" collapsed="false">
      <c r="A177" s="1" t="n">
        <v>4</v>
      </c>
      <c r="B177" s="1" t="n">
        <v>119</v>
      </c>
      <c r="C177" s="1" t="n">
        <v>31.27</v>
      </c>
      <c r="D177" s="1" t="n">
        <v>35.21</v>
      </c>
      <c r="E177" s="1" t="n">
        <v>-2.98</v>
      </c>
      <c r="F177" s="1" t="n">
        <v>2516700.18156801</v>
      </c>
      <c r="G177" s="1" t="n">
        <v>6859362.52438213</v>
      </c>
      <c r="H177" s="1" t="n">
        <v>170.53</v>
      </c>
      <c r="I177" s="1" t="n">
        <v>2</v>
      </c>
      <c r="K177" s="1" t="n">
        <v>174</v>
      </c>
      <c r="O177" s="1" t="n">
        <v>2</v>
      </c>
      <c r="P177" s="1" t="n">
        <v>11</v>
      </c>
      <c r="Q177" s="1" t="n">
        <v>212</v>
      </c>
      <c r="S177" s="1" t="n">
        <v>17.5</v>
      </c>
      <c r="W177" s="1" t="n">
        <v>2</v>
      </c>
      <c r="X177" s="1" t="n">
        <v>11</v>
      </c>
      <c r="Y177" s="1" t="n">
        <v>250</v>
      </c>
      <c r="Z177" s="1" t="s">
        <v>54</v>
      </c>
      <c r="AA177" s="1" t="n">
        <f aca="false">Y177-Q177</f>
        <v>38</v>
      </c>
    </row>
    <row r="178" customFormat="false" ht="14.4" hidden="false" customHeight="false" outlineLevel="0" collapsed="false">
      <c r="A178" s="1" t="n">
        <v>4</v>
      </c>
      <c r="B178" s="1" t="n">
        <v>127</v>
      </c>
      <c r="C178" s="1" t="n">
        <v>38.1</v>
      </c>
      <c r="D178" s="1" t="n">
        <v>36.27</v>
      </c>
      <c r="E178" s="1" t="n">
        <v>-3.39</v>
      </c>
      <c r="F178" s="1" t="n">
        <v>2516707.09109498</v>
      </c>
      <c r="G178" s="1" t="n">
        <v>6859362.34849301</v>
      </c>
      <c r="H178" s="1" t="n">
        <v>170.12</v>
      </c>
      <c r="I178" s="1" t="n">
        <v>2</v>
      </c>
      <c r="K178" s="1" t="n">
        <v>58</v>
      </c>
      <c r="O178" s="1" t="n">
        <v>2</v>
      </c>
      <c r="P178" s="1" t="n">
        <v>11</v>
      </c>
      <c r="Q178" s="1" t="n">
        <v>69</v>
      </c>
      <c r="S178" s="1" t="n">
        <v>5.1</v>
      </c>
      <c r="W178" s="1" t="n">
        <v>2</v>
      </c>
      <c r="X178" s="1" t="n">
        <v>11</v>
      </c>
      <c r="Y178" s="1" t="n">
        <v>73</v>
      </c>
      <c r="AA178" s="1" t="n">
        <f aca="false">Y178-Q178</f>
        <v>4</v>
      </c>
    </row>
    <row r="179" customFormat="false" ht="14.4" hidden="false" customHeight="false" outlineLevel="0" collapsed="false">
      <c r="A179" s="1" t="n">
        <v>4</v>
      </c>
      <c r="B179" s="1" t="n">
        <v>126</v>
      </c>
      <c r="C179" s="1" t="n">
        <v>35.48</v>
      </c>
      <c r="D179" s="1" t="n">
        <v>36.7</v>
      </c>
      <c r="E179" s="1" t="n">
        <v>-3.39</v>
      </c>
      <c r="F179" s="1" t="n">
        <v>2516704.58989008</v>
      </c>
      <c r="G179" s="1" t="n">
        <v>6859363.23915235</v>
      </c>
      <c r="H179" s="1" t="n">
        <v>170.12</v>
      </c>
      <c r="I179" s="1" t="n">
        <v>2</v>
      </c>
      <c r="K179" s="1" t="n">
        <v>42</v>
      </c>
      <c r="O179" s="1" t="n">
        <v>2</v>
      </c>
      <c r="P179" s="1" t="n">
        <v>11</v>
      </c>
      <c r="Q179" s="1" t="n">
        <v>51</v>
      </c>
      <c r="S179" s="1" t="n">
        <v>3</v>
      </c>
      <c r="W179" s="1" t="n">
        <v>2</v>
      </c>
      <c r="X179" s="1" t="n">
        <v>11</v>
      </c>
      <c r="Y179" s="1" t="n">
        <v>54</v>
      </c>
      <c r="AA179" s="1" t="n">
        <f aca="false">Y179-Q179</f>
        <v>3</v>
      </c>
    </row>
    <row r="180" customFormat="false" ht="14.4" hidden="false" customHeight="false" outlineLevel="0" collapsed="false">
      <c r="A180" s="1" t="n">
        <v>4</v>
      </c>
      <c r="B180" s="1" t="n">
        <v>129</v>
      </c>
      <c r="C180" s="1" t="n">
        <v>39.63</v>
      </c>
      <c r="D180" s="1" t="n">
        <v>37.86</v>
      </c>
      <c r="E180" s="1" t="n">
        <v>-3.45</v>
      </c>
      <c r="F180" s="1" t="n">
        <v>2516708.88028392</v>
      </c>
      <c r="G180" s="1" t="n">
        <v>6859363.63992745</v>
      </c>
      <c r="H180" s="1" t="n">
        <v>170.06</v>
      </c>
      <c r="I180" s="1" t="n">
        <v>2</v>
      </c>
      <c r="K180" s="1" t="n">
        <v>191</v>
      </c>
      <c r="O180" s="1" t="n">
        <v>2</v>
      </c>
      <c r="P180" s="1" t="n">
        <v>11</v>
      </c>
      <c r="Q180" s="1" t="n">
        <v>219</v>
      </c>
      <c r="S180" s="1" t="n">
        <v>20.25</v>
      </c>
      <c r="T180" s="1" t="n">
        <v>5.8</v>
      </c>
      <c r="U180" s="1" t="n">
        <v>3.6</v>
      </c>
      <c r="V180" s="1" t="n">
        <v>3.5</v>
      </c>
      <c r="W180" s="1" t="n">
        <v>2</v>
      </c>
      <c r="X180" s="1" t="n">
        <v>11</v>
      </c>
      <c r="Y180" s="1" t="n">
        <v>246</v>
      </c>
      <c r="AA180" s="1" t="n">
        <f aca="false">Y180-Q180</f>
        <v>27</v>
      </c>
    </row>
    <row r="181" customFormat="false" ht="14.4" hidden="false" customHeight="false" outlineLevel="0" collapsed="false">
      <c r="A181" s="1" t="n">
        <v>4</v>
      </c>
      <c r="B181" s="1" t="n">
        <v>128</v>
      </c>
      <c r="C181" s="1" t="n">
        <v>35.94</v>
      </c>
      <c r="D181" s="1" t="n">
        <v>38.14</v>
      </c>
      <c r="E181" s="1" t="n">
        <v>-3.46</v>
      </c>
      <c r="F181" s="1" t="n">
        <v>2516705.2994865</v>
      </c>
      <c r="G181" s="1" t="n">
        <v>6859364.57394556</v>
      </c>
      <c r="H181" s="1" t="n">
        <v>170.05</v>
      </c>
      <c r="I181" s="1" t="n">
        <v>2</v>
      </c>
      <c r="K181" s="1" t="n">
        <v>236</v>
      </c>
      <c r="O181" s="1" t="n">
        <v>2</v>
      </c>
      <c r="P181" s="1" t="n">
        <v>11</v>
      </c>
      <c r="Q181" s="1" t="n">
        <v>258</v>
      </c>
      <c r="S181" s="1" t="n">
        <v>20.05</v>
      </c>
      <c r="W181" s="1" t="n">
        <v>2</v>
      </c>
      <c r="X181" s="1" t="n">
        <v>11</v>
      </c>
      <c r="Y181" s="1" t="n">
        <v>286</v>
      </c>
      <c r="AA181" s="1" t="n">
        <f aca="false">Y181-Q181</f>
        <v>28</v>
      </c>
    </row>
    <row r="182" customFormat="false" ht="14.4" hidden="false" customHeight="false" outlineLevel="0" collapsed="false">
      <c r="A182" s="1" t="n">
        <v>4</v>
      </c>
      <c r="B182" s="1" t="n">
        <v>118</v>
      </c>
      <c r="C182" s="1" t="n">
        <v>30.2</v>
      </c>
      <c r="D182" s="1" t="n">
        <v>39.62</v>
      </c>
      <c r="E182" s="1" t="n">
        <v>-3.12</v>
      </c>
      <c r="F182" s="1" t="n">
        <v>2516699.91574744</v>
      </c>
      <c r="G182" s="1" t="n">
        <v>6859367.054541</v>
      </c>
      <c r="H182" s="1" t="n">
        <v>170.39</v>
      </c>
      <c r="I182" s="1" t="n">
        <v>2</v>
      </c>
      <c r="K182" s="1" t="n">
        <v>186</v>
      </c>
      <c r="O182" s="1" t="n">
        <v>2</v>
      </c>
      <c r="P182" s="1" t="n">
        <v>11</v>
      </c>
      <c r="Q182" s="1" t="n">
        <v>213</v>
      </c>
      <c r="S182" s="1" t="n">
        <v>18.85</v>
      </c>
      <c r="W182" s="1" t="n">
        <v>2</v>
      </c>
      <c r="X182" s="1" t="n">
        <v>11</v>
      </c>
      <c r="Y182" s="1" t="n">
        <v>249</v>
      </c>
      <c r="Z182" s="1" t="s">
        <v>71</v>
      </c>
      <c r="AA182" s="1" t="n">
        <f aca="false">Y182-Q182</f>
        <v>36</v>
      </c>
    </row>
    <row r="183" customFormat="false" ht="14.4" hidden="false" customHeight="false" outlineLevel="0" collapsed="false">
      <c r="A183" s="1" t="n">
        <v>4</v>
      </c>
      <c r="B183" s="1" t="n">
        <v>252</v>
      </c>
      <c r="C183" s="1" t="n">
        <v>38.03</v>
      </c>
      <c r="D183" s="1" t="n">
        <v>40.97</v>
      </c>
      <c r="E183" s="1" t="n">
        <v>-3.22</v>
      </c>
      <c r="F183" s="1" t="n">
        <v>2516707.86097485</v>
      </c>
      <c r="G183" s="1" t="n">
        <v>6859366.98553786</v>
      </c>
      <c r="H183" s="1" t="n">
        <v>170.29</v>
      </c>
      <c r="I183" s="1" t="n">
        <v>2</v>
      </c>
      <c r="K183" s="1" t="n">
        <v>236</v>
      </c>
      <c r="L183" s="1" t="n">
        <v>29.5</v>
      </c>
      <c r="M183" s="1" t="n">
        <v>19</v>
      </c>
      <c r="N183" s="1" t="n">
        <v>18.7</v>
      </c>
      <c r="O183" s="1" t="n">
        <v>2</v>
      </c>
      <c r="P183" s="1" t="n">
        <v>11</v>
      </c>
      <c r="Q183" s="1" t="n">
        <v>273</v>
      </c>
      <c r="S183" s="1" t="n">
        <v>20.585</v>
      </c>
      <c r="W183" s="1" t="n">
        <v>2</v>
      </c>
      <c r="X183" s="1" t="n">
        <v>11</v>
      </c>
      <c r="Y183" s="1" t="n">
        <v>314</v>
      </c>
      <c r="AA183" s="1" t="n">
        <f aca="false">Y183-Q183</f>
        <v>41</v>
      </c>
    </row>
    <row r="184" customFormat="false" ht="14.4" hidden="false" customHeight="false" outlineLevel="0" collapsed="false">
      <c r="A184" s="1" t="n">
        <v>4</v>
      </c>
      <c r="B184" s="1" t="n">
        <v>250</v>
      </c>
      <c r="C184" s="1" t="n">
        <v>33.45</v>
      </c>
      <c r="D184" s="1" t="n">
        <v>41.78</v>
      </c>
      <c r="E184" s="1" t="n">
        <v>-3.41</v>
      </c>
      <c r="F184" s="1" t="n">
        <v>2516703.4990474</v>
      </c>
      <c r="G184" s="1" t="n">
        <v>6859368.59987639</v>
      </c>
      <c r="H184" s="1" t="n">
        <v>170.1</v>
      </c>
      <c r="I184" s="1" t="n">
        <v>2</v>
      </c>
      <c r="K184" s="1" t="n">
        <v>154</v>
      </c>
      <c r="O184" s="1" t="n">
        <v>2</v>
      </c>
      <c r="P184" s="1" t="n">
        <v>11</v>
      </c>
      <c r="Q184" s="1" t="n">
        <v>175</v>
      </c>
      <c r="S184" s="1" t="n">
        <v>16.5</v>
      </c>
      <c r="T184" s="1" t="n">
        <v>3.7</v>
      </c>
      <c r="U184" s="1" t="n">
        <v>4.8</v>
      </c>
      <c r="V184" s="1" t="n">
        <v>4.35</v>
      </c>
      <c r="W184" s="1" t="n">
        <v>2</v>
      </c>
      <c r="X184" s="1" t="n">
        <v>11</v>
      </c>
      <c r="Y184" s="1" t="n">
        <v>204</v>
      </c>
      <c r="AA184" s="1" t="n">
        <f aca="false">Y184-Q184</f>
        <v>29</v>
      </c>
    </row>
    <row r="185" customFormat="false" ht="14.4" hidden="false" customHeight="false" outlineLevel="0" collapsed="false">
      <c r="A185" s="1" t="n">
        <v>4</v>
      </c>
      <c r="B185" s="1" t="n">
        <v>237</v>
      </c>
      <c r="C185" s="1" t="n">
        <v>30.45</v>
      </c>
      <c r="D185" s="1" t="n">
        <v>43.6</v>
      </c>
      <c r="E185" s="1" t="n">
        <v>-3.43</v>
      </c>
      <c r="F185" s="1" t="n">
        <v>2516700.87200017</v>
      </c>
      <c r="G185" s="1" t="n">
        <v>6859370.92603693</v>
      </c>
      <c r="H185" s="1" t="n">
        <v>170.08</v>
      </c>
      <c r="I185" s="1" t="n">
        <v>2</v>
      </c>
      <c r="K185" s="1" t="n">
        <v>79</v>
      </c>
      <c r="O185" s="1" t="n">
        <v>2</v>
      </c>
      <c r="P185" s="1" t="n">
        <v>11</v>
      </c>
      <c r="Q185" s="1" t="n">
        <v>93</v>
      </c>
      <c r="S185" s="1" t="n">
        <v>10.5</v>
      </c>
      <c r="W185" s="1" t="n">
        <v>2</v>
      </c>
      <c r="X185" s="1" t="n">
        <v>11</v>
      </c>
      <c r="Y185" s="1" t="n">
        <v>109</v>
      </c>
      <c r="AA185" s="1" t="n">
        <f aca="false">Y185-Q185</f>
        <v>16</v>
      </c>
    </row>
    <row r="186" customFormat="false" ht="14.4" hidden="false" customHeight="false" outlineLevel="0" collapsed="false">
      <c r="A186" s="1" t="n">
        <v>4</v>
      </c>
      <c r="B186" s="1" t="n">
        <v>238</v>
      </c>
      <c r="C186" s="1" t="n">
        <v>30.98</v>
      </c>
      <c r="D186" s="1" t="n">
        <v>43.84</v>
      </c>
      <c r="E186" s="1" t="n">
        <v>-3.52</v>
      </c>
      <c r="F186" s="1" t="n">
        <v>2516701.43632239</v>
      </c>
      <c r="G186" s="1" t="n">
        <v>6859371.06760116</v>
      </c>
      <c r="H186" s="1" t="n">
        <v>169.99</v>
      </c>
      <c r="I186" s="1" t="n">
        <v>2</v>
      </c>
      <c r="K186" s="1" t="n">
        <v>28</v>
      </c>
      <c r="O186" s="1" t="n">
        <v>2</v>
      </c>
      <c r="P186" s="1" t="n">
        <v>11</v>
      </c>
      <c r="Q186" s="1" t="n">
        <v>32</v>
      </c>
      <c r="S186" s="1" t="n">
        <v>2.4625</v>
      </c>
      <c r="W186" s="1" t="n">
        <v>2</v>
      </c>
      <c r="X186" s="1" t="n">
        <v>11</v>
      </c>
      <c r="Y186" s="1" t="n">
        <v>33</v>
      </c>
      <c r="AA186" s="1" t="n">
        <f aca="false">Y186-Q186</f>
        <v>1</v>
      </c>
    </row>
    <row r="187" customFormat="false" ht="14.4" hidden="false" customHeight="false" outlineLevel="0" collapsed="false">
      <c r="A187" s="1" t="n">
        <v>4</v>
      </c>
      <c r="B187" s="1" t="n">
        <v>244</v>
      </c>
      <c r="C187" s="1" t="n">
        <v>33.61</v>
      </c>
      <c r="D187" s="1" t="n">
        <v>45.31</v>
      </c>
      <c r="E187" s="1" t="n">
        <v>-3.36</v>
      </c>
      <c r="F187" s="1" t="n">
        <v>2516704.28643841</v>
      </c>
      <c r="G187" s="1" t="n">
        <v>6859372.04465728</v>
      </c>
      <c r="H187" s="1" t="n">
        <v>170.15</v>
      </c>
      <c r="I187" s="1" t="n">
        <v>2</v>
      </c>
      <c r="K187" s="1" t="n">
        <v>56</v>
      </c>
      <c r="O187" s="1" t="n">
        <v>2</v>
      </c>
      <c r="P187" s="1" t="n">
        <v>11</v>
      </c>
      <c r="Q187" s="1" t="n">
        <v>65</v>
      </c>
      <c r="S187" s="1" t="n">
        <v>4.775</v>
      </c>
      <c r="W187" s="1" t="n">
        <v>2</v>
      </c>
      <c r="X187" s="1" t="n">
        <v>11</v>
      </c>
      <c r="Y187" s="1" t="n">
        <v>68</v>
      </c>
      <c r="AA187" s="1" t="n">
        <f aca="false">Y187-Q187</f>
        <v>3</v>
      </c>
    </row>
    <row r="188" customFormat="false" ht="14.4" hidden="false" customHeight="false" outlineLevel="0" collapsed="false">
      <c r="A188" s="1" t="n">
        <v>4</v>
      </c>
      <c r="B188" s="1" t="n">
        <v>249</v>
      </c>
      <c r="C188" s="1" t="n">
        <v>37.05</v>
      </c>
      <c r="D188" s="1" t="n">
        <v>46.92</v>
      </c>
      <c r="E188" s="1" t="n">
        <v>-3.38</v>
      </c>
      <c r="F188" s="1" t="n">
        <v>2516707.95853605</v>
      </c>
      <c r="G188" s="1" t="n">
        <v>6859373.01491443</v>
      </c>
      <c r="H188" s="1" t="n">
        <v>170.13</v>
      </c>
      <c r="I188" s="1" t="n">
        <v>2</v>
      </c>
      <c r="K188" s="1" t="n">
        <v>269</v>
      </c>
      <c r="O188" s="1" t="n">
        <v>2</v>
      </c>
      <c r="P188" s="1" t="n">
        <v>11</v>
      </c>
      <c r="Q188" s="1" t="n">
        <v>302</v>
      </c>
      <c r="S188" s="1" t="n">
        <v>19</v>
      </c>
      <c r="W188" s="1" t="n">
        <v>2</v>
      </c>
      <c r="X188" s="1" t="n">
        <v>11</v>
      </c>
      <c r="Y188" s="1" t="n">
        <v>334</v>
      </c>
      <c r="AA188" s="1" t="n">
        <f aca="false">Y188-Q188</f>
        <v>32</v>
      </c>
    </row>
    <row r="189" customFormat="false" ht="14.4" hidden="false" customHeight="false" outlineLevel="0" collapsed="false">
      <c r="A189" s="1" t="n">
        <v>4</v>
      </c>
      <c r="B189" s="1" t="n">
        <v>245</v>
      </c>
      <c r="C189" s="1" t="n">
        <v>33.57</v>
      </c>
      <c r="D189" s="1" t="n">
        <v>47.06</v>
      </c>
      <c r="E189" s="1" t="n">
        <v>-3.54</v>
      </c>
      <c r="F189" s="1" t="n">
        <v>2516704.55938335</v>
      </c>
      <c r="G189" s="1" t="n">
        <v>6859373.77370356</v>
      </c>
      <c r="H189" s="1" t="n">
        <v>169.97</v>
      </c>
      <c r="I189" s="1" t="n">
        <v>2</v>
      </c>
      <c r="K189" s="1" t="n">
        <v>102</v>
      </c>
      <c r="O189" s="1" t="n">
        <v>2</v>
      </c>
      <c r="P189" s="1" t="n">
        <v>11</v>
      </c>
      <c r="Q189" s="1" t="n">
        <v>116</v>
      </c>
      <c r="S189" s="1" t="n">
        <v>10.85</v>
      </c>
      <c r="W189" s="1" t="n">
        <v>2</v>
      </c>
      <c r="X189" s="1" t="n">
        <v>11</v>
      </c>
      <c r="Y189" s="1" t="n">
        <v>127</v>
      </c>
      <c r="AA189" s="1" t="n">
        <f aca="false">Y189-Q189</f>
        <v>11</v>
      </c>
    </row>
    <row r="190" customFormat="false" ht="14.4" hidden="false" customHeight="false" outlineLevel="0" collapsed="false">
      <c r="A190" s="1" t="n">
        <v>4</v>
      </c>
      <c r="B190" s="1" t="n">
        <v>248</v>
      </c>
      <c r="C190" s="1" t="n">
        <v>36.22</v>
      </c>
      <c r="D190" s="1" t="n">
        <v>48.54</v>
      </c>
      <c r="E190" s="1" t="n">
        <v>-3.62</v>
      </c>
      <c r="F190" s="1" t="n">
        <v>2516707.43096291</v>
      </c>
      <c r="G190" s="1" t="n">
        <v>6859374.75702998</v>
      </c>
      <c r="H190" s="1" t="n">
        <v>169.89</v>
      </c>
      <c r="I190" s="1" t="n">
        <v>2</v>
      </c>
      <c r="K190" s="1" t="n">
        <v>26</v>
      </c>
      <c r="O190" s="1" t="n">
        <v>2</v>
      </c>
      <c r="P190" s="1" t="n">
        <v>11</v>
      </c>
      <c r="Q190" s="1" t="n">
        <v>30</v>
      </c>
      <c r="S190" s="1" t="n">
        <v>2.625</v>
      </c>
      <c r="W190" s="1" t="n">
        <v>2</v>
      </c>
      <c r="X190" s="1" t="n">
        <v>11</v>
      </c>
      <c r="Y190" s="1" t="n">
        <v>32</v>
      </c>
      <c r="AA190" s="1" t="n">
        <f aca="false">Y190-Q190</f>
        <v>2</v>
      </c>
    </row>
    <row r="191" customFormat="false" ht="14.4" hidden="false" customHeight="false" outlineLevel="0" collapsed="false">
      <c r="A191" s="1" t="n">
        <v>4</v>
      </c>
      <c r="B191" s="1" t="n">
        <v>247</v>
      </c>
      <c r="C191" s="1" t="n">
        <v>36.37</v>
      </c>
      <c r="D191" s="1" t="n">
        <v>49.82</v>
      </c>
      <c r="E191" s="1" t="n">
        <v>-3.63</v>
      </c>
      <c r="F191" s="1" t="n">
        <v>2516707.80698224</v>
      </c>
      <c r="G191" s="1" t="n">
        <v>6859375.98971383</v>
      </c>
      <c r="H191" s="1" t="n">
        <v>169.88</v>
      </c>
      <c r="I191" s="1" t="n">
        <v>2</v>
      </c>
      <c r="K191" s="1" t="n">
        <v>32</v>
      </c>
      <c r="O191" s="1" t="n">
        <v>2</v>
      </c>
      <c r="P191" s="1" t="n">
        <v>11</v>
      </c>
      <c r="Q191" s="1" t="n">
        <v>41</v>
      </c>
      <c r="S191" s="1" t="n">
        <v>3.3125</v>
      </c>
      <c r="W191" s="1" t="n">
        <v>2</v>
      </c>
      <c r="X191" s="1" t="n">
        <v>11</v>
      </c>
      <c r="Y191" s="1" t="n">
        <v>46</v>
      </c>
      <c r="AA191" s="1" t="n">
        <f aca="false">Y191-Q191</f>
        <v>5</v>
      </c>
    </row>
    <row r="192" customFormat="false" ht="14.4" hidden="false" customHeight="false" outlineLevel="0" collapsed="false">
      <c r="A192" s="1" t="n">
        <v>5</v>
      </c>
      <c r="B192" s="1" t="n">
        <v>286</v>
      </c>
      <c r="C192" s="1" t="n">
        <v>42</v>
      </c>
      <c r="D192" s="1" t="n">
        <v>2.65</v>
      </c>
      <c r="E192" s="1" t="n">
        <v>-2.17</v>
      </c>
      <c r="F192" s="1" t="n">
        <v>2516704.92870618</v>
      </c>
      <c r="G192" s="1" t="n">
        <v>6859328.57219252</v>
      </c>
      <c r="H192" s="1" t="n">
        <v>171.34</v>
      </c>
      <c r="I192" s="1" t="n">
        <v>2</v>
      </c>
      <c r="K192" s="1" t="n">
        <v>51</v>
      </c>
      <c r="O192" s="1" t="n">
        <v>2</v>
      </c>
      <c r="P192" s="1" t="n">
        <v>11</v>
      </c>
      <c r="Q192" s="1" t="n">
        <v>63</v>
      </c>
      <c r="S192" s="1" t="n">
        <v>5.3375</v>
      </c>
      <c r="W192" s="1" t="n">
        <v>2</v>
      </c>
      <c r="X192" s="1" t="n">
        <v>11</v>
      </c>
      <c r="Y192" s="1" t="n">
        <v>75</v>
      </c>
      <c r="AA192" s="1" t="n">
        <f aca="false">Y192-Q192</f>
        <v>12</v>
      </c>
    </row>
    <row r="193" customFormat="false" ht="14.4" hidden="false" customHeight="false" outlineLevel="0" collapsed="false">
      <c r="A193" s="1" t="n">
        <v>5</v>
      </c>
      <c r="B193" s="1" t="n">
        <v>287</v>
      </c>
      <c r="C193" s="1" t="n">
        <v>45.55</v>
      </c>
      <c r="D193" s="1" t="n">
        <v>2.84</v>
      </c>
      <c r="E193" s="1" t="n">
        <v>-2.65</v>
      </c>
      <c r="F193" s="1" t="n">
        <v>2516708.45562658</v>
      </c>
      <c r="G193" s="1" t="n">
        <v>6859328.12561391</v>
      </c>
      <c r="H193" s="1" t="n">
        <v>170.86</v>
      </c>
      <c r="I193" s="1" t="n">
        <v>2</v>
      </c>
      <c r="K193" s="1" t="n">
        <v>58</v>
      </c>
      <c r="O193" s="1" t="n">
        <v>2</v>
      </c>
      <c r="P193" s="1" t="n">
        <v>11</v>
      </c>
      <c r="Q193" s="1" t="n">
        <v>68</v>
      </c>
      <c r="S193" s="1" t="n">
        <v>4.625</v>
      </c>
      <c r="W193" s="1" t="n">
        <v>2</v>
      </c>
      <c r="X193" s="1" t="n">
        <v>11</v>
      </c>
      <c r="Y193" s="1" t="n">
        <v>79</v>
      </c>
      <c r="AA193" s="1" t="n">
        <f aca="false">Y193-Q193</f>
        <v>11</v>
      </c>
    </row>
    <row r="194" customFormat="false" ht="14.4" hidden="false" customHeight="false" outlineLevel="0" collapsed="false">
      <c r="A194" s="1" t="n">
        <v>5</v>
      </c>
      <c r="B194" s="1" t="n">
        <v>291</v>
      </c>
      <c r="C194" s="1" t="n">
        <v>41.6</v>
      </c>
      <c r="D194" s="1" t="n">
        <v>4.44</v>
      </c>
      <c r="E194" s="1" t="n">
        <v>-2.04</v>
      </c>
      <c r="F194" s="1" t="n">
        <v>2516704.85456841</v>
      </c>
      <c r="G194" s="1" t="n">
        <v>6859330.40484186</v>
      </c>
      <c r="H194" s="1" t="n">
        <v>171.47</v>
      </c>
      <c r="I194" s="1" t="n">
        <v>2</v>
      </c>
      <c r="K194" s="1" t="n">
        <v>58</v>
      </c>
      <c r="O194" s="1" t="n">
        <v>2</v>
      </c>
      <c r="P194" s="1" t="n">
        <v>11</v>
      </c>
      <c r="Q194" s="1" t="n">
        <v>68</v>
      </c>
      <c r="S194" s="1" t="n">
        <v>6.75</v>
      </c>
      <c r="W194" s="1" t="n">
        <v>2</v>
      </c>
      <c r="X194" s="1" t="n">
        <v>11</v>
      </c>
      <c r="Y194" s="1" t="n">
        <v>75</v>
      </c>
      <c r="AA194" s="1" t="n">
        <f aca="false">Y194-Q194</f>
        <v>7</v>
      </c>
    </row>
    <row r="195" customFormat="false" ht="14.4" hidden="false" customHeight="false" outlineLevel="0" collapsed="false">
      <c r="A195" s="1" t="n">
        <v>5</v>
      </c>
      <c r="B195" s="1" t="n">
        <v>288</v>
      </c>
      <c r="C195" s="1" t="n">
        <v>47.49</v>
      </c>
      <c r="D195" s="1" t="n">
        <v>4.83</v>
      </c>
      <c r="E195" s="1" t="n">
        <v>-2.92</v>
      </c>
      <c r="F195" s="1" t="n">
        <v>2516710.71961746</v>
      </c>
      <c r="G195" s="1" t="n">
        <v>6859329.73745922</v>
      </c>
      <c r="H195" s="1" t="n">
        <v>170.59</v>
      </c>
      <c r="I195" s="1" t="n">
        <v>2</v>
      </c>
      <c r="K195" s="1" t="n">
        <v>211</v>
      </c>
      <c r="O195" s="1" t="n">
        <v>2</v>
      </c>
      <c r="P195" s="1" t="n">
        <v>11</v>
      </c>
      <c r="Q195" s="1" t="n">
        <v>257</v>
      </c>
      <c r="S195" s="1" t="n">
        <v>19.5</v>
      </c>
      <c r="W195" s="1" t="n">
        <v>2</v>
      </c>
      <c r="X195" s="1" t="n">
        <v>11</v>
      </c>
      <c r="Y195" s="1" t="n">
        <v>294</v>
      </c>
      <c r="Z195" s="1" t="s">
        <v>72</v>
      </c>
      <c r="AA195" s="1" t="n">
        <f aca="false">Y195-Q195</f>
        <v>37</v>
      </c>
    </row>
    <row r="196" customFormat="false" ht="14.4" hidden="false" customHeight="false" outlineLevel="0" collapsed="false">
      <c r="A196" s="1" t="n">
        <v>5</v>
      </c>
      <c r="B196" s="1" t="n">
        <v>290</v>
      </c>
      <c r="C196" s="1" t="n">
        <v>43.3</v>
      </c>
      <c r="D196" s="1" t="n">
        <v>7.79</v>
      </c>
      <c r="E196" s="1" t="n">
        <v>-2.51</v>
      </c>
      <c r="F196" s="1" t="n">
        <v>2516707.12511583</v>
      </c>
      <c r="G196" s="1" t="n">
        <v>6859333.39768572</v>
      </c>
      <c r="H196" s="1" t="n">
        <v>171</v>
      </c>
      <c r="I196" s="1" t="n">
        <v>2</v>
      </c>
      <c r="K196" s="1" t="n">
        <v>240</v>
      </c>
      <c r="L196" s="1" t="n">
        <v>32</v>
      </c>
      <c r="M196" s="1" t="n">
        <v>20</v>
      </c>
      <c r="N196" s="1" t="n">
        <v>17.8</v>
      </c>
      <c r="O196" s="1" t="n">
        <v>2</v>
      </c>
      <c r="P196" s="1" t="n">
        <v>11</v>
      </c>
      <c r="Q196" s="1" t="n">
        <v>266</v>
      </c>
      <c r="S196" s="1" t="n">
        <v>19.9</v>
      </c>
      <c r="W196" s="1" t="n">
        <v>2</v>
      </c>
      <c r="X196" s="1" t="n">
        <v>11</v>
      </c>
      <c r="Y196" s="1" t="n">
        <v>297</v>
      </c>
      <c r="Z196" s="1" t="s">
        <v>55</v>
      </c>
      <c r="AA196" s="1" t="n">
        <f aca="false">Y196-Q196</f>
        <v>31</v>
      </c>
    </row>
    <row r="197" customFormat="false" ht="14.4" hidden="false" customHeight="false" outlineLevel="0" collapsed="false">
      <c r="A197" s="1" t="n">
        <v>5</v>
      </c>
      <c r="B197" s="1" t="n">
        <v>289</v>
      </c>
      <c r="C197" s="1" t="n">
        <v>46.76</v>
      </c>
      <c r="D197" s="1" t="n">
        <v>8.46</v>
      </c>
      <c r="E197" s="1" t="n">
        <v>-3.03</v>
      </c>
      <c r="F197" s="1" t="n">
        <v>2516710.64914118</v>
      </c>
      <c r="G197" s="1" t="n">
        <v>6859333.43946315</v>
      </c>
      <c r="H197" s="1" t="n">
        <v>170.48</v>
      </c>
      <c r="I197" s="1" t="n">
        <v>2</v>
      </c>
      <c r="K197" s="1" t="n">
        <v>249</v>
      </c>
      <c r="O197" s="1" t="n">
        <v>2</v>
      </c>
      <c r="P197" s="1" t="n">
        <v>11</v>
      </c>
      <c r="Q197" s="1" t="n">
        <v>277</v>
      </c>
      <c r="S197" s="1" t="n">
        <v>20.5</v>
      </c>
      <c r="W197" s="1" t="n">
        <v>2</v>
      </c>
      <c r="X197" s="1" t="n">
        <v>11</v>
      </c>
      <c r="Y197" s="1" t="n">
        <v>305</v>
      </c>
      <c r="AA197" s="1" t="n">
        <f aca="false">Y197-Q197</f>
        <v>28</v>
      </c>
    </row>
    <row r="198" customFormat="false" ht="14.4" hidden="false" customHeight="false" outlineLevel="0" collapsed="false">
      <c r="A198" s="1" t="n">
        <v>5</v>
      </c>
      <c r="B198" s="1" t="n">
        <v>293</v>
      </c>
      <c r="C198" s="1" t="n">
        <v>48.84</v>
      </c>
      <c r="D198" s="1" t="n">
        <v>12.29</v>
      </c>
      <c r="E198" s="1" t="n">
        <v>-3.41</v>
      </c>
      <c r="F198" s="1" t="n">
        <v>2516713.37924882</v>
      </c>
      <c r="G198" s="1" t="n">
        <v>6859336.83678743</v>
      </c>
      <c r="H198" s="1" t="n">
        <v>170.1</v>
      </c>
      <c r="I198" s="1" t="n">
        <v>2</v>
      </c>
      <c r="K198" s="1" t="n">
        <v>235</v>
      </c>
      <c r="O198" s="1" t="n">
        <v>2</v>
      </c>
      <c r="P198" s="1" t="n">
        <v>11</v>
      </c>
      <c r="Q198" s="1" t="n">
        <v>268</v>
      </c>
      <c r="S198" s="1" t="n">
        <v>18.5</v>
      </c>
      <c r="W198" s="1" t="n">
        <v>2</v>
      </c>
      <c r="X198" s="1" t="n">
        <v>11</v>
      </c>
      <c r="Y198" s="1" t="n">
        <v>306</v>
      </c>
      <c r="AA198" s="1" t="n">
        <f aca="false">Y198-Q198</f>
        <v>38</v>
      </c>
    </row>
    <row r="199" customFormat="false" ht="14.4" hidden="false" customHeight="false" outlineLevel="0" collapsed="false">
      <c r="A199" s="1" t="n">
        <v>5</v>
      </c>
      <c r="B199" s="1" t="n">
        <v>299</v>
      </c>
      <c r="C199" s="1" t="n">
        <v>42.15</v>
      </c>
      <c r="D199" s="1" t="n">
        <v>13.89</v>
      </c>
      <c r="E199" s="1" t="n">
        <v>-2.64</v>
      </c>
      <c r="F199" s="1" t="n">
        <v>2516707.08217479</v>
      </c>
      <c r="G199" s="1" t="n">
        <v>6859339.60499239</v>
      </c>
      <c r="H199" s="1" t="n">
        <v>170.87</v>
      </c>
      <c r="I199" s="1" t="n">
        <v>2</v>
      </c>
      <c r="K199" s="1" t="n">
        <v>197</v>
      </c>
      <c r="O199" s="1" t="n">
        <v>2</v>
      </c>
      <c r="P199" s="1" t="n">
        <v>11</v>
      </c>
      <c r="Q199" s="1" t="n">
        <v>230</v>
      </c>
      <c r="S199" s="1" t="n">
        <v>18.75</v>
      </c>
      <c r="W199" s="1" t="n">
        <v>2</v>
      </c>
      <c r="X199" s="1" t="n">
        <v>11</v>
      </c>
      <c r="Y199" s="1" t="n">
        <v>269</v>
      </c>
      <c r="AA199" s="1" t="n">
        <f aca="false">Y199-Q199</f>
        <v>39</v>
      </c>
    </row>
    <row r="200" customFormat="false" ht="14.4" hidden="false" customHeight="false" outlineLevel="0" collapsed="false">
      <c r="A200" s="1" t="n">
        <v>5</v>
      </c>
      <c r="B200" s="1" t="n">
        <v>300</v>
      </c>
      <c r="C200" s="1" t="n">
        <v>47.25</v>
      </c>
      <c r="D200" s="1" t="n">
        <v>15.71</v>
      </c>
      <c r="E200" s="1" t="n">
        <v>-3.54</v>
      </c>
      <c r="F200" s="1" t="n">
        <v>2516712.42510144</v>
      </c>
      <c r="G200" s="1" t="n">
        <v>6859340.48563695</v>
      </c>
      <c r="H200" s="1" t="n">
        <v>169.97</v>
      </c>
      <c r="I200" s="1" t="n">
        <v>2</v>
      </c>
      <c r="K200" s="1" t="n">
        <v>57</v>
      </c>
      <c r="L200" s="1" t="n">
        <v>6.6</v>
      </c>
      <c r="M200" s="1" t="n">
        <v>0</v>
      </c>
      <c r="N200" s="1" t="n">
        <v>4.7</v>
      </c>
      <c r="O200" s="1" t="n">
        <v>2</v>
      </c>
      <c r="P200" s="1" t="n">
        <v>11</v>
      </c>
      <c r="Q200" s="1" t="n">
        <v>67</v>
      </c>
      <c r="S200" s="1" t="n">
        <v>5.2125</v>
      </c>
      <c r="W200" s="1" t="n">
        <v>2</v>
      </c>
      <c r="X200" s="1" t="n">
        <v>11</v>
      </c>
      <c r="Y200" s="1" t="n">
        <v>78</v>
      </c>
      <c r="AA200" s="1" t="n">
        <f aca="false">Y200-Q200</f>
        <v>11</v>
      </c>
    </row>
    <row r="201" customFormat="false" ht="14.4" hidden="false" customHeight="false" outlineLevel="0" collapsed="false">
      <c r="A201" s="1" t="n">
        <v>5</v>
      </c>
      <c r="B201" s="1" t="n">
        <v>303</v>
      </c>
      <c r="C201" s="1" t="n">
        <v>44.18</v>
      </c>
      <c r="D201" s="1" t="n">
        <v>15.95</v>
      </c>
      <c r="E201" s="1" t="n">
        <v>-3.16</v>
      </c>
      <c r="F201" s="1" t="n">
        <v>2516709.44721305</v>
      </c>
      <c r="G201" s="1" t="n">
        <v>6859341.26965272</v>
      </c>
      <c r="H201" s="1" t="n">
        <v>170.35</v>
      </c>
      <c r="I201" s="1" t="n">
        <v>2</v>
      </c>
      <c r="K201" s="1" t="n">
        <v>87</v>
      </c>
      <c r="O201" s="1" t="n">
        <v>2</v>
      </c>
      <c r="P201" s="1" t="n">
        <v>11</v>
      </c>
      <c r="Q201" s="1" t="n">
        <v>107</v>
      </c>
      <c r="S201" s="1" t="n">
        <v>11.8</v>
      </c>
      <c r="W201" s="1" t="n">
        <v>2</v>
      </c>
      <c r="X201" s="1" t="n">
        <v>11</v>
      </c>
      <c r="Y201" s="1" t="n">
        <v>126</v>
      </c>
      <c r="AA201" s="1" t="n">
        <f aca="false">Y201-Q201</f>
        <v>19</v>
      </c>
    </row>
    <row r="202" customFormat="false" ht="14.4" hidden="false" customHeight="false" outlineLevel="0" collapsed="false">
      <c r="A202" s="1" t="n">
        <v>5</v>
      </c>
      <c r="B202" s="1" t="n">
        <v>301</v>
      </c>
      <c r="C202" s="1" t="n">
        <v>47.57</v>
      </c>
      <c r="D202" s="1" t="n">
        <v>18.92</v>
      </c>
      <c r="E202" s="1" t="n">
        <v>-3.35</v>
      </c>
      <c r="F202" s="1" t="n">
        <v>2516713.31281723</v>
      </c>
      <c r="G202" s="1" t="n">
        <v>6859343.58700127</v>
      </c>
      <c r="H202" s="1" t="n">
        <v>170.16</v>
      </c>
      <c r="I202" s="1" t="n">
        <v>2</v>
      </c>
      <c r="K202" s="1" t="n">
        <v>193</v>
      </c>
      <c r="O202" s="1" t="n">
        <v>2</v>
      </c>
      <c r="P202" s="1" t="n">
        <v>11</v>
      </c>
      <c r="Q202" s="1" t="n">
        <v>222</v>
      </c>
      <c r="S202" s="1" t="n">
        <v>19.9</v>
      </c>
      <c r="W202" s="1" t="n">
        <v>2</v>
      </c>
      <c r="X202" s="1" t="n">
        <v>11</v>
      </c>
      <c r="Y202" s="1" t="n">
        <v>264</v>
      </c>
      <c r="AA202" s="1" t="n">
        <f aca="false">Y202-Q202</f>
        <v>42</v>
      </c>
    </row>
    <row r="203" customFormat="false" ht="14.4" hidden="false" customHeight="false" outlineLevel="0" collapsed="false">
      <c r="A203" s="1" t="n">
        <v>5</v>
      </c>
      <c r="B203" s="1" t="n">
        <v>306</v>
      </c>
      <c r="C203" s="1" t="n">
        <v>45.12</v>
      </c>
      <c r="D203" s="1" t="n">
        <v>19.73</v>
      </c>
      <c r="E203" s="1" t="n">
        <v>-3.2</v>
      </c>
      <c r="F203" s="1" t="n">
        <v>2516711.04669772</v>
      </c>
      <c r="G203" s="1" t="n">
        <v>6859344.82122263</v>
      </c>
      <c r="H203" s="1" t="n">
        <v>170.31</v>
      </c>
      <c r="I203" s="1" t="n">
        <v>2</v>
      </c>
      <c r="K203" s="1" t="n">
        <v>205</v>
      </c>
      <c r="O203" s="1" t="n">
        <v>2</v>
      </c>
      <c r="P203" s="1" t="n">
        <v>11</v>
      </c>
      <c r="Q203" s="1" t="n">
        <v>231</v>
      </c>
      <c r="S203" s="1" t="n">
        <v>19.75</v>
      </c>
      <c r="W203" s="1" t="n">
        <v>2</v>
      </c>
      <c r="X203" s="1" t="n">
        <v>11</v>
      </c>
      <c r="Y203" s="1" t="n">
        <v>260</v>
      </c>
      <c r="AA203" s="1" t="n">
        <f aca="false">Y203-Q203</f>
        <v>29</v>
      </c>
    </row>
    <row r="204" customFormat="false" ht="14.4" hidden="false" customHeight="false" outlineLevel="0" collapsed="false">
      <c r="A204" s="1" t="n">
        <v>5</v>
      </c>
      <c r="B204" s="1" t="n">
        <v>312</v>
      </c>
      <c r="C204" s="1" t="n">
        <v>41.13</v>
      </c>
      <c r="D204" s="1" t="n">
        <v>20.06</v>
      </c>
      <c r="E204" s="1" t="n">
        <v>-2.95</v>
      </c>
      <c r="F204" s="1" t="n">
        <v>2516707.17963902</v>
      </c>
      <c r="G204" s="1" t="n">
        <v>6859345.85797573</v>
      </c>
      <c r="H204" s="1" t="n">
        <v>170.56</v>
      </c>
      <c r="I204" s="1" t="n">
        <v>2</v>
      </c>
      <c r="K204" s="1" t="n">
        <v>74</v>
      </c>
      <c r="O204" s="1" t="n">
        <v>2</v>
      </c>
      <c r="P204" s="1" t="n">
        <v>11</v>
      </c>
      <c r="Q204" s="1" t="n">
        <v>90</v>
      </c>
      <c r="S204" s="1" t="n">
        <v>8.675</v>
      </c>
      <c r="W204" s="1" t="n">
        <v>2</v>
      </c>
      <c r="X204" s="1" t="n">
        <v>11</v>
      </c>
      <c r="Y204" s="1" t="n">
        <v>105</v>
      </c>
      <c r="AA204" s="1" t="n">
        <f aca="false">Y204-Q204</f>
        <v>15</v>
      </c>
    </row>
    <row r="205" customFormat="false" ht="14.4" hidden="false" customHeight="false" outlineLevel="0" collapsed="false">
      <c r="A205" s="1" t="n">
        <v>5</v>
      </c>
      <c r="B205" s="1" t="n">
        <v>310</v>
      </c>
      <c r="C205" s="1" t="n">
        <v>44.19</v>
      </c>
      <c r="D205" s="1" t="n">
        <v>23.41</v>
      </c>
      <c r="E205" s="1" t="n">
        <v>-3.3</v>
      </c>
      <c r="F205" s="1" t="n">
        <v>2516710.7883549</v>
      </c>
      <c r="G205" s="1" t="n">
        <v>6859348.60811568</v>
      </c>
      <c r="H205" s="1" t="n">
        <v>170.21</v>
      </c>
      <c r="I205" s="1" t="n">
        <v>2</v>
      </c>
      <c r="K205" s="1" t="n">
        <v>147</v>
      </c>
      <c r="O205" s="1" t="n">
        <v>2</v>
      </c>
      <c r="P205" s="1" t="n">
        <v>11</v>
      </c>
      <c r="Q205" s="1" t="n">
        <v>175</v>
      </c>
      <c r="S205" s="1" t="n">
        <v>15.9</v>
      </c>
      <c r="T205" s="1" t="n">
        <v>5.5</v>
      </c>
      <c r="U205" s="1" t="n">
        <v>3.35</v>
      </c>
      <c r="V205" s="1" t="n">
        <v>3.3</v>
      </c>
      <c r="W205" s="1" t="n">
        <v>2</v>
      </c>
      <c r="X205" s="1" t="n">
        <v>11</v>
      </c>
      <c r="Y205" s="1" t="n">
        <v>205</v>
      </c>
      <c r="AA205" s="1" t="n">
        <f aca="false">Y205-Q205</f>
        <v>30</v>
      </c>
    </row>
    <row r="206" customFormat="false" ht="14.4" hidden="false" customHeight="false" outlineLevel="0" collapsed="false">
      <c r="A206" s="1" t="n">
        <v>5</v>
      </c>
      <c r="B206" s="1" t="n">
        <v>319</v>
      </c>
      <c r="C206" s="1" t="n">
        <v>43.2</v>
      </c>
      <c r="D206" s="1" t="n">
        <v>25.31</v>
      </c>
      <c r="E206" s="1" t="n">
        <v>-3.47</v>
      </c>
      <c r="F206" s="1" t="n">
        <v>2516710.15331863</v>
      </c>
      <c r="G206" s="1" t="n">
        <v>6859350.6542899</v>
      </c>
      <c r="H206" s="1" t="n">
        <v>170.04</v>
      </c>
      <c r="I206" s="1" t="n">
        <v>2</v>
      </c>
      <c r="K206" s="1" t="n">
        <v>76</v>
      </c>
      <c r="O206" s="1" t="n">
        <v>2</v>
      </c>
      <c r="P206" s="1" t="n">
        <v>11</v>
      </c>
      <c r="Q206" s="1" t="n">
        <v>91</v>
      </c>
      <c r="S206" s="1" t="n">
        <v>8.75</v>
      </c>
      <c r="W206" s="1" t="n">
        <v>2</v>
      </c>
      <c r="X206" s="1" t="n">
        <v>11</v>
      </c>
      <c r="Y206" s="1" t="n">
        <v>108</v>
      </c>
      <c r="AA206" s="1" t="n">
        <f aca="false">Y206-Q206</f>
        <v>17</v>
      </c>
    </row>
    <row r="207" customFormat="false" ht="14.4" hidden="false" customHeight="false" outlineLevel="0" collapsed="false">
      <c r="A207" s="1" t="n">
        <v>5</v>
      </c>
      <c r="B207" s="1" t="n">
        <v>321</v>
      </c>
      <c r="C207" s="1" t="n">
        <v>46.76</v>
      </c>
      <c r="D207" s="1" t="n">
        <v>25.82</v>
      </c>
      <c r="E207" s="1" t="n">
        <v>-3.87</v>
      </c>
      <c r="F207" s="1" t="n">
        <v>2516713.74718531</v>
      </c>
      <c r="G207" s="1" t="n">
        <v>6859350.52078987</v>
      </c>
      <c r="H207" s="1" t="n">
        <v>169.64</v>
      </c>
      <c r="I207" s="1" t="n">
        <v>2</v>
      </c>
      <c r="K207" s="1" t="n">
        <v>74</v>
      </c>
      <c r="O207" s="1" t="n">
        <v>2</v>
      </c>
      <c r="P207" s="1" t="n">
        <v>11</v>
      </c>
      <c r="Q207" s="1" t="n">
        <v>97</v>
      </c>
      <c r="R207" s="1" t="s">
        <v>78</v>
      </c>
      <c r="S207" s="1" t="n">
        <v>7.65</v>
      </c>
      <c r="W207" s="1" t="n">
        <v>2</v>
      </c>
      <c r="X207" s="1" t="n">
        <v>11</v>
      </c>
      <c r="Y207" s="1" t="n">
        <v>124</v>
      </c>
      <c r="AA207" s="1" t="n">
        <f aca="false">Y207-Q207</f>
        <v>27</v>
      </c>
    </row>
    <row r="208" customFormat="false" ht="14.4" hidden="false" customHeight="false" outlineLevel="0" collapsed="false">
      <c r="A208" s="1" t="n">
        <v>5</v>
      </c>
      <c r="B208" s="1" t="n">
        <v>318</v>
      </c>
      <c r="C208" s="1" t="n">
        <v>40.36</v>
      </c>
      <c r="D208" s="1" t="n">
        <v>26.1</v>
      </c>
      <c r="E208" s="1" t="n">
        <v>-3.25</v>
      </c>
      <c r="F208" s="1" t="n">
        <v>2516707.49989046</v>
      </c>
      <c r="G208" s="1" t="n">
        <v>6859351.93843123</v>
      </c>
      <c r="H208" s="1" t="n">
        <v>170.26</v>
      </c>
      <c r="I208" s="1" t="n">
        <v>2</v>
      </c>
      <c r="K208" s="1" t="n">
        <v>197</v>
      </c>
      <c r="L208" s="1" t="n">
        <v>27.5</v>
      </c>
      <c r="M208" s="1" t="n">
        <v>15</v>
      </c>
      <c r="N208" s="1" t="n">
        <v>16.7</v>
      </c>
      <c r="O208" s="1" t="n">
        <v>2</v>
      </c>
      <c r="P208" s="1" t="n">
        <v>11</v>
      </c>
      <c r="Q208" s="1" t="n">
        <v>237</v>
      </c>
      <c r="S208" s="1" t="n">
        <v>18.1</v>
      </c>
      <c r="W208" s="1" t="n">
        <v>2</v>
      </c>
      <c r="X208" s="1" t="n">
        <v>11</v>
      </c>
      <c r="Y208" s="1" t="n">
        <v>266</v>
      </c>
      <c r="AA208" s="1" t="n">
        <f aca="false">Y208-Q208</f>
        <v>29</v>
      </c>
    </row>
    <row r="209" customFormat="false" ht="14.4" hidden="false" customHeight="false" outlineLevel="0" collapsed="false">
      <c r="A209" s="1" t="n">
        <v>5</v>
      </c>
      <c r="B209" s="1" t="n">
        <v>327</v>
      </c>
      <c r="C209" s="1" t="n">
        <v>42.58</v>
      </c>
      <c r="D209" s="1" t="n">
        <v>28.08</v>
      </c>
      <c r="E209" s="1" t="n">
        <v>-3.5</v>
      </c>
      <c r="F209" s="1" t="n">
        <v>2516710.03760202</v>
      </c>
      <c r="G209" s="1" t="n">
        <v>6859353.49046861</v>
      </c>
      <c r="H209" s="1" t="n">
        <v>170.01</v>
      </c>
      <c r="I209" s="1" t="n">
        <v>2</v>
      </c>
      <c r="K209" s="1" t="n">
        <v>52</v>
      </c>
      <c r="O209" s="1" t="n">
        <v>2</v>
      </c>
      <c r="P209" s="1" t="n">
        <v>11</v>
      </c>
      <c r="Q209" s="1" t="n">
        <v>66</v>
      </c>
      <c r="S209" s="1" t="n">
        <v>5.25</v>
      </c>
      <c r="W209" s="1" t="n">
        <v>2</v>
      </c>
      <c r="X209" s="1" t="n">
        <v>11</v>
      </c>
      <c r="Y209" s="1" t="n">
        <v>73</v>
      </c>
      <c r="AA209" s="1" t="n">
        <f aca="false">Y209-Q209</f>
        <v>7</v>
      </c>
    </row>
    <row r="210" customFormat="false" ht="14.4" hidden="false" customHeight="false" outlineLevel="0" collapsed="false">
      <c r="A210" s="1" t="n">
        <v>5</v>
      </c>
      <c r="B210" s="1" t="n">
        <v>325</v>
      </c>
      <c r="C210" s="1" t="n">
        <v>44.5</v>
      </c>
      <c r="D210" s="1" t="n">
        <v>28.52</v>
      </c>
      <c r="E210" s="1" t="n">
        <v>-3.63</v>
      </c>
      <c r="F210" s="1" t="n">
        <v>2516712.00530287</v>
      </c>
      <c r="G210" s="1" t="n">
        <v>6859353.58076463</v>
      </c>
      <c r="H210" s="1" t="n">
        <v>169.88</v>
      </c>
      <c r="I210" s="1" t="n">
        <v>2</v>
      </c>
      <c r="K210" s="1" t="n">
        <v>51</v>
      </c>
      <c r="O210" s="1" t="n">
        <v>2</v>
      </c>
      <c r="P210" s="1" t="n">
        <v>11</v>
      </c>
      <c r="Q210" s="1" t="n">
        <v>68</v>
      </c>
      <c r="S210" s="1" t="n">
        <v>7.625</v>
      </c>
      <c r="W210" s="1" t="n">
        <v>2</v>
      </c>
      <c r="X210" s="1" t="n">
        <v>11</v>
      </c>
      <c r="Y210" s="1" t="n">
        <v>83</v>
      </c>
      <c r="AA210" s="1" t="n">
        <f aca="false">Y210-Q210</f>
        <v>15</v>
      </c>
    </row>
    <row r="211" customFormat="false" ht="14.4" hidden="false" customHeight="false" outlineLevel="0" collapsed="false">
      <c r="A211" s="1" t="n">
        <v>5</v>
      </c>
      <c r="B211" s="1" t="n">
        <v>328</v>
      </c>
      <c r="C211" s="1" t="n">
        <v>40.95</v>
      </c>
      <c r="D211" s="1" t="n">
        <v>28.67</v>
      </c>
      <c r="E211" s="1" t="n">
        <v>-3.47</v>
      </c>
      <c r="F211" s="1" t="n">
        <v>2516708.53905844</v>
      </c>
      <c r="G211" s="1" t="n">
        <v>6859354.36188535</v>
      </c>
      <c r="H211" s="1" t="n">
        <v>170.04</v>
      </c>
      <c r="I211" s="1" t="n">
        <v>2</v>
      </c>
      <c r="K211" s="1" t="n">
        <v>30</v>
      </c>
      <c r="O211" s="1" t="n">
        <v>2</v>
      </c>
      <c r="P211" s="1" t="n">
        <v>11</v>
      </c>
      <c r="Q211" s="1" t="n">
        <v>36</v>
      </c>
      <c r="S211" s="1" t="n">
        <v>2.9</v>
      </c>
      <c r="W211" s="1" t="n">
        <v>2</v>
      </c>
      <c r="X211" s="1" t="n">
        <v>11</v>
      </c>
      <c r="Y211" s="1" t="n">
        <v>36</v>
      </c>
      <c r="AA211" s="1" t="n">
        <f aca="false">Y211-Q211</f>
        <v>0</v>
      </c>
    </row>
    <row r="212" customFormat="false" ht="14.4" hidden="false" customHeight="false" outlineLevel="0" collapsed="false">
      <c r="A212" s="1" t="n">
        <v>5</v>
      </c>
      <c r="B212" s="1" t="n">
        <v>324</v>
      </c>
      <c r="C212" s="1" t="n">
        <v>45.82</v>
      </c>
      <c r="D212" s="1" t="n">
        <v>28.76</v>
      </c>
      <c r="E212" s="1" t="n">
        <v>-3.59</v>
      </c>
      <c r="F212" s="1" t="n">
        <v>2516713.34694353</v>
      </c>
      <c r="G212" s="1" t="n">
        <v>6859353.58134644</v>
      </c>
      <c r="H212" s="1" t="n">
        <v>169.92</v>
      </c>
      <c r="I212" s="1" t="n">
        <v>2</v>
      </c>
      <c r="K212" s="1" t="n">
        <v>89</v>
      </c>
      <c r="O212" s="1" t="n">
        <v>2</v>
      </c>
      <c r="P212" s="1" t="n">
        <v>11</v>
      </c>
      <c r="Q212" s="1" t="n">
        <v>113</v>
      </c>
      <c r="S212" s="1" t="n">
        <v>10</v>
      </c>
      <c r="W212" s="1" t="n">
        <v>2</v>
      </c>
      <c r="X212" s="1" t="n">
        <v>11</v>
      </c>
      <c r="Y212" s="1" t="n">
        <v>131</v>
      </c>
      <c r="AA212" s="1" t="n">
        <f aca="false">Y212-Q212</f>
        <v>18</v>
      </c>
    </row>
    <row r="213" customFormat="false" ht="14.4" hidden="false" customHeight="false" outlineLevel="0" collapsed="false">
      <c r="A213" s="1" t="n">
        <v>5</v>
      </c>
      <c r="B213" s="1" t="n">
        <v>322</v>
      </c>
      <c r="C213" s="1" t="n">
        <v>49.14</v>
      </c>
      <c r="D213" s="1" t="n">
        <v>28.85</v>
      </c>
      <c r="E213" s="1" t="n">
        <v>-4.24</v>
      </c>
      <c r="F213" s="1" t="n">
        <v>2516716.62971016</v>
      </c>
      <c r="G213" s="1" t="n">
        <v>6859353.07741861</v>
      </c>
      <c r="H213" s="1" t="n">
        <v>169.27</v>
      </c>
      <c r="I213" s="1" t="n">
        <v>2</v>
      </c>
      <c r="K213" s="1" t="n">
        <v>72</v>
      </c>
      <c r="O213" s="1" t="n">
        <v>2</v>
      </c>
      <c r="P213" s="1" t="n">
        <v>11</v>
      </c>
      <c r="Q213" s="1" t="n">
        <v>90</v>
      </c>
      <c r="S213" s="1" t="n">
        <v>9</v>
      </c>
      <c r="W213" s="1" t="n">
        <v>2</v>
      </c>
      <c r="X213" s="1" t="n">
        <v>11</v>
      </c>
      <c r="Y213" s="1" t="n">
        <v>110</v>
      </c>
      <c r="AA213" s="1" t="n">
        <f aca="false">Y213-Q213</f>
        <v>20</v>
      </c>
    </row>
    <row r="214" customFormat="false" ht="14.4" hidden="false" customHeight="false" outlineLevel="0" collapsed="false">
      <c r="A214" s="1" t="n">
        <v>5</v>
      </c>
      <c r="B214" s="1" t="n">
        <v>331</v>
      </c>
      <c r="C214" s="1" t="n">
        <v>43.59</v>
      </c>
      <c r="D214" s="1" t="n">
        <v>30.02</v>
      </c>
      <c r="E214" s="1" t="n">
        <v>-3.74</v>
      </c>
      <c r="F214" s="1" t="n">
        <v>2516711.37759889</v>
      </c>
      <c r="G214" s="1" t="n">
        <v>6859355.2190832</v>
      </c>
      <c r="H214" s="1" t="n">
        <v>169.77</v>
      </c>
      <c r="I214" s="1" t="n">
        <v>2</v>
      </c>
      <c r="K214" s="1" t="n">
        <v>54</v>
      </c>
      <c r="O214" s="1" t="n">
        <v>2</v>
      </c>
      <c r="P214" s="1" t="n">
        <v>11</v>
      </c>
      <c r="Q214" s="1" t="n">
        <v>70</v>
      </c>
      <c r="S214" s="1" t="n">
        <v>4.75</v>
      </c>
      <c r="W214" s="1" t="n">
        <v>2</v>
      </c>
      <c r="X214" s="1" t="n">
        <v>11</v>
      </c>
      <c r="Y214" s="1" t="n">
        <v>79</v>
      </c>
      <c r="AA214" s="1" t="n">
        <f aca="false">Y214-Q214</f>
        <v>9</v>
      </c>
    </row>
    <row r="215" customFormat="false" ht="14.4" hidden="false" customHeight="false" outlineLevel="0" collapsed="false">
      <c r="A215" s="1" t="n">
        <v>5</v>
      </c>
      <c r="B215" s="1" t="n">
        <v>330</v>
      </c>
      <c r="C215" s="1" t="n">
        <v>41.75</v>
      </c>
      <c r="D215" s="1" t="n">
        <v>30.54</v>
      </c>
      <c r="E215" s="1" t="n">
        <v>-3.66</v>
      </c>
      <c r="F215" s="1" t="n">
        <v>2516709.65993424</v>
      </c>
      <c r="G215" s="1" t="n">
        <v>6859356.05909997</v>
      </c>
      <c r="H215" s="1" t="n">
        <v>169.85</v>
      </c>
      <c r="I215" s="1" t="n">
        <v>2</v>
      </c>
      <c r="K215" s="1" t="n">
        <v>43</v>
      </c>
      <c r="O215" s="1" t="n">
        <v>2</v>
      </c>
      <c r="P215" s="1" t="n">
        <v>11</v>
      </c>
      <c r="Q215" s="1" t="n">
        <v>55</v>
      </c>
      <c r="S215" s="1" t="n">
        <v>4.75</v>
      </c>
      <c r="W215" s="1" t="n">
        <v>2</v>
      </c>
      <c r="X215" s="1" t="n">
        <v>11</v>
      </c>
      <c r="Y215" s="1" t="n">
        <v>62</v>
      </c>
      <c r="Z215" s="1" t="s">
        <v>55</v>
      </c>
      <c r="AA215" s="1" t="n">
        <f aca="false">Y215-Q215</f>
        <v>7</v>
      </c>
    </row>
    <row r="216" customFormat="false" ht="14.4" hidden="false" customHeight="false" outlineLevel="0" collapsed="false">
      <c r="A216" s="1" t="n">
        <v>5</v>
      </c>
      <c r="B216" s="1" t="n">
        <v>323</v>
      </c>
      <c r="C216" s="1" t="n">
        <v>48.05</v>
      </c>
      <c r="D216" s="1" t="n">
        <v>32.73</v>
      </c>
      <c r="E216" s="1" t="n">
        <v>-4.39</v>
      </c>
      <c r="F216" s="1" t="n">
        <v>2516716.24962751</v>
      </c>
      <c r="G216" s="1" t="n">
        <v>6859357.08965454</v>
      </c>
      <c r="H216" s="1" t="n">
        <v>169.12</v>
      </c>
      <c r="I216" s="1" t="n">
        <v>2</v>
      </c>
      <c r="K216" s="1" t="n">
        <v>217</v>
      </c>
      <c r="O216" s="1" t="n">
        <v>2</v>
      </c>
      <c r="P216" s="1" t="n">
        <v>11</v>
      </c>
      <c r="Q216" s="1" t="n">
        <v>251</v>
      </c>
      <c r="S216" s="1" t="n">
        <v>18.45</v>
      </c>
      <c r="W216" s="1" t="n">
        <v>2</v>
      </c>
      <c r="X216" s="1" t="n">
        <v>11</v>
      </c>
      <c r="Y216" s="1" t="n">
        <v>287</v>
      </c>
      <c r="AA216" s="1" t="n">
        <f aca="false">Y216-Q216</f>
        <v>36</v>
      </c>
    </row>
    <row r="217" customFormat="false" ht="14.4" hidden="false" customHeight="false" outlineLevel="0" collapsed="false">
      <c r="A217" s="1" t="n">
        <v>5</v>
      </c>
      <c r="B217" s="1" t="n">
        <v>334</v>
      </c>
      <c r="C217" s="1" t="n">
        <v>43.88</v>
      </c>
      <c r="D217" s="1" t="n">
        <v>34.78</v>
      </c>
      <c r="E217" s="1" t="n">
        <v>-3.92</v>
      </c>
      <c r="F217" s="1" t="n">
        <v>2516712.51240735</v>
      </c>
      <c r="G217" s="1" t="n">
        <v>6859359.85091974</v>
      </c>
      <c r="H217" s="1" t="n">
        <v>169.59</v>
      </c>
      <c r="I217" s="1" t="n">
        <v>2</v>
      </c>
      <c r="K217" s="1" t="n">
        <v>140</v>
      </c>
      <c r="L217" s="1" t="n">
        <v>18.6</v>
      </c>
      <c r="M217" s="1" t="n">
        <v>9</v>
      </c>
      <c r="N217" s="1" t="n">
        <v>11.1</v>
      </c>
      <c r="O217" s="1" t="n">
        <v>2</v>
      </c>
      <c r="P217" s="1" t="n">
        <v>11</v>
      </c>
      <c r="Q217" s="1" t="n">
        <v>161</v>
      </c>
      <c r="S217" s="1" t="n">
        <v>13.5</v>
      </c>
      <c r="W217" s="1" t="n">
        <v>2</v>
      </c>
      <c r="X217" s="1" t="n">
        <v>11</v>
      </c>
      <c r="Y217" s="1" t="n">
        <v>197</v>
      </c>
      <c r="AA217" s="1" t="n">
        <f aca="false">Y217-Q217</f>
        <v>36</v>
      </c>
    </row>
    <row r="218" customFormat="false" ht="14.4" hidden="false" customHeight="false" outlineLevel="0" collapsed="false">
      <c r="A218" s="1" t="n">
        <v>5</v>
      </c>
      <c r="B218" s="1" t="n">
        <v>333</v>
      </c>
      <c r="C218" s="1" t="n">
        <v>40.95</v>
      </c>
      <c r="D218" s="1" t="n">
        <v>35.69</v>
      </c>
      <c r="E218" s="1" t="n">
        <v>-3.27</v>
      </c>
      <c r="F218" s="1" t="n">
        <v>2516709.79183896</v>
      </c>
      <c r="G218" s="1" t="n">
        <v>6859361.26919604</v>
      </c>
      <c r="H218" s="1" t="n">
        <v>170.24</v>
      </c>
      <c r="I218" s="1" t="n">
        <v>2</v>
      </c>
      <c r="K218" s="1" t="n">
        <v>242</v>
      </c>
      <c r="O218" s="1" t="n">
        <v>2</v>
      </c>
      <c r="P218" s="1" t="n">
        <v>11</v>
      </c>
      <c r="Q218" s="1" t="n">
        <v>271</v>
      </c>
      <c r="S218" s="1" t="n">
        <v>18.95</v>
      </c>
      <c r="W218" s="1" t="n">
        <v>2</v>
      </c>
      <c r="X218" s="1" t="n">
        <v>11</v>
      </c>
      <c r="Y218" s="1" t="n">
        <v>299</v>
      </c>
      <c r="AA218" s="1" t="n">
        <f aca="false">Y218-Q218</f>
        <v>28</v>
      </c>
    </row>
    <row r="219" customFormat="false" ht="14.4" hidden="false" customHeight="false" outlineLevel="0" collapsed="false">
      <c r="A219" s="1" t="n">
        <v>5</v>
      </c>
      <c r="B219" s="1" t="n">
        <v>337</v>
      </c>
      <c r="C219" s="1" t="n">
        <v>46.23</v>
      </c>
      <c r="D219" s="1" t="n">
        <v>36.5</v>
      </c>
      <c r="E219" s="1" t="n">
        <v>-4.32</v>
      </c>
      <c r="F219" s="1" t="n">
        <v>2516715.13163279</v>
      </c>
      <c r="G219" s="1" t="n">
        <v>6859361.12393116</v>
      </c>
      <c r="H219" s="1" t="n">
        <v>169.19</v>
      </c>
      <c r="I219" s="1" t="n">
        <v>2</v>
      </c>
      <c r="K219" s="1" t="n">
        <v>58</v>
      </c>
      <c r="O219" s="1" t="n">
        <v>2</v>
      </c>
      <c r="P219" s="1" t="n">
        <v>11</v>
      </c>
      <c r="Q219" s="1" t="n">
        <v>67</v>
      </c>
      <c r="S219" s="1" t="n">
        <v>6.25</v>
      </c>
      <c r="W219" s="1" t="n">
        <v>2</v>
      </c>
      <c r="X219" s="1" t="n">
        <v>11</v>
      </c>
      <c r="Y219" s="1" t="n">
        <v>72</v>
      </c>
      <c r="AA219" s="1" t="n">
        <f aca="false">Y219-Q219</f>
        <v>5</v>
      </c>
    </row>
    <row r="220" customFormat="false" ht="14.4" hidden="false" customHeight="false" outlineLevel="0" collapsed="false">
      <c r="A220" s="1" t="n">
        <v>5</v>
      </c>
      <c r="B220" s="1" t="n">
        <v>338</v>
      </c>
      <c r="C220" s="1" t="n">
        <v>44.62</v>
      </c>
      <c r="D220" s="1" t="n">
        <v>36.81</v>
      </c>
      <c r="E220" s="1" t="n">
        <v>-4.04</v>
      </c>
      <c r="F220" s="1" t="n">
        <v>2516713.60279971</v>
      </c>
      <c r="G220" s="1" t="n">
        <v>6859361.71627346</v>
      </c>
      <c r="H220" s="1" t="n">
        <v>169.47</v>
      </c>
      <c r="I220" s="1" t="n">
        <v>2</v>
      </c>
      <c r="K220" s="1" t="n">
        <v>65</v>
      </c>
      <c r="O220" s="1" t="n">
        <v>2</v>
      </c>
      <c r="P220" s="1" t="n">
        <v>11</v>
      </c>
      <c r="Q220" s="1" t="n">
        <v>73</v>
      </c>
      <c r="S220" s="1" t="n">
        <v>7.15</v>
      </c>
      <c r="W220" s="1" t="n">
        <v>2</v>
      </c>
      <c r="X220" s="1" t="n">
        <v>11</v>
      </c>
      <c r="Y220" s="1" t="n">
        <v>77</v>
      </c>
      <c r="AA220" s="1" t="n">
        <f aca="false">Y220-Q220</f>
        <v>4</v>
      </c>
    </row>
    <row r="221" customFormat="false" ht="14.4" hidden="false" customHeight="false" outlineLevel="0" collapsed="false">
      <c r="A221" s="1" t="n">
        <v>5</v>
      </c>
      <c r="B221" s="1" t="n">
        <v>339</v>
      </c>
      <c r="C221" s="1" t="n">
        <v>43.65</v>
      </c>
      <c r="D221" s="1" t="n">
        <v>37.86</v>
      </c>
      <c r="E221" s="1" t="n">
        <v>-3.92</v>
      </c>
      <c r="F221" s="1" t="n">
        <v>2516712.83575244</v>
      </c>
      <c r="G221" s="1" t="n">
        <v>6859362.92252322</v>
      </c>
      <c r="H221" s="1" t="n">
        <v>169.59</v>
      </c>
      <c r="I221" s="1" t="n">
        <v>2</v>
      </c>
      <c r="K221" s="1" t="n">
        <v>59</v>
      </c>
      <c r="O221" s="1" t="n">
        <v>2</v>
      </c>
      <c r="P221" s="1" t="n">
        <v>11</v>
      </c>
      <c r="Q221" s="1" t="n">
        <v>64</v>
      </c>
      <c r="S221" s="1" t="n">
        <v>6.425</v>
      </c>
      <c r="W221" s="1" t="n">
        <v>2</v>
      </c>
      <c r="X221" s="1" t="n">
        <v>11</v>
      </c>
      <c r="Y221" s="1" t="n">
        <v>65</v>
      </c>
      <c r="AA221" s="1" t="n">
        <f aca="false">Y221-Q221</f>
        <v>1</v>
      </c>
    </row>
    <row r="222" customFormat="false" ht="14.4" hidden="false" customHeight="false" outlineLevel="0" collapsed="false">
      <c r="A222" s="1" t="n">
        <v>5</v>
      </c>
      <c r="B222" s="1" t="n">
        <v>343</v>
      </c>
      <c r="C222" s="1" t="n">
        <v>46.97</v>
      </c>
      <c r="D222" s="1" t="n">
        <v>38.16</v>
      </c>
      <c r="E222" s="1" t="n">
        <v>-4.44</v>
      </c>
      <c r="F222" s="1" t="n">
        <v>2516716.15599541</v>
      </c>
      <c r="G222" s="1" t="n">
        <v>6859362.62522434</v>
      </c>
      <c r="H222" s="1" t="n">
        <v>169.07</v>
      </c>
      <c r="I222" s="1" t="n">
        <v>2</v>
      </c>
      <c r="K222" s="1" t="n">
        <v>54</v>
      </c>
      <c r="O222" s="1" t="n">
        <v>2</v>
      </c>
      <c r="P222" s="1" t="n">
        <v>11</v>
      </c>
      <c r="Q222" s="1" t="n">
        <v>63</v>
      </c>
      <c r="S222" s="1" t="n">
        <v>4.4375</v>
      </c>
      <c r="W222" s="1" t="n">
        <v>2</v>
      </c>
      <c r="X222" s="1" t="n">
        <v>11</v>
      </c>
      <c r="Y222" s="1" t="n">
        <v>70</v>
      </c>
      <c r="AA222" s="1" t="n">
        <f aca="false">Y222-Q222</f>
        <v>7</v>
      </c>
    </row>
    <row r="223" customFormat="false" ht="14.4" hidden="false" customHeight="false" outlineLevel="0" collapsed="false">
      <c r="A223" s="1" t="n">
        <v>5</v>
      </c>
      <c r="B223" s="1" t="n">
        <v>344</v>
      </c>
      <c r="C223" s="1" t="n">
        <v>48.51</v>
      </c>
      <c r="D223" s="1" t="n">
        <v>38.72</v>
      </c>
      <c r="E223" s="1" t="n">
        <v>-4.76</v>
      </c>
      <c r="F223" s="1" t="n">
        <v>2516717.7712113</v>
      </c>
      <c r="G223" s="1" t="n">
        <v>6859362.90140839</v>
      </c>
      <c r="H223" s="1" t="n">
        <v>168.75</v>
      </c>
      <c r="I223" s="1" t="n">
        <v>2</v>
      </c>
      <c r="K223" s="1" t="n">
        <v>30</v>
      </c>
      <c r="O223" s="1" t="n">
        <v>2</v>
      </c>
      <c r="P223" s="1" t="n">
        <v>11</v>
      </c>
      <c r="Q223" s="1" t="n">
        <v>36</v>
      </c>
      <c r="S223" s="1" t="n">
        <v>2.625</v>
      </c>
      <c r="W223" s="1" t="n">
        <v>2</v>
      </c>
      <c r="X223" s="1" t="n">
        <v>11</v>
      </c>
      <c r="Y223" s="1" t="n">
        <v>40</v>
      </c>
      <c r="AA223" s="1" t="n">
        <f aca="false">Y223-Q223</f>
        <v>4</v>
      </c>
    </row>
    <row r="224" customFormat="false" ht="14.4" hidden="false" customHeight="false" outlineLevel="0" collapsed="false">
      <c r="A224" s="1" t="n">
        <v>5</v>
      </c>
      <c r="B224" s="1" t="n">
        <v>341</v>
      </c>
      <c r="C224" s="1" t="n">
        <v>42.15</v>
      </c>
      <c r="D224" s="1" t="n">
        <v>39.08</v>
      </c>
      <c r="E224" s="1" t="n">
        <v>-3.73</v>
      </c>
      <c r="F224" s="1" t="n">
        <v>2516711.57755104</v>
      </c>
      <c r="G224" s="1" t="n">
        <v>6859364.39062719</v>
      </c>
      <c r="H224" s="1" t="n">
        <v>169.78</v>
      </c>
      <c r="I224" s="1" t="n">
        <v>2</v>
      </c>
      <c r="K224" s="1" t="n">
        <v>99</v>
      </c>
      <c r="O224" s="1" t="n">
        <v>2</v>
      </c>
      <c r="P224" s="1" t="n">
        <v>11</v>
      </c>
      <c r="Q224" s="1" t="n">
        <v>111</v>
      </c>
      <c r="S224" s="1" t="n">
        <v>11.15</v>
      </c>
      <c r="W224" s="1" t="n">
        <v>2</v>
      </c>
      <c r="X224" s="1" t="n">
        <v>11</v>
      </c>
      <c r="Y224" s="1" t="n">
        <v>119</v>
      </c>
      <c r="AA224" s="1" t="n">
        <f aca="false">Y224-Q224</f>
        <v>8</v>
      </c>
    </row>
    <row r="225" customFormat="false" ht="14.4" hidden="false" customHeight="false" outlineLevel="0" collapsed="false">
      <c r="A225" s="1" t="n">
        <v>5</v>
      </c>
      <c r="B225" s="1" t="n">
        <v>342</v>
      </c>
      <c r="C225" s="1" t="n">
        <v>45.15</v>
      </c>
      <c r="D225" s="1" t="n">
        <v>39.62</v>
      </c>
      <c r="E225" s="1" t="n">
        <v>-4.08</v>
      </c>
      <c r="F225" s="1" t="n">
        <v>2516714.62576095</v>
      </c>
      <c r="G225" s="1" t="n">
        <v>6859364.38658249</v>
      </c>
      <c r="H225" s="1" t="n">
        <v>169.43</v>
      </c>
      <c r="I225" s="1" t="n">
        <v>2</v>
      </c>
      <c r="K225" s="1" t="n">
        <v>207</v>
      </c>
      <c r="O225" s="1" t="n">
        <v>2</v>
      </c>
      <c r="P225" s="1" t="n">
        <v>11</v>
      </c>
      <c r="Q225" s="1" t="n">
        <v>241</v>
      </c>
      <c r="S225" s="1" t="n">
        <v>18.5</v>
      </c>
      <c r="W225" s="1" t="n">
        <v>2</v>
      </c>
      <c r="X225" s="1" t="n">
        <v>11</v>
      </c>
      <c r="Y225" s="1" t="n">
        <v>269</v>
      </c>
      <c r="AA225" s="1" t="n">
        <f aca="false">Y225-Q225</f>
        <v>28</v>
      </c>
    </row>
    <row r="226" customFormat="false" ht="14.4" hidden="false" customHeight="false" outlineLevel="0" collapsed="false">
      <c r="A226" s="1" t="n">
        <v>5</v>
      </c>
      <c r="B226" s="1" t="n">
        <v>345</v>
      </c>
      <c r="C226" s="1" t="n">
        <v>44.08</v>
      </c>
      <c r="D226" s="1" t="n">
        <v>41.7</v>
      </c>
      <c r="E226" s="1" t="n">
        <v>-4.1</v>
      </c>
      <c r="F226" s="1" t="n">
        <v>2516713.94413147</v>
      </c>
      <c r="G226" s="1" t="n">
        <v>6859366.62414394</v>
      </c>
      <c r="H226" s="1" t="n">
        <v>169.41</v>
      </c>
      <c r="I226" s="1" t="n">
        <v>2</v>
      </c>
      <c r="K226" s="1" t="n">
        <v>171</v>
      </c>
      <c r="O226" s="1" t="n">
        <v>2</v>
      </c>
      <c r="P226" s="1" t="n">
        <v>11</v>
      </c>
      <c r="Q226" s="1" t="n">
        <v>207</v>
      </c>
      <c r="S226" s="1" t="n">
        <v>20.3</v>
      </c>
      <c r="W226" s="1" t="n">
        <v>2</v>
      </c>
      <c r="X226" s="1" t="n">
        <v>11</v>
      </c>
      <c r="Y226" s="1" t="n">
        <v>238</v>
      </c>
      <c r="AA226" s="1" t="n">
        <f aca="false">Y226-Q226</f>
        <v>31</v>
      </c>
    </row>
    <row r="227" customFormat="false" ht="14.4" hidden="false" customHeight="false" outlineLevel="0" collapsed="false">
      <c r="A227" s="1" t="n">
        <v>5</v>
      </c>
      <c r="B227" s="1" t="n">
        <v>348</v>
      </c>
      <c r="C227" s="1" t="n">
        <v>48.11</v>
      </c>
      <c r="D227" s="1" t="n">
        <v>43.45</v>
      </c>
      <c r="E227" s="1" t="n">
        <v>-4.74</v>
      </c>
      <c r="F227" s="1" t="n">
        <v>2516718.22174229</v>
      </c>
      <c r="G227" s="1" t="n">
        <v>6859367.62686306</v>
      </c>
      <c r="H227" s="1" t="n">
        <v>168.77</v>
      </c>
      <c r="I227" s="1" t="n">
        <v>2</v>
      </c>
      <c r="K227" s="1" t="n">
        <v>71</v>
      </c>
      <c r="O227" s="1" t="n">
        <v>2</v>
      </c>
      <c r="P227" s="1" t="n">
        <v>11</v>
      </c>
      <c r="Q227" s="1" t="n">
        <v>85</v>
      </c>
      <c r="S227" s="1" t="n">
        <v>8.4</v>
      </c>
      <c r="W227" s="1" t="n">
        <v>2</v>
      </c>
      <c r="X227" s="1" t="n">
        <v>11</v>
      </c>
      <c r="Y227" s="1" t="n">
        <v>92</v>
      </c>
      <c r="AA227" s="1" t="n">
        <f aca="false">Y227-Q227</f>
        <v>7</v>
      </c>
    </row>
    <row r="228" customFormat="false" ht="14.4" hidden="false" customHeight="false" outlineLevel="0" collapsed="false">
      <c r="A228" s="1" t="n">
        <v>5</v>
      </c>
      <c r="B228" s="1" t="n">
        <v>346</v>
      </c>
      <c r="C228" s="1" t="n">
        <v>43.15</v>
      </c>
      <c r="D228" s="1" t="n">
        <v>45.23</v>
      </c>
      <c r="E228" s="1" t="n">
        <v>-4.22</v>
      </c>
      <c r="F228" s="1" t="n">
        <v>2516713.65901983</v>
      </c>
      <c r="G228" s="1" t="n">
        <v>6859370.26344488</v>
      </c>
      <c r="H228" s="1" t="n">
        <v>169.29</v>
      </c>
      <c r="I228" s="1" t="n">
        <v>2</v>
      </c>
      <c r="K228" s="1" t="n">
        <v>171</v>
      </c>
      <c r="O228" s="1" t="n">
        <v>2</v>
      </c>
      <c r="P228" s="1" t="n">
        <v>11</v>
      </c>
      <c r="Q228" s="1" t="n">
        <v>196</v>
      </c>
      <c r="S228" s="1" t="n">
        <v>17.75</v>
      </c>
      <c r="W228" s="1" t="n">
        <v>2</v>
      </c>
      <c r="X228" s="1" t="n">
        <v>11</v>
      </c>
      <c r="Y228" s="1" t="n">
        <v>223</v>
      </c>
      <c r="AA228" s="1" t="n">
        <f aca="false">Y228-Q228</f>
        <v>27</v>
      </c>
    </row>
    <row r="229" customFormat="false" ht="14.4" hidden="false" customHeight="false" outlineLevel="0" collapsed="false">
      <c r="A229" s="1" t="n">
        <v>5</v>
      </c>
      <c r="B229" s="1" t="n">
        <v>349</v>
      </c>
      <c r="C229" s="1" t="n">
        <v>47.3</v>
      </c>
      <c r="D229" s="1" t="n">
        <v>46.04</v>
      </c>
      <c r="E229" s="1" t="n">
        <v>-4.7</v>
      </c>
      <c r="F229" s="1" t="n">
        <v>2516717.8869531</v>
      </c>
      <c r="G229" s="1" t="n">
        <v>6859370.3198384</v>
      </c>
      <c r="H229" s="1" t="n">
        <v>168.81</v>
      </c>
      <c r="I229" s="1" t="n">
        <v>2</v>
      </c>
      <c r="K229" s="1" t="n">
        <v>188</v>
      </c>
      <c r="L229" s="1" t="n">
        <v>22</v>
      </c>
      <c r="M229" s="1" t="n">
        <v>15</v>
      </c>
      <c r="N229" s="1" t="n">
        <v>17.5</v>
      </c>
      <c r="O229" s="1" t="n">
        <v>2</v>
      </c>
      <c r="P229" s="1" t="n">
        <v>11</v>
      </c>
      <c r="Q229" s="1" t="n">
        <v>216</v>
      </c>
      <c r="S229" s="1" t="n">
        <v>18.75</v>
      </c>
      <c r="W229" s="1" t="n">
        <v>2</v>
      </c>
      <c r="X229" s="1" t="n">
        <v>11</v>
      </c>
      <c r="Y229" s="1" t="n">
        <v>248</v>
      </c>
      <c r="AA229" s="1" t="n">
        <f aca="false">Y229-Q229</f>
        <v>32</v>
      </c>
    </row>
    <row r="230" customFormat="false" ht="14.4" hidden="false" customHeight="false" outlineLevel="0" collapsed="false">
      <c r="A230" s="1" t="n">
        <v>5</v>
      </c>
      <c r="B230" s="1" t="n">
        <v>350</v>
      </c>
      <c r="C230" s="1" t="n">
        <v>48.86</v>
      </c>
      <c r="D230" s="1" t="n">
        <v>49.5</v>
      </c>
      <c r="E230" s="1" t="n">
        <v>-4.92</v>
      </c>
      <c r="F230" s="1" t="n">
        <v>2516720.03937836</v>
      </c>
      <c r="G230" s="1" t="n">
        <v>6859373.4459007</v>
      </c>
      <c r="H230" s="1" t="n">
        <v>168.59</v>
      </c>
      <c r="I230" s="1" t="n">
        <v>2</v>
      </c>
      <c r="K230" s="1" t="n">
        <v>206</v>
      </c>
      <c r="O230" s="1" t="n">
        <v>2</v>
      </c>
      <c r="P230" s="1" t="n">
        <v>11</v>
      </c>
      <c r="Q230" s="1" t="n">
        <v>240</v>
      </c>
      <c r="S230" s="1" t="n">
        <v>19.25</v>
      </c>
      <c r="W230" s="1" t="n">
        <v>2</v>
      </c>
      <c r="X230" s="1" t="n">
        <v>11</v>
      </c>
      <c r="Y230" s="1" t="n">
        <v>282</v>
      </c>
      <c r="AA230" s="1" t="n">
        <f aca="false">Y230-Q230</f>
        <v>42</v>
      </c>
    </row>
    <row r="231" customFormat="false" ht="14.4" hidden="false" customHeight="false" outlineLevel="0" collapsed="false">
      <c r="A231" s="1" t="n">
        <v>2</v>
      </c>
      <c r="B231" s="1" t="n">
        <v>79</v>
      </c>
      <c r="C231" s="1" t="n">
        <v>11.44</v>
      </c>
      <c r="D231" s="1" t="n">
        <v>34.78</v>
      </c>
      <c r="E231" s="1" t="n">
        <v>-1.2</v>
      </c>
      <c r="F231" s="1" t="n">
        <v>2516680.59315396</v>
      </c>
      <c r="G231" s="1" t="n">
        <v>6859365.64012203</v>
      </c>
      <c r="H231" s="1" t="n">
        <v>172.31</v>
      </c>
      <c r="I231" s="1" t="n">
        <v>2</v>
      </c>
      <c r="K231" s="1" t="n">
        <v>47</v>
      </c>
      <c r="O231" s="1" t="n">
        <v>2</v>
      </c>
      <c r="P231" s="1" t="n">
        <v>11</v>
      </c>
      <c r="Q231" s="1" t="n">
        <v>54</v>
      </c>
      <c r="S231" s="1" t="n">
        <v>6.3</v>
      </c>
      <c r="W231" s="1" t="n">
        <v>2</v>
      </c>
      <c r="X231" s="1" t="n">
        <v>12</v>
      </c>
      <c r="Y231" s="1" t="n">
        <v>56</v>
      </c>
      <c r="Z231" s="1" t="s">
        <v>45</v>
      </c>
      <c r="AA231" s="1" t="n">
        <f aca="false">Y231-Q231</f>
        <v>2</v>
      </c>
    </row>
    <row r="232" customFormat="false" ht="14.4" hidden="false" customHeight="false" outlineLevel="0" collapsed="false">
      <c r="A232" s="1" t="n">
        <v>2</v>
      </c>
      <c r="B232" s="1" t="n">
        <v>213</v>
      </c>
      <c r="C232" s="1" t="n">
        <v>17.42</v>
      </c>
      <c r="D232" s="1" t="n">
        <v>41.87</v>
      </c>
      <c r="E232" s="1" t="n">
        <v>-2.39</v>
      </c>
      <c r="F232" s="1" t="n">
        <v>2516687.742432</v>
      </c>
      <c r="G232" s="1" t="n">
        <v>6859371.54912563</v>
      </c>
      <c r="H232" s="1" t="n">
        <v>171.12</v>
      </c>
      <c r="I232" s="1" t="n">
        <v>2</v>
      </c>
      <c r="K232" s="1" t="n">
        <v>60</v>
      </c>
      <c r="O232" s="1" t="n">
        <v>2</v>
      </c>
      <c r="P232" s="1" t="n">
        <v>12</v>
      </c>
      <c r="Q232" s="1" t="n">
        <v>67</v>
      </c>
      <c r="R232" s="1" t="s">
        <v>51</v>
      </c>
      <c r="S232" s="1" t="n">
        <v>3.7</v>
      </c>
      <c r="W232" s="1" t="n">
        <v>2</v>
      </c>
      <c r="X232" s="1" t="n">
        <v>12</v>
      </c>
      <c r="Y232" s="1" t="n">
        <v>68</v>
      </c>
      <c r="Z232" s="1" t="s">
        <v>52</v>
      </c>
      <c r="AA232" s="1" t="n">
        <f aca="false">Y232-Q232</f>
        <v>1</v>
      </c>
    </row>
    <row r="233" customFormat="false" ht="14.4" hidden="false" customHeight="false" outlineLevel="0" collapsed="false">
      <c r="A233" s="1" t="n">
        <v>4</v>
      </c>
      <c r="B233" s="1" t="n">
        <v>284</v>
      </c>
      <c r="C233" s="1" t="n">
        <v>34.84</v>
      </c>
      <c r="D233" s="1" t="n">
        <v>3.5</v>
      </c>
      <c r="E233" s="1" t="n">
        <v>-1.16</v>
      </c>
      <c r="F233" s="1" t="n">
        <v>2516698.0353328</v>
      </c>
      <c r="G233" s="1" t="n">
        <v>6859330.68631255</v>
      </c>
      <c r="H233" s="1" t="n">
        <v>172.35</v>
      </c>
      <c r="I233" s="1" t="n">
        <v>2</v>
      </c>
      <c r="K233" s="1" t="n">
        <v>198</v>
      </c>
      <c r="O233" s="1" t="n">
        <v>2</v>
      </c>
      <c r="P233" s="1" t="n">
        <v>11</v>
      </c>
      <c r="Q233" s="1" t="n">
        <v>230</v>
      </c>
      <c r="R233" s="1" t="s">
        <v>64</v>
      </c>
      <c r="S233" s="1" t="n">
        <v>18.2</v>
      </c>
      <c r="W233" s="1" t="n">
        <v>2</v>
      </c>
      <c r="X233" s="1" t="n">
        <v>12</v>
      </c>
      <c r="Y233" s="1" t="n">
        <v>265</v>
      </c>
      <c r="Z233" s="1" t="s">
        <v>65</v>
      </c>
      <c r="AA233" s="1" t="n">
        <f aca="false">Y233-Q233</f>
        <v>35</v>
      </c>
    </row>
    <row r="234" customFormat="false" ht="14.4" hidden="false" customHeight="false" outlineLevel="0" collapsed="false">
      <c r="A234" s="1" t="n">
        <v>4</v>
      </c>
      <c r="B234" s="1" t="n">
        <v>277</v>
      </c>
      <c r="C234" s="1" t="n">
        <v>32</v>
      </c>
      <c r="D234" s="1" t="n">
        <v>5.49</v>
      </c>
      <c r="E234" s="1" t="n">
        <v>-0.82</v>
      </c>
      <c r="F234" s="1" t="n">
        <v>2516695.59605515</v>
      </c>
      <c r="G234" s="1" t="n">
        <v>6859333.15119075</v>
      </c>
      <c r="H234" s="1" t="n">
        <v>172.69</v>
      </c>
      <c r="I234" s="1" t="n">
        <v>2</v>
      </c>
      <c r="K234" s="1" t="n">
        <v>208</v>
      </c>
      <c r="O234" s="1" t="n">
        <v>2</v>
      </c>
      <c r="P234" s="1" t="n">
        <v>11</v>
      </c>
      <c r="Q234" s="1" t="n">
        <v>228</v>
      </c>
      <c r="S234" s="1" t="n">
        <v>17.25</v>
      </c>
      <c r="W234" s="1" t="n">
        <v>2</v>
      </c>
      <c r="X234" s="1" t="n">
        <v>12</v>
      </c>
      <c r="Y234" s="1" t="n">
        <v>257</v>
      </c>
      <c r="Z234" s="1" t="s">
        <v>66</v>
      </c>
      <c r="AA234" s="1" t="n">
        <f aca="false">Y234-Q234</f>
        <v>29</v>
      </c>
    </row>
    <row r="235" customFormat="false" ht="14.4" hidden="false" customHeight="false" outlineLevel="0" collapsed="false">
      <c r="A235" s="1" t="n">
        <v>5</v>
      </c>
      <c r="B235" s="1" t="n">
        <v>335</v>
      </c>
      <c r="C235" s="1" t="n">
        <v>45.73</v>
      </c>
      <c r="D235" s="1" t="n">
        <v>34.56</v>
      </c>
      <c r="E235" s="1" t="n">
        <v>-4.19</v>
      </c>
      <c r="F235" s="1" t="n">
        <v>2516714.29344909</v>
      </c>
      <c r="G235" s="1" t="n">
        <v>6859359.3043026</v>
      </c>
      <c r="H235" s="1" t="n">
        <v>169.32</v>
      </c>
      <c r="I235" s="1" t="n">
        <v>2</v>
      </c>
      <c r="K235" s="1" t="n">
        <v>54</v>
      </c>
      <c r="O235" s="1" t="n">
        <v>2</v>
      </c>
      <c r="P235" s="1" t="n">
        <v>11</v>
      </c>
      <c r="Q235" s="1" t="n">
        <v>62</v>
      </c>
      <c r="S235" s="1" t="n">
        <v>4.1</v>
      </c>
      <c r="W235" s="1" t="n">
        <v>2</v>
      </c>
      <c r="X235" s="1" t="n">
        <v>12</v>
      </c>
      <c r="Y235" s="1" t="n">
        <v>59</v>
      </c>
      <c r="Z235" s="1" t="s">
        <v>80</v>
      </c>
      <c r="AA235" s="1" t="n">
        <f aca="false">Y235-Q235</f>
        <v>-3</v>
      </c>
    </row>
    <row r="236" customFormat="false" ht="14.4" hidden="false" customHeight="false" outlineLevel="0" collapsed="false">
      <c r="A236" s="1" t="n">
        <v>2</v>
      </c>
      <c r="B236" s="1" t="n">
        <v>219</v>
      </c>
      <c r="C236" s="1" t="n">
        <v>19.86</v>
      </c>
      <c r="D236" s="1" t="n">
        <v>47.54</v>
      </c>
      <c r="E236" s="1" t="n">
        <v>-3.02</v>
      </c>
      <c r="F236" s="1" t="n">
        <v>2516691.15512482</v>
      </c>
      <c r="G236" s="1" t="n">
        <v>6859376.69266796</v>
      </c>
      <c r="H236" s="1" t="n">
        <v>170.49</v>
      </c>
      <c r="I236" s="1" t="n">
        <v>2</v>
      </c>
      <c r="K236" s="1" t="n">
        <v>54</v>
      </c>
      <c r="O236" s="1" t="n">
        <v>2</v>
      </c>
      <c r="P236" s="1" t="n">
        <v>21</v>
      </c>
      <c r="Q236" s="1" t="n">
        <v>53</v>
      </c>
      <c r="R236" s="1" t="s">
        <v>53</v>
      </c>
      <c r="S236" s="1" t="n">
        <v>3.75</v>
      </c>
      <c r="W236" s="1" t="n">
        <v>2</v>
      </c>
      <c r="X236" s="1" t="n">
        <v>21</v>
      </c>
      <c r="Y236" s="1" t="n">
        <v>53</v>
      </c>
      <c r="Z236" s="1" t="s">
        <v>53</v>
      </c>
    </row>
    <row r="237" customFormat="false" ht="14.4" hidden="false" customHeight="false" outlineLevel="0" collapsed="false">
      <c r="A237" s="1" t="n">
        <v>3</v>
      </c>
      <c r="B237" s="1" t="n">
        <v>15</v>
      </c>
      <c r="C237" s="1" t="n">
        <v>27.24</v>
      </c>
      <c r="D237" s="1" t="n">
        <v>15.42</v>
      </c>
      <c r="E237" s="1" t="n">
        <v>-1.41</v>
      </c>
      <c r="F237" s="1" t="n">
        <v>2516692.68456109</v>
      </c>
      <c r="G237" s="1" t="n">
        <v>6859343.77125206</v>
      </c>
      <c r="H237" s="1" t="n">
        <v>172.1</v>
      </c>
      <c r="I237" s="1" t="n">
        <v>2</v>
      </c>
      <c r="K237" s="1" t="n">
        <v>45</v>
      </c>
      <c r="O237" s="1" t="n">
        <v>2</v>
      </c>
      <c r="P237" s="1" t="n">
        <v>11</v>
      </c>
      <c r="Q237" s="1" t="n">
        <v>56</v>
      </c>
      <c r="S237" s="1" t="n">
        <v>5.625</v>
      </c>
      <c r="W237" s="1" t="n">
        <v>2</v>
      </c>
      <c r="X237" s="1" t="n">
        <v>21</v>
      </c>
      <c r="Y237" s="1" t="n">
        <v>53</v>
      </c>
      <c r="Z237" s="1" t="s">
        <v>53</v>
      </c>
    </row>
    <row r="238" customFormat="false" ht="14.4" hidden="false" customHeight="false" outlineLevel="0" collapsed="false">
      <c r="A238" s="1" t="n">
        <v>3</v>
      </c>
      <c r="B238" s="1" t="n">
        <v>231</v>
      </c>
      <c r="C238" s="1" t="n">
        <v>22.72</v>
      </c>
      <c r="D238" s="1" t="n">
        <v>43.32</v>
      </c>
      <c r="E238" s="1" t="n">
        <v>-2.86</v>
      </c>
      <c r="F238" s="1" t="n">
        <v>2516693.21611838</v>
      </c>
      <c r="G238" s="1" t="n">
        <v>6859372.0300179</v>
      </c>
      <c r="H238" s="1" t="n">
        <v>170.65</v>
      </c>
      <c r="I238" s="1" t="n">
        <v>2</v>
      </c>
      <c r="K238" s="1" t="n">
        <v>50</v>
      </c>
      <c r="O238" s="1" t="n">
        <v>2</v>
      </c>
      <c r="P238" s="1" t="n">
        <v>11</v>
      </c>
      <c r="Q238" s="1" t="n">
        <v>55</v>
      </c>
      <c r="S238" s="1" t="n">
        <v>3.95</v>
      </c>
      <c r="W238" s="1" t="n">
        <v>2</v>
      </c>
      <c r="X238" s="1" t="n">
        <v>21</v>
      </c>
      <c r="Y238" s="1" t="n">
        <v>47</v>
      </c>
      <c r="Z238" s="1" t="s">
        <v>61</v>
      </c>
    </row>
    <row r="239" customFormat="false" ht="14.4" hidden="false" customHeight="false" outlineLevel="0" collapsed="false">
      <c r="A239" s="1" t="n">
        <v>4</v>
      </c>
      <c r="B239" s="1" t="n">
        <v>243</v>
      </c>
      <c r="C239" s="1" t="n">
        <v>31.73</v>
      </c>
      <c r="D239" s="1" t="n">
        <v>45.82</v>
      </c>
      <c r="E239" s="1" t="n">
        <v>-3.39</v>
      </c>
      <c r="F239" s="1" t="n">
        <v>2516702.52763129</v>
      </c>
      <c r="G239" s="1" t="n">
        <v>6859372.88197292</v>
      </c>
      <c r="H239" s="1" t="n">
        <v>170.12</v>
      </c>
      <c r="I239" s="1" t="n">
        <v>2</v>
      </c>
      <c r="K239" s="1" t="n">
        <v>66</v>
      </c>
      <c r="L239" s="1" t="n">
        <v>8</v>
      </c>
      <c r="M239" s="1" t="n">
        <v>0</v>
      </c>
      <c r="N239" s="1" t="n">
        <v>4.9</v>
      </c>
      <c r="O239" s="1" t="n">
        <v>2</v>
      </c>
      <c r="P239" s="1" t="n">
        <v>11</v>
      </c>
      <c r="Q239" s="1" t="n">
        <v>80</v>
      </c>
      <c r="S239" s="1" t="n">
        <v>5.75</v>
      </c>
      <c r="W239" s="1" t="n">
        <v>2</v>
      </c>
      <c r="X239" s="1" t="n">
        <v>21</v>
      </c>
      <c r="Y239" s="1" t="n">
        <v>81</v>
      </c>
      <c r="Z239" s="1" t="s">
        <v>53</v>
      </c>
    </row>
    <row r="240" customFormat="false" ht="14.4" hidden="false" customHeight="false" outlineLevel="0" collapsed="false">
      <c r="A240" s="1" t="n">
        <v>1</v>
      </c>
      <c r="B240" s="1" t="n">
        <v>180</v>
      </c>
      <c r="C240" s="1" t="n">
        <v>0.81</v>
      </c>
      <c r="D240" s="1" t="n">
        <v>38.64</v>
      </c>
      <c r="E240" s="1" t="n">
        <v>-0.69</v>
      </c>
      <c r="F240" s="1" t="n">
        <v>2516670.82264401</v>
      </c>
      <c r="G240" s="1" t="n">
        <v>6859371.33517562</v>
      </c>
      <c r="H240" s="1" t="n">
        <v>172.82</v>
      </c>
      <c r="I240" s="1" t="n">
        <v>2</v>
      </c>
      <c r="K240" s="1" t="n">
        <v>28</v>
      </c>
      <c r="O240" s="1" t="n">
        <v>2</v>
      </c>
      <c r="P240" s="1" t="n">
        <v>11</v>
      </c>
      <c r="Q240" s="1" t="n">
        <v>30</v>
      </c>
      <c r="S240" s="1" t="n">
        <v>2.85</v>
      </c>
      <c r="W240" s="1" t="n">
        <v>2</v>
      </c>
      <c r="X240" s="1" t="n">
        <v>23</v>
      </c>
      <c r="Z240" s="1" t="s">
        <v>32</v>
      </c>
    </row>
    <row r="241" customFormat="false" ht="14.4" hidden="false" customHeight="false" outlineLevel="0" collapsed="false">
      <c r="A241" s="1" t="n">
        <v>1</v>
      </c>
      <c r="B241" s="1" t="n">
        <v>181</v>
      </c>
      <c r="C241" s="1" t="n">
        <v>2.11</v>
      </c>
      <c r="D241" s="1" t="n">
        <v>39.76</v>
      </c>
      <c r="E241" s="1" t="n">
        <v>-0.97</v>
      </c>
      <c r="F241" s="1" t="n">
        <v>2516672.30164944</v>
      </c>
      <c r="G241" s="1" t="n">
        <v>6859372.2052003</v>
      </c>
      <c r="H241" s="1" t="n">
        <v>172.54</v>
      </c>
      <c r="I241" s="1" t="n">
        <v>2</v>
      </c>
      <c r="K241" s="1" t="n">
        <v>225</v>
      </c>
      <c r="O241" s="1" t="n">
        <v>2</v>
      </c>
      <c r="P241" s="1" t="n">
        <v>21</v>
      </c>
      <c r="Q241" s="1" t="n">
        <v>227</v>
      </c>
      <c r="R241" s="1" t="s">
        <v>33</v>
      </c>
      <c r="S241" s="1" t="n">
        <v>14.22</v>
      </c>
      <c r="W241" s="1" t="n">
        <v>2</v>
      </c>
      <c r="X241" s="1" t="n">
        <v>23</v>
      </c>
      <c r="Z241" s="1" t="s">
        <v>32</v>
      </c>
    </row>
    <row r="242" customFormat="false" ht="14.4" hidden="false" customHeight="false" outlineLevel="0" collapsed="false">
      <c r="A242" s="1" t="n">
        <v>1</v>
      </c>
      <c r="B242" s="1" t="n">
        <v>194</v>
      </c>
      <c r="C242" s="1" t="n">
        <v>9.06</v>
      </c>
      <c r="D242" s="1" t="n">
        <v>42.41</v>
      </c>
      <c r="E242" s="1" t="n">
        <v>-1.62</v>
      </c>
      <c r="F242" s="1" t="n">
        <v>2516679.61299953</v>
      </c>
      <c r="G242" s="1" t="n">
        <v>6859373.57237249</v>
      </c>
      <c r="H242" s="1" t="n">
        <v>171.89</v>
      </c>
      <c r="I242" s="1" t="n">
        <v>2</v>
      </c>
      <c r="K242" s="1" t="n">
        <v>37</v>
      </c>
      <c r="O242" s="1" t="n">
        <v>2</v>
      </c>
      <c r="P242" s="1" t="n">
        <v>23</v>
      </c>
      <c r="Q242" s="1" t="n">
        <v>40</v>
      </c>
      <c r="R242" s="1" t="s">
        <v>32</v>
      </c>
      <c r="S242" s="1" t="n">
        <v>2.9</v>
      </c>
      <c r="W242" s="1" t="n">
        <v>2</v>
      </c>
      <c r="X242" s="1" t="n">
        <v>23</v>
      </c>
      <c r="Z242" s="1" t="s">
        <v>32</v>
      </c>
    </row>
    <row r="243" customFormat="false" ht="14.4" hidden="false" customHeight="false" outlineLevel="0" collapsed="false">
      <c r="A243" s="1" t="n">
        <v>3</v>
      </c>
      <c r="B243" s="1" t="n">
        <v>116</v>
      </c>
      <c r="C243" s="1" t="n">
        <v>25.41</v>
      </c>
      <c r="D243" s="1" t="n">
        <v>40.35</v>
      </c>
      <c r="E243" s="1" t="n">
        <v>-3.08</v>
      </c>
      <c r="F243" s="1" t="n">
        <v>2516695.33291433</v>
      </c>
      <c r="G243" s="1" t="n">
        <v>6859368.62764007</v>
      </c>
      <c r="H243" s="1" t="n">
        <v>170.43</v>
      </c>
      <c r="I243" s="1" t="n">
        <v>2</v>
      </c>
      <c r="K243" s="1" t="n">
        <v>47</v>
      </c>
      <c r="O243" s="1" t="n">
        <v>2</v>
      </c>
      <c r="P243" s="1" t="n">
        <v>14</v>
      </c>
      <c r="Q243" s="1" t="n">
        <v>52</v>
      </c>
      <c r="R243" s="1" t="s">
        <v>58</v>
      </c>
      <c r="S243" s="1" t="n">
        <v>3.8</v>
      </c>
      <c r="W243" s="1" t="n">
        <v>2</v>
      </c>
      <c r="X243" s="1" t="n">
        <v>23</v>
      </c>
      <c r="Z243" s="1" t="s">
        <v>32</v>
      </c>
    </row>
    <row r="244" customFormat="false" ht="14.4" hidden="false" customHeight="false" outlineLevel="0" collapsed="false">
      <c r="A244" s="1" t="n">
        <v>5</v>
      </c>
      <c r="B244" s="1" t="n">
        <v>296</v>
      </c>
      <c r="C244" s="1" t="n">
        <v>40.45</v>
      </c>
      <c r="D244" s="1" t="n">
        <v>12.56</v>
      </c>
      <c r="E244" s="1" t="n">
        <v>-2.45</v>
      </c>
      <c r="F244" s="1" t="n">
        <v>2516705.17211407</v>
      </c>
      <c r="G244" s="1" t="n">
        <v>6859338.59972225</v>
      </c>
      <c r="H244" s="1" t="n">
        <v>171.06</v>
      </c>
      <c r="I244" s="1" t="n">
        <v>2</v>
      </c>
      <c r="K244" s="1" t="n">
        <v>39</v>
      </c>
      <c r="O244" s="1" t="n">
        <v>2</v>
      </c>
      <c r="P244" s="1" t="n">
        <v>23</v>
      </c>
      <c r="Q244" s="1" t="n">
        <v>40</v>
      </c>
      <c r="R244" s="1" t="s">
        <v>73</v>
      </c>
      <c r="S244" s="1" t="n">
        <v>3.6</v>
      </c>
      <c r="W244" s="1" t="n">
        <v>2</v>
      </c>
      <c r="X244" s="1" t="n">
        <v>23</v>
      </c>
      <c r="Z244" s="1" t="s">
        <v>74</v>
      </c>
    </row>
    <row r="245" customFormat="false" ht="14.4" hidden="false" customHeight="false" outlineLevel="0" collapsed="false">
      <c r="A245" s="1" t="n">
        <v>1</v>
      </c>
      <c r="B245" s="1" t="n">
        <v>144</v>
      </c>
      <c r="C245" s="1" t="n">
        <v>9.8</v>
      </c>
      <c r="D245" s="1" t="n">
        <v>14.56</v>
      </c>
      <c r="E245" s="1" t="n">
        <v>-0.87</v>
      </c>
      <c r="F245" s="1" t="n">
        <v>2516675.37104404</v>
      </c>
      <c r="G245" s="1" t="n">
        <v>6859346.03737814</v>
      </c>
      <c r="H245" s="1" t="n">
        <v>172.64</v>
      </c>
      <c r="I245" s="1" t="n">
        <v>2</v>
      </c>
      <c r="K245" s="1" t="n">
        <v>141</v>
      </c>
      <c r="O245" s="1" t="n">
        <v>2</v>
      </c>
      <c r="P245" s="1" t="n">
        <v>11</v>
      </c>
      <c r="Q245" s="1" t="n">
        <v>171</v>
      </c>
      <c r="S245" s="1" t="n">
        <v>16</v>
      </c>
      <c r="W245" s="1" t="n">
        <v>2</v>
      </c>
      <c r="X245" s="1" t="n">
        <v>32</v>
      </c>
      <c r="Z245" s="1" t="s">
        <v>28</v>
      </c>
    </row>
    <row r="246" customFormat="false" ht="14.4" hidden="false" customHeight="false" outlineLevel="0" collapsed="false">
      <c r="A246" s="1" t="n">
        <v>3</v>
      </c>
      <c r="B246" s="1" t="n">
        <v>114</v>
      </c>
      <c r="C246" s="1" t="n">
        <v>24.97</v>
      </c>
      <c r="D246" s="1" t="n">
        <v>38.46</v>
      </c>
      <c r="E246" s="1" t="n">
        <v>-2.89</v>
      </c>
      <c r="F246" s="1" t="n">
        <v>2516694.56269042</v>
      </c>
      <c r="G246" s="1" t="n">
        <v>6859366.84650136</v>
      </c>
      <c r="H246" s="1" t="n">
        <v>170.62</v>
      </c>
      <c r="I246" s="1" t="n">
        <v>2</v>
      </c>
      <c r="K246" s="1" t="n">
        <v>47</v>
      </c>
      <c r="O246" s="1" t="n">
        <v>2</v>
      </c>
      <c r="P246" s="1" t="n">
        <v>32</v>
      </c>
      <c r="Q246" s="1" t="n">
        <v>55</v>
      </c>
      <c r="R246" s="1" t="s">
        <v>57</v>
      </c>
      <c r="S246" s="1" t="n">
        <v>4.2</v>
      </c>
      <c r="W246" s="1" t="n">
        <v>2</v>
      </c>
      <c r="X246" s="1" t="n">
        <v>32</v>
      </c>
      <c r="Z246" s="1" t="s">
        <v>32</v>
      </c>
    </row>
    <row r="247" customFormat="false" ht="14.4" hidden="false" customHeight="false" outlineLevel="0" collapsed="false">
      <c r="A247" s="1" t="n">
        <v>3</v>
      </c>
      <c r="B247" s="1" t="n">
        <v>229</v>
      </c>
      <c r="C247" s="1" t="n">
        <v>23.1</v>
      </c>
      <c r="D247" s="1" t="n">
        <v>40.99</v>
      </c>
      <c r="E247" s="1" t="n">
        <v>-2.52</v>
      </c>
      <c r="F247" s="1" t="n">
        <v>2516693.17420947</v>
      </c>
      <c r="G247" s="1" t="n">
        <v>6859369.66960615</v>
      </c>
      <c r="H247" s="1" t="n">
        <v>170.99</v>
      </c>
      <c r="I247" s="1" t="n">
        <v>2</v>
      </c>
      <c r="K247" s="1" t="n">
        <v>219</v>
      </c>
      <c r="O247" s="1" t="n">
        <v>2</v>
      </c>
      <c r="P247" s="1" t="n">
        <v>32</v>
      </c>
      <c r="Q247" s="1" t="n">
        <v>245</v>
      </c>
      <c r="R247" s="1" t="s">
        <v>59</v>
      </c>
      <c r="S247" s="1" t="n">
        <v>1.5</v>
      </c>
      <c r="W247" s="1" t="n">
        <v>2</v>
      </c>
      <c r="X247" s="1" t="n">
        <v>32</v>
      </c>
      <c r="Z247" s="1" t="s">
        <v>60</v>
      </c>
    </row>
    <row r="248" customFormat="false" ht="14.4" hidden="false" customHeight="false" outlineLevel="0" collapsed="false">
      <c r="A248" s="1" t="n">
        <v>2</v>
      </c>
      <c r="B248" s="1" t="n">
        <v>254</v>
      </c>
      <c r="C248" s="1" t="n">
        <v>10.43</v>
      </c>
      <c r="D248" s="1" t="n">
        <v>3.5</v>
      </c>
      <c r="E248" s="1" t="n">
        <v>-0.51</v>
      </c>
      <c r="F248" s="1" t="n">
        <v>2516674.01717697</v>
      </c>
      <c r="G248" s="1" t="n">
        <v>6859335.04249097</v>
      </c>
      <c r="H248" s="1" t="n">
        <v>173</v>
      </c>
      <c r="I248" s="1" t="n">
        <v>3</v>
      </c>
      <c r="K248" s="1" t="n">
        <v>109</v>
      </c>
      <c r="L248" s="1" t="n">
        <v>15.1</v>
      </c>
      <c r="M248" s="1" t="n">
        <v>8</v>
      </c>
      <c r="N248" s="1" t="n">
        <v>12.4</v>
      </c>
      <c r="O248" s="1" t="n">
        <v>3</v>
      </c>
      <c r="P248" s="1" t="n">
        <v>11</v>
      </c>
      <c r="Q248" s="1" t="n">
        <v>119</v>
      </c>
      <c r="S248" s="1" t="n">
        <v>14.8</v>
      </c>
      <c r="W248" s="1" t="n">
        <v>3</v>
      </c>
      <c r="X248" s="1" t="n">
        <v>11</v>
      </c>
      <c r="Y248" s="1" t="n">
        <v>125</v>
      </c>
      <c r="AA248" s="1" t="n">
        <f aca="false">Y248-Q248</f>
        <v>6</v>
      </c>
    </row>
    <row r="249" customFormat="false" ht="14.4" hidden="false" customHeight="false" outlineLevel="0" collapsed="false">
      <c r="A249" s="1" t="n">
        <v>2</v>
      </c>
      <c r="B249" s="1" t="n">
        <v>95</v>
      </c>
      <c r="C249" s="1" t="n">
        <v>15.84</v>
      </c>
      <c r="D249" s="1" t="n">
        <v>32.75</v>
      </c>
      <c r="E249" s="1" t="n">
        <v>-1.14</v>
      </c>
      <c r="F249" s="1" t="n">
        <v>2516684.56025119</v>
      </c>
      <c r="G249" s="1" t="n">
        <v>6859362.85749026</v>
      </c>
      <c r="H249" s="1" t="n">
        <v>172.37</v>
      </c>
      <c r="I249" s="1" t="n">
        <v>3</v>
      </c>
      <c r="K249" s="1" t="n">
        <v>224</v>
      </c>
      <c r="L249" s="1" t="n">
        <v>27.6</v>
      </c>
      <c r="M249" s="1" t="n">
        <v>18</v>
      </c>
      <c r="N249" s="1" t="n">
        <v>19.1</v>
      </c>
      <c r="O249" s="1" t="n">
        <v>3</v>
      </c>
      <c r="P249" s="1" t="n">
        <v>11</v>
      </c>
      <c r="Q249" s="1" t="n">
        <v>263</v>
      </c>
      <c r="S249" s="1" t="n">
        <v>20.4</v>
      </c>
      <c r="W249" s="1" t="n">
        <v>3</v>
      </c>
      <c r="X249" s="1" t="n">
        <v>11</v>
      </c>
      <c r="Y249" s="1" t="n">
        <v>334</v>
      </c>
      <c r="Z249" s="1" t="s">
        <v>44</v>
      </c>
      <c r="AA249" s="1" t="n">
        <f aca="false">Y249-Q249</f>
        <v>71</v>
      </c>
    </row>
    <row r="250" customFormat="false" ht="14.4" hidden="false" customHeight="false" outlineLevel="0" collapsed="false">
      <c r="A250" s="1" t="n">
        <v>2</v>
      </c>
      <c r="B250" s="1" t="n">
        <v>86</v>
      </c>
      <c r="C250" s="1" t="n">
        <v>13.1</v>
      </c>
      <c r="D250" s="1" t="n">
        <v>39.02</v>
      </c>
      <c r="E250" s="1" t="n">
        <v>-1.36</v>
      </c>
      <c r="F250" s="1" t="n">
        <v>2516682.98317179</v>
      </c>
      <c r="G250" s="1" t="n">
        <v>6859369.51581742</v>
      </c>
      <c r="H250" s="1" t="n">
        <v>172.15</v>
      </c>
      <c r="I250" s="1" t="n">
        <v>3</v>
      </c>
      <c r="K250" s="1" t="n">
        <v>250</v>
      </c>
      <c r="O250" s="1" t="n">
        <v>3</v>
      </c>
      <c r="P250" s="1" t="n">
        <v>11</v>
      </c>
      <c r="Q250" s="1" t="n">
        <v>277</v>
      </c>
      <c r="R250" s="1" t="s">
        <v>47</v>
      </c>
      <c r="S250" s="1" t="n">
        <v>21.4</v>
      </c>
      <c r="W250" s="1" t="n">
        <v>3</v>
      </c>
      <c r="X250" s="1" t="n">
        <v>11</v>
      </c>
      <c r="Y250" s="1" t="n">
        <v>288</v>
      </c>
      <c r="Z250" s="1" t="s">
        <v>48</v>
      </c>
      <c r="AA250" s="1" t="n">
        <f aca="false">Y250-Q250</f>
        <v>11</v>
      </c>
    </row>
    <row r="251" customFormat="false" ht="14.4" hidden="false" customHeight="false" outlineLevel="0" collapsed="false">
      <c r="A251" s="1" t="n">
        <v>2</v>
      </c>
      <c r="B251" s="1" t="n">
        <v>218</v>
      </c>
      <c r="C251" s="1" t="n">
        <v>17.64</v>
      </c>
      <c r="D251" s="1" t="n">
        <v>47.14</v>
      </c>
      <c r="E251" s="1" t="n">
        <v>-2.59</v>
      </c>
      <c r="F251" s="1" t="n">
        <v>2516688.89937811</v>
      </c>
      <c r="G251" s="1" t="n">
        <v>6859376.69526746</v>
      </c>
      <c r="H251" s="1" t="n">
        <v>170.92</v>
      </c>
      <c r="I251" s="1" t="n">
        <v>3</v>
      </c>
      <c r="K251" s="1" t="n">
        <v>168</v>
      </c>
      <c r="O251" s="1" t="n">
        <v>3</v>
      </c>
      <c r="P251" s="1" t="n">
        <v>11</v>
      </c>
      <c r="Q251" s="1" t="n">
        <v>201</v>
      </c>
      <c r="S251" s="1" t="n">
        <v>19.3</v>
      </c>
      <c r="W251" s="1" t="n">
        <v>3</v>
      </c>
      <c r="X251" s="1" t="n">
        <v>11</v>
      </c>
      <c r="Y251" s="1" t="n">
        <v>243</v>
      </c>
      <c r="AA251" s="1" t="n">
        <f aca="false">Y251-Q251</f>
        <v>42</v>
      </c>
    </row>
    <row r="252" customFormat="false" ht="14.4" hidden="false" customHeight="false" outlineLevel="0" collapsed="false">
      <c r="A252" s="1" t="n">
        <v>2</v>
      </c>
      <c r="B252" s="1" t="n">
        <v>202</v>
      </c>
      <c r="C252" s="1" t="n">
        <v>11.79</v>
      </c>
      <c r="D252" s="1" t="n">
        <v>48.96</v>
      </c>
      <c r="E252" s="1" t="n">
        <v>-2.18</v>
      </c>
      <c r="F252" s="1" t="n">
        <v>2516683.46808081</v>
      </c>
      <c r="G252" s="1" t="n">
        <v>6859379.53003548</v>
      </c>
      <c r="H252" s="1" t="n">
        <v>171.33</v>
      </c>
      <c r="I252" s="1" t="n">
        <v>3</v>
      </c>
      <c r="K252" s="1" t="n">
        <v>200</v>
      </c>
      <c r="L252" s="1" t="n">
        <v>25.1</v>
      </c>
      <c r="M252" s="1" t="n">
        <v>15</v>
      </c>
      <c r="N252" s="1" t="n">
        <v>17.7</v>
      </c>
      <c r="O252" s="1" t="n">
        <v>3</v>
      </c>
      <c r="P252" s="1" t="n">
        <v>11</v>
      </c>
      <c r="Q252" s="1" t="n">
        <v>214</v>
      </c>
      <c r="S252" s="1" t="n">
        <v>18.4</v>
      </c>
      <c r="W252" s="1" t="n">
        <v>3</v>
      </c>
      <c r="X252" s="1" t="n">
        <v>11</v>
      </c>
      <c r="Y252" s="1" t="n">
        <v>222</v>
      </c>
      <c r="Z252" s="1" t="s">
        <v>43</v>
      </c>
      <c r="AA252" s="1" t="n">
        <f aca="false">Y252-Q252</f>
        <v>8</v>
      </c>
    </row>
    <row r="253" customFormat="false" ht="14.4" hidden="false" customHeight="false" outlineLevel="0" collapsed="false">
      <c r="A253" s="1" t="n">
        <v>3</v>
      </c>
      <c r="B253" s="1" t="n">
        <v>14</v>
      </c>
      <c r="C253" s="1" t="n">
        <v>26.37</v>
      </c>
      <c r="D253" s="1" t="n">
        <v>13.32</v>
      </c>
      <c r="E253" s="1" t="n">
        <v>-0.99</v>
      </c>
      <c r="F253" s="1" t="n">
        <v>2516691.45376345</v>
      </c>
      <c r="G253" s="1" t="n">
        <v>6859341.86022166</v>
      </c>
      <c r="H253" s="1" t="n">
        <v>172.52</v>
      </c>
      <c r="I253" s="1" t="n">
        <v>3</v>
      </c>
      <c r="K253" s="1" t="n">
        <v>190</v>
      </c>
      <c r="L253" s="1" t="n">
        <v>24.5</v>
      </c>
      <c r="M253" s="1" t="n">
        <v>15</v>
      </c>
      <c r="N253" s="1" t="n">
        <v>16.4</v>
      </c>
      <c r="O253" s="1" t="n">
        <v>3</v>
      </c>
      <c r="P253" s="1" t="n">
        <v>11</v>
      </c>
      <c r="Q253" s="1" t="n">
        <v>204</v>
      </c>
      <c r="S253" s="1" t="n">
        <v>18.3</v>
      </c>
      <c r="W253" s="1" t="n">
        <v>3</v>
      </c>
      <c r="X253" s="1" t="n">
        <v>11</v>
      </c>
      <c r="Y253" s="1" t="n">
        <v>220</v>
      </c>
      <c r="AA253" s="1" t="n">
        <f aca="false">Y253-Q253</f>
        <v>16</v>
      </c>
    </row>
    <row r="254" customFormat="false" ht="14.4" hidden="false" customHeight="false" outlineLevel="0" collapsed="false">
      <c r="A254" s="1" t="n">
        <v>3</v>
      </c>
      <c r="B254" s="1" t="n">
        <v>111</v>
      </c>
      <c r="C254" s="1" t="n">
        <v>24.37</v>
      </c>
      <c r="D254" s="1" t="n">
        <v>32.31</v>
      </c>
      <c r="E254" s="1" t="n">
        <v>-2.1</v>
      </c>
      <c r="F254" s="1" t="n">
        <v>2516692.87480059</v>
      </c>
      <c r="G254" s="1" t="n">
        <v>6859360.90230016</v>
      </c>
      <c r="H254" s="1" t="n">
        <v>171.41</v>
      </c>
      <c r="I254" s="1" t="n">
        <v>3</v>
      </c>
      <c r="K254" s="1" t="n">
        <v>253</v>
      </c>
      <c r="L254" s="1" t="n">
        <v>29.9</v>
      </c>
      <c r="M254" s="1" t="n">
        <v>19</v>
      </c>
      <c r="N254" s="1" t="n">
        <v>20.7</v>
      </c>
      <c r="O254" s="1" t="n">
        <v>3</v>
      </c>
      <c r="P254" s="1" t="n">
        <v>11</v>
      </c>
      <c r="Q254" s="1" t="n">
        <v>280</v>
      </c>
      <c r="S254" s="1" t="n">
        <v>20.5</v>
      </c>
      <c r="T254" s="1" t="n">
        <v>11</v>
      </c>
      <c r="U254" s="1" t="n">
        <v>6.8</v>
      </c>
      <c r="V254" s="1" t="n">
        <v>6.4</v>
      </c>
      <c r="W254" s="1" t="n">
        <v>3</v>
      </c>
      <c r="X254" s="1" t="n">
        <v>11</v>
      </c>
      <c r="Y254" s="1" t="n">
        <v>310</v>
      </c>
      <c r="AA254" s="1" t="n">
        <f aca="false">Y254-Q254</f>
        <v>30</v>
      </c>
    </row>
    <row r="255" customFormat="false" ht="14.4" hidden="false" customHeight="false" outlineLevel="0" collapsed="false">
      <c r="A255" s="1" t="n">
        <v>4</v>
      </c>
      <c r="B255" s="1" t="n">
        <v>46</v>
      </c>
      <c r="C255" s="1" t="n">
        <v>32.69</v>
      </c>
      <c r="D255" s="1" t="n">
        <v>25.03</v>
      </c>
      <c r="E255" s="1" t="n">
        <v>-2.54</v>
      </c>
      <c r="F255" s="1" t="n">
        <v>2516699.76206309</v>
      </c>
      <c r="G255" s="1" t="n">
        <v>6859352.25438623</v>
      </c>
      <c r="H255" s="1" t="n">
        <v>170.97</v>
      </c>
      <c r="I255" s="1" t="n">
        <v>3</v>
      </c>
      <c r="K255" s="1" t="n">
        <v>242</v>
      </c>
      <c r="L255" s="1" t="n">
        <v>33.3</v>
      </c>
      <c r="M255" s="1" t="n">
        <v>21</v>
      </c>
      <c r="N255" s="1" t="n">
        <v>21</v>
      </c>
      <c r="O255" s="1" t="n">
        <v>3</v>
      </c>
      <c r="P255" s="1" t="n">
        <v>11</v>
      </c>
      <c r="Q255" s="1" t="n">
        <v>271</v>
      </c>
      <c r="S255" s="1" t="n">
        <v>21</v>
      </c>
      <c r="W255" s="1" t="n">
        <v>3</v>
      </c>
      <c r="X255" s="1" t="n">
        <v>11</v>
      </c>
      <c r="Y255" s="1" t="n">
        <v>302</v>
      </c>
      <c r="AA255" s="1" t="n">
        <f aca="false">Y255-Q255</f>
        <v>31</v>
      </c>
    </row>
    <row r="256" customFormat="false" ht="14.4" hidden="false" customHeight="false" outlineLevel="0" collapsed="false">
      <c r="A256" s="1" t="n">
        <v>4</v>
      </c>
      <c r="B256" s="1" t="n">
        <v>124</v>
      </c>
      <c r="C256" s="1" t="n">
        <v>37.33</v>
      </c>
      <c r="D256" s="1" t="n">
        <v>33.32</v>
      </c>
      <c r="E256" s="1" t="n">
        <v>-3.39</v>
      </c>
      <c r="F256" s="1" t="n">
        <v>2516705.80700214</v>
      </c>
      <c r="G256" s="1" t="n">
        <v>6859359.58326145</v>
      </c>
      <c r="H256" s="1" t="n">
        <v>170.12</v>
      </c>
      <c r="I256" s="1" t="n">
        <v>3</v>
      </c>
      <c r="K256" s="1" t="n">
        <v>262</v>
      </c>
      <c r="L256" s="1" t="n">
        <v>32</v>
      </c>
      <c r="M256" s="1" t="n">
        <v>21</v>
      </c>
      <c r="N256" s="1" t="n">
        <v>22.9</v>
      </c>
      <c r="O256" s="1" t="n">
        <v>3</v>
      </c>
      <c r="P256" s="1" t="n">
        <v>11</v>
      </c>
      <c r="Q256" s="1" t="n">
        <v>290</v>
      </c>
      <c r="S256" s="1" t="n">
        <v>23.2</v>
      </c>
      <c r="W256" s="1" t="n">
        <v>3</v>
      </c>
      <c r="X256" s="1" t="n">
        <v>11</v>
      </c>
      <c r="Y256" s="1" t="n">
        <v>311</v>
      </c>
      <c r="Z256" s="1" t="s">
        <v>70</v>
      </c>
      <c r="AA256" s="1" t="n">
        <f aca="false">Y256-Q256</f>
        <v>21</v>
      </c>
    </row>
    <row r="257" customFormat="false" ht="14.4" hidden="false" customHeight="false" outlineLevel="0" collapsed="false">
      <c r="A257" s="1" t="n">
        <v>4</v>
      </c>
      <c r="B257" s="1" t="n">
        <v>253</v>
      </c>
      <c r="C257" s="1" t="n">
        <v>39.1</v>
      </c>
      <c r="D257" s="1" t="n">
        <v>44.81</v>
      </c>
      <c r="E257" s="1" t="n">
        <v>-3.71</v>
      </c>
      <c r="F257" s="1" t="n">
        <v>2516709.59908021</v>
      </c>
      <c r="G257" s="1" t="n">
        <v>6859370.57294497</v>
      </c>
      <c r="H257" s="1" t="n">
        <v>169.8</v>
      </c>
      <c r="I257" s="1" t="n">
        <v>3</v>
      </c>
      <c r="K257" s="1" t="n">
        <v>136</v>
      </c>
      <c r="O257" s="1" t="n">
        <v>3</v>
      </c>
      <c r="P257" s="1" t="n">
        <v>11</v>
      </c>
      <c r="Q257" s="1" t="n">
        <v>145</v>
      </c>
      <c r="S257" s="1" t="n">
        <v>15.5</v>
      </c>
      <c r="W257" s="1" t="n">
        <v>3</v>
      </c>
      <c r="X257" s="1" t="n">
        <v>11</v>
      </c>
      <c r="Y257" s="1" t="n">
        <v>149</v>
      </c>
      <c r="AA257" s="1" t="n">
        <f aca="false">Y257-Q257</f>
        <v>4</v>
      </c>
    </row>
    <row r="258" customFormat="false" ht="14.4" hidden="false" customHeight="false" outlineLevel="0" collapsed="false">
      <c r="A258" s="1" t="n">
        <v>4</v>
      </c>
      <c r="B258" s="1" t="n">
        <v>239</v>
      </c>
      <c r="C258" s="1" t="n">
        <v>30.5</v>
      </c>
      <c r="D258" s="1" t="n">
        <v>45.06</v>
      </c>
      <c r="E258" s="1" t="n">
        <v>-3.59</v>
      </c>
      <c r="F258" s="1" t="n">
        <v>2516701.18174733</v>
      </c>
      <c r="G258" s="1" t="n">
        <v>6859372.35367718</v>
      </c>
      <c r="H258" s="1" t="n">
        <v>169.92</v>
      </c>
      <c r="I258" s="1" t="n">
        <v>3</v>
      </c>
      <c r="K258" s="1" t="n">
        <v>154</v>
      </c>
      <c r="L258" s="1" t="n">
        <v>19.1</v>
      </c>
      <c r="M258" s="1" t="n">
        <v>12</v>
      </c>
      <c r="N258" s="1" t="n">
        <v>16.8</v>
      </c>
      <c r="O258" s="1" t="n">
        <v>3</v>
      </c>
      <c r="P258" s="1" t="n">
        <v>11</v>
      </c>
      <c r="Q258" s="1" t="n">
        <v>177</v>
      </c>
      <c r="S258" s="1" t="n">
        <v>18.5</v>
      </c>
      <c r="W258" s="1" t="n">
        <v>3</v>
      </c>
      <c r="X258" s="1" t="n">
        <v>11</v>
      </c>
      <c r="Y258" s="1" t="n">
        <v>200</v>
      </c>
      <c r="AA258" s="1" t="n">
        <f aca="false">Y258-Q258</f>
        <v>23</v>
      </c>
    </row>
    <row r="259" customFormat="false" ht="14.4" hidden="false" customHeight="false" outlineLevel="0" collapsed="false">
      <c r="A259" s="1" t="n">
        <v>5</v>
      </c>
      <c r="B259" s="1" t="n">
        <v>305</v>
      </c>
      <c r="C259" s="1" t="n">
        <v>41.01</v>
      </c>
      <c r="D259" s="1" t="n">
        <v>17.81</v>
      </c>
      <c r="E259" s="1" t="n">
        <v>-2.66</v>
      </c>
      <c r="F259" s="1" t="n">
        <v>2516706.66003311</v>
      </c>
      <c r="G259" s="1" t="n">
        <v>6859343.66550915</v>
      </c>
      <c r="H259" s="1" t="n">
        <v>170.85</v>
      </c>
      <c r="I259" s="1" t="n">
        <v>3</v>
      </c>
      <c r="K259" s="1" t="n">
        <v>294</v>
      </c>
      <c r="L259" s="1" t="n">
        <v>34.5</v>
      </c>
      <c r="M259" s="1" t="n">
        <v>24</v>
      </c>
      <c r="N259" s="1" t="n">
        <v>21.3</v>
      </c>
      <c r="O259" s="1" t="n">
        <v>3</v>
      </c>
      <c r="P259" s="1" t="n">
        <v>11</v>
      </c>
      <c r="Q259" s="1" t="n">
        <v>317</v>
      </c>
      <c r="S259" s="1" t="n">
        <v>21.75</v>
      </c>
      <c r="W259" s="1" t="n">
        <v>3</v>
      </c>
      <c r="X259" s="1" t="n">
        <v>11</v>
      </c>
      <c r="Y259" s="1" t="n">
        <v>338</v>
      </c>
      <c r="AA259" s="1" t="n">
        <f aca="false">Y259-Q259</f>
        <v>21</v>
      </c>
    </row>
    <row r="260" customFormat="false" ht="14.4" hidden="false" customHeight="false" outlineLevel="0" collapsed="false">
      <c r="A260" s="1" t="n">
        <v>5</v>
      </c>
      <c r="B260" s="1" t="n">
        <v>311</v>
      </c>
      <c r="C260" s="1" t="n">
        <v>40.5</v>
      </c>
      <c r="D260" s="1" t="n">
        <v>23.36</v>
      </c>
      <c r="E260" s="1" t="n">
        <v>-2.88</v>
      </c>
      <c r="F260" s="1" t="n">
        <v>2516707.14866608</v>
      </c>
      <c r="G260" s="1" t="n">
        <v>6859349.21743115</v>
      </c>
      <c r="H260" s="1" t="n">
        <v>170.63</v>
      </c>
      <c r="I260" s="1" t="n">
        <v>3</v>
      </c>
      <c r="K260" s="1" t="n">
        <v>177</v>
      </c>
      <c r="L260" s="1" t="n">
        <v>24.9</v>
      </c>
      <c r="M260" s="1" t="n">
        <v>13</v>
      </c>
      <c r="N260" s="1" t="n">
        <v>16.2</v>
      </c>
      <c r="O260" s="1" t="n">
        <v>3</v>
      </c>
      <c r="P260" s="1" t="n">
        <v>11</v>
      </c>
      <c r="Q260" s="1" t="n">
        <v>188</v>
      </c>
      <c r="S260" s="1" t="n">
        <v>17.35</v>
      </c>
      <c r="T260" s="1" t="n">
        <v>10.4</v>
      </c>
      <c r="U260" s="1" t="n">
        <v>3.3</v>
      </c>
      <c r="V260" s="1" t="n">
        <v>3</v>
      </c>
      <c r="W260" s="1" t="n">
        <v>3</v>
      </c>
      <c r="X260" s="1" t="n">
        <v>11</v>
      </c>
      <c r="Y260" s="1" t="n">
        <v>198</v>
      </c>
      <c r="AA260" s="1" t="n">
        <f aca="false">Y260-Q260</f>
        <v>10</v>
      </c>
    </row>
    <row r="261" customFormat="false" ht="14.4" hidden="false" customHeight="false" outlineLevel="0" collapsed="false">
      <c r="A261" s="1" t="n">
        <v>5</v>
      </c>
      <c r="B261" s="1" t="n">
        <v>326</v>
      </c>
      <c r="C261" s="1" t="n">
        <v>43.7</v>
      </c>
      <c r="D261" s="1" t="n">
        <v>27.88</v>
      </c>
      <c r="E261" s="1" t="n">
        <v>-3.43</v>
      </c>
      <c r="F261" s="1" t="n">
        <v>2516711.10393135</v>
      </c>
      <c r="G261" s="1" t="n">
        <v>6859353.09380531</v>
      </c>
      <c r="H261" s="1" t="n">
        <v>170.08</v>
      </c>
      <c r="I261" s="1" t="n">
        <v>3</v>
      </c>
      <c r="K261" s="1" t="n">
        <v>221</v>
      </c>
      <c r="L261" s="1" t="n">
        <v>27.6</v>
      </c>
      <c r="M261" s="1" t="n">
        <v>19</v>
      </c>
      <c r="N261" s="1" t="n">
        <v>22</v>
      </c>
      <c r="O261" s="1" t="n">
        <v>3</v>
      </c>
      <c r="P261" s="1" t="n">
        <v>11</v>
      </c>
      <c r="Q261" s="1" t="n">
        <v>248</v>
      </c>
      <c r="S261" s="1" t="n">
        <v>22.3</v>
      </c>
      <c r="T261" s="1" t="n">
        <v>10.1</v>
      </c>
      <c r="U261" s="1" t="n">
        <v>5.85</v>
      </c>
      <c r="V261" s="1" t="n">
        <v>4.1</v>
      </c>
      <c r="W261" s="1" t="n">
        <v>3</v>
      </c>
      <c r="X261" s="1" t="n">
        <v>12</v>
      </c>
      <c r="Y261" s="1" t="n">
        <v>283</v>
      </c>
      <c r="Z261" s="1" t="s">
        <v>79</v>
      </c>
      <c r="AA261" s="1" t="n">
        <f aca="false">Y261-Q261</f>
        <v>35</v>
      </c>
    </row>
    <row r="262" customFormat="false" ht="14.4" hidden="false" customHeight="false" outlineLevel="0" collapsed="false">
      <c r="A262" s="1" t="n">
        <v>1</v>
      </c>
      <c r="B262" s="1" t="n">
        <v>171</v>
      </c>
      <c r="C262" s="1" t="n">
        <v>3.41</v>
      </c>
      <c r="D262" s="1" t="n">
        <v>34.69</v>
      </c>
      <c r="E262" s="1" t="n">
        <v>-1.02</v>
      </c>
      <c r="F262" s="1" t="n">
        <v>2516672.67599511</v>
      </c>
      <c r="G262" s="1" t="n">
        <v>6859366.98459064</v>
      </c>
      <c r="H262" s="1" t="n">
        <v>172.49</v>
      </c>
      <c r="I262" s="1" t="n">
        <v>16</v>
      </c>
      <c r="K262" s="1" t="n">
        <v>27</v>
      </c>
      <c r="O262" s="1" t="n">
        <v>16</v>
      </c>
      <c r="P262" s="1" t="n">
        <v>11</v>
      </c>
      <c r="Q262" s="1" t="n">
        <v>34</v>
      </c>
      <c r="S262" s="1" t="n">
        <v>6.025</v>
      </c>
      <c r="W262" s="1" t="n">
        <v>16</v>
      </c>
      <c r="X262" s="1" t="n">
        <v>11</v>
      </c>
      <c r="Y262" s="1" t="n">
        <v>40</v>
      </c>
      <c r="AA262" s="1" t="n">
        <f aca="false">Y262-Q262</f>
        <v>6</v>
      </c>
    </row>
    <row r="263" customFormat="false" ht="14.4" hidden="false" customHeight="false" outlineLevel="0" collapsed="false">
      <c r="A263" s="1" t="n">
        <v>1</v>
      </c>
      <c r="B263" s="1" t="n">
        <v>176</v>
      </c>
      <c r="C263" s="1" t="n">
        <v>5.94</v>
      </c>
      <c r="D263" s="1" t="n">
        <v>36.62</v>
      </c>
      <c r="E263" s="1" t="n">
        <v>-1.08</v>
      </c>
      <c r="F263" s="1" t="n">
        <v>2516675.50980743</v>
      </c>
      <c r="G263" s="1" t="n">
        <v>6859368.43210843</v>
      </c>
      <c r="H263" s="1" t="n">
        <v>172.43</v>
      </c>
      <c r="I263" s="1" t="n">
        <v>16</v>
      </c>
      <c r="K263" s="1" t="n">
        <v>52</v>
      </c>
      <c r="O263" s="1" t="n">
        <v>16</v>
      </c>
      <c r="P263" s="1" t="n">
        <v>11</v>
      </c>
      <c r="Q263" s="1" t="n">
        <v>65</v>
      </c>
      <c r="S263" s="1" t="n">
        <v>8.91</v>
      </c>
      <c r="W263" s="1" t="n">
        <v>16</v>
      </c>
      <c r="X263" s="1" t="n">
        <v>11</v>
      </c>
      <c r="Y263" s="1" t="n">
        <v>80</v>
      </c>
      <c r="Z263" s="1" t="s">
        <v>31</v>
      </c>
      <c r="AA263" s="1" t="n">
        <f aca="false">Y263-Q263</f>
        <v>15</v>
      </c>
    </row>
    <row r="264" customFormat="false" ht="14.4" hidden="false" customHeight="false" outlineLevel="0" collapsed="false">
      <c r="A264" s="1" t="n">
        <v>1</v>
      </c>
      <c r="B264" s="1" t="n">
        <v>183</v>
      </c>
      <c r="C264" s="1" t="n">
        <v>2.59</v>
      </c>
      <c r="D264" s="1" t="n">
        <v>43.18</v>
      </c>
      <c r="E264" s="1" t="n">
        <v>-1.26</v>
      </c>
      <c r="F264" s="1" t="n">
        <v>2516673.38427316</v>
      </c>
      <c r="G264" s="1" t="n">
        <v>6859375.48464018</v>
      </c>
      <c r="H264" s="1" t="n">
        <v>172.25</v>
      </c>
      <c r="I264" s="1" t="n">
        <v>16</v>
      </c>
      <c r="K264" s="1" t="n">
        <v>46</v>
      </c>
      <c r="O264" s="1" t="n">
        <v>16</v>
      </c>
      <c r="P264" s="1" t="n">
        <v>11</v>
      </c>
      <c r="Q264" s="1" t="n">
        <v>53</v>
      </c>
      <c r="S264" s="1" t="n">
        <v>7.75</v>
      </c>
      <c r="W264" s="1" t="n">
        <v>16</v>
      </c>
      <c r="X264" s="1" t="n">
        <v>11</v>
      </c>
      <c r="Y264" s="1" t="n">
        <v>57</v>
      </c>
      <c r="AA264" s="1" t="n">
        <f aca="false">Y264-Q264</f>
        <v>4</v>
      </c>
    </row>
    <row r="265" customFormat="false" ht="14.4" hidden="false" customHeight="false" outlineLevel="0" collapsed="false">
      <c r="A265" s="1" t="n">
        <v>1</v>
      </c>
      <c r="B265" s="1" t="n">
        <v>191</v>
      </c>
      <c r="C265" s="1" t="n">
        <v>7.7</v>
      </c>
      <c r="D265" s="1" t="n">
        <v>44.4</v>
      </c>
      <c r="E265" s="1" t="n">
        <v>-1.41</v>
      </c>
      <c r="F265" s="1" t="n">
        <v>2516678.62996402</v>
      </c>
      <c r="G265" s="1" t="n">
        <v>6859375.77313171</v>
      </c>
      <c r="H265" s="1" t="n">
        <v>172.1</v>
      </c>
      <c r="I265" s="1" t="n">
        <v>16</v>
      </c>
      <c r="K265" s="1" t="n">
        <v>27</v>
      </c>
      <c r="O265" s="1" t="n">
        <v>16</v>
      </c>
      <c r="P265" s="1" t="n">
        <v>11</v>
      </c>
      <c r="Q265" s="1" t="n">
        <v>36</v>
      </c>
      <c r="S265" s="1" t="n">
        <v>3.2</v>
      </c>
      <c r="W265" s="1" t="n">
        <v>16</v>
      </c>
      <c r="X265" s="1" t="n">
        <v>11</v>
      </c>
      <c r="Y265" s="1" t="n">
        <v>40</v>
      </c>
      <c r="AA265" s="1" t="n">
        <f aca="false">Y265-Q265</f>
        <v>4</v>
      </c>
    </row>
    <row r="266" customFormat="false" ht="14.4" hidden="false" customHeight="false" outlineLevel="0" collapsed="false">
      <c r="A266" s="1" t="n">
        <v>1</v>
      </c>
      <c r="B266" s="1" t="n">
        <v>186</v>
      </c>
      <c r="C266" s="1" t="n">
        <v>1.65</v>
      </c>
      <c r="D266" s="1" t="n">
        <v>45.03</v>
      </c>
      <c r="E266" s="1" t="n">
        <v>-1.04</v>
      </c>
      <c r="F266" s="1" t="n">
        <v>2516672.78951132</v>
      </c>
      <c r="G266" s="1" t="n">
        <v>6859377.47269409</v>
      </c>
      <c r="H266" s="1" t="n">
        <v>172.47</v>
      </c>
      <c r="I266" s="1" t="n">
        <v>16</v>
      </c>
      <c r="K266" s="1" t="n">
        <v>32</v>
      </c>
      <c r="O266" s="1" t="n">
        <v>16</v>
      </c>
      <c r="P266" s="1" t="n">
        <v>11</v>
      </c>
      <c r="Q266" s="1" t="n">
        <v>38</v>
      </c>
      <c r="S266" s="1" t="n">
        <v>6.3</v>
      </c>
      <c r="W266" s="1" t="n">
        <v>16</v>
      </c>
      <c r="X266" s="1" t="n">
        <v>11</v>
      </c>
      <c r="Y266" s="1" t="n">
        <v>41</v>
      </c>
      <c r="AA266" s="1" t="n">
        <f aca="false">Y266-Q266</f>
        <v>3</v>
      </c>
    </row>
    <row r="267" customFormat="false" ht="14.4" hidden="false" customHeight="false" outlineLevel="0" collapsed="false">
      <c r="A267" s="1" t="n">
        <v>2</v>
      </c>
      <c r="B267" s="1" t="n">
        <v>263</v>
      </c>
      <c r="C267" s="1" t="n">
        <v>15.31</v>
      </c>
      <c r="D267" s="1" t="n">
        <v>2.69</v>
      </c>
      <c r="E267" s="1" t="n">
        <v>-0.76</v>
      </c>
      <c r="F267" s="1" t="n">
        <v>2516678.67428864</v>
      </c>
      <c r="G267" s="1" t="n">
        <v>6859333.37461481</v>
      </c>
      <c r="H267" s="1" t="n">
        <v>172.75</v>
      </c>
      <c r="I267" s="1" t="n">
        <v>16</v>
      </c>
      <c r="K267" s="1" t="n">
        <v>31</v>
      </c>
      <c r="O267" s="1" t="n">
        <v>16</v>
      </c>
      <c r="P267" s="1" t="n">
        <v>11</v>
      </c>
      <c r="Q267" s="1" t="n">
        <v>40</v>
      </c>
      <c r="S267" s="1" t="n">
        <v>6.2</v>
      </c>
      <c r="W267" s="1" t="n">
        <v>16</v>
      </c>
      <c r="X267" s="1" t="n">
        <v>11</v>
      </c>
      <c r="Y267" s="1" t="n">
        <v>49</v>
      </c>
      <c r="AA267" s="1" t="n">
        <f aca="false">Y267-Q267</f>
        <v>9</v>
      </c>
    </row>
    <row r="268" customFormat="false" ht="14.4" hidden="false" customHeight="false" outlineLevel="0" collapsed="false">
      <c r="A268" s="1" t="n">
        <v>2</v>
      </c>
      <c r="B268" s="1" t="n">
        <v>359</v>
      </c>
      <c r="C268" s="1" t="n">
        <v>11.52</v>
      </c>
      <c r="D268" s="1" t="n">
        <v>20.01</v>
      </c>
      <c r="E268" s="1" t="n">
        <v>-0.78</v>
      </c>
      <c r="F268" s="1" t="n">
        <v>2516678.03603381</v>
      </c>
      <c r="G268" s="1" t="n">
        <v>6859351.09294235</v>
      </c>
      <c r="H268" s="1" t="n">
        <v>172.73</v>
      </c>
      <c r="I268" s="1" t="n">
        <v>16</v>
      </c>
      <c r="K268" s="1" t="n">
        <v>39</v>
      </c>
      <c r="O268" s="1" t="n">
        <v>16</v>
      </c>
      <c r="P268" s="1" t="n">
        <v>11</v>
      </c>
      <c r="Q268" s="1" t="n">
        <v>49</v>
      </c>
      <c r="S268" s="1" t="n">
        <v>7.4</v>
      </c>
      <c r="W268" s="1" t="n">
        <v>16</v>
      </c>
      <c r="X268" s="1" t="n">
        <v>11</v>
      </c>
      <c r="Y268" s="1" t="n">
        <v>55</v>
      </c>
      <c r="Z268" s="1" t="s">
        <v>43</v>
      </c>
      <c r="AA268" s="1" t="n">
        <f aca="false">Y268-Q268</f>
        <v>6</v>
      </c>
    </row>
    <row r="269" customFormat="false" ht="14.4" hidden="false" customHeight="false" outlineLevel="0" collapsed="false">
      <c r="A269" s="1" t="n">
        <v>2</v>
      </c>
      <c r="B269" s="1" t="n">
        <v>358</v>
      </c>
      <c r="C269" s="1" t="n">
        <v>13.34</v>
      </c>
      <c r="D269" s="1" t="n">
        <v>35.18</v>
      </c>
      <c r="E269" s="1" t="n">
        <v>-1.52</v>
      </c>
      <c r="F269" s="1" t="n">
        <v>2516682.53403751</v>
      </c>
      <c r="G269" s="1" t="n">
        <v>6859365.69462934</v>
      </c>
      <c r="H269" s="1" t="n">
        <v>171.99</v>
      </c>
      <c r="I269" s="1" t="n">
        <v>16</v>
      </c>
      <c r="K269" s="1" t="n">
        <v>27</v>
      </c>
      <c r="O269" s="1" t="n">
        <v>16</v>
      </c>
      <c r="P269" s="1" t="n">
        <v>11</v>
      </c>
      <c r="Q269" s="1" t="n">
        <v>40</v>
      </c>
      <c r="S269" s="1" t="n">
        <v>6.2</v>
      </c>
      <c r="W269" s="1" t="n">
        <v>16</v>
      </c>
      <c r="X269" s="1" t="n">
        <v>11</v>
      </c>
      <c r="Y269" s="1" t="n">
        <v>42</v>
      </c>
      <c r="AA269" s="1" t="n">
        <f aca="false">Y269-Q269</f>
        <v>2</v>
      </c>
    </row>
    <row r="270" customFormat="false" ht="14.4" hidden="false" customHeight="false" outlineLevel="0" collapsed="false">
      <c r="A270" s="1" t="n">
        <v>2</v>
      </c>
      <c r="B270" s="1" t="n">
        <v>83</v>
      </c>
      <c r="C270" s="1" t="n">
        <v>12.12</v>
      </c>
      <c r="D270" s="1" t="n">
        <v>40.9</v>
      </c>
      <c r="E270" s="1" t="n">
        <v>-1.63</v>
      </c>
      <c r="F270" s="1" t="n">
        <v>2516682.35440582</v>
      </c>
      <c r="G270" s="1" t="n">
        <v>6859371.54052811</v>
      </c>
      <c r="H270" s="1" t="n">
        <v>171.88</v>
      </c>
      <c r="I270" s="1" t="n">
        <v>16</v>
      </c>
      <c r="K270" s="1" t="n">
        <v>44</v>
      </c>
      <c r="O270" s="1" t="n">
        <v>16</v>
      </c>
      <c r="P270" s="1" t="n">
        <v>11</v>
      </c>
      <c r="Q270" s="1" t="n">
        <v>57</v>
      </c>
      <c r="S270" s="1" t="n">
        <v>9</v>
      </c>
      <c r="W270" s="1" t="n">
        <v>16</v>
      </c>
      <c r="X270" s="1" t="n">
        <v>11</v>
      </c>
      <c r="Y270" s="1" t="n">
        <v>67</v>
      </c>
      <c r="AA270" s="1" t="n">
        <f aca="false">Y270-Q270</f>
        <v>10</v>
      </c>
    </row>
    <row r="271" customFormat="false" ht="14.4" hidden="false" customHeight="false" outlineLevel="0" collapsed="false">
      <c r="A271" s="1" t="n">
        <v>3</v>
      </c>
      <c r="B271" s="1" t="n">
        <v>271</v>
      </c>
      <c r="C271" s="1" t="n">
        <v>26.16</v>
      </c>
      <c r="D271" s="1" t="n">
        <v>10.68</v>
      </c>
      <c r="E271" s="1" t="n">
        <v>-1.08</v>
      </c>
      <c r="F271" s="1" t="n">
        <v>2516690.77600336</v>
      </c>
      <c r="G271" s="1" t="n">
        <v>6859339.30007689</v>
      </c>
      <c r="H271" s="1" t="n">
        <v>172.43</v>
      </c>
      <c r="I271" s="1" t="n">
        <v>16</v>
      </c>
      <c r="K271" s="1" t="n">
        <v>27</v>
      </c>
      <c r="O271" s="1" t="n">
        <v>16</v>
      </c>
      <c r="P271" s="1" t="n">
        <v>11</v>
      </c>
      <c r="Q271" s="1" t="n">
        <v>37</v>
      </c>
      <c r="S271" s="1" t="n">
        <v>5.25</v>
      </c>
      <c r="W271" s="1" t="n">
        <v>16</v>
      </c>
      <c r="X271" s="1" t="n">
        <v>11</v>
      </c>
      <c r="Y271" s="1" t="n">
        <v>43</v>
      </c>
      <c r="AA271" s="1" t="n">
        <f aca="false">Y271-Q271</f>
        <v>6</v>
      </c>
    </row>
    <row r="272" customFormat="false" ht="14.4" hidden="false" customHeight="false" outlineLevel="0" collapsed="false">
      <c r="A272" s="1" t="n">
        <v>3</v>
      </c>
      <c r="B272" s="1" t="n">
        <v>228</v>
      </c>
      <c r="C272" s="1" t="n">
        <v>22.19</v>
      </c>
      <c r="D272" s="1" t="n">
        <v>45.42</v>
      </c>
      <c r="E272" s="1" t="n">
        <v>-2.92</v>
      </c>
      <c r="F272" s="1" t="n">
        <v>2516693.06938966</v>
      </c>
      <c r="G272" s="1" t="n">
        <v>6859374.19089057</v>
      </c>
      <c r="H272" s="1" t="n">
        <v>170.59</v>
      </c>
      <c r="I272" s="1" t="n">
        <v>16</v>
      </c>
      <c r="K272" s="1" t="n">
        <v>30</v>
      </c>
      <c r="O272" s="1" t="n">
        <v>16</v>
      </c>
      <c r="P272" s="1" t="n">
        <v>11</v>
      </c>
      <c r="Q272" s="1" t="n">
        <v>40</v>
      </c>
      <c r="S272" s="1" t="n">
        <v>6.9</v>
      </c>
      <c r="W272" s="1" t="n">
        <v>16</v>
      </c>
      <c r="X272" s="1" t="n">
        <v>11</v>
      </c>
      <c r="Y272" s="1" t="n">
        <v>47</v>
      </c>
      <c r="AA272" s="1" t="n">
        <f aca="false">Y272-Q272</f>
        <v>7</v>
      </c>
    </row>
    <row r="273" customFormat="false" ht="14.4" hidden="false" customHeight="false" outlineLevel="0" collapsed="false">
      <c r="A273" s="1" t="n">
        <v>4</v>
      </c>
      <c r="B273" s="1" t="n">
        <v>36</v>
      </c>
      <c r="C273" s="1" t="n">
        <v>39.96</v>
      </c>
      <c r="D273" s="1" t="n">
        <v>14.06</v>
      </c>
      <c r="E273" s="1" t="n">
        <v>-2.53</v>
      </c>
      <c r="F273" s="1" t="n">
        <v>2516704.95766799</v>
      </c>
      <c r="G273" s="1" t="n">
        <v>6859340.16308814</v>
      </c>
      <c r="H273" s="1" t="n">
        <v>170.98</v>
      </c>
      <c r="I273" s="1" t="n">
        <v>16</v>
      </c>
      <c r="K273" s="1" t="n">
        <v>39</v>
      </c>
      <c r="O273" s="1" t="n">
        <v>16</v>
      </c>
      <c r="P273" s="1" t="n">
        <v>11</v>
      </c>
      <c r="Q273" s="1" t="n">
        <v>48</v>
      </c>
      <c r="S273" s="1" t="n">
        <v>7.25</v>
      </c>
      <c r="W273" s="1" t="n">
        <v>16</v>
      </c>
      <c r="X273" s="1" t="n">
        <v>11</v>
      </c>
      <c r="Y273" s="1" t="n">
        <v>50</v>
      </c>
      <c r="AA273" s="1" t="n">
        <f aca="false">Y273-Q273</f>
        <v>2</v>
      </c>
    </row>
    <row r="274" customFormat="false" ht="14.4" hidden="false" customHeight="false" outlineLevel="0" collapsed="false">
      <c r="A274" s="1" t="n">
        <v>4</v>
      </c>
      <c r="B274" s="1" t="n">
        <v>294</v>
      </c>
      <c r="C274" s="1" t="n">
        <v>38.67</v>
      </c>
      <c r="D274" s="1" t="n">
        <v>14.35</v>
      </c>
      <c r="E274" s="1" t="n">
        <v>-2.36</v>
      </c>
      <c r="F274" s="1" t="n">
        <v>2516703.7401289</v>
      </c>
      <c r="G274" s="1" t="n">
        <v>6859340.67864468</v>
      </c>
      <c r="H274" s="1" t="n">
        <v>171.15</v>
      </c>
      <c r="I274" s="1" t="n">
        <v>16</v>
      </c>
      <c r="K274" s="1" t="n">
        <v>27</v>
      </c>
      <c r="O274" s="1" t="n">
        <v>16</v>
      </c>
      <c r="P274" s="1" t="n">
        <v>11</v>
      </c>
      <c r="Q274" s="1" t="n">
        <v>33</v>
      </c>
      <c r="S274" s="1" t="n">
        <v>6.2</v>
      </c>
      <c r="W274" s="1" t="n">
        <v>16</v>
      </c>
      <c r="X274" s="1" t="n">
        <v>11</v>
      </c>
      <c r="Y274" s="1" t="n">
        <v>33</v>
      </c>
      <c r="AA274" s="1" t="n">
        <f aca="false">Y274-Q274</f>
        <v>0</v>
      </c>
    </row>
    <row r="275" customFormat="false" ht="14.4" hidden="false" customHeight="false" outlineLevel="0" collapsed="false">
      <c r="A275" s="1" t="n">
        <v>4</v>
      </c>
      <c r="B275" s="1" t="n">
        <v>315</v>
      </c>
      <c r="C275" s="1" t="n">
        <v>31.07</v>
      </c>
      <c r="D275" s="1" t="n">
        <v>17.34</v>
      </c>
      <c r="E275" s="1" t="n">
        <v>-1.93</v>
      </c>
      <c r="F275" s="1" t="n">
        <v>2516696.79572042</v>
      </c>
      <c r="G275" s="1" t="n">
        <v>6859344.97693399</v>
      </c>
      <c r="H275" s="1" t="n">
        <v>171.58</v>
      </c>
      <c r="I275" s="1" t="n">
        <v>16</v>
      </c>
      <c r="K275" s="1" t="n">
        <v>26</v>
      </c>
      <c r="O275" s="1" t="n">
        <v>16</v>
      </c>
      <c r="P275" s="1" t="n">
        <v>11</v>
      </c>
      <c r="Q275" s="1" t="n">
        <v>31</v>
      </c>
      <c r="S275" s="1" t="n">
        <v>5.525</v>
      </c>
      <c r="W275" s="1" t="n">
        <v>16</v>
      </c>
      <c r="X275" s="1" t="n">
        <v>11</v>
      </c>
      <c r="Y275" s="1" t="n">
        <v>32</v>
      </c>
      <c r="AA275" s="1" t="n">
        <f aca="false">Y275-Q275</f>
        <v>1</v>
      </c>
    </row>
    <row r="276" customFormat="false" ht="14.4" hidden="false" customHeight="false" outlineLevel="0" collapsed="false">
      <c r="A276" s="1" t="n">
        <v>4</v>
      </c>
      <c r="B276" s="1" t="n">
        <v>29</v>
      </c>
      <c r="C276" s="1" t="n">
        <v>38.11</v>
      </c>
      <c r="D276" s="1" t="n">
        <v>18.93</v>
      </c>
      <c r="E276" s="1" t="n">
        <v>-2.61</v>
      </c>
      <c r="F276" s="1" t="n">
        <v>2516704.00645949</v>
      </c>
      <c r="G276" s="1" t="n">
        <v>6859345.28506065</v>
      </c>
      <c r="H276" s="1" t="n">
        <v>170.9</v>
      </c>
      <c r="I276" s="1" t="n">
        <v>16</v>
      </c>
      <c r="K276" s="1" t="n">
        <v>35</v>
      </c>
      <c r="O276" s="1" t="n">
        <v>16</v>
      </c>
      <c r="P276" s="1" t="n">
        <v>11</v>
      </c>
      <c r="Q276" s="1" t="n">
        <v>42</v>
      </c>
      <c r="S276" s="1" t="n">
        <v>7.925</v>
      </c>
      <c r="W276" s="1" t="n">
        <v>16</v>
      </c>
      <c r="X276" s="1" t="n">
        <v>11</v>
      </c>
      <c r="Y276" s="1" t="n">
        <v>45</v>
      </c>
      <c r="AA276" s="1" t="n">
        <f aca="false">Y276-Q276</f>
        <v>3</v>
      </c>
    </row>
    <row r="277" customFormat="false" ht="14.4" hidden="false" customHeight="false" outlineLevel="0" collapsed="false">
      <c r="A277" s="1" t="n">
        <v>5</v>
      </c>
      <c r="B277" s="1" t="n">
        <v>297</v>
      </c>
      <c r="C277" s="1" t="n">
        <v>41.96</v>
      </c>
      <c r="D277" s="1" t="n">
        <v>13.28</v>
      </c>
      <c r="E277" s="1" t="n">
        <v>-2.59</v>
      </c>
      <c r="F277" s="1" t="n">
        <v>2516706.78636494</v>
      </c>
      <c r="G277" s="1" t="n">
        <v>6859339.03869164</v>
      </c>
      <c r="H277" s="1" t="n">
        <v>170.92</v>
      </c>
      <c r="I277" s="1" t="n">
        <v>16</v>
      </c>
      <c r="K277" s="1" t="n">
        <v>31</v>
      </c>
      <c r="O277" s="1" t="n">
        <v>16</v>
      </c>
      <c r="P277" s="1" t="n">
        <v>11</v>
      </c>
      <c r="Q277" s="1" t="n">
        <v>37</v>
      </c>
      <c r="S277" s="1" t="n">
        <v>5.925</v>
      </c>
      <c r="W277" s="1" t="n">
        <v>16</v>
      </c>
      <c r="X277" s="1" t="n">
        <v>11</v>
      </c>
      <c r="Y277" s="1" t="n">
        <v>37</v>
      </c>
      <c r="AA277" s="1" t="n">
        <f aca="false">Y277-Q277</f>
        <v>0</v>
      </c>
    </row>
    <row r="278" customFormat="false" ht="14.4" hidden="false" customHeight="false" outlineLevel="0" collapsed="false">
      <c r="A278" s="1" t="n">
        <v>5</v>
      </c>
      <c r="B278" s="1" t="n">
        <v>302</v>
      </c>
      <c r="C278" s="1" t="n">
        <v>45.14</v>
      </c>
      <c r="D278" s="1" t="n">
        <v>17.79</v>
      </c>
      <c r="E278" s="1" t="n">
        <v>-3.31</v>
      </c>
      <c r="F278" s="1" t="n">
        <v>2516710.72016667</v>
      </c>
      <c r="G278" s="1" t="n">
        <v>6859342.90879551</v>
      </c>
      <c r="H278" s="1" t="n">
        <v>170.2</v>
      </c>
      <c r="I278" s="1" t="n">
        <v>16</v>
      </c>
      <c r="K278" s="1" t="n">
        <v>35</v>
      </c>
      <c r="O278" s="1" t="n">
        <v>16</v>
      </c>
      <c r="P278" s="1" t="n">
        <v>11</v>
      </c>
      <c r="Q278" s="1" t="n">
        <v>45</v>
      </c>
      <c r="S278" s="1" t="n">
        <v>6.25</v>
      </c>
      <c r="W278" s="1" t="n">
        <v>16</v>
      </c>
      <c r="X278" s="1" t="n">
        <v>11</v>
      </c>
      <c r="Y278" s="1" t="n">
        <v>48</v>
      </c>
      <c r="AA278" s="1" t="n">
        <f aca="false">Y278-Q278</f>
        <v>3</v>
      </c>
    </row>
    <row r="279" customFormat="false" ht="14.4" hidden="false" customHeight="false" outlineLevel="0" collapsed="false">
      <c r="A279" s="1" t="n">
        <v>1</v>
      </c>
      <c r="B279" s="1" t="n">
        <v>190</v>
      </c>
      <c r="C279" s="1" t="n">
        <v>6.77</v>
      </c>
      <c r="D279" s="1" t="n">
        <v>43.38</v>
      </c>
      <c r="E279" s="1" t="n">
        <v>-1.45</v>
      </c>
      <c r="F279" s="1" t="n">
        <v>2516677.53286501</v>
      </c>
      <c r="G279" s="1" t="n">
        <v>6859374.93547203</v>
      </c>
      <c r="H279" s="1" t="n">
        <v>172.06</v>
      </c>
      <c r="I279" s="1" t="n">
        <v>16</v>
      </c>
      <c r="K279" s="1" t="n">
        <v>27</v>
      </c>
      <c r="O279" s="1" t="n">
        <v>16</v>
      </c>
      <c r="P279" s="1" t="n">
        <v>11</v>
      </c>
      <c r="Q279" s="1" t="n">
        <v>31</v>
      </c>
      <c r="R279" s="1" t="s">
        <v>34</v>
      </c>
      <c r="S279" s="1" t="n">
        <v>4.1</v>
      </c>
      <c r="W279" s="1" t="n">
        <v>16</v>
      </c>
      <c r="X279" s="1" t="n">
        <v>14</v>
      </c>
      <c r="Y279" s="1" t="n">
        <v>34</v>
      </c>
      <c r="Z279" s="1" t="s">
        <v>35</v>
      </c>
      <c r="AA279" s="1" t="n">
        <f aca="false">Y279-Q279</f>
        <v>3</v>
      </c>
    </row>
    <row r="280" customFormat="false" ht="14.4" hidden="false" customHeight="false" outlineLevel="0" collapsed="false">
      <c r="A280" s="1" t="n">
        <v>1</v>
      </c>
      <c r="B280" s="1" t="n">
        <v>184</v>
      </c>
      <c r="C280" s="1" t="n">
        <v>1.89</v>
      </c>
      <c r="D280" s="1" t="n">
        <v>43.91</v>
      </c>
      <c r="E280" s="1" t="n">
        <v>-1</v>
      </c>
      <c r="F280" s="1" t="n">
        <v>2516672.82578488</v>
      </c>
      <c r="G280" s="1" t="n">
        <v>6859376.32784291</v>
      </c>
      <c r="H280" s="1" t="n">
        <v>172.51</v>
      </c>
      <c r="I280" s="1" t="n">
        <v>16</v>
      </c>
      <c r="K280" s="1" t="n">
        <v>28</v>
      </c>
      <c r="O280" s="1" t="n">
        <v>16</v>
      </c>
      <c r="P280" s="1" t="n">
        <v>11</v>
      </c>
      <c r="Q280" s="1" t="n">
        <v>32</v>
      </c>
      <c r="S280" s="1" t="n">
        <v>6.55</v>
      </c>
      <c r="W280" s="1" t="n">
        <v>16</v>
      </c>
      <c r="X280" s="1" t="n">
        <v>14</v>
      </c>
      <c r="Y280" s="1" t="n">
        <v>35</v>
      </c>
      <c r="Z280" s="1" t="s">
        <v>36</v>
      </c>
      <c r="AA280" s="1" t="n">
        <f aca="false">Y280-Q280</f>
        <v>3</v>
      </c>
    </row>
    <row r="281" customFormat="false" ht="14.4" hidden="false" customHeight="false" outlineLevel="0" collapsed="false">
      <c r="A281" s="1" t="n">
        <v>1</v>
      </c>
      <c r="B281" s="1" t="n">
        <v>187</v>
      </c>
      <c r="C281" s="1" t="n">
        <v>1.85</v>
      </c>
      <c r="D281" s="1" t="n">
        <v>45.11</v>
      </c>
      <c r="E281" s="1" t="n">
        <v>-1.18</v>
      </c>
      <c r="F281" s="1" t="n">
        <v>2516673.0005775</v>
      </c>
      <c r="G281" s="1" t="n">
        <v>6859377.51571813</v>
      </c>
      <c r="H281" s="1" t="n">
        <v>172.33</v>
      </c>
      <c r="I281" s="1" t="n">
        <v>16</v>
      </c>
      <c r="K281" s="1" t="n">
        <v>27</v>
      </c>
      <c r="O281" s="1" t="n">
        <v>16</v>
      </c>
      <c r="P281" s="1" t="n">
        <v>11</v>
      </c>
      <c r="Q281" s="1" t="n">
        <v>29</v>
      </c>
      <c r="R281" s="1" t="s">
        <v>34</v>
      </c>
      <c r="S281" s="1" t="n">
        <v>5.8</v>
      </c>
      <c r="W281" s="1" t="n">
        <v>16</v>
      </c>
      <c r="X281" s="1" t="n">
        <v>14</v>
      </c>
      <c r="Y281" s="1" t="n">
        <v>32</v>
      </c>
      <c r="Z281" s="1" t="s">
        <v>37</v>
      </c>
      <c r="AA281" s="1" t="n">
        <f aca="false">Y281-Q281</f>
        <v>3</v>
      </c>
    </row>
    <row r="282" customFormat="false" ht="14.4" hidden="false" customHeight="false" outlineLevel="0" collapsed="false">
      <c r="A282" s="1" t="n">
        <v>3</v>
      </c>
      <c r="B282" s="1" t="n">
        <v>357</v>
      </c>
      <c r="C282" s="1" t="n">
        <v>22.69</v>
      </c>
      <c r="D282" s="1" t="n">
        <v>31.66</v>
      </c>
      <c r="E282" s="1" t="n">
        <v>-1.82</v>
      </c>
      <c r="F282" s="1" t="n">
        <v>2516691.10577077</v>
      </c>
      <c r="G282" s="1" t="n">
        <v>6859360.56254508</v>
      </c>
      <c r="H282" s="1" t="n">
        <v>171.69</v>
      </c>
      <c r="I282" s="1" t="n">
        <v>16</v>
      </c>
      <c r="K282" s="1" t="n">
        <v>34</v>
      </c>
      <c r="O282" s="1" t="n">
        <v>16</v>
      </c>
      <c r="P282" s="1" t="n">
        <v>11</v>
      </c>
      <c r="Q282" s="1" t="n">
        <v>37</v>
      </c>
      <c r="S282" s="1" t="n">
        <v>8.325</v>
      </c>
      <c r="W282" s="1" t="n">
        <v>16</v>
      </c>
      <c r="X282" s="1" t="n">
        <v>14</v>
      </c>
      <c r="Y282" s="1" t="n">
        <v>37</v>
      </c>
      <c r="Z282" s="1" t="s">
        <v>56</v>
      </c>
      <c r="AA282" s="1" t="n">
        <f aca="false">Y282-Q282</f>
        <v>0</v>
      </c>
    </row>
    <row r="283" customFormat="false" ht="14.4" hidden="false" customHeight="false" outlineLevel="0" collapsed="false">
      <c r="A283" s="1" t="n">
        <v>3</v>
      </c>
      <c r="B283" s="1" t="n">
        <v>234</v>
      </c>
      <c r="C283" s="1" t="n">
        <v>26.73</v>
      </c>
      <c r="D283" s="1" t="n">
        <v>44.28</v>
      </c>
      <c r="E283" s="1" t="n">
        <v>-3.35</v>
      </c>
      <c r="F283" s="1" t="n">
        <v>2516697.33306783</v>
      </c>
      <c r="G283" s="1" t="n">
        <v>6859372.25898776</v>
      </c>
      <c r="H283" s="1" t="n">
        <v>170.16</v>
      </c>
      <c r="I283" s="1" t="n">
        <v>16</v>
      </c>
      <c r="K283" s="1" t="n">
        <v>35</v>
      </c>
      <c r="O283" s="1" t="n">
        <v>16</v>
      </c>
      <c r="P283" s="1" t="n">
        <v>11</v>
      </c>
      <c r="Q283" s="1" t="n">
        <v>40</v>
      </c>
      <c r="S283" s="1" t="n">
        <v>7.8</v>
      </c>
      <c r="W283" s="1" t="n">
        <v>16</v>
      </c>
      <c r="X283" s="1" t="n">
        <v>14</v>
      </c>
      <c r="Y283" s="1" t="n">
        <v>39</v>
      </c>
      <c r="Z283" s="1" t="s">
        <v>62</v>
      </c>
      <c r="AA283" s="1" t="n">
        <f aca="false">Y283-Q283</f>
        <v>-1</v>
      </c>
    </row>
    <row r="284" customFormat="false" ht="14.4" hidden="false" customHeight="false" outlineLevel="0" collapsed="false">
      <c r="A284" s="1" t="n">
        <v>4</v>
      </c>
      <c r="B284" s="1" t="n">
        <v>317</v>
      </c>
      <c r="C284" s="1" t="n">
        <v>38.47</v>
      </c>
      <c r="D284" s="1" t="n">
        <v>22.64</v>
      </c>
      <c r="E284" s="1" t="n">
        <v>-2.93</v>
      </c>
      <c r="F284" s="1" t="n">
        <v>2516705.02276257</v>
      </c>
      <c r="G284" s="1" t="n">
        <v>6859348.87126032</v>
      </c>
      <c r="H284" s="1" t="n">
        <v>170.58</v>
      </c>
      <c r="I284" s="1" t="n">
        <v>16</v>
      </c>
      <c r="K284" s="1" t="n">
        <v>26</v>
      </c>
      <c r="O284" s="1" t="n">
        <v>16</v>
      </c>
      <c r="P284" s="1" t="n">
        <v>11</v>
      </c>
      <c r="Q284" s="1" t="n">
        <v>31</v>
      </c>
      <c r="S284" s="1" t="n">
        <v>6.225</v>
      </c>
      <c r="W284" s="1" t="n">
        <v>16</v>
      </c>
      <c r="X284" s="1" t="n">
        <v>14</v>
      </c>
      <c r="Y284" s="1" t="n">
        <v>32</v>
      </c>
      <c r="Z284" s="1" t="s">
        <v>68</v>
      </c>
      <c r="AA284" s="1" t="n">
        <f aca="false">Y284-Q284</f>
        <v>1</v>
      </c>
    </row>
    <row r="285" customFormat="false" ht="14.4" hidden="false" customHeight="false" outlineLevel="0" collapsed="false">
      <c r="A285" s="1" t="n">
        <v>1</v>
      </c>
      <c r="B285" s="1" t="n">
        <v>197</v>
      </c>
      <c r="C285" s="1" t="n">
        <v>9.27</v>
      </c>
      <c r="D285" s="1" t="n">
        <v>46.63</v>
      </c>
      <c r="E285" s="1" t="n">
        <v>-1.71</v>
      </c>
      <c r="F285" s="1" t="n">
        <v>2516680.57272447</v>
      </c>
      <c r="G285" s="1" t="n">
        <v>6859377.68715414</v>
      </c>
      <c r="H285" s="1" t="n">
        <v>171.8</v>
      </c>
      <c r="I285" s="1" t="n">
        <v>16</v>
      </c>
      <c r="K285" s="1" t="n">
        <v>57</v>
      </c>
      <c r="O285" s="1" t="n">
        <v>16</v>
      </c>
      <c r="P285" s="1" t="n">
        <v>11</v>
      </c>
      <c r="Q285" s="1" t="n">
        <v>70</v>
      </c>
      <c r="S285" s="1" t="n">
        <v>7.7</v>
      </c>
      <c r="W285" s="1" t="n">
        <v>16</v>
      </c>
      <c r="X285" s="1" t="n">
        <v>21</v>
      </c>
      <c r="Y285" s="1" t="n">
        <v>82</v>
      </c>
      <c r="Z285" s="1" t="s">
        <v>38</v>
      </c>
    </row>
    <row r="286" customFormat="false" ht="14.4" hidden="false" customHeight="false" outlineLevel="0" collapsed="false">
      <c r="A286" s="1" t="n">
        <v>4</v>
      </c>
      <c r="B286" s="1" t="n">
        <v>314</v>
      </c>
      <c r="C286" s="1" t="n">
        <v>36.94</v>
      </c>
      <c r="D286" s="1" t="n">
        <v>17.1</v>
      </c>
      <c r="E286" s="1" t="n">
        <v>-2.39</v>
      </c>
      <c r="F286" s="1" t="n">
        <v>2516702.52866151</v>
      </c>
      <c r="G286" s="1" t="n">
        <v>6859343.69323367</v>
      </c>
      <c r="H286" s="1" t="n">
        <v>171.12</v>
      </c>
      <c r="I286" s="1" t="n">
        <v>16</v>
      </c>
      <c r="K286" s="1" t="n">
        <v>30</v>
      </c>
      <c r="O286" s="1" t="n">
        <v>16</v>
      </c>
      <c r="P286" s="1" t="n">
        <v>11</v>
      </c>
      <c r="Q286" s="1" t="n">
        <v>42</v>
      </c>
      <c r="S286" s="1" t="n">
        <v>7.675</v>
      </c>
      <c r="W286" s="1" t="n">
        <v>16</v>
      </c>
      <c r="X286" s="1" t="n">
        <v>21</v>
      </c>
      <c r="Y286" s="1" t="n">
        <v>44</v>
      </c>
      <c r="Z286" s="1" t="s">
        <v>53</v>
      </c>
    </row>
    <row r="287" customFormat="false" ht="14.4" hidden="false" customHeight="false" outlineLevel="0" collapsed="false">
      <c r="A287" s="1" t="n">
        <v>5</v>
      </c>
      <c r="B287" s="1" t="n">
        <v>313</v>
      </c>
      <c r="C287" s="1" t="n">
        <v>41.37</v>
      </c>
      <c r="D287" s="1" t="n">
        <v>19.9</v>
      </c>
      <c r="E287" s="1" t="n">
        <v>-2.99</v>
      </c>
      <c r="F287" s="1" t="n">
        <v>2516707.38723299</v>
      </c>
      <c r="G287" s="1" t="n">
        <v>6859345.65771405</v>
      </c>
      <c r="H287" s="1" t="n">
        <v>170.52</v>
      </c>
      <c r="I287" s="1" t="n">
        <v>18</v>
      </c>
      <c r="K287" s="1" t="n">
        <v>27</v>
      </c>
      <c r="O287" s="1" t="n">
        <v>18</v>
      </c>
      <c r="P287" s="1" t="n">
        <v>11</v>
      </c>
      <c r="Q287" s="1" t="n">
        <v>30</v>
      </c>
      <c r="R287" s="1" t="s">
        <v>76</v>
      </c>
      <c r="S287" s="1" t="n">
        <v>5.625</v>
      </c>
      <c r="W287" s="1" t="n">
        <v>16</v>
      </c>
      <c r="X287" s="1" t="n">
        <v>21</v>
      </c>
      <c r="Y287" s="1" t="n">
        <v>27</v>
      </c>
      <c r="Z287" s="1" t="s">
        <v>77</v>
      </c>
    </row>
    <row r="288" customFormat="false" ht="14.4" hidden="false" customHeight="false" outlineLevel="0" collapsed="false">
      <c r="A288" s="1" t="n">
        <v>5</v>
      </c>
      <c r="B288" s="1" t="n">
        <v>307</v>
      </c>
      <c r="C288" s="1" t="n">
        <v>43.03</v>
      </c>
      <c r="D288" s="1" t="n">
        <v>19.47</v>
      </c>
      <c r="E288" s="1" t="n">
        <v>-3.12</v>
      </c>
      <c r="F288" s="1" t="n">
        <v>2516708.94384839</v>
      </c>
      <c r="G288" s="1" t="n">
        <v>6859344.93837512</v>
      </c>
      <c r="H288" s="1" t="n">
        <v>170.39</v>
      </c>
      <c r="I288" s="1" t="n">
        <v>16</v>
      </c>
      <c r="K288" s="1" t="n">
        <v>25</v>
      </c>
      <c r="O288" s="1" t="n">
        <v>16</v>
      </c>
      <c r="P288" s="1" t="n">
        <v>11</v>
      </c>
      <c r="Q288" s="1" t="n">
        <v>31</v>
      </c>
      <c r="S288" s="1" t="n">
        <v>6.275</v>
      </c>
      <c r="W288" s="1" t="n">
        <v>16</v>
      </c>
      <c r="X288" s="1" t="n">
        <v>22</v>
      </c>
      <c r="Z288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6:37:34Z</dcterms:created>
  <dc:creator>ajhovi</dc:creator>
  <dc:description/>
  <dc:language>en-US</dc:language>
  <cp:lastModifiedBy>ajhovi</cp:lastModifiedBy>
  <dcterms:modified xsi:type="dcterms:W3CDTF">2009-10-07T13:11:40Z</dcterms:modified>
  <cp:revision>0</cp:revision>
  <dc:subject/>
  <dc:title/>
</cp:coreProperties>
</file>