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6ja2002mittaustiedot" sheetId="1" state="visible" r:id="rId2"/>
    <sheet name="tarkistusotos" sheetId="2" state="visible" r:id="rId3"/>
    <sheet name="tarkistusdata" sheetId="3" state="visible" r:id="rId4"/>
    <sheet name="Cw 2003" sheetId="4" state="visible" r:id="rId5"/>
    <sheet name="mahd_virhe" sheetId="5" state="visible" r:id="rId6"/>
    <sheet name="huomioita" sheetId="6" state="visible" r:id="rId7"/>
  </sheets>
  <definedNames>
    <definedName function="false" hidden="false" localSheetId="0" name="_xlnm.Print_Titles" vbProcedure="false">1996ja2002mittaustiedot!$1:$1</definedName>
    <definedName function="false" hidden="false" localSheetId="0" name="Excel_BuiltIn__FilterDatabase" vbProcedure="false">1996ja2002mittaustiedot!$A$1:$X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5">
  <si>
    <t xml:space="preserve">Kaista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LU_96</t>
  </si>
  <si>
    <t xml:space="preserve">ds</t>
  </si>
  <si>
    <t xml:space="preserve">d13</t>
  </si>
  <si>
    <t xml:space="preserve">d6</t>
  </si>
  <si>
    <t xml:space="preserve">h</t>
  </si>
  <si>
    <t xml:space="preserve">d13_adj</t>
  </si>
  <si>
    <t xml:space="preserve">Et.</t>
  </si>
  <si>
    <t xml:space="preserve">Ast.</t>
  </si>
  <si>
    <t xml:space="preserve">Latval.</t>
  </si>
  <si>
    <t xml:space="preserve">Tyvil.</t>
  </si>
  <si>
    <t xml:space="preserve">Lisä</t>
  </si>
  <si>
    <t xml:space="preserve">Huom!</t>
  </si>
  <si>
    <t xml:space="preserve">hc 2003</t>
  </si>
  <si>
    <t xml:space="preserve">CwM 2003</t>
  </si>
  <si>
    <t xml:space="preserve">Cwp 2003</t>
  </si>
  <si>
    <t xml:space="preserve">LU</t>
  </si>
  <si>
    <t xml:space="preserve">V</t>
  </si>
  <si>
    <t xml:space="preserve">rinnankorkeus nostettu 42.5 cm</t>
  </si>
  <si>
    <t xml:space="preserve">rinnankorkeus nostettu 13.5 cm</t>
  </si>
  <si>
    <t xml:space="preserve">Haaroittunut 10 cm korkeudessa</t>
  </si>
  <si>
    <t xml:space="preserve">Sijainti muutettu. vanhax=26.53 y=41.89. z=-3.08</t>
  </si>
  <si>
    <t xml:space="preserve">Haarautuu kahtia n 5m korkeudessa. pituus korkeammasta haarasta</t>
  </si>
  <si>
    <t xml:space="preserve">Runko vaurioitunut</t>
  </si>
  <si>
    <t xml:space="preserve">Runko vahingoittunut. koro maasta 2.5 m korkeuteen</t>
  </si>
  <si>
    <t xml:space="preserve">Latva kaartuu hieman</t>
  </si>
  <si>
    <t xml:space="preserve">Kartassa väärä puulaji</t>
  </si>
  <si>
    <t xml:space="preserve">Alkuperäinen latva katkennut</t>
  </si>
  <si>
    <t xml:space="preserve">Myrskytuho. vinossa mutta elää. latva kohdassa 25.56. 42.48</t>
  </si>
  <si>
    <t xml:space="preserve">kuollut</t>
  </si>
  <si>
    <t xml:space="preserve">Kuollut</t>
  </si>
  <si>
    <t xml:space="preserve">Kaatunut</t>
  </si>
  <si>
    <t xml:space="preserve">Kaatunut. melkein maassa</t>
  </si>
  <si>
    <t xml:space="preserve">Myrskytuho. kaatunut</t>
  </si>
  <si>
    <t xml:space="preserve">Myrskytuho. kaatunut. runko katkaistu ja viety</t>
  </si>
  <si>
    <t xml:space="preserve">nro</t>
  </si>
  <si>
    <t xml:space="preserve">dk</t>
  </si>
  <si>
    <t xml:space="preserve">h </t>
  </si>
  <si>
    <t xml:space="preserve">Nost.d13</t>
  </si>
  <si>
    <t xml:space="preserve">Pituus</t>
  </si>
  <si>
    <t xml:space="preserve">d13_t</t>
  </si>
  <si>
    <t xml:space="preserve">Nost.d13_t</t>
  </si>
  <si>
    <t xml:space="preserve">Et._t</t>
  </si>
  <si>
    <t xml:space="preserve">Ast._t</t>
  </si>
  <si>
    <t xml:space="preserve">Latval._t</t>
  </si>
  <si>
    <t xml:space="preserve">Tyvil._t</t>
  </si>
  <si>
    <t xml:space="preserve">Lisä_t</t>
  </si>
  <si>
    <t xml:space="preserve">Pituus_t</t>
  </si>
  <si>
    <t xml:space="preserve">Ero_d13</t>
  </si>
  <si>
    <t xml:space="preserve">Ero_pituus</t>
  </si>
  <si>
    <t xml:space="preserve">Tark</t>
  </si>
  <si>
    <t xml:space="preserve">tark</t>
  </si>
  <si>
    <t xml:space="preserve">rinnankorkeus nostettu 42,5 cm</t>
  </si>
  <si>
    <t xml:space="preserve">Tarkistettu joka 13. puu kaistoittain alkaen 1. kaistan 5. puusta.</t>
  </si>
  <si>
    <t xml:space="preserve">Tilastollinen laskenta</t>
  </si>
  <si>
    <t xml:space="preserve">Läpimitta</t>
  </si>
  <si>
    <t xml:space="preserve">Puu</t>
  </si>
  <si>
    <t xml:space="preserve">Alkup</t>
  </si>
  <si>
    <t xml:space="preserve">Ero</t>
  </si>
  <si>
    <t xml:space="preserve">haj.</t>
  </si>
  <si>
    <t xml:space="preserve">ka.</t>
  </si>
  <si>
    <t xml:space="preserve">stder</t>
  </si>
  <si>
    <t xml:space="preserve">LO 95</t>
  </si>
  <si>
    <t xml:space="preserve">UP 95</t>
  </si>
  <si>
    <t xml:space="preserve">t-test</t>
  </si>
  <si>
    <t xml:space="preserve">min</t>
  </si>
  <si>
    <t xml:space="preserve">max</t>
  </si>
  <si>
    <t xml:space="preserve">KU</t>
  </si>
  <si>
    <t xml:space="preserve">KO</t>
  </si>
  <si>
    <t xml:space="preserve">MUU</t>
  </si>
  <si>
    <t xml:space="preserve">d13_u</t>
  </si>
  <si>
    <t xml:space="preserve">id</t>
  </si>
  <si>
    <t xml:space="preserve">ih</t>
  </si>
  <si>
    <t xml:space="preserve">KU2 VIRHEET</t>
  </si>
  <si>
    <t xml:space="preserve">d13_v</t>
  </si>
  <si>
    <t xml:space="preserve">Tarkistettava</t>
  </si>
  <si>
    <t xml:space="preserve">lpm</t>
  </si>
  <si>
    <t xml:space="preserve">pituus</t>
  </si>
  <si>
    <t xml:space="preserve">pituus ja läpimitta</t>
  </si>
  <si>
    <t xml:space="preserve">Puun 235 sijainti muutettu, vanha x=26,53 y=41,89, z=-3,08, uusi x=27,85 y=44,9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#,##0_ ;[RED]\-#,##0\ "/>
    <numFmt numFmtId="167" formatCode="_(* #,##0.00_);_(* \(#,##0.00\);_(* \-??_);_(@_)"/>
    <numFmt numFmtId="168" formatCode="#,##0.00_ ;[RED]\-#,##0.00\ "/>
    <numFmt numFmtId="169" formatCode="_(\$* #,##0_);_(\$* \(#,##0\);_(\$* \-_);_(@_)"/>
    <numFmt numFmtId="170" formatCode="#,##0&quot; mk&quot;;[RED]\-#,##0&quot; mk&quot;"/>
    <numFmt numFmtId="171" formatCode="_(\$* #,##0.00_);_(\$* \(#,##0.00\);_(\$* \-??_);_(@_)"/>
    <numFmt numFmtId="172" formatCode="#,##0.00&quot; mk&quot;;[RED]\-#,##0.00&quot; mk&quot;"/>
    <numFmt numFmtId="173" formatCode="0%"/>
    <numFmt numFmtId="174" formatCode="0.0"/>
    <numFmt numFmtId="175" formatCode="0"/>
    <numFmt numFmtId="176" formatCode="General"/>
    <numFmt numFmtId="17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21"/>
      <color rgb="FF000000"/>
      <name val="Arial"/>
      <family val="2"/>
    </font>
    <font>
      <b val="true"/>
      <sz val="20"/>
      <color rgb="FF000000"/>
      <name val="Arial"/>
      <family val="2"/>
    </font>
    <font>
      <sz val="20.75"/>
      <color rgb="FF000000"/>
      <name val="Arial"/>
      <family val="2"/>
    </font>
    <font>
      <b val="true"/>
      <sz val="13.25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6ja2002mittaustiedot" xfId="20"/>
    <cellStyle name="Comma [0]_puut.xls Chart 1" xfId="21"/>
    <cellStyle name="Comma_1996ja2002mittaustiedot" xfId="22"/>
    <cellStyle name="Comma_puut.xls Chart 1" xfId="23"/>
    <cellStyle name="Currency [0]_1996ja2002mittaustiedot" xfId="24"/>
    <cellStyle name="Currency [0]_puut.xls Chart 1" xfId="25"/>
    <cellStyle name="Currency_1996ja2002mittaustiedot" xfId="26"/>
    <cellStyle name="Currency_puut.xls Chart 1" xfId="27"/>
    <cellStyle name="Normal_puut.xls Chart 1" xfId="28"/>
    <cellStyle name="Percent_puut.xls Chart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U2 H &amp; d13 Check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eight"</c:f>
              <c:strCache>
                <c:ptCount val="1"/>
                <c:pt idx="0">
                  <c:v>He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otos!$M$29:$M$50</c:f>
              <c:numCache>
                <c:formatCode>General</c:formatCode>
                <c:ptCount val="22"/>
                <c:pt idx="0">
                  <c:v>10.8</c:v>
                </c:pt>
                <c:pt idx="1">
                  <c:v>17.2</c:v>
                </c:pt>
                <c:pt idx="2">
                  <c:v>14.4</c:v>
                </c:pt>
                <c:pt idx="3">
                  <c:v>3.375</c:v>
                </c:pt>
                <c:pt idx="4">
                  <c:v>7.7</c:v>
                </c:pt>
                <c:pt idx="5">
                  <c:v>14.8</c:v>
                </c:pt>
                <c:pt idx="6">
                  <c:v>9.1</c:v>
                </c:pt>
                <c:pt idx="7">
                  <c:v>8.9</c:v>
                </c:pt>
                <c:pt idx="8">
                  <c:v>8</c:v>
                </c:pt>
                <c:pt idx="9">
                  <c:v>12.6</c:v>
                </c:pt>
                <c:pt idx="10">
                  <c:v>18</c:v>
                </c:pt>
                <c:pt idx="11">
                  <c:v>7.35</c:v>
                </c:pt>
                <c:pt idx="12">
                  <c:v>20.5</c:v>
                </c:pt>
                <c:pt idx="13">
                  <c:v>7.8</c:v>
                </c:pt>
                <c:pt idx="14">
                  <c:v>18.2</c:v>
                </c:pt>
                <c:pt idx="15">
                  <c:v>3.8375</c:v>
                </c:pt>
                <c:pt idx="16">
                  <c:v>21</c:v>
                </c:pt>
                <c:pt idx="17">
                  <c:v>20.05</c:v>
                </c:pt>
                <c:pt idx="18">
                  <c:v>3.3125</c:v>
                </c:pt>
                <c:pt idx="19">
                  <c:v>6.25</c:v>
                </c:pt>
                <c:pt idx="20">
                  <c:v>5.25</c:v>
                </c:pt>
                <c:pt idx="21">
                  <c:v>6.425</c:v>
                </c:pt>
              </c:numCache>
            </c:numRef>
          </c:xVal>
          <c:yVal>
            <c:numRef>
              <c:f>tarkistusotos!$N$29:$N$50</c:f>
              <c:numCache>
                <c:formatCode>General</c:formatCode>
                <c:ptCount val="22"/>
                <c:pt idx="0">
                  <c:v>10.9</c:v>
                </c:pt>
                <c:pt idx="1">
                  <c:v>16.6</c:v>
                </c:pt>
                <c:pt idx="2">
                  <c:v>14.5</c:v>
                </c:pt>
                <c:pt idx="3">
                  <c:v>3.375</c:v>
                </c:pt>
                <c:pt idx="4">
                  <c:v>8.1</c:v>
                </c:pt>
                <c:pt idx="5">
                  <c:v>13.25</c:v>
                </c:pt>
                <c:pt idx="6">
                  <c:v>9.1</c:v>
                </c:pt>
                <c:pt idx="7">
                  <c:v>8.75</c:v>
                </c:pt>
                <c:pt idx="8">
                  <c:v>7.6</c:v>
                </c:pt>
                <c:pt idx="9">
                  <c:v>12.55</c:v>
                </c:pt>
                <c:pt idx="10">
                  <c:v>17.9</c:v>
                </c:pt>
                <c:pt idx="11">
                  <c:v>7.25</c:v>
                </c:pt>
                <c:pt idx="12">
                  <c:v>21.3</c:v>
                </c:pt>
                <c:pt idx="13">
                  <c:v>7.8</c:v>
                </c:pt>
                <c:pt idx="14">
                  <c:v>18.7</c:v>
                </c:pt>
                <c:pt idx="15">
                  <c:v>4</c:v>
                </c:pt>
                <c:pt idx="16">
                  <c:v>22</c:v>
                </c:pt>
                <c:pt idx="17">
                  <c:v>19.55</c:v>
                </c:pt>
                <c:pt idx="18">
                  <c:v>3.15</c:v>
                </c:pt>
                <c:pt idx="19">
                  <c:v>6.975</c:v>
                </c:pt>
                <c:pt idx="20">
                  <c:v>5.25</c:v>
                </c:pt>
                <c:pt idx="21">
                  <c:v>6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13"</c:f>
              <c:strCache>
                <c:ptCount val="1"/>
                <c:pt idx="0">
                  <c:v>d1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otos!$U$29:$U$50</c:f>
              <c:numCache>
                <c:formatCode>General</c:formatCode>
                <c:ptCount val="22"/>
                <c:pt idx="0">
                  <c:v>11.6</c:v>
                </c:pt>
                <c:pt idx="1">
                  <c:v>18.6</c:v>
                </c:pt>
                <c:pt idx="2">
                  <c:v>13.2</c:v>
                </c:pt>
                <c:pt idx="3">
                  <c:v>3.7</c:v>
                </c:pt>
                <c:pt idx="4">
                  <c:v>7</c:v>
                </c:pt>
                <c:pt idx="5">
                  <c:v>17.2</c:v>
                </c:pt>
                <c:pt idx="6">
                  <c:v>8.7</c:v>
                </c:pt>
                <c:pt idx="7">
                  <c:v>7.6</c:v>
                </c:pt>
                <c:pt idx="8">
                  <c:v>7</c:v>
                </c:pt>
                <c:pt idx="9">
                  <c:v>11.8</c:v>
                </c:pt>
                <c:pt idx="10">
                  <c:v>26.8</c:v>
                </c:pt>
                <c:pt idx="11">
                  <c:v>7.9</c:v>
                </c:pt>
                <c:pt idx="12">
                  <c:v>28</c:v>
                </c:pt>
                <c:pt idx="13">
                  <c:v>4</c:v>
                </c:pt>
                <c:pt idx="14">
                  <c:v>24.5</c:v>
                </c:pt>
                <c:pt idx="15">
                  <c:v>4.1</c:v>
                </c:pt>
                <c:pt idx="16">
                  <c:v>27.1</c:v>
                </c:pt>
                <c:pt idx="17">
                  <c:v>25.8</c:v>
                </c:pt>
                <c:pt idx="18">
                  <c:v>4.1</c:v>
                </c:pt>
                <c:pt idx="19">
                  <c:v>4.5</c:v>
                </c:pt>
                <c:pt idx="20">
                  <c:v>6.6</c:v>
                </c:pt>
                <c:pt idx="21">
                  <c:v>6.4</c:v>
                </c:pt>
              </c:numCache>
            </c:numRef>
          </c:xVal>
          <c:yVal>
            <c:numRef>
              <c:f>tarkistusotos!$V$29:$V$50</c:f>
              <c:numCache>
                <c:formatCode>General</c:formatCode>
                <c:ptCount val="22"/>
                <c:pt idx="0">
                  <c:v>11.7</c:v>
                </c:pt>
                <c:pt idx="1">
                  <c:v>18.7</c:v>
                </c:pt>
                <c:pt idx="2">
                  <c:v>13.3</c:v>
                </c:pt>
                <c:pt idx="3">
                  <c:v>3.7</c:v>
                </c:pt>
                <c:pt idx="4">
                  <c:v>7</c:v>
                </c:pt>
                <c:pt idx="5">
                  <c:v>17.2</c:v>
                </c:pt>
                <c:pt idx="6">
                  <c:v>8.5</c:v>
                </c:pt>
                <c:pt idx="7">
                  <c:v>7.6</c:v>
                </c:pt>
                <c:pt idx="8">
                  <c:v>7.1</c:v>
                </c:pt>
                <c:pt idx="9">
                  <c:v>11.8</c:v>
                </c:pt>
                <c:pt idx="10">
                  <c:v>27</c:v>
                </c:pt>
                <c:pt idx="11">
                  <c:v>7.9</c:v>
                </c:pt>
                <c:pt idx="12">
                  <c:v>28</c:v>
                </c:pt>
                <c:pt idx="13">
                  <c:v>4</c:v>
                </c:pt>
                <c:pt idx="14">
                  <c:v>24.6</c:v>
                </c:pt>
                <c:pt idx="15">
                  <c:v>4.1</c:v>
                </c:pt>
                <c:pt idx="16">
                  <c:v>27.2</c:v>
                </c:pt>
                <c:pt idx="17">
                  <c:v>25.7</c:v>
                </c:pt>
                <c:pt idx="18">
                  <c:v>4.1</c:v>
                </c:pt>
                <c:pt idx="19">
                  <c:v>4.4</c:v>
                </c:pt>
                <c:pt idx="20">
                  <c:v>6.5</c:v>
                </c:pt>
                <c:pt idx="21">
                  <c:v>6.4</c:v>
                </c:pt>
              </c:numCache>
            </c:numRef>
          </c:yVal>
          <c:smooth val="0"/>
        </c:ser>
        <c:axId val="3229570"/>
        <c:axId val="46224974"/>
      </c:scatterChart>
      <c:valAx>
        <c:axId val="3229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1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4974"/>
        <c:crossesAt val="0"/>
        <c:crossBetween val="midCat"/>
      </c:valAx>
      <c:valAx>
        <c:axId val="46224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5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978134317762"/>
          <c:y val="0.0254466974503112"/>
          <c:w val="0.897806332528752"/>
          <c:h val="0.896055009034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:$B$183</c:f>
              <c:numCache>
                <c:formatCode>General</c:formatCode>
                <c:ptCount val="181"/>
                <c:pt idx="0">
                  <c:v>165</c:v>
                </c:pt>
                <c:pt idx="1">
                  <c:v>267</c:v>
                </c:pt>
                <c:pt idx="2">
                  <c:v>189</c:v>
                </c:pt>
                <c:pt idx="3">
                  <c:v>186</c:v>
                </c:pt>
                <c:pt idx="4">
                  <c:v>116</c:v>
                </c:pt>
                <c:pt idx="5">
                  <c:v>216</c:v>
                </c:pt>
                <c:pt idx="6">
                  <c:v>52</c:v>
                </c:pt>
                <c:pt idx="7">
                  <c:v>240</c:v>
                </c:pt>
                <c:pt idx="8">
                  <c:v>99</c:v>
                </c:pt>
                <c:pt idx="9">
                  <c:v>183</c:v>
                </c:pt>
                <c:pt idx="10">
                  <c:v>152</c:v>
                </c:pt>
                <c:pt idx="11">
                  <c:v>75</c:v>
                </c:pt>
                <c:pt idx="12">
                  <c:v>161</c:v>
                </c:pt>
                <c:pt idx="13">
                  <c:v>171</c:v>
                </c:pt>
                <c:pt idx="14">
                  <c:v>98</c:v>
                </c:pt>
                <c:pt idx="15">
                  <c:v>44</c:v>
                </c:pt>
                <c:pt idx="16">
                  <c:v>96</c:v>
                </c:pt>
                <c:pt idx="17">
                  <c:v>186</c:v>
                </c:pt>
                <c:pt idx="18">
                  <c:v>204</c:v>
                </c:pt>
                <c:pt idx="19">
                  <c:v>181</c:v>
                </c:pt>
                <c:pt idx="20">
                  <c:v>183</c:v>
                </c:pt>
                <c:pt idx="21">
                  <c:v>220</c:v>
                </c:pt>
                <c:pt idx="22">
                  <c:v>196</c:v>
                </c:pt>
                <c:pt idx="23">
                  <c:v>28</c:v>
                </c:pt>
                <c:pt idx="24">
                  <c:v>149</c:v>
                </c:pt>
                <c:pt idx="25">
                  <c:v>177</c:v>
                </c:pt>
                <c:pt idx="26">
                  <c:v>135</c:v>
                </c:pt>
                <c:pt idx="27">
                  <c:v>203</c:v>
                </c:pt>
                <c:pt idx="28">
                  <c:v>239</c:v>
                </c:pt>
                <c:pt idx="29">
                  <c:v>223</c:v>
                </c:pt>
                <c:pt idx="30">
                  <c:v>132</c:v>
                </c:pt>
                <c:pt idx="31">
                  <c:v>221</c:v>
                </c:pt>
                <c:pt idx="32">
                  <c:v>35</c:v>
                </c:pt>
                <c:pt idx="33">
                  <c:v>41</c:v>
                </c:pt>
                <c:pt idx="34">
                  <c:v>127</c:v>
                </c:pt>
                <c:pt idx="35">
                  <c:v>178</c:v>
                </c:pt>
                <c:pt idx="36">
                  <c:v>166</c:v>
                </c:pt>
                <c:pt idx="37">
                  <c:v>298</c:v>
                </c:pt>
                <c:pt idx="38">
                  <c:v>30</c:v>
                </c:pt>
                <c:pt idx="39">
                  <c:v>54</c:v>
                </c:pt>
                <c:pt idx="40">
                  <c:v>37</c:v>
                </c:pt>
                <c:pt idx="41">
                  <c:v>146</c:v>
                </c:pt>
                <c:pt idx="42">
                  <c:v>175</c:v>
                </c:pt>
                <c:pt idx="43">
                  <c:v>140</c:v>
                </c:pt>
                <c:pt idx="44">
                  <c:v>164</c:v>
                </c:pt>
                <c:pt idx="45">
                  <c:v>61</c:v>
                </c:pt>
                <c:pt idx="46">
                  <c:v>55</c:v>
                </c:pt>
                <c:pt idx="47">
                  <c:v>119</c:v>
                </c:pt>
                <c:pt idx="48">
                  <c:v>186</c:v>
                </c:pt>
                <c:pt idx="49">
                  <c:v>100</c:v>
                </c:pt>
                <c:pt idx="50">
                  <c:v>200</c:v>
                </c:pt>
                <c:pt idx="51">
                  <c:v>212</c:v>
                </c:pt>
                <c:pt idx="52">
                  <c:v>256</c:v>
                </c:pt>
                <c:pt idx="53">
                  <c:v>39</c:v>
                </c:pt>
                <c:pt idx="54">
                  <c:v>216</c:v>
                </c:pt>
                <c:pt idx="55">
                  <c:v>40</c:v>
                </c:pt>
                <c:pt idx="56">
                  <c:v>172</c:v>
                </c:pt>
                <c:pt idx="57">
                  <c:v>61</c:v>
                </c:pt>
                <c:pt idx="58">
                  <c:v>50</c:v>
                </c:pt>
                <c:pt idx="59">
                  <c:v>215</c:v>
                </c:pt>
                <c:pt idx="60">
                  <c:v>220</c:v>
                </c:pt>
                <c:pt idx="61">
                  <c:v>201</c:v>
                </c:pt>
                <c:pt idx="62">
                  <c:v>60</c:v>
                </c:pt>
                <c:pt idx="63">
                  <c:v>43</c:v>
                </c:pt>
                <c:pt idx="64">
                  <c:v>275</c:v>
                </c:pt>
                <c:pt idx="65">
                  <c:v>47</c:v>
                </c:pt>
                <c:pt idx="66">
                  <c:v>63</c:v>
                </c:pt>
                <c:pt idx="67">
                  <c:v>147</c:v>
                </c:pt>
                <c:pt idx="68">
                  <c:v>87</c:v>
                </c:pt>
                <c:pt idx="69">
                  <c:v>86</c:v>
                </c:pt>
                <c:pt idx="70">
                  <c:v>64</c:v>
                </c:pt>
                <c:pt idx="71">
                  <c:v>95</c:v>
                </c:pt>
                <c:pt idx="72">
                  <c:v>89</c:v>
                </c:pt>
                <c:pt idx="73">
                  <c:v>66</c:v>
                </c:pt>
                <c:pt idx="74">
                  <c:v>97</c:v>
                </c:pt>
                <c:pt idx="75">
                  <c:v>75</c:v>
                </c:pt>
                <c:pt idx="76">
                  <c:v>160</c:v>
                </c:pt>
                <c:pt idx="77">
                  <c:v>196</c:v>
                </c:pt>
                <c:pt idx="78">
                  <c:v>72</c:v>
                </c:pt>
                <c:pt idx="79">
                  <c:v>64</c:v>
                </c:pt>
                <c:pt idx="80">
                  <c:v>103</c:v>
                </c:pt>
                <c:pt idx="81">
                  <c:v>76</c:v>
                </c:pt>
                <c:pt idx="82">
                  <c:v>82</c:v>
                </c:pt>
                <c:pt idx="83">
                  <c:v>82</c:v>
                </c:pt>
                <c:pt idx="84">
                  <c:v>53</c:v>
                </c:pt>
                <c:pt idx="85">
                  <c:v>54</c:v>
                </c:pt>
                <c:pt idx="86">
                  <c:v>48</c:v>
                </c:pt>
                <c:pt idx="87">
                  <c:v>79</c:v>
                </c:pt>
                <c:pt idx="88">
                  <c:v>238</c:v>
                </c:pt>
                <c:pt idx="89">
                  <c:v>76</c:v>
                </c:pt>
                <c:pt idx="90">
                  <c:v>66</c:v>
                </c:pt>
                <c:pt idx="91">
                  <c:v>84</c:v>
                </c:pt>
                <c:pt idx="92">
                  <c:v>70</c:v>
                </c:pt>
                <c:pt idx="93">
                  <c:v>69</c:v>
                </c:pt>
                <c:pt idx="94">
                  <c:v>52</c:v>
                </c:pt>
                <c:pt idx="95">
                  <c:v>42</c:v>
                </c:pt>
                <c:pt idx="96">
                  <c:v>63</c:v>
                </c:pt>
                <c:pt idx="97">
                  <c:v>70</c:v>
                </c:pt>
                <c:pt idx="98">
                  <c:v>104</c:v>
                </c:pt>
                <c:pt idx="99">
                  <c:v>92</c:v>
                </c:pt>
                <c:pt idx="100">
                  <c:v>51</c:v>
                </c:pt>
                <c:pt idx="101">
                  <c:v>180</c:v>
                </c:pt>
                <c:pt idx="102">
                  <c:v>118</c:v>
                </c:pt>
                <c:pt idx="103">
                  <c:v>64</c:v>
                </c:pt>
                <c:pt idx="104">
                  <c:v>80</c:v>
                </c:pt>
                <c:pt idx="105">
                  <c:v>67</c:v>
                </c:pt>
                <c:pt idx="106">
                  <c:v>82</c:v>
                </c:pt>
                <c:pt idx="107">
                  <c:v>57</c:v>
                </c:pt>
                <c:pt idx="108">
                  <c:v>79</c:v>
                </c:pt>
                <c:pt idx="109">
                  <c:v>58</c:v>
                </c:pt>
                <c:pt idx="110">
                  <c:v>277</c:v>
                </c:pt>
                <c:pt idx="111">
                  <c:v>211</c:v>
                </c:pt>
                <c:pt idx="112">
                  <c:v>268</c:v>
                </c:pt>
                <c:pt idx="113">
                  <c:v>90</c:v>
                </c:pt>
                <c:pt idx="114">
                  <c:v>231</c:v>
                </c:pt>
                <c:pt idx="115">
                  <c:v>224</c:v>
                </c:pt>
                <c:pt idx="116">
                  <c:v>224</c:v>
                </c:pt>
                <c:pt idx="117">
                  <c:v>180</c:v>
                </c:pt>
                <c:pt idx="118">
                  <c:v>139</c:v>
                </c:pt>
                <c:pt idx="119">
                  <c:v>56</c:v>
                </c:pt>
                <c:pt idx="120">
                  <c:v>161</c:v>
                </c:pt>
                <c:pt idx="121">
                  <c:v>84</c:v>
                </c:pt>
                <c:pt idx="122">
                  <c:v>211</c:v>
                </c:pt>
                <c:pt idx="123">
                  <c:v>79</c:v>
                </c:pt>
                <c:pt idx="124">
                  <c:v>258</c:v>
                </c:pt>
                <c:pt idx="125">
                  <c:v>64</c:v>
                </c:pt>
                <c:pt idx="126">
                  <c:v>51</c:v>
                </c:pt>
                <c:pt idx="127">
                  <c:v>136</c:v>
                </c:pt>
                <c:pt idx="128">
                  <c:v>223</c:v>
                </c:pt>
                <c:pt idx="129">
                  <c:v>163</c:v>
                </c:pt>
                <c:pt idx="130">
                  <c:v>78</c:v>
                </c:pt>
                <c:pt idx="131">
                  <c:v>215</c:v>
                </c:pt>
                <c:pt idx="132">
                  <c:v>39</c:v>
                </c:pt>
                <c:pt idx="133">
                  <c:v>171</c:v>
                </c:pt>
                <c:pt idx="134">
                  <c:v>121</c:v>
                </c:pt>
                <c:pt idx="135">
                  <c:v>175</c:v>
                </c:pt>
                <c:pt idx="136">
                  <c:v>239</c:v>
                </c:pt>
                <c:pt idx="137">
                  <c:v>249</c:v>
                </c:pt>
                <c:pt idx="138">
                  <c:v>38</c:v>
                </c:pt>
                <c:pt idx="139">
                  <c:v>77</c:v>
                </c:pt>
                <c:pt idx="140">
                  <c:v>139</c:v>
                </c:pt>
                <c:pt idx="141">
                  <c:v>91</c:v>
                </c:pt>
                <c:pt idx="142">
                  <c:v>138</c:v>
                </c:pt>
                <c:pt idx="143">
                  <c:v>55</c:v>
                </c:pt>
                <c:pt idx="144">
                  <c:v>238</c:v>
                </c:pt>
                <c:pt idx="145">
                  <c:v>69</c:v>
                </c:pt>
                <c:pt idx="146">
                  <c:v>46</c:v>
                </c:pt>
                <c:pt idx="147">
                  <c:v>97</c:v>
                </c:pt>
                <c:pt idx="148">
                  <c:v>42</c:v>
                </c:pt>
                <c:pt idx="149">
                  <c:v>72</c:v>
                </c:pt>
                <c:pt idx="150">
                  <c:v>181</c:v>
                </c:pt>
                <c:pt idx="151">
                  <c:v>69</c:v>
                </c:pt>
                <c:pt idx="152">
                  <c:v>35</c:v>
                </c:pt>
                <c:pt idx="153">
                  <c:v>292</c:v>
                </c:pt>
                <c:pt idx="154">
                  <c:v>213</c:v>
                </c:pt>
                <c:pt idx="155">
                  <c:v>245</c:v>
                </c:pt>
                <c:pt idx="156">
                  <c:v>230</c:v>
                </c:pt>
                <c:pt idx="157">
                  <c:v>29</c:v>
                </c:pt>
                <c:pt idx="158">
                  <c:v>228</c:v>
                </c:pt>
                <c:pt idx="159">
                  <c:v>286</c:v>
                </c:pt>
                <c:pt idx="160">
                  <c:v>234</c:v>
                </c:pt>
                <c:pt idx="161">
                  <c:v>68</c:v>
                </c:pt>
                <c:pt idx="162">
                  <c:v>142</c:v>
                </c:pt>
                <c:pt idx="163">
                  <c:v>74</c:v>
                </c:pt>
                <c:pt idx="164">
                  <c:v>63</c:v>
                </c:pt>
                <c:pt idx="165">
                  <c:v>100</c:v>
                </c:pt>
                <c:pt idx="166">
                  <c:v>41</c:v>
                </c:pt>
                <c:pt idx="167">
                  <c:v>248</c:v>
                </c:pt>
                <c:pt idx="168">
                  <c:v>297</c:v>
                </c:pt>
                <c:pt idx="169">
                  <c:v>56</c:v>
                </c:pt>
                <c:pt idx="170">
                  <c:v>162</c:v>
                </c:pt>
                <c:pt idx="171">
                  <c:v>83</c:v>
                </c:pt>
                <c:pt idx="172">
                  <c:v>239</c:v>
                </c:pt>
                <c:pt idx="173">
                  <c:v>193</c:v>
                </c:pt>
                <c:pt idx="174">
                  <c:v>177</c:v>
                </c:pt>
                <c:pt idx="175">
                  <c:v>42</c:v>
                </c:pt>
                <c:pt idx="176">
                  <c:v>300</c:v>
                </c:pt>
                <c:pt idx="177">
                  <c:v>242</c:v>
                </c:pt>
                <c:pt idx="178">
                  <c:v>222</c:v>
                </c:pt>
                <c:pt idx="179">
                  <c:v>28</c:v>
                </c:pt>
                <c:pt idx="180">
                  <c:v>226</c:v>
                </c:pt>
              </c:numCache>
            </c:numRef>
          </c:xVal>
          <c:yVal>
            <c:numRef>
              <c:f>tarkistusdata!$I$3:$I$183</c:f>
              <c:numCache>
                <c:formatCode>General</c:formatCode>
                <c:ptCount val="181"/>
                <c:pt idx="0">
                  <c:v>14.9</c:v>
                </c:pt>
                <c:pt idx="1">
                  <c:v>18.2</c:v>
                </c:pt>
                <c:pt idx="2">
                  <c:v>17.7</c:v>
                </c:pt>
                <c:pt idx="3">
                  <c:v>17.3</c:v>
                </c:pt>
                <c:pt idx="4">
                  <c:v>10.8</c:v>
                </c:pt>
                <c:pt idx="5">
                  <c:v>17.7</c:v>
                </c:pt>
                <c:pt idx="6">
                  <c:v>4.275</c:v>
                </c:pt>
                <c:pt idx="7">
                  <c:v>18.7</c:v>
                </c:pt>
                <c:pt idx="8">
                  <c:v>9.45</c:v>
                </c:pt>
                <c:pt idx="9">
                  <c:v>17.8</c:v>
                </c:pt>
                <c:pt idx="10">
                  <c:v>15.389</c:v>
                </c:pt>
                <c:pt idx="11">
                  <c:v>8.3</c:v>
                </c:pt>
                <c:pt idx="12">
                  <c:v>16.595</c:v>
                </c:pt>
                <c:pt idx="13">
                  <c:v>16</c:v>
                </c:pt>
                <c:pt idx="14">
                  <c:v>10.8</c:v>
                </c:pt>
                <c:pt idx="15">
                  <c:v>3.575</c:v>
                </c:pt>
                <c:pt idx="16">
                  <c:v>8.9</c:v>
                </c:pt>
                <c:pt idx="17">
                  <c:v>17.2</c:v>
                </c:pt>
                <c:pt idx="18">
                  <c:v>17.1</c:v>
                </c:pt>
                <c:pt idx="19">
                  <c:v>18.3</c:v>
                </c:pt>
                <c:pt idx="20">
                  <c:v>16.5</c:v>
                </c:pt>
                <c:pt idx="21">
                  <c:v>18.1</c:v>
                </c:pt>
                <c:pt idx="22">
                  <c:v>17.9</c:v>
                </c:pt>
                <c:pt idx="23">
                  <c:v>2.525</c:v>
                </c:pt>
                <c:pt idx="24">
                  <c:v>14.9</c:v>
                </c:pt>
                <c:pt idx="25">
                  <c:v>16.6</c:v>
                </c:pt>
                <c:pt idx="26">
                  <c:v>12.2</c:v>
                </c:pt>
                <c:pt idx="27">
                  <c:v>17.6</c:v>
                </c:pt>
                <c:pt idx="28">
                  <c:v>18.9</c:v>
                </c:pt>
                <c:pt idx="29">
                  <c:v>20.7</c:v>
                </c:pt>
                <c:pt idx="30">
                  <c:v>15.2</c:v>
                </c:pt>
                <c:pt idx="31">
                  <c:v>21.1</c:v>
                </c:pt>
                <c:pt idx="32">
                  <c:v>2.65</c:v>
                </c:pt>
                <c:pt idx="33">
                  <c:v>3.55</c:v>
                </c:pt>
                <c:pt idx="34">
                  <c:v>13.6</c:v>
                </c:pt>
                <c:pt idx="35">
                  <c:v>17.5</c:v>
                </c:pt>
                <c:pt idx="36">
                  <c:v>18.2</c:v>
                </c:pt>
                <c:pt idx="37">
                  <c:v>19.9875</c:v>
                </c:pt>
                <c:pt idx="38">
                  <c:v>2.85</c:v>
                </c:pt>
                <c:pt idx="39">
                  <c:v>3.9</c:v>
                </c:pt>
                <c:pt idx="40">
                  <c:v>3.375</c:v>
                </c:pt>
                <c:pt idx="41">
                  <c:v>14</c:v>
                </c:pt>
                <c:pt idx="42">
                  <c:v>16.9</c:v>
                </c:pt>
                <c:pt idx="43">
                  <c:v>13.1</c:v>
                </c:pt>
                <c:pt idx="44">
                  <c:v>14.6</c:v>
                </c:pt>
                <c:pt idx="45">
                  <c:v>5.35</c:v>
                </c:pt>
                <c:pt idx="46">
                  <c:v>5.3</c:v>
                </c:pt>
                <c:pt idx="47">
                  <c:v>12.3</c:v>
                </c:pt>
                <c:pt idx="48">
                  <c:v>16.9</c:v>
                </c:pt>
                <c:pt idx="49">
                  <c:v>8.4</c:v>
                </c:pt>
                <c:pt idx="50">
                  <c:v>17.3</c:v>
                </c:pt>
                <c:pt idx="51">
                  <c:v>16.7</c:v>
                </c:pt>
                <c:pt idx="52">
                  <c:v>19.2</c:v>
                </c:pt>
                <c:pt idx="53">
                  <c:v>2.725</c:v>
                </c:pt>
                <c:pt idx="54">
                  <c:v>17.8</c:v>
                </c:pt>
                <c:pt idx="55">
                  <c:v>2.95</c:v>
                </c:pt>
                <c:pt idx="56">
                  <c:v>14.8</c:v>
                </c:pt>
                <c:pt idx="57">
                  <c:v>4.9</c:v>
                </c:pt>
                <c:pt idx="58">
                  <c:v>3.85</c:v>
                </c:pt>
                <c:pt idx="59">
                  <c:v>18.1</c:v>
                </c:pt>
                <c:pt idx="60">
                  <c:v>16.3</c:v>
                </c:pt>
                <c:pt idx="61">
                  <c:v>18.5</c:v>
                </c:pt>
                <c:pt idx="62">
                  <c:v>4.9</c:v>
                </c:pt>
                <c:pt idx="63">
                  <c:v>3.1</c:v>
                </c:pt>
                <c:pt idx="64">
                  <c:v>19.8</c:v>
                </c:pt>
                <c:pt idx="65">
                  <c:v>4.25</c:v>
                </c:pt>
                <c:pt idx="66">
                  <c:v>4.24666666666667</c:v>
                </c:pt>
                <c:pt idx="67">
                  <c:v>14.3</c:v>
                </c:pt>
                <c:pt idx="68">
                  <c:v>9.1</c:v>
                </c:pt>
                <c:pt idx="69">
                  <c:v>8</c:v>
                </c:pt>
                <c:pt idx="70">
                  <c:v>6</c:v>
                </c:pt>
                <c:pt idx="71">
                  <c:v>7.8</c:v>
                </c:pt>
                <c:pt idx="72">
                  <c:v>6.4</c:v>
                </c:pt>
                <c:pt idx="73">
                  <c:v>6</c:v>
                </c:pt>
                <c:pt idx="74">
                  <c:v>9.2</c:v>
                </c:pt>
                <c:pt idx="75">
                  <c:v>8.1</c:v>
                </c:pt>
                <c:pt idx="76">
                  <c:v>13.8</c:v>
                </c:pt>
                <c:pt idx="77">
                  <c:v>16.9</c:v>
                </c:pt>
                <c:pt idx="78">
                  <c:v>7.2</c:v>
                </c:pt>
                <c:pt idx="79">
                  <c:v>6.65</c:v>
                </c:pt>
                <c:pt idx="80">
                  <c:v>11.0066666666667</c:v>
                </c:pt>
                <c:pt idx="81">
                  <c:v>8.9</c:v>
                </c:pt>
                <c:pt idx="82">
                  <c:v>7.45</c:v>
                </c:pt>
                <c:pt idx="83">
                  <c:v>8.6</c:v>
                </c:pt>
                <c:pt idx="84">
                  <c:v>4.15</c:v>
                </c:pt>
                <c:pt idx="85">
                  <c:v>6.3</c:v>
                </c:pt>
                <c:pt idx="86">
                  <c:v>4.1</c:v>
                </c:pt>
                <c:pt idx="87">
                  <c:v>7.7</c:v>
                </c:pt>
                <c:pt idx="88">
                  <c:v>18.928</c:v>
                </c:pt>
                <c:pt idx="89">
                  <c:v>6.9</c:v>
                </c:pt>
                <c:pt idx="90">
                  <c:v>6.5</c:v>
                </c:pt>
                <c:pt idx="91">
                  <c:v>7.6</c:v>
                </c:pt>
                <c:pt idx="92">
                  <c:v>8</c:v>
                </c:pt>
                <c:pt idx="93">
                  <c:v>6</c:v>
                </c:pt>
                <c:pt idx="94">
                  <c:v>3.85</c:v>
                </c:pt>
                <c:pt idx="95">
                  <c:v>3.9</c:v>
                </c:pt>
                <c:pt idx="96">
                  <c:v>6.1</c:v>
                </c:pt>
                <c:pt idx="97">
                  <c:v>7.5</c:v>
                </c:pt>
                <c:pt idx="98">
                  <c:v>10</c:v>
                </c:pt>
                <c:pt idx="99">
                  <c:v>8.6</c:v>
                </c:pt>
                <c:pt idx="100">
                  <c:v>4.3</c:v>
                </c:pt>
                <c:pt idx="101">
                  <c:v>16.3</c:v>
                </c:pt>
                <c:pt idx="102">
                  <c:v>12.6</c:v>
                </c:pt>
                <c:pt idx="103">
                  <c:v>5.6</c:v>
                </c:pt>
                <c:pt idx="104">
                  <c:v>5.888</c:v>
                </c:pt>
                <c:pt idx="105">
                  <c:v>7.3</c:v>
                </c:pt>
                <c:pt idx="106">
                  <c:v>8.3</c:v>
                </c:pt>
                <c:pt idx="107">
                  <c:v>4.95</c:v>
                </c:pt>
                <c:pt idx="108">
                  <c:v>6.9</c:v>
                </c:pt>
                <c:pt idx="109">
                  <c:v>4.1</c:v>
                </c:pt>
                <c:pt idx="110">
                  <c:v>20.5</c:v>
                </c:pt>
                <c:pt idx="111">
                  <c:v>17.1</c:v>
                </c:pt>
                <c:pt idx="112">
                  <c:v>18</c:v>
                </c:pt>
                <c:pt idx="113">
                  <c:v>7.5</c:v>
                </c:pt>
                <c:pt idx="114">
                  <c:v>20</c:v>
                </c:pt>
                <c:pt idx="115">
                  <c:v>18.3</c:v>
                </c:pt>
                <c:pt idx="116">
                  <c:v>19.95</c:v>
                </c:pt>
                <c:pt idx="117">
                  <c:v>13.7</c:v>
                </c:pt>
                <c:pt idx="118">
                  <c:v>13.8</c:v>
                </c:pt>
                <c:pt idx="119">
                  <c:v>5.625</c:v>
                </c:pt>
                <c:pt idx="120">
                  <c:v>15</c:v>
                </c:pt>
                <c:pt idx="121">
                  <c:v>7.575</c:v>
                </c:pt>
                <c:pt idx="122">
                  <c:v>17.65</c:v>
                </c:pt>
                <c:pt idx="123">
                  <c:v>7.35</c:v>
                </c:pt>
                <c:pt idx="124">
                  <c:v>21.3</c:v>
                </c:pt>
                <c:pt idx="125">
                  <c:v>4.7</c:v>
                </c:pt>
                <c:pt idx="126">
                  <c:v>3.9</c:v>
                </c:pt>
                <c:pt idx="127">
                  <c:v>11.3</c:v>
                </c:pt>
                <c:pt idx="128">
                  <c:v>17.5</c:v>
                </c:pt>
                <c:pt idx="129">
                  <c:v>13.5</c:v>
                </c:pt>
                <c:pt idx="130">
                  <c:v>4.6875</c:v>
                </c:pt>
                <c:pt idx="131">
                  <c:v>16.8</c:v>
                </c:pt>
                <c:pt idx="132">
                  <c:v>3.4375</c:v>
                </c:pt>
                <c:pt idx="133">
                  <c:v>15.66</c:v>
                </c:pt>
                <c:pt idx="134">
                  <c:v>12.7</c:v>
                </c:pt>
                <c:pt idx="135">
                  <c:v>13.4</c:v>
                </c:pt>
                <c:pt idx="136">
                  <c:v>20</c:v>
                </c:pt>
                <c:pt idx="137">
                  <c:v>20.8</c:v>
                </c:pt>
                <c:pt idx="138">
                  <c:v>3.625</c:v>
                </c:pt>
                <c:pt idx="139">
                  <c:v>7.4</c:v>
                </c:pt>
                <c:pt idx="140">
                  <c:v>14</c:v>
                </c:pt>
                <c:pt idx="141">
                  <c:v>7.8</c:v>
                </c:pt>
                <c:pt idx="142">
                  <c:v>14.8</c:v>
                </c:pt>
                <c:pt idx="143">
                  <c:v>3.95</c:v>
                </c:pt>
                <c:pt idx="144">
                  <c:v>17.1</c:v>
                </c:pt>
                <c:pt idx="145">
                  <c:v>5.6</c:v>
                </c:pt>
                <c:pt idx="146">
                  <c:v>3.6</c:v>
                </c:pt>
                <c:pt idx="147">
                  <c:v>8.5</c:v>
                </c:pt>
                <c:pt idx="148">
                  <c:v>3.2</c:v>
                </c:pt>
                <c:pt idx="149">
                  <c:v>6.6</c:v>
                </c:pt>
                <c:pt idx="150">
                  <c:v>14.2</c:v>
                </c:pt>
                <c:pt idx="151">
                  <c:v>6.7</c:v>
                </c:pt>
                <c:pt idx="152">
                  <c:v>2.45</c:v>
                </c:pt>
                <c:pt idx="153">
                  <c:v>20.8</c:v>
                </c:pt>
                <c:pt idx="154">
                  <c:v>18.3</c:v>
                </c:pt>
                <c:pt idx="155">
                  <c:v>18.2</c:v>
                </c:pt>
                <c:pt idx="156">
                  <c:v>18.2</c:v>
                </c:pt>
                <c:pt idx="157">
                  <c:v>2.725</c:v>
                </c:pt>
                <c:pt idx="158">
                  <c:v>17.25</c:v>
                </c:pt>
                <c:pt idx="159">
                  <c:v>19.8</c:v>
                </c:pt>
                <c:pt idx="160">
                  <c:v>17.8</c:v>
                </c:pt>
                <c:pt idx="161">
                  <c:v>5.125</c:v>
                </c:pt>
                <c:pt idx="162">
                  <c:v>14.4</c:v>
                </c:pt>
                <c:pt idx="163">
                  <c:v>6.9</c:v>
                </c:pt>
                <c:pt idx="164">
                  <c:v>6.675</c:v>
                </c:pt>
                <c:pt idx="165">
                  <c:v>8.2</c:v>
                </c:pt>
                <c:pt idx="166">
                  <c:v>3.8375</c:v>
                </c:pt>
                <c:pt idx="167">
                  <c:v>19.55</c:v>
                </c:pt>
                <c:pt idx="168">
                  <c:v>21.55</c:v>
                </c:pt>
                <c:pt idx="169">
                  <c:v>4.45</c:v>
                </c:pt>
                <c:pt idx="170">
                  <c:v>17.5</c:v>
                </c:pt>
                <c:pt idx="171">
                  <c:v>8</c:v>
                </c:pt>
                <c:pt idx="172">
                  <c:v>19.8</c:v>
                </c:pt>
                <c:pt idx="173">
                  <c:v>18.35</c:v>
                </c:pt>
                <c:pt idx="174">
                  <c:v>16.8</c:v>
                </c:pt>
                <c:pt idx="175">
                  <c:v>3.15</c:v>
                </c:pt>
                <c:pt idx="176">
                  <c:v>20.55</c:v>
                </c:pt>
                <c:pt idx="177">
                  <c:v>19.55</c:v>
                </c:pt>
                <c:pt idx="178">
                  <c:v>18.6</c:v>
                </c:pt>
                <c:pt idx="179">
                  <c:v>2.6875</c:v>
                </c:pt>
                <c:pt idx="180">
                  <c:v>19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O$3:$O$16</c:f>
              <c:numCache>
                <c:formatCode>General</c:formatCode>
                <c:ptCount val="14"/>
                <c:pt idx="0">
                  <c:v>119</c:v>
                </c:pt>
                <c:pt idx="1">
                  <c:v>263</c:v>
                </c:pt>
                <c:pt idx="2">
                  <c:v>277</c:v>
                </c:pt>
                <c:pt idx="3">
                  <c:v>201</c:v>
                </c:pt>
                <c:pt idx="4">
                  <c:v>214</c:v>
                </c:pt>
                <c:pt idx="5">
                  <c:v>204</c:v>
                </c:pt>
                <c:pt idx="6">
                  <c:v>280</c:v>
                </c:pt>
                <c:pt idx="7">
                  <c:v>271</c:v>
                </c:pt>
                <c:pt idx="8">
                  <c:v>290</c:v>
                </c:pt>
                <c:pt idx="9">
                  <c:v>145</c:v>
                </c:pt>
                <c:pt idx="10">
                  <c:v>177</c:v>
                </c:pt>
                <c:pt idx="11">
                  <c:v>317</c:v>
                </c:pt>
                <c:pt idx="12">
                  <c:v>188</c:v>
                </c:pt>
                <c:pt idx="13">
                  <c:v>248</c:v>
                </c:pt>
              </c:numCache>
            </c:numRef>
          </c:xVal>
          <c:yVal>
            <c:numRef>
              <c:f>tarkistusdata!$V$3:$V$16</c:f>
              <c:numCache>
                <c:formatCode>General</c:formatCode>
                <c:ptCount val="14"/>
                <c:pt idx="0">
                  <c:v>14.8</c:v>
                </c:pt>
                <c:pt idx="1">
                  <c:v>20.4</c:v>
                </c:pt>
                <c:pt idx="2">
                  <c:v>21.4</c:v>
                </c:pt>
                <c:pt idx="3">
                  <c:v>19.3</c:v>
                </c:pt>
                <c:pt idx="4">
                  <c:v>18.4</c:v>
                </c:pt>
                <c:pt idx="5">
                  <c:v>18.3</c:v>
                </c:pt>
                <c:pt idx="6">
                  <c:v>20.5</c:v>
                </c:pt>
                <c:pt idx="7">
                  <c:v>21</c:v>
                </c:pt>
                <c:pt idx="8">
                  <c:v>23.2</c:v>
                </c:pt>
                <c:pt idx="9">
                  <c:v>15.5</c:v>
                </c:pt>
                <c:pt idx="10">
                  <c:v>18.5</c:v>
                </c:pt>
                <c:pt idx="11">
                  <c:v>21.75</c:v>
                </c:pt>
                <c:pt idx="12">
                  <c:v>17.35</c:v>
                </c:pt>
                <c:pt idx="13">
                  <c:v>22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owan"</c:f>
              <c:strCache>
                <c:ptCount val="1"/>
                <c:pt idx="0">
                  <c:v>Row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B$3:$AB$29</c:f>
              <c:numCache>
                <c:formatCode>General</c:formatCode>
                <c:ptCount val="27"/>
                <c:pt idx="0">
                  <c:v>34</c:v>
                </c:pt>
                <c:pt idx="1">
                  <c:v>65</c:v>
                </c:pt>
                <c:pt idx="2">
                  <c:v>53</c:v>
                </c:pt>
                <c:pt idx="3">
                  <c:v>31</c:v>
                </c:pt>
                <c:pt idx="4">
                  <c:v>32</c:v>
                </c:pt>
                <c:pt idx="5">
                  <c:v>36</c:v>
                </c:pt>
                <c:pt idx="6">
                  <c:v>38</c:v>
                </c:pt>
                <c:pt idx="7">
                  <c:v>29</c:v>
                </c:pt>
                <c:pt idx="8">
                  <c:v>70</c:v>
                </c:pt>
                <c:pt idx="9">
                  <c:v>40</c:v>
                </c:pt>
                <c:pt idx="10">
                  <c:v>49</c:v>
                </c:pt>
                <c:pt idx="11">
                  <c:v>40</c:v>
                </c:pt>
                <c:pt idx="12">
                  <c:v>57</c:v>
                </c:pt>
                <c:pt idx="13">
                  <c:v>37</c:v>
                </c:pt>
                <c:pt idx="14">
                  <c:v>37</c:v>
                </c:pt>
                <c:pt idx="15">
                  <c:v>40</c:v>
                </c:pt>
                <c:pt idx="16">
                  <c:v>40</c:v>
                </c:pt>
                <c:pt idx="17">
                  <c:v>48</c:v>
                </c:pt>
                <c:pt idx="18">
                  <c:v>33</c:v>
                </c:pt>
                <c:pt idx="19">
                  <c:v>42</c:v>
                </c:pt>
                <c:pt idx="20">
                  <c:v>31</c:v>
                </c:pt>
                <c:pt idx="21">
                  <c:v>42</c:v>
                </c:pt>
                <c:pt idx="22">
                  <c:v>31</c:v>
                </c:pt>
                <c:pt idx="23">
                  <c:v>37</c:v>
                </c:pt>
                <c:pt idx="24">
                  <c:v>45</c:v>
                </c:pt>
                <c:pt idx="25">
                  <c:v>31</c:v>
                </c:pt>
                <c:pt idx="26">
                  <c:v>30</c:v>
                </c:pt>
              </c:numCache>
            </c:numRef>
          </c:xVal>
          <c:yVal>
            <c:numRef>
              <c:f>tarkistusdata!$AI$3:$AI$29</c:f>
              <c:numCache>
                <c:formatCode>General</c:formatCode>
                <c:ptCount val="27"/>
                <c:pt idx="0">
                  <c:v>6.025</c:v>
                </c:pt>
                <c:pt idx="1">
                  <c:v>8.91</c:v>
                </c:pt>
                <c:pt idx="2">
                  <c:v>7.75</c:v>
                </c:pt>
                <c:pt idx="3">
                  <c:v>4.1</c:v>
                </c:pt>
                <c:pt idx="4">
                  <c:v>6.55</c:v>
                </c:pt>
                <c:pt idx="5">
                  <c:v>3.2</c:v>
                </c:pt>
                <c:pt idx="6">
                  <c:v>6.3</c:v>
                </c:pt>
                <c:pt idx="7">
                  <c:v>5.8</c:v>
                </c:pt>
                <c:pt idx="8">
                  <c:v>7.7</c:v>
                </c:pt>
                <c:pt idx="9">
                  <c:v>6.2</c:v>
                </c:pt>
                <c:pt idx="10">
                  <c:v>7.4</c:v>
                </c:pt>
                <c:pt idx="11">
                  <c:v>6.2</c:v>
                </c:pt>
                <c:pt idx="12">
                  <c:v>9</c:v>
                </c:pt>
                <c:pt idx="13">
                  <c:v>5.25</c:v>
                </c:pt>
                <c:pt idx="14">
                  <c:v>8.325</c:v>
                </c:pt>
                <c:pt idx="15">
                  <c:v>7.8</c:v>
                </c:pt>
                <c:pt idx="16">
                  <c:v>6.9</c:v>
                </c:pt>
                <c:pt idx="17">
                  <c:v>7.25</c:v>
                </c:pt>
                <c:pt idx="18">
                  <c:v>6.2</c:v>
                </c:pt>
                <c:pt idx="19">
                  <c:v>7.675</c:v>
                </c:pt>
                <c:pt idx="20">
                  <c:v>5.525</c:v>
                </c:pt>
                <c:pt idx="21">
                  <c:v>7.925</c:v>
                </c:pt>
                <c:pt idx="22">
                  <c:v>6.225</c:v>
                </c:pt>
                <c:pt idx="23">
                  <c:v>5.925</c:v>
                </c:pt>
                <c:pt idx="24">
                  <c:v>6.25</c:v>
                </c:pt>
                <c:pt idx="25">
                  <c:v>6.275</c:v>
                </c:pt>
                <c:pt idx="26">
                  <c:v>5.625</c:v>
                </c:pt>
              </c:numCache>
            </c:numRef>
          </c:yVal>
          <c:smooth val="0"/>
        </c:ser>
        <c:axId val="3588121"/>
        <c:axId val="68226969"/>
      </c:scatterChart>
      <c:valAx>
        <c:axId val="3588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dbh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26969"/>
        <c:crossesAt val="0"/>
        <c:crossBetween val="midCat"/>
      </c:valAx>
      <c:valAx>
        <c:axId val="68226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height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81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6933125088741"/>
          <c:y val="0.581158401927324"/>
          <c:w val="0.161543376402101"/>
          <c:h val="0.200060228869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KU2 id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:$B$183</c:f>
              <c:numCache>
                <c:formatCode>General</c:formatCode>
                <c:ptCount val="181"/>
                <c:pt idx="0">
                  <c:v>165</c:v>
                </c:pt>
                <c:pt idx="1">
                  <c:v>267</c:v>
                </c:pt>
                <c:pt idx="2">
                  <c:v>189</c:v>
                </c:pt>
                <c:pt idx="3">
                  <c:v>186</c:v>
                </c:pt>
                <c:pt idx="4">
                  <c:v>116</c:v>
                </c:pt>
                <c:pt idx="5">
                  <c:v>216</c:v>
                </c:pt>
                <c:pt idx="6">
                  <c:v>52</c:v>
                </c:pt>
                <c:pt idx="7">
                  <c:v>240</c:v>
                </c:pt>
                <c:pt idx="8">
                  <c:v>99</c:v>
                </c:pt>
                <c:pt idx="9">
                  <c:v>183</c:v>
                </c:pt>
                <c:pt idx="10">
                  <c:v>152</c:v>
                </c:pt>
                <c:pt idx="11">
                  <c:v>75</c:v>
                </c:pt>
                <c:pt idx="12">
                  <c:v>161</c:v>
                </c:pt>
                <c:pt idx="13">
                  <c:v>171</c:v>
                </c:pt>
                <c:pt idx="14">
                  <c:v>98</c:v>
                </c:pt>
                <c:pt idx="15">
                  <c:v>44</c:v>
                </c:pt>
                <c:pt idx="16">
                  <c:v>96</c:v>
                </c:pt>
                <c:pt idx="17">
                  <c:v>186</c:v>
                </c:pt>
                <c:pt idx="18">
                  <c:v>204</c:v>
                </c:pt>
                <c:pt idx="19">
                  <c:v>181</c:v>
                </c:pt>
                <c:pt idx="20">
                  <c:v>183</c:v>
                </c:pt>
                <c:pt idx="21">
                  <c:v>220</c:v>
                </c:pt>
                <c:pt idx="22">
                  <c:v>196</c:v>
                </c:pt>
                <c:pt idx="23">
                  <c:v>28</c:v>
                </c:pt>
                <c:pt idx="24">
                  <c:v>149</c:v>
                </c:pt>
                <c:pt idx="25">
                  <c:v>177</c:v>
                </c:pt>
                <c:pt idx="26">
                  <c:v>135</c:v>
                </c:pt>
                <c:pt idx="27">
                  <c:v>203</c:v>
                </c:pt>
                <c:pt idx="28">
                  <c:v>239</c:v>
                </c:pt>
                <c:pt idx="29">
                  <c:v>223</c:v>
                </c:pt>
                <c:pt idx="30">
                  <c:v>132</c:v>
                </c:pt>
                <c:pt idx="31">
                  <c:v>221</c:v>
                </c:pt>
                <c:pt idx="32">
                  <c:v>35</c:v>
                </c:pt>
                <c:pt idx="33">
                  <c:v>41</c:v>
                </c:pt>
                <c:pt idx="34">
                  <c:v>127</c:v>
                </c:pt>
                <c:pt idx="35">
                  <c:v>178</c:v>
                </c:pt>
                <c:pt idx="36">
                  <c:v>166</c:v>
                </c:pt>
                <c:pt idx="37">
                  <c:v>298</c:v>
                </c:pt>
                <c:pt idx="38">
                  <c:v>30</c:v>
                </c:pt>
                <c:pt idx="39">
                  <c:v>54</c:v>
                </c:pt>
                <c:pt idx="40">
                  <c:v>37</c:v>
                </c:pt>
                <c:pt idx="41">
                  <c:v>146</c:v>
                </c:pt>
                <c:pt idx="42">
                  <c:v>175</c:v>
                </c:pt>
                <c:pt idx="43">
                  <c:v>140</c:v>
                </c:pt>
                <c:pt idx="44">
                  <c:v>164</c:v>
                </c:pt>
                <c:pt idx="45">
                  <c:v>61</c:v>
                </c:pt>
                <c:pt idx="46">
                  <c:v>55</c:v>
                </c:pt>
                <c:pt idx="47">
                  <c:v>119</c:v>
                </c:pt>
                <c:pt idx="48">
                  <c:v>186</c:v>
                </c:pt>
                <c:pt idx="49">
                  <c:v>100</c:v>
                </c:pt>
                <c:pt idx="50">
                  <c:v>200</c:v>
                </c:pt>
                <c:pt idx="51">
                  <c:v>212</c:v>
                </c:pt>
                <c:pt idx="52">
                  <c:v>256</c:v>
                </c:pt>
                <c:pt idx="53">
                  <c:v>39</c:v>
                </c:pt>
                <c:pt idx="54">
                  <c:v>216</c:v>
                </c:pt>
                <c:pt idx="55">
                  <c:v>40</c:v>
                </c:pt>
                <c:pt idx="56">
                  <c:v>172</c:v>
                </c:pt>
                <c:pt idx="57">
                  <c:v>61</c:v>
                </c:pt>
                <c:pt idx="58">
                  <c:v>50</c:v>
                </c:pt>
                <c:pt idx="59">
                  <c:v>215</c:v>
                </c:pt>
                <c:pt idx="60">
                  <c:v>220</c:v>
                </c:pt>
                <c:pt idx="61">
                  <c:v>201</c:v>
                </c:pt>
                <c:pt idx="62">
                  <c:v>60</c:v>
                </c:pt>
                <c:pt idx="63">
                  <c:v>43</c:v>
                </c:pt>
                <c:pt idx="64">
                  <c:v>275</c:v>
                </c:pt>
                <c:pt idx="65">
                  <c:v>47</c:v>
                </c:pt>
                <c:pt idx="66">
                  <c:v>63</c:v>
                </c:pt>
                <c:pt idx="67">
                  <c:v>147</c:v>
                </c:pt>
                <c:pt idx="68">
                  <c:v>87</c:v>
                </c:pt>
                <c:pt idx="69">
                  <c:v>86</c:v>
                </c:pt>
                <c:pt idx="70">
                  <c:v>64</c:v>
                </c:pt>
                <c:pt idx="71">
                  <c:v>95</c:v>
                </c:pt>
                <c:pt idx="72">
                  <c:v>89</c:v>
                </c:pt>
                <c:pt idx="73">
                  <c:v>66</c:v>
                </c:pt>
                <c:pt idx="74">
                  <c:v>97</c:v>
                </c:pt>
                <c:pt idx="75">
                  <c:v>75</c:v>
                </c:pt>
                <c:pt idx="76">
                  <c:v>160</c:v>
                </c:pt>
                <c:pt idx="77">
                  <c:v>196</c:v>
                </c:pt>
                <c:pt idx="78">
                  <c:v>72</c:v>
                </c:pt>
                <c:pt idx="79">
                  <c:v>64</c:v>
                </c:pt>
                <c:pt idx="80">
                  <c:v>103</c:v>
                </c:pt>
                <c:pt idx="81">
                  <c:v>76</c:v>
                </c:pt>
                <c:pt idx="82">
                  <c:v>82</c:v>
                </c:pt>
                <c:pt idx="83">
                  <c:v>82</c:v>
                </c:pt>
                <c:pt idx="84">
                  <c:v>53</c:v>
                </c:pt>
                <c:pt idx="85">
                  <c:v>54</c:v>
                </c:pt>
                <c:pt idx="86">
                  <c:v>48</c:v>
                </c:pt>
                <c:pt idx="87">
                  <c:v>79</c:v>
                </c:pt>
                <c:pt idx="88">
                  <c:v>238</c:v>
                </c:pt>
                <c:pt idx="89">
                  <c:v>76</c:v>
                </c:pt>
                <c:pt idx="90">
                  <c:v>66</c:v>
                </c:pt>
                <c:pt idx="91">
                  <c:v>84</c:v>
                </c:pt>
                <c:pt idx="92">
                  <c:v>70</c:v>
                </c:pt>
                <c:pt idx="93">
                  <c:v>69</c:v>
                </c:pt>
                <c:pt idx="94">
                  <c:v>52</c:v>
                </c:pt>
                <c:pt idx="95">
                  <c:v>42</c:v>
                </c:pt>
                <c:pt idx="96">
                  <c:v>63</c:v>
                </c:pt>
                <c:pt idx="97">
                  <c:v>70</c:v>
                </c:pt>
                <c:pt idx="98">
                  <c:v>104</c:v>
                </c:pt>
                <c:pt idx="99">
                  <c:v>92</c:v>
                </c:pt>
                <c:pt idx="100">
                  <c:v>51</c:v>
                </c:pt>
                <c:pt idx="101">
                  <c:v>180</c:v>
                </c:pt>
                <c:pt idx="102">
                  <c:v>118</c:v>
                </c:pt>
                <c:pt idx="103">
                  <c:v>64</c:v>
                </c:pt>
                <c:pt idx="104">
                  <c:v>80</c:v>
                </c:pt>
                <c:pt idx="105">
                  <c:v>67</c:v>
                </c:pt>
                <c:pt idx="106">
                  <c:v>82</c:v>
                </c:pt>
                <c:pt idx="107">
                  <c:v>57</c:v>
                </c:pt>
                <c:pt idx="108">
                  <c:v>79</c:v>
                </c:pt>
                <c:pt idx="109">
                  <c:v>58</c:v>
                </c:pt>
                <c:pt idx="110">
                  <c:v>277</c:v>
                </c:pt>
                <c:pt idx="111">
                  <c:v>211</c:v>
                </c:pt>
                <c:pt idx="112">
                  <c:v>268</c:v>
                </c:pt>
                <c:pt idx="113">
                  <c:v>90</c:v>
                </c:pt>
                <c:pt idx="114">
                  <c:v>231</c:v>
                </c:pt>
                <c:pt idx="115">
                  <c:v>224</c:v>
                </c:pt>
                <c:pt idx="116">
                  <c:v>224</c:v>
                </c:pt>
                <c:pt idx="117">
                  <c:v>180</c:v>
                </c:pt>
                <c:pt idx="118">
                  <c:v>139</c:v>
                </c:pt>
                <c:pt idx="119">
                  <c:v>56</c:v>
                </c:pt>
                <c:pt idx="120">
                  <c:v>161</c:v>
                </c:pt>
                <c:pt idx="121">
                  <c:v>84</c:v>
                </c:pt>
                <c:pt idx="122">
                  <c:v>211</c:v>
                </c:pt>
                <c:pt idx="123">
                  <c:v>79</c:v>
                </c:pt>
                <c:pt idx="124">
                  <c:v>258</c:v>
                </c:pt>
                <c:pt idx="125">
                  <c:v>64</c:v>
                </c:pt>
                <c:pt idx="126">
                  <c:v>51</c:v>
                </c:pt>
                <c:pt idx="127">
                  <c:v>136</c:v>
                </c:pt>
                <c:pt idx="128">
                  <c:v>223</c:v>
                </c:pt>
                <c:pt idx="129">
                  <c:v>163</c:v>
                </c:pt>
                <c:pt idx="130">
                  <c:v>78</c:v>
                </c:pt>
                <c:pt idx="131">
                  <c:v>215</c:v>
                </c:pt>
                <c:pt idx="132">
                  <c:v>39</c:v>
                </c:pt>
                <c:pt idx="133">
                  <c:v>171</c:v>
                </c:pt>
                <c:pt idx="134">
                  <c:v>121</c:v>
                </c:pt>
                <c:pt idx="135">
                  <c:v>175</c:v>
                </c:pt>
                <c:pt idx="136">
                  <c:v>239</c:v>
                </c:pt>
                <c:pt idx="137">
                  <c:v>249</c:v>
                </c:pt>
                <c:pt idx="138">
                  <c:v>38</c:v>
                </c:pt>
                <c:pt idx="139">
                  <c:v>77</c:v>
                </c:pt>
                <c:pt idx="140">
                  <c:v>139</c:v>
                </c:pt>
                <c:pt idx="141">
                  <c:v>91</c:v>
                </c:pt>
                <c:pt idx="142">
                  <c:v>138</c:v>
                </c:pt>
                <c:pt idx="143">
                  <c:v>55</c:v>
                </c:pt>
                <c:pt idx="144">
                  <c:v>238</c:v>
                </c:pt>
                <c:pt idx="145">
                  <c:v>69</c:v>
                </c:pt>
                <c:pt idx="146">
                  <c:v>46</c:v>
                </c:pt>
                <c:pt idx="147">
                  <c:v>97</c:v>
                </c:pt>
                <c:pt idx="148">
                  <c:v>42</c:v>
                </c:pt>
                <c:pt idx="149">
                  <c:v>72</c:v>
                </c:pt>
                <c:pt idx="150">
                  <c:v>181</c:v>
                </c:pt>
                <c:pt idx="151">
                  <c:v>69</c:v>
                </c:pt>
                <c:pt idx="152">
                  <c:v>35</c:v>
                </c:pt>
                <c:pt idx="153">
                  <c:v>292</c:v>
                </c:pt>
                <c:pt idx="154">
                  <c:v>213</c:v>
                </c:pt>
                <c:pt idx="155">
                  <c:v>245</c:v>
                </c:pt>
                <c:pt idx="156">
                  <c:v>230</c:v>
                </c:pt>
                <c:pt idx="157">
                  <c:v>29</c:v>
                </c:pt>
                <c:pt idx="158">
                  <c:v>228</c:v>
                </c:pt>
                <c:pt idx="159">
                  <c:v>286</c:v>
                </c:pt>
                <c:pt idx="160">
                  <c:v>234</c:v>
                </c:pt>
                <c:pt idx="161">
                  <c:v>68</c:v>
                </c:pt>
                <c:pt idx="162">
                  <c:v>142</c:v>
                </c:pt>
                <c:pt idx="163">
                  <c:v>74</c:v>
                </c:pt>
                <c:pt idx="164">
                  <c:v>63</c:v>
                </c:pt>
                <c:pt idx="165">
                  <c:v>100</c:v>
                </c:pt>
                <c:pt idx="166">
                  <c:v>41</c:v>
                </c:pt>
                <c:pt idx="167">
                  <c:v>248</c:v>
                </c:pt>
                <c:pt idx="168">
                  <c:v>297</c:v>
                </c:pt>
                <c:pt idx="169">
                  <c:v>56</c:v>
                </c:pt>
                <c:pt idx="170">
                  <c:v>162</c:v>
                </c:pt>
                <c:pt idx="171">
                  <c:v>83</c:v>
                </c:pt>
                <c:pt idx="172">
                  <c:v>239</c:v>
                </c:pt>
                <c:pt idx="173">
                  <c:v>193</c:v>
                </c:pt>
                <c:pt idx="174">
                  <c:v>177</c:v>
                </c:pt>
                <c:pt idx="175">
                  <c:v>42</c:v>
                </c:pt>
                <c:pt idx="176">
                  <c:v>300</c:v>
                </c:pt>
                <c:pt idx="177">
                  <c:v>242</c:v>
                </c:pt>
                <c:pt idx="178">
                  <c:v>222</c:v>
                </c:pt>
                <c:pt idx="179">
                  <c:v>28</c:v>
                </c:pt>
                <c:pt idx="180">
                  <c:v>226</c:v>
                </c:pt>
              </c:numCache>
            </c:numRef>
          </c:xVal>
          <c:yVal>
            <c:numRef>
              <c:f>tarkistusdata!$K$3:$K$183</c:f>
              <c:numCache>
                <c:formatCode>General</c:formatCode>
                <c:ptCount val="181"/>
                <c:pt idx="0">
                  <c:v>32</c:v>
                </c:pt>
                <c:pt idx="1">
                  <c:v>25</c:v>
                </c:pt>
                <c:pt idx="2">
                  <c:v>32</c:v>
                </c:pt>
                <c:pt idx="3">
                  <c:v>21</c:v>
                </c:pt>
                <c:pt idx="4">
                  <c:v>24</c:v>
                </c:pt>
                <c:pt idx="5">
                  <c:v>24</c:v>
                </c:pt>
                <c:pt idx="6">
                  <c:v>8</c:v>
                </c:pt>
                <c:pt idx="7">
                  <c:v>19</c:v>
                </c:pt>
                <c:pt idx="8">
                  <c:v>18</c:v>
                </c:pt>
                <c:pt idx="9">
                  <c:v>35</c:v>
                </c:pt>
                <c:pt idx="10">
                  <c:v>22</c:v>
                </c:pt>
                <c:pt idx="11">
                  <c:v>11</c:v>
                </c:pt>
                <c:pt idx="12">
                  <c:v>18</c:v>
                </c:pt>
                <c:pt idx="13">
                  <c:v>30</c:v>
                </c:pt>
                <c:pt idx="14">
                  <c:v>14</c:v>
                </c:pt>
                <c:pt idx="15">
                  <c:v>6</c:v>
                </c:pt>
                <c:pt idx="16">
                  <c:v>11</c:v>
                </c:pt>
                <c:pt idx="17">
                  <c:v>24</c:v>
                </c:pt>
                <c:pt idx="18">
                  <c:v>23</c:v>
                </c:pt>
                <c:pt idx="19">
                  <c:v>14</c:v>
                </c:pt>
                <c:pt idx="20">
                  <c:v>17</c:v>
                </c:pt>
                <c:pt idx="21">
                  <c:v>24</c:v>
                </c:pt>
                <c:pt idx="22">
                  <c:v>19</c:v>
                </c:pt>
                <c:pt idx="23">
                  <c:v>2</c:v>
                </c:pt>
                <c:pt idx="24">
                  <c:v>19</c:v>
                </c:pt>
                <c:pt idx="25">
                  <c:v>24</c:v>
                </c:pt>
                <c:pt idx="26">
                  <c:v>17</c:v>
                </c:pt>
                <c:pt idx="27">
                  <c:v>37</c:v>
                </c:pt>
                <c:pt idx="28">
                  <c:v>25</c:v>
                </c:pt>
                <c:pt idx="29">
                  <c:v>35</c:v>
                </c:pt>
                <c:pt idx="30">
                  <c:v>15</c:v>
                </c:pt>
                <c:pt idx="31">
                  <c:v>23</c:v>
                </c:pt>
                <c:pt idx="32">
                  <c:v>5</c:v>
                </c:pt>
                <c:pt idx="33">
                  <c:v>2</c:v>
                </c:pt>
                <c:pt idx="34">
                  <c:v>12</c:v>
                </c:pt>
                <c:pt idx="35">
                  <c:v>19</c:v>
                </c:pt>
                <c:pt idx="36">
                  <c:v>20</c:v>
                </c:pt>
                <c:pt idx="37">
                  <c:v>50</c:v>
                </c:pt>
                <c:pt idx="38">
                  <c:v>2</c:v>
                </c:pt>
                <c:pt idx="39">
                  <c:v>7</c:v>
                </c:pt>
                <c:pt idx="40">
                  <c:v>6</c:v>
                </c:pt>
                <c:pt idx="41">
                  <c:v>16</c:v>
                </c:pt>
                <c:pt idx="42">
                  <c:v>39</c:v>
                </c:pt>
                <c:pt idx="43">
                  <c:v>20</c:v>
                </c:pt>
                <c:pt idx="44">
                  <c:v>12</c:v>
                </c:pt>
                <c:pt idx="45">
                  <c:v>9</c:v>
                </c:pt>
                <c:pt idx="46">
                  <c:v>13</c:v>
                </c:pt>
                <c:pt idx="47">
                  <c:v>27</c:v>
                </c:pt>
                <c:pt idx="48">
                  <c:v>30</c:v>
                </c:pt>
                <c:pt idx="49">
                  <c:v>16</c:v>
                </c:pt>
                <c:pt idx="50">
                  <c:v>25</c:v>
                </c:pt>
                <c:pt idx="51">
                  <c:v>18</c:v>
                </c:pt>
                <c:pt idx="52">
                  <c:v>24</c:v>
                </c:pt>
                <c:pt idx="53">
                  <c:v>7</c:v>
                </c:pt>
                <c:pt idx="54">
                  <c:v>17</c:v>
                </c:pt>
                <c:pt idx="55">
                  <c:v>10</c:v>
                </c:pt>
                <c:pt idx="56">
                  <c:v>20</c:v>
                </c:pt>
                <c:pt idx="57">
                  <c:v>7</c:v>
                </c:pt>
                <c:pt idx="58">
                  <c:v>4</c:v>
                </c:pt>
                <c:pt idx="59">
                  <c:v>21</c:v>
                </c:pt>
                <c:pt idx="60">
                  <c:v>23</c:v>
                </c:pt>
                <c:pt idx="61">
                  <c:v>25</c:v>
                </c:pt>
                <c:pt idx="62">
                  <c:v>10</c:v>
                </c:pt>
                <c:pt idx="63">
                  <c:v>7</c:v>
                </c:pt>
                <c:pt idx="64">
                  <c:v>27</c:v>
                </c:pt>
                <c:pt idx="65">
                  <c:v>10</c:v>
                </c:pt>
                <c:pt idx="66">
                  <c:v>6</c:v>
                </c:pt>
                <c:pt idx="67">
                  <c:v>16</c:v>
                </c:pt>
                <c:pt idx="68">
                  <c:v>16</c:v>
                </c:pt>
                <c:pt idx="69">
                  <c:v>16</c:v>
                </c:pt>
                <c:pt idx="70">
                  <c:v>9</c:v>
                </c:pt>
                <c:pt idx="71">
                  <c:v>16</c:v>
                </c:pt>
                <c:pt idx="72">
                  <c:v>13</c:v>
                </c:pt>
                <c:pt idx="73">
                  <c:v>18</c:v>
                </c:pt>
                <c:pt idx="74">
                  <c:v>13</c:v>
                </c:pt>
                <c:pt idx="75">
                  <c:v>12</c:v>
                </c:pt>
                <c:pt idx="76">
                  <c:v>22</c:v>
                </c:pt>
                <c:pt idx="77">
                  <c:v>23</c:v>
                </c:pt>
                <c:pt idx="78">
                  <c:v>9</c:v>
                </c:pt>
                <c:pt idx="79">
                  <c:v>10</c:v>
                </c:pt>
                <c:pt idx="80">
                  <c:v>18</c:v>
                </c:pt>
                <c:pt idx="81">
                  <c:v>11</c:v>
                </c:pt>
                <c:pt idx="82">
                  <c:v>14</c:v>
                </c:pt>
                <c:pt idx="83">
                  <c:v>13</c:v>
                </c:pt>
                <c:pt idx="84">
                  <c:v>7</c:v>
                </c:pt>
                <c:pt idx="85">
                  <c:v>7</c:v>
                </c:pt>
                <c:pt idx="86">
                  <c:v>9</c:v>
                </c:pt>
                <c:pt idx="87">
                  <c:v>16</c:v>
                </c:pt>
                <c:pt idx="88">
                  <c:v>29</c:v>
                </c:pt>
                <c:pt idx="89">
                  <c:v>16</c:v>
                </c:pt>
                <c:pt idx="90">
                  <c:v>15</c:v>
                </c:pt>
                <c:pt idx="91">
                  <c:v>17</c:v>
                </c:pt>
                <c:pt idx="92">
                  <c:v>16</c:v>
                </c:pt>
                <c:pt idx="93">
                  <c:v>13</c:v>
                </c:pt>
                <c:pt idx="94">
                  <c:v>10</c:v>
                </c:pt>
                <c:pt idx="95">
                  <c:v>9</c:v>
                </c:pt>
                <c:pt idx="96">
                  <c:v>8</c:v>
                </c:pt>
                <c:pt idx="97">
                  <c:v>11</c:v>
                </c:pt>
                <c:pt idx="98">
                  <c:v>24</c:v>
                </c:pt>
                <c:pt idx="99">
                  <c:v>24</c:v>
                </c:pt>
                <c:pt idx="100">
                  <c:v>9</c:v>
                </c:pt>
                <c:pt idx="101">
                  <c:v>26</c:v>
                </c:pt>
                <c:pt idx="102">
                  <c:v>23</c:v>
                </c:pt>
                <c:pt idx="103">
                  <c:v>6</c:v>
                </c:pt>
                <c:pt idx="104">
                  <c:v>16</c:v>
                </c:pt>
                <c:pt idx="105">
                  <c:v>14</c:v>
                </c:pt>
                <c:pt idx="106">
                  <c:v>16</c:v>
                </c:pt>
                <c:pt idx="107">
                  <c:v>13</c:v>
                </c:pt>
                <c:pt idx="108">
                  <c:v>17</c:v>
                </c:pt>
                <c:pt idx="109">
                  <c:v>14</c:v>
                </c:pt>
                <c:pt idx="110">
                  <c:v>29</c:v>
                </c:pt>
                <c:pt idx="111">
                  <c:v>27</c:v>
                </c:pt>
                <c:pt idx="112">
                  <c:v>26</c:v>
                </c:pt>
                <c:pt idx="113">
                  <c:v>19</c:v>
                </c:pt>
                <c:pt idx="114">
                  <c:v>29</c:v>
                </c:pt>
                <c:pt idx="115">
                  <c:v>29</c:v>
                </c:pt>
                <c:pt idx="116">
                  <c:v>29</c:v>
                </c:pt>
                <c:pt idx="117">
                  <c:v>22</c:v>
                </c:pt>
                <c:pt idx="118">
                  <c:v>30</c:v>
                </c:pt>
                <c:pt idx="119">
                  <c:v>11</c:v>
                </c:pt>
                <c:pt idx="120">
                  <c:v>27</c:v>
                </c:pt>
                <c:pt idx="121">
                  <c:v>18</c:v>
                </c:pt>
                <c:pt idx="122">
                  <c:v>30</c:v>
                </c:pt>
                <c:pt idx="123">
                  <c:v>17</c:v>
                </c:pt>
                <c:pt idx="124">
                  <c:v>26</c:v>
                </c:pt>
                <c:pt idx="125">
                  <c:v>15</c:v>
                </c:pt>
                <c:pt idx="126">
                  <c:v>9</c:v>
                </c:pt>
                <c:pt idx="127">
                  <c:v>14</c:v>
                </c:pt>
                <c:pt idx="128">
                  <c:v>19</c:v>
                </c:pt>
                <c:pt idx="129">
                  <c:v>23</c:v>
                </c:pt>
                <c:pt idx="130">
                  <c:v>9</c:v>
                </c:pt>
                <c:pt idx="131">
                  <c:v>28</c:v>
                </c:pt>
                <c:pt idx="132">
                  <c:v>7</c:v>
                </c:pt>
                <c:pt idx="133">
                  <c:v>25</c:v>
                </c:pt>
                <c:pt idx="134">
                  <c:v>19</c:v>
                </c:pt>
                <c:pt idx="135">
                  <c:v>15</c:v>
                </c:pt>
                <c:pt idx="136">
                  <c:v>25</c:v>
                </c:pt>
                <c:pt idx="137">
                  <c:v>18</c:v>
                </c:pt>
                <c:pt idx="138">
                  <c:v>3</c:v>
                </c:pt>
                <c:pt idx="139">
                  <c:v>8</c:v>
                </c:pt>
                <c:pt idx="140">
                  <c:v>28</c:v>
                </c:pt>
                <c:pt idx="141">
                  <c:v>13</c:v>
                </c:pt>
                <c:pt idx="142">
                  <c:v>25</c:v>
                </c:pt>
                <c:pt idx="143">
                  <c:v>5</c:v>
                </c:pt>
                <c:pt idx="144">
                  <c:v>39</c:v>
                </c:pt>
                <c:pt idx="145">
                  <c:v>9</c:v>
                </c:pt>
                <c:pt idx="146">
                  <c:v>6</c:v>
                </c:pt>
                <c:pt idx="147">
                  <c:v>12</c:v>
                </c:pt>
                <c:pt idx="148">
                  <c:v>6</c:v>
                </c:pt>
                <c:pt idx="149">
                  <c:v>9</c:v>
                </c:pt>
                <c:pt idx="150">
                  <c:v>23</c:v>
                </c:pt>
                <c:pt idx="151">
                  <c:v>10</c:v>
                </c:pt>
                <c:pt idx="152">
                  <c:v>9</c:v>
                </c:pt>
                <c:pt idx="153">
                  <c:v>33</c:v>
                </c:pt>
                <c:pt idx="154">
                  <c:v>23</c:v>
                </c:pt>
                <c:pt idx="155">
                  <c:v>35</c:v>
                </c:pt>
                <c:pt idx="156">
                  <c:v>32</c:v>
                </c:pt>
                <c:pt idx="157">
                  <c:v>4</c:v>
                </c:pt>
                <c:pt idx="158">
                  <c:v>20</c:v>
                </c:pt>
                <c:pt idx="159">
                  <c:v>34</c:v>
                </c:pt>
                <c:pt idx="160">
                  <c:v>25</c:v>
                </c:pt>
                <c:pt idx="161">
                  <c:v>11</c:v>
                </c:pt>
                <c:pt idx="162">
                  <c:v>24</c:v>
                </c:pt>
                <c:pt idx="163">
                  <c:v>11</c:v>
                </c:pt>
                <c:pt idx="164">
                  <c:v>8</c:v>
                </c:pt>
                <c:pt idx="165">
                  <c:v>13</c:v>
                </c:pt>
                <c:pt idx="166">
                  <c:v>4</c:v>
                </c:pt>
                <c:pt idx="167">
                  <c:v>20</c:v>
                </c:pt>
                <c:pt idx="168">
                  <c:v>36</c:v>
                </c:pt>
                <c:pt idx="169">
                  <c:v>10</c:v>
                </c:pt>
                <c:pt idx="170">
                  <c:v>9</c:v>
                </c:pt>
                <c:pt idx="171">
                  <c:v>15</c:v>
                </c:pt>
                <c:pt idx="172">
                  <c:v>24</c:v>
                </c:pt>
                <c:pt idx="173">
                  <c:v>22</c:v>
                </c:pt>
                <c:pt idx="174">
                  <c:v>23</c:v>
                </c:pt>
                <c:pt idx="175">
                  <c:v>5</c:v>
                </c:pt>
                <c:pt idx="176">
                  <c:v>33</c:v>
                </c:pt>
                <c:pt idx="177">
                  <c:v>30</c:v>
                </c:pt>
                <c:pt idx="178">
                  <c:v>23</c:v>
                </c:pt>
                <c:pt idx="179">
                  <c:v>2</c:v>
                </c:pt>
                <c:pt idx="180">
                  <c:v>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O$3:$O$16</c:f>
              <c:numCache>
                <c:formatCode>General</c:formatCode>
                <c:ptCount val="14"/>
                <c:pt idx="0">
                  <c:v>119</c:v>
                </c:pt>
                <c:pt idx="1">
                  <c:v>263</c:v>
                </c:pt>
                <c:pt idx="2">
                  <c:v>277</c:v>
                </c:pt>
                <c:pt idx="3">
                  <c:v>201</c:v>
                </c:pt>
                <c:pt idx="4">
                  <c:v>214</c:v>
                </c:pt>
                <c:pt idx="5">
                  <c:v>204</c:v>
                </c:pt>
                <c:pt idx="6">
                  <c:v>280</c:v>
                </c:pt>
                <c:pt idx="7">
                  <c:v>271</c:v>
                </c:pt>
                <c:pt idx="8">
                  <c:v>290</c:v>
                </c:pt>
                <c:pt idx="9">
                  <c:v>145</c:v>
                </c:pt>
                <c:pt idx="10">
                  <c:v>177</c:v>
                </c:pt>
                <c:pt idx="11">
                  <c:v>317</c:v>
                </c:pt>
                <c:pt idx="12">
                  <c:v>188</c:v>
                </c:pt>
                <c:pt idx="13">
                  <c:v>248</c:v>
                </c:pt>
              </c:numCache>
            </c:numRef>
          </c:xVal>
          <c:yVal>
            <c:numRef>
              <c:f>tarkistusdata!$X$3:$X$16</c:f>
              <c:numCache>
                <c:formatCode>General</c:formatCode>
                <c:ptCount val="14"/>
                <c:pt idx="0">
                  <c:v>10</c:v>
                </c:pt>
                <c:pt idx="1">
                  <c:v>39</c:v>
                </c:pt>
                <c:pt idx="2">
                  <c:v>27</c:v>
                </c:pt>
                <c:pt idx="3">
                  <c:v>33</c:v>
                </c:pt>
                <c:pt idx="4">
                  <c:v>14</c:v>
                </c:pt>
                <c:pt idx="5">
                  <c:v>14</c:v>
                </c:pt>
                <c:pt idx="6">
                  <c:v>27</c:v>
                </c:pt>
                <c:pt idx="7">
                  <c:v>29</c:v>
                </c:pt>
                <c:pt idx="8">
                  <c:v>28</c:v>
                </c:pt>
                <c:pt idx="9">
                  <c:v>9</c:v>
                </c:pt>
                <c:pt idx="10">
                  <c:v>23</c:v>
                </c:pt>
                <c:pt idx="11">
                  <c:v>23</c:v>
                </c:pt>
                <c:pt idx="12">
                  <c:v>11</c:v>
                </c:pt>
                <c:pt idx="13">
                  <c:v>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B$3:$AB$29</c:f>
              <c:numCache>
                <c:formatCode>General</c:formatCode>
                <c:ptCount val="27"/>
                <c:pt idx="0">
                  <c:v>34</c:v>
                </c:pt>
                <c:pt idx="1">
                  <c:v>65</c:v>
                </c:pt>
                <c:pt idx="2">
                  <c:v>53</c:v>
                </c:pt>
                <c:pt idx="3">
                  <c:v>31</c:v>
                </c:pt>
                <c:pt idx="4">
                  <c:v>32</c:v>
                </c:pt>
                <c:pt idx="5">
                  <c:v>36</c:v>
                </c:pt>
                <c:pt idx="6">
                  <c:v>38</c:v>
                </c:pt>
                <c:pt idx="7">
                  <c:v>29</c:v>
                </c:pt>
                <c:pt idx="8">
                  <c:v>70</c:v>
                </c:pt>
                <c:pt idx="9">
                  <c:v>40</c:v>
                </c:pt>
                <c:pt idx="10">
                  <c:v>49</c:v>
                </c:pt>
                <c:pt idx="11">
                  <c:v>40</c:v>
                </c:pt>
                <c:pt idx="12">
                  <c:v>57</c:v>
                </c:pt>
                <c:pt idx="13">
                  <c:v>37</c:v>
                </c:pt>
                <c:pt idx="14">
                  <c:v>37</c:v>
                </c:pt>
                <c:pt idx="15">
                  <c:v>40</c:v>
                </c:pt>
                <c:pt idx="16">
                  <c:v>40</c:v>
                </c:pt>
                <c:pt idx="17">
                  <c:v>48</c:v>
                </c:pt>
                <c:pt idx="18">
                  <c:v>33</c:v>
                </c:pt>
                <c:pt idx="19">
                  <c:v>42</c:v>
                </c:pt>
                <c:pt idx="20">
                  <c:v>31</c:v>
                </c:pt>
                <c:pt idx="21">
                  <c:v>42</c:v>
                </c:pt>
                <c:pt idx="22">
                  <c:v>31</c:v>
                </c:pt>
                <c:pt idx="23">
                  <c:v>37</c:v>
                </c:pt>
                <c:pt idx="24">
                  <c:v>45</c:v>
                </c:pt>
                <c:pt idx="25">
                  <c:v>31</c:v>
                </c:pt>
                <c:pt idx="26">
                  <c:v>30</c:v>
                </c:pt>
              </c:numCache>
            </c:numRef>
          </c:xVal>
          <c:yVal>
            <c:numRef>
              <c:f>tarkistusdata!$AK$3:$AK$29</c:f>
              <c:numCache>
                <c:formatCode>General</c:formatCode>
                <c:ptCount val="27"/>
                <c:pt idx="0">
                  <c:v>7</c:v>
                </c:pt>
                <c:pt idx="1">
                  <c:v>13</c:v>
                </c:pt>
                <c:pt idx="2">
                  <c:v>7</c:v>
                </c:pt>
                <c:pt idx="3">
                  <c:v>4</c:v>
                </c:pt>
                <c:pt idx="4">
                  <c:v>4</c:v>
                </c:pt>
                <c:pt idx="5">
                  <c:v>9</c:v>
                </c:pt>
                <c:pt idx="6">
                  <c:v>6</c:v>
                </c:pt>
                <c:pt idx="7">
                  <c:v>2</c:v>
                </c:pt>
                <c:pt idx="8">
                  <c:v>13</c:v>
                </c:pt>
                <c:pt idx="9">
                  <c:v>9</c:v>
                </c:pt>
                <c:pt idx="10">
                  <c:v>10</c:v>
                </c:pt>
                <c:pt idx="11">
                  <c:v>13</c:v>
                </c:pt>
                <c:pt idx="12">
                  <c:v>13</c:v>
                </c:pt>
                <c:pt idx="13">
                  <c:v>10</c:v>
                </c:pt>
                <c:pt idx="14">
                  <c:v>3</c:v>
                </c:pt>
                <c:pt idx="15">
                  <c:v>5</c:v>
                </c:pt>
                <c:pt idx="16">
                  <c:v>10</c:v>
                </c:pt>
                <c:pt idx="17">
                  <c:v>9</c:v>
                </c:pt>
                <c:pt idx="18">
                  <c:v>6</c:v>
                </c:pt>
                <c:pt idx="19">
                  <c:v>12</c:v>
                </c:pt>
                <c:pt idx="20">
                  <c:v>5</c:v>
                </c:pt>
                <c:pt idx="21">
                  <c:v>7</c:v>
                </c:pt>
                <c:pt idx="22">
                  <c:v>5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3</c:v>
                </c:pt>
              </c:numCache>
            </c:numRef>
          </c:yVal>
          <c:smooth val="0"/>
        </c:ser>
        <c:axId val="2941997"/>
        <c:axId val="20797301"/>
      </c:scatterChart>
      <c:valAx>
        <c:axId val="2941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7301"/>
        <c:crossesAt val="0"/>
        <c:crossBetween val="midCat"/>
      </c:valAx>
      <c:valAx>
        <c:axId val="20797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9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KU2 ih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I$3:$I$183</c:f>
              <c:numCache>
                <c:formatCode>General</c:formatCode>
                <c:ptCount val="181"/>
                <c:pt idx="0">
                  <c:v>14.9</c:v>
                </c:pt>
                <c:pt idx="1">
                  <c:v>18.2</c:v>
                </c:pt>
                <c:pt idx="2">
                  <c:v>17.7</c:v>
                </c:pt>
                <c:pt idx="3">
                  <c:v>17.3</c:v>
                </c:pt>
                <c:pt idx="4">
                  <c:v>10.8</c:v>
                </c:pt>
                <c:pt idx="5">
                  <c:v>17.7</c:v>
                </c:pt>
                <c:pt idx="6">
                  <c:v>4.275</c:v>
                </c:pt>
                <c:pt idx="7">
                  <c:v>18.7</c:v>
                </c:pt>
                <c:pt idx="8">
                  <c:v>9.45</c:v>
                </c:pt>
                <c:pt idx="9">
                  <c:v>17.8</c:v>
                </c:pt>
                <c:pt idx="10">
                  <c:v>15.389</c:v>
                </c:pt>
                <c:pt idx="11">
                  <c:v>8.3</c:v>
                </c:pt>
                <c:pt idx="12">
                  <c:v>16.595</c:v>
                </c:pt>
                <c:pt idx="13">
                  <c:v>16</c:v>
                </c:pt>
                <c:pt idx="14">
                  <c:v>10.8</c:v>
                </c:pt>
                <c:pt idx="15">
                  <c:v>3.575</c:v>
                </c:pt>
                <c:pt idx="16">
                  <c:v>8.9</c:v>
                </c:pt>
                <c:pt idx="17">
                  <c:v>17.2</c:v>
                </c:pt>
                <c:pt idx="18">
                  <c:v>17.1</c:v>
                </c:pt>
                <c:pt idx="19">
                  <c:v>18.3</c:v>
                </c:pt>
                <c:pt idx="20">
                  <c:v>16.5</c:v>
                </c:pt>
                <c:pt idx="21">
                  <c:v>18.1</c:v>
                </c:pt>
                <c:pt idx="22">
                  <c:v>17.9</c:v>
                </c:pt>
                <c:pt idx="23">
                  <c:v>2.525</c:v>
                </c:pt>
                <c:pt idx="24">
                  <c:v>14.9</c:v>
                </c:pt>
                <c:pt idx="25">
                  <c:v>16.6</c:v>
                </c:pt>
                <c:pt idx="26">
                  <c:v>12.2</c:v>
                </c:pt>
                <c:pt idx="27">
                  <c:v>17.6</c:v>
                </c:pt>
                <c:pt idx="28">
                  <c:v>18.9</c:v>
                </c:pt>
                <c:pt idx="29">
                  <c:v>20.7</c:v>
                </c:pt>
                <c:pt idx="30">
                  <c:v>15.2</c:v>
                </c:pt>
                <c:pt idx="31">
                  <c:v>21.1</c:v>
                </c:pt>
                <c:pt idx="32">
                  <c:v>2.65</c:v>
                </c:pt>
                <c:pt idx="33">
                  <c:v>3.55</c:v>
                </c:pt>
                <c:pt idx="34">
                  <c:v>13.6</c:v>
                </c:pt>
                <c:pt idx="35">
                  <c:v>17.5</c:v>
                </c:pt>
                <c:pt idx="36">
                  <c:v>18.2</c:v>
                </c:pt>
                <c:pt idx="37">
                  <c:v>19.9875</c:v>
                </c:pt>
                <c:pt idx="38">
                  <c:v>2.85</c:v>
                </c:pt>
                <c:pt idx="39">
                  <c:v>3.9</c:v>
                </c:pt>
                <c:pt idx="40">
                  <c:v>3.375</c:v>
                </c:pt>
                <c:pt idx="41">
                  <c:v>14</c:v>
                </c:pt>
                <c:pt idx="42">
                  <c:v>16.9</c:v>
                </c:pt>
                <c:pt idx="43">
                  <c:v>13.1</c:v>
                </c:pt>
                <c:pt idx="44">
                  <c:v>14.6</c:v>
                </c:pt>
                <c:pt idx="45">
                  <c:v>5.35</c:v>
                </c:pt>
                <c:pt idx="46">
                  <c:v>5.3</c:v>
                </c:pt>
                <c:pt idx="47">
                  <c:v>12.3</c:v>
                </c:pt>
                <c:pt idx="48">
                  <c:v>16.9</c:v>
                </c:pt>
                <c:pt idx="49">
                  <c:v>8.4</c:v>
                </c:pt>
                <c:pt idx="50">
                  <c:v>17.3</c:v>
                </c:pt>
                <c:pt idx="51">
                  <c:v>16.7</c:v>
                </c:pt>
                <c:pt idx="52">
                  <c:v>19.2</c:v>
                </c:pt>
                <c:pt idx="53">
                  <c:v>2.725</c:v>
                </c:pt>
                <c:pt idx="54">
                  <c:v>17.8</c:v>
                </c:pt>
                <c:pt idx="55">
                  <c:v>2.95</c:v>
                </c:pt>
                <c:pt idx="56">
                  <c:v>14.8</c:v>
                </c:pt>
                <c:pt idx="57">
                  <c:v>4.9</c:v>
                </c:pt>
                <c:pt idx="58">
                  <c:v>3.85</c:v>
                </c:pt>
                <c:pt idx="59">
                  <c:v>18.1</c:v>
                </c:pt>
                <c:pt idx="60">
                  <c:v>16.3</c:v>
                </c:pt>
                <c:pt idx="61">
                  <c:v>18.5</c:v>
                </c:pt>
                <c:pt idx="62">
                  <c:v>4.9</c:v>
                </c:pt>
                <c:pt idx="63">
                  <c:v>3.1</c:v>
                </c:pt>
                <c:pt idx="64">
                  <c:v>19.8</c:v>
                </c:pt>
                <c:pt idx="65">
                  <c:v>4.25</c:v>
                </c:pt>
                <c:pt idx="66">
                  <c:v>4.24666666666667</c:v>
                </c:pt>
                <c:pt idx="67">
                  <c:v>14.3</c:v>
                </c:pt>
                <c:pt idx="68">
                  <c:v>9.1</c:v>
                </c:pt>
                <c:pt idx="69">
                  <c:v>8</c:v>
                </c:pt>
                <c:pt idx="70">
                  <c:v>6</c:v>
                </c:pt>
                <c:pt idx="71">
                  <c:v>7.8</c:v>
                </c:pt>
                <c:pt idx="72">
                  <c:v>6.4</c:v>
                </c:pt>
                <c:pt idx="73">
                  <c:v>6</c:v>
                </c:pt>
                <c:pt idx="74">
                  <c:v>9.2</c:v>
                </c:pt>
                <c:pt idx="75">
                  <c:v>8.1</c:v>
                </c:pt>
                <c:pt idx="76">
                  <c:v>13.8</c:v>
                </c:pt>
                <c:pt idx="77">
                  <c:v>16.9</c:v>
                </c:pt>
                <c:pt idx="78">
                  <c:v>7.2</c:v>
                </c:pt>
                <c:pt idx="79">
                  <c:v>6.65</c:v>
                </c:pt>
                <c:pt idx="80">
                  <c:v>11.0066666666667</c:v>
                </c:pt>
                <c:pt idx="81">
                  <c:v>8.9</c:v>
                </c:pt>
                <c:pt idx="82">
                  <c:v>7.45</c:v>
                </c:pt>
                <c:pt idx="83">
                  <c:v>8.6</c:v>
                </c:pt>
                <c:pt idx="84">
                  <c:v>4.15</c:v>
                </c:pt>
                <c:pt idx="85">
                  <c:v>6.3</c:v>
                </c:pt>
                <c:pt idx="86">
                  <c:v>4.1</c:v>
                </c:pt>
                <c:pt idx="87">
                  <c:v>7.7</c:v>
                </c:pt>
                <c:pt idx="88">
                  <c:v>18.928</c:v>
                </c:pt>
                <c:pt idx="89">
                  <c:v>6.9</c:v>
                </c:pt>
                <c:pt idx="90">
                  <c:v>6.5</c:v>
                </c:pt>
                <c:pt idx="91">
                  <c:v>7.6</c:v>
                </c:pt>
                <c:pt idx="92">
                  <c:v>8</c:v>
                </c:pt>
                <c:pt idx="93">
                  <c:v>6</c:v>
                </c:pt>
                <c:pt idx="94">
                  <c:v>3.85</c:v>
                </c:pt>
                <c:pt idx="95">
                  <c:v>3.9</c:v>
                </c:pt>
                <c:pt idx="96">
                  <c:v>6.1</c:v>
                </c:pt>
                <c:pt idx="97">
                  <c:v>7.5</c:v>
                </c:pt>
                <c:pt idx="98">
                  <c:v>10</c:v>
                </c:pt>
                <c:pt idx="99">
                  <c:v>8.6</c:v>
                </c:pt>
                <c:pt idx="100">
                  <c:v>4.3</c:v>
                </c:pt>
                <c:pt idx="101">
                  <c:v>16.3</c:v>
                </c:pt>
                <c:pt idx="102">
                  <c:v>12.6</c:v>
                </c:pt>
                <c:pt idx="103">
                  <c:v>5.6</c:v>
                </c:pt>
                <c:pt idx="104">
                  <c:v>5.888</c:v>
                </c:pt>
                <c:pt idx="105">
                  <c:v>7.3</c:v>
                </c:pt>
                <c:pt idx="106">
                  <c:v>8.3</c:v>
                </c:pt>
                <c:pt idx="107">
                  <c:v>4.95</c:v>
                </c:pt>
                <c:pt idx="108">
                  <c:v>6.9</c:v>
                </c:pt>
                <c:pt idx="109">
                  <c:v>4.1</c:v>
                </c:pt>
                <c:pt idx="110">
                  <c:v>20.5</c:v>
                </c:pt>
                <c:pt idx="111">
                  <c:v>17.1</c:v>
                </c:pt>
                <c:pt idx="112">
                  <c:v>18</c:v>
                </c:pt>
                <c:pt idx="113">
                  <c:v>7.5</c:v>
                </c:pt>
                <c:pt idx="114">
                  <c:v>20</c:v>
                </c:pt>
                <c:pt idx="115">
                  <c:v>18.3</c:v>
                </c:pt>
                <c:pt idx="116">
                  <c:v>19.95</c:v>
                </c:pt>
                <c:pt idx="117">
                  <c:v>13.7</c:v>
                </c:pt>
                <c:pt idx="118">
                  <c:v>13.8</c:v>
                </c:pt>
                <c:pt idx="119">
                  <c:v>5.625</c:v>
                </c:pt>
                <c:pt idx="120">
                  <c:v>15</c:v>
                </c:pt>
                <c:pt idx="121">
                  <c:v>7.575</c:v>
                </c:pt>
                <c:pt idx="122">
                  <c:v>17.65</c:v>
                </c:pt>
                <c:pt idx="123">
                  <c:v>7.35</c:v>
                </c:pt>
                <c:pt idx="124">
                  <c:v>21.3</c:v>
                </c:pt>
                <c:pt idx="125">
                  <c:v>4.7</c:v>
                </c:pt>
                <c:pt idx="126">
                  <c:v>3.9</c:v>
                </c:pt>
                <c:pt idx="127">
                  <c:v>11.3</c:v>
                </c:pt>
                <c:pt idx="128">
                  <c:v>17.5</c:v>
                </c:pt>
                <c:pt idx="129">
                  <c:v>13.5</c:v>
                </c:pt>
                <c:pt idx="130">
                  <c:v>4.6875</c:v>
                </c:pt>
                <c:pt idx="131">
                  <c:v>16.8</c:v>
                </c:pt>
                <c:pt idx="132">
                  <c:v>3.4375</c:v>
                </c:pt>
                <c:pt idx="133">
                  <c:v>15.66</c:v>
                </c:pt>
                <c:pt idx="134">
                  <c:v>12.7</c:v>
                </c:pt>
                <c:pt idx="135">
                  <c:v>13.4</c:v>
                </c:pt>
                <c:pt idx="136">
                  <c:v>20</c:v>
                </c:pt>
                <c:pt idx="137">
                  <c:v>20.8</c:v>
                </c:pt>
                <c:pt idx="138">
                  <c:v>3.625</c:v>
                </c:pt>
                <c:pt idx="139">
                  <c:v>7.4</c:v>
                </c:pt>
                <c:pt idx="140">
                  <c:v>14</c:v>
                </c:pt>
                <c:pt idx="141">
                  <c:v>7.8</c:v>
                </c:pt>
                <c:pt idx="142">
                  <c:v>14.8</c:v>
                </c:pt>
                <c:pt idx="143">
                  <c:v>3.95</c:v>
                </c:pt>
                <c:pt idx="144">
                  <c:v>17.1</c:v>
                </c:pt>
                <c:pt idx="145">
                  <c:v>5.6</c:v>
                </c:pt>
                <c:pt idx="146">
                  <c:v>3.6</c:v>
                </c:pt>
                <c:pt idx="147">
                  <c:v>8.5</c:v>
                </c:pt>
                <c:pt idx="148">
                  <c:v>3.2</c:v>
                </c:pt>
                <c:pt idx="149">
                  <c:v>6.6</c:v>
                </c:pt>
                <c:pt idx="150">
                  <c:v>14.2</c:v>
                </c:pt>
                <c:pt idx="151">
                  <c:v>6.7</c:v>
                </c:pt>
                <c:pt idx="152">
                  <c:v>2.45</c:v>
                </c:pt>
                <c:pt idx="153">
                  <c:v>20.8</c:v>
                </c:pt>
                <c:pt idx="154">
                  <c:v>18.3</c:v>
                </c:pt>
                <c:pt idx="155">
                  <c:v>18.2</c:v>
                </c:pt>
                <c:pt idx="156">
                  <c:v>18.2</c:v>
                </c:pt>
                <c:pt idx="157">
                  <c:v>2.725</c:v>
                </c:pt>
                <c:pt idx="158">
                  <c:v>17.25</c:v>
                </c:pt>
                <c:pt idx="159">
                  <c:v>19.8</c:v>
                </c:pt>
                <c:pt idx="160">
                  <c:v>17.8</c:v>
                </c:pt>
                <c:pt idx="161">
                  <c:v>5.125</c:v>
                </c:pt>
                <c:pt idx="162">
                  <c:v>14.4</c:v>
                </c:pt>
                <c:pt idx="163">
                  <c:v>6.9</c:v>
                </c:pt>
                <c:pt idx="164">
                  <c:v>6.675</c:v>
                </c:pt>
                <c:pt idx="165">
                  <c:v>8.2</c:v>
                </c:pt>
                <c:pt idx="166">
                  <c:v>3.8375</c:v>
                </c:pt>
                <c:pt idx="167">
                  <c:v>19.55</c:v>
                </c:pt>
                <c:pt idx="168">
                  <c:v>21.55</c:v>
                </c:pt>
                <c:pt idx="169">
                  <c:v>4.45</c:v>
                </c:pt>
                <c:pt idx="170">
                  <c:v>17.5</c:v>
                </c:pt>
                <c:pt idx="171">
                  <c:v>8</c:v>
                </c:pt>
                <c:pt idx="172">
                  <c:v>19.8</c:v>
                </c:pt>
                <c:pt idx="173">
                  <c:v>18.35</c:v>
                </c:pt>
                <c:pt idx="174">
                  <c:v>16.8</c:v>
                </c:pt>
                <c:pt idx="175">
                  <c:v>3.15</c:v>
                </c:pt>
                <c:pt idx="176">
                  <c:v>20.55</c:v>
                </c:pt>
                <c:pt idx="177">
                  <c:v>19.55</c:v>
                </c:pt>
                <c:pt idx="178">
                  <c:v>18.6</c:v>
                </c:pt>
                <c:pt idx="179">
                  <c:v>2.6875</c:v>
                </c:pt>
                <c:pt idx="180">
                  <c:v>19.55</c:v>
                </c:pt>
              </c:numCache>
            </c:numRef>
          </c:xVal>
          <c:yVal>
            <c:numRef>
              <c:f>tarkistusdata!$L$3:$L$183</c:f>
              <c:numCache>
                <c:formatCode>General</c:formatCode>
                <c:ptCount val="181"/>
                <c:pt idx="2">
                  <c:v>1.9</c:v>
                </c:pt>
                <c:pt idx="3">
                  <c:v>1.2</c:v>
                </c:pt>
                <c:pt idx="18">
                  <c:v>1.2</c:v>
                </c:pt>
                <c:pt idx="19">
                  <c:v>2.4</c:v>
                </c:pt>
                <c:pt idx="23">
                  <c:v>0.0249999999999999</c:v>
                </c:pt>
                <c:pt idx="27">
                  <c:v>2.1</c:v>
                </c:pt>
                <c:pt idx="37">
                  <c:v>2.8875</c:v>
                </c:pt>
                <c:pt idx="43">
                  <c:v>0.900000000000002</c:v>
                </c:pt>
                <c:pt idx="61">
                  <c:v>1.7</c:v>
                </c:pt>
                <c:pt idx="69">
                  <c:v>1.9</c:v>
                </c:pt>
                <c:pt idx="88">
                  <c:v>1.828</c:v>
                </c:pt>
                <c:pt idx="105">
                  <c:v>1.6</c:v>
                </c:pt>
                <c:pt idx="114">
                  <c:v>2.1</c:v>
                </c:pt>
                <c:pt idx="117">
                  <c:v>1.2</c:v>
                </c:pt>
                <c:pt idx="128">
                  <c:v>-0.100000000000001</c:v>
                </c:pt>
                <c:pt idx="136">
                  <c:v>1.6</c:v>
                </c:pt>
                <c:pt idx="140">
                  <c:v>1.7</c:v>
                </c:pt>
                <c:pt idx="155">
                  <c:v>1.4</c:v>
                </c:pt>
                <c:pt idx="160">
                  <c:v>0.800000000000001</c:v>
                </c:pt>
                <c:pt idx="167">
                  <c:v>0.550000000000001</c:v>
                </c:pt>
                <c:pt idx="173">
                  <c:v>2.65</c:v>
                </c:pt>
                <c:pt idx="176">
                  <c:v>0.25</c:v>
                </c:pt>
                <c:pt idx="180">
                  <c:v>1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V$3:$V$16</c:f>
              <c:numCache>
                <c:formatCode>General</c:formatCode>
                <c:ptCount val="14"/>
                <c:pt idx="0">
                  <c:v>14.8</c:v>
                </c:pt>
                <c:pt idx="1">
                  <c:v>20.4</c:v>
                </c:pt>
                <c:pt idx="2">
                  <c:v>21.4</c:v>
                </c:pt>
                <c:pt idx="3">
                  <c:v>19.3</c:v>
                </c:pt>
                <c:pt idx="4">
                  <c:v>18.4</c:v>
                </c:pt>
                <c:pt idx="5">
                  <c:v>18.3</c:v>
                </c:pt>
                <c:pt idx="6">
                  <c:v>20.5</c:v>
                </c:pt>
                <c:pt idx="7">
                  <c:v>21</c:v>
                </c:pt>
                <c:pt idx="8">
                  <c:v>23.2</c:v>
                </c:pt>
                <c:pt idx="9">
                  <c:v>15.5</c:v>
                </c:pt>
                <c:pt idx="10">
                  <c:v>18.5</c:v>
                </c:pt>
                <c:pt idx="11">
                  <c:v>21.75</c:v>
                </c:pt>
                <c:pt idx="12">
                  <c:v>17.35</c:v>
                </c:pt>
                <c:pt idx="13">
                  <c:v>22.3</c:v>
                </c:pt>
              </c:numCache>
            </c:numRef>
          </c:xVal>
          <c:yVal>
            <c:numRef>
              <c:f>tarkistusdata!$Y$3:$Y$16</c:f>
              <c:numCache>
                <c:formatCode>General</c:formatCode>
                <c:ptCount val="14"/>
                <c:pt idx="0">
                  <c:v>2.4</c:v>
                </c:pt>
                <c:pt idx="1">
                  <c:v>1.3</c:v>
                </c:pt>
                <c:pt idx="4">
                  <c:v>0.699999999999999</c:v>
                </c:pt>
                <c:pt idx="5">
                  <c:v>1.9</c:v>
                </c:pt>
                <c:pt idx="6">
                  <c:v>-0.199999999999999</c:v>
                </c:pt>
                <c:pt idx="7">
                  <c:v>0</c:v>
                </c:pt>
                <c:pt idx="8">
                  <c:v>0.300000000000004</c:v>
                </c:pt>
                <c:pt idx="10">
                  <c:v>1.7</c:v>
                </c:pt>
                <c:pt idx="11">
                  <c:v>0.449999999999999</c:v>
                </c:pt>
                <c:pt idx="12">
                  <c:v>1.15</c:v>
                </c:pt>
                <c:pt idx="13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I$3:$AI$29</c:f>
              <c:numCache>
                <c:formatCode>General</c:formatCode>
                <c:ptCount val="27"/>
                <c:pt idx="0">
                  <c:v>6.025</c:v>
                </c:pt>
                <c:pt idx="1">
                  <c:v>8.91</c:v>
                </c:pt>
                <c:pt idx="2">
                  <c:v>7.75</c:v>
                </c:pt>
                <c:pt idx="3">
                  <c:v>4.1</c:v>
                </c:pt>
                <c:pt idx="4">
                  <c:v>6.55</c:v>
                </c:pt>
                <c:pt idx="5">
                  <c:v>3.2</c:v>
                </c:pt>
                <c:pt idx="6">
                  <c:v>6.3</c:v>
                </c:pt>
                <c:pt idx="7">
                  <c:v>5.8</c:v>
                </c:pt>
                <c:pt idx="8">
                  <c:v>7.7</c:v>
                </c:pt>
                <c:pt idx="9">
                  <c:v>6.2</c:v>
                </c:pt>
                <c:pt idx="10">
                  <c:v>7.4</c:v>
                </c:pt>
                <c:pt idx="11">
                  <c:v>6.2</c:v>
                </c:pt>
                <c:pt idx="12">
                  <c:v>9</c:v>
                </c:pt>
                <c:pt idx="13">
                  <c:v>5.25</c:v>
                </c:pt>
                <c:pt idx="14">
                  <c:v>8.325</c:v>
                </c:pt>
                <c:pt idx="15">
                  <c:v>7.8</c:v>
                </c:pt>
                <c:pt idx="16">
                  <c:v>6.9</c:v>
                </c:pt>
                <c:pt idx="17">
                  <c:v>7.25</c:v>
                </c:pt>
                <c:pt idx="18">
                  <c:v>6.2</c:v>
                </c:pt>
                <c:pt idx="19">
                  <c:v>7.675</c:v>
                </c:pt>
                <c:pt idx="20">
                  <c:v>5.525</c:v>
                </c:pt>
                <c:pt idx="21">
                  <c:v>7.925</c:v>
                </c:pt>
                <c:pt idx="22">
                  <c:v>6.225</c:v>
                </c:pt>
                <c:pt idx="23">
                  <c:v>5.925</c:v>
                </c:pt>
                <c:pt idx="24">
                  <c:v>6.25</c:v>
                </c:pt>
                <c:pt idx="25">
                  <c:v>6.275</c:v>
                </c:pt>
                <c:pt idx="26">
                  <c:v>5.625</c:v>
                </c:pt>
              </c:numCache>
            </c:numRef>
          </c:xVal>
          <c:yVal>
            <c:numRef>
              <c:f>tarkistusdata!$AL$3:$AL$29</c:f>
              <c:numCache>
                <c:formatCode>General</c:formatCode>
                <c:ptCount val="27"/>
              </c:numCache>
            </c:numRef>
          </c:yVal>
          <c:smooth val="0"/>
        </c:ser>
        <c:axId val="94283113"/>
        <c:axId val="99748793"/>
      </c:scatterChart>
      <c:valAx>
        <c:axId val="94283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8793"/>
        <c:crossesAt val="0"/>
        <c:crossBetween val="midCat"/>
      </c:valAx>
      <c:valAx>
        <c:axId val="99748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31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1520</xdr:colOff>
      <xdr:row>16</xdr:row>
      <xdr:rowOff>18720</xdr:rowOff>
    </xdr:from>
    <xdr:to>
      <xdr:col>29</xdr:col>
      <xdr:colOff>91080</xdr:colOff>
      <xdr:row>44</xdr:row>
      <xdr:rowOff>47520</xdr:rowOff>
    </xdr:to>
    <xdr:graphicFrame>
      <xdr:nvGraphicFramePr>
        <xdr:cNvPr id="0" name="Chart 1"/>
        <xdr:cNvGraphicFramePr/>
      </xdr:nvGraphicFramePr>
      <xdr:xfrm>
        <a:off x="3908520" y="3219120"/>
        <a:ext cx="783432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2000</xdr:colOff>
      <xdr:row>4</xdr:row>
      <xdr:rowOff>133560</xdr:rowOff>
    </xdr:from>
    <xdr:to>
      <xdr:col>29</xdr:col>
      <xdr:colOff>221400</xdr:colOff>
      <xdr:row>49</xdr:row>
      <xdr:rowOff>19080</xdr:rowOff>
    </xdr:to>
    <xdr:graphicFrame>
      <xdr:nvGraphicFramePr>
        <xdr:cNvPr id="1" name="Chart 1"/>
        <xdr:cNvGraphicFramePr/>
      </xdr:nvGraphicFramePr>
      <xdr:xfrm>
        <a:off x="2574720" y="781200"/>
        <a:ext cx="1014156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78160</xdr:colOff>
      <xdr:row>32</xdr:row>
      <xdr:rowOff>142920</xdr:rowOff>
    </xdr:from>
    <xdr:to>
      <xdr:col>28</xdr:col>
      <xdr:colOff>311760</xdr:colOff>
      <xdr:row>62</xdr:row>
      <xdr:rowOff>66600</xdr:rowOff>
    </xdr:to>
    <xdr:graphicFrame>
      <xdr:nvGraphicFramePr>
        <xdr:cNvPr id="2" name="Chart 2"/>
        <xdr:cNvGraphicFramePr/>
      </xdr:nvGraphicFramePr>
      <xdr:xfrm>
        <a:off x="5043600" y="5324400"/>
        <a:ext cx="736128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91600</xdr:colOff>
      <xdr:row>33</xdr:row>
      <xdr:rowOff>95400</xdr:rowOff>
    </xdr:from>
    <xdr:to>
      <xdr:col>34</xdr:col>
      <xdr:colOff>100800</xdr:colOff>
      <xdr:row>63</xdr:row>
      <xdr:rowOff>19080</xdr:rowOff>
    </xdr:to>
    <xdr:graphicFrame>
      <xdr:nvGraphicFramePr>
        <xdr:cNvPr id="3" name="Chart 4"/>
        <xdr:cNvGraphicFramePr/>
      </xdr:nvGraphicFramePr>
      <xdr:xfrm>
        <a:off x="7244280" y="5438880"/>
        <a:ext cx="736128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99"/>
    <col collapsed="false" customWidth="true" hidden="false" outlineLevel="0" max="3" min="3" style="1" width="5.71"/>
    <col collapsed="false" customWidth="true" hidden="false" outlineLevel="0" max="6" min="4" style="3" width="6.99"/>
    <col collapsed="false" customWidth="true" hidden="false" outlineLevel="0" max="7" min="7" style="3" width="7.85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true" hidden="false" outlineLevel="0" max="10" min="10" style="1" width="5.41"/>
    <col collapsed="false" customWidth="true" hidden="false" outlineLevel="0" max="11" min="11" style="1" width="4.99"/>
    <col collapsed="false" customWidth="true" hidden="false" outlineLevel="0" max="12" min="12" style="4" width="8.56"/>
    <col collapsed="false" customWidth="true" hidden="false" outlineLevel="0" max="13" min="13" style="4" width="8.99"/>
    <col collapsed="false" customWidth="true" hidden="false" outlineLevel="0" max="14" min="14" style="4" width="5.99"/>
    <col collapsed="false" customWidth="true" hidden="false" outlineLevel="0" max="15" min="15" style="4" width="6.56"/>
    <col collapsed="false" customWidth="true" hidden="false" outlineLevel="0" max="16" min="16" style="4" width="8.85"/>
    <col collapsed="false" customWidth="true" hidden="false" outlineLevel="0" max="17" min="17" style="4" width="7.42"/>
    <col collapsed="false" customWidth="true" hidden="false" outlineLevel="0" max="18" min="18" style="4" width="6.7"/>
    <col collapsed="false" customWidth="true" hidden="false" outlineLevel="0" max="19" min="19" style="4" width="19.28"/>
    <col collapsed="false" customWidth="false" hidden="false" outlineLevel="0" max="23" min="20" style="5" width="9.14"/>
    <col collapsed="false" customWidth="false" hidden="false" outlineLevel="0" max="24" min="24" style="6" width="9.14"/>
    <col collapsed="false" customWidth="false" hidden="false" outlineLevel="0" max="257" min="25" style="4" width="9.14"/>
  </cols>
  <sheetData>
    <row r="1" s="7" customFormat="true" ht="15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8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0</v>
      </c>
      <c r="U1" s="8" t="s">
        <v>18</v>
      </c>
      <c r="V1" s="8" t="s">
        <v>19</v>
      </c>
      <c r="W1" s="8" t="s">
        <v>20</v>
      </c>
      <c r="X1" s="9" t="s">
        <v>21</v>
      </c>
    </row>
    <row r="2" customFormat="false" ht="15.75" hidden="false" customHeight="true" outlineLevel="0" collapsed="false">
      <c r="A2" s="1" t="n">
        <v>1</v>
      </c>
      <c r="B2" s="2" t="n">
        <v>134</v>
      </c>
      <c r="C2" s="1" t="n">
        <v>2</v>
      </c>
      <c r="D2" s="3" t="n">
        <v>7.94</v>
      </c>
      <c r="E2" s="3" t="n">
        <v>0.14</v>
      </c>
      <c r="F2" s="3" t="n">
        <v>-0.37</v>
      </c>
      <c r="I2" s="1" t="n">
        <v>133</v>
      </c>
      <c r="L2" s="4" t="n">
        <v>165</v>
      </c>
      <c r="N2" s="4" t="n">
        <v>1</v>
      </c>
      <c r="O2" s="4" t="n">
        <v>1</v>
      </c>
      <c r="P2" s="4" t="n">
        <v>12.9</v>
      </c>
      <c r="Q2" s="4" t="n">
        <v>-2</v>
      </c>
      <c r="T2" s="5" t="n">
        <f aca="false">N2/O2*P2-N2/O2*Q2+R2</f>
        <v>14.9</v>
      </c>
      <c r="U2" s="5" t="n">
        <v>4.4</v>
      </c>
      <c r="V2" s="5" t="n">
        <v>3.25</v>
      </c>
      <c r="W2" s="5" t="n">
        <v>2.95</v>
      </c>
      <c r="X2" s="6" t="n">
        <v>11</v>
      </c>
    </row>
    <row r="3" customFormat="false" ht="15.75" hidden="false" customHeight="true" outlineLevel="0" collapsed="false">
      <c r="A3" s="1" t="n">
        <v>1</v>
      </c>
      <c r="B3" s="2" t="n">
        <v>132</v>
      </c>
      <c r="C3" s="1" t="n">
        <v>2</v>
      </c>
      <c r="D3" s="3" t="n">
        <v>3.88</v>
      </c>
      <c r="E3" s="3" t="n">
        <v>3.71</v>
      </c>
      <c r="F3" s="3" t="n">
        <v>0</v>
      </c>
      <c r="I3" s="1" t="n">
        <v>242</v>
      </c>
      <c r="L3" s="4" t="n">
        <v>267</v>
      </c>
      <c r="N3" s="4" t="n">
        <v>1</v>
      </c>
      <c r="O3" s="4" t="n">
        <v>1</v>
      </c>
      <c r="P3" s="4" t="n">
        <v>17</v>
      </c>
      <c r="Q3" s="4" t="n">
        <v>-1.2</v>
      </c>
      <c r="T3" s="5" t="n">
        <f aca="false">N3/O3*P3-N3/O3*Q3+R3</f>
        <v>18.2</v>
      </c>
      <c r="X3" s="6" t="n">
        <v>11</v>
      </c>
    </row>
    <row r="4" customFormat="false" ht="15.75" hidden="false" customHeight="true" outlineLevel="0" collapsed="false">
      <c r="A4" s="1" t="n">
        <v>1</v>
      </c>
      <c r="B4" s="2" t="n">
        <v>130</v>
      </c>
      <c r="C4" s="1" t="n">
        <v>2</v>
      </c>
      <c r="D4" s="3" t="n">
        <v>0.52</v>
      </c>
      <c r="E4" s="3" t="n">
        <v>3.78</v>
      </c>
      <c r="F4" s="3" t="n">
        <v>0.18</v>
      </c>
      <c r="H4" s="1" t="n">
        <v>20.3</v>
      </c>
      <c r="I4" s="1" t="n">
        <v>157</v>
      </c>
      <c r="J4" s="1" t="n">
        <v>12</v>
      </c>
      <c r="K4" s="1" t="n">
        <v>15.8</v>
      </c>
      <c r="L4" s="4" t="n">
        <v>189</v>
      </c>
      <c r="N4" s="4" t="n">
        <v>1</v>
      </c>
      <c r="O4" s="4" t="n">
        <v>1</v>
      </c>
      <c r="P4" s="4" t="n">
        <v>16</v>
      </c>
      <c r="Q4" s="4" t="n">
        <v>-1.7</v>
      </c>
      <c r="T4" s="5" t="n">
        <f aca="false">N4/O4*P4-N4/O4*Q4+R4</f>
        <v>17.7</v>
      </c>
      <c r="X4" s="6" t="n">
        <v>11</v>
      </c>
    </row>
    <row r="5" customFormat="false" ht="15.75" hidden="false" customHeight="true" outlineLevel="0" collapsed="false">
      <c r="A5" s="1" t="n">
        <v>1</v>
      </c>
      <c r="B5" s="2" t="n">
        <v>140</v>
      </c>
      <c r="C5" s="1" t="n">
        <v>2</v>
      </c>
      <c r="D5" s="3" t="n">
        <v>1.53</v>
      </c>
      <c r="E5" s="3" t="n">
        <v>6.3</v>
      </c>
      <c r="F5" s="3" t="n">
        <v>0.28</v>
      </c>
      <c r="H5" s="1" t="n">
        <v>19.9</v>
      </c>
      <c r="I5" s="1" t="n">
        <v>165</v>
      </c>
      <c r="J5" s="1" t="n">
        <v>13</v>
      </c>
      <c r="K5" s="1" t="n">
        <v>16.1</v>
      </c>
      <c r="L5" s="4" t="n">
        <v>186</v>
      </c>
      <c r="N5" s="4" t="n">
        <v>1</v>
      </c>
      <c r="O5" s="4" t="n">
        <v>1</v>
      </c>
      <c r="P5" s="4" t="n">
        <v>16.7</v>
      </c>
      <c r="Q5" s="4" t="n">
        <v>-0.6</v>
      </c>
      <c r="T5" s="5" t="n">
        <f aca="false">N5/O5*P5-N5/O5*Q5+R5</f>
        <v>17.3</v>
      </c>
      <c r="X5" s="6" t="n">
        <v>11</v>
      </c>
    </row>
    <row r="6" customFormat="false" ht="15.75" hidden="false" customHeight="true" outlineLevel="0" collapsed="false">
      <c r="A6" s="1" t="n">
        <v>1</v>
      </c>
      <c r="B6" s="2" t="n">
        <v>136</v>
      </c>
      <c r="C6" s="1" t="n">
        <v>2</v>
      </c>
      <c r="D6" s="3" t="n">
        <v>8.01</v>
      </c>
      <c r="E6" s="3" t="n">
        <v>7.62</v>
      </c>
      <c r="F6" s="3" t="n">
        <v>-0.35</v>
      </c>
      <c r="I6" s="1" t="n">
        <v>92</v>
      </c>
      <c r="L6" s="4" t="n">
        <v>116</v>
      </c>
      <c r="N6" s="4" t="n">
        <v>1</v>
      </c>
      <c r="O6" s="4" t="n">
        <v>1</v>
      </c>
      <c r="P6" s="4" t="n">
        <v>9</v>
      </c>
      <c r="Q6" s="4" t="n">
        <v>-0.5</v>
      </c>
      <c r="R6" s="4" t="n">
        <v>1.3</v>
      </c>
      <c r="T6" s="5" t="n">
        <f aca="false">N6/O6*P6-N6/O6*Q6+R6</f>
        <v>10.8</v>
      </c>
      <c r="X6" s="6" t="n">
        <v>11</v>
      </c>
    </row>
    <row r="7" customFormat="false" ht="15.75" hidden="false" customHeight="true" outlineLevel="0" collapsed="false">
      <c r="A7" s="1" t="n">
        <v>1</v>
      </c>
      <c r="B7" s="2" t="n">
        <v>139</v>
      </c>
      <c r="C7" s="1" t="n">
        <v>2</v>
      </c>
      <c r="D7" s="3" t="n">
        <v>4.27</v>
      </c>
      <c r="E7" s="3" t="n">
        <v>7.65</v>
      </c>
      <c r="F7" s="3" t="n">
        <v>-0.13</v>
      </c>
      <c r="I7" s="1" t="n">
        <v>192</v>
      </c>
      <c r="L7" s="4" t="n">
        <v>216</v>
      </c>
      <c r="N7" s="4" t="n">
        <v>1</v>
      </c>
      <c r="O7" s="4" t="n">
        <v>1</v>
      </c>
      <c r="P7" s="4" t="n">
        <v>16.8</v>
      </c>
      <c r="Q7" s="4" t="n">
        <v>-0.9</v>
      </c>
      <c r="T7" s="5" t="n">
        <f aca="false">N7/O7*P7-N7/O7*Q7+R7</f>
        <v>17.7</v>
      </c>
      <c r="U7" s="5" t="n">
        <v>3.7</v>
      </c>
      <c r="V7" s="5" t="n">
        <v>4.65</v>
      </c>
      <c r="W7" s="5" t="n">
        <v>4.6</v>
      </c>
      <c r="X7" s="6" t="n">
        <v>11</v>
      </c>
    </row>
    <row r="8" customFormat="false" ht="15.75" hidden="false" customHeight="true" outlineLevel="0" collapsed="false">
      <c r="A8" s="1" t="n">
        <v>1</v>
      </c>
      <c r="B8" s="2" t="n">
        <v>138</v>
      </c>
      <c r="C8" s="1" t="n">
        <v>2</v>
      </c>
      <c r="D8" s="3" t="n">
        <v>6.2</v>
      </c>
      <c r="E8" s="3" t="n">
        <v>9.64</v>
      </c>
      <c r="F8" s="3" t="n">
        <v>-0.38</v>
      </c>
      <c r="I8" s="1" t="n">
        <v>44</v>
      </c>
      <c r="L8" s="4" t="n">
        <v>52</v>
      </c>
      <c r="N8" s="4" t="n">
        <v>5</v>
      </c>
      <c r="O8" s="4" t="n">
        <v>20</v>
      </c>
      <c r="P8" s="4" t="n">
        <v>12.9</v>
      </c>
      <c r="Q8" s="4" t="n">
        <v>-4.2</v>
      </c>
      <c r="T8" s="5" t="n">
        <f aca="false">N8/O8*P8-N8/O8*Q8+R8</f>
        <v>4.275</v>
      </c>
      <c r="X8" s="6" t="n">
        <v>11</v>
      </c>
    </row>
    <row r="9" customFormat="false" ht="15.75" hidden="false" customHeight="true" outlineLevel="0" collapsed="false">
      <c r="A9" s="1" t="n">
        <v>1</v>
      </c>
      <c r="B9" s="2" t="n">
        <v>141</v>
      </c>
      <c r="C9" s="1" t="n">
        <v>2</v>
      </c>
      <c r="D9" s="3" t="n">
        <v>0.56</v>
      </c>
      <c r="E9" s="3" t="n">
        <v>10.06</v>
      </c>
      <c r="F9" s="3" t="n">
        <v>0.15</v>
      </c>
      <c r="I9" s="1" t="n">
        <v>221</v>
      </c>
      <c r="L9" s="4" t="n">
        <v>240</v>
      </c>
      <c r="N9" s="4" t="n">
        <v>1</v>
      </c>
      <c r="O9" s="4" t="n">
        <v>1</v>
      </c>
      <c r="P9" s="4" t="n">
        <v>16.6</v>
      </c>
      <c r="Q9" s="4" t="n">
        <v>-2.1</v>
      </c>
      <c r="T9" s="5" t="n">
        <f aca="false">N9/O9*P9-N9/O9*Q9+R9</f>
        <v>18.7</v>
      </c>
      <c r="X9" s="6" t="n">
        <v>11</v>
      </c>
    </row>
    <row r="10" customFormat="false" ht="15.75" hidden="false" customHeight="true" outlineLevel="0" collapsed="false">
      <c r="A10" s="1" t="n">
        <v>1</v>
      </c>
      <c r="B10" s="2" t="n">
        <v>137</v>
      </c>
      <c r="C10" s="1" t="n">
        <v>2</v>
      </c>
      <c r="D10" s="3" t="n">
        <v>7.03</v>
      </c>
      <c r="E10" s="3" t="n">
        <v>10.94</v>
      </c>
      <c r="F10" s="3" t="n">
        <v>-0.53</v>
      </c>
      <c r="I10" s="1" t="n">
        <v>81</v>
      </c>
      <c r="L10" s="4" t="n">
        <v>99</v>
      </c>
      <c r="N10" s="4" t="n">
        <v>10</v>
      </c>
      <c r="O10" s="4" t="n">
        <v>20</v>
      </c>
      <c r="P10" s="4" t="n">
        <v>16.4</v>
      </c>
      <c r="Q10" s="4" t="n">
        <v>-2.5</v>
      </c>
      <c r="T10" s="5" t="n">
        <f aca="false">N10/O10*P10-N10/O10*Q10+R10</f>
        <v>9.45</v>
      </c>
      <c r="X10" s="6" t="n">
        <v>11</v>
      </c>
    </row>
    <row r="11" customFormat="false" ht="15.75" hidden="false" customHeight="true" outlineLevel="0" collapsed="false">
      <c r="A11" s="1" t="n">
        <v>1</v>
      </c>
      <c r="B11" s="2" t="n">
        <v>143</v>
      </c>
      <c r="C11" s="1" t="n">
        <v>2</v>
      </c>
      <c r="D11" s="3" t="n">
        <v>4.81</v>
      </c>
      <c r="E11" s="3" t="n">
        <v>12.22</v>
      </c>
      <c r="F11" s="3" t="n">
        <v>-0.24</v>
      </c>
      <c r="I11" s="1" t="n">
        <v>148</v>
      </c>
      <c r="L11" s="4" t="n">
        <v>183</v>
      </c>
      <c r="N11" s="4" t="n">
        <v>1</v>
      </c>
      <c r="O11" s="4" t="n">
        <v>1</v>
      </c>
      <c r="P11" s="4" t="n">
        <v>16.3</v>
      </c>
      <c r="Q11" s="4" t="n">
        <v>-0.2</v>
      </c>
      <c r="R11" s="4" t="n">
        <v>1.3</v>
      </c>
      <c r="T11" s="5" t="n">
        <f aca="false">N11/O11*P11-N11/O11*Q11+R11</f>
        <v>17.8</v>
      </c>
      <c r="X11" s="6" t="n">
        <v>11</v>
      </c>
    </row>
    <row r="12" customFormat="false" ht="15.75" hidden="false" customHeight="true" outlineLevel="0" collapsed="false">
      <c r="A12" s="1" t="n">
        <v>1</v>
      </c>
      <c r="B12" s="2" t="n">
        <v>146</v>
      </c>
      <c r="C12" s="1" t="n">
        <v>2</v>
      </c>
      <c r="D12" s="3" t="n">
        <v>1.94</v>
      </c>
      <c r="E12" s="3" t="n">
        <v>13.96</v>
      </c>
      <c r="F12" s="3" t="n">
        <v>-0.04</v>
      </c>
      <c r="I12" s="1" t="n">
        <v>130</v>
      </c>
      <c r="L12" s="4" t="n">
        <v>152</v>
      </c>
      <c r="N12" s="4" t="n">
        <v>19.3</v>
      </c>
      <c r="O12" s="4" t="n">
        <v>20</v>
      </c>
      <c r="P12" s="4" t="n">
        <v>14.3</v>
      </c>
      <c r="Q12" s="4" t="n">
        <v>-0.3</v>
      </c>
      <c r="R12" s="4" t="n">
        <v>1.3</v>
      </c>
      <c r="T12" s="5" t="n">
        <f aca="false">N12/O12*P12-N12/O12*Q12+R12</f>
        <v>15.389</v>
      </c>
      <c r="U12" s="5" t="n">
        <v>5.1</v>
      </c>
      <c r="V12" s="5" t="n">
        <v>3.2</v>
      </c>
      <c r="W12" s="5" t="n">
        <v>2.9</v>
      </c>
      <c r="X12" s="6" t="n">
        <v>11</v>
      </c>
    </row>
    <row r="13" customFormat="false" ht="15.75" hidden="false" customHeight="true" outlineLevel="0" collapsed="false">
      <c r="A13" s="1" t="n">
        <v>1</v>
      </c>
      <c r="B13" s="2" t="n">
        <v>145</v>
      </c>
      <c r="C13" s="1" t="n">
        <v>2</v>
      </c>
      <c r="D13" s="3" t="n">
        <v>7.65</v>
      </c>
      <c r="E13" s="3" t="n">
        <v>13.99</v>
      </c>
      <c r="F13" s="3" t="n">
        <v>-0.68</v>
      </c>
      <c r="I13" s="1" t="n">
        <v>64</v>
      </c>
      <c r="L13" s="4" t="n">
        <v>75</v>
      </c>
      <c r="N13" s="4" t="n">
        <v>10</v>
      </c>
      <c r="O13" s="4" t="n">
        <v>20</v>
      </c>
      <c r="P13" s="4" t="n">
        <v>13.3</v>
      </c>
      <c r="Q13" s="4" t="n">
        <v>-3.3</v>
      </c>
      <c r="T13" s="5" t="n">
        <f aca="false">N13/O13*P13-N13/O13*Q13+R13</f>
        <v>8.3</v>
      </c>
      <c r="X13" s="6" t="n">
        <v>11</v>
      </c>
    </row>
    <row r="14" customFormat="false" ht="15.75" hidden="false" customHeight="true" outlineLevel="0" collapsed="false">
      <c r="A14" s="1" t="n">
        <v>1</v>
      </c>
      <c r="B14" s="2" t="n">
        <v>147</v>
      </c>
      <c r="C14" s="1" t="n">
        <v>2</v>
      </c>
      <c r="D14" s="3" t="n">
        <v>4.29</v>
      </c>
      <c r="E14" s="3" t="n">
        <v>14.21</v>
      </c>
      <c r="F14" s="3" t="n">
        <v>-0.25</v>
      </c>
      <c r="I14" s="1" t="n">
        <v>143</v>
      </c>
      <c r="L14" s="4" t="n">
        <v>161</v>
      </c>
      <c r="N14" s="4" t="n">
        <v>14.25</v>
      </c>
      <c r="O14" s="4" t="n">
        <v>15</v>
      </c>
      <c r="P14" s="4" t="n">
        <v>15.6</v>
      </c>
      <c r="Q14" s="4" t="n">
        <v>-0.5</v>
      </c>
      <c r="R14" s="4" t="n">
        <v>1.3</v>
      </c>
      <c r="T14" s="5" t="n">
        <f aca="false">N14/O14*P14-N14/O14*Q14+R14</f>
        <v>16.595</v>
      </c>
      <c r="X14" s="6" t="n">
        <v>11</v>
      </c>
    </row>
    <row r="15" customFormat="false" ht="15.75" hidden="false" customHeight="true" outlineLevel="0" collapsed="false">
      <c r="A15" s="1" t="n">
        <v>1</v>
      </c>
      <c r="B15" s="2" t="n">
        <v>144</v>
      </c>
      <c r="C15" s="1" t="n">
        <v>2</v>
      </c>
      <c r="D15" s="3" t="n">
        <v>9.8</v>
      </c>
      <c r="E15" s="3" t="n">
        <v>14.56</v>
      </c>
      <c r="F15" s="3" t="n">
        <v>-0.87</v>
      </c>
      <c r="I15" s="1" t="n">
        <v>141</v>
      </c>
      <c r="L15" s="4" t="n">
        <v>171</v>
      </c>
      <c r="N15" s="4" t="n">
        <v>1</v>
      </c>
      <c r="O15" s="4" t="n">
        <v>1</v>
      </c>
      <c r="P15" s="4" t="n">
        <v>14</v>
      </c>
      <c r="Q15" s="4" t="n">
        <v>-2</v>
      </c>
      <c r="T15" s="5" t="n">
        <f aca="false">N15/O15*P15-N15/O15*Q15+R15</f>
        <v>16</v>
      </c>
      <c r="X15" s="6" t="n">
        <v>11</v>
      </c>
    </row>
    <row r="16" customFormat="false" ht="15.75" hidden="false" customHeight="true" outlineLevel="0" collapsed="false">
      <c r="A16" s="1" t="n">
        <v>1</v>
      </c>
      <c r="B16" s="2" t="n">
        <v>148</v>
      </c>
      <c r="C16" s="1" t="n">
        <v>2</v>
      </c>
      <c r="D16" s="3" t="n">
        <v>4.39</v>
      </c>
      <c r="E16" s="3" t="n">
        <v>16.04</v>
      </c>
      <c r="F16" s="3" t="n">
        <v>-0.55</v>
      </c>
      <c r="I16" s="1" t="n">
        <v>84</v>
      </c>
      <c r="L16" s="4" t="n">
        <v>98</v>
      </c>
      <c r="N16" s="4" t="n">
        <v>1</v>
      </c>
      <c r="O16" s="4" t="n">
        <v>1</v>
      </c>
      <c r="P16" s="4" t="n">
        <v>8.7</v>
      </c>
      <c r="Q16" s="4" t="n">
        <v>-2.1</v>
      </c>
      <c r="T16" s="5" t="n">
        <f aca="false">N16/O16*P16-N16/O16*Q16+R16</f>
        <v>10.8</v>
      </c>
      <c r="X16" s="6" t="n">
        <v>11</v>
      </c>
    </row>
    <row r="17" customFormat="false" ht="15.75" hidden="false" customHeight="true" outlineLevel="0" collapsed="false">
      <c r="A17" s="1" t="n">
        <v>1</v>
      </c>
      <c r="B17" s="2" t="n">
        <v>149</v>
      </c>
      <c r="C17" s="1" t="n">
        <v>2</v>
      </c>
      <c r="D17" s="3" t="n">
        <v>6.68</v>
      </c>
      <c r="E17" s="3" t="n">
        <v>16.32</v>
      </c>
      <c r="F17" s="3" t="n">
        <v>-0.56</v>
      </c>
      <c r="I17" s="1" t="n">
        <v>38</v>
      </c>
      <c r="L17" s="4" t="n">
        <v>44</v>
      </c>
      <c r="N17" s="4" t="n">
        <v>5</v>
      </c>
      <c r="O17" s="4" t="n">
        <v>20</v>
      </c>
      <c r="P17" s="4" t="n">
        <v>5.7</v>
      </c>
      <c r="Q17" s="4" t="n">
        <v>-8.6</v>
      </c>
      <c r="T17" s="5" t="n">
        <f aca="false">N17/O17*P17-N17/O17*Q17+R17</f>
        <v>3.575</v>
      </c>
      <c r="X17" s="6" t="n">
        <v>11</v>
      </c>
    </row>
    <row r="18" customFormat="false" ht="15.75" hidden="false" customHeight="true" outlineLevel="0" collapsed="false">
      <c r="A18" s="1" t="n">
        <v>1</v>
      </c>
      <c r="B18" s="2" t="n">
        <v>154</v>
      </c>
      <c r="C18" s="1" t="n">
        <v>2</v>
      </c>
      <c r="D18" s="3" t="n">
        <v>1.54</v>
      </c>
      <c r="E18" s="3" t="n">
        <v>16.55</v>
      </c>
      <c r="F18" s="3" t="n">
        <v>-0.16</v>
      </c>
      <c r="I18" s="1" t="n">
        <v>85</v>
      </c>
      <c r="L18" s="4" t="n">
        <v>96</v>
      </c>
      <c r="N18" s="4" t="n">
        <v>1</v>
      </c>
      <c r="O18" s="4" t="n">
        <v>1</v>
      </c>
      <c r="P18" s="4" t="n">
        <v>6.9</v>
      </c>
      <c r="Q18" s="4" t="n">
        <v>-0.7</v>
      </c>
      <c r="R18" s="4" t="n">
        <v>1.3</v>
      </c>
      <c r="T18" s="5" t="n">
        <f aca="false">N18/O18*P18-N18/O18*Q18+R18</f>
        <v>8.9</v>
      </c>
      <c r="X18" s="6" t="n">
        <v>11</v>
      </c>
    </row>
    <row r="19" customFormat="false" ht="15.75" hidden="false" customHeight="true" outlineLevel="0" collapsed="false">
      <c r="A19" s="1" t="n">
        <v>1</v>
      </c>
      <c r="B19" s="2" t="n">
        <v>153</v>
      </c>
      <c r="C19" s="1" t="n">
        <v>2</v>
      </c>
      <c r="D19" s="3" t="n">
        <v>6.18</v>
      </c>
      <c r="E19" s="3" t="n">
        <v>19.2</v>
      </c>
      <c r="F19" s="3" t="n">
        <v>-0.68</v>
      </c>
      <c r="I19" s="1" t="n">
        <v>162</v>
      </c>
      <c r="L19" s="4" t="n">
        <v>186</v>
      </c>
      <c r="N19" s="4" t="n">
        <v>1</v>
      </c>
      <c r="O19" s="4" t="n">
        <v>1</v>
      </c>
      <c r="P19" s="4" t="n">
        <v>16</v>
      </c>
      <c r="Q19" s="4" t="n">
        <v>-1.2</v>
      </c>
      <c r="T19" s="5" t="n">
        <f aca="false">N19/O19*P19-N19/O19*Q19+R19</f>
        <v>17.2</v>
      </c>
      <c r="X19" s="6" t="n">
        <v>11</v>
      </c>
    </row>
    <row r="20" customFormat="false" ht="15.75" hidden="false" customHeight="true" outlineLevel="0" collapsed="false">
      <c r="A20" s="1" t="n">
        <v>1</v>
      </c>
      <c r="B20" s="2" t="n">
        <v>151</v>
      </c>
      <c r="C20" s="1" t="n">
        <v>2</v>
      </c>
      <c r="D20" s="3" t="n">
        <v>8.99</v>
      </c>
      <c r="E20" s="3" t="n">
        <v>19.56</v>
      </c>
      <c r="F20" s="3" t="n">
        <v>-0.91</v>
      </c>
      <c r="H20" s="1" t="n">
        <v>22</v>
      </c>
      <c r="I20" s="1" t="n">
        <v>181</v>
      </c>
      <c r="J20" s="1" t="n">
        <v>15</v>
      </c>
      <c r="K20" s="1" t="n">
        <v>15.9</v>
      </c>
      <c r="L20" s="4" t="n">
        <v>204</v>
      </c>
      <c r="N20" s="4" t="n">
        <v>1</v>
      </c>
      <c r="O20" s="4" t="n">
        <v>1</v>
      </c>
      <c r="P20" s="4" t="n">
        <v>15.6</v>
      </c>
      <c r="Q20" s="4" t="n">
        <v>-0.2</v>
      </c>
      <c r="R20" s="4" t="n">
        <v>1.3</v>
      </c>
      <c r="T20" s="5" t="n">
        <f aca="false">N20/O20*P20-N20/O20*Q20+R20</f>
        <v>17.1</v>
      </c>
      <c r="X20" s="6" t="n">
        <v>11</v>
      </c>
    </row>
    <row r="21" customFormat="false" ht="15.75" hidden="false" customHeight="true" outlineLevel="0" collapsed="false">
      <c r="A21" s="1" t="n">
        <v>1</v>
      </c>
      <c r="B21" s="2" t="n">
        <v>157</v>
      </c>
      <c r="C21" s="1" t="n">
        <v>2</v>
      </c>
      <c r="D21" s="3" t="n">
        <v>4.17</v>
      </c>
      <c r="E21" s="3" t="n">
        <v>20.62</v>
      </c>
      <c r="F21" s="3" t="n">
        <v>-0.55</v>
      </c>
      <c r="H21" s="1" t="n">
        <v>20.5</v>
      </c>
      <c r="I21" s="1" t="n">
        <v>167</v>
      </c>
      <c r="J21" s="1" t="n">
        <v>13</v>
      </c>
      <c r="K21" s="1" t="n">
        <v>15.9</v>
      </c>
      <c r="L21" s="4" t="n">
        <v>181</v>
      </c>
      <c r="N21" s="4" t="n">
        <v>1</v>
      </c>
      <c r="O21" s="4" t="n">
        <v>1</v>
      </c>
      <c r="P21" s="4" t="n">
        <v>15.5</v>
      </c>
      <c r="Q21" s="4" t="n">
        <v>-2.8</v>
      </c>
      <c r="T21" s="5" t="n">
        <f aca="false">N21/O21*P21-N21/O21*Q21+R21</f>
        <v>18.3</v>
      </c>
      <c r="X21" s="6" t="n">
        <v>11</v>
      </c>
    </row>
    <row r="22" customFormat="false" ht="15.75" hidden="false" customHeight="true" outlineLevel="0" collapsed="false">
      <c r="A22" s="1" t="n">
        <v>1</v>
      </c>
      <c r="B22" s="2" t="n">
        <v>156</v>
      </c>
      <c r="C22" s="1" t="n">
        <v>2</v>
      </c>
      <c r="D22" s="3" t="n">
        <v>1.85</v>
      </c>
      <c r="E22" s="3" t="n">
        <v>21.5</v>
      </c>
      <c r="F22" s="3" t="n">
        <v>-0.4</v>
      </c>
      <c r="I22" s="1" t="n">
        <v>166</v>
      </c>
      <c r="L22" s="4" t="n">
        <v>183</v>
      </c>
      <c r="N22" s="4" t="n">
        <v>1</v>
      </c>
      <c r="O22" s="4" t="n">
        <v>1</v>
      </c>
      <c r="P22" s="4" t="n">
        <v>15</v>
      </c>
      <c r="Q22" s="4" t="n">
        <v>-1.5</v>
      </c>
      <c r="T22" s="5" t="n">
        <f aca="false">N22/O22*P22-N22/O22*Q22+R22</f>
        <v>16.5</v>
      </c>
      <c r="X22" s="6" t="n">
        <v>11</v>
      </c>
    </row>
    <row r="23" customFormat="false" ht="15.75" hidden="false" customHeight="true" outlineLevel="0" collapsed="false">
      <c r="A23" s="1" t="n">
        <v>1</v>
      </c>
      <c r="B23" s="2" t="n">
        <v>152</v>
      </c>
      <c r="C23" s="1" t="n">
        <v>2</v>
      </c>
      <c r="D23" s="3" t="n">
        <v>7.64</v>
      </c>
      <c r="E23" s="3" t="n">
        <v>23.28</v>
      </c>
      <c r="F23" s="3" t="n">
        <v>-0.75</v>
      </c>
      <c r="I23" s="1" t="n">
        <v>196</v>
      </c>
      <c r="L23" s="4" t="n">
        <v>220</v>
      </c>
      <c r="N23" s="4" t="n">
        <v>1</v>
      </c>
      <c r="O23" s="4" t="n">
        <v>1</v>
      </c>
      <c r="P23" s="4" t="n">
        <v>16</v>
      </c>
      <c r="Q23" s="4" t="n">
        <v>-2.1</v>
      </c>
      <c r="T23" s="5" t="n">
        <f aca="false">N23/O23*P23-N23/O23*Q23+R23</f>
        <v>18.1</v>
      </c>
      <c r="X23" s="6" t="n">
        <v>11</v>
      </c>
    </row>
    <row r="24" customFormat="false" ht="15.75" hidden="false" customHeight="true" outlineLevel="0" collapsed="false">
      <c r="A24" s="1" t="n">
        <v>1</v>
      </c>
      <c r="B24" s="2" t="n">
        <v>158</v>
      </c>
      <c r="C24" s="1" t="n">
        <v>2</v>
      </c>
      <c r="D24" s="3" t="n">
        <v>4.42</v>
      </c>
      <c r="E24" s="3" t="n">
        <v>23.78</v>
      </c>
      <c r="F24" s="3" t="n">
        <v>-0.68</v>
      </c>
      <c r="I24" s="1" t="n">
        <v>177</v>
      </c>
      <c r="L24" s="4" t="n">
        <v>196</v>
      </c>
      <c r="N24" s="4" t="n">
        <v>1</v>
      </c>
      <c r="O24" s="4" t="n">
        <v>1</v>
      </c>
      <c r="P24" s="4" t="n">
        <v>15.6</v>
      </c>
      <c r="Q24" s="4" t="n">
        <v>-1</v>
      </c>
      <c r="R24" s="4" t="n">
        <v>1.3</v>
      </c>
      <c r="T24" s="5" t="n">
        <f aca="false">N24/O24*P24-N24/O24*Q24+R24</f>
        <v>17.9</v>
      </c>
      <c r="X24" s="6" t="n">
        <v>11</v>
      </c>
    </row>
    <row r="25" customFormat="false" ht="15.75" hidden="false" customHeight="true" outlineLevel="0" collapsed="false">
      <c r="A25" s="1" t="n">
        <v>1</v>
      </c>
      <c r="B25" s="2" t="n">
        <v>159</v>
      </c>
      <c r="C25" s="1" t="n">
        <v>2</v>
      </c>
      <c r="D25" s="3" t="n">
        <v>8.5</v>
      </c>
      <c r="E25" s="3" t="n">
        <v>24.39</v>
      </c>
      <c r="F25" s="3" t="n">
        <v>-0.77</v>
      </c>
      <c r="H25" s="1" t="n">
        <v>3.7</v>
      </c>
      <c r="I25" s="1" t="n">
        <v>26</v>
      </c>
      <c r="J25" s="1" t="n">
        <v>0</v>
      </c>
      <c r="K25" s="1" t="n">
        <v>2.5</v>
      </c>
      <c r="L25" s="4" t="n">
        <v>28</v>
      </c>
      <c r="N25" s="4" t="n">
        <v>5</v>
      </c>
      <c r="O25" s="4" t="n">
        <v>20</v>
      </c>
      <c r="P25" s="4" t="n">
        <v>4.6</v>
      </c>
      <c r="Q25" s="4" t="n">
        <v>-5.5</v>
      </c>
      <c r="T25" s="5" t="n">
        <f aca="false">N25/O25*P25-N25/O25*Q25+R25</f>
        <v>2.525</v>
      </c>
      <c r="X25" s="6" t="n">
        <v>11</v>
      </c>
    </row>
    <row r="26" customFormat="false" ht="15.75" hidden="false" customHeight="true" outlineLevel="0" collapsed="false">
      <c r="A26" s="1" t="n">
        <v>1</v>
      </c>
      <c r="B26" s="2" t="n">
        <v>162</v>
      </c>
      <c r="C26" s="1" t="n">
        <v>2</v>
      </c>
      <c r="D26" s="3" t="n">
        <v>2.83</v>
      </c>
      <c r="E26" s="3" t="n">
        <v>26.99</v>
      </c>
      <c r="F26" s="3" t="n">
        <v>-0.51</v>
      </c>
      <c r="I26" s="1" t="n">
        <v>130</v>
      </c>
      <c r="L26" s="4" t="n">
        <v>149</v>
      </c>
      <c r="N26" s="4" t="n">
        <v>1</v>
      </c>
      <c r="O26" s="4" t="n">
        <v>1</v>
      </c>
      <c r="P26" s="4" t="n">
        <v>12.7</v>
      </c>
      <c r="Q26" s="4" t="n">
        <v>-2.2</v>
      </c>
      <c r="T26" s="5" t="n">
        <f aca="false">N26/O26*P26-N26/O26*Q26+R26</f>
        <v>14.9</v>
      </c>
      <c r="X26" s="6" t="n">
        <v>11</v>
      </c>
    </row>
    <row r="27" customFormat="false" ht="15.75" hidden="false" customHeight="true" outlineLevel="0" collapsed="false">
      <c r="A27" s="1" t="n">
        <v>1</v>
      </c>
      <c r="B27" s="2" t="n">
        <v>160</v>
      </c>
      <c r="C27" s="1" t="n">
        <v>2</v>
      </c>
      <c r="D27" s="3" t="n">
        <v>8.26</v>
      </c>
      <c r="E27" s="3" t="n">
        <v>27.06</v>
      </c>
      <c r="F27" s="3" t="n">
        <v>-0.89</v>
      </c>
      <c r="I27" s="1" t="n">
        <v>153</v>
      </c>
      <c r="L27" s="4" t="n">
        <v>177</v>
      </c>
      <c r="N27" s="4" t="n">
        <v>1</v>
      </c>
      <c r="O27" s="4" t="n">
        <v>1</v>
      </c>
      <c r="P27" s="4" t="n">
        <v>14.3</v>
      </c>
      <c r="Q27" s="4" t="n">
        <v>-1</v>
      </c>
      <c r="R27" s="4" t="n">
        <v>1.3</v>
      </c>
      <c r="T27" s="5" t="n">
        <f aca="false">N27/O27*P27-N27/O27*Q27+R27</f>
        <v>16.6</v>
      </c>
      <c r="X27" s="6" t="n">
        <v>11</v>
      </c>
    </row>
    <row r="28" customFormat="false" ht="15.75" hidden="false" customHeight="true" outlineLevel="0" collapsed="false">
      <c r="A28" s="1" t="n">
        <v>1</v>
      </c>
      <c r="B28" s="2" t="n">
        <v>163</v>
      </c>
      <c r="C28" s="1" t="n">
        <v>2</v>
      </c>
      <c r="D28" s="3" t="n">
        <v>1.05</v>
      </c>
      <c r="E28" s="3" t="n">
        <v>28.14</v>
      </c>
      <c r="F28" s="3" t="n">
        <v>-0.34</v>
      </c>
      <c r="I28" s="1" t="n">
        <v>118</v>
      </c>
      <c r="L28" s="4" t="n">
        <v>135</v>
      </c>
      <c r="N28" s="4" t="n">
        <v>1</v>
      </c>
      <c r="O28" s="4" t="n">
        <v>1</v>
      </c>
      <c r="P28" s="4" t="n">
        <v>10.4</v>
      </c>
      <c r="Q28" s="4" t="n">
        <v>-0.5</v>
      </c>
      <c r="R28" s="4" t="n">
        <v>1.3</v>
      </c>
      <c r="T28" s="5" t="n">
        <f aca="false">N28/O28*P28-N28/O28*Q28+R28</f>
        <v>12.2</v>
      </c>
      <c r="X28" s="6" t="n">
        <v>11</v>
      </c>
    </row>
    <row r="29" customFormat="false" ht="15.75" hidden="false" customHeight="true" outlineLevel="0" collapsed="false">
      <c r="A29" s="1" t="n">
        <v>1</v>
      </c>
      <c r="B29" s="2" t="n">
        <v>165</v>
      </c>
      <c r="C29" s="1" t="n">
        <v>2</v>
      </c>
      <c r="D29" s="3" t="n">
        <v>6.84</v>
      </c>
      <c r="E29" s="3" t="n">
        <v>30.2</v>
      </c>
      <c r="F29" s="3" t="n">
        <v>-1.11</v>
      </c>
      <c r="H29" s="1" t="n">
        <v>21</v>
      </c>
      <c r="I29" s="1" t="n">
        <v>166</v>
      </c>
      <c r="J29" s="1" t="n">
        <v>14</v>
      </c>
      <c r="K29" s="1" t="n">
        <v>15.5</v>
      </c>
      <c r="L29" s="4" t="n">
        <v>203</v>
      </c>
      <c r="N29" s="4" t="n">
        <v>1</v>
      </c>
      <c r="O29" s="4" t="n">
        <v>1</v>
      </c>
      <c r="P29" s="4" t="n">
        <v>15.1</v>
      </c>
      <c r="Q29" s="4" t="n">
        <v>-1.2</v>
      </c>
      <c r="R29" s="4" t="n">
        <v>1.3</v>
      </c>
      <c r="T29" s="5" t="n">
        <f aca="false">N29/O29*P29-N29/O29*Q29+R29</f>
        <v>17.6</v>
      </c>
      <c r="X29" s="6" t="n">
        <v>11</v>
      </c>
    </row>
    <row r="30" customFormat="false" ht="15.75" hidden="false" customHeight="true" outlineLevel="0" collapsed="false">
      <c r="A30" s="1" t="n">
        <v>1</v>
      </c>
      <c r="B30" s="2" t="n">
        <v>164</v>
      </c>
      <c r="C30" s="1" t="n">
        <v>2</v>
      </c>
      <c r="D30" s="3" t="n">
        <v>4.27</v>
      </c>
      <c r="E30" s="3" t="n">
        <v>30.51</v>
      </c>
      <c r="F30" s="3" t="n">
        <v>-0.77</v>
      </c>
      <c r="I30" s="1" t="n">
        <v>214</v>
      </c>
      <c r="L30" s="4" t="n">
        <v>239</v>
      </c>
      <c r="N30" s="4" t="n">
        <v>1</v>
      </c>
      <c r="O30" s="4" t="n">
        <v>1</v>
      </c>
      <c r="P30" s="4" t="n">
        <v>16.6</v>
      </c>
      <c r="Q30" s="4" t="n">
        <v>-2.3</v>
      </c>
      <c r="T30" s="5" t="n">
        <f aca="false">N30/O30*P30-N30/O30*Q30+R30</f>
        <v>18.9</v>
      </c>
      <c r="X30" s="6" t="n">
        <v>11</v>
      </c>
    </row>
    <row r="31" customFormat="false" ht="15.75" hidden="false" customHeight="true" outlineLevel="0" collapsed="false">
      <c r="A31" s="1" t="n">
        <v>1</v>
      </c>
      <c r="B31" s="2" t="n">
        <v>167</v>
      </c>
      <c r="C31" s="1" t="n">
        <v>2</v>
      </c>
      <c r="D31" s="3" t="n">
        <v>9.66</v>
      </c>
      <c r="E31" s="3" t="n">
        <v>32.22</v>
      </c>
      <c r="F31" s="3" t="n">
        <v>-1.22</v>
      </c>
      <c r="I31" s="1" t="n">
        <v>188</v>
      </c>
      <c r="L31" s="4" t="n">
        <v>223</v>
      </c>
      <c r="N31" s="4" t="n">
        <v>1</v>
      </c>
      <c r="O31" s="4" t="n">
        <v>1</v>
      </c>
      <c r="P31" s="4" t="n">
        <v>18.4</v>
      </c>
      <c r="Q31" s="4" t="n">
        <v>-2.3</v>
      </c>
      <c r="T31" s="5" t="n">
        <f aca="false">N31/O31*P31-N31/O31*Q31+R31</f>
        <v>20.7</v>
      </c>
      <c r="X31" s="6" t="n">
        <v>11</v>
      </c>
    </row>
    <row r="32" customFormat="false" ht="15.75" hidden="false" customHeight="true" outlineLevel="0" collapsed="false">
      <c r="A32" s="1" t="n">
        <v>1</v>
      </c>
      <c r="B32" s="2" t="n">
        <v>173</v>
      </c>
      <c r="C32" s="1" t="n">
        <v>2</v>
      </c>
      <c r="D32" s="3" t="n">
        <v>1.9</v>
      </c>
      <c r="E32" s="3" t="n">
        <v>33.38</v>
      </c>
      <c r="F32" s="3" t="n">
        <v>-0.66</v>
      </c>
      <c r="I32" s="1" t="n">
        <v>117</v>
      </c>
      <c r="L32" s="4" t="n">
        <v>132</v>
      </c>
      <c r="N32" s="4" t="n">
        <v>14.5</v>
      </c>
      <c r="O32" s="4" t="s">
        <v>22</v>
      </c>
      <c r="P32" s="4" t="n">
        <v>15.2</v>
      </c>
      <c r="T32" s="5" t="n">
        <v>15.2</v>
      </c>
      <c r="X32" s="6" t="n">
        <v>11</v>
      </c>
    </row>
    <row r="33" customFormat="false" ht="15.75" hidden="false" customHeight="true" outlineLevel="0" collapsed="false">
      <c r="A33" s="1" t="n">
        <v>1</v>
      </c>
      <c r="B33" s="2" t="n">
        <v>172</v>
      </c>
      <c r="C33" s="1" t="n">
        <v>2</v>
      </c>
      <c r="D33" s="3" t="n">
        <v>3.22</v>
      </c>
      <c r="E33" s="3" t="n">
        <v>34.07</v>
      </c>
      <c r="F33" s="3" t="n">
        <v>-0.88</v>
      </c>
      <c r="I33" s="1" t="n">
        <v>198</v>
      </c>
      <c r="L33" s="4" t="n">
        <v>221</v>
      </c>
      <c r="N33" s="4" t="n">
        <v>1</v>
      </c>
      <c r="O33" s="4" t="n">
        <v>1</v>
      </c>
      <c r="P33" s="4" t="n">
        <v>18.9</v>
      </c>
      <c r="Q33" s="4" t="n">
        <v>-2.2</v>
      </c>
      <c r="T33" s="5" t="n">
        <f aca="false">N33/O33*P33-N33/O33*Q33+R33</f>
        <v>21.1</v>
      </c>
      <c r="X33" s="6" t="n">
        <v>11</v>
      </c>
    </row>
    <row r="34" customFormat="false" ht="15.75" hidden="false" customHeight="true" outlineLevel="0" collapsed="false">
      <c r="A34" s="1" t="n">
        <v>1</v>
      </c>
      <c r="B34" s="2" t="n">
        <v>170</v>
      </c>
      <c r="C34" s="1" t="n">
        <v>2</v>
      </c>
      <c r="D34" s="3" t="n">
        <v>5.36</v>
      </c>
      <c r="E34" s="3" t="n">
        <v>34.28</v>
      </c>
      <c r="F34" s="3" t="n">
        <v>-1.04</v>
      </c>
      <c r="I34" s="1" t="n">
        <v>30</v>
      </c>
      <c r="L34" s="4" t="n">
        <v>35</v>
      </c>
      <c r="N34" s="4" t="n">
        <v>5</v>
      </c>
      <c r="O34" s="4" t="n">
        <v>20</v>
      </c>
      <c r="P34" s="4" t="n">
        <v>5</v>
      </c>
      <c r="Q34" s="4" t="n">
        <v>-5.6</v>
      </c>
      <c r="T34" s="5" t="n">
        <f aca="false">N34/O34*P34-N34/O34*Q34+R34</f>
        <v>2.65</v>
      </c>
      <c r="X34" s="6" t="n">
        <v>11</v>
      </c>
    </row>
    <row r="35" customFormat="false" ht="15.75" hidden="false" customHeight="true" outlineLevel="0" collapsed="false">
      <c r="A35" s="1" t="n">
        <v>1</v>
      </c>
      <c r="B35" s="2" t="n">
        <v>168</v>
      </c>
      <c r="C35" s="1" t="n">
        <v>2</v>
      </c>
      <c r="D35" s="3" t="n">
        <v>8.33</v>
      </c>
      <c r="E35" s="3" t="n">
        <v>34.56</v>
      </c>
      <c r="F35" s="3" t="n">
        <v>-1.08</v>
      </c>
      <c r="I35" s="1" t="n">
        <v>39</v>
      </c>
      <c r="L35" s="4" t="n">
        <v>41</v>
      </c>
      <c r="N35" s="4" t="n">
        <v>5</v>
      </c>
      <c r="O35" s="4" t="n">
        <v>20</v>
      </c>
      <c r="P35" s="4" t="n">
        <v>7.8</v>
      </c>
      <c r="Q35" s="4" t="n">
        <v>-6.4</v>
      </c>
      <c r="T35" s="5" t="n">
        <f aca="false">N35/O35*P35-N35/O35*Q35+R35</f>
        <v>3.55</v>
      </c>
      <c r="X35" s="6" t="n">
        <v>11</v>
      </c>
    </row>
    <row r="36" customFormat="false" ht="15.75" hidden="false" customHeight="true" outlineLevel="0" collapsed="false">
      <c r="A36" s="1" t="n">
        <v>1</v>
      </c>
      <c r="B36" s="2" t="n">
        <v>169</v>
      </c>
      <c r="C36" s="1" t="n">
        <v>2</v>
      </c>
      <c r="D36" s="3" t="n">
        <v>8.09</v>
      </c>
      <c r="E36" s="3" t="n">
        <v>35.28</v>
      </c>
      <c r="F36" s="3" t="n">
        <v>-1.15</v>
      </c>
      <c r="I36" s="1" t="n">
        <v>115</v>
      </c>
      <c r="L36" s="4" t="n">
        <v>127</v>
      </c>
      <c r="N36" s="4" t="n">
        <v>1</v>
      </c>
      <c r="O36" s="4" t="n">
        <v>1</v>
      </c>
      <c r="P36" s="4" t="n">
        <v>11.1</v>
      </c>
      <c r="Q36" s="4" t="n">
        <v>-1.2</v>
      </c>
      <c r="R36" s="4" t="n">
        <v>1.3</v>
      </c>
      <c r="T36" s="5" t="n">
        <f aca="false">N36/O36*P36-N36/O36*Q36+R36</f>
        <v>13.6</v>
      </c>
      <c r="X36" s="6" t="n">
        <v>11</v>
      </c>
    </row>
    <row r="37" customFormat="false" ht="15.75" hidden="false" customHeight="true" outlineLevel="0" collapsed="false">
      <c r="A37" s="1" t="n">
        <v>1</v>
      </c>
      <c r="B37" s="2" t="n">
        <v>174</v>
      </c>
      <c r="C37" s="1" t="n">
        <v>2</v>
      </c>
      <c r="D37" s="3" t="n">
        <v>0.81</v>
      </c>
      <c r="E37" s="3" t="n">
        <v>36.78</v>
      </c>
      <c r="F37" s="3" t="n">
        <v>-0.61</v>
      </c>
      <c r="I37" s="1" t="n">
        <v>159</v>
      </c>
      <c r="L37" s="4" t="n">
        <v>178</v>
      </c>
      <c r="N37" s="4" t="n">
        <v>1</v>
      </c>
      <c r="O37" s="4" t="n">
        <v>1</v>
      </c>
      <c r="P37" s="4" t="n">
        <v>15.2</v>
      </c>
      <c r="Q37" s="4" t="n">
        <v>-1</v>
      </c>
      <c r="R37" s="4" t="n">
        <v>1.3</v>
      </c>
      <c r="T37" s="5" t="n">
        <f aca="false">N37/O37*P37-N37/O37*Q37+R37</f>
        <v>17.5</v>
      </c>
      <c r="X37" s="6" t="n">
        <v>11</v>
      </c>
    </row>
    <row r="38" customFormat="false" ht="15.75" hidden="false" customHeight="true" outlineLevel="0" collapsed="false">
      <c r="A38" s="1" t="n">
        <v>1</v>
      </c>
      <c r="B38" s="2" t="n">
        <v>179</v>
      </c>
      <c r="C38" s="1" t="n">
        <v>2</v>
      </c>
      <c r="D38" s="3" t="n">
        <v>3.6</v>
      </c>
      <c r="E38" s="3" t="n">
        <v>38.08</v>
      </c>
      <c r="F38" s="3" t="n">
        <v>-0.69</v>
      </c>
      <c r="I38" s="1" t="n">
        <v>146</v>
      </c>
      <c r="L38" s="4" t="n">
        <v>166</v>
      </c>
      <c r="N38" s="4" t="n">
        <v>1</v>
      </c>
      <c r="O38" s="4" t="n">
        <v>1</v>
      </c>
      <c r="P38" s="4" t="n">
        <v>15.9</v>
      </c>
      <c r="Q38" s="4" t="n">
        <v>-1</v>
      </c>
      <c r="R38" s="4" t="n">
        <v>1.3</v>
      </c>
      <c r="T38" s="5" t="n">
        <f aca="false">N38/O38*P38-N38/O38*Q38+R38</f>
        <v>18.2</v>
      </c>
      <c r="U38" s="5" t="n">
        <v>4.4</v>
      </c>
      <c r="V38" s="5" t="n">
        <v>3</v>
      </c>
      <c r="W38" s="5" t="n">
        <v>2.5</v>
      </c>
      <c r="X38" s="6" t="n">
        <v>11</v>
      </c>
    </row>
    <row r="39" customFormat="false" ht="15.75" hidden="false" customHeight="true" outlineLevel="0" collapsed="false">
      <c r="A39" s="1" t="n">
        <v>1</v>
      </c>
      <c r="B39" s="2" t="n">
        <v>177</v>
      </c>
      <c r="C39" s="1" t="n">
        <v>2</v>
      </c>
      <c r="D39" s="3" t="n">
        <v>8.45</v>
      </c>
      <c r="E39" s="3" t="n">
        <v>38.39</v>
      </c>
      <c r="F39" s="3" t="n">
        <v>-1.15</v>
      </c>
      <c r="H39" s="1" t="n">
        <v>30</v>
      </c>
      <c r="I39" s="1" t="n">
        <v>248</v>
      </c>
      <c r="J39" s="1" t="n">
        <v>19</v>
      </c>
      <c r="K39" s="1" t="n">
        <v>17.1</v>
      </c>
      <c r="L39" s="4" t="n">
        <v>298</v>
      </c>
      <c r="N39" s="4" t="n">
        <v>19.5</v>
      </c>
      <c r="O39" s="4" t="n">
        <v>20</v>
      </c>
      <c r="P39" s="4" t="n">
        <v>17.9</v>
      </c>
      <c r="Q39" s="4" t="n">
        <v>-2.6</v>
      </c>
      <c r="T39" s="5" t="n">
        <f aca="false">N39/O39*P39-N39/O39*Q39+R39</f>
        <v>19.9875</v>
      </c>
      <c r="X39" s="6" t="n">
        <v>11</v>
      </c>
    </row>
    <row r="40" customFormat="false" ht="15.75" hidden="false" customHeight="true" outlineLevel="0" collapsed="false">
      <c r="A40" s="1" t="n">
        <v>1</v>
      </c>
      <c r="B40" s="2" t="n">
        <v>180</v>
      </c>
      <c r="C40" s="1" t="n">
        <v>2</v>
      </c>
      <c r="D40" s="3" t="n">
        <v>0.81</v>
      </c>
      <c r="E40" s="3" t="n">
        <v>38.64</v>
      </c>
      <c r="F40" s="3" t="n">
        <v>-0.69</v>
      </c>
      <c r="I40" s="1" t="n">
        <v>28</v>
      </c>
      <c r="L40" s="4" t="n">
        <v>30</v>
      </c>
      <c r="N40" s="4" t="n">
        <v>5</v>
      </c>
      <c r="O40" s="4" t="n">
        <v>20</v>
      </c>
      <c r="P40" s="4" t="n">
        <v>4</v>
      </c>
      <c r="Q40" s="4" t="n">
        <v>-7.4</v>
      </c>
      <c r="T40" s="5" t="n">
        <f aca="false">N40/O40*P40-N40/O40*Q40+R40</f>
        <v>2.85</v>
      </c>
      <c r="X40" s="6" t="n">
        <v>11</v>
      </c>
    </row>
    <row r="41" customFormat="false" ht="15.75" hidden="false" customHeight="true" outlineLevel="0" collapsed="false">
      <c r="A41" s="1" t="n">
        <v>1</v>
      </c>
      <c r="B41" s="2" t="n">
        <v>178</v>
      </c>
      <c r="C41" s="1" t="n">
        <v>2</v>
      </c>
      <c r="D41" s="3" t="n">
        <v>6.24</v>
      </c>
      <c r="E41" s="3" t="n">
        <v>39.95</v>
      </c>
      <c r="F41" s="3" t="n">
        <v>-1.19</v>
      </c>
      <c r="I41" s="1" t="n">
        <v>47</v>
      </c>
      <c r="L41" s="4" t="n">
        <v>54</v>
      </c>
      <c r="N41" s="4" t="n">
        <v>7.5</v>
      </c>
      <c r="O41" s="4" t="n">
        <v>15</v>
      </c>
      <c r="P41" s="4" t="n">
        <v>5.4</v>
      </c>
      <c r="Q41" s="4" t="n">
        <v>-2.4</v>
      </c>
      <c r="T41" s="5" t="n">
        <f aca="false">N41/O41*P41-N41/O41*Q41+R41</f>
        <v>3.9</v>
      </c>
      <c r="X41" s="6" t="n">
        <v>11</v>
      </c>
    </row>
    <row r="42" customFormat="false" ht="15.75" hidden="false" customHeight="true" outlineLevel="0" collapsed="false">
      <c r="A42" s="1" t="n">
        <v>1</v>
      </c>
      <c r="B42" s="2" t="n">
        <v>192</v>
      </c>
      <c r="C42" s="1" t="n">
        <v>2</v>
      </c>
      <c r="D42" s="3" t="n">
        <v>7.6</v>
      </c>
      <c r="E42" s="3" t="n">
        <v>41.92</v>
      </c>
      <c r="F42" s="3" t="n">
        <v>-1.38</v>
      </c>
      <c r="I42" s="1" t="n">
        <v>31</v>
      </c>
      <c r="L42" s="4" t="n">
        <v>37</v>
      </c>
      <c r="N42" s="4" t="n">
        <v>5</v>
      </c>
      <c r="O42" s="4" t="n">
        <v>20</v>
      </c>
      <c r="P42" s="4" t="n">
        <v>7.1</v>
      </c>
      <c r="Q42" s="4" t="n">
        <v>-6.4</v>
      </c>
      <c r="T42" s="5" t="n">
        <f aca="false">N42/O42*P42-N42/O42*Q42+R42</f>
        <v>3.375</v>
      </c>
      <c r="X42" s="6" t="n">
        <v>11</v>
      </c>
    </row>
    <row r="43" customFormat="false" ht="15.75" hidden="false" customHeight="true" outlineLevel="0" collapsed="false">
      <c r="A43" s="1" t="n">
        <v>1</v>
      </c>
      <c r="B43" s="2" t="n">
        <v>182</v>
      </c>
      <c r="C43" s="1" t="n">
        <v>2</v>
      </c>
      <c r="D43" s="3" t="n">
        <v>4.31</v>
      </c>
      <c r="E43" s="3" t="n">
        <v>42.08</v>
      </c>
      <c r="F43" s="3" t="n">
        <v>-1.35</v>
      </c>
      <c r="I43" s="1" t="n">
        <v>130</v>
      </c>
      <c r="L43" s="4" t="n">
        <v>146</v>
      </c>
      <c r="N43" s="4" t="n">
        <v>1</v>
      </c>
      <c r="O43" s="4" t="n">
        <v>1</v>
      </c>
      <c r="P43" s="4" t="n">
        <v>11.7</v>
      </c>
      <c r="Q43" s="4" t="n">
        <v>-1</v>
      </c>
      <c r="R43" s="4" t="n">
        <v>1.3</v>
      </c>
      <c r="T43" s="5" t="n">
        <f aca="false">N43/O43*P43-N43/O43*Q43+R43</f>
        <v>14</v>
      </c>
      <c r="X43" s="6" t="n">
        <v>11</v>
      </c>
    </row>
    <row r="44" customFormat="false" ht="15.75" hidden="false" customHeight="true" outlineLevel="0" collapsed="false">
      <c r="A44" s="1" t="n">
        <v>1</v>
      </c>
      <c r="B44" s="2" t="n">
        <v>195</v>
      </c>
      <c r="C44" s="1" t="n">
        <v>2</v>
      </c>
      <c r="D44" s="3" t="n">
        <v>8.99</v>
      </c>
      <c r="E44" s="3" t="n">
        <v>43.58</v>
      </c>
      <c r="F44" s="3" t="n">
        <v>-1.46</v>
      </c>
      <c r="I44" s="1" t="n">
        <v>136</v>
      </c>
      <c r="L44" s="4" t="n">
        <v>175</v>
      </c>
      <c r="N44" s="4" t="n">
        <v>1</v>
      </c>
      <c r="O44" s="4" t="n">
        <v>1</v>
      </c>
      <c r="P44" s="4" t="n">
        <v>14.9</v>
      </c>
      <c r="Q44" s="4" t="n">
        <v>-0.7</v>
      </c>
      <c r="R44" s="4" t="n">
        <v>1.3</v>
      </c>
      <c r="T44" s="5" t="n">
        <f aca="false">N44/O44*P44-N44/O44*Q44+R44</f>
        <v>16.9</v>
      </c>
      <c r="X44" s="6" t="n">
        <v>11</v>
      </c>
    </row>
    <row r="45" customFormat="false" ht="15.75" hidden="false" customHeight="true" outlineLevel="0" collapsed="false">
      <c r="A45" s="1" t="n">
        <v>1</v>
      </c>
      <c r="B45" s="2" t="n">
        <v>185</v>
      </c>
      <c r="C45" s="1" t="n">
        <v>2</v>
      </c>
      <c r="D45" s="3" t="n">
        <v>0.75</v>
      </c>
      <c r="E45" s="3" t="n">
        <v>44.53</v>
      </c>
      <c r="F45" s="3" t="n">
        <v>-0.83</v>
      </c>
      <c r="H45" s="1" t="n">
        <v>16.9</v>
      </c>
      <c r="I45" s="1" t="n">
        <v>120</v>
      </c>
      <c r="J45" s="1" t="n">
        <v>9</v>
      </c>
      <c r="K45" s="1" t="n">
        <v>12.2</v>
      </c>
      <c r="L45" s="4" t="n">
        <v>140</v>
      </c>
      <c r="N45" s="4" t="n">
        <v>1</v>
      </c>
      <c r="O45" s="4" t="n">
        <v>1</v>
      </c>
      <c r="P45" s="4" t="n">
        <v>11</v>
      </c>
      <c r="Q45" s="4" t="n">
        <v>-0.8</v>
      </c>
      <c r="R45" s="4" t="n">
        <v>1.3</v>
      </c>
      <c r="T45" s="5" t="n">
        <f aca="false">N45/O45*P45-N45/O45*Q45+R45</f>
        <v>13.1</v>
      </c>
      <c r="X45" s="6" t="n">
        <v>11</v>
      </c>
    </row>
    <row r="46" customFormat="false" ht="15.75" hidden="false" customHeight="true" outlineLevel="0" collapsed="false">
      <c r="A46" s="1" t="n">
        <v>1</v>
      </c>
      <c r="B46" s="2" t="n">
        <v>188</v>
      </c>
      <c r="C46" s="1" t="n">
        <v>2</v>
      </c>
      <c r="D46" s="3" t="n">
        <v>3.03</v>
      </c>
      <c r="E46" s="3" t="n">
        <v>44.66</v>
      </c>
      <c r="F46" s="3" t="n">
        <v>-1.27</v>
      </c>
      <c r="I46" s="1" t="n">
        <v>152</v>
      </c>
      <c r="L46" s="4" t="n">
        <v>164</v>
      </c>
      <c r="N46" s="4" t="n">
        <v>1</v>
      </c>
      <c r="O46" s="4" t="n">
        <v>1</v>
      </c>
      <c r="P46" s="4" t="n">
        <v>12</v>
      </c>
      <c r="Q46" s="4" t="n">
        <v>-1.3</v>
      </c>
      <c r="R46" s="4" t="n">
        <v>1.3</v>
      </c>
      <c r="T46" s="5" t="n">
        <f aca="false">N46/O46*P46-N46/O46*Q46+R46</f>
        <v>14.6</v>
      </c>
      <c r="X46" s="6" t="n">
        <v>11</v>
      </c>
    </row>
    <row r="47" customFormat="false" ht="15.75" hidden="false" customHeight="true" outlineLevel="0" collapsed="false">
      <c r="A47" s="1" t="n">
        <v>1</v>
      </c>
      <c r="B47" s="2" t="n">
        <v>196</v>
      </c>
      <c r="C47" s="1" t="n">
        <v>2</v>
      </c>
      <c r="D47" s="3" t="n">
        <v>9.78</v>
      </c>
      <c r="E47" s="3" t="n">
        <v>45.21</v>
      </c>
      <c r="F47" s="3" t="n">
        <v>-1.73</v>
      </c>
      <c r="I47" s="1" t="n">
        <v>52</v>
      </c>
      <c r="L47" s="4" t="n">
        <v>61</v>
      </c>
      <c r="N47" s="4" t="n">
        <v>10</v>
      </c>
      <c r="O47" s="4" t="n">
        <v>20</v>
      </c>
      <c r="P47" s="4" t="n">
        <v>6.5</v>
      </c>
      <c r="Q47" s="4" t="n">
        <v>-4.2</v>
      </c>
      <c r="T47" s="5" t="n">
        <f aca="false">N47/O47*P47-N47/O47*Q47+R47</f>
        <v>5.35</v>
      </c>
      <c r="X47" s="6" t="n">
        <v>11</v>
      </c>
    </row>
    <row r="48" customFormat="false" ht="15.75" hidden="false" customHeight="true" outlineLevel="0" collapsed="false">
      <c r="A48" s="1" t="n">
        <v>1</v>
      </c>
      <c r="B48" s="2" t="n">
        <v>198</v>
      </c>
      <c r="C48" s="1" t="n">
        <v>2</v>
      </c>
      <c r="D48" s="3" t="n">
        <v>7.2</v>
      </c>
      <c r="E48" s="3" t="n">
        <v>46.96</v>
      </c>
      <c r="F48" s="3" t="n">
        <v>-1.65</v>
      </c>
      <c r="I48" s="1" t="n">
        <v>42</v>
      </c>
      <c r="L48" s="4" t="n">
        <v>55</v>
      </c>
      <c r="N48" s="4" t="n">
        <v>7.5</v>
      </c>
      <c r="O48" s="4" t="n">
        <v>15</v>
      </c>
      <c r="P48" s="4" t="n">
        <v>6</v>
      </c>
      <c r="Q48" s="4" t="n">
        <v>-4.6</v>
      </c>
      <c r="T48" s="5" t="n">
        <f aca="false">N48/O48*P48-N48/O48*Q48+R48</f>
        <v>5.3</v>
      </c>
      <c r="X48" s="6" t="n">
        <v>11</v>
      </c>
    </row>
    <row r="49" customFormat="false" ht="15.75" hidden="false" customHeight="true" outlineLevel="0" collapsed="false">
      <c r="A49" s="1" t="n">
        <v>1</v>
      </c>
      <c r="B49" s="2" t="n">
        <v>200</v>
      </c>
      <c r="C49" s="1" t="n">
        <v>2</v>
      </c>
      <c r="D49" s="3" t="n">
        <v>3.4</v>
      </c>
      <c r="E49" s="3" t="n">
        <v>48.11</v>
      </c>
      <c r="F49" s="3" t="n">
        <v>-1.51</v>
      </c>
      <c r="I49" s="1" t="n">
        <v>92</v>
      </c>
      <c r="L49" s="4" t="n">
        <v>119</v>
      </c>
      <c r="N49" s="4" t="n">
        <v>1</v>
      </c>
      <c r="O49" s="4" t="n">
        <v>1</v>
      </c>
      <c r="P49" s="4" t="n">
        <v>9.7</v>
      </c>
      <c r="Q49" s="4" t="n">
        <v>-2.6</v>
      </c>
      <c r="T49" s="5" t="n">
        <f aca="false">N49/O49*P49-N49/O49*Q49+R49</f>
        <v>12.3</v>
      </c>
      <c r="U49" s="5" t="n">
        <v>3.6</v>
      </c>
      <c r="V49" s="5" t="n">
        <v>2.35</v>
      </c>
      <c r="W49" s="5" t="n">
        <v>2.05</v>
      </c>
      <c r="X49" s="6" t="n">
        <v>11</v>
      </c>
    </row>
    <row r="50" customFormat="false" ht="15.75" hidden="false" customHeight="true" outlineLevel="0" collapsed="false">
      <c r="A50" s="1" t="n">
        <v>1</v>
      </c>
      <c r="B50" s="2" t="n">
        <v>201</v>
      </c>
      <c r="C50" s="1" t="n">
        <v>2</v>
      </c>
      <c r="D50" s="3" t="n">
        <v>7.22</v>
      </c>
      <c r="E50" s="3" t="n">
        <v>49.17</v>
      </c>
      <c r="F50" s="3" t="n">
        <v>-1.76</v>
      </c>
      <c r="I50" s="1" t="n">
        <v>156</v>
      </c>
      <c r="L50" s="4" t="n">
        <v>186</v>
      </c>
      <c r="N50" s="4" t="n">
        <v>1</v>
      </c>
      <c r="O50" s="4" t="n">
        <v>1</v>
      </c>
      <c r="P50" s="4" t="n">
        <v>17.1</v>
      </c>
      <c r="Q50" s="4" t="n">
        <v>0.2</v>
      </c>
      <c r="T50" s="5" t="n">
        <f aca="false">N50/O50*P50-N50/O50*Q50+R50</f>
        <v>16.9</v>
      </c>
      <c r="X50" s="6" t="n">
        <v>11</v>
      </c>
    </row>
    <row r="51" customFormat="false" ht="15.75" hidden="false" customHeight="true" outlineLevel="0" collapsed="false">
      <c r="A51" s="1" t="n">
        <v>2</v>
      </c>
      <c r="B51" s="2" t="n">
        <v>260</v>
      </c>
      <c r="C51" s="1" t="n">
        <v>2</v>
      </c>
      <c r="D51" s="3" t="n">
        <v>17.02</v>
      </c>
      <c r="E51" s="3" t="n">
        <v>1.26</v>
      </c>
      <c r="F51" s="3" t="n">
        <v>-0.84</v>
      </c>
      <c r="I51" s="1" t="n">
        <v>84</v>
      </c>
      <c r="L51" s="4" t="n">
        <v>100</v>
      </c>
      <c r="N51" s="4" t="n">
        <v>1</v>
      </c>
      <c r="O51" s="4" t="n">
        <v>1</v>
      </c>
      <c r="P51" s="4" t="n">
        <v>6.8</v>
      </c>
      <c r="Q51" s="4" t="n">
        <v>-0.3</v>
      </c>
      <c r="R51" s="4" t="n">
        <v>1.3</v>
      </c>
      <c r="T51" s="5" t="n">
        <f aca="false">N51/O51*P51-N51/O51*Q51+R51</f>
        <v>8.4</v>
      </c>
      <c r="X51" s="6" t="n">
        <v>11</v>
      </c>
    </row>
    <row r="52" customFormat="false" ht="15.75" hidden="false" customHeight="true" outlineLevel="0" collapsed="false">
      <c r="A52" s="1" t="n">
        <v>2</v>
      </c>
      <c r="B52" s="2" t="n">
        <v>264</v>
      </c>
      <c r="C52" s="1" t="n">
        <v>2</v>
      </c>
      <c r="D52" s="3" t="n">
        <v>16.17</v>
      </c>
      <c r="E52" s="3" t="n">
        <v>4.46</v>
      </c>
      <c r="F52" s="3" t="n">
        <v>-0.61</v>
      </c>
      <c r="I52" s="1" t="n">
        <v>175</v>
      </c>
      <c r="L52" s="4" t="n">
        <v>200</v>
      </c>
      <c r="N52" s="4" t="n">
        <v>1</v>
      </c>
      <c r="O52" s="4" t="n">
        <v>1</v>
      </c>
      <c r="P52" s="4" t="n">
        <v>15.1</v>
      </c>
      <c r="Q52" s="4" t="n">
        <v>-2.2</v>
      </c>
      <c r="T52" s="5" t="n">
        <f aca="false">N52/O52*P52-N52/O52*Q52+R52</f>
        <v>17.3</v>
      </c>
      <c r="X52" s="6" t="n">
        <v>11</v>
      </c>
    </row>
    <row r="53" customFormat="false" ht="15.75" hidden="false" customHeight="true" outlineLevel="0" collapsed="false">
      <c r="A53" s="1" t="n">
        <v>2</v>
      </c>
      <c r="B53" s="2" t="n">
        <v>255</v>
      </c>
      <c r="C53" s="1" t="n">
        <v>2</v>
      </c>
      <c r="D53" s="3" t="n">
        <v>11.09</v>
      </c>
      <c r="E53" s="3" t="n">
        <v>6.87</v>
      </c>
      <c r="F53" s="3" t="n">
        <v>-0.74</v>
      </c>
      <c r="I53" s="1" t="n">
        <v>194</v>
      </c>
      <c r="L53" s="4" t="n">
        <v>212</v>
      </c>
      <c r="N53" s="4" t="n">
        <v>1</v>
      </c>
      <c r="O53" s="4" t="n">
        <v>1</v>
      </c>
      <c r="P53" s="4" t="n">
        <v>14.2</v>
      </c>
      <c r="Q53" s="4" t="n">
        <v>-1.2</v>
      </c>
      <c r="R53" s="4" t="n">
        <v>1.3</v>
      </c>
      <c r="T53" s="5" t="n">
        <f aca="false">N53/O53*P53-N53/O53*Q53+R53</f>
        <v>16.7</v>
      </c>
      <c r="X53" s="6" t="n">
        <v>11</v>
      </c>
    </row>
    <row r="54" customFormat="false" ht="15.75" hidden="false" customHeight="true" outlineLevel="0" collapsed="false">
      <c r="A54" s="1" t="n">
        <v>2</v>
      </c>
      <c r="B54" s="2" t="n">
        <v>258</v>
      </c>
      <c r="C54" s="1" t="n">
        <v>2</v>
      </c>
      <c r="D54" s="3" t="n">
        <v>14.67</v>
      </c>
      <c r="E54" s="3" t="n">
        <v>7.1</v>
      </c>
      <c r="F54" s="3" t="n">
        <v>-0.76</v>
      </c>
      <c r="I54" s="1" t="n">
        <v>232</v>
      </c>
      <c r="L54" s="4" t="n">
        <v>256</v>
      </c>
      <c r="N54" s="4" t="n">
        <v>1</v>
      </c>
      <c r="O54" s="4" t="n">
        <v>1</v>
      </c>
      <c r="P54" s="4" t="n">
        <v>16.8</v>
      </c>
      <c r="Q54" s="4" t="n">
        <v>-2.4</v>
      </c>
      <c r="T54" s="5" t="n">
        <f aca="false">N54/O54*P54-N54/O54*Q54+R54</f>
        <v>19.2</v>
      </c>
      <c r="X54" s="6" t="n">
        <v>11</v>
      </c>
    </row>
    <row r="55" customFormat="false" ht="15.75" hidden="false" customHeight="true" outlineLevel="0" collapsed="false">
      <c r="A55" s="1" t="n">
        <v>2</v>
      </c>
      <c r="B55" s="2" t="n">
        <v>265</v>
      </c>
      <c r="C55" s="1" t="n">
        <v>2</v>
      </c>
      <c r="D55" s="3" t="n">
        <v>15.82</v>
      </c>
      <c r="E55" s="3" t="n">
        <v>8.62</v>
      </c>
      <c r="F55" s="3" t="n">
        <v>-0.93</v>
      </c>
      <c r="I55" s="1" t="n">
        <v>32</v>
      </c>
      <c r="L55" s="4" t="n">
        <v>39</v>
      </c>
      <c r="N55" s="4" t="n">
        <v>5</v>
      </c>
      <c r="O55" s="4" t="n">
        <v>20</v>
      </c>
      <c r="P55" s="4" t="n">
        <v>4.4</v>
      </c>
      <c r="Q55" s="4" t="n">
        <v>-6.5</v>
      </c>
      <c r="T55" s="5" t="n">
        <f aca="false">N55/O55*P55-N55/O55*Q55+R55</f>
        <v>2.725</v>
      </c>
      <c r="X55" s="6" t="n">
        <v>11</v>
      </c>
    </row>
    <row r="56" customFormat="false" ht="15.75" hidden="false" customHeight="true" outlineLevel="0" collapsed="false">
      <c r="A56" s="1" t="n">
        <v>2</v>
      </c>
      <c r="B56" s="2" t="n">
        <v>266</v>
      </c>
      <c r="C56" s="1" t="n">
        <v>2</v>
      </c>
      <c r="D56" s="3" t="n">
        <v>19.24</v>
      </c>
      <c r="E56" s="3" t="n">
        <v>9.12</v>
      </c>
      <c r="F56" s="3" t="n">
        <v>-0.84</v>
      </c>
      <c r="I56" s="1" t="n">
        <v>199</v>
      </c>
      <c r="L56" s="4" t="n">
        <v>216</v>
      </c>
      <c r="N56" s="4" t="n">
        <v>1</v>
      </c>
      <c r="O56" s="4" t="n">
        <v>1</v>
      </c>
      <c r="P56" s="4" t="n">
        <v>16</v>
      </c>
      <c r="Q56" s="4" t="n">
        <v>-0.5</v>
      </c>
      <c r="R56" s="4" t="n">
        <v>1.3</v>
      </c>
      <c r="T56" s="5" t="n">
        <f aca="false">N56/O56*P56-N56/O56*Q56+R56</f>
        <v>17.8</v>
      </c>
      <c r="X56" s="6" t="n">
        <v>11</v>
      </c>
    </row>
    <row r="57" customFormat="false" ht="15.75" hidden="false" customHeight="true" outlineLevel="0" collapsed="false">
      <c r="A57" s="1" t="n">
        <v>2</v>
      </c>
      <c r="B57" s="2" t="n">
        <v>256</v>
      </c>
      <c r="C57" s="1" t="n">
        <v>2</v>
      </c>
      <c r="D57" s="3" t="n">
        <v>13.75</v>
      </c>
      <c r="E57" s="3" t="n">
        <v>9.61</v>
      </c>
      <c r="F57" s="3" t="n">
        <v>-0.74</v>
      </c>
      <c r="I57" s="1" t="n">
        <v>30</v>
      </c>
      <c r="L57" s="4" t="n">
        <v>40</v>
      </c>
      <c r="N57" s="4" t="n">
        <v>5</v>
      </c>
      <c r="O57" s="4" t="n">
        <v>20</v>
      </c>
      <c r="P57" s="4" t="n">
        <v>6</v>
      </c>
      <c r="Q57" s="4" t="n">
        <v>-5.8</v>
      </c>
      <c r="T57" s="5" t="n">
        <f aca="false">N57/O57*P57-N57/O57*Q57+R57</f>
        <v>2.95</v>
      </c>
      <c r="X57" s="6" t="n">
        <v>11</v>
      </c>
    </row>
    <row r="58" customFormat="false" ht="15.75" hidden="false" customHeight="true" outlineLevel="0" collapsed="false">
      <c r="A58" s="1" t="n">
        <v>2</v>
      </c>
      <c r="B58" s="2" t="n">
        <v>1</v>
      </c>
      <c r="C58" s="1" t="n">
        <v>2</v>
      </c>
      <c r="D58" s="3" t="n">
        <v>10.63</v>
      </c>
      <c r="E58" s="3" t="n">
        <v>11.44</v>
      </c>
      <c r="F58" s="3" t="n">
        <v>-0.8</v>
      </c>
      <c r="I58" s="1" t="n">
        <v>152</v>
      </c>
      <c r="L58" s="4" t="n">
        <v>172</v>
      </c>
      <c r="M58" s="4" t="n">
        <v>162</v>
      </c>
      <c r="N58" s="4" t="n">
        <v>1</v>
      </c>
      <c r="O58" s="4" t="n">
        <v>1</v>
      </c>
      <c r="P58" s="4" t="n">
        <v>12.9</v>
      </c>
      <c r="Q58" s="4" t="n">
        <v>-1.9</v>
      </c>
      <c r="S58" s="4" t="s">
        <v>23</v>
      </c>
      <c r="T58" s="5" t="n">
        <f aca="false">N58/O58*P58-N58/O58*Q58+R58</f>
        <v>14.8</v>
      </c>
      <c r="U58" s="5" t="n">
        <v>3.6</v>
      </c>
      <c r="V58" s="5" t="n">
        <v>3.5</v>
      </c>
      <c r="W58" s="5" t="n">
        <v>3.35</v>
      </c>
      <c r="X58" s="6" t="n">
        <v>11</v>
      </c>
    </row>
    <row r="59" customFormat="false" ht="15.75" hidden="false" customHeight="true" outlineLevel="0" collapsed="false">
      <c r="A59" s="1" t="n">
        <v>2</v>
      </c>
      <c r="B59" s="2" t="n">
        <v>2</v>
      </c>
      <c r="C59" s="1" t="n">
        <v>2</v>
      </c>
      <c r="D59" s="3" t="n">
        <v>10.23</v>
      </c>
      <c r="E59" s="3" t="n">
        <v>13.26</v>
      </c>
      <c r="F59" s="3" t="n">
        <v>-0.74</v>
      </c>
      <c r="I59" s="1" t="n">
        <v>54</v>
      </c>
      <c r="L59" s="4" t="n">
        <v>61</v>
      </c>
      <c r="N59" s="4" t="n">
        <v>10</v>
      </c>
      <c r="O59" s="4" t="n">
        <v>20</v>
      </c>
      <c r="P59" s="4" t="n">
        <v>5.8</v>
      </c>
      <c r="Q59" s="4" t="n">
        <v>-1.4</v>
      </c>
      <c r="R59" s="4" t="n">
        <v>1.3</v>
      </c>
      <c r="T59" s="5" t="n">
        <f aca="false">N59/O59*P59-N59/O59*Q59+R59</f>
        <v>4.9</v>
      </c>
      <c r="X59" s="6" t="n">
        <v>11</v>
      </c>
    </row>
    <row r="60" customFormat="false" ht="15.75" hidden="false" customHeight="true" outlineLevel="0" collapsed="false">
      <c r="A60" s="1" t="n">
        <v>2</v>
      </c>
      <c r="B60" s="2" t="n">
        <v>3</v>
      </c>
      <c r="C60" s="1" t="n">
        <v>2</v>
      </c>
      <c r="D60" s="3" t="n">
        <v>12.11</v>
      </c>
      <c r="E60" s="3" t="n">
        <v>13.86</v>
      </c>
      <c r="F60" s="3" t="n">
        <v>-0.97</v>
      </c>
      <c r="I60" s="1" t="n">
        <v>46</v>
      </c>
      <c r="L60" s="4" t="n">
        <v>50</v>
      </c>
      <c r="N60" s="4" t="n">
        <v>7.5</v>
      </c>
      <c r="O60" s="4" t="n">
        <v>15</v>
      </c>
      <c r="P60" s="4" t="n">
        <v>4.9</v>
      </c>
      <c r="Q60" s="4" t="n">
        <v>-2.8</v>
      </c>
      <c r="T60" s="5" t="n">
        <f aca="false">N60/O60*P60-N60/O60*Q60+R60</f>
        <v>3.85</v>
      </c>
      <c r="X60" s="6" t="n">
        <v>11</v>
      </c>
    </row>
    <row r="61" customFormat="false" ht="15.75" hidden="false" customHeight="true" outlineLevel="0" collapsed="false">
      <c r="A61" s="1" t="n">
        <v>2</v>
      </c>
      <c r="B61" s="2" t="n">
        <v>4</v>
      </c>
      <c r="C61" s="1" t="n">
        <v>2</v>
      </c>
      <c r="D61" s="3" t="n">
        <v>15.07</v>
      </c>
      <c r="E61" s="3" t="n">
        <v>14.4</v>
      </c>
      <c r="F61" s="3" t="n">
        <v>-0.67</v>
      </c>
      <c r="I61" s="1" t="n">
        <v>194</v>
      </c>
      <c r="L61" s="4" t="n">
        <v>215</v>
      </c>
      <c r="N61" s="4" t="n">
        <v>1</v>
      </c>
      <c r="O61" s="4" t="n">
        <v>1</v>
      </c>
      <c r="P61" s="4" t="n">
        <v>16.6</v>
      </c>
      <c r="Q61" s="4" t="n">
        <v>-0.2</v>
      </c>
      <c r="R61" s="4" t="n">
        <v>1.3</v>
      </c>
      <c r="T61" s="5" t="n">
        <f aca="false">N61/O61*P61-N61/O61*Q61+R61</f>
        <v>18.1</v>
      </c>
      <c r="X61" s="6" t="n">
        <v>11</v>
      </c>
    </row>
    <row r="62" customFormat="false" ht="15.75" hidden="false" customHeight="true" outlineLevel="0" collapsed="false">
      <c r="A62" s="1" t="n">
        <v>2</v>
      </c>
      <c r="B62" s="2" t="n">
        <v>7</v>
      </c>
      <c r="C62" s="1" t="n">
        <v>2</v>
      </c>
      <c r="D62" s="3" t="n">
        <v>18.34</v>
      </c>
      <c r="E62" s="3" t="n">
        <v>16.68</v>
      </c>
      <c r="F62" s="3" t="n">
        <v>-0.89</v>
      </c>
      <c r="I62" s="1" t="n">
        <v>197</v>
      </c>
      <c r="L62" s="4" t="n">
        <v>220</v>
      </c>
      <c r="M62" s="4" t="n">
        <v>219</v>
      </c>
      <c r="N62" s="4" t="n">
        <v>1</v>
      </c>
      <c r="O62" s="4" t="n">
        <v>1</v>
      </c>
      <c r="P62" s="4" t="n">
        <v>14.9</v>
      </c>
      <c r="Q62" s="4" t="n">
        <v>-1.4</v>
      </c>
      <c r="S62" s="4" t="s">
        <v>24</v>
      </c>
      <c r="T62" s="5" t="n">
        <f aca="false">N62/O62*P62-N62/O62*Q62+R62</f>
        <v>16.3</v>
      </c>
      <c r="X62" s="6" t="n">
        <v>11</v>
      </c>
    </row>
    <row r="63" customFormat="false" ht="15.75" hidden="false" customHeight="true" outlineLevel="0" collapsed="false">
      <c r="A63" s="1" t="n">
        <v>2</v>
      </c>
      <c r="B63" s="2" t="n">
        <v>6</v>
      </c>
      <c r="C63" s="1" t="n">
        <v>2</v>
      </c>
      <c r="D63" s="3" t="n">
        <v>14.56</v>
      </c>
      <c r="E63" s="3" t="n">
        <v>17.86</v>
      </c>
      <c r="F63" s="3" t="n">
        <v>-0.74</v>
      </c>
      <c r="H63" s="1" t="n">
        <v>22.6</v>
      </c>
      <c r="I63" s="1" t="n">
        <v>176</v>
      </c>
      <c r="J63" s="1" t="n">
        <v>14</v>
      </c>
      <c r="K63" s="1" t="n">
        <v>16.8</v>
      </c>
      <c r="L63" s="4" t="n">
        <v>201</v>
      </c>
      <c r="N63" s="4" t="n">
        <v>1</v>
      </c>
      <c r="O63" s="4" t="n">
        <v>1</v>
      </c>
      <c r="P63" s="4" t="n">
        <v>17.2</v>
      </c>
      <c r="Q63" s="4" t="n">
        <v>0</v>
      </c>
      <c r="R63" s="4" t="n">
        <v>1.3</v>
      </c>
      <c r="T63" s="5" t="n">
        <f aca="false">N63/O63*P63-N63/O63*Q63+R63</f>
        <v>18.5</v>
      </c>
      <c r="U63" s="5" t="n">
        <v>2.7</v>
      </c>
      <c r="V63" s="5" t="n">
        <v>3.75</v>
      </c>
      <c r="W63" s="5" t="n">
        <v>3.6</v>
      </c>
      <c r="X63" s="6" t="n">
        <v>11</v>
      </c>
    </row>
    <row r="64" customFormat="false" ht="15.75" hidden="false" customHeight="true" outlineLevel="0" collapsed="false">
      <c r="A64" s="1" t="n">
        <v>2</v>
      </c>
      <c r="B64" s="2" t="n">
        <v>5</v>
      </c>
      <c r="C64" s="1" t="n">
        <v>2</v>
      </c>
      <c r="D64" s="3" t="n">
        <v>11.89</v>
      </c>
      <c r="E64" s="3" t="n">
        <v>18.02</v>
      </c>
      <c r="F64" s="3" t="n">
        <v>-0.7</v>
      </c>
      <c r="I64" s="1" t="n">
        <v>50</v>
      </c>
      <c r="L64" s="4" t="n">
        <v>60</v>
      </c>
      <c r="N64" s="4" t="n">
        <v>7.5</v>
      </c>
      <c r="O64" s="4" t="n">
        <v>15</v>
      </c>
      <c r="P64" s="4" t="n">
        <v>5.3</v>
      </c>
      <c r="Q64" s="4" t="n">
        <v>-4.5</v>
      </c>
      <c r="T64" s="5" t="n">
        <f aca="false">N64/O64*P64-N64/O64*Q64+R64</f>
        <v>4.9</v>
      </c>
      <c r="X64" s="6" t="n">
        <v>11</v>
      </c>
    </row>
    <row r="65" customFormat="false" ht="15.75" hidden="false" customHeight="true" outlineLevel="0" collapsed="false">
      <c r="A65" s="1" t="n">
        <v>2</v>
      </c>
      <c r="B65" s="2" t="n">
        <v>361</v>
      </c>
      <c r="C65" s="1" t="n">
        <v>2</v>
      </c>
      <c r="D65" s="3" t="n">
        <v>12.4</v>
      </c>
      <c r="E65" s="3" t="n">
        <v>20.05</v>
      </c>
      <c r="F65" s="3" t="n">
        <v>-0.85</v>
      </c>
      <c r="I65" s="1" t="n">
        <v>36</v>
      </c>
      <c r="L65" s="4" t="n">
        <v>43</v>
      </c>
      <c r="N65" s="4" t="n">
        <v>5</v>
      </c>
      <c r="O65" s="4" t="n">
        <v>20</v>
      </c>
      <c r="P65" s="4" t="n">
        <v>4</v>
      </c>
      <c r="Q65" s="4" t="n">
        <v>-8.4</v>
      </c>
      <c r="T65" s="5" t="n">
        <f aca="false">N65/O65*P65-N65/O65*Q65+R65</f>
        <v>3.1</v>
      </c>
      <c r="X65" s="6" t="n">
        <v>11</v>
      </c>
    </row>
    <row r="66" customFormat="false" ht="15.75" hidden="false" customHeight="true" outlineLevel="0" collapsed="false">
      <c r="A66" s="1" t="n">
        <v>2</v>
      </c>
      <c r="B66" s="2" t="n">
        <v>8</v>
      </c>
      <c r="C66" s="1" t="n">
        <v>2</v>
      </c>
      <c r="D66" s="3" t="n">
        <v>19.9</v>
      </c>
      <c r="E66" s="3" t="n">
        <v>20.74</v>
      </c>
      <c r="F66" s="3" t="n">
        <v>-0.79</v>
      </c>
      <c r="I66" s="1" t="n">
        <v>248</v>
      </c>
      <c r="L66" s="4" t="n">
        <v>275</v>
      </c>
      <c r="N66" s="4" t="n">
        <v>1</v>
      </c>
      <c r="O66" s="4" t="n">
        <v>1</v>
      </c>
      <c r="P66" s="4" t="n">
        <v>18.2</v>
      </c>
      <c r="Q66" s="4" t="n">
        <v>-0.3</v>
      </c>
      <c r="R66" s="4" t="n">
        <v>1.3</v>
      </c>
      <c r="T66" s="5" t="n">
        <f aca="false">N66/O66*P66-N66/O66*Q66+R66</f>
        <v>19.8</v>
      </c>
      <c r="X66" s="6" t="n">
        <v>11</v>
      </c>
    </row>
    <row r="67" customFormat="false" ht="15.75" hidden="false" customHeight="true" outlineLevel="0" collapsed="false">
      <c r="A67" s="1" t="n">
        <v>2</v>
      </c>
      <c r="B67" s="2" t="n">
        <v>362</v>
      </c>
      <c r="C67" s="1" t="n">
        <v>2</v>
      </c>
      <c r="D67" s="3" t="n">
        <v>16.7</v>
      </c>
      <c r="E67" s="3" t="n">
        <v>20.76</v>
      </c>
      <c r="F67" s="3" t="n">
        <v>-0.96</v>
      </c>
      <c r="I67" s="1" t="n">
        <v>37</v>
      </c>
      <c r="L67" s="4" t="n">
        <v>47</v>
      </c>
      <c r="N67" s="4" t="n">
        <v>7.5</v>
      </c>
      <c r="O67" s="4" t="n">
        <v>15</v>
      </c>
      <c r="P67" s="4" t="n">
        <v>5.4</v>
      </c>
      <c r="Q67" s="4" t="n">
        <v>-3.1</v>
      </c>
      <c r="T67" s="5" t="n">
        <f aca="false">N67/O67*P67-N67/O67*Q67+R67</f>
        <v>4.25</v>
      </c>
      <c r="X67" s="6" t="n">
        <v>11</v>
      </c>
    </row>
    <row r="68" customFormat="false" ht="15.75" hidden="false" customHeight="true" outlineLevel="0" collapsed="false">
      <c r="A68" s="1" t="n">
        <v>2</v>
      </c>
      <c r="B68" s="2" t="n">
        <v>64</v>
      </c>
      <c r="C68" s="1" t="n">
        <v>2</v>
      </c>
      <c r="D68" s="3" t="n">
        <v>11.68</v>
      </c>
      <c r="E68" s="3" t="n">
        <v>21.99</v>
      </c>
      <c r="F68" s="3" t="n">
        <v>-0.77</v>
      </c>
      <c r="I68" s="1" t="n">
        <v>57</v>
      </c>
      <c r="L68" s="4" t="n">
        <v>63</v>
      </c>
      <c r="N68" s="4" t="n">
        <v>6.5</v>
      </c>
      <c r="O68" s="4" t="n">
        <v>15</v>
      </c>
      <c r="P68" s="4" t="n">
        <v>6.4</v>
      </c>
      <c r="Q68" s="4" t="n">
        <v>-3.4</v>
      </c>
      <c r="T68" s="5" t="n">
        <f aca="false">N68/O68*P68-N68/O68*Q68+R68</f>
        <v>4.24666666666667</v>
      </c>
      <c r="X68" s="6" t="n">
        <v>11</v>
      </c>
    </row>
    <row r="69" customFormat="false" ht="15.75" hidden="false" customHeight="true" outlineLevel="0" collapsed="false">
      <c r="A69" s="1" t="n">
        <v>2</v>
      </c>
      <c r="B69" s="2" t="n">
        <v>63</v>
      </c>
      <c r="C69" s="1" t="n">
        <v>2</v>
      </c>
      <c r="D69" s="3" t="n">
        <v>15.11</v>
      </c>
      <c r="E69" s="3" t="n">
        <v>22.56</v>
      </c>
      <c r="F69" s="3" t="n">
        <v>-0.79</v>
      </c>
      <c r="I69" s="1" t="n">
        <v>131</v>
      </c>
      <c r="L69" s="4" t="n">
        <v>147</v>
      </c>
      <c r="N69" s="4" t="n">
        <v>1</v>
      </c>
      <c r="O69" s="4" t="n">
        <v>1</v>
      </c>
      <c r="P69" s="4" t="n">
        <v>12.9</v>
      </c>
      <c r="Q69" s="4" t="n">
        <v>-1.4</v>
      </c>
      <c r="T69" s="5" t="n">
        <f aca="false">N69/O69*P69-N69/O69*Q69+R69</f>
        <v>14.3</v>
      </c>
      <c r="U69" s="5" t="n">
        <v>3.6</v>
      </c>
      <c r="V69" s="5" t="n">
        <v>3.6</v>
      </c>
      <c r="W69" s="5" t="n">
        <v>3</v>
      </c>
      <c r="X69" s="6" t="n">
        <v>11</v>
      </c>
    </row>
    <row r="70" customFormat="false" ht="15.75" hidden="false" customHeight="true" outlineLevel="0" collapsed="false">
      <c r="A70" s="1" t="n">
        <v>2</v>
      </c>
      <c r="B70" s="2" t="n">
        <v>65</v>
      </c>
      <c r="C70" s="1" t="n">
        <v>2</v>
      </c>
      <c r="D70" s="3" t="n">
        <v>10.55</v>
      </c>
      <c r="E70" s="3" t="n">
        <v>23.77</v>
      </c>
      <c r="F70" s="3" t="n">
        <v>-0.81</v>
      </c>
      <c r="I70" s="1" t="n">
        <v>71</v>
      </c>
      <c r="L70" s="4" t="n">
        <v>87</v>
      </c>
      <c r="N70" s="4" t="n">
        <v>1</v>
      </c>
      <c r="O70" s="4" t="n">
        <v>1</v>
      </c>
      <c r="P70" s="4" t="n">
        <v>6.9</v>
      </c>
      <c r="Q70" s="4" t="n">
        <v>-2.2</v>
      </c>
      <c r="T70" s="5" t="n">
        <f aca="false">N70/O70*P70-N70/O70*Q70+R70</f>
        <v>9.1</v>
      </c>
      <c r="X70" s="6" t="n">
        <v>11</v>
      </c>
    </row>
    <row r="71" customFormat="false" ht="15.75" hidden="false" customHeight="true" outlineLevel="0" collapsed="false">
      <c r="A71" s="1" t="n">
        <v>2</v>
      </c>
      <c r="B71" s="2" t="n">
        <v>69</v>
      </c>
      <c r="C71" s="1" t="n">
        <v>2</v>
      </c>
      <c r="D71" s="3" t="n">
        <v>15.16</v>
      </c>
      <c r="E71" s="3" t="n">
        <v>25.36</v>
      </c>
      <c r="F71" s="3" t="n">
        <v>-0.76</v>
      </c>
      <c r="H71" s="1" t="n">
        <v>8.5</v>
      </c>
      <c r="I71" s="1" t="n">
        <v>70</v>
      </c>
      <c r="J71" s="1" t="n">
        <v>0</v>
      </c>
      <c r="K71" s="1" t="n">
        <v>6.1</v>
      </c>
      <c r="L71" s="4" t="n">
        <v>86</v>
      </c>
      <c r="N71" s="4" t="n">
        <v>8.9</v>
      </c>
      <c r="O71" s="4" t="s">
        <v>22</v>
      </c>
      <c r="P71" s="4" t="n">
        <v>8</v>
      </c>
      <c r="T71" s="5" t="n">
        <v>8</v>
      </c>
      <c r="X71" s="6" t="n">
        <v>11</v>
      </c>
    </row>
    <row r="72" customFormat="false" ht="15.75" hidden="false" customHeight="true" outlineLevel="0" collapsed="false">
      <c r="A72" s="1" t="n">
        <v>2</v>
      </c>
      <c r="B72" s="2" t="n">
        <v>66</v>
      </c>
      <c r="C72" s="1" t="n">
        <v>2</v>
      </c>
      <c r="D72" s="3" t="n">
        <v>10.3</v>
      </c>
      <c r="E72" s="3" t="n">
        <v>25.42</v>
      </c>
      <c r="F72" s="3" t="n">
        <v>-0.94</v>
      </c>
      <c r="I72" s="1" t="n">
        <v>55</v>
      </c>
      <c r="L72" s="4" t="n">
        <v>64</v>
      </c>
      <c r="N72" s="4" t="n">
        <v>10</v>
      </c>
      <c r="O72" s="4" t="n">
        <v>20</v>
      </c>
      <c r="P72" s="4" t="n">
        <v>7.5</v>
      </c>
      <c r="Q72" s="4" t="n">
        <v>-4.5</v>
      </c>
      <c r="T72" s="5" t="n">
        <f aca="false">N72/O72*P72-N72/O72*Q72+R72</f>
        <v>6</v>
      </c>
      <c r="X72" s="6" t="n">
        <v>11</v>
      </c>
    </row>
    <row r="73" customFormat="false" ht="15.75" hidden="false" customHeight="true" outlineLevel="0" collapsed="false">
      <c r="A73" s="1" t="n">
        <v>2</v>
      </c>
      <c r="B73" s="2" t="n">
        <v>70</v>
      </c>
      <c r="C73" s="1" t="n">
        <v>2</v>
      </c>
      <c r="D73" s="3" t="n">
        <v>17.3</v>
      </c>
      <c r="E73" s="3" t="n">
        <v>25.97</v>
      </c>
      <c r="F73" s="3" t="n">
        <v>-0.94</v>
      </c>
      <c r="I73" s="1" t="n">
        <v>79</v>
      </c>
      <c r="L73" s="4" t="n">
        <v>95</v>
      </c>
      <c r="N73" s="4" t="n">
        <v>1</v>
      </c>
      <c r="O73" s="4" t="n">
        <v>1</v>
      </c>
      <c r="P73" s="4" t="n">
        <v>6.8</v>
      </c>
      <c r="Q73" s="4" t="n">
        <v>-1</v>
      </c>
      <c r="T73" s="5" t="n">
        <f aca="false">N73/O73*P73-N73/O73*Q73+R73</f>
        <v>7.8</v>
      </c>
      <c r="X73" s="6" t="n">
        <v>11</v>
      </c>
    </row>
    <row r="74" customFormat="false" ht="15.75" hidden="false" customHeight="true" outlineLevel="0" collapsed="false">
      <c r="A74" s="1" t="n">
        <v>2</v>
      </c>
      <c r="B74" s="2" t="n">
        <v>68</v>
      </c>
      <c r="C74" s="1" t="n">
        <v>2</v>
      </c>
      <c r="D74" s="3" t="n">
        <v>14.04</v>
      </c>
      <c r="E74" s="3" t="n">
        <v>26.8</v>
      </c>
      <c r="F74" s="3" t="n">
        <v>-0.88</v>
      </c>
      <c r="I74" s="1" t="n">
        <v>76</v>
      </c>
      <c r="L74" s="4" t="n">
        <v>89</v>
      </c>
      <c r="N74" s="4" t="n">
        <v>10</v>
      </c>
      <c r="O74" s="4" t="n">
        <v>20</v>
      </c>
      <c r="P74" s="4" t="n">
        <v>10</v>
      </c>
      <c r="Q74" s="4" t="n">
        <v>-2.8</v>
      </c>
      <c r="T74" s="5" t="n">
        <f aca="false">N74/O74*P74-N74/O74*Q74+R74</f>
        <v>6.4</v>
      </c>
      <c r="X74" s="6" t="n">
        <v>11</v>
      </c>
    </row>
    <row r="75" customFormat="false" ht="15.75" hidden="false" customHeight="true" outlineLevel="0" collapsed="false">
      <c r="A75" s="1" t="n">
        <v>2</v>
      </c>
      <c r="B75" s="2" t="n">
        <v>67</v>
      </c>
      <c r="C75" s="1" t="n">
        <v>2</v>
      </c>
      <c r="D75" s="3" t="n">
        <v>11.76</v>
      </c>
      <c r="E75" s="3" t="n">
        <v>27.04</v>
      </c>
      <c r="F75" s="3" t="n">
        <v>-0.95</v>
      </c>
      <c r="I75" s="1" t="n">
        <v>48</v>
      </c>
      <c r="L75" s="4" t="n">
        <v>66</v>
      </c>
      <c r="N75" s="4" t="n">
        <v>10</v>
      </c>
      <c r="O75" s="4" t="n">
        <v>20</v>
      </c>
      <c r="P75" s="4" t="n">
        <v>8.4</v>
      </c>
      <c r="Q75" s="4" t="n">
        <v>-3.6</v>
      </c>
      <c r="T75" s="5" t="n">
        <f aca="false">N75/O75*P75-N75/O75*Q75+R75</f>
        <v>6</v>
      </c>
      <c r="X75" s="6" t="n">
        <v>11</v>
      </c>
    </row>
    <row r="76" customFormat="false" ht="15.75" hidden="false" customHeight="true" outlineLevel="0" collapsed="false">
      <c r="A76" s="1" t="n">
        <v>2</v>
      </c>
      <c r="B76" s="2" t="n">
        <v>71</v>
      </c>
      <c r="C76" s="1" t="n">
        <v>2</v>
      </c>
      <c r="D76" s="3" t="n">
        <v>17.67</v>
      </c>
      <c r="E76" s="3" t="n">
        <v>27.95</v>
      </c>
      <c r="F76" s="3" t="n">
        <v>-0.87</v>
      </c>
      <c r="I76" s="1" t="n">
        <v>84</v>
      </c>
      <c r="L76" s="4" t="n">
        <v>97</v>
      </c>
      <c r="N76" s="4" t="n">
        <v>1</v>
      </c>
      <c r="O76" s="4" t="n">
        <v>1</v>
      </c>
      <c r="P76" s="4" t="n">
        <v>9.8</v>
      </c>
      <c r="Q76" s="4" t="n">
        <v>0.6</v>
      </c>
      <c r="T76" s="5" t="n">
        <f aca="false">N76/O76*P76-N76/O76*Q76+R76</f>
        <v>9.2</v>
      </c>
      <c r="X76" s="6" t="n">
        <v>11</v>
      </c>
    </row>
    <row r="77" customFormat="false" ht="15.75" hidden="false" customHeight="true" outlineLevel="0" collapsed="false">
      <c r="A77" s="1" t="n">
        <v>2</v>
      </c>
      <c r="B77" s="2" t="n">
        <v>77</v>
      </c>
      <c r="C77" s="1" t="n">
        <v>2</v>
      </c>
      <c r="D77" s="3" t="n">
        <v>11.19</v>
      </c>
      <c r="E77" s="3" t="n">
        <v>28.74</v>
      </c>
      <c r="F77" s="3" t="n">
        <v>-1.1</v>
      </c>
      <c r="I77" s="1" t="n">
        <v>63</v>
      </c>
      <c r="L77" s="4" t="n">
        <v>75</v>
      </c>
      <c r="N77" s="4" t="n">
        <v>10</v>
      </c>
      <c r="O77" s="4" t="n">
        <v>20</v>
      </c>
      <c r="P77" s="4" t="n">
        <v>12</v>
      </c>
      <c r="Q77" s="4" t="n">
        <v>-1.6</v>
      </c>
      <c r="R77" s="4" t="n">
        <v>1.3</v>
      </c>
      <c r="T77" s="5" t="n">
        <f aca="false">N77/O77*P77-N77/O77*Q77+R77</f>
        <v>8.1</v>
      </c>
      <c r="X77" s="6" t="n">
        <v>11</v>
      </c>
    </row>
    <row r="78" customFormat="false" ht="15.75" hidden="false" customHeight="true" outlineLevel="0" collapsed="false">
      <c r="A78" s="1" t="n">
        <v>2</v>
      </c>
      <c r="B78" s="2" t="n">
        <v>74</v>
      </c>
      <c r="C78" s="1" t="n">
        <v>2</v>
      </c>
      <c r="D78" s="3" t="n">
        <v>12.65</v>
      </c>
      <c r="E78" s="3" t="n">
        <v>29.3</v>
      </c>
      <c r="F78" s="3" t="n">
        <v>-1.07</v>
      </c>
      <c r="I78" s="1" t="n">
        <v>138</v>
      </c>
      <c r="L78" s="4" t="n">
        <v>160</v>
      </c>
      <c r="N78" s="4" t="n">
        <v>1</v>
      </c>
      <c r="O78" s="4" t="n">
        <v>1</v>
      </c>
      <c r="P78" s="4" t="n">
        <v>11.8</v>
      </c>
      <c r="Q78" s="4" t="n">
        <v>-2</v>
      </c>
      <c r="T78" s="5" t="n">
        <f aca="false">N78/O78*P78-N78/O78*Q78+R78</f>
        <v>13.8</v>
      </c>
      <c r="X78" s="6" t="n">
        <v>11</v>
      </c>
    </row>
    <row r="79" customFormat="false" ht="15.75" hidden="false" customHeight="true" outlineLevel="0" collapsed="false">
      <c r="A79" s="1" t="n">
        <v>2</v>
      </c>
      <c r="B79" s="2" t="n">
        <v>72</v>
      </c>
      <c r="C79" s="1" t="n">
        <v>2</v>
      </c>
      <c r="D79" s="3" t="n">
        <v>15.41</v>
      </c>
      <c r="E79" s="3" t="n">
        <v>29.33</v>
      </c>
      <c r="F79" s="3" t="n">
        <v>-0.81</v>
      </c>
      <c r="I79" s="1" t="n">
        <v>173</v>
      </c>
      <c r="L79" s="4" t="n">
        <v>196</v>
      </c>
      <c r="N79" s="4" t="n">
        <v>1</v>
      </c>
      <c r="O79" s="4" t="n">
        <v>1</v>
      </c>
      <c r="P79" s="4" t="n">
        <v>15.4</v>
      </c>
      <c r="Q79" s="4" t="n">
        <v>-0.2</v>
      </c>
      <c r="R79" s="4" t="n">
        <v>1.3</v>
      </c>
      <c r="T79" s="5" t="n">
        <f aca="false">N79/O79*P79-N79/O79*Q79+R79</f>
        <v>16.9</v>
      </c>
      <c r="U79" s="5" t="n">
        <v>2.7</v>
      </c>
      <c r="V79" s="5" t="n">
        <v>3.4</v>
      </c>
      <c r="W79" s="5" t="n">
        <v>3.25</v>
      </c>
      <c r="X79" s="6" t="n">
        <v>11</v>
      </c>
    </row>
    <row r="80" customFormat="false" ht="15.75" hidden="false" customHeight="true" outlineLevel="0" collapsed="false">
      <c r="A80" s="1" t="n">
        <v>2</v>
      </c>
      <c r="B80" s="2" t="n">
        <v>92</v>
      </c>
      <c r="C80" s="1" t="n">
        <v>2</v>
      </c>
      <c r="D80" s="3" t="n">
        <v>15.99</v>
      </c>
      <c r="E80" s="3" t="n">
        <v>30.96</v>
      </c>
      <c r="F80" s="3" t="n">
        <v>-0.97</v>
      </c>
      <c r="I80" s="1" t="n">
        <v>63</v>
      </c>
      <c r="L80" s="4" t="n">
        <v>72</v>
      </c>
      <c r="N80" s="4" t="n">
        <v>7.5</v>
      </c>
      <c r="O80" s="4" t="n">
        <v>15</v>
      </c>
      <c r="P80" s="4" t="n">
        <v>12.4</v>
      </c>
      <c r="Q80" s="4" t="n">
        <v>-2</v>
      </c>
      <c r="T80" s="5" t="n">
        <f aca="false">N80/O80*P80-N80/O80*Q80+R80</f>
        <v>7.2</v>
      </c>
      <c r="X80" s="6" t="n">
        <v>11</v>
      </c>
    </row>
    <row r="81" customFormat="false" ht="15.75" hidden="false" customHeight="true" outlineLevel="0" collapsed="false">
      <c r="A81" s="1" t="n">
        <v>2</v>
      </c>
      <c r="B81" s="2" t="n">
        <v>93</v>
      </c>
      <c r="C81" s="1" t="n">
        <v>2</v>
      </c>
      <c r="D81" s="3" t="n">
        <v>17.38</v>
      </c>
      <c r="E81" s="3" t="n">
        <v>31.05</v>
      </c>
      <c r="F81" s="3" t="n">
        <v>-1.17</v>
      </c>
      <c r="I81" s="1" t="n">
        <v>54</v>
      </c>
      <c r="L81" s="4" t="n">
        <v>64</v>
      </c>
      <c r="N81" s="4" t="n">
        <v>7.5</v>
      </c>
      <c r="O81" s="4" t="n">
        <v>15</v>
      </c>
      <c r="P81" s="4" t="n">
        <v>9.6</v>
      </c>
      <c r="Q81" s="4" t="n">
        <v>-3.7</v>
      </c>
      <c r="T81" s="5" t="n">
        <f aca="false">N81/O81*P81-N81/O81*Q81+R81</f>
        <v>6.65</v>
      </c>
      <c r="X81" s="6" t="n">
        <v>11</v>
      </c>
    </row>
    <row r="82" customFormat="false" ht="15.75" hidden="false" customHeight="true" outlineLevel="0" collapsed="false">
      <c r="A82" s="1" t="n">
        <v>2</v>
      </c>
      <c r="B82" s="2" t="n">
        <v>78</v>
      </c>
      <c r="C82" s="1" t="n">
        <v>2</v>
      </c>
      <c r="D82" s="3" t="n">
        <v>12.83</v>
      </c>
      <c r="E82" s="3" t="n">
        <v>32.07</v>
      </c>
      <c r="F82" s="3" t="n">
        <v>-1.16</v>
      </c>
      <c r="I82" s="1" t="n">
        <v>85</v>
      </c>
      <c r="L82" s="4" t="n">
        <v>103</v>
      </c>
      <c r="N82" s="4" t="n">
        <v>14</v>
      </c>
      <c r="O82" s="4" t="n">
        <v>15</v>
      </c>
      <c r="P82" s="4" t="n">
        <v>9.4</v>
      </c>
      <c r="Q82" s="4" t="n">
        <v>-1</v>
      </c>
      <c r="R82" s="4" t="n">
        <v>1.3</v>
      </c>
      <c r="T82" s="5" t="n">
        <f aca="false">N82/O82*P82-N82/O82*Q82+R82</f>
        <v>11.0066666666667</v>
      </c>
      <c r="U82" s="5" t="n">
        <v>2.3</v>
      </c>
      <c r="V82" s="5" t="n">
        <v>3.1</v>
      </c>
      <c r="W82" s="5" t="n">
        <v>3</v>
      </c>
      <c r="X82" s="6" t="n">
        <v>11</v>
      </c>
    </row>
    <row r="83" customFormat="false" ht="15.75" hidden="false" customHeight="true" outlineLevel="0" collapsed="false">
      <c r="A83" s="1" t="n">
        <v>2</v>
      </c>
      <c r="B83" s="2" t="n">
        <v>91</v>
      </c>
      <c r="C83" s="1" t="n">
        <v>2</v>
      </c>
      <c r="D83" s="3" t="n">
        <v>14.34</v>
      </c>
      <c r="E83" s="3" t="n">
        <v>32.46</v>
      </c>
      <c r="F83" s="3" t="n">
        <v>-1.21</v>
      </c>
      <c r="I83" s="1" t="n">
        <v>65</v>
      </c>
      <c r="L83" s="4" t="n">
        <v>76</v>
      </c>
      <c r="N83" s="4" t="n">
        <v>10</v>
      </c>
      <c r="O83" s="4" t="n">
        <v>20</v>
      </c>
      <c r="P83" s="4" t="n">
        <v>15.3</v>
      </c>
      <c r="Q83" s="4" t="n">
        <v>0.1</v>
      </c>
      <c r="R83" s="4" t="n">
        <v>1.3</v>
      </c>
      <c r="T83" s="5" t="n">
        <f aca="false">N83/O83*P83-N83/O83*Q83+R83</f>
        <v>8.9</v>
      </c>
      <c r="X83" s="6" t="n">
        <v>11</v>
      </c>
    </row>
    <row r="84" customFormat="false" ht="15.75" hidden="false" customHeight="true" outlineLevel="0" collapsed="false">
      <c r="A84" s="1" t="n">
        <v>2</v>
      </c>
      <c r="B84" s="2" t="n">
        <v>96</v>
      </c>
      <c r="C84" s="1" t="n">
        <v>2</v>
      </c>
      <c r="D84" s="3" t="n">
        <v>17.54</v>
      </c>
      <c r="E84" s="3" t="n">
        <v>33.06</v>
      </c>
      <c r="F84" s="3" t="n">
        <v>-1.58</v>
      </c>
      <c r="I84" s="1" t="n">
        <v>68</v>
      </c>
      <c r="L84" s="4" t="n">
        <v>82</v>
      </c>
      <c r="N84" s="4" t="n">
        <v>10</v>
      </c>
      <c r="O84" s="4" t="n">
        <v>20</v>
      </c>
      <c r="P84" s="4" t="n">
        <v>12.6</v>
      </c>
      <c r="Q84" s="4" t="n">
        <v>-2.3</v>
      </c>
      <c r="T84" s="5" t="n">
        <f aca="false">N84/O84*P84-N84/O84*Q84+R84</f>
        <v>7.45</v>
      </c>
      <c r="X84" s="6" t="n">
        <v>11</v>
      </c>
    </row>
    <row r="85" customFormat="false" ht="15.75" hidden="false" customHeight="true" outlineLevel="0" collapsed="false">
      <c r="A85" s="1" t="n">
        <v>2</v>
      </c>
      <c r="B85" s="2" t="n">
        <v>90</v>
      </c>
      <c r="C85" s="1" t="n">
        <v>2</v>
      </c>
      <c r="D85" s="3" t="n">
        <v>14.31</v>
      </c>
      <c r="E85" s="3" t="n">
        <v>34.13</v>
      </c>
      <c r="F85" s="3" t="n">
        <v>-1.34</v>
      </c>
      <c r="I85" s="1" t="n">
        <v>69</v>
      </c>
      <c r="L85" s="4" t="n">
        <v>82</v>
      </c>
      <c r="N85" s="4" t="n">
        <v>1</v>
      </c>
      <c r="O85" s="4" t="n">
        <v>1</v>
      </c>
      <c r="P85" s="4" t="n">
        <v>6.2</v>
      </c>
      <c r="Q85" s="4" t="n">
        <v>-2.4</v>
      </c>
      <c r="T85" s="5" t="n">
        <f aca="false">N85/O85*P85-N85/O85*Q85+R85</f>
        <v>8.6</v>
      </c>
      <c r="X85" s="6" t="n">
        <v>11</v>
      </c>
    </row>
    <row r="86" customFormat="false" ht="15.75" hidden="false" customHeight="true" outlineLevel="0" collapsed="false">
      <c r="A86" s="1" t="n">
        <v>2</v>
      </c>
      <c r="B86" s="2" t="n">
        <v>97</v>
      </c>
      <c r="C86" s="1" t="n">
        <v>2</v>
      </c>
      <c r="D86" s="3" t="n">
        <v>15.67</v>
      </c>
      <c r="E86" s="3" t="n">
        <v>34.49</v>
      </c>
      <c r="F86" s="3" t="n">
        <v>-1.47</v>
      </c>
      <c r="I86" s="1" t="n">
        <v>46</v>
      </c>
      <c r="L86" s="4" t="n">
        <v>53</v>
      </c>
      <c r="N86" s="4" t="n">
        <v>7.5</v>
      </c>
      <c r="O86" s="4" t="n">
        <v>15</v>
      </c>
      <c r="P86" s="4" t="n">
        <v>7.5</v>
      </c>
      <c r="Q86" s="4" t="n">
        <v>-0.8</v>
      </c>
      <c r="T86" s="5" t="n">
        <f aca="false">N86/O86*P86-N86/O86*Q86+R86</f>
        <v>4.15</v>
      </c>
      <c r="X86" s="6" t="n">
        <v>11</v>
      </c>
    </row>
    <row r="87" customFormat="false" ht="15.75" hidden="false" customHeight="true" outlineLevel="0" collapsed="false">
      <c r="A87" s="1" t="n">
        <v>2</v>
      </c>
      <c r="B87" s="2" t="n">
        <v>79</v>
      </c>
      <c r="C87" s="1" t="n">
        <v>2</v>
      </c>
      <c r="D87" s="3" t="n">
        <v>11.44</v>
      </c>
      <c r="E87" s="3" t="n">
        <v>34.78</v>
      </c>
      <c r="F87" s="3" t="n">
        <v>-1.2</v>
      </c>
      <c r="I87" s="1" t="n">
        <v>47</v>
      </c>
      <c r="L87" s="4" t="n">
        <v>54</v>
      </c>
      <c r="N87" s="4" t="n">
        <v>10</v>
      </c>
      <c r="O87" s="4" t="n">
        <v>20</v>
      </c>
      <c r="P87" s="4" t="n">
        <v>8.4</v>
      </c>
      <c r="Q87" s="4" t="n">
        <v>-4.2</v>
      </c>
      <c r="T87" s="5" t="n">
        <f aca="false">N87/O87*P87-N87/O87*Q87+R87</f>
        <v>6.3</v>
      </c>
      <c r="X87" s="6" t="n">
        <v>11</v>
      </c>
    </row>
    <row r="88" customFormat="false" ht="15.75" hidden="false" customHeight="true" outlineLevel="0" collapsed="false">
      <c r="A88" s="1" t="n">
        <v>2</v>
      </c>
      <c r="B88" s="2" t="n">
        <v>89</v>
      </c>
      <c r="C88" s="1" t="n">
        <v>2</v>
      </c>
      <c r="D88" s="3" t="n">
        <v>13.35</v>
      </c>
      <c r="E88" s="3" t="n">
        <v>35.59</v>
      </c>
      <c r="F88" s="3" t="n">
        <v>-1.52</v>
      </c>
      <c r="I88" s="1" t="n">
        <v>39</v>
      </c>
      <c r="L88" s="4" t="n">
        <v>48</v>
      </c>
      <c r="N88" s="4" t="n">
        <v>5</v>
      </c>
      <c r="O88" s="4" t="n">
        <v>20</v>
      </c>
      <c r="P88" s="4" t="n">
        <v>9</v>
      </c>
      <c r="Q88" s="4" t="n">
        <v>-7.4</v>
      </c>
      <c r="T88" s="5" t="n">
        <f aca="false">N88/O88*P88-N88/O88*Q88+R88</f>
        <v>4.1</v>
      </c>
      <c r="X88" s="6" t="n">
        <v>11</v>
      </c>
    </row>
    <row r="89" customFormat="false" ht="15.75" hidden="false" customHeight="true" outlineLevel="0" collapsed="false">
      <c r="A89" s="1" t="n">
        <v>2</v>
      </c>
      <c r="B89" s="2" t="n">
        <v>98</v>
      </c>
      <c r="C89" s="1" t="n">
        <v>2</v>
      </c>
      <c r="D89" s="3" t="n">
        <v>14.97</v>
      </c>
      <c r="E89" s="3" t="n">
        <v>35.91</v>
      </c>
      <c r="F89" s="3" t="n">
        <v>-1.54</v>
      </c>
      <c r="I89" s="1" t="n">
        <v>63</v>
      </c>
      <c r="L89" s="4" t="n">
        <v>79</v>
      </c>
      <c r="N89" s="4" t="n">
        <v>10</v>
      </c>
      <c r="O89" s="4" t="n">
        <v>20</v>
      </c>
      <c r="P89" s="4" t="n">
        <v>12.6</v>
      </c>
      <c r="Q89" s="4" t="n">
        <v>-2.8</v>
      </c>
      <c r="T89" s="5" t="n">
        <f aca="false">N89/O89*P89-N89/O89*Q89+R89</f>
        <v>7.7</v>
      </c>
      <c r="X89" s="6" t="n">
        <v>11</v>
      </c>
    </row>
    <row r="90" customFormat="false" ht="15.75" hidden="false" customHeight="true" outlineLevel="0" collapsed="false">
      <c r="A90" s="1" t="n">
        <v>2</v>
      </c>
      <c r="B90" s="2" t="n">
        <v>104</v>
      </c>
      <c r="C90" s="1" t="n">
        <v>2</v>
      </c>
      <c r="D90" s="3" t="n">
        <v>18.75</v>
      </c>
      <c r="E90" s="3" t="n">
        <v>36.1</v>
      </c>
      <c r="F90" s="3" t="n">
        <v>-1.87</v>
      </c>
      <c r="H90" s="1" t="n">
        <v>27.5</v>
      </c>
      <c r="I90" s="1" t="n">
        <v>209</v>
      </c>
      <c r="J90" s="1" t="n">
        <v>17</v>
      </c>
      <c r="K90" s="1" t="n">
        <v>17.1</v>
      </c>
      <c r="L90" s="4" t="n">
        <v>238</v>
      </c>
      <c r="N90" s="4" t="n">
        <v>18.2</v>
      </c>
      <c r="O90" s="4" t="n">
        <v>20</v>
      </c>
      <c r="P90" s="4" t="n">
        <v>20.6</v>
      </c>
      <c r="Q90" s="4" t="n">
        <v>-0.2</v>
      </c>
      <c r="T90" s="5" t="n">
        <f aca="false">N90/O90*P90-N90/O90*Q90+R90</f>
        <v>18.928</v>
      </c>
      <c r="U90" s="5" t="n">
        <v>4</v>
      </c>
      <c r="V90" s="5" t="n">
        <v>5.5</v>
      </c>
      <c r="W90" s="5" t="n">
        <v>5.1</v>
      </c>
      <c r="X90" s="6" t="n">
        <v>11</v>
      </c>
    </row>
    <row r="91" customFormat="false" ht="15.75" hidden="false" customHeight="true" outlineLevel="0" collapsed="false">
      <c r="A91" s="1" t="n">
        <v>2</v>
      </c>
      <c r="B91" s="2" t="n">
        <v>80</v>
      </c>
      <c r="C91" s="1" t="n">
        <v>2</v>
      </c>
      <c r="D91" s="3" t="n">
        <v>11.73</v>
      </c>
      <c r="E91" s="3" t="n">
        <v>37.25</v>
      </c>
      <c r="F91" s="3" t="n">
        <v>-1.44</v>
      </c>
      <c r="I91" s="1" t="n">
        <v>60</v>
      </c>
      <c r="L91" s="4" t="n">
        <v>76</v>
      </c>
      <c r="N91" s="4" t="n">
        <v>7.5</v>
      </c>
      <c r="O91" s="4" t="n">
        <v>15</v>
      </c>
      <c r="P91" s="4" t="n">
        <v>9.8</v>
      </c>
      <c r="Q91" s="4" t="n">
        <v>-4</v>
      </c>
      <c r="T91" s="5" t="n">
        <f aca="false">N91/O91*P91-N91/O91*Q91+R91</f>
        <v>6.9</v>
      </c>
      <c r="X91" s="6" t="n">
        <v>11</v>
      </c>
    </row>
    <row r="92" customFormat="false" ht="15.75" hidden="false" customHeight="true" outlineLevel="0" collapsed="false">
      <c r="A92" s="1" t="n">
        <v>2</v>
      </c>
      <c r="B92" s="2" t="n">
        <v>88</v>
      </c>
      <c r="C92" s="1" t="n">
        <v>2</v>
      </c>
      <c r="D92" s="3" t="n">
        <v>13.28</v>
      </c>
      <c r="E92" s="3" t="n">
        <v>37.3</v>
      </c>
      <c r="F92" s="3" t="n">
        <v>-1.59</v>
      </c>
      <c r="I92" s="1" t="n">
        <v>51</v>
      </c>
      <c r="L92" s="4" t="n">
        <v>66</v>
      </c>
      <c r="N92" s="4" t="n">
        <v>7.5</v>
      </c>
      <c r="O92" s="4" t="n">
        <v>15</v>
      </c>
      <c r="P92" s="4" t="n">
        <v>9</v>
      </c>
      <c r="Q92" s="4" t="n">
        <v>-4</v>
      </c>
      <c r="T92" s="5" t="n">
        <f aca="false">N92/O92*P92-N92/O92*Q92+R92</f>
        <v>6.5</v>
      </c>
      <c r="X92" s="6" t="n">
        <v>11</v>
      </c>
    </row>
    <row r="93" customFormat="false" ht="15.75" hidden="false" customHeight="true" outlineLevel="0" collapsed="false">
      <c r="A93" s="1" t="n">
        <v>2</v>
      </c>
      <c r="B93" s="2" t="n">
        <v>99</v>
      </c>
      <c r="C93" s="1" t="n">
        <v>2</v>
      </c>
      <c r="D93" s="3" t="n">
        <v>15.42</v>
      </c>
      <c r="E93" s="3" t="n">
        <v>37.37</v>
      </c>
      <c r="F93" s="3" t="n">
        <v>-1.68</v>
      </c>
      <c r="I93" s="1" t="n">
        <v>67</v>
      </c>
      <c r="L93" s="4" t="n">
        <v>84</v>
      </c>
      <c r="N93" s="4" t="n">
        <v>10</v>
      </c>
      <c r="O93" s="4" t="n">
        <v>20</v>
      </c>
      <c r="P93" s="4" t="n">
        <v>11</v>
      </c>
      <c r="Q93" s="4" t="n">
        <v>-4.2</v>
      </c>
      <c r="T93" s="5" t="n">
        <f aca="false">N93/O93*P93-N93/O93*Q93+R93</f>
        <v>7.6</v>
      </c>
      <c r="X93" s="6" t="n">
        <v>11</v>
      </c>
    </row>
    <row r="94" customFormat="false" ht="15.75" hidden="false" customHeight="true" outlineLevel="0" collapsed="false">
      <c r="A94" s="1" t="n">
        <v>2</v>
      </c>
      <c r="B94" s="2" t="n">
        <v>87</v>
      </c>
      <c r="C94" s="1" t="n">
        <v>2</v>
      </c>
      <c r="D94" s="3" t="n">
        <v>13.98</v>
      </c>
      <c r="E94" s="3" t="n">
        <v>38.79</v>
      </c>
      <c r="F94" s="3" t="n">
        <v>-1.73</v>
      </c>
      <c r="I94" s="1" t="n">
        <v>54</v>
      </c>
      <c r="L94" s="4" t="n">
        <v>70</v>
      </c>
      <c r="N94" s="4" t="n">
        <v>10</v>
      </c>
      <c r="O94" s="4" t="n">
        <v>20</v>
      </c>
      <c r="P94" s="4" t="n">
        <v>11.7</v>
      </c>
      <c r="Q94" s="4" t="n">
        <v>-4.3</v>
      </c>
      <c r="T94" s="5" t="n">
        <f aca="false">N94/O94*P94-N94/O94*Q94+R94</f>
        <v>8</v>
      </c>
      <c r="X94" s="6" t="n">
        <v>11</v>
      </c>
    </row>
    <row r="95" customFormat="false" ht="15.75" hidden="false" customHeight="true" outlineLevel="0" collapsed="false">
      <c r="A95" s="1" t="n">
        <v>2</v>
      </c>
      <c r="B95" s="2" t="n">
        <v>81</v>
      </c>
      <c r="C95" s="1" t="n">
        <v>2</v>
      </c>
      <c r="D95" s="3" t="n">
        <v>12.02</v>
      </c>
      <c r="E95" s="3" t="n">
        <v>38.93</v>
      </c>
      <c r="F95" s="3" t="n">
        <v>-1.58</v>
      </c>
      <c r="I95" s="1" t="n">
        <v>56</v>
      </c>
      <c r="L95" s="4" t="n">
        <v>69</v>
      </c>
      <c r="N95" s="4" t="n">
        <v>7.5</v>
      </c>
      <c r="O95" s="4" t="n">
        <v>15</v>
      </c>
      <c r="P95" s="4" t="n">
        <v>8.3</v>
      </c>
      <c r="Q95" s="4" t="n">
        <v>-3.7</v>
      </c>
      <c r="T95" s="5" t="n">
        <f aca="false">N95/O95*P95-N95/O95*Q95+R95</f>
        <v>6</v>
      </c>
      <c r="X95" s="6" t="n">
        <v>11</v>
      </c>
    </row>
    <row r="96" customFormat="false" ht="15.75" hidden="false" customHeight="true" outlineLevel="0" collapsed="false">
      <c r="A96" s="1" t="n">
        <v>2</v>
      </c>
      <c r="B96" s="2" t="n">
        <v>100</v>
      </c>
      <c r="C96" s="1" t="n">
        <v>2</v>
      </c>
      <c r="D96" s="3" t="n">
        <v>15.43</v>
      </c>
      <c r="E96" s="3" t="n">
        <v>39</v>
      </c>
      <c r="F96" s="3" t="n">
        <v>-1.85</v>
      </c>
      <c r="I96" s="1" t="n">
        <v>42</v>
      </c>
      <c r="L96" s="4" t="n">
        <v>52</v>
      </c>
      <c r="N96" s="4" t="n">
        <v>10</v>
      </c>
      <c r="O96" s="4" t="n">
        <v>20</v>
      </c>
      <c r="P96" s="4" t="n">
        <v>6</v>
      </c>
      <c r="Q96" s="4" t="n">
        <v>-1.7</v>
      </c>
      <c r="T96" s="5" t="n">
        <f aca="false">N96/O96*P96-N96/O96*Q96+R96</f>
        <v>3.85</v>
      </c>
      <c r="X96" s="6" t="n">
        <v>11</v>
      </c>
    </row>
    <row r="97" customFormat="false" ht="15.75" hidden="false" customHeight="true" outlineLevel="0" collapsed="false">
      <c r="A97" s="1" t="n">
        <v>2</v>
      </c>
      <c r="B97" s="2" t="n">
        <v>363</v>
      </c>
      <c r="C97" s="1" t="n">
        <v>2</v>
      </c>
      <c r="D97" s="3" t="n">
        <v>17.46</v>
      </c>
      <c r="E97" s="3" t="n">
        <v>39.5</v>
      </c>
      <c r="F97" s="3" t="n">
        <v>-2.17</v>
      </c>
      <c r="I97" s="1" t="n">
        <v>33</v>
      </c>
      <c r="L97" s="4" t="n">
        <v>42</v>
      </c>
      <c r="N97" s="4" t="n">
        <v>5</v>
      </c>
      <c r="O97" s="4" t="n">
        <v>20</v>
      </c>
      <c r="P97" s="4" t="n">
        <v>7.2</v>
      </c>
      <c r="Q97" s="4" t="n">
        <v>-8.4</v>
      </c>
      <c r="S97" s="4" t="s">
        <v>25</v>
      </c>
      <c r="T97" s="5" t="n">
        <f aca="false">N97/O97*P97-N97/O97*Q97+R97</f>
        <v>3.9</v>
      </c>
      <c r="X97" s="6" t="n">
        <v>11</v>
      </c>
    </row>
    <row r="98" customFormat="false" ht="15.75" hidden="false" customHeight="true" outlineLevel="0" collapsed="false">
      <c r="A98" s="1" t="n">
        <v>2</v>
      </c>
      <c r="B98" s="2" t="n">
        <v>103</v>
      </c>
      <c r="C98" s="1" t="n">
        <v>2</v>
      </c>
      <c r="D98" s="3" t="n">
        <v>19.09</v>
      </c>
      <c r="E98" s="3" t="n">
        <v>40.2</v>
      </c>
      <c r="F98" s="3" t="n">
        <v>-2.31</v>
      </c>
      <c r="I98" s="1" t="n">
        <v>55</v>
      </c>
      <c r="L98" s="4" t="n">
        <v>63</v>
      </c>
      <c r="N98" s="4" t="n">
        <v>7.5</v>
      </c>
      <c r="O98" s="4" t="n">
        <v>15</v>
      </c>
      <c r="P98" s="4" t="n">
        <v>10.5</v>
      </c>
      <c r="Q98" s="4" t="n">
        <v>-1.7</v>
      </c>
      <c r="T98" s="5" t="n">
        <f aca="false">N98/O98*P98-N98/O98*Q98+R98</f>
        <v>6.1</v>
      </c>
      <c r="X98" s="6" t="n">
        <v>11</v>
      </c>
    </row>
    <row r="99" customFormat="false" ht="15.75" hidden="false" customHeight="true" outlineLevel="0" collapsed="false">
      <c r="A99" s="1" t="n">
        <v>2</v>
      </c>
      <c r="B99" s="2" t="n">
        <v>84</v>
      </c>
      <c r="C99" s="1" t="n">
        <v>2</v>
      </c>
      <c r="D99" s="3" t="n">
        <v>13.11</v>
      </c>
      <c r="E99" s="3" t="n">
        <v>40.39</v>
      </c>
      <c r="F99" s="3" t="n">
        <v>-1.72</v>
      </c>
      <c r="I99" s="1" t="n">
        <v>59</v>
      </c>
      <c r="L99" s="4" t="n">
        <v>70</v>
      </c>
      <c r="N99" s="4" t="n">
        <v>10</v>
      </c>
      <c r="O99" s="4" t="n">
        <v>20</v>
      </c>
      <c r="P99" s="4" t="n">
        <v>10</v>
      </c>
      <c r="Q99" s="4" t="n">
        <v>-2.4</v>
      </c>
      <c r="R99" s="4" t="n">
        <v>1.3</v>
      </c>
      <c r="T99" s="5" t="n">
        <f aca="false">N99/O99*P99-N99/O99*Q99+R99</f>
        <v>7.5</v>
      </c>
      <c r="X99" s="6" t="n">
        <v>11</v>
      </c>
    </row>
    <row r="100" customFormat="false" ht="15.75" hidden="false" customHeight="true" outlineLevel="0" collapsed="false">
      <c r="A100" s="1" t="n">
        <v>2</v>
      </c>
      <c r="B100" s="2" t="n">
        <v>85</v>
      </c>
      <c r="C100" s="1" t="n">
        <v>2</v>
      </c>
      <c r="D100" s="3" t="n">
        <v>14.2</v>
      </c>
      <c r="E100" s="3" t="n">
        <v>40.54</v>
      </c>
      <c r="F100" s="3" t="n">
        <v>-1.78</v>
      </c>
      <c r="I100" s="1" t="n">
        <v>80</v>
      </c>
      <c r="L100" s="4" t="n">
        <v>104</v>
      </c>
      <c r="N100" s="4" t="n">
        <v>1</v>
      </c>
      <c r="O100" s="4" t="n">
        <v>1</v>
      </c>
      <c r="P100" s="4" t="n">
        <v>9.5</v>
      </c>
      <c r="Q100" s="4" t="n">
        <v>-0.5</v>
      </c>
      <c r="T100" s="5" t="n">
        <f aca="false">N100/O100*P100-N100/O100*Q100+R100</f>
        <v>10</v>
      </c>
      <c r="X100" s="6" t="n">
        <v>11</v>
      </c>
    </row>
    <row r="101" customFormat="false" ht="15.75" hidden="false" customHeight="true" outlineLevel="0" collapsed="false">
      <c r="A101" s="1" t="n">
        <v>2</v>
      </c>
      <c r="B101" s="2" t="n">
        <v>101</v>
      </c>
      <c r="C101" s="1" t="n">
        <v>2</v>
      </c>
      <c r="D101" s="3" t="n">
        <v>15.69</v>
      </c>
      <c r="E101" s="3" t="n">
        <v>41.09</v>
      </c>
      <c r="F101" s="3" t="n">
        <v>-2.11</v>
      </c>
      <c r="I101" s="1" t="n">
        <v>68</v>
      </c>
      <c r="L101" s="4" t="n">
        <v>92</v>
      </c>
      <c r="N101" s="4" t="n">
        <v>1</v>
      </c>
      <c r="O101" s="4" t="n">
        <v>1</v>
      </c>
      <c r="P101" s="4" t="n">
        <v>7.6</v>
      </c>
      <c r="Q101" s="4" t="n">
        <v>-1</v>
      </c>
      <c r="T101" s="5" t="n">
        <f aca="false">N101/O101*P101-N101/O101*Q101+R101</f>
        <v>8.6</v>
      </c>
      <c r="X101" s="6" t="n">
        <v>11</v>
      </c>
    </row>
    <row r="102" customFormat="false" ht="15.75" hidden="false" customHeight="true" outlineLevel="0" collapsed="false">
      <c r="A102" s="1" t="n">
        <v>2</v>
      </c>
      <c r="B102" s="2" t="n">
        <v>209</v>
      </c>
      <c r="C102" s="1" t="n">
        <v>2</v>
      </c>
      <c r="D102" s="3" t="n">
        <v>10.48</v>
      </c>
      <c r="E102" s="3" t="n">
        <v>42.48</v>
      </c>
      <c r="F102" s="3" t="n">
        <v>-1.58</v>
      </c>
      <c r="I102" s="1" t="n">
        <v>42</v>
      </c>
      <c r="L102" s="4" t="n">
        <v>51</v>
      </c>
      <c r="N102" s="4" t="n">
        <v>5</v>
      </c>
      <c r="O102" s="4" t="n">
        <v>20</v>
      </c>
      <c r="P102" s="4" t="n">
        <v>9.3</v>
      </c>
      <c r="Q102" s="4" t="n">
        <v>-7.9</v>
      </c>
      <c r="T102" s="5" t="n">
        <f aca="false">N102/O102*P102-N102/O102*Q102+R102</f>
        <v>4.3</v>
      </c>
      <c r="X102" s="6" t="n">
        <v>11</v>
      </c>
    </row>
    <row r="103" customFormat="false" ht="15.75" hidden="false" customHeight="true" outlineLevel="0" collapsed="false">
      <c r="A103" s="1" t="n">
        <v>2</v>
      </c>
      <c r="B103" s="2" t="n">
        <v>212</v>
      </c>
      <c r="C103" s="1" t="n">
        <v>2</v>
      </c>
      <c r="D103" s="3" t="n">
        <v>13.1</v>
      </c>
      <c r="E103" s="3" t="n">
        <v>43.05</v>
      </c>
      <c r="F103" s="3" t="n">
        <v>-1.98</v>
      </c>
      <c r="I103" s="1" t="n">
        <v>154</v>
      </c>
      <c r="L103" s="4" t="n">
        <v>180</v>
      </c>
      <c r="N103" s="4" t="n">
        <v>1</v>
      </c>
      <c r="O103" s="4" t="n">
        <v>1</v>
      </c>
      <c r="P103" s="4" t="n">
        <v>12.5</v>
      </c>
      <c r="Q103" s="4" t="n">
        <v>-2.5</v>
      </c>
      <c r="R103" s="4" t="n">
        <v>1.3</v>
      </c>
      <c r="T103" s="5" t="n">
        <f aca="false">N103/O103*P103-N103/O103*Q103+R103</f>
        <v>16.3</v>
      </c>
      <c r="X103" s="6" t="n">
        <v>11</v>
      </c>
    </row>
    <row r="104" customFormat="false" ht="15.75" hidden="false" customHeight="true" outlineLevel="0" collapsed="false">
      <c r="A104" s="1" t="n">
        <v>2</v>
      </c>
      <c r="B104" s="2" t="n">
        <v>214</v>
      </c>
      <c r="C104" s="1" t="n">
        <v>2</v>
      </c>
      <c r="D104" s="3" t="n">
        <v>17.29</v>
      </c>
      <c r="E104" s="3" t="n">
        <v>43.56</v>
      </c>
      <c r="F104" s="3" t="n">
        <v>-2.51</v>
      </c>
      <c r="I104" s="1" t="n">
        <v>95</v>
      </c>
      <c r="L104" s="4" t="n">
        <v>118</v>
      </c>
      <c r="N104" s="4" t="n">
        <v>1</v>
      </c>
      <c r="O104" s="4" t="n">
        <v>1</v>
      </c>
      <c r="P104" s="4" t="n">
        <v>10.3</v>
      </c>
      <c r="Q104" s="4" t="n">
        <v>-2.3</v>
      </c>
      <c r="T104" s="5" t="n">
        <f aca="false">N104/O104*P104-N104/O104*Q104+R104</f>
        <v>12.6</v>
      </c>
      <c r="X104" s="6" t="n">
        <v>11</v>
      </c>
    </row>
    <row r="105" customFormat="false" ht="15.75" hidden="false" customHeight="true" outlineLevel="0" collapsed="false">
      <c r="A105" s="1" t="n">
        <v>2</v>
      </c>
      <c r="B105" s="2" t="n">
        <v>208</v>
      </c>
      <c r="C105" s="1" t="n">
        <v>2</v>
      </c>
      <c r="D105" s="3" t="n">
        <v>11.31</v>
      </c>
      <c r="E105" s="3" t="n">
        <v>44.83</v>
      </c>
      <c r="F105" s="3" t="n">
        <v>-1.85</v>
      </c>
      <c r="I105" s="1" t="n">
        <v>58</v>
      </c>
      <c r="L105" s="4" t="n">
        <v>64</v>
      </c>
      <c r="N105" s="4" t="n">
        <v>7.5</v>
      </c>
      <c r="O105" s="4" t="n">
        <v>15</v>
      </c>
      <c r="P105" s="4" t="n">
        <v>9.2</v>
      </c>
      <c r="Q105" s="4" t="n">
        <v>-2</v>
      </c>
      <c r="T105" s="5" t="n">
        <f aca="false">N105/O105*P105-N105/O105*Q105+R105</f>
        <v>5.6</v>
      </c>
      <c r="X105" s="6" t="n">
        <v>11</v>
      </c>
    </row>
    <row r="106" customFormat="false" ht="15.75" hidden="false" customHeight="true" outlineLevel="0" collapsed="false">
      <c r="A106" s="1" t="n">
        <v>2</v>
      </c>
      <c r="B106" s="2" t="n">
        <v>215</v>
      </c>
      <c r="C106" s="1" t="n">
        <v>2</v>
      </c>
      <c r="D106" s="3" t="n">
        <v>16.95</v>
      </c>
      <c r="E106" s="3" t="n">
        <v>44.93</v>
      </c>
      <c r="F106" s="3" t="n">
        <v>-2.49</v>
      </c>
      <c r="I106" s="1" t="n">
        <v>64</v>
      </c>
      <c r="L106" s="4" t="n">
        <v>80</v>
      </c>
      <c r="N106" s="4" t="n">
        <v>12.8</v>
      </c>
      <c r="O106" s="4" t="n">
        <v>15</v>
      </c>
      <c r="P106" s="4" t="n">
        <v>5.4</v>
      </c>
      <c r="Q106" s="4" t="n">
        <v>-1.5</v>
      </c>
      <c r="T106" s="5" t="n">
        <f aca="false">N106/O106*P106-N106/O106*Q106+R106</f>
        <v>5.888</v>
      </c>
      <c r="X106" s="6" t="n">
        <v>11</v>
      </c>
    </row>
    <row r="107" customFormat="false" ht="15.75" hidden="false" customHeight="true" outlineLevel="0" collapsed="false">
      <c r="A107" s="1" t="n">
        <v>2</v>
      </c>
      <c r="B107" s="2" t="n">
        <v>206</v>
      </c>
      <c r="C107" s="1" t="n">
        <v>2</v>
      </c>
      <c r="D107" s="3" t="n">
        <v>13.13</v>
      </c>
      <c r="E107" s="3" t="n">
        <v>45.27</v>
      </c>
      <c r="F107" s="3" t="n">
        <v>-2.19</v>
      </c>
      <c r="H107" s="1" t="n">
        <v>5.8</v>
      </c>
      <c r="I107" s="1" t="n">
        <v>53</v>
      </c>
      <c r="J107" s="1" t="n">
        <v>0</v>
      </c>
      <c r="K107" s="1" t="n">
        <v>5.7</v>
      </c>
      <c r="L107" s="4" t="n">
        <v>67</v>
      </c>
      <c r="N107" s="4" t="n">
        <v>10</v>
      </c>
      <c r="O107" s="4" t="n">
        <v>20</v>
      </c>
      <c r="P107" s="4" t="n">
        <v>13</v>
      </c>
      <c r="Q107" s="4" t="n">
        <v>-1.6</v>
      </c>
      <c r="T107" s="5" t="n">
        <f aca="false">N107/O107*P107-N107/O107*Q107+R107</f>
        <v>7.3</v>
      </c>
      <c r="X107" s="6" t="n">
        <v>11</v>
      </c>
    </row>
    <row r="108" customFormat="false" ht="15.75" hidden="false" customHeight="true" outlineLevel="0" collapsed="false">
      <c r="A108" s="1" t="n">
        <v>2</v>
      </c>
      <c r="B108" s="2" t="n">
        <v>207</v>
      </c>
      <c r="C108" s="1" t="n">
        <v>2</v>
      </c>
      <c r="D108" s="3" t="n">
        <v>11.51</v>
      </c>
      <c r="E108" s="3" t="n">
        <v>45.33</v>
      </c>
      <c r="F108" s="3" t="n">
        <v>-1.96</v>
      </c>
      <c r="I108" s="1" t="n">
        <v>66</v>
      </c>
      <c r="L108" s="4" t="n">
        <v>82</v>
      </c>
      <c r="N108" s="4" t="n">
        <v>1</v>
      </c>
      <c r="O108" s="4" t="n">
        <v>1</v>
      </c>
      <c r="P108" s="4" t="n">
        <v>8.25</v>
      </c>
      <c r="Q108" s="4" t="n">
        <v>1.25</v>
      </c>
      <c r="R108" s="4" t="n">
        <v>1.3</v>
      </c>
      <c r="T108" s="5" t="n">
        <f aca="false">N108/O108*P108-N108/O108*Q108+R108</f>
        <v>8.3</v>
      </c>
      <c r="X108" s="6" t="n">
        <v>11</v>
      </c>
    </row>
    <row r="109" customFormat="false" ht="15.75" hidden="false" customHeight="true" outlineLevel="0" collapsed="false">
      <c r="A109" s="1" t="n">
        <v>2</v>
      </c>
      <c r="B109" s="2" t="n">
        <v>216</v>
      </c>
      <c r="C109" s="1" t="n">
        <v>2</v>
      </c>
      <c r="D109" s="3" t="n">
        <v>19.58</v>
      </c>
      <c r="E109" s="3" t="n">
        <v>45.62</v>
      </c>
      <c r="F109" s="3" t="n">
        <v>-2.71</v>
      </c>
      <c r="I109" s="1" t="n">
        <v>44</v>
      </c>
      <c r="L109" s="4" t="n">
        <v>57</v>
      </c>
      <c r="N109" s="4" t="n">
        <v>7.5</v>
      </c>
      <c r="O109" s="4" t="n">
        <v>15</v>
      </c>
      <c r="P109" s="4" t="n">
        <v>5.3</v>
      </c>
      <c r="Q109" s="4" t="n">
        <v>-2</v>
      </c>
      <c r="R109" s="4" t="n">
        <v>1.3</v>
      </c>
      <c r="T109" s="5" t="n">
        <f aca="false">N109/O109*P109-N109/O109*Q109+R109</f>
        <v>4.95</v>
      </c>
      <c r="X109" s="6" t="n">
        <v>11</v>
      </c>
    </row>
    <row r="110" customFormat="false" ht="15.75" hidden="false" customHeight="true" outlineLevel="0" collapsed="false">
      <c r="A110" s="1" t="n">
        <v>2</v>
      </c>
      <c r="B110" s="2" t="n">
        <v>205</v>
      </c>
      <c r="C110" s="1" t="n">
        <v>2</v>
      </c>
      <c r="D110" s="3" t="n">
        <v>14.73</v>
      </c>
      <c r="E110" s="3" t="n">
        <v>46.37</v>
      </c>
      <c r="F110" s="3" t="n">
        <v>-2.35</v>
      </c>
      <c r="I110" s="1" t="n">
        <v>62</v>
      </c>
      <c r="L110" s="4" t="n">
        <v>79</v>
      </c>
      <c r="N110" s="4" t="n">
        <v>1</v>
      </c>
      <c r="O110" s="4" t="n">
        <v>1</v>
      </c>
      <c r="P110" s="4" t="n">
        <v>6.1</v>
      </c>
      <c r="Q110" s="4" t="n">
        <v>0.5</v>
      </c>
      <c r="R110" s="4" t="n">
        <v>1.3</v>
      </c>
      <c r="T110" s="5" t="n">
        <f aca="false">N110/O110*P110-N110/O110*Q110+R110</f>
        <v>6.9</v>
      </c>
      <c r="X110" s="6" t="n">
        <v>11</v>
      </c>
    </row>
    <row r="111" customFormat="false" ht="15.75" hidden="false" customHeight="true" outlineLevel="0" collapsed="false">
      <c r="A111" s="1" t="n">
        <v>2</v>
      </c>
      <c r="B111" s="2" t="n">
        <v>217</v>
      </c>
      <c r="C111" s="1" t="n">
        <v>2</v>
      </c>
      <c r="D111" s="3" t="n">
        <v>18.37</v>
      </c>
      <c r="E111" s="3" t="n">
        <v>46.56</v>
      </c>
      <c r="F111" s="3" t="n">
        <v>-2.71</v>
      </c>
      <c r="I111" s="1" t="n">
        <v>44</v>
      </c>
      <c r="L111" s="4" t="n">
        <v>58</v>
      </c>
      <c r="N111" s="4" t="n">
        <v>7.5</v>
      </c>
      <c r="O111" s="4" t="n">
        <v>15</v>
      </c>
      <c r="P111" s="4" t="n">
        <v>3.8</v>
      </c>
      <c r="Q111" s="4" t="n">
        <v>-4.4</v>
      </c>
      <c r="T111" s="5" t="n">
        <f aca="false">N111/O111*P111-N111/O111*Q111+R111</f>
        <v>4.1</v>
      </c>
      <c r="X111" s="6" t="n">
        <v>11</v>
      </c>
    </row>
    <row r="112" customFormat="false" ht="15.75" hidden="false" customHeight="true" outlineLevel="0" collapsed="false">
      <c r="A112" s="1" t="n">
        <v>2</v>
      </c>
      <c r="B112" s="2" t="n">
        <v>204</v>
      </c>
      <c r="C112" s="1" t="n">
        <v>2</v>
      </c>
      <c r="D112" s="3" t="n">
        <v>16.1</v>
      </c>
      <c r="E112" s="3" t="n">
        <v>48.7</v>
      </c>
      <c r="F112" s="3" t="n">
        <v>-2.81</v>
      </c>
      <c r="I112" s="1" t="n">
        <v>248</v>
      </c>
      <c r="L112" s="4" t="n">
        <v>277</v>
      </c>
      <c r="N112" s="4" t="n">
        <v>1</v>
      </c>
      <c r="O112" s="4" t="n">
        <v>1</v>
      </c>
      <c r="P112" s="4" t="n">
        <v>20</v>
      </c>
      <c r="Q112" s="4" t="n">
        <v>-0.5</v>
      </c>
      <c r="T112" s="5" t="n">
        <f aca="false">N112/O112*P112-N112/O112*Q112+R112</f>
        <v>20.5</v>
      </c>
      <c r="X112" s="6" t="n">
        <v>11</v>
      </c>
    </row>
    <row r="113" customFormat="false" ht="15.75" hidden="false" customHeight="true" outlineLevel="0" collapsed="false">
      <c r="A113" s="1" t="n">
        <v>3</v>
      </c>
      <c r="B113" s="2" t="n">
        <v>261</v>
      </c>
      <c r="C113" s="1" t="n">
        <v>2</v>
      </c>
      <c r="D113" s="3" t="n">
        <v>21.07</v>
      </c>
      <c r="E113" s="3" t="n">
        <v>0.47</v>
      </c>
      <c r="F113" s="3" t="n">
        <v>-0.67</v>
      </c>
      <c r="I113" s="1" t="n">
        <v>184</v>
      </c>
      <c r="L113" s="4" t="n">
        <v>211</v>
      </c>
      <c r="N113" s="4" t="n">
        <v>1</v>
      </c>
      <c r="O113" s="4" t="n">
        <v>1</v>
      </c>
      <c r="P113" s="4" t="n">
        <v>15.1</v>
      </c>
      <c r="Q113" s="4" t="n">
        <v>-2</v>
      </c>
      <c r="T113" s="5" t="n">
        <f aca="false">N113/O113*P113-N113/O113*Q113+R113</f>
        <v>17.1</v>
      </c>
      <c r="X113" s="6" t="n">
        <v>11</v>
      </c>
    </row>
    <row r="114" customFormat="false" ht="15.75" hidden="false" customHeight="true" outlineLevel="0" collapsed="false">
      <c r="A114" s="1" t="n">
        <v>3</v>
      </c>
      <c r="B114" s="2" t="n">
        <v>274</v>
      </c>
      <c r="C114" s="1" t="n">
        <v>2</v>
      </c>
      <c r="D114" s="3" t="n">
        <v>26.52</v>
      </c>
      <c r="E114" s="3" t="n">
        <v>2.53</v>
      </c>
      <c r="F114" s="3" t="n">
        <v>-0.61</v>
      </c>
      <c r="I114" s="1" t="n">
        <v>242</v>
      </c>
      <c r="L114" s="4" t="n">
        <v>268</v>
      </c>
      <c r="N114" s="4" t="n">
        <v>1</v>
      </c>
      <c r="O114" s="4" t="n">
        <v>1</v>
      </c>
      <c r="P114" s="4" t="n">
        <v>16.5</v>
      </c>
      <c r="Q114" s="4" t="n">
        <v>-1.5</v>
      </c>
      <c r="T114" s="5" t="n">
        <f aca="false">N114/O114*P114-N114/O114*Q114+R114</f>
        <v>18</v>
      </c>
      <c r="X114" s="6" t="n">
        <v>11</v>
      </c>
    </row>
    <row r="115" customFormat="false" ht="15.75" hidden="false" customHeight="true" outlineLevel="0" collapsed="false">
      <c r="A115" s="1" t="n">
        <v>3</v>
      </c>
      <c r="B115" s="2" t="n">
        <v>268</v>
      </c>
      <c r="C115" s="1" t="n">
        <v>2</v>
      </c>
      <c r="D115" s="3" t="n">
        <v>21.83</v>
      </c>
      <c r="E115" s="3" t="n">
        <v>5.42</v>
      </c>
      <c r="F115" s="3" t="n">
        <v>-0.82</v>
      </c>
      <c r="I115" s="1" t="n">
        <v>71</v>
      </c>
      <c r="L115" s="4" t="n">
        <v>90</v>
      </c>
      <c r="N115" s="4" t="n">
        <v>1</v>
      </c>
      <c r="O115" s="4" t="n">
        <v>1</v>
      </c>
      <c r="P115" s="4" t="n">
        <v>6</v>
      </c>
      <c r="Q115" s="4" t="n">
        <v>-0.2</v>
      </c>
      <c r="R115" s="4" t="n">
        <v>1.3</v>
      </c>
      <c r="T115" s="5" t="n">
        <f aca="false">N115/O115*P115-N115/O115*Q115+R115</f>
        <v>7.5</v>
      </c>
      <c r="X115" s="6" t="n">
        <v>11</v>
      </c>
    </row>
    <row r="116" customFormat="false" ht="15.75" hidden="false" customHeight="true" outlineLevel="0" collapsed="false">
      <c r="A116" s="1" t="n">
        <v>3</v>
      </c>
      <c r="B116" s="2" t="n">
        <v>272</v>
      </c>
      <c r="C116" s="1" t="n">
        <v>2</v>
      </c>
      <c r="D116" s="3" t="n">
        <v>26.99</v>
      </c>
      <c r="E116" s="3" t="n">
        <v>8.32</v>
      </c>
      <c r="F116" s="3" t="n">
        <v>-0.77</v>
      </c>
      <c r="H116" s="1" t="n">
        <v>25.5</v>
      </c>
      <c r="I116" s="1" t="n">
        <v>202</v>
      </c>
      <c r="J116" s="1" t="n">
        <v>17</v>
      </c>
      <c r="K116" s="1" t="n">
        <v>17.9</v>
      </c>
      <c r="L116" s="4" t="n">
        <v>231</v>
      </c>
      <c r="N116" s="4" t="n">
        <v>1</v>
      </c>
      <c r="O116" s="4" t="n">
        <v>1</v>
      </c>
      <c r="P116" s="4" t="n">
        <v>17.4</v>
      </c>
      <c r="Q116" s="4" t="n">
        <v>-2.6</v>
      </c>
      <c r="T116" s="5" t="n">
        <f aca="false">N116/O116*P116-N116/O116*Q116+R116</f>
        <v>20</v>
      </c>
      <c r="X116" s="6" t="n">
        <v>11</v>
      </c>
    </row>
    <row r="117" customFormat="false" ht="15.75" hidden="false" customHeight="true" outlineLevel="0" collapsed="false">
      <c r="A117" s="1" t="n">
        <v>3</v>
      </c>
      <c r="B117" s="2" t="n">
        <v>269</v>
      </c>
      <c r="C117" s="1" t="n">
        <v>2</v>
      </c>
      <c r="D117" s="3" t="n">
        <v>22.37</v>
      </c>
      <c r="E117" s="3" t="n">
        <v>8.59</v>
      </c>
      <c r="F117" s="3" t="n">
        <v>-0.54</v>
      </c>
      <c r="I117" s="1" t="n">
        <v>195</v>
      </c>
      <c r="L117" s="4" t="n">
        <v>224</v>
      </c>
      <c r="N117" s="4" t="n">
        <v>1</v>
      </c>
      <c r="O117" s="4" t="n">
        <v>1</v>
      </c>
      <c r="P117" s="4" t="n">
        <v>16.5</v>
      </c>
      <c r="Q117" s="4" t="n">
        <v>-1.8</v>
      </c>
      <c r="T117" s="5" t="n">
        <f aca="false">N117/O117*P117-N117/O117*Q117+R117</f>
        <v>18.3</v>
      </c>
      <c r="X117" s="6" t="n">
        <v>11</v>
      </c>
    </row>
    <row r="118" customFormat="false" ht="15.75" hidden="false" customHeight="true" outlineLevel="0" collapsed="false">
      <c r="A118" s="1" t="n">
        <v>3</v>
      </c>
      <c r="B118" s="2" t="n">
        <v>21</v>
      </c>
      <c r="C118" s="1" t="n">
        <v>2</v>
      </c>
      <c r="D118" s="3" t="n">
        <v>29.51</v>
      </c>
      <c r="E118" s="3" t="n">
        <v>11.53</v>
      </c>
      <c r="F118" s="3" t="n">
        <v>-1.27</v>
      </c>
      <c r="I118" s="1" t="n">
        <v>195</v>
      </c>
      <c r="L118" s="4" t="n">
        <v>224</v>
      </c>
      <c r="M118" s="4" t="n">
        <v>222</v>
      </c>
      <c r="N118" s="4" t="n">
        <v>1</v>
      </c>
      <c r="O118" s="4" t="n">
        <v>1</v>
      </c>
      <c r="P118" s="4" t="n">
        <v>17.9</v>
      </c>
      <c r="Q118" s="4" t="n">
        <v>-0.75</v>
      </c>
      <c r="R118" s="4" t="n">
        <v>1.3</v>
      </c>
      <c r="T118" s="5" t="n">
        <f aca="false">N118/O118*P118-N118/O118*Q118+R118</f>
        <v>19.95</v>
      </c>
      <c r="X118" s="6" t="n">
        <v>11</v>
      </c>
    </row>
    <row r="119" customFormat="false" ht="15.75" hidden="false" customHeight="true" outlineLevel="0" collapsed="false">
      <c r="A119" s="1" t="n">
        <v>3</v>
      </c>
      <c r="B119" s="2" t="n">
        <v>13</v>
      </c>
      <c r="C119" s="1" t="n">
        <v>2</v>
      </c>
      <c r="D119" s="3" t="n">
        <v>22.67</v>
      </c>
      <c r="E119" s="3" t="n">
        <v>14.3</v>
      </c>
      <c r="F119" s="3" t="n">
        <v>-0.81</v>
      </c>
      <c r="H119" s="1" t="n">
        <v>21.9</v>
      </c>
      <c r="I119" s="1" t="n">
        <v>158</v>
      </c>
      <c r="J119" s="1" t="n">
        <v>12</v>
      </c>
      <c r="K119" s="1" t="n">
        <v>12.5</v>
      </c>
      <c r="L119" s="4" t="n">
        <v>180</v>
      </c>
      <c r="N119" s="4" t="n">
        <v>1</v>
      </c>
      <c r="O119" s="4" t="n">
        <v>1</v>
      </c>
      <c r="P119" s="4" t="n">
        <v>11.9</v>
      </c>
      <c r="Q119" s="4" t="n">
        <v>-0.5</v>
      </c>
      <c r="R119" s="4" t="n">
        <v>1.3</v>
      </c>
      <c r="T119" s="5" t="n">
        <f aca="false">N119/O119*P119-N119/O119*Q119+R119</f>
        <v>13.7</v>
      </c>
      <c r="X119" s="6" t="n">
        <v>11</v>
      </c>
    </row>
    <row r="120" customFormat="false" ht="15.75" hidden="false" customHeight="true" outlineLevel="0" collapsed="false">
      <c r="A120" s="1" t="n">
        <v>3</v>
      </c>
      <c r="B120" s="2" t="n">
        <v>19</v>
      </c>
      <c r="C120" s="1" t="n">
        <v>2</v>
      </c>
      <c r="D120" s="3" t="n">
        <v>29.34</v>
      </c>
      <c r="E120" s="3" t="n">
        <v>15.38</v>
      </c>
      <c r="F120" s="3" t="n">
        <v>-1.54</v>
      </c>
      <c r="I120" s="1" t="n">
        <v>109</v>
      </c>
      <c r="L120" s="4" t="n">
        <v>139</v>
      </c>
      <c r="N120" s="4" t="n">
        <v>1</v>
      </c>
      <c r="O120" s="4" t="n">
        <v>1</v>
      </c>
      <c r="P120" s="4" t="n">
        <v>12</v>
      </c>
      <c r="Q120" s="4" t="n">
        <v>-0.5</v>
      </c>
      <c r="R120" s="4" t="n">
        <v>1.3</v>
      </c>
      <c r="T120" s="5" t="n">
        <f aca="false">N120/O120*P120-N120/O120*Q120+R120</f>
        <v>13.8</v>
      </c>
      <c r="U120" s="5" t="n">
        <v>1.9</v>
      </c>
      <c r="V120" s="5" t="n">
        <v>3.5</v>
      </c>
      <c r="W120" s="5" t="n">
        <v>3.3</v>
      </c>
      <c r="X120" s="6" t="n">
        <v>11</v>
      </c>
    </row>
    <row r="121" customFormat="false" ht="15.75" hidden="false" customHeight="true" outlineLevel="0" collapsed="false">
      <c r="A121" s="1" t="n">
        <v>3</v>
      </c>
      <c r="B121" s="2" t="n">
        <v>15</v>
      </c>
      <c r="C121" s="1" t="n">
        <v>2</v>
      </c>
      <c r="D121" s="3" t="n">
        <v>27.24</v>
      </c>
      <c r="E121" s="3" t="n">
        <v>15.42</v>
      </c>
      <c r="F121" s="3" t="n">
        <v>-1.41</v>
      </c>
      <c r="I121" s="1" t="n">
        <v>45</v>
      </c>
      <c r="L121" s="4" t="n">
        <v>56</v>
      </c>
      <c r="N121" s="4" t="n">
        <v>7.5</v>
      </c>
      <c r="O121" s="4" t="n">
        <v>15</v>
      </c>
      <c r="P121" s="4" t="n">
        <v>7.75</v>
      </c>
      <c r="Q121" s="4" t="n">
        <v>-0.9</v>
      </c>
      <c r="R121" s="4" t="n">
        <v>1.3</v>
      </c>
      <c r="T121" s="5" t="n">
        <f aca="false">N121/O121*P121-N121/O121*Q121+R121</f>
        <v>5.625</v>
      </c>
      <c r="X121" s="6" t="n">
        <v>11</v>
      </c>
    </row>
    <row r="122" customFormat="false" ht="15.75" hidden="false" customHeight="true" outlineLevel="0" collapsed="false">
      <c r="A122" s="1" t="n">
        <v>3</v>
      </c>
      <c r="B122" s="2" t="n">
        <v>9</v>
      </c>
      <c r="C122" s="1" t="n">
        <v>2</v>
      </c>
      <c r="D122" s="3" t="n">
        <v>22.21</v>
      </c>
      <c r="E122" s="3" t="n">
        <v>17.16</v>
      </c>
      <c r="F122" s="3" t="n">
        <v>-1.33</v>
      </c>
      <c r="I122" s="1" t="n">
        <v>134</v>
      </c>
      <c r="L122" s="4" t="n">
        <v>161</v>
      </c>
      <c r="N122" s="4" t="n">
        <v>1</v>
      </c>
      <c r="O122" s="4" t="n">
        <v>1</v>
      </c>
      <c r="P122" s="4" t="n">
        <v>13.3</v>
      </c>
      <c r="Q122" s="4" t="n">
        <v>-0.4</v>
      </c>
      <c r="R122" s="4" t="n">
        <v>1.3</v>
      </c>
      <c r="T122" s="5" t="n">
        <f aca="false">N122/O122*P122-N122/O122*Q122+R122</f>
        <v>15</v>
      </c>
      <c r="X122" s="6" t="n">
        <v>11</v>
      </c>
    </row>
    <row r="123" customFormat="false" ht="15.75" hidden="false" customHeight="true" outlineLevel="0" collapsed="false">
      <c r="A123" s="1" t="n">
        <v>3</v>
      </c>
      <c r="B123" s="2" t="n">
        <v>18</v>
      </c>
      <c r="C123" s="1" t="n">
        <v>2</v>
      </c>
      <c r="D123" s="3" t="n">
        <v>27.68</v>
      </c>
      <c r="E123" s="3" t="n">
        <v>18.24</v>
      </c>
      <c r="F123" s="3" t="n">
        <v>-1.61</v>
      </c>
      <c r="I123" s="1" t="n">
        <v>66</v>
      </c>
      <c r="L123" s="4" t="n">
        <v>84</v>
      </c>
      <c r="N123" s="4" t="n">
        <v>10</v>
      </c>
      <c r="O123" s="4" t="n">
        <v>20</v>
      </c>
      <c r="P123" s="4" t="n">
        <v>14.25</v>
      </c>
      <c r="Q123" s="4" t="n">
        <v>-0.9</v>
      </c>
      <c r="T123" s="5" t="n">
        <f aca="false">N123/O123*P123-N123/O123*Q123+R123</f>
        <v>7.575</v>
      </c>
      <c r="X123" s="6" t="n">
        <v>11</v>
      </c>
    </row>
    <row r="124" customFormat="false" ht="15.75" hidden="false" customHeight="true" outlineLevel="0" collapsed="false">
      <c r="A124" s="1" t="n">
        <v>3</v>
      </c>
      <c r="B124" s="2" t="n">
        <v>20</v>
      </c>
      <c r="C124" s="1" t="n">
        <v>2</v>
      </c>
      <c r="D124" s="3" t="n">
        <v>29.83</v>
      </c>
      <c r="E124" s="3" t="n">
        <v>19.39</v>
      </c>
      <c r="F124" s="3" t="n">
        <v>-1.9</v>
      </c>
      <c r="I124" s="1" t="n">
        <v>181</v>
      </c>
      <c r="L124" s="4" t="n">
        <v>211</v>
      </c>
      <c r="N124" s="4" t="n">
        <v>1</v>
      </c>
      <c r="O124" s="4" t="n">
        <v>1</v>
      </c>
      <c r="P124" s="4" t="n">
        <v>15.75</v>
      </c>
      <c r="Q124" s="4" t="n">
        <v>-1.9</v>
      </c>
      <c r="T124" s="5" t="n">
        <f aca="false">N124/O124*P124-N124/O124*Q124+R124</f>
        <v>17.65</v>
      </c>
      <c r="X124" s="6" t="n">
        <v>11</v>
      </c>
    </row>
    <row r="125" customFormat="false" ht="15.75" hidden="false" customHeight="true" outlineLevel="0" collapsed="false">
      <c r="A125" s="1" t="n">
        <v>3</v>
      </c>
      <c r="B125" s="2" t="n">
        <v>17</v>
      </c>
      <c r="C125" s="1" t="n">
        <v>2</v>
      </c>
      <c r="D125" s="3" t="n">
        <v>26.46</v>
      </c>
      <c r="E125" s="3" t="n">
        <v>20.45</v>
      </c>
      <c r="F125" s="3" t="n">
        <v>-1.59</v>
      </c>
      <c r="I125" s="1" t="n">
        <v>62</v>
      </c>
      <c r="L125" s="4" t="n">
        <v>79</v>
      </c>
      <c r="N125" s="4" t="n">
        <v>7.5</v>
      </c>
      <c r="O125" s="4" t="n">
        <v>15</v>
      </c>
      <c r="P125" s="4" t="n">
        <v>13.6</v>
      </c>
      <c r="Q125" s="4" t="n">
        <v>-1.1</v>
      </c>
      <c r="T125" s="5" t="n">
        <f aca="false">N125/O125*P125-N125/O125*Q125+R125</f>
        <v>7.35</v>
      </c>
      <c r="X125" s="6" t="n">
        <v>11</v>
      </c>
    </row>
    <row r="126" customFormat="false" ht="15.75" hidden="false" customHeight="true" outlineLevel="0" collapsed="false">
      <c r="A126" s="1" t="n">
        <v>3</v>
      </c>
      <c r="B126" s="2" t="n">
        <v>60</v>
      </c>
      <c r="C126" s="1" t="n">
        <v>2</v>
      </c>
      <c r="D126" s="3" t="n">
        <v>23.75</v>
      </c>
      <c r="E126" s="3" t="n">
        <v>22.72</v>
      </c>
      <c r="F126" s="3" t="n">
        <v>-1.27</v>
      </c>
      <c r="I126" s="1" t="n">
        <v>232</v>
      </c>
      <c r="L126" s="4" t="n">
        <v>258</v>
      </c>
      <c r="N126" s="4" t="n">
        <v>1</v>
      </c>
      <c r="O126" s="4" t="n">
        <v>1</v>
      </c>
      <c r="P126" s="4" t="n">
        <v>19</v>
      </c>
      <c r="Q126" s="4" t="n">
        <v>-1</v>
      </c>
      <c r="R126" s="4" t="n">
        <v>1.3</v>
      </c>
      <c r="T126" s="5" t="n">
        <f aca="false">N126/O126*P126-N126/O126*Q126+R126</f>
        <v>21.3</v>
      </c>
      <c r="U126" s="5" t="n">
        <v>4.8</v>
      </c>
      <c r="V126" s="5" t="n">
        <v>3.85</v>
      </c>
      <c r="W126" s="5" t="n">
        <v>3.8</v>
      </c>
      <c r="X126" s="6" t="n">
        <v>11</v>
      </c>
    </row>
    <row r="127" customFormat="false" ht="15.75" hidden="false" customHeight="true" outlineLevel="0" collapsed="false">
      <c r="A127" s="1" t="n">
        <v>3</v>
      </c>
      <c r="B127" s="2" t="n">
        <v>51</v>
      </c>
      <c r="C127" s="1" t="n">
        <v>2</v>
      </c>
      <c r="D127" s="3" t="n">
        <v>27.52</v>
      </c>
      <c r="E127" s="3" t="n">
        <v>24.57</v>
      </c>
      <c r="F127" s="3" t="n">
        <v>-1.79</v>
      </c>
      <c r="I127" s="1" t="n">
        <v>49</v>
      </c>
      <c r="L127" s="4" t="n">
        <v>64</v>
      </c>
      <c r="N127" s="4" t="n">
        <v>5</v>
      </c>
      <c r="O127" s="4" t="n">
        <v>20</v>
      </c>
      <c r="P127" s="4" t="n">
        <v>13</v>
      </c>
      <c r="Q127" s="4" t="n">
        <v>-5.8</v>
      </c>
      <c r="T127" s="5" t="n">
        <f aca="false">N127/O127*P127-N127/O127*Q127+R127</f>
        <v>4.7</v>
      </c>
      <c r="X127" s="6" t="n">
        <v>11</v>
      </c>
    </row>
    <row r="128" customFormat="false" ht="15.75" hidden="false" customHeight="true" outlineLevel="0" collapsed="false">
      <c r="A128" s="1" t="n">
        <v>3</v>
      </c>
      <c r="B128" s="2" t="n">
        <v>53</v>
      </c>
      <c r="C128" s="1" t="n">
        <v>2</v>
      </c>
      <c r="D128" s="3" t="n">
        <v>25.92</v>
      </c>
      <c r="E128" s="3" t="n">
        <v>25</v>
      </c>
      <c r="F128" s="3" t="n">
        <v>-1.85</v>
      </c>
      <c r="I128" s="1" t="n">
        <v>42</v>
      </c>
      <c r="L128" s="4" t="n">
        <v>51</v>
      </c>
      <c r="N128" s="4" t="n">
        <v>5</v>
      </c>
      <c r="O128" s="4" t="n">
        <v>20</v>
      </c>
      <c r="P128" s="4" t="n">
        <v>8.6</v>
      </c>
      <c r="Q128" s="4" t="n">
        <v>-7</v>
      </c>
      <c r="T128" s="5" t="n">
        <f aca="false">N128/O128*P128-N128/O128*Q128+R128</f>
        <v>3.9</v>
      </c>
      <c r="X128" s="6" t="n">
        <v>11</v>
      </c>
    </row>
    <row r="129" customFormat="false" ht="15.75" hidden="false" customHeight="true" outlineLevel="0" collapsed="false">
      <c r="A129" s="1" t="n">
        <v>3</v>
      </c>
      <c r="B129" s="2" t="n">
        <v>56</v>
      </c>
      <c r="C129" s="1" t="n">
        <v>2</v>
      </c>
      <c r="D129" s="3" t="n">
        <v>20.8</v>
      </c>
      <c r="E129" s="3" t="n">
        <v>25.21</v>
      </c>
      <c r="F129" s="3" t="n">
        <v>-1.2</v>
      </c>
      <c r="I129" s="1" t="n">
        <v>122</v>
      </c>
      <c r="L129" s="4" t="n">
        <v>136</v>
      </c>
      <c r="N129" s="4" t="n">
        <v>1</v>
      </c>
      <c r="O129" s="4" t="n">
        <v>1</v>
      </c>
      <c r="P129" s="4" t="n">
        <v>9.75</v>
      </c>
      <c r="Q129" s="4" t="n">
        <v>-0.25</v>
      </c>
      <c r="R129" s="4" t="n">
        <v>1.3</v>
      </c>
      <c r="T129" s="5" t="n">
        <f aca="false">N129/O129*P129-N129/O129*Q129+R129</f>
        <v>11.3</v>
      </c>
      <c r="X129" s="6" t="n">
        <v>11</v>
      </c>
    </row>
    <row r="130" customFormat="false" ht="15.75" hidden="false" customHeight="true" outlineLevel="0" collapsed="false">
      <c r="A130" s="1" t="n">
        <v>3</v>
      </c>
      <c r="B130" s="2" t="n">
        <v>54</v>
      </c>
      <c r="C130" s="1" t="n">
        <v>2</v>
      </c>
      <c r="D130" s="3" t="n">
        <v>23.84</v>
      </c>
      <c r="E130" s="3" t="n">
        <v>25.99</v>
      </c>
      <c r="F130" s="3" t="n">
        <v>-1.57</v>
      </c>
      <c r="H130" s="1" t="n">
        <v>26.4</v>
      </c>
      <c r="I130" s="1" t="n">
        <v>204</v>
      </c>
      <c r="J130" s="1" t="n">
        <v>17</v>
      </c>
      <c r="K130" s="1" t="n">
        <v>17.6</v>
      </c>
      <c r="L130" s="4" t="n">
        <v>223</v>
      </c>
      <c r="N130" s="4" t="n">
        <v>1</v>
      </c>
      <c r="O130" s="4" t="n">
        <v>1</v>
      </c>
      <c r="P130" s="4" t="n">
        <v>19</v>
      </c>
      <c r="Q130" s="4" t="n">
        <v>1.5</v>
      </c>
      <c r="T130" s="5" t="n">
        <f aca="false">N130/O130*P130-N130/O130*Q130+R130</f>
        <v>17.5</v>
      </c>
      <c r="X130" s="6" t="n">
        <v>11</v>
      </c>
    </row>
    <row r="131" customFormat="false" ht="15.75" hidden="false" customHeight="true" outlineLevel="0" collapsed="false">
      <c r="A131" s="1" t="n">
        <v>3</v>
      </c>
      <c r="B131" s="2" t="n">
        <v>50</v>
      </c>
      <c r="C131" s="1" t="n">
        <v>2</v>
      </c>
      <c r="D131" s="3" t="n">
        <v>27.35</v>
      </c>
      <c r="E131" s="3" t="n">
        <v>27.44</v>
      </c>
      <c r="F131" s="3" t="n">
        <v>-2.1</v>
      </c>
      <c r="I131" s="1" t="n">
        <v>140</v>
      </c>
      <c r="L131" s="4" t="n">
        <v>163</v>
      </c>
      <c r="N131" s="4" t="n">
        <v>1</v>
      </c>
      <c r="O131" s="4" t="n">
        <v>1</v>
      </c>
      <c r="P131" s="4" t="n">
        <v>13.5</v>
      </c>
      <c r="Q131" s="4" t="n">
        <v>0</v>
      </c>
      <c r="T131" s="5" t="n">
        <f aca="false">N131/O131*P131-N131/O131*Q131+R131</f>
        <v>13.5</v>
      </c>
      <c r="U131" s="5" t="n">
        <v>2.9</v>
      </c>
      <c r="V131" s="5" t="n">
        <v>3.4</v>
      </c>
      <c r="W131" s="5" t="n">
        <v>3.25</v>
      </c>
      <c r="X131" s="6" t="n">
        <v>11</v>
      </c>
    </row>
    <row r="132" customFormat="false" ht="15.75" hidden="false" customHeight="true" outlineLevel="0" collapsed="false">
      <c r="A132" s="1" t="n">
        <v>3</v>
      </c>
      <c r="B132" s="2" t="n">
        <v>57</v>
      </c>
      <c r="C132" s="1" t="n">
        <v>2</v>
      </c>
      <c r="D132" s="3" t="n">
        <v>23.07</v>
      </c>
      <c r="E132" s="3" t="n">
        <v>28.03</v>
      </c>
      <c r="F132" s="3" t="n">
        <v>-1.64</v>
      </c>
      <c r="I132" s="1" t="n">
        <v>69</v>
      </c>
      <c r="L132" s="4" t="n">
        <v>78</v>
      </c>
      <c r="N132" s="4" t="n">
        <v>5</v>
      </c>
      <c r="O132" s="4" t="n">
        <v>20</v>
      </c>
      <c r="P132" s="4" t="n">
        <v>14</v>
      </c>
      <c r="Q132" s="4" t="n">
        <v>-4.75</v>
      </c>
      <c r="T132" s="5" t="n">
        <f aca="false">N132/O132*P132-N132/O132*Q132+R132</f>
        <v>4.6875</v>
      </c>
      <c r="X132" s="6" t="n">
        <v>11</v>
      </c>
    </row>
    <row r="133" customFormat="false" ht="15.75" hidden="false" customHeight="true" outlineLevel="0" collapsed="false">
      <c r="A133" s="1" t="n">
        <v>3</v>
      </c>
      <c r="B133" s="2" t="n">
        <v>55</v>
      </c>
      <c r="C133" s="1" t="n">
        <v>2</v>
      </c>
      <c r="D133" s="3" t="n">
        <v>20.21</v>
      </c>
      <c r="E133" s="3" t="n">
        <v>28.87</v>
      </c>
      <c r="F133" s="3" t="n">
        <v>-1.24</v>
      </c>
      <c r="I133" s="1" t="n">
        <v>187</v>
      </c>
      <c r="L133" s="4" t="n">
        <v>215</v>
      </c>
      <c r="N133" s="4" t="n">
        <v>1</v>
      </c>
      <c r="O133" s="4" t="n">
        <v>1</v>
      </c>
      <c r="P133" s="4" t="n">
        <v>15</v>
      </c>
      <c r="Q133" s="4" t="n">
        <v>-0.5</v>
      </c>
      <c r="R133" s="4" t="n">
        <v>1.3</v>
      </c>
      <c r="T133" s="5" t="n">
        <f aca="false">N133/O133*P133-N133/O133*Q133+R133</f>
        <v>16.8</v>
      </c>
      <c r="X133" s="6" t="n">
        <v>11</v>
      </c>
    </row>
    <row r="134" customFormat="false" ht="15.75" hidden="false" customHeight="true" outlineLevel="0" collapsed="false">
      <c r="A134" s="1" t="n">
        <v>3</v>
      </c>
      <c r="B134" s="2" t="n">
        <v>356</v>
      </c>
      <c r="C134" s="1" t="n">
        <v>2</v>
      </c>
      <c r="D134" s="3" t="n">
        <v>25.24</v>
      </c>
      <c r="E134" s="3" t="n">
        <v>30.96</v>
      </c>
      <c r="F134" s="3" t="n">
        <v>-2.25</v>
      </c>
      <c r="I134" s="1" t="n">
        <v>32</v>
      </c>
      <c r="L134" s="4" t="n">
        <v>39</v>
      </c>
      <c r="N134" s="4" t="n">
        <v>5</v>
      </c>
      <c r="O134" s="4" t="n">
        <v>20</v>
      </c>
      <c r="P134" s="4" t="n">
        <v>5</v>
      </c>
      <c r="Q134" s="4" t="n">
        <v>-8.75</v>
      </c>
      <c r="T134" s="5" t="n">
        <f aca="false">N134/O134*P134-N134/O134*Q134+R134</f>
        <v>3.4375</v>
      </c>
      <c r="X134" s="6" t="n">
        <v>11</v>
      </c>
    </row>
    <row r="135" customFormat="false" ht="15.75" hidden="false" customHeight="true" outlineLevel="0" collapsed="false">
      <c r="A135" s="1" t="n">
        <v>3</v>
      </c>
      <c r="B135" s="2" t="n">
        <v>112</v>
      </c>
      <c r="C135" s="1" t="n">
        <v>2</v>
      </c>
      <c r="D135" s="3" t="n">
        <v>27.59</v>
      </c>
      <c r="E135" s="3" t="n">
        <v>31.3</v>
      </c>
      <c r="F135" s="3" t="n">
        <v>-2.32</v>
      </c>
      <c r="I135" s="1" t="n">
        <v>146</v>
      </c>
      <c r="L135" s="4" t="n">
        <v>171</v>
      </c>
      <c r="N135" s="4" t="n">
        <v>13.5</v>
      </c>
      <c r="O135" s="4" t="n">
        <v>15</v>
      </c>
      <c r="P135" s="4" t="n">
        <v>16.9</v>
      </c>
      <c r="Q135" s="4" t="n">
        <v>-0.5</v>
      </c>
      <c r="T135" s="5" t="n">
        <f aca="false">N135/O135*P135-N135/O135*Q135+R135</f>
        <v>15.66</v>
      </c>
      <c r="X135" s="6" t="n">
        <v>11</v>
      </c>
    </row>
    <row r="136" customFormat="false" ht="15.75" hidden="false" customHeight="true" outlineLevel="0" collapsed="false">
      <c r="A136" s="1" t="n">
        <v>3</v>
      </c>
      <c r="B136" s="2" t="n">
        <v>110</v>
      </c>
      <c r="C136" s="1" t="n">
        <v>2</v>
      </c>
      <c r="D136" s="3" t="n">
        <v>22.37</v>
      </c>
      <c r="E136" s="3" t="n">
        <v>31.53</v>
      </c>
      <c r="F136" s="3" t="n">
        <v>-1.7</v>
      </c>
      <c r="I136" s="1" t="n">
        <v>102</v>
      </c>
      <c r="L136" s="4" t="n">
        <v>121</v>
      </c>
      <c r="N136" s="4" t="n">
        <v>12.9</v>
      </c>
      <c r="O136" s="4" t="s">
        <v>22</v>
      </c>
      <c r="P136" s="4" t="n">
        <v>12.7</v>
      </c>
      <c r="T136" s="5" t="n">
        <v>12.7</v>
      </c>
      <c r="X136" s="6" t="n">
        <v>11</v>
      </c>
    </row>
    <row r="137" customFormat="false" ht="15.75" hidden="false" customHeight="true" outlineLevel="0" collapsed="false">
      <c r="A137" s="1" t="n">
        <v>3</v>
      </c>
      <c r="B137" s="2" t="n">
        <v>105</v>
      </c>
      <c r="C137" s="1" t="n">
        <v>2</v>
      </c>
      <c r="D137" s="3" t="n">
        <v>21.08</v>
      </c>
      <c r="E137" s="3" t="n">
        <v>34.53</v>
      </c>
      <c r="F137" s="3" t="n">
        <v>-2.12</v>
      </c>
      <c r="I137" s="1" t="n">
        <v>160</v>
      </c>
      <c r="L137" s="4" t="n">
        <v>175</v>
      </c>
      <c r="N137" s="4" t="n">
        <v>10</v>
      </c>
      <c r="O137" s="4" t="n">
        <v>20</v>
      </c>
      <c r="P137" s="4" t="n">
        <v>24.7</v>
      </c>
      <c r="Q137" s="4" t="n">
        <v>0.5</v>
      </c>
      <c r="R137" s="4" t="n">
        <v>1.3</v>
      </c>
      <c r="T137" s="5" t="n">
        <f aca="false">N137/O137*P137-N137/O137*Q137+R137</f>
        <v>13.4</v>
      </c>
      <c r="X137" s="6" t="n">
        <v>11</v>
      </c>
    </row>
    <row r="138" customFormat="false" ht="15.75" hidden="false" customHeight="true" outlineLevel="0" collapsed="false">
      <c r="A138" s="1" t="n">
        <v>3</v>
      </c>
      <c r="B138" s="2" t="n">
        <v>115</v>
      </c>
      <c r="C138" s="1" t="n">
        <v>2</v>
      </c>
      <c r="D138" s="3" t="n">
        <v>28.49</v>
      </c>
      <c r="E138" s="3" t="n">
        <v>36.92</v>
      </c>
      <c r="F138" s="3" t="n">
        <v>-2.99</v>
      </c>
      <c r="H138" s="1" t="n">
        <v>29</v>
      </c>
      <c r="I138" s="1" t="n">
        <v>214</v>
      </c>
      <c r="J138" s="1" t="n">
        <v>17</v>
      </c>
      <c r="K138" s="1" t="n">
        <v>18.4</v>
      </c>
      <c r="L138" s="4" t="n">
        <v>239</v>
      </c>
      <c r="N138" s="4" t="n">
        <v>1</v>
      </c>
      <c r="O138" s="4" t="n">
        <v>1</v>
      </c>
      <c r="P138" s="4" t="n">
        <v>19</v>
      </c>
      <c r="Q138" s="4" t="n">
        <v>-1</v>
      </c>
      <c r="T138" s="5" t="n">
        <f aca="false">N138/O138*P138-N138/O138*Q138+R138</f>
        <v>20</v>
      </c>
      <c r="X138" s="6" t="n">
        <v>11</v>
      </c>
    </row>
    <row r="139" customFormat="false" ht="15.75" hidden="false" customHeight="true" outlineLevel="0" collapsed="false">
      <c r="A139" s="1" t="n">
        <v>3</v>
      </c>
      <c r="B139" s="2" t="n">
        <v>108</v>
      </c>
      <c r="C139" s="1" t="n">
        <v>2</v>
      </c>
      <c r="D139" s="3" t="n">
        <v>23</v>
      </c>
      <c r="E139" s="3" t="n">
        <v>37.62</v>
      </c>
      <c r="F139" s="3" t="n">
        <v>-2.55</v>
      </c>
      <c r="I139" s="1" t="n">
        <v>231</v>
      </c>
      <c r="L139" s="4" t="n">
        <v>249</v>
      </c>
      <c r="N139" s="4" t="n">
        <v>1</v>
      </c>
      <c r="O139" s="4" t="n">
        <v>1</v>
      </c>
      <c r="P139" s="4" t="n">
        <v>20</v>
      </c>
      <c r="Q139" s="4" t="n">
        <v>0.5</v>
      </c>
      <c r="R139" s="4" t="n">
        <v>1.3</v>
      </c>
      <c r="T139" s="5" t="n">
        <f aca="false">N139/O139*P139-N139/O139*Q139+R139</f>
        <v>20.8</v>
      </c>
      <c r="U139" s="5" t="n">
        <v>7.2</v>
      </c>
      <c r="V139" s="5" t="n">
        <v>4.8</v>
      </c>
      <c r="W139" s="5" t="n">
        <v>4.2</v>
      </c>
      <c r="X139" s="6" t="n">
        <v>11</v>
      </c>
    </row>
    <row r="140" customFormat="false" ht="15.75" hidden="false" customHeight="true" outlineLevel="0" collapsed="false">
      <c r="A140" s="1" t="n">
        <v>3</v>
      </c>
      <c r="B140" s="2" t="n">
        <v>360</v>
      </c>
      <c r="C140" s="1" t="n">
        <v>2</v>
      </c>
      <c r="D140" s="3" t="n">
        <v>26.63</v>
      </c>
      <c r="E140" s="3" t="n">
        <v>38.09</v>
      </c>
      <c r="F140" s="3" t="n">
        <v>-2.93</v>
      </c>
      <c r="I140" s="1" t="n">
        <v>35</v>
      </c>
      <c r="L140" s="4" t="n">
        <v>38</v>
      </c>
      <c r="N140" s="4" t="n">
        <v>5</v>
      </c>
      <c r="O140" s="4" t="n">
        <v>20</v>
      </c>
      <c r="P140" s="4" t="n">
        <v>10.3</v>
      </c>
      <c r="Q140" s="4" t="n">
        <v>-4.2</v>
      </c>
      <c r="T140" s="5" t="n">
        <f aca="false">N140/O140*P140-N140/O140*Q140+R140</f>
        <v>3.625</v>
      </c>
      <c r="X140" s="6" t="n">
        <v>11</v>
      </c>
    </row>
    <row r="141" customFormat="false" ht="15.75" hidden="false" customHeight="true" outlineLevel="0" collapsed="false">
      <c r="A141" s="1" t="n">
        <v>3</v>
      </c>
      <c r="B141" s="2" t="n">
        <v>107</v>
      </c>
      <c r="C141" s="1" t="n">
        <v>2</v>
      </c>
      <c r="D141" s="3" t="n">
        <v>20.55</v>
      </c>
      <c r="E141" s="3" t="n">
        <v>38.46</v>
      </c>
      <c r="F141" s="3" t="n">
        <v>-2.5</v>
      </c>
      <c r="I141" s="1" t="n">
        <v>69</v>
      </c>
      <c r="L141" s="4" t="n">
        <v>77</v>
      </c>
      <c r="N141" s="4" t="n">
        <v>7.5</v>
      </c>
      <c r="O141" s="4" t="n">
        <v>15</v>
      </c>
      <c r="P141" s="4" t="n">
        <v>9</v>
      </c>
      <c r="Q141" s="4" t="n">
        <v>-5.8</v>
      </c>
      <c r="T141" s="5" t="n">
        <f aca="false">N141/O141*P141-N141/O141*Q141+R141</f>
        <v>7.4</v>
      </c>
      <c r="X141" s="6" t="n">
        <v>11</v>
      </c>
    </row>
    <row r="142" customFormat="false" ht="15.75" hidden="false" customHeight="true" outlineLevel="0" collapsed="false">
      <c r="A142" s="1" t="n">
        <v>3</v>
      </c>
      <c r="B142" s="2" t="n">
        <v>230</v>
      </c>
      <c r="C142" s="1" t="n">
        <v>2</v>
      </c>
      <c r="D142" s="3" t="n">
        <v>20.98</v>
      </c>
      <c r="E142" s="3" t="n">
        <v>40.76</v>
      </c>
      <c r="F142" s="3" t="n">
        <v>-2.56</v>
      </c>
      <c r="H142" s="1" t="n">
        <v>13.1</v>
      </c>
      <c r="I142" s="1" t="n">
        <v>111</v>
      </c>
      <c r="J142" s="1" t="n">
        <v>8</v>
      </c>
      <c r="K142" s="1" t="n">
        <v>12.3</v>
      </c>
      <c r="L142" s="4" t="n">
        <v>139</v>
      </c>
      <c r="N142" s="4" t="n">
        <v>1</v>
      </c>
      <c r="O142" s="4" t="n">
        <v>1</v>
      </c>
      <c r="P142" s="4" t="n">
        <v>11</v>
      </c>
      <c r="Q142" s="4" t="n">
        <v>-3</v>
      </c>
      <c r="T142" s="5" t="n">
        <f aca="false">N142/O142*P142-N142/O142*Q142+R142</f>
        <v>14</v>
      </c>
      <c r="X142" s="6" t="n">
        <v>11</v>
      </c>
    </row>
    <row r="143" customFormat="false" ht="15.75" hidden="false" customHeight="true" outlineLevel="0" collapsed="false">
      <c r="A143" s="1" t="n">
        <v>3</v>
      </c>
      <c r="B143" s="2" t="n">
        <v>233</v>
      </c>
      <c r="C143" s="1" t="n">
        <v>2</v>
      </c>
      <c r="D143" s="3" t="n">
        <v>26.33</v>
      </c>
      <c r="E143" s="3" t="n">
        <v>41.83</v>
      </c>
      <c r="F143" s="3" t="n">
        <v>-3.16</v>
      </c>
      <c r="I143" s="1" t="n">
        <v>78</v>
      </c>
      <c r="L143" s="4" t="n">
        <v>91</v>
      </c>
      <c r="N143" s="4" t="n">
        <v>1</v>
      </c>
      <c r="O143" s="4" t="n">
        <v>1</v>
      </c>
      <c r="P143" s="4" t="n">
        <v>6</v>
      </c>
      <c r="Q143" s="4" t="n">
        <v>-0.5</v>
      </c>
      <c r="R143" s="4" t="n">
        <v>1.3</v>
      </c>
      <c r="T143" s="5" t="n">
        <f aca="false">N143/O143*P143-N143/O143*Q143+R143</f>
        <v>7.8</v>
      </c>
      <c r="X143" s="6" t="n">
        <v>11</v>
      </c>
    </row>
    <row r="144" customFormat="false" ht="15.75" hidden="false" customHeight="true" outlineLevel="0" collapsed="false">
      <c r="A144" s="1" t="n">
        <v>3</v>
      </c>
      <c r="B144" s="2" t="n">
        <v>235</v>
      </c>
      <c r="C144" s="1" t="n">
        <v>2</v>
      </c>
      <c r="D144" s="3" t="n">
        <v>27.85</v>
      </c>
      <c r="E144" s="3" t="n">
        <v>44.94</v>
      </c>
      <c r="F144" s="3" t="n">
        <v>-3.08</v>
      </c>
      <c r="I144" s="1" t="n">
        <v>113</v>
      </c>
      <c r="L144" s="4" t="n">
        <v>138</v>
      </c>
      <c r="N144" s="4" t="n">
        <v>1</v>
      </c>
      <c r="O144" s="4" t="n">
        <v>1</v>
      </c>
      <c r="P144" s="4" t="n">
        <v>13.7</v>
      </c>
      <c r="Q144" s="4" t="n">
        <v>0.2</v>
      </c>
      <c r="R144" s="4" t="n">
        <v>1.3</v>
      </c>
      <c r="S144" s="4" t="s">
        <v>26</v>
      </c>
      <c r="T144" s="5" t="n">
        <f aca="false">N144/O144*P144-N144/O144*Q144+R144</f>
        <v>14.8</v>
      </c>
      <c r="X144" s="6" t="n">
        <v>11</v>
      </c>
    </row>
    <row r="145" customFormat="false" ht="15.75" hidden="false" customHeight="true" outlineLevel="0" collapsed="false">
      <c r="A145" s="1" t="n">
        <v>3</v>
      </c>
      <c r="B145" s="2" t="n">
        <v>231</v>
      </c>
      <c r="C145" s="1" t="n">
        <v>2</v>
      </c>
      <c r="D145" s="3" t="n">
        <v>22.72</v>
      </c>
      <c r="E145" s="3" t="n">
        <v>43.32</v>
      </c>
      <c r="F145" s="3" t="n">
        <v>-2.86</v>
      </c>
      <c r="I145" s="1" t="n">
        <v>50</v>
      </c>
      <c r="L145" s="4" t="n">
        <v>55</v>
      </c>
      <c r="N145" s="4" t="n">
        <v>7.5</v>
      </c>
      <c r="O145" s="4" t="n">
        <v>15</v>
      </c>
      <c r="P145" s="4" t="n">
        <v>3.5</v>
      </c>
      <c r="Q145" s="4" t="n">
        <v>-4.4</v>
      </c>
      <c r="T145" s="5" t="n">
        <f aca="false">N145/O145*P145-N145/O145*Q145+R145</f>
        <v>3.95</v>
      </c>
      <c r="X145" s="6" t="n">
        <v>11</v>
      </c>
    </row>
    <row r="146" customFormat="false" ht="15.75" hidden="false" customHeight="true" outlineLevel="0" collapsed="false">
      <c r="A146" s="1" t="n">
        <v>3</v>
      </c>
      <c r="B146" s="2" t="n">
        <v>232</v>
      </c>
      <c r="C146" s="1" t="n">
        <v>2</v>
      </c>
      <c r="D146" s="3" t="n">
        <v>24.56</v>
      </c>
      <c r="E146" s="3" t="n">
        <v>44.37</v>
      </c>
      <c r="F146" s="3" t="n">
        <v>-3.13</v>
      </c>
      <c r="I146" s="1" t="n">
        <v>199</v>
      </c>
      <c r="L146" s="4" t="n">
        <v>238</v>
      </c>
      <c r="N146" s="4" t="n">
        <v>1</v>
      </c>
      <c r="O146" s="4" t="n">
        <v>1</v>
      </c>
      <c r="P146" s="4" t="n">
        <v>13.3</v>
      </c>
      <c r="Q146" s="4" t="n">
        <v>-2.5</v>
      </c>
      <c r="R146" s="4" t="n">
        <v>1.3</v>
      </c>
      <c r="T146" s="5" t="n">
        <f aca="false">N146/O146*P146-N146/O146*Q146+R146</f>
        <v>17.1</v>
      </c>
      <c r="X146" s="6" t="n">
        <v>11</v>
      </c>
    </row>
    <row r="147" customFormat="false" ht="15.75" hidden="false" customHeight="true" outlineLevel="0" collapsed="false">
      <c r="A147" s="1" t="n">
        <v>3</v>
      </c>
      <c r="B147" s="2" t="n">
        <v>236</v>
      </c>
      <c r="C147" s="1" t="n">
        <v>2</v>
      </c>
      <c r="D147" s="3" t="n">
        <v>29.29</v>
      </c>
      <c r="E147" s="3" t="n">
        <v>44.58</v>
      </c>
      <c r="F147" s="3" t="n">
        <v>-3.42</v>
      </c>
      <c r="I147" s="1" t="n">
        <v>60</v>
      </c>
      <c r="L147" s="4" t="n">
        <v>69</v>
      </c>
      <c r="N147" s="4" t="n">
        <v>7.5</v>
      </c>
      <c r="O147" s="4" t="n">
        <v>15</v>
      </c>
      <c r="P147" s="4" t="n">
        <v>6.6</v>
      </c>
      <c r="Q147" s="4" t="n">
        <v>-4.6</v>
      </c>
      <c r="T147" s="5" t="n">
        <f aca="false">N147/O147*P147-N147/O147*Q147+R147</f>
        <v>5.6</v>
      </c>
      <c r="X147" s="6" t="n">
        <v>11</v>
      </c>
    </row>
    <row r="148" customFormat="false" ht="15.75" hidden="false" customHeight="true" outlineLevel="0" collapsed="false">
      <c r="A148" s="1" t="n">
        <v>3</v>
      </c>
      <c r="B148" s="2" t="n">
        <v>226</v>
      </c>
      <c r="C148" s="1" t="n">
        <v>2</v>
      </c>
      <c r="D148" s="3" t="n">
        <v>24.19</v>
      </c>
      <c r="E148" s="3" t="n">
        <v>45.6</v>
      </c>
      <c r="F148" s="3" t="n">
        <v>-3.25</v>
      </c>
      <c r="I148" s="1" t="n">
        <v>40</v>
      </c>
      <c r="L148" s="4" t="n">
        <v>46</v>
      </c>
      <c r="N148" s="4" t="n">
        <v>7.5</v>
      </c>
      <c r="O148" s="4" t="n">
        <v>15</v>
      </c>
      <c r="P148" s="4" t="n">
        <v>4.7</v>
      </c>
      <c r="Q148" s="4" t="n">
        <v>-2.5</v>
      </c>
      <c r="T148" s="5" t="n">
        <f aca="false">N148/O148*P148-N148/O148*Q148+R148</f>
        <v>3.6</v>
      </c>
      <c r="X148" s="6" t="n">
        <v>11</v>
      </c>
    </row>
    <row r="149" customFormat="false" ht="15.75" hidden="false" customHeight="true" outlineLevel="0" collapsed="false">
      <c r="A149" s="1" t="n">
        <v>3</v>
      </c>
      <c r="B149" s="2" t="n">
        <v>227</v>
      </c>
      <c r="C149" s="1" t="n">
        <v>2</v>
      </c>
      <c r="D149" s="3" t="n">
        <v>22.4</v>
      </c>
      <c r="E149" s="3" t="n">
        <v>45.61</v>
      </c>
      <c r="F149" s="3" t="n">
        <v>-3.06</v>
      </c>
      <c r="I149" s="1" t="n">
        <v>85</v>
      </c>
      <c r="L149" s="4" t="n">
        <v>97</v>
      </c>
      <c r="N149" s="4" t="n">
        <v>1</v>
      </c>
      <c r="O149" s="4" t="n">
        <v>1</v>
      </c>
      <c r="P149" s="4" t="n">
        <v>7.6</v>
      </c>
      <c r="Q149" s="4" t="n">
        <v>-0.9</v>
      </c>
      <c r="T149" s="5" t="n">
        <f aca="false">N149/O149*P149-N149/O149*Q149+R149</f>
        <v>8.5</v>
      </c>
      <c r="X149" s="6" t="n">
        <v>11</v>
      </c>
    </row>
    <row r="150" customFormat="false" ht="15.75" hidden="false" customHeight="true" outlineLevel="0" collapsed="false">
      <c r="A150" s="1" t="n">
        <v>3</v>
      </c>
      <c r="B150" s="2" t="n">
        <v>240</v>
      </c>
      <c r="C150" s="1" t="n">
        <v>2</v>
      </c>
      <c r="D150" s="3" t="n">
        <v>28.09</v>
      </c>
      <c r="E150" s="3" t="n">
        <v>46.24</v>
      </c>
      <c r="F150" s="3" t="n">
        <v>-3.42</v>
      </c>
      <c r="I150" s="1" t="n">
        <v>36</v>
      </c>
      <c r="L150" s="4" t="n">
        <v>42</v>
      </c>
      <c r="N150" s="4" t="n">
        <v>7.5</v>
      </c>
      <c r="O150" s="4" t="n">
        <v>15</v>
      </c>
      <c r="P150" s="4" t="n">
        <v>3.7</v>
      </c>
      <c r="Q150" s="4" t="n">
        <v>-2.7</v>
      </c>
      <c r="T150" s="5" t="n">
        <f aca="false">N150/O150*P150-N150/O150*Q150+R150</f>
        <v>3.2</v>
      </c>
      <c r="X150" s="6" t="n">
        <v>11</v>
      </c>
    </row>
    <row r="151" customFormat="false" ht="15.75" hidden="false" customHeight="true" outlineLevel="0" collapsed="false">
      <c r="A151" s="1" t="n">
        <v>3</v>
      </c>
      <c r="B151" s="2" t="n">
        <v>225</v>
      </c>
      <c r="C151" s="1" t="n">
        <v>2</v>
      </c>
      <c r="D151" s="3" t="n">
        <v>25.5</v>
      </c>
      <c r="E151" s="3" t="n">
        <v>46.66</v>
      </c>
      <c r="F151" s="3" t="n">
        <v>-3.39</v>
      </c>
      <c r="I151" s="1" t="n">
        <v>63</v>
      </c>
      <c r="L151" s="4" t="n">
        <v>72</v>
      </c>
      <c r="N151" s="4" t="n">
        <v>1</v>
      </c>
      <c r="O151" s="4" t="n">
        <v>1</v>
      </c>
      <c r="P151" s="4" t="n">
        <v>5.5</v>
      </c>
      <c r="Q151" s="4" t="n">
        <v>0.2</v>
      </c>
      <c r="R151" s="4" t="n">
        <v>1.3</v>
      </c>
      <c r="T151" s="5" t="n">
        <f aca="false">N151/O151*P151-N151/O151*Q151+R151</f>
        <v>6.6</v>
      </c>
      <c r="X151" s="6" t="n">
        <v>11</v>
      </c>
    </row>
    <row r="152" customFormat="false" ht="15.75" hidden="false" customHeight="true" outlineLevel="0" collapsed="false">
      <c r="A152" s="1" t="n">
        <v>3</v>
      </c>
      <c r="B152" s="2" t="n">
        <v>220</v>
      </c>
      <c r="C152" s="1" t="n">
        <v>2</v>
      </c>
      <c r="D152" s="3" t="n">
        <v>21.95</v>
      </c>
      <c r="E152" s="3" t="n">
        <v>48.07</v>
      </c>
      <c r="F152" s="3" t="n">
        <v>-3.21</v>
      </c>
      <c r="I152" s="1" t="n">
        <v>158</v>
      </c>
      <c r="L152" s="4" t="n">
        <v>181</v>
      </c>
      <c r="N152" s="4" t="n">
        <v>1</v>
      </c>
      <c r="O152" s="4" t="n">
        <v>1</v>
      </c>
      <c r="P152" s="4" t="n">
        <v>13.4</v>
      </c>
      <c r="Q152" s="4" t="n">
        <v>-0.8</v>
      </c>
      <c r="T152" s="5" t="n">
        <f aca="false">N152/O152*P152-N152/O152*Q152+R152</f>
        <v>14.2</v>
      </c>
      <c r="X152" s="6" t="n">
        <v>11</v>
      </c>
    </row>
    <row r="153" customFormat="false" ht="15.75" hidden="false" customHeight="true" outlineLevel="0" collapsed="false">
      <c r="A153" s="1" t="n">
        <v>3</v>
      </c>
      <c r="B153" s="2" t="n">
        <v>241</v>
      </c>
      <c r="C153" s="1" t="n">
        <v>2</v>
      </c>
      <c r="D153" s="3" t="n">
        <v>29.16</v>
      </c>
      <c r="E153" s="3" t="n">
        <v>48.12</v>
      </c>
      <c r="F153" s="3" t="n">
        <v>-3.49</v>
      </c>
      <c r="I153" s="1" t="n">
        <v>59</v>
      </c>
      <c r="L153" s="4" t="n">
        <v>69</v>
      </c>
      <c r="N153" s="4" t="n">
        <v>10</v>
      </c>
      <c r="O153" s="4" t="n">
        <v>20</v>
      </c>
      <c r="P153" s="4" t="n">
        <v>9.2</v>
      </c>
      <c r="Q153" s="4" t="n">
        <v>-4.2</v>
      </c>
      <c r="T153" s="5" t="n">
        <f aca="false">N153/O153*P153-N153/O153*Q153+R153</f>
        <v>6.7</v>
      </c>
      <c r="X153" s="6" t="n">
        <v>11</v>
      </c>
    </row>
    <row r="154" customFormat="false" ht="15.75" hidden="false" customHeight="true" outlineLevel="0" collapsed="false">
      <c r="A154" s="1" t="n">
        <v>3</v>
      </c>
      <c r="B154" s="2" t="n">
        <v>224</v>
      </c>
      <c r="C154" s="1" t="n">
        <v>2</v>
      </c>
      <c r="D154" s="3" t="n">
        <v>25.04</v>
      </c>
      <c r="E154" s="3" t="n">
        <v>48.61</v>
      </c>
      <c r="F154" s="3" t="n">
        <v>-3.38</v>
      </c>
      <c r="I154" s="1" t="n">
        <v>26</v>
      </c>
      <c r="L154" s="4" t="n">
        <v>35</v>
      </c>
      <c r="N154" s="4" t="n">
        <v>5</v>
      </c>
      <c r="O154" s="4" t="n">
        <v>20</v>
      </c>
      <c r="P154" s="4" t="n">
        <v>4</v>
      </c>
      <c r="Q154" s="4" t="n">
        <v>-5.8</v>
      </c>
      <c r="T154" s="5" t="n">
        <f aca="false">N154/O154*P154-N154/O154*Q154+R154</f>
        <v>2.45</v>
      </c>
      <c r="X154" s="6" t="n">
        <v>11</v>
      </c>
    </row>
    <row r="155" customFormat="false" ht="15.75" hidden="false" customHeight="true" outlineLevel="0" collapsed="false">
      <c r="A155" s="1" t="n">
        <v>3</v>
      </c>
      <c r="B155" s="2" t="n">
        <v>242</v>
      </c>
      <c r="C155" s="1" t="n">
        <v>2</v>
      </c>
      <c r="D155" s="3" t="n">
        <v>29.62</v>
      </c>
      <c r="E155" s="3" t="n">
        <v>49.28</v>
      </c>
      <c r="F155" s="3" t="n">
        <v>-3.41</v>
      </c>
      <c r="I155" s="1" t="n">
        <v>259</v>
      </c>
      <c r="L155" s="4" t="n">
        <v>292</v>
      </c>
      <c r="N155" s="4" t="n">
        <v>1</v>
      </c>
      <c r="O155" s="4" t="n">
        <v>1</v>
      </c>
      <c r="P155" s="4" t="n">
        <v>20</v>
      </c>
      <c r="Q155" s="4" t="n">
        <v>-0.8</v>
      </c>
      <c r="T155" s="5" t="n">
        <f aca="false">N155/O155*P155-N155/O155*Q155+R155</f>
        <v>20.8</v>
      </c>
      <c r="X155" s="6" t="n">
        <v>11</v>
      </c>
    </row>
    <row r="156" customFormat="false" ht="15.75" hidden="false" customHeight="true" outlineLevel="0" collapsed="false">
      <c r="A156" s="1" t="n">
        <v>4</v>
      </c>
      <c r="B156" s="2" t="n">
        <v>275</v>
      </c>
      <c r="C156" s="1" t="n">
        <v>2</v>
      </c>
      <c r="D156" s="3" t="n">
        <v>32.05</v>
      </c>
      <c r="E156" s="3" t="n">
        <v>2.13</v>
      </c>
      <c r="F156" s="3" t="n">
        <v>-0.82</v>
      </c>
      <c r="I156" s="1" t="n">
        <v>190</v>
      </c>
      <c r="L156" s="4" t="n">
        <v>213</v>
      </c>
      <c r="N156" s="4" t="n">
        <v>1</v>
      </c>
      <c r="O156" s="4" t="n">
        <v>1</v>
      </c>
      <c r="P156" s="4" t="n">
        <v>16.5</v>
      </c>
      <c r="Q156" s="4" t="n">
        <v>-0.5</v>
      </c>
      <c r="R156" s="4" t="n">
        <v>1.3</v>
      </c>
      <c r="T156" s="5" t="n">
        <f aca="false">N156/O156*P156-N156/O156*Q156+R156</f>
        <v>18.3</v>
      </c>
      <c r="X156" s="6" t="n">
        <v>11</v>
      </c>
    </row>
    <row r="157" customFormat="false" ht="15.75" hidden="false" customHeight="true" outlineLevel="0" collapsed="false">
      <c r="A157" s="1" t="n">
        <v>4</v>
      </c>
      <c r="B157" s="2" t="n">
        <v>285</v>
      </c>
      <c r="C157" s="1" t="n">
        <v>2</v>
      </c>
      <c r="D157" s="3" t="n">
        <v>38.99</v>
      </c>
      <c r="E157" s="3" t="n">
        <v>2.74</v>
      </c>
      <c r="F157" s="3" t="n">
        <v>-1.56</v>
      </c>
      <c r="H157" s="1" t="n">
        <v>25.4</v>
      </c>
      <c r="I157" s="1" t="n">
        <v>210</v>
      </c>
      <c r="J157" s="1" t="n">
        <v>17</v>
      </c>
      <c r="K157" s="1" t="n">
        <v>16.8</v>
      </c>
      <c r="L157" s="4" t="n">
        <v>245</v>
      </c>
      <c r="N157" s="4" t="n">
        <v>1</v>
      </c>
      <c r="O157" s="4" t="n">
        <v>1</v>
      </c>
      <c r="P157" s="4" t="n">
        <v>17.5</v>
      </c>
      <c r="Q157" s="4" t="n">
        <v>0.6</v>
      </c>
      <c r="R157" s="4" t="n">
        <v>1.3</v>
      </c>
      <c r="T157" s="5" t="n">
        <f aca="false">N157/O157*P157-N157/O157*Q157+R157</f>
        <v>18.2</v>
      </c>
      <c r="X157" s="6" t="n">
        <v>11</v>
      </c>
    </row>
    <row r="158" customFormat="false" ht="15.75" hidden="false" customHeight="true" outlineLevel="0" collapsed="false">
      <c r="A158" s="1" t="n">
        <v>4</v>
      </c>
      <c r="B158" s="2" t="n">
        <v>284</v>
      </c>
      <c r="C158" s="1" t="n">
        <v>2</v>
      </c>
      <c r="D158" s="3" t="n">
        <v>34.84</v>
      </c>
      <c r="E158" s="3" t="n">
        <v>3.5</v>
      </c>
      <c r="F158" s="3" t="n">
        <v>-1.16</v>
      </c>
      <c r="I158" s="1" t="n">
        <v>198</v>
      </c>
      <c r="L158" s="4" t="n">
        <v>230</v>
      </c>
      <c r="N158" s="4" t="n">
        <v>1</v>
      </c>
      <c r="O158" s="4" t="n">
        <v>1</v>
      </c>
      <c r="P158" s="4" t="n">
        <v>19</v>
      </c>
      <c r="Q158" s="4" t="n">
        <v>0.8</v>
      </c>
      <c r="S158" s="4" t="s">
        <v>27</v>
      </c>
      <c r="T158" s="5" t="n">
        <f aca="false">N158/O158*P158-N158/O158*Q158+R158</f>
        <v>18.2</v>
      </c>
      <c r="X158" s="6" t="n">
        <v>11</v>
      </c>
    </row>
    <row r="159" customFormat="false" ht="15.75" hidden="false" customHeight="true" outlineLevel="0" collapsed="false">
      <c r="A159" s="1" t="n">
        <v>4</v>
      </c>
      <c r="B159" s="2" t="n">
        <v>276</v>
      </c>
      <c r="C159" s="1" t="n">
        <v>2</v>
      </c>
      <c r="D159" s="3" t="n">
        <v>31.97</v>
      </c>
      <c r="E159" s="3" t="n">
        <v>4.89</v>
      </c>
      <c r="F159" s="3" t="n">
        <v>-0.57</v>
      </c>
      <c r="I159" s="1" t="n">
        <v>25</v>
      </c>
      <c r="L159" s="4" t="n">
        <v>29</v>
      </c>
      <c r="N159" s="4" t="n">
        <v>5</v>
      </c>
      <c r="O159" s="4" t="n">
        <v>20</v>
      </c>
      <c r="P159" s="4" t="n">
        <v>6.9</v>
      </c>
      <c r="Q159" s="4" t="n">
        <v>-4</v>
      </c>
      <c r="T159" s="5" t="n">
        <f aca="false">N159/O159*P159-N159/O159*Q159+R159</f>
        <v>2.725</v>
      </c>
      <c r="X159" s="6" t="n">
        <v>11</v>
      </c>
    </row>
    <row r="160" customFormat="false" ht="15.75" hidden="false" customHeight="true" outlineLevel="0" collapsed="false">
      <c r="A160" s="1" t="n">
        <v>4</v>
      </c>
      <c r="B160" s="2" t="n">
        <v>277</v>
      </c>
      <c r="C160" s="1" t="n">
        <v>2</v>
      </c>
      <c r="D160" s="3" t="n">
        <v>32</v>
      </c>
      <c r="E160" s="3" t="n">
        <v>5.49</v>
      </c>
      <c r="F160" s="3" t="n">
        <v>-0.82</v>
      </c>
      <c r="I160" s="1" t="n">
        <v>208</v>
      </c>
      <c r="L160" s="4" t="n">
        <v>228</v>
      </c>
      <c r="N160" s="4" t="n">
        <v>1</v>
      </c>
      <c r="O160" s="4" t="n">
        <v>1</v>
      </c>
      <c r="P160" s="4" t="n">
        <v>18</v>
      </c>
      <c r="Q160" s="4" t="n">
        <v>0.75</v>
      </c>
      <c r="T160" s="5" t="n">
        <f aca="false">N160/O160*P160-N160/O160*Q160+R160</f>
        <v>17.25</v>
      </c>
      <c r="X160" s="6" t="n">
        <v>11</v>
      </c>
    </row>
    <row r="161" customFormat="false" ht="15.75" hidden="false" customHeight="true" outlineLevel="0" collapsed="false">
      <c r="A161" s="1" t="n">
        <v>4</v>
      </c>
      <c r="B161" s="2" t="n">
        <v>282</v>
      </c>
      <c r="C161" s="1" t="n">
        <v>2</v>
      </c>
      <c r="D161" s="3" t="n">
        <v>37.86</v>
      </c>
      <c r="E161" s="3" t="n">
        <v>7.29</v>
      </c>
      <c r="F161" s="3" t="n">
        <v>-1.63</v>
      </c>
      <c r="I161" s="1" t="n">
        <v>252</v>
      </c>
      <c r="L161" s="4" t="n">
        <v>286</v>
      </c>
      <c r="N161" s="4" t="n">
        <v>1</v>
      </c>
      <c r="O161" s="4" t="n">
        <v>1</v>
      </c>
      <c r="P161" s="4" t="n">
        <v>19.5</v>
      </c>
      <c r="Q161" s="4" t="n">
        <v>1</v>
      </c>
      <c r="R161" s="4" t="n">
        <v>1.3</v>
      </c>
      <c r="T161" s="5" t="n">
        <f aca="false">N161/O161*P161-N161/O161*Q161+R161</f>
        <v>19.8</v>
      </c>
      <c r="U161" s="5" t="n">
        <v>3.6</v>
      </c>
      <c r="V161" s="5" t="n">
        <v>4.45</v>
      </c>
      <c r="W161" s="5" t="n">
        <v>3.8</v>
      </c>
      <c r="X161" s="6" t="n">
        <v>11</v>
      </c>
    </row>
    <row r="162" customFormat="false" ht="15.75" hidden="false" customHeight="true" outlineLevel="0" collapsed="false">
      <c r="A162" s="1" t="n">
        <v>4</v>
      </c>
      <c r="B162" s="2" t="n">
        <v>280</v>
      </c>
      <c r="C162" s="1" t="n">
        <v>2</v>
      </c>
      <c r="D162" s="3" t="n">
        <v>31.38</v>
      </c>
      <c r="E162" s="3" t="n">
        <v>9.92</v>
      </c>
      <c r="F162" s="3" t="n">
        <v>-1.34</v>
      </c>
      <c r="H162" s="1" t="n">
        <v>26.1</v>
      </c>
      <c r="I162" s="1" t="n">
        <v>209</v>
      </c>
      <c r="J162" s="1" t="n">
        <v>17</v>
      </c>
      <c r="K162" s="1" t="n">
        <v>17</v>
      </c>
      <c r="L162" s="4" t="n">
        <v>234</v>
      </c>
      <c r="N162" s="4" t="n">
        <v>1</v>
      </c>
      <c r="O162" s="4" t="n">
        <v>1</v>
      </c>
      <c r="P162" s="4" t="n">
        <v>15.75</v>
      </c>
      <c r="Q162" s="4" t="n">
        <v>-0.75</v>
      </c>
      <c r="R162" s="4" t="n">
        <v>1.3</v>
      </c>
      <c r="T162" s="5" t="n">
        <f aca="false">N162/O162*P162-N162/O162*Q162+R162</f>
        <v>17.8</v>
      </c>
      <c r="X162" s="6" t="n">
        <v>11</v>
      </c>
    </row>
    <row r="163" customFormat="false" ht="15.75" hidden="false" customHeight="true" outlineLevel="0" collapsed="false">
      <c r="A163" s="1" t="n">
        <v>4</v>
      </c>
      <c r="B163" s="2" t="n">
        <v>35</v>
      </c>
      <c r="C163" s="1" t="n">
        <v>2</v>
      </c>
      <c r="D163" s="3" t="n">
        <v>39.8</v>
      </c>
      <c r="E163" s="3" t="n">
        <v>11.26</v>
      </c>
      <c r="F163" s="3" t="n">
        <v>-2.3</v>
      </c>
      <c r="I163" s="1" t="n">
        <v>57</v>
      </c>
      <c r="L163" s="4" t="n">
        <v>68</v>
      </c>
      <c r="N163" s="4" t="n">
        <v>7.5</v>
      </c>
      <c r="O163" s="4" t="n">
        <v>15</v>
      </c>
      <c r="P163" s="4" t="n">
        <v>9.5</v>
      </c>
      <c r="Q163" s="4" t="n">
        <v>-0.75</v>
      </c>
      <c r="T163" s="5" t="n">
        <f aca="false">N163/O163*P163-N163/O163*Q163+R163</f>
        <v>5.125</v>
      </c>
      <c r="X163" s="6" t="n">
        <v>11</v>
      </c>
    </row>
    <row r="164" customFormat="false" ht="15.75" hidden="false" customHeight="true" outlineLevel="0" collapsed="false">
      <c r="A164" s="1" t="n">
        <v>4</v>
      </c>
      <c r="B164" s="2" t="n">
        <v>33</v>
      </c>
      <c r="C164" s="1" t="n">
        <v>2</v>
      </c>
      <c r="D164" s="3" t="n">
        <v>36.42</v>
      </c>
      <c r="E164" s="3" t="n">
        <v>11.28</v>
      </c>
      <c r="F164" s="3" t="n">
        <v>-1.88</v>
      </c>
      <c r="I164" s="1" t="n">
        <v>118</v>
      </c>
      <c r="L164" s="4" t="n">
        <v>142</v>
      </c>
      <c r="N164" s="4" t="n">
        <v>1</v>
      </c>
      <c r="O164" s="4" t="n">
        <v>1</v>
      </c>
      <c r="P164" s="4" t="n">
        <v>11.5</v>
      </c>
      <c r="Q164" s="4" t="n">
        <v>-1.6</v>
      </c>
      <c r="R164" s="4" t="n">
        <v>1.3</v>
      </c>
      <c r="T164" s="5" t="n">
        <f aca="false">N164/O164*P164-N164/O164*Q164+R164</f>
        <v>14.4</v>
      </c>
      <c r="X164" s="6" t="n">
        <v>11</v>
      </c>
    </row>
    <row r="165" customFormat="false" ht="15.75" hidden="false" customHeight="true" outlineLevel="0" collapsed="false">
      <c r="A165" s="1" t="n">
        <v>4</v>
      </c>
      <c r="B165" s="2" t="n">
        <v>34</v>
      </c>
      <c r="C165" s="1" t="n">
        <v>2</v>
      </c>
      <c r="D165" s="3" t="n">
        <v>38.6</v>
      </c>
      <c r="E165" s="3" t="n">
        <v>12.24</v>
      </c>
      <c r="F165" s="3" t="n">
        <v>-2.22</v>
      </c>
      <c r="I165" s="1" t="n">
        <v>63</v>
      </c>
      <c r="L165" s="4" t="n">
        <v>74</v>
      </c>
      <c r="N165" s="4" t="n">
        <v>10</v>
      </c>
      <c r="O165" s="4" t="n">
        <v>20</v>
      </c>
      <c r="P165" s="4" t="n">
        <v>10.5</v>
      </c>
      <c r="Q165" s="4" t="n">
        <v>-3.3</v>
      </c>
      <c r="T165" s="5" t="n">
        <f aca="false">N165/O165*P165-N165/O165*Q165+R165</f>
        <v>6.9</v>
      </c>
      <c r="X165" s="6" t="n">
        <v>11</v>
      </c>
    </row>
    <row r="166" customFormat="false" ht="15.75" hidden="false" customHeight="true" outlineLevel="0" collapsed="false">
      <c r="A166" s="1" t="n">
        <v>4</v>
      </c>
      <c r="B166" s="2" t="n">
        <v>22</v>
      </c>
      <c r="C166" s="1" t="n">
        <v>2</v>
      </c>
      <c r="D166" s="3" t="n">
        <v>31.86</v>
      </c>
      <c r="E166" s="3" t="n">
        <v>12.94</v>
      </c>
      <c r="F166" s="3" t="n">
        <v>-1.73</v>
      </c>
      <c r="I166" s="1" t="n">
        <v>55</v>
      </c>
      <c r="L166" s="4" t="n">
        <v>63</v>
      </c>
      <c r="N166" s="4" t="n">
        <v>10</v>
      </c>
      <c r="O166" s="4" t="n">
        <v>20</v>
      </c>
      <c r="P166" s="4" t="n">
        <v>8.5</v>
      </c>
      <c r="Q166" s="4" t="n">
        <v>-2.25</v>
      </c>
      <c r="R166" s="4" t="n">
        <v>1.3</v>
      </c>
      <c r="T166" s="5" t="n">
        <f aca="false">N166/O166*P166-N166/O166*Q166+R166</f>
        <v>6.675</v>
      </c>
      <c r="X166" s="6" t="n">
        <v>11</v>
      </c>
    </row>
    <row r="167" customFormat="false" ht="15.75" hidden="false" customHeight="true" outlineLevel="0" collapsed="false">
      <c r="A167" s="1" t="n">
        <v>4</v>
      </c>
      <c r="B167" s="2" t="n">
        <v>32</v>
      </c>
      <c r="C167" s="1" t="n">
        <v>2</v>
      </c>
      <c r="D167" s="3" t="n">
        <v>36.75</v>
      </c>
      <c r="E167" s="3" t="n">
        <v>14.61</v>
      </c>
      <c r="F167" s="3" t="n">
        <v>-2.35</v>
      </c>
      <c r="I167" s="1" t="n">
        <v>87</v>
      </c>
      <c r="L167" s="4" t="n">
        <v>100</v>
      </c>
      <c r="N167" s="4" t="n">
        <v>10</v>
      </c>
      <c r="O167" s="4" t="n">
        <v>20</v>
      </c>
      <c r="P167" s="4" t="n">
        <v>9.9</v>
      </c>
      <c r="Q167" s="4" t="n">
        <v>-6.5</v>
      </c>
      <c r="T167" s="5" t="n">
        <f aca="false">N167/O167*P167-N167/O167*Q167+R167</f>
        <v>8.2</v>
      </c>
      <c r="X167" s="6" t="n">
        <v>11</v>
      </c>
    </row>
    <row r="168" customFormat="false" ht="15.75" hidden="false" customHeight="true" outlineLevel="0" collapsed="false">
      <c r="A168" s="1" t="n">
        <v>4</v>
      </c>
      <c r="B168" s="2" t="n">
        <v>31</v>
      </c>
      <c r="C168" s="1" t="n">
        <v>2</v>
      </c>
      <c r="D168" s="3" t="n">
        <v>36.73</v>
      </c>
      <c r="E168" s="3" t="n">
        <v>16.58</v>
      </c>
      <c r="F168" s="3" t="n">
        <v>-2.34</v>
      </c>
      <c r="I168" s="1" t="n">
        <v>37</v>
      </c>
      <c r="L168" s="4" t="n">
        <v>41</v>
      </c>
      <c r="N168" s="4" t="n">
        <v>5</v>
      </c>
      <c r="O168" s="4" t="n">
        <v>20</v>
      </c>
      <c r="P168" s="4" t="n">
        <v>11.25</v>
      </c>
      <c r="Q168" s="4" t="n">
        <v>-4.1</v>
      </c>
      <c r="T168" s="5" t="n">
        <f aca="false">N168/O168*P168-N168/O168*Q168+R168</f>
        <v>3.8375</v>
      </c>
      <c r="X168" s="6" t="n">
        <v>11</v>
      </c>
    </row>
    <row r="169" customFormat="false" ht="15.75" hidden="false" customHeight="true" outlineLevel="0" collapsed="false">
      <c r="A169" s="1" t="n">
        <v>4</v>
      </c>
      <c r="B169" s="2" t="n">
        <v>23</v>
      </c>
      <c r="C169" s="1" t="n">
        <v>2</v>
      </c>
      <c r="D169" s="3" t="n">
        <v>32.59</v>
      </c>
      <c r="E169" s="3" t="n">
        <v>17.31</v>
      </c>
      <c r="F169" s="3" t="n">
        <v>-1.87</v>
      </c>
      <c r="H169" s="1" t="n">
        <v>27.8</v>
      </c>
      <c r="I169" s="1" t="n">
        <v>228</v>
      </c>
      <c r="J169" s="1" t="n">
        <v>18</v>
      </c>
      <c r="K169" s="1" t="n">
        <v>19</v>
      </c>
      <c r="L169" s="4" t="n">
        <v>248</v>
      </c>
      <c r="N169" s="4" t="n">
        <v>1</v>
      </c>
      <c r="O169" s="4" t="n">
        <v>1</v>
      </c>
      <c r="P169" s="4" t="n">
        <v>18.25</v>
      </c>
      <c r="Q169" s="4" t="n">
        <v>0</v>
      </c>
      <c r="R169" s="4" t="n">
        <v>1.3</v>
      </c>
      <c r="T169" s="5" t="n">
        <f aca="false">N169/O169*P169-N169/O169*Q169+R169</f>
        <v>19.55</v>
      </c>
      <c r="X169" s="6" t="n">
        <v>11</v>
      </c>
    </row>
    <row r="170" customFormat="false" ht="15.75" hidden="false" customHeight="true" outlineLevel="0" collapsed="false">
      <c r="A170" s="1" t="n">
        <v>4</v>
      </c>
      <c r="B170" s="2" t="n">
        <v>25</v>
      </c>
      <c r="C170" s="1" t="n">
        <v>2</v>
      </c>
      <c r="D170" s="3" t="n">
        <v>35.1</v>
      </c>
      <c r="E170" s="3" t="n">
        <v>17.67</v>
      </c>
      <c r="F170" s="3" t="n">
        <v>-2.06</v>
      </c>
      <c r="I170" s="1" t="n">
        <v>261</v>
      </c>
      <c r="L170" s="4" t="n">
        <v>297</v>
      </c>
      <c r="N170" s="4" t="n">
        <v>1</v>
      </c>
      <c r="O170" s="4" t="n">
        <v>1</v>
      </c>
      <c r="P170" s="4" t="n">
        <v>19</v>
      </c>
      <c r="Q170" s="4" t="n">
        <v>-1.25</v>
      </c>
      <c r="R170" s="4" t="n">
        <v>1.3</v>
      </c>
      <c r="T170" s="5" t="n">
        <f aca="false">N170/O170*P170-N170/O170*Q170+R170</f>
        <v>21.55</v>
      </c>
      <c r="X170" s="6" t="n">
        <v>11</v>
      </c>
    </row>
    <row r="171" customFormat="false" ht="15.75" hidden="false" customHeight="true" outlineLevel="0" collapsed="false">
      <c r="A171" s="1" t="n">
        <v>4</v>
      </c>
      <c r="B171" s="2" t="n">
        <v>28</v>
      </c>
      <c r="C171" s="1" t="n">
        <v>2</v>
      </c>
      <c r="D171" s="3" t="n">
        <v>37.94</v>
      </c>
      <c r="E171" s="3" t="n">
        <v>19.32</v>
      </c>
      <c r="F171" s="3" t="n">
        <v>-2.67</v>
      </c>
      <c r="I171" s="1" t="n">
        <v>46</v>
      </c>
      <c r="L171" s="4" t="n">
        <v>56</v>
      </c>
      <c r="N171" s="4" t="n">
        <v>7.5</v>
      </c>
      <c r="O171" s="4" t="n">
        <v>15</v>
      </c>
      <c r="P171" s="4" t="n">
        <v>7.5</v>
      </c>
      <c r="Q171" s="4" t="n">
        <v>-1.4</v>
      </c>
      <c r="T171" s="5" t="n">
        <f aca="false">N171/O171*P171-N171/O171*Q171+R171</f>
        <v>4.45</v>
      </c>
      <c r="X171" s="6" t="n">
        <v>11</v>
      </c>
    </row>
    <row r="172" customFormat="false" ht="15.75" hidden="false" customHeight="true" outlineLevel="0" collapsed="false">
      <c r="A172" s="1" t="n">
        <v>4</v>
      </c>
      <c r="B172" s="2" t="n">
        <v>26</v>
      </c>
      <c r="C172" s="1" t="n">
        <v>2</v>
      </c>
      <c r="D172" s="3" t="n">
        <v>32.14</v>
      </c>
      <c r="E172" s="3" t="n">
        <v>19.33</v>
      </c>
      <c r="F172" s="3" t="n">
        <v>-2.26</v>
      </c>
      <c r="I172" s="1" t="n">
        <v>153</v>
      </c>
      <c r="L172" s="4" t="n">
        <v>162</v>
      </c>
      <c r="N172" s="4" t="n">
        <v>1</v>
      </c>
      <c r="O172" s="4" t="n">
        <v>1</v>
      </c>
      <c r="P172" s="4" t="n">
        <v>15.5</v>
      </c>
      <c r="Q172" s="4" t="n">
        <v>-2</v>
      </c>
      <c r="T172" s="5" t="n">
        <f aca="false">N172/O172*P172-N172/O172*Q172+R172</f>
        <v>17.5</v>
      </c>
      <c r="X172" s="6" t="n">
        <v>11</v>
      </c>
    </row>
    <row r="173" customFormat="false" ht="15.75" hidden="false" customHeight="true" outlineLevel="0" collapsed="false">
      <c r="A173" s="1" t="n">
        <v>4</v>
      </c>
      <c r="B173" s="2" t="n">
        <v>38</v>
      </c>
      <c r="C173" s="1" t="n">
        <v>2</v>
      </c>
      <c r="D173" s="3" t="n">
        <v>38.08</v>
      </c>
      <c r="E173" s="3" t="n">
        <v>21.27</v>
      </c>
      <c r="F173" s="3" t="n">
        <v>-2.86</v>
      </c>
      <c r="I173" s="1" t="n">
        <v>68</v>
      </c>
      <c r="L173" s="4" t="n">
        <v>83</v>
      </c>
      <c r="N173" s="4" t="n">
        <v>10</v>
      </c>
      <c r="O173" s="4" t="n">
        <v>20</v>
      </c>
      <c r="P173" s="4" t="n">
        <v>15.25</v>
      </c>
      <c r="Q173" s="4" t="n">
        <v>-0.75</v>
      </c>
      <c r="T173" s="5" t="n">
        <f aca="false">N173/O173*P173-N173/O173*Q173+R173</f>
        <v>8</v>
      </c>
      <c r="X173" s="6" t="n">
        <v>11</v>
      </c>
    </row>
    <row r="174" customFormat="false" ht="15.75" hidden="false" customHeight="true" outlineLevel="0" collapsed="false">
      <c r="A174" s="1" t="n">
        <v>4</v>
      </c>
      <c r="B174" s="2" t="n">
        <v>40</v>
      </c>
      <c r="C174" s="1" t="n">
        <v>2</v>
      </c>
      <c r="D174" s="3" t="n">
        <v>35.07</v>
      </c>
      <c r="E174" s="3" t="n">
        <v>21.67</v>
      </c>
      <c r="F174" s="3" t="n">
        <v>-2.33</v>
      </c>
      <c r="I174" s="1" t="n">
        <v>215</v>
      </c>
      <c r="L174" s="4" t="n">
        <v>239</v>
      </c>
      <c r="N174" s="4" t="n">
        <v>1</v>
      </c>
      <c r="O174" s="4" t="n">
        <v>1</v>
      </c>
      <c r="P174" s="4" t="n">
        <v>20</v>
      </c>
      <c r="Q174" s="4" t="n">
        <v>0.2</v>
      </c>
      <c r="T174" s="5" t="n">
        <f aca="false">N174/O174*P174-N174/O174*Q174+R174</f>
        <v>19.8</v>
      </c>
      <c r="X174" s="6" t="n">
        <v>11</v>
      </c>
    </row>
    <row r="175" customFormat="false" ht="15.75" hidden="false" customHeight="true" outlineLevel="0" collapsed="false">
      <c r="A175" s="1" t="n">
        <v>4</v>
      </c>
      <c r="B175" s="2" t="n">
        <v>39</v>
      </c>
      <c r="C175" s="1" t="n">
        <v>2</v>
      </c>
      <c r="D175" s="3" t="n">
        <v>36.59</v>
      </c>
      <c r="E175" s="3" t="n">
        <v>23.91</v>
      </c>
      <c r="F175" s="3" t="n">
        <v>-2.81</v>
      </c>
      <c r="H175" s="1" t="n">
        <v>21</v>
      </c>
      <c r="I175" s="1" t="n">
        <v>171</v>
      </c>
      <c r="J175" s="1" t="n">
        <v>14</v>
      </c>
      <c r="K175" s="1" t="n">
        <v>15.7</v>
      </c>
      <c r="L175" s="4" t="n">
        <v>193</v>
      </c>
      <c r="N175" s="4" t="n">
        <v>1</v>
      </c>
      <c r="O175" s="4" t="n">
        <v>1</v>
      </c>
      <c r="P175" s="4" t="n">
        <v>17.75</v>
      </c>
      <c r="Q175" s="4" t="n">
        <v>-0.6</v>
      </c>
      <c r="T175" s="5" t="n">
        <f aca="false">N175/O175*P175-N175/O175*Q175+R175</f>
        <v>18.35</v>
      </c>
      <c r="X175" s="6" t="n">
        <v>11</v>
      </c>
    </row>
    <row r="176" customFormat="false" ht="15.75" hidden="false" customHeight="true" outlineLevel="0" collapsed="false">
      <c r="A176" s="1" t="n">
        <v>4</v>
      </c>
      <c r="B176" s="2" t="n">
        <v>48</v>
      </c>
      <c r="C176" s="1" t="n">
        <v>2</v>
      </c>
      <c r="D176" s="3" t="n">
        <v>30.16</v>
      </c>
      <c r="E176" s="3" t="n">
        <v>24.81</v>
      </c>
      <c r="F176" s="3" t="n">
        <v>-1.8</v>
      </c>
      <c r="I176" s="1" t="n">
        <v>154</v>
      </c>
      <c r="L176" s="4" t="n">
        <v>177</v>
      </c>
      <c r="N176" s="4" t="n">
        <v>1</v>
      </c>
      <c r="O176" s="4" t="n">
        <v>1</v>
      </c>
      <c r="P176" s="4" t="n">
        <v>14.1</v>
      </c>
      <c r="Q176" s="4" t="n">
        <v>-1.4</v>
      </c>
      <c r="R176" s="4" t="n">
        <v>1.3</v>
      </c>
      <c r="T176" s="5" t="n">
        <f aca="false">N176/O176*P176-N176/O176*Q176+R176</f>
        <v>16.8</v>
      </c>
      <c r="X176" s="6" t="n">
        <v>11</v>
      </c>
    </row>
    <row r="177" customFormat="false" ht="15.75" hidden="false" customHeight="true" outlineLevel="0" collapsed="false">
      <c r="A177" s="1" t="n">
        <v>4</v>
      </c>
      <c r="B177" s="2" t="n">
        <v>45</v>
      </c>
      <c r="C177" s="1" t="n">
        <v>2</v>
      </c>
      <c r="D177" s="3" t="n">
        <v>32.89</v>
      </c>
      <c r="E177" s="3" t="n">
        <v>28.01</v>
      </c>
      <c r="F177" s="3" t="n">
        <v>-2.82</v>
      </c>
      <c r="I177" s="1" t="n">
        <v>37</v>
      </c>
      <c r="L177" s="4" t="n">
        <v>42</v>
      </c>
      <c r="N177" s="4" t="n">
        <v>5</v>
      </c>
      <c r="O177" s="4" t="n">
        <v>20</v>
      </c>
      <c r="P177" s="4" t="n">
        <v>8.5</v>
      </c>
      <c r="Q177" s="4" t="n">
        <v>-4.1</v>
      </c>
      <c r="T177" s="5" t="n">
        <f aca="false">N177/O177*P177-N177/O177*Q177+R177</f>
        <v>3.15</v>
      </c>
      <c r="X177" s="6" t="n">
        <v>11</v>
      </c>
    </row>
    <row r="178" customFormat="false" ht="15.75" hidden="false" customHeight="true" outlineLevel="0" collapsed="false">
      <c r="A178" s="1" t="n">
        <v>4</v>
      </c>
      <c r="B178" s="2" t="n">
        <v>43</v>
      </c>
      <c r="C178" s="1" t="n">
        <v>2</v>
      </c>
      <c r="D178" s="3" t="n">
        <v>35.08</v>
      </c>
      <c r="E178" s="3" t="n">
        <v>28.08</v>
      </c>
      <c r="F178" s="3" t="n">
        <v>-3.06</v>
      </c>
      <c r="H178" s="1" t="n">
        <v>33.4</v>
      </c>
      <c r="I178" s="1" t="n">
        <v>267</v>
      </c>
      <c r="J178" s="1" t="n">
        <v>23</v>
      </c>
      <c r="K178" s="1" t="n">
        <v>20.3</v>
      </c>
      <c r="L178" s="4" t="n">
        <v>300</v>
      </c>
      <c r="N178" s="4" t="n">
        <v>1</v>
      </c>
      <c r="O178" s="4" t="n">
        <v>1</v>
      </c>
      <c r="P178" s="4" t="n">
        <v>21</v>
      </c>
      <c r="Q178" s="4" t="n">
        <v>1.75</v>
      </c>
      <c r="R178" s="4" t="n">
        <v>1.3</v>
      </c>
      <c r="T178" s="5" t="n">
        <f aca="false">N178/O178*P178-N178/O178*Q178+R178</f>
        <v>20.55</v>
      </c>
      <c r="X178" s="6" t="n">
        <v>11</v>
      </c>
    </row>
    <row r="179" customFormat="false" ht="15.75" hidden="false" customHeight="true" outlineLevel="0" collapsed="false">
      <c r="A179" s="1" t="n">
        <v>4</v>
      </c>
      <c r="B179" s="2" t="n">
        <v>49</v>
      </c>
      <c r="C179" s="1" t="n">
        <v>2</v>
      </c>
      <c r="D179" s="3" t="n">
        <v>30.54</v>
      </c>
      <c r="E179" s="3" t="n">
        <v>28.46</v>
      </c>
      <c r="F179" s="3" t="n">
        <v>-2.38</v>
      </c>
      <c r="I179" s="1" t="n">
        <v>212</v>
      </c>
      <c r="L179" s="4" t="n">
        <v>242</v>
      </c>
      <c r="N179" s="4" t="n">
        <v>1</v>
      </c>
      <c r="O179" s="4" t="n">
        <v>1</v>
      </c>
      <c r="P179" s="4" t="n">
        <v>18.3</v>
      </c>
      <c r="Q179" s="4" t="n">
        <v>-1.25</v>
      </c>
      <c r="T179" s="5" t="n">
        <f aca="false">N179/O179*P179-N179/O179*Q179+R179</f>
        <v>19.55</v>
      </c>
      <c r="X179" s="6" t="n">
        <v>11</v>
      </c>
    </row>
    <row r="180" customFormat="false" ht="15.75" hidden="false" customHeight="true" outlineLevel="0" collapsed="false">
      <c r="A180" s="1" t="n">
        <v>4</v>
      </c>
      <c r="B180" s="2" t="n">
        <v>41</v>
      </c>
      <c r="C180" s="1" t="n">
        <v>2</v>
      </c>
      <c r="D180" s="3" t="n">
        <v>39.43</v>
      </c>
      <c r="E180" s="3" t="n">
        <v>29.56</v>
      </c>
      <c r="F180" s="3" t="n">
        <v>-3.27</v>
      </c>
      <c r="I180" s="1" t="n">
        <v>199</v>
      </c>
      <c r="L180" s="4" t="n">
        <v>222</v>
      </c>
      <c r="N180" s="4" t="n">
        <v>1</v>
      </c>
      <c r="O180" s="4" t="n">
        <v>1</v>
      </c>
      <c r="P180" s="4" t="n">
        <v>15.5</v>
      </c>
      <c r="Q180" s="4" t="n">
        <v>-1.8</v>
      </c>
      <c r="R180" s="4" t="n">
        <v>1.3</v>
      </c>
      <c r="T180" s="5" t="n">
        <f aca="false">N180/O180*P180-N180/O180*Q180+R180</f>
        <v>18.6</v>
      </c>
      <c r="X180" s="6" t="n">
        <v>11</v>
      </c>
    </row>
    <row r="181" customFormat="false" ht="15.75" hidden="false" customHeight="true" outlineLevel="0" collapsed="false">
      <c r="A181" s="1" t="n">
        <v>4</v>
      </c>
      <c r="B181" s="2" t="n">
        <v>355</v>
      </c>
      <c r="C181" s="1" t="n">
        <v>2</v>
      </c>
      <c r="D181" s="3" t="n">
        <v>32.55</v>
      </c>
      <c r="E181" s="3" t="n">
        <v>30.2</v>
      </c>
      <c r="F181" s="3" t="n">
        <v>-2.88</v>
      </c>
      <c r="I181" s="1" t="n">
        <v>26</v>
      </c>
      <c r="L181" s="4" t="n">
        <v>28</v>
      </c>
      <c r="N181" s="4" t="n">
        <v>5</v>
      </c>
      <c r="O181" s="4" t="n">
        <v>20</v>
      </c>
      <c r="P181" s="4" t="n">
        <v>7</v>
      </c>
      <c r="Q181" s="4" t="n">
        <v>-3.75</v>
      </c>
      <c r="T181" s="5" t="n">
        <f aca="false">N181/O181*P181-N181/O181*Q181+R181</f>
        <v>2.6875</v>
      </c>
      <c r="X181" s="6" t="n">
        <v>11</v>
      </c>
    </row>
    <row r="182" customFormat="false" ht="15.75" hidden="false" customHeight="true" outlineLevel="0" collapsed="false">
      <c r="A182" s="1" t="n">
        <v>4</v>
      </c>
      <c r="B182" s="2" t="n">
        <v>123</v>
      </c>
      <c r="C182" s="1" t="n">
        <v>2</v>
      </c>
      <c r="D182" s="3" t="n">
        <v>39.49</v>
      </c>
      <c r="E182" s="3" t="n">
        <v>31.52</v>
      </c>
      <c r="F182" s="3" t="n">
        <v>-3.45</v>
      </c>
      <c r="H182" s="1" t="n">
        <v>22.9</v>
      </c>
      <c r="I182" s="1" t="n">
        <v>199</v>
      </c>
      <c r="J182" s="1" t="n">
        <v>16</v>
      </c>
      <c r="K182" s="1" t="n">
        <v>18</v>
      </c>
      <c r="L182" s="4" t="n">
        <v>226</v>
      </c>
      <c r="N182" s="4" t="n">
        <v>1</v>
      </c>
      <c r="O182" s="4" t="n">
        <v>1</v>
      </c>
      <c r="P182" s="4" t="n">
        <v>19.75</v>
      </c>
      <c r="Q182" s="4" t="n">
        <v>0.2</v>
      </c>
      <c r="T182" s="5" t="n">
        <f aca="false">N182/O182*P182-N182/O182*Q182+R182</f>
        <v>19.55</v>
      </c>
      <c r="X182" s="6" t="n">
        <v>11</v>
      </c>
    </row>
    <row r="183" customFormat="false" ht="15.75" hidden="false" customHeight="true" outlineLevel="0" collapsed="false">
      <c r="A183" s="1" t="n">
        <v>4</v>
      </c>
      <c r="B183" s="2" t="n">
        <v>122</v>
      </c>
      <c r="C183" s="1" t="n">
        <v>2</v>
      </c>
      <c r="D183" s="3" t="n">
        <v>34.75</v>
      </c>
      <c r="E183" s="3" t="n">
        <v>32.8</v>
      </c>
      <c r="F183" s="3" t="n">
        <v>-3.3</v>
      </c>
      <c r="I183" s="1" t="n">
        <v>183</v>
      </c>
      <c r="L183" s="4" t="n">
        <v>205</v>
      </c>
      <c r="N183" s="4" t="n">
        <v>1</v>
      </c>
      <c r="O183" s="4" t="n">
        <v>1</v>
      </c>
      <c r="P183" s="4" t="n">
        <v>16.25</v>
      </c>
      <c r="Q183" s="4" t="n">
        <v>-1.4</v>
      </c>
      <c r="T183" s="5" t="n">
        <f aca="false">N183/O183*P183-N183/O183*Q183+R183</f>
        <v>17.65</v>
      </c>
      <c r="X183" s="6" t="n">
        <v>11</v>
      </c>
    </row>
    <row r="184" customFormat="false" ht="15.75" hidden="false" customHeight="true" outlineLevel="0" collapsed="false">
      <c r="A184" s="1" t="n">
        <v>4</v>
      </c>
      <c r="B184" s="2" t="n">
        <v>119</v>
      </c>
      <c r="C184" s="1" t="n">
        <v>2</v>
      </c>
      <c r="D184" s="3" t="n">
        <v>31.27</v>
      </c>
      <c r="E184" s="3" t="n">
        <v>35.21</v>
      </c>
      <c r="F184" s="3" t="n">
        <v>-2.98</v>
      </c>
      <c r="I184" s="1" t="n">
        <v>174</v>
      </c>
      <c r="L184" s="4" t="n">
        <v>212</v>
      </c>
      <c r="N184" s="4" t="n">
        <v>1</v>
      </c>
      <c r="O184" s="4" t="n">
        <v>1</v>
      </c>
      <c r="P184" s="4" t="n">
        <v>15.1</v>
      </c>
      <c r="Q184" s="4" t="n">
        <v>-1.1</v>
      </c>
      <c r="R184" s="4" t="n">
        <v>1.3</v>
      </c>
      <c r="T184" s="5" t="n">
        <f aca="false">N184/O184*P184-N184/O184*Q184+R184</f>
        <v>17.5</v>
      </c>
      <c r="X184" s="6" t="n">
        <v>11</v>
      </c>
    </row>
    <row r="185" customFormat="false" ht="15.75" hidden="false" customHeight="true" outlineLevel="0" collapsed="false">
      <c r="A185" s="1" t="n">
        <v>4</v>
      </c>
      <c r="B185" s="2" t="n">
        <v>127</v>
      </c>
      <c r="C185" s="1" t="n">
        <v>2</v>
      </c>
      <c r="D185" s="3" t="n">
        <v>38.1</v>
      </c>
      <c r="E185" s="3" t="n">
        <v>36.27</v>
      </c>
      <c r="F185" s="3" t="n">
        <v>-3.39</v>
      </c>
      <c r="I185" s="1" t="n">
        <v>58</v>
      </c>
      <c r="L185" s="4" t="n">
        <v>69</v>
      </c>
      <c r="N185" s="4" t="n">
        <v>7.5</v>
      </c>
      <c r="O185" s="4" t="n">
        <v>15</v>
      </c>
      <c r="P185" s="4" t="n">
        <v>8</v>
      </c>
      <c r="Q185" s="4" t="n">
        <v>-2.2</v>
      </c>
      <c r="T185" s="5" t="n">
        <f aca="false">N185/O185*P185-N185/O185*Q185+R185</f>
        <v>5.1</v>
      </c>
      <c r="X185" s="6" t="n">
        <v>11</v>
      </c>
    </row>
    <row r="186" customFormat="false" ht="15.75" hidden="false" customHeight="true" outlineLevel="0" collapsed="false">
      <c r="A186" s="1" t="n">
        <v>4</v>
      </c>
      <c r="B186" s="2" t="n">
        <v>126</v>
      </c>
      <c r="C186" s="1" t="n">
        <v>2</v>
      </c>
      <c r="D186" s="3" t="n">
        <v>35.48</v>
      </c>
      <c r="E186" s="3" t="n">
        <v>36.7</v>
      </c>
      <c r="F186" s="3" t="n">
        <v>-3.39</v>
      </c>
      <c r="I186" s="1" t="n">
        <v>42</v>
      </c>
      <c r="L186" s="4" t="n">
        <v>51</v>
      </c>
      <c r="N186" s="4" t="n">
        <v>7.5</v>
      </c>
      <c r="O186" s="4" t="n">
        <v>15</v>
      </c>
      <c r="P186" s="4" t="n">
        <v>5.1</v>
      </c>
      <c r="Q186" s="4" t="n">
        <v>-0.9</v>
      </c>
      <c r="T186" s="5" t="n">
        <f aca="false">N186/O186*P186-N186/O186*Q186+R186</f>
        <v>3</v>
      </c>
      <c r="X186" s="6" t="n">
        <v>11</v>
      </c>
    </row>
    <row r="187" customFormat="false" ht="15.75" hidden="false" customHeight="true" outlineLevel="0" collapsed="false">
      <c r="A187" s="1" t="n">
        <v>4</v>
      </c>
      <c r="B187" s="2" t="n">
        <v>129</v>
      </c>
      <c r="C187" s="1" t="n">
        <v>2</v>
      </c>
      <c r="D187" s="3" t="n">
        <v>39.63</v>
      </c>
      <c r="E187" s="3" t="n">
        <v>37.86</v>
      </c>
      <c r="F187" s="3" t="n">
        <v>-3.45</v>
      </c>
      <c r="I187" s="1" t="n">
        <v>191</v>
      </c>
      <c r="L187" s="4" t="n">
        <v>219</v>
      </c>
      <c r="N187" s="4" t="n">
        <v>1</v>
      </c>
      <c r="O187" s="4" t="n">
        <v>1</v>
      </c>
      <c r="P187" s="4" t="n">
        <v>20.25</v>
      </c>
      <c r="Q187" s="4" t="n">
        <v>0</v>
      </c>
      <c r="T187" s="5" t="n">
        <f aca="false">N187/O187*P187-N187/O187*Q187+R187</f>
        <v>20.25</v>
      </c>
      <c r="U187" s="5" t="n">
        <v>5.8</v>
      </c>
      <c r="V187" s="5" t="n">
        <v>3.6</v>
      </c>
      <c r="W187" s="5" t="n">
        <v>3.5</v>
      </c>
      <c r="X187" s="6" t="n">
        <v>11</v>
      </c>
    </row>
    <row r="188" customFormat="false" ht="15.75" hidden="false" customHeight="true" outlineLevel="0" collapsed="false">
      <c r="A188" s="1" t="n">
        <v>4</v>
      </c>
      <c r="B188" s="2" t="n">
        <v>128</v>
      </c>
      <c r="C188" s="1" t="n">
        <v>2</v>
      </c>
      <c r="D188" s="3" t="n">
        <v>35.94</v>
      </c>
      <c r="E188" s="3" t="n">
        <v>38.14</v>
      </c>
      <c r="F188" s="3" t="n">
        <v>-3.46</v>
      </c>
      <c r="I188" s="1" t="n">
        <v>236</v>
      </c>
      <c r="L188" s="4" t="n">
        <v>258</v>
      </c>
      <c r="N188" s="4" t="n">
        <v>1</v>
      </c>
      <c r="O188" s="4" t="n">
        <v>1</v>
      </c>
      <c r="P188" s="4" t="n">
        <v>16.75</v>
      </c>
      <c r="Q188" s="4" t="n">
        <v>-2</v>
      </c>
      <c r="R188" s="4" t="n">
        <v>1.3</v>
      </c>
      <c r="T188" s="5" t="n">
        <f aca="false">N188/O188*P188-N188/O188*Q188+R188</f>
        <v>20.05</v>
      </c>
      <c r="X188" s="6" t="n">
        <v>11</v>
      </c>
    </row>
    <row r="189" customFormat="false" ht="15.75" hidden="false" customHeight="true" outlineLevel="0" collapsed="false">
      <c r="A189" s="1" t="n">
        <v>4</v>
      </c>
      <c r="B189" s="2" t="n">
        <v>118</v>
      </c>
      <c r="C189" s="1" t="n">
        <v>2</v>
      </c>
      <c r="D189" s="3" t="n">
        <v>30.2</v>
      </c>
      <c r="E189" s="3" t="n">
        <v>39.62</v>
      </c>
      <c r="F189" s="3" t="n">
        <v>-3.12</v>
      </c>
      <c r="I189" s="1" t="n">
        <v>186</v>
      </c>
      <c r="L189" s="4" t="n">
        <v>213</v>
      </c>
      <c r="N189" s="4" t="n">
        <v>1</v>
      </c>
      <c r="O189" s="4" t="n">
        <v>1</v>
      </c>
      <c r="P189" s="4" t="n">
        <v>17.8</v>
      </c>
      <c r="Q189" s="4" t="n">
        <v>0.25</v>
      </c>
      <c r="R189" s="4" t="n">
        <v>1.3</v>
      </c>
      <c r="T189" s="5" t="n">
        <f aca="false">N189/O189*P189-N189/O189*Q189+R189</f>
        <v>18.85</v>
      </c>
      <c r="X189" s="6" t="n">
        <v>11</v>
      </c>
    </row>
    <row r="190" customFormat="false" ht="15.75" hidden="false" customHeight="true" outlineLevel="0" collapsed="false">
      <c r="A190" s="1" t="n">
        <v>4</v>
      </c>
      <c r="B190" s="2" t="n">
        <v>252</v>
      </c>
      <c r="C190" s="1" t="n">
        <v>2</v>
      </c>
      <c r="D190" s="3" t="n">
        <v>38.03</v>
      </c>
      <c r="E190" s="3" t="n">
        <v>40.97</v>
      </c>
      <c r="F190" s="3" t="n">
        <v>-3.22</v>
      </c>
      <c r="H190" s="1" t="n">
        <v>29.5</v>
      </c>
      <c r="I190" s="1" t="n">
        <v>236</v>
      </c>
      <c r="J190" s="1" t="n">
        <v>19</v>
      </c>
      <c r="K190" s="1" t="n">
        <v>18.7</v>
      </c>
      <c r="L190" s="4" t="n">
        <v>273</v>
      </c>
      <c r="N190" s="4" t="n">
        <v>19</v>
      </c>
      <c r="O190" s="4" t="n">
        <v>20</v>
      </c>
      <c r="P190" s="4" t="n">
        <v>21</v>
      </c>
      <c r="Q190" s="4" t="n">
        <v>0.7</v>
      </c>
      <c r="R190" s="4" t="n">
        <v>1.3</v>
      </c>
      <c r="T190" s="5" t="n">
        <f aca="false">N190/O190*P190-N190/O190*Q190+R190</f>
        <v>20.585</v>
      </c>
      <c r="X190" s="6" t="n">
        <v>11</v>
      </c>
    </row>
    <row r="191" customFormat="false" ht="15.75" hidden="false" customHeight="true" outlineLevel="0" collapsed="false">
      <c r="A191" s="1" t="n">
        <v>4</v>
      </c>
      <c r="B191" s="2" t="n">
        <v>250</v>
      </c>
      <c r="C191" s="1" t="n">
        <v>2</v>
      </c>
      <c r="D191" s="3" t="n">
        <v>33.45</v>
      </c>
      <c r="E191" s="3" t="n">
        <v>41.78</v>
      </c>
      <c r="F191" s="3" t="n">
        <v>-3.41</v>
      </c>
      <c r="I191" s="1" t="n">
        <v>154</v>
      </c>
      <c r="L191" s="4" t="n">
        <v>175</v>
      </c>
      <c r="N191" s="4" t="n">
        <v>1</v>
      </c>
      <c r="O191" s="4" t="n">
        <v>1</v>
      </c>
      <c r="P191" s="4" t="n">
        <v>14.1</v>
      </c>
      <c r="Q191" s="4" t="n">
        <v>-1.1</v>
      </c>
      <c r="R191" s="4" t="n">
        <v>1.3</v>
      </c>
      <c r="T191" s="5" t="n">
        <f aca="false">N191/O191*P191-N191/O191*Q191+R191</f>
        <v>16.5</v>
      </c>
      <c r="U191" s="5" t="n">
        <v>3.7</v>
      </c>
      <c r="V191" s="5" t="n">
        <v>4.8</v>
      </c>
      <c r="W191" s="5" t="n">
        <v>4.35</v>
      </c>
      <c r="X191" s="6" t="n">
        <v>11</v>
      </c>
    </row>
    <row r="192" customFormat="false" ht="15.75" hidden="false" customHeight="true" outlineLevel="0" collapsed="false">
      <c r="A192" s="1" t="n">
        <v>4</v>
      </c>
      <c r="B192" s="2" t="n">
        <v>237</v>
      </c>
      <c r="C192" s="1" t="n">
        <v>2</v>
      </c>
      <c r="D192" s="3" t="n">
        <v>30.45</v>
      </c>
      <c r="E192" s="3" t="n">
        <v>43.6</v>
      </c>
      <c r="F192" s="3" t="n">
        <v>-3.43</v>
      </c>
      <c r="I192" s="1" t="n">
        <v>79</v>
      </c>
      <c r="L192" s="4" t="n">
        <v>93</v>
      </c>
      <c r="N192" s="4" t="n">
        <v>7.5</v>
      </c>
      <c r="O192" s="4" t="n">
        <v>15</v>
      </c>
      <c r="P192" s="4" t="n">
        <v>17</v>
      </c>
      <c r="Q192" s="4" t="n">
        <v>-4</v>
      </c>
      <c r="T192" s="5" t="n">
        <f aca="false">N192/O192*P192-N192/O192*Q192+R192</f>
        <v>10.5</v>
      </c>
      <c r="X192" s="6" t="n">
        <v>11</v>
      </c>
    </row>
    <row r="193" customFormat="false" ht="15.75" hidden="false" customHeight="true" outlineLevel="0" collapsed="false">
      <c r="A193" s="1" t="n">
        <v>4</v>
      </c>
      <c r="B193" s="2" t="n">
        <v>238</v>
      </c>
      <c r="C193" s="1" t="n">
        <v>2</v>
      </c>
      <c r="D193" s="3" t="n">
        <v>30.98</v>
      </c>
      <c r="E193" s="3" t="n">
        <v>43.84</v>
      </c>
      <c r="F193" s="3" t="n">
        <v>-3.52</v>
      </c>
      <c r="I193" s="1" t="n">
        <v>28</v>
      </c>
      <c r="L193" s="4" t="n">
        <v>32</v>
      </c>
      <c r="N193" s="4" t="n">
        <v>5</v>
      </c>
      <c r="O193" s="4" t="n">
        <v>20</v>
      </c>
      <c r="P193" s="4" t="n">
        <v>3.1</v>
      </c>
      <c r="Q193" s="4" t="n">
        <v>-6.75</v>
      </c>
      <c r="T193" s="5" t="n">
        <f aca="false">N193/O193*P193-N193/O193*Q193+R193</f>
        <v>2.4625</v>
      </c>
      <c r="X193" s="6" t="n">
        <v>11</v>
      </c>
    </row>
    <row r="194" customFormat="false" ht="15.75" hidden="false" customHeight="true" outlineLevel="0" collapsed="false">
      <c r="A194" s="1" t="n">
        <v>4</v>
      </c>
      <c r="B194" s="2" t="n">
        <v>244</v>
      </c>
      <c r="C194" s="1" t="n">
        <v>2</v>
      </c>
      <c r="D194" s="3" t="n">
        <v>33.61</v>
      </c>
      <c r="E194" s="3" t="n">
        <v>45.31</v>
      </c>
      <c r="F194" s="3" t="n">
        <v>-3.36</v>
      </c>
      <c r="I194" s="1" t="n">
        <v>56</v>
      </c>
      <c r="L194" s="4" t="n">
        <v>65</v>
      </c>
      <c r="N194" s="4" t="n">
        <v>10</v>
      </c>
      <c r="O194" s="4" t="n">
        <v>20</v>
      </c>
      <c r="P194" s="4" t="n">
        <v>8.3</v>
      </c>
      <c r="Q194" s="4" t="n">
        <v>-1.25</v>
      </c>
      <c r="T194" s="5" t="n">
        <f aca="false">N194/O194*P194-N194/O194*Q194+R194</f>
        <v>4.775</v>
      </c>
      <c r="X194" s="6" t="n">
        <v>11</v>
      </c>
    </row>
    <row r="195" customFormat="false" ht="15.75" hidden="false" customHeight="true" outlineLevel="0" collapsed="false">
      <c r="A195" s="1" t="n">
        <v>4</v>
      </c>
      <c r="B195" s="2" t="n">
        <v>243</v>
      </c>
      <c r="C195" s="1" t="n">
        <v>2</v>
      </c>
      <c r="D195" s="3" t="n">
        <v>31.73</v>
      </c>
      <c r="E195" s="3" t="n">
        <v>45.82</v>
      </c>
      <c r="F195" s="3" t="n">
        <v>-3.39</v>
      </c>
      <c r="H195" s="1" t="n">
        <v>8</v>
      </c>
      <c r="I195" s="1" t="n">
        <v>66</v>
      </c>
      <c r="J195" s="1" t="n">
        <v>0</v>
      </c>
      <c r="K195" s="1" t="n">
        <v>4.9</v>
      </c>
      <c r="L195" s="4" t="n">
        <v>80</v>
      </c>
      <c r="N195" s="4" t="n">
        <v>5</v>
      </c>
      <c r="O195" s="4" t="n">
        <v>20</v>
      </c>
      <c r="P195" s="4" t="n">
        <v>17.75</v>
      </c>
      <c r="Q195" s="4" t="n">
        <v>-5.25</v>
      </c>
      <c r="T195" s="5" t="n">
        <f aca="false">N195/O195*P195-N195/O195*Q195+R195</f>
        <v>5.75</v>
      </c>
      <c r="X195" s="6" t="n">
        <v>11</v>
      </c>
    </row>
    <row r="196" customFormat="false" ht="15.75" hidden="false" customHeight="true" outlineLevel="0" collapsed="false">
      <c r="A196" s="1" t="n">
        <v>4</v>
      </c>
      <c r="B196" s="2" t="n">
        <v>249</v>
      </c>
      <c r="C196" s="1" t="n">
        <v>2</v>
      </c>
      <c r="D196" s="3" t="n">
        <v>37.05</v>
      </c>
      <c r="E196" s="3" t="n">
        <v>46.92</v>
      </c>
      <c r="F196" s="3" t="n">
        <v>-3.38</v>
      </c>
      <c r="I196" s="1" t="n">
        <v>269</v>
      </c>
      <c r="L196" s="4" t="n">
        <v>302</v>
      </c>
      <c r="N196" s="4" t="n">
        <v>1</v>
      </c>
      <c r="O196" s="4" t="n">
        <v>1</v>
      </c>
      <c r="P196" s="4" t="n">
        <v>16.5</v>
      </c>
      <c r="Q196" s="4" t="n">
        <v>-2.5</v>
      </c>
      <c r="T196" s="5" t="n">
        <f aca="false">N196/O196*P196-N196/O196*Q196+R196</f>
        <v>19</v>
      </c>
      <c r="X196" s="6" t="n">
        <v>11</v>
      </c>
    </row>
    <row r="197" customFormat="false" ht="15.75" hidden="false" customHeight="true" outlineLevel="0" collapsed="false">
      <c r="A197" s="1" t="n">
        <v>4</v>
      </c>
      <c r="B197" s="2" t="n">
        <v>245</v>
      </c>
      <c r="C197" s="1" t="n">
        <v>2</v>
      </c>
      <c r="D197" s="3" t="n">
        <v>33.57</v>
      </c>
      <c r="E197" s="3" t="n">
        <v>47.06</v>
      </c>
      <c r="F197" s="3" t="n">
        <v>-3.54</v>
      </c>
      <c r="I197" s="1" t="n">
        <v>102</v>
      </c>
      <c r="L197" s="4" t="n">
        <v>116</v>
      </c>
      <c r="N197" s="4" t="n">
        <v>1</v>
      </c>
      <c r="O197" s="4" t="n">
        <v>1</v>
      </c>
      <c r="P197" s="4" t="n">
        <v>10.25</v>
      </c>
      <c r="Q197" s="4" t="n">
        <v>-0.6</v>
      </c>
      <c r="T197" s="5" t="n">
        <f aca="false">N197/O197*P197-N197/O197*Q197+R197</f>
        <v>10.85</v>
      </c>
      <c r="X197" s="6" t="n">
        <v>11</v>
      </c>
    </row>
    <row r="198" customFormat="false" ht="15.75" hidden="false" customHeight="true" outlineLevel="0" collapsed="false">
      <c r="A198" s="1" t="n">
        <v>4</v>
      </c>
      <c r="B198" s="2" t="n">
        <v>248</v>
      </c>
      <c r="C198" s="1" t="n">
        <v>2</v>
      </c>
      <c r="D198" s="3" t="n">
        <v>36.22</v>
      </c>
      <c r="E198" s="3" t="n">
        <v>48.54</v>
      </c>
      <c r="F198" s="3" t="n">
        <v>-3.62</v>
      </c>
      <c r="I198" s="1" t="n">
        <v>26</v>
      </c>
      <c r="L198" s="4" t="n">
        <v>30</v>
      </c>
      <c r="N198" s="4" t="n">
        <v>5</v>
      </c>
      <c r="O198" s="4" t="n">
        <v>20</v>
      </c>
      <c r="P198" s="10" t="n">
        <v>4.25</v>
      </c>
      <c r="Q198" s="10" t="n">
        <v>-6.25</v>
      </c>
      <c r="T198" s="5" t="n">
        <f aca="false">N198/O198*P198-N198/O198*Q198+R198</f>
        <v>2.625</v>
      </c>
      <c r="X198" s="6" t="n">
        <v>11</v>
      </c>
    </row>
    <row r="199" customFormat="false" ht="15.75" hidden="false" customHeight="true" outlineLevel="0" collapsed="false">
      <c r="A199" s="1" t="n">
        <v>4</v>
      </c>
      <c r="B199" s="2" t="n">
        <v>247</v>
      </c>
      <c r="C199" s="1" t="n">
        <v>2</v>
      </c>
      <c r="D199" s="3" t="n">
        <v>36.37</v>
      </c>
      <c r="E199" s="3" t="n">
        <v>49.82</v>
      </c>
      <c r="F199" s="3" t="n">
        <v>-3.63</v>
      </c>
      <c r="I199" s="1" t="n">
        <v>32</v>
      </c>
      <c r="L199" s="4" t="n">
        <v>41</v>
      </c>
      <c r="N199" s="4" t="n">
        <v>5</v>
      </c>
      <c r="O199" s="4" t="n">
        <v>20</v>
      </c>
      <c r="P199" s="4" t="n">
        <v>10.25</v>
      </c>
      <c r="Q199" s="4" t="n">
        <v>-3</v>
      </c>
      <c r="T199" s="5" t="n">
        <f aca="false">N199/O199*P199-N199/O199*Q199+R199</f>
        <v>3.3125</v>
      </c>
      <c r="X199" s="6" t="n">
        <v>11</v>
      </c>
    </row>
    <row r="200" customFormat="false" ht="15.75" hidden="false" customHeight="true" outlineLevel="0" collapsed="false">
      <c r="A200" s="1" t="n">
        <v>5</v>
      </c>
      <c r="B200" s="2" t="n">
        <v>286</v>
      </c>
      <c r="C200" s="1" t="n">
        <v>2</v>
      </c>
      <c r="D200" s="3" t="n">
        <v>42</v>
      </c>
      <c r="E200" s="3" t="n">
        <v>2.65</v>
      </c>
      <c r="F200" s="3" t="n">
        <v>-2.17</v>
      </c>
      <c r="I200" s="1" t="n">
        <v>51</v>
      </c>
      <c r="L200" s="4" t="n">
        <v>63</v>
      </c>
      <c r="N200" s="4" t="n">
        <v>5</v>
      </c>
      <c r="O200" s="4" t="n">
        <v>20</v>
      </c>
      <c r="P200" s="4" t="n">
        <v>13.25</v>
      </c>
      <c r="Q200" s="4" t="n">
        <v>-8.1</v>
      </c>
      <c r="T200" s="5" t="n">
        <f aca="false">N200/O200*P200-N200/O200*Q200+R200</f>
        <v>5.3375</v>
      </c>
      <c r="X200" s="6" t="n">
        <v>11</v>
      </c>
    </row>
    <row r="201" customFormat="false" ht="15.75" hidden="false" customHeight="true" outlineLevel="0" collapsed="false">
      <c r="A201" s="1" t="n">
        <v>5</v>
      </c>
      <c r="B201" s="2" t="n">
        <v>287</v>
      </c>
      <c r="C201" s="1" t="n">
        <v>2</v>
      </c>
      <c r="D201" s="3" t="n">
        <v>45.55</v>
      </c>
      <c r="E201" s="3" t="n">
        <v>2.84</v>
      </c>
      <c r="F201" s="3" t="n">
        <v>-2.65</v>
      </c>
      <c r="I201" s="1" t="n">
        <v>58</v>
      </c>
      <c r="L201" s="4" t="n">
        <v>68</v>
      </c>
      <c r="N201" s="4" t="n">
        <v>5</v>
      </c>
      <c r="O201" s="4" t="n">
        <v>20</v>
      </c>
      <c r="P201" s="10" t="n">
        <v>15.6</v>
      </c>
      <c r="Q201" s="10" t="n">
        <v>-2.9</v>
      </c>
      <c r="T201" s="5" t="n">
        <f aca="false">N201/O201*P201-N201/O201*Q201+R201</f>
        <v>4.625</v>
      </c>
      <c r="X201" s="6" t="n">
        <v>11</v>
      </c>
    </row>
    <row r="202" customFormat="false" ht="15.75" hidden="false" customHeight="true" outlineLevel="0" collapsed="false">
      <c r="A202" s="1" t="n">
        <v>5</v>
      </c>
      <c r="B202" s="2" t="n">
        <v>291</v>
      </c>
      <c r="C202" s="1" t="n">
        <v>2</v>
      </c>
      <c r="D202" s="3" t="n">
        <v>41.6</v>
      </c>
      <c r="E202" s="3" t="n">
        <v>4.44</v>
      </c>
      <c r="F202" s="3" t="n">
        <v>-2.04</v>
      </c>
      <c r="I202" s="1" t="n">
        <v>58</v>
      </c>
      <c r="L202" s="4" t="n">
        <v>68</v>
      </c>
      <c r="N202" s="4" t="n">
        <v>10</v>
      </c>
      <c r="O202" s="4" t="n">
        <v>20</v>
      </c>
      <c r="P202" s="4" t="n">
        <v>9.75</v>
      </c>
      <c r="Q202" s="4" t="n">
        <v>-3.75</v>
      </c>
      <c r="T202" s="5" t="n">
        <f aca="false">N202/O202*P202-N202/O202*Q202+R202</f>
        <v>6.75</v>
      </c>
      <c r="X202" s="6" t="n">
        <v>11</v>
      </c>
    </row>
    <row r="203" customFormat="false" ht="15.75" hidden="false" customHeight="true" outlineLevel="0" collapsed="false">
      <c r="A203" s="1" t="n">
        <v>5</v>
      </c>
      <c r="B203" s="2" t="n">
        <v>288</v>
      </c>
      <c r="C203" s="1" t="n">
        <v>2</v>
      </c>
      <c r="D203" s="3" t="n">
        <v>47.49</v>
      </c>
      <c r="E203" s="3" t="n">
        <v>4.83</v>
      </c>
      <c r="F203" s="3" t="n">
        <v>-2.92</v>
      </c>
      <c r="I203" s="1" t="n">
        <v>211</v>
      </c>
      <c r="L203" s="4" t="n">
        <v>257</v>
      </c>
      <c r="N203" s="4" t="n">
        <v>1</v>
      </c>
      <c r="O203" s="4" t="n">
        <v>1</v>
      </c>
      <c r="P203" s="4" t="n">
        <v>16.5</v>
      </c>
      <c r="Q203" s="4" t="n">
        <v>-3</v>
      </c>
      <c r="T203" s="5" t="n">
        <f aca="false">N203/O203*P203-N203/O203*Q203+R203</f>
        <v>19.5</v>
      </c>
      <c r="X203" s="6" t="n">
        <v>11</v>
      </c>
    </row>
    <row r="204" customFormat="false" ht="15.75" hidden="false" customHeight="true" outlineLevel="0" collapsed="false">
      <c r="A204" s="1" t="n">
        <v>5</v>
      </c>
      <c r="B204" s="2" t="n">
        <v>290</v>
      </c>
      <c r="C204" s="1" t="n">
        <v>2</v>
      </c>
      <c r="D204" s="3" t="n">
        <v>43.3</v>
      </c>
      <c r="E204" s="3" t="n">
        <v>7.79</v>
      </c>
      <c r="F204" s="3" t="n">
        <v>-2.51</v>
      </c>
      <c r="H204" s="1" t="n">
        <v>32</v>
      </c>
      <c r="I204" s="1" t="n">
        <v>240</v>
      </c>
      <c r="J204" s="1" t="n">
        <v>20</v>
      </c>
      <c r="K204" s="1" t="n">
        <v>17.8</v>
      </c>
      <c r="L204" s="4" t="n">
        <v>266</v>
      </c>
      <c r="N204" s="4" t="n">
        <v>1</v>
      </c>
      <c r="O204" s="4" t="n">
        <v>1</v>
      </c>
      <c r="P204" s="4" t="n">
        <v>18</v>
      </c>
      <c r="Q204" s="4" t="n">
        <v>-1.9</v>
      </c>
      <c r="T204" s="5" t="n">
        <f aca="false">N204/O204*P204-N204/O204*Q204+R204</f>
        <v>19.9</v>
      </c>
      <c r="X204" s="6" t="n">
        <v>11</v>
      </c>
    </row>
    <row r="205" customFormat="false" ht="15.75" hidden="false" customHeight="true" outlineLevel="0" collapsed="false">
      <c r="A205" s="1" t="n">
        <v>5</v>
      </c>
      <c r="B205" s="2" t="n">
        <v>289</v>
      </c>
      <c r="C205" s="1" t="n">
        <v>2</v>
      </c>
      <c r="D205" s="3" t="n">
        <v>46.76</v>
      </c>
      <c r="E205" s="3" t="n">
        <v>8.46</v>
      </c>
      <c r="F205" s="3" t="n">
        <v>-3.03</v>
      </c>
      <c r="I205" s="1" t="n">
        <v>249</v>
      </c>
      <c r="L205" s="4" t="n">
        <v>277</v>
      </c>
      <c r="N205" s="4" t="n">
        <v>1</v>
      </c>
      <c r="O205" s="4" t="n">
        <v>1</v>
      </c>
      <c r="P205" s="4" t="n">
        <v>20.75</v>
      </c>
      <c r="Q205" s="4" t="n">
        <v>0.25</v>
      </c>
      <c r="T205" s="5" t="n">
        <f aca="false">N205/O205*P205-N205/O205*Q205+R205</f>
        <v>20.5</v>
      </c>
      <c r="X205" s="6" t="n">
        <v>11</v>
      </c>
    </row>
    <row r="206" customFormat="false" ht="15.75" hidden="false" customHeight="true" outlineLevel="0" collapsed="false">
      <c r="A206" s="1" t="n">
        <v>5</v>
      </c>
      <c r="B206" s="2" t="n">
        <v>293</v>
      </c>
      <c r="C206" s="1" t="n">
        <v>2</v>
      </c>
      <c r="D206" s="3" t="n">
        <v>48.84</v>
      </c>
      <c r="E206" s="3" t="n">
        <v>12.29</v>
      </c>
      <c r="F206" s="3" t="n">
        <v>-3.41</v>
      </c>
      <c r="I206" s="1" t="n">
        <v>235</v>
      </c>
      <c r="L206" s="4" t="n">
        <v>268</v>
      </c>
      <c r="N206" s="4" t="n">
        <v>1</v>
      </c>
      <c r="O206" s="4" t="n">
        <v>1</v>
      </c>
      <c r="P206" s="4" t="n">
        <v>18.75</v>
      </c>
      <c r="Q206" s="4" t="n">
        <v>0.25</v>
      </c>
      <c r="T206" s="5" t="n">
        <f aca="false">N206/O206*P206-N206/O206*Q206+R206</f>
        <v>18.5</v>
      </c>
      <c r="X206" s="6" t="n">
        <v>11</v>
      </c>
    </row>
    <row r="207" customFormat="false" ht="15.75" hidden="false" customHeight="true" outlineLevel="0" collapsed="false">
      <c r="A207" s="1" t="n">
        <v>5</v>
      </c>
      <c r="B207" s="2" t="n">
        <v>299</v>
      </c>
      <c r="C207" s="1" t="n">
        <v>2</v>
      </c>
      <c r="D207" s="3" t="n">
        <v>42.15</v>
      </c>
      <c r="E207" s="3" t="n">
        <v>13.89</v>
      </c>
      <c r="F207" s="3" t="n">
        <v>-2.64</v>
      </c>
      <c r="I207" s="1" t="n">
        <v>197</v>
      </c>
      <c r="L207" s="4" t="n">
        <v>230</v>
      </c>
      <c r="N207" s="4" t="n">
        <v>1</v>
      </c>
      <c r="O207" s="4" t="n">
        <v>1</v>
      </c>
      <c r="P207" s="4" t="n">
        <v>16.5</v>
      </c>
      <c r="Q207" s="4" t="n">
        <v>-2.25</v>
      </c>
      <c r="T207" s="5" t="n">
        <f aca="false">N207/O207*P207-N207/O207*Q207+R207</f>
        <v>18.75</v>
      </c>
      <c r="X207" s="6" t="n">
        <v>11</v>
      </c>
    </row>
    <row r="208" customFormat="false" ht="15.75" hidden="false" customHeight="true" outlineLevel="0" collapsed="false">
      <c r="A208" s="1" t="n">
        <v>5</v>
      </c>
      <c r="B208" s="2" t="n">
        <v>300</v>
      </c>
      <c r="C208" s="1" t="n">
        <v>2</v>
      </c>
      <c r="D208" s="3" t="n">
        <v>47.25</v>
      </c>
      <c r="E208" s="3" t="n">
        <v>15.71</v>
      </c>
      <c r="F208" s="3" t="n">
        <v>-3.54</v>
      </c>
      <c r="H208" s="1" t="n">
        <v>6.6</v>
      </c>
      <c r="I208" s="1" t="n">
        <v>57</v>
      </c>
      <c r="J208" s="1" t="n">
        <v>0</v>
      </c>
      <c r="K208" s="1" t="n">
        <v>4.7</v>
      </c>
      <c r="L208" s="4" t="n">
        <v>67</v>
      </c>
      <c r="N208" s="4" t="n">
        <v>5</v>
      </c>
      <c r="O208" s="4" t="n">
        <v>20</v>
      </c>
      <c r="P208" s="4" t="n">
        <v>12.25</v>
      </c>
      <c r="Q208" s="4" t="n">
        <v>-8.6</v>
      </c>
      <c r="T208" s="5" t="n">
        <f aca="false">N208/O208*P208-N208/O208*Q208+R208</f>
        <v>5.2125</v>
      </c>
      <c r="X208" s="6" t="n">
        <v>11</v>
      </c>
    </row>
    <row r="209" customFormat="false" ht="15.75" hidden="false" customHeight="true" outlineLevel="0" collapsed="false">
      <c r="A209" s="1" t="n">
        <v>5</v>
      </c>
      <c r="B209" s="2" t="n">
        <v>303</v>
      </c>
      <c r="C209" s="1" t="n">
        <v>2</v>
      </c>
      <c r="D209" s="3" t="n">
        <v>44.18</v>
      </c>
      <c r="E209" s="3" t="n">
        <v>15.95</v>
      </c>
      <c r="F209" s="3" t="n">
        <v>-3.16</v>
      </c>
      <c r="I209" s="1" t="n">
        <v>87</v>
      </c>
      <c r="L209" s="4" t="n">
        <v>107</v>
      </c>
      <c r="N209" s="4" t="n">
        <v>11.7</v>
      </c>
      <c r="O209" s="4" t="s">
        <v>22</v>
      </c>
      <c r="P209" s="4" t="n">
        <v>11.8</v>
      </c>
      <c r="T209" s="5" t="n">
        <v>11.8</v>
      </c>
      <c r="X209" s="6" t="n">
        <v>11</v>
      </c>
    </row>
    <row r="210" customFormat="false" ht="15.75" hidden="false" customHeight="true" outlineLevel="0" collapsed="false">
      <c r="A210" s="1" t="n">
        <v>5</v>
      </c>
      <c r="B210" s="2" t="n">
        <v>301</v>
      </c>
      <c r="C210" s="1" t="n">
        <v>2</v>
      </c>
      <c r="D210" s="3" t="n">
        <v>47.57</v>
      </c>
      <c r="E210" s="3" t="n">
        <v>18.92</v>
      </c>
      <c r="F210" s="3" t="n">
        <v>-3.35</v>
      </c>
      <c r="I210" s="1" t="n">
        <v>193</v>
      </c>
      <c r="L210" s="4" t="n">
        <v>222</v>
      </c>
      <c r="N210" s="4" t="n">
        <v>1</v>
      </c>
      <c r="O210" s="4" t="n">
        <v>1</v>
      </c>
      <c r="P210" s="4" t="n">
        <v>18.5</v>
      </c>
      <c r="Q210" s="4" t="n">
        <v>-0.1</v>
      </c>
      <c r="R210" s="4" t="n">
        <v>1.3</v>
      </c>
      <c r="T210" s="5" t="n">
        <f aca="false">N210/O210*P210-N210/O210*Q210+R210</f>
        <v>19.9</v>
      </c>
      <c r="X210" s="6" t="n">
        <v>11</v>
      </c>
    </row>
    <row r="211" customFormat="false" ht="15.75" hidden="false" customHeight="true" outlineLevel="0" collapsed="false">
      <c r="A211" s="1" t="n">
        <v>5</v>
      </c>
      <c r="B211" s="2" t="n">
        <v>306</v>
      </c>
      <c r="C211" s="1" t="n">
        <v>2</v>
      </c>
      <c r="D211" s="3" t="n">
        <v>45.12</v>
      </c>
      <c r="E211" s="3" t="n">
        <v>19.73</v>
      </c>
      <c r="F211" s="3" t="n">
        <v>-3.2</v>
      </c>
      <c r="I211" s="1" t="n">
        <v>205</v>
      </c>
      <c r="L211" s="4" t="n">
        <v>231</v>
      </c>
      <c r="N211" s="4" t="n">
        <v>1</v>
      </c>
      <c r="O211" s="4" t="n">
        <v>1</v>
      </c>
      <c r="P211" s="4" t="n">
        <v>19.25</v>
      </c>
      <c r="Q211" s="4" t="n">
        <v>-0.5</v>
      </c>
      <c r="T211" s="5" t="n">
        <f aca="false">N211/O211*P211-N211/O211*Q211+R211</f>
        <v>19.75</v>
      </c>
      <c r="X211" s="6" t="n">
        <v>11</v>
      </c>
    </row>
    <row r="212" customFormat="false" ht="15.75" hidden="false" customHeight="true" outlineLevel="0" collapsed="false">
      <c r="A212" s="1" t="n">
        <v>5</v>
      </c>
      <c r="B212" s="2" t="n">
        <v>312</v>
      </c>
      <c r="C212" s="1" t="n">
        <v>2</v>
      </c>
      <c r="D212" s="3" t="n">
        <v>41.13</v>
      </c>
      <c r="E212" s="3" t="n">
        <v>20.06</v>
      </c>
      <c r="F212" s="3" t="n">
        <v>-2.95</v>
      </c>
      <c r="I212" s="1" t="n">
        <v>74</v>
      </c>
      <c r="L212" s="4" t="n">
        <v>90</v>
      </c>
      <c r="N212" s="4" t="n">
        <v>10</v>
      </c>
      <c r="O212" s="4" t="n">
        <v>20</v>
      </c>
      <c r="P212" s="4" t="n">
        <v>11.25</v>
      </c>
      <c r="Q212" s="4" t="n">
        <v>-6.1</v>
      </c>
      <c r="T212" s="5" t="n">
        <f aca="false">N212/O212*P212-N212/O212*Q212+R212</f>
        <v>8.675</v>
      </c>
      <c r="X212" s="6" t="n">
        <v>11</v>
      </c>
    </row>
    <row r="213" customFormat="false" ht="15.75" hidden="false" customHeight="true" outlineLevel="0" collapsed="false">
      <c r="A213" s="1" t="n">
        <v>5</v>
      </c>
      <c r="B213" s="2" t="n">
        <v>310</v>
      </c>
      <c r="C213" s="1" t="n">
        <v>2</v>
      </c>
      <c r="D213" s="3" t="n">
        <v>44.19</v>
      </c>
      <c r="E213" s="3" t="n">
        <v>23.41</v>
      </c>
      <c r="F213" s="3" t="n">
        <v>-3.3</v>
      </c>
      <c r="I213" s="1" t="n">
        <v>147</v>
      </c>
      <c r="L213" s="4" t="n">
        <v>175</v>
      </c>
      <c r="N213" s="4" t="n">
        <v>1</v>
      </c>
      <c r="O213" s="4" t="n">
        <v>1</v>
      </c>
      <c r="P213" s="4" t="n">
        <v>16.5</v>
      </c>
      <c r="Q213" s="4" t="n">
        <v>0.6</v>
      </c>
      <c r="T213" s="5" t="n">
        <f aca="false">N213/O213*P213-N213/O213*Q213+R213</f>
        <v>15.9</v>
      </c>
      <c r="U213" s="5" t="n">
        <v>5.5</v>
      </c>
      <c r="V213" s="5" t="n">
        <v>3.35</v>
      </c>
      <c r="W213" s="5" t="n">
        <v>3.3</v>
      </c>
      <c r="X213" s="6" t="n">
        <v>11</v>
      </c>
    </row>
    <row r="214" customFormat="false" ht="15.75" hidden="false" customHeight="true" outlineLevel="0" collapsed="false">
      <c r="A214" s="1" t="n">
        <v>5</v>
      </c>
      <c r="B214" s="2" t="n">
        <v>319</v>
      </c>
      <c r="C214" s="1" t="n">
        <v>2</v>
      </c>
      <c r="D214" s="3" t="n">
        <v>43.2</v>
      </c>
      <c r="E214" s="3" t="n">
        <v>25.31</v>
      </c>
      <c r="F214" s="3" t="n">
        <v>-3.47</v>
      </c>
      <c r="I214" s="1" t="n">
        <v>76</v>
      </c>
      <c r="L214" s="4" t="n">
        <v>91</v>
      </c>
      <c r="N214" s="4" t="n">
        <v>10</v>
      </c>
      <c r="O214" s="4" t="n">
        <v>20</v>
      </c>
      <c r="P214" s="4" t="n">
        <v>13.5</v>
      </c>
      <c r="Q214" s="4" t="n">
        <v>-4</v>
      </c>
      <c r="T214" s="5" t="n">
        <f aca="false">N214/O214*P214-N214/O214*Q214+R214</f>
        <v>8.75</v>
      </c>
      <c r="X214" s="6" t="n">
        <v>11</v>
      </c>
    </row>
    <row r="215" customFormat="false" ht="15.75" hidden="false" customHeight="true" outlineLevel="0" collapsed="false">
      <c r="A215" s="1" t="n">
        <v>5</v>
      </c>
      <c r="B215" s="2" t="n">
        <v>321</v>
      </c>
      <c r="C215" s="1" t="n">
        <v>2</v>
      </c>
      <c r="D215" s="3" t="n">
        <v>46.76</v>
      </c>
      <c r="E215" s="3" t="n">
        <v>25.82</v>
      </c>
      <c r="F215" s="3" t="n">
        <v>-3.87</v>
      </c>
      <c r="I215" s="1" t="n">
        <v>74</v>
      </c>
      <c r="L215" s="4" t="n">
        <v>97</v>
      </c>
      <c r="N215" s="4" t="n">
        <v>10</v>
      </c>
      <c r="O215" s="4" t="n">
        <v>20</v>
      </c>
      <c r="P215" s="4" t="n">
        <v>12</v>
      </c>
      <c r="Q215" s="4" t="n">
        <v>-3.3</v>
      </c>
      <c r="S215" s="4" t="s">
        <v>28</v>
      </c>
      <c r="T215" s="5" t="n">
        <f aca="false">N215/O215*P215-N215/O215*Q215+R215</f>
        <v>7.65</v>
      </c>
      <c r="X215" s="6" t="n">
        <v>11</v>
      </c>
    </row>
    <row r="216" customFormat="false" ht="15.75" hidden="false" customHeight="true" outlineLevel="0" collapsed="false">
      <c r="A216" s="1" t="n">
        <v>5</v>
      </c>
      <c r="B216" s="2" t="n">
        <v>318</v>
      </c>
      <c r="C216" s="1" t="n">
        <v>2</v>
      </c>
      <c r="D216" s="3" t="n">
        <v>40.36</v>
      </c>
      <c r="E216" s="3" t="n">
        <v>26.1</v>
      </c>
      <c r="F216" s="3" t="n">
        <v>-3.25</v>
      </c>
      <c r="H216" s="1" t="n">
        <v>27.5</v>
      </c>
      <c r="I216" s="1" t="n">
        <v>197</v>
      </c>
      <c r="J216" s="1" t="n">
        <v>15</v>
      </c>
      <c r="K216" s="1" t="n">
        <v>16.7</v>
      </c>
      <c r="L216" s="4" t="n">
        <v>237</v>
      </c>
      <c r="N216" s="4" t="n">
        <v>1</v>
      </c>
      <c r="O216" s="4" t="n">
        <v>1</v>
      </c>
      <c r="P216" s="4" t="n">
        <v>14.5</v>
      </c>
      <c r="Q216" s="4" t="n">
        <v>-2.3</v>
      </c>
      <c r="R216" s="4" t="n">
        <v>1.3</v>
      </c>
      <c r="T216" s="5" t="n">
        <f aca="false">N216/O216*P216-N216/O216*Q216+R216</f>
        <v>18.1</v>
      </c>
      <c r="X216" s="6" t="n">
        <v>11</v>
      </c>
    </row>
    <row r="217" customFormat="false" ht="15.75" hidden="false" customHeight="true" outlineLevel="0" collapsed="false">
      <c r="A217" s="1" t="n">
        <v>5</v>
      </c>
      <c r="B217" s="2" t="n">
        <v>327</v>
      </c>
      <c r="C217" s="1" t="n">
        <v>2</v>
      </c>
      <c r="D217" s="3" t="n">
        <v>42.58</v>
      </c>
      <c r="E217" s="3" t="n">
        <v>28.08</v>
      </c>
      <c r="F217" s="3" t="n">
        <v>-3.5</v>
      </c>
      <c r="I217" s="1" t="n">
        <v>52</v>
      </c>
      <c r="L217" s="4" t="n">
        <v>66</v>
      </c>
      <c r="N217" s="4" t="n">
        <v>10</v>
      </c>
      <c r="O217" s="4" t="n">
        <v>20</v>
      </c>
      <c r="P217" s="4" t="n">
        <v>5.75</v>
      </c>
      <c r="Q217" s="4" t="n">
        <v>-4.75</v>
      </c>
      <c r="T217" s="5" t="n">
        <f aca="false">N217/O217*P217-N217/O217*Q217+R217</f>
        <v>5.25</v>
      </c>
      <c r="X217" s="6" t="n">
        <v>11</v>
      </c>
    </row>
    <row r="218" customFormat="false" ht="15.75" hidden="false" customHeight="true" outlineLevel="0" collapsed="false">
      <c r="A218" s="1" t="n">
        <v>5</v>
      </c>
      <c r="B218" s="2" t="n">
        <v>325</v>
      </c>
      <c r="C218" s="1" t="n">
        <v>2</v>
      </c>
      <c r="D218" s="3" t="n">
        <v>44.5</v>
      </c>
      <c r="E218" s="3" t="n">
        <v>28.52</v>
      </c>
      <c r="F218" s="3" t="n">
        <v>-3.63</v>
      </c>
      <c r="I218" s="1" t="n">
        <v>51</v>
      </c>
      <c r="L218" s="4" t="n">
        <v>68</v>
      </c>
      <c r="N218" s="4" t="n">
        <v>10</v>
      </c>
      <c r="O218" s="4" t="n">
        <v>20</v>
      </c>
      <c r="P218" s="4" t="n">
        <v>12.25</v>
      </c>
      <c r="Q218" s="4" t="n">
        <v>-3</v>
      </c>
      <c r="T218" s="5" t="n">
        <f aca="false">N218/O218*P218-N218/O218*Q218+R218</f>
        <v>7.625</v>
      </c>
      <c r="X218" s="6" t="n">
        <v>11</v>
      </c>
    </row>
    <row r="219" customFormat="false" ht="15.75" hidden="false" customHeight="true" outlineLevel="0" collapsed="false">
      <c r="A219" s="1" t="n">
        <v>5</v>
      </c>
      <c r="B219" s="2" t="n">
        <v>328</v>
      </c>
      <c r="C219" s="1" t="n">
        <v>2</v>
      </c>
      <c r="D219" s="3" t="n">
        <v>40.95</v>
      </c>
      <c r="E219" s="3" t="n">
        <v>28.67</v>
      </c>
      <c r="F219" s="3" t="n">
        <v>-3.47</v>
      </c>
      <c r="I219" s="1" t="n">
        <v>30</v>
      </c>
      <c r="L219" s="4" t="n">
        <v>36</v>
      </c>
      <c r="N219" s="4" t="n">
        <v>5</v>
      </c>
      <c r="O219" s="4" t="n">
        <v>20</v>
      </c>
      <c r="P219" s="4" t="n">
        <v>4.3</v>
      </c>
      <c r="Q219" s="4" t="n">
        <v>-7.3</v>
      </c>
      <c r="T219" s="5" t="n">
        <f aca="false">N219/O219*P219-N219/O219*Q219+R219</f>
        <v>2.9</v>
      </c>
      <c r="X219" s="6" t="n">
        <v>11</v>
      </c>
    </row>
    <row r="220" customFormat="false" ht="15.75" hidden="false" customHeight="true" outlineLevel="0" collapsed="false">
      <c r="A220" s="1" t="n">
        <v>5</v>
      </c>
      <c r="B220" s="2" t="n">
        <v>324</v>
      </c>
      <c r="C220" s="1" t="n">
        <v>2</v>
      </c>
      <c r="D220" s="3" t="n">
        <v>45.82</v>
      </c>
      <c r="E220" s="3" t="n">
        <v>28.76</v>
      </c>
      <c r="F220" s="3" t="n">
        <v>-3.59</v>
      </c>
      <c r="I220" s="1" t="n">
        <v>89</v>
      </c>
      <c r="L220" s="4" t="n">
        <v>113</v>
      </c>
      <c r="N220" s="4" t="n">
        <v>10</v>
      </c>
      <c r="O220" s="4" t="n">
        <v>20</v>
      </c>
      <c r="P220" s="4" t="n">
        <v>19.5</v>
      </c>
      <c r="Q220" s="4" t="n">
        <v>-0.5</v>
      </c>
      <c r="T220" s="5" t="n">
        <f aca="false">N220/O220*P220-N220/O220*Q220+R220</f>
        <v>10</v>
      </c>
      <c r="X220" s="6" t="n">
        <v>11</v>
      </c>
    </row>
    <row r="221" customFormat="false" ht="15.75" hidden="false" customHeight="true" outlineLevel="0" collapsed="false">
      <c r="A221" s="1" t="n">
        <v>5</v>
      </c>
      <c r="B221" s="2" t="n">
        <v>322</v>
      </c>
      <c r="C221" s="1" t="n">
        <v>2</v>
      </c>
      <c r="D221" s="3" t="n">
        <v>49.14</v>
      </c>
      <c r="E221" s="3" t="n">
        <v>28.85</v>
      </c>
      <c r="F221" s="3" t="n">
        <v>-4.24</v>
      </c>
      <c r="I221" s="1" t="n">
        <v>72</v>
      </c>
      <c r="L221" s="4" t="n">
        <v>90</v>
      </c>
      <c r="N221" s="4" t="n">
        <v>1</v>
      </c>
      <c r="O221" s="4" t="n">
        <v>1</v>
      </c>
      <c r="P221" s="4" t="n">
        <v>5.25</v>
      </c>
      <c r="Q221" s="4" t="n">
        <v>-3.75</v>
      </c>
      <c r="T221" s="5" t="n">
        <f aca="false">N221/O221*P221-N221/O221*Q221+R221</f>
        <v>9</v>
      </c>
      <c r="X221" s="6" t="n">
        <v>11</v>
      </c>
    </row>
    <row r="222" customFormat="false" ht="15.75" hidden="false" customHeight="true" outlineLevel="0" collapsed="false">
      <c r="A222" s="1" t="n">
        <v>5</v>
      </c>
      <c r="B222" s="2" t="n">
        <v>331</v>
      </c>
      <c r="C222" s="1" t="n">
        <v>2</v>
      </c>
      <c r="D222" s="3" t="n">
        <v>43.59</v>
      </c>
      <c r="E222" s="3" t="n">
        <v>30.02</v>
      </c>
      <c r="F222" s="3" t="n">
        <v>-3.74</v>
      </c>
      <c r="I222" s="1" t="n">
        <v>54</v>
      </c>
      <c r="L222" s="4" t="n">
        <v>70</v>
      </c>
      <c r="N222" s="4" t="n">
        <v>10</v>
      </c>
      <c r="O222" s="4" t="n">
        <v>20</v>
      </c>
      <c r="P222" s="4" t="n">
        <v>8.5</v>
      </c>
      <c r="Q222" s="4" t="n">
        <v>-1</v>
      </c>
      <c r="T222" s="5" t="n">
        <f aca="false">N222/O222*P222-N222/O222*Q222+R222</f>
        <v>4.75</v>
      </c>
      <c r="X222" s="6" t="n">
        <v>11</v>
      </c>
    </row>
    <row r="223" customFormat="false" ht="15.75" hidden="false" customHeight="true" outlineLevel="0" collapsed="false">
      <c r="A223" s="1" t="n">
        <v>5</v>
      </c>
      <c r="B223" s="2" t="n">
        <v>330</v>
      </c>
      <c r="C223" s="1" t="n">
        <v>2</v>
      </c>
      <c r="D223" s="3" t="n">
        <v>41.75</v>
      </c>
      <c r="E223" s="3" t="n">
        <v>30.54</v>
      </c>
      <c r="F223" s="3" t="n">
        <v>-3.66</v>
      </c>
      <c r="I223" s="1" t="n">
        <v>43</v>
      </c>
      <c r="L223" s="4" t="n">
        <v>55</v>
      </c>
      <c r="N223" s="4" t="n">
        <v>10</v>
      </c>
      <c r="O223" s="4" t="n">
        <v>20</v>
      </c>
      <c r="P223" s="4" t="n">
        <v>5.25</v>
      </c>
      <c r="Q223" s="4" t="n">
        <v>-4.25</v>
      </c>
      <c r="T223" s="5" t="n">
        <f aca="false">N223/O223*P223-N223/O223*Q223+R223</f>
        <v>4.75</v>
      </c>
      <c r="X223" s="6" t="n">
        <v>11</v>
      </c>
    </row>
    <row r="224" customFormat="false" ht="15.75" hidden="false" customHeight="true" outlineLevel="0" collapsed="false">
      <c r="A224" s="1" t="n">
        <v>5</v>
      </c>
      <c r="B224" s="2" t="n">
        <v>323</v>
      </c>
      <c r="C224" s="1" t="n">
        <v>2</v>
      </c>
      <c r="D224" s="3" t="n">
        <v>48.05</v>
      </c>
      <c r="E224" s="3" t="n">
        <v>32.73</v>
      </c>
      <c r="F224" s="3" t="n">
        <v>-4.39</v>
      </c>
      <c r="I224" s="1" t="n">
        <v>217</v>
      </c>
      <c r="L224" s="4" t="n">
        <v>251</v>
      </c>
      <c r="N224" s="4" t="n">
        <v>1</v>
      </c>
      <c r="O224" s="4" t="n">
        <v>1</v>
      </c>
      <c r="P224" s="4" t="n">
        <v>15.75</v>
      </c>
      <c r="Q224" s="4" t="n">
        <v>-1.4</v>
      </c>
      <c r="R224" s="4" t="n">
        <v>1.3</v>
      </c>
      <c r="T224" s="5" t="n">
        <f aca="false">N224/O224*P224-N224/O224*Q224+R224</f>
        <v>18.45</v>
      </c>
      <c r="X224" s="6" t="n">
        <v>11</v>
      </c>
    </row>
    <row r="225" customFormat="false" ht="15.75" hidden="false" customHeight="true" outlineLevel="0" collapsed="false">
      <c r="A225" s="1" t="n">
        <v>5</v>
      </c>
      <c r="B225" s="2" t="n">
        <v>335</v>
      </c>
      <c r="C225" s="1" t="n">
        <v>2</v>
      </c>
      <c r="D225" s="3" t="n">
        <v>45.73</v>
      </c>
      <c r="E225" s="3" t="n">
        <v>34.56</v>
      </c>
      <c r="F225" s="3" t="n">
        <v>-4.19</v>
      </c>
      <c r="I225" s="1" t="n">
        <v>54</v>
      </c>
      <c r="L225" s="4" t="n">
        <v>62</v>
      </c>
      <c r="N225" s="4" t="n">
        <v>5</v>
      </c>
      <c r="O225" s="4" t="n">
        <v>20</v>
      </c>
      <c r="P225" s="4" t="n">
        <v>13</v>
      </c>
      <c r="Q225" s="4" t="n">
        <v>-3.4</v>
      </c>
      <c r="T225" s="5" t="n">
        <f aca="false">N225/O225*P225-N225/O225*Q225+R225</f>
        <v>4.1</v>
      </c>
      <c r="X225" s="6" t="n">
        <v>11</v>
      </c>
    </row>
    <row r="226" customFormat="false" ht="15.75" hidden="false" customHeight="true" outlineLevel="0" collapsed="false">
      <c r="A226" s="1" t="n">
        <v>5</v>
      </c>
      <c r="B226" s="2" t="n">
        <v>334</v>
      </c>
      <c r="C226" s="1" t="n">
        <v>2</v>
      </c>
      <c r="D226" s="3" t="n">
        <v>43.88</v>
      </c>
      <c r="E226" s="3" t="n">
        <v>34.78</v>
      </c>
      <c r="F226" s="3" t="n">
        <v>-3.92</v>
      </c>
      <c r="H226" s="1" t="n">
        <v>18.6</v>
      </c>
      <c r="I226" s="1" t="n">
        <v>140</v>
      </c>
      <c r="J226" s="1" t="n">
        <v>9</v>
      </c>
      <c r="K226" s="1" t="n">
        <v>11.1</v>
      </c>
      <c r="L226" s="4" t="n">
        <v>161</v>
      </c>
      <c r="N226" s="4" t="n">
        <v>1</v>
      </c>
      <c r="O226" s="4" t="n">
        <v>1</v>
      </c>
      <c r="P226" s="4" t="n">
        <v>12.4</v>
      </c>
      <c r="Q226" s="4" t="n">
        <v>-1.1</v>
      </c>
      <c r="T226" s="5" t="n">
        <f aca="false">N226/O226*P226-N226/O226*Q226+R226</f>
        <v>13.5</v>
      </c>
      <c r="X226" s="6" t="n">
        <v>11</v>
      </c>
    </row>
    <row r="227" customFormat="false" ht="15.75" hidden="false" customHeight="true" outlineLevel="0" collapsed="false">
      <c r="A227" s="1" t="n">
        <v>5</v>
      </c>
      <c r="B227" s="2" t="n">
        <v>333</v>
      </c>
      <c r="C227" s="1" t="n">
        <v>2</v>
      </c>
      <c r="D227" s="3" t="n">
        <v>40.95</v>
      </c>
      <c r="E227" s="3" t="n">
        <v>35.69</v>
      </c>
      <c r="F227" s="3" t="n">
        <v>-3.27</v>
      </c>
      <c r="I227" s="1" t="n">
        <v>242</v>
      </c>
      <c r="L227" s="4" t="n">
        <v>271</v>
      </c>
      <c r="N227" s="4" t="n">
        <v>1</v>
      </c>
      <c r="O227" s="4" t="n">
        <v>1</v>
      </c>
      <c r="P227" s="4" t="n">
        <v>18.75</v>
      </c>
      <c r="Q227" s="4" t="n">
        <v>-0.2</v>
      </c>
      <c r="T227" s="5" t="n">
        <f aca="false">N227/O227*P227-N227/O227*Q227+R227</f>
        <v>18.95</v>
      </c>
      <c r="X227" s="6" t="n">
        <v>11</v>
      </c>
    </row>
    <row r="228" customFormat="false" ht="15.75" hidden="false" customHeight="true" outlineLevel="0" collapsed="false">
      <c r="A228" s="1" t="n">
        <v>5</v>
      </c>
      <c r="B228" s="2" t="n">
        <v>337</v>
      </c>
      <c r="C228" s="1" t="n">
        <v>2</v>
      </c>
      <c r="D228" s="3" t="n">
        <v>46.23</v>
      </c>
      <c r="E228" s="3" t="n">
        <v>36.5</v>
      </c>
      <c r="F228" s="3" t="n">
        <v>-4.32</v>
      </c>
      <c r="I228" s="1" t="n">
        <v>58</v>
      </c>
      <c r="L228" s="4" t="n">
        <v>67</v>
      </c>
      <c r="N228" s="4" t="n">
        <v>5</v>
      </c>
      <c r="O228" s="4" t="n">
        <v>20</v>
      </c>
      <c r="P228" s="4" t="n">
        <v>16.75</v>
      </c>
      <c r="Q228" s="4" t="n">
        <v>-8.25</v>
      </c>
      <c r="T228" s="5" t="n">
        <f aca="false">N228/O228*P228-N228/O228*Q228+R228</f>
        <v>6.25</v>
      </c>
      <c r="X228" s="6" t="n">
        <v>11</v>
      </c>
    </row>
    <row r="229" customFormat="false" ht="15.75" hidden="false" customHeight="true" outlineLevel="0" collapsed="false">
      <c r="A229" s="1" t="n">
        <v>5</v>
      </c>
      <c r="B229" s="2" t="n">
        <v>338</v>
      </c>
      <c r="C229" s="1" t="n">
        <v>2</v>
      </c>
      <c r="D229" s="3" t="n">
        <v>44.62</v>
      </c>
      <c r="E229" s="3" t="n">
        <v>36.81</v>
      </c>
      <c r="F229" s="3" t="n">
        <v>-4.04</v>
      </c>
      <c r="I229" s="1" t="n">
        <v>65</v>
      </c>
      <c r="L229" s="4" t="n">
        <v>73</v>
      </c>
      <c r="N229" s="4" t="n">
        <v>10</v>
      </c>
      <c r="O229" s="4" t="n">
        <v>20</v>
      </c>
      <c r="P229" s="4" t="n">
        <v>11</v>
      </c>
      <c r="Q229" s="4" t="n">
        <v>-3.3</v>
      </c>
      <c r="T229" s="5" t="n">
        <f aca="false">N229/O229*P229-N229/O229*Q229+R229</f>
        <v>7.15</v>
      </c>
      <c r="X229" s="6" t="n">
        <v>11</v>
      </c>
    </row>
    <row r="230" customFormat="false" ht="15.75" hidden="false" customHeight="true" outlineLevel="0" collapsed="false">
      <c r="A230" s="1" t="n">
        <v>5</v>
      </c>
      <c r="B230" s="2" t="n">
        <v>339</v>
      </c>
      <c r="C230" s="1" t="n">
        <v>2</v>
      </c>
      <c r="D230" s="3" t="n">
        <v>43.65</v>
      </c>
      <c r="E230" s="3" t="n">
        <v>37.86</v>
      </c>
      <c r="F230" s="3" t="n">
        <v>-3.92</v>
      </c>
      <c r="I230" s="1" t="n">
        <v>59</v>
      </c>
      <c r="L230" s="4" t="n">
        <v>64</v>
      </c>
      <c r="N230" s="4" t="n">
        <v>10</v>
      </c>
      <c r="O230" s="4" t="n">
        <v>20</v>
      </c>
      <c r="P230" s="4" t="n">
        <v>9.75</v>
      </c>
      <c r="Q230" s="4" t="n">
        <v>-3.1</v>
      </c>
      <c r="T230" s="5" t="n">
        <f aca="false">N230/O230*P230-N230/O230*Q230+R230</f>
        <v>6.425</v>
      </c>
      <c r="X230" s="6" t="n">
        <v>11</v>
      </c>
    </row>
    <row r="231" customFormat="false" ht="15.75" hidden="false" customHeight="true" outlineLevel="0" collapsed="false">
      <c r="A231" s="1" t="n">
        <v>5</v>
      </c>
      <c r="B231" s="2" t="n">
        <v>343</v>
      </c>
      <c r="C231" s="1" t="n">
        <v>2</v>
      </c>
      <c r="D231" s="3" t="n">
        <v>46.97</v>
      </c>
      <c r="E231" s="3" t="n">
        <v>38.16</v>
      </c>
      <c r="F231" s="3" t="n">
        <v>-4.44</v>
      </c>
      <c r="I231" s="1" t="n">
        <v>54</v>
      </c>
      <c r="L231" s="4" t="n">
        <v>63</v>
      </c>
      <c r="N231" s="4" t="n">
        <v>5</v>
      </c>
      <c r="O231" s="4" t="n">
        <v>20</v>
      </c>
      <c r="P231" s="4" t="n">
        <v>11.25</v>
      </c>
      <c r="Q231" s="4" t="n">
        <v>-6.5</v>
      </c>
      <c r="T231" s="5" t="n">
        <f aca="false">N231/O231*P231-N231/O231*Q231+R231</f>
        <v>4.4375</v>
      </c>
      <c r="X231" s="6" t="n">
        <v>11</v>
      </c>
    </row>
    <row r="232" customFormat="false" ht="15.75" hidden="false" customHeight="true" outlineLevel="0" collapsed="false">
      <c r="A232" s="1" t="n">
        <v>5</v>
      </c>
      <c r="B232" s="2" t="n">
        <v>344</v>
      </c>
      <c r="C232" s="1" t="n">
        <v>2</v>
      </c>
      <c r="D232" s="3" t="n">
        <v>48.51</v>
      </c>
      <c r="E232" s="3" t="n">
        <v>38.72</v>
      </c>
      <c r="F232" s="3" t="n">
        <v>-4.76</v>
      </c>
      <c r="I232" s="1" t="n">
        <v>30</v>
      </c>
      <c r="L232" s="4" t="n">
        <v>36</v>
      </c>
      <c r="N232" s="4" t="n">
        <v>5</v>
      </c>
      <c r="O232" s="4" t="n">
        <v>20</v>
      </c>
      <c r="P232" s="4" t="n">
        <v>3.75</v>
      </c>
      <c r="Q232" s="4" t="n">
        <v>-6.75</v>
      </c>
      <c r="T232" s="5" t="n">
        <f aca="false">N232/O232*P232-N232/O232*Q232+R232</f>
        <v>2.625</v>
      </c>
      <c r="X232" s="6" t="n">
        <v>11</v>
      </c>
    </row>
    <row r="233" customFormat="false" ht="15.75" hidden="false" customHeight="true" outlineLevel="0" collapsed="false">
      <c r="A233" s="1" t="n">
        <v>5</v>
      </c>
      <c r="B233" s="2" t="n">
        <v>341</v>
      </c>
      <c r="C233" s="1" t="n">
        <v>2</v>
      </c>
      <c r="D233" s="3" t="n">
        <v>42.15</v>
      </c>
      <c r="E233" s="3" t="n">
        <v>39.08</v>
      </c>
      <c r="F233" s="3" t="n">
        <v>-3.73</v>
      </c>
      <c r="I233" s="1" t="n">
        <v>99</v>
      </c>
      <c r="L233" s="4" t="n">
        <v>111</v>
      </c>
      <c r="N233" s="4" t="n">
        <v>1</v>
      </c>
      <c r="O233" s="4" t="n">
        <v>1</v>
      </c>
      <c r="P233" s="4" t="n">
        <v>9.4</v>
      </c>
      <c r="Q233" s="4" t="n">
        <v>-1.75</v>
      </c>
      <c r="T233" s="5" t="n">
        <f aca="false">N233/O233*P233-N233/O233*Q233+R233</f>
        <v>11.15</v>
      </c>
      <c r="X233" s="6" t="n">
        <v>11</v>
      </c>
    </row>
    <row r="234" customFormat="false" ht="15.75" hidden="false" customHeight="true" outlineLevel="0" collapsed="false">
      <c r="A234" s="1" t="n">
        <v>5</v>
      </c>
      <c r="B234" s="2" t="n">
        <v>342</v>
      </c>
      <c r="C234" s="1" t="n">
        <v>2</v>
      </c>
      <c r="D234" s="3" t="n">
        <v>45.15</v>
      </c>
      <c r="E234" s="3" t="n">
        <v>39.62</v>
      </c>
      <c r="F234" s="3" t="n">
        <v>-4.08</v>
      </c>
      <c r="I234" s="1" t="n">
        <v>207</v>
      </c>
      <c r="L234" s="4" t="n">
        <v>241</v>
      </c>
      <c r="N234" s="4" t="n">
        <v>1</v>
      </c>
      <c r="O234" s="4" t="n">
        <v>1</v>
      </c>
      <c r="P234" s="4" t="n">
        <v>16.75</v>
      </c>
      <c r="Q234" s="4" t="n">
        <v>-1.75</v>
      </c>
      <c r="T234" s="5" t="n">
        <f aca="false">N234/O234*P234-N234/O234*Q234+R234</f>
        <v>18.5</v>
      </c>
      <c r="X234" s="6" t="n">
        <v>11</v>
      </c>
    </row>
    <row r="235" customFormat="false" ht="15.75" hidden="false" customHeight="true" outlineLevel="0" collapsed="false">
      <c r="A235" s="1" t="n">
        <v>5</v>
      </c>
      <c r="B235" s="2" t="n">
        <v>345</v>
      </c>
      <c r="C235" s="1" t="n">
        <v>2</v>
      </c>
      <c r="D235" s="3" t="n">
        <v>44.08</v>
      </c>
      <c r="E235" s="3" t="n">
        <v>41.7</v>
      </c>
      <c r="F235" s="3" t="n">
        <v>-4.1</v>
      </c>
      <c r="I235" s="1" t="n">
        <v>171</v>
      </c>
      <c r="L235" s="4" t="n">
        <v>207</v>
      </c>
      <c r="N235" s="4" t="n">
        <v>1</v>
      </c>
      <c r="O235" s="4" t="n">
        <v>1</v>
      </c>
      <c r="P235" s="4" t="n">
        <v>19.9</v>
      </c>
      <c r="Q235" s="4" t="n">
        <v>-0.4</v>
      </c>
      <c r="T235" s="5" t="n">
        <f aca="false">N235/O235*P235-N235/O235*Q235+R235</f>
        <v>20.3</v>
      </c>
      <c r="X235" s="6" t="n">
        <v>11</v>
      </c>
    </row>
    <row r="236" customFormat="false" ht="15.75" hidden="false" customHeight="true" outlineLevel="0" collapsed="false">
      <c r="A236" s="1" t="n">
        <v>5</v>
      </c>
      <c r="B236" s="2" t="n">
        <v>348</v>
      </c>
      <c r="C236" s="1" t="n">
        <v>2</v>
      </c>
      <c r="D236" s="3" t="n">
        <v>48.11</v>
      </c>
      <c r="E236" s="3" t="n">
        <v>43.45</v>
      </c>
      <c r="F236" s="3" t="n">
        <v>-4.74</v>
      </c>
      <c r="I236" s="1" t="n">
        <v>71</v>
      </c>
      <c r="L236" s="4" t="n">
        <v>85</v>
      </c>
      <c r="N236" s="4" t="n">
        <v>1</v>
      </c>
      <c r="O236" s="4" t="n">
        <v>1</v>
      </c>
      <c r="P236" s="4" t="n">
        <v>5.6</v>
      </c>
      <c r="Q236" s="4" t="n">
        <v>-2.8</v>
      </c>
      <c r="T236" s="5" t="n">
        <f aca="false">N236/O236*P236-N236/O236*Q236+R236</f>
        <v>8.4</v>
      </c>
      <c r="X236" s="6" t="n">
        <v>11</v>
      </c>
    </row>
    <row r="237" customFormat="false" ht="15.75" hidden="false" customHeight="true" outlineLevel="0" collapsed="false">
      <c r="A237" s="1" t="n">
        <v>5</v>
      </c>
      <c r="B237" s="2" t="n">
        <v>346</v>
      </c>
      <c r="C237" s="1" t="n">
        <v>2</v>
      </c>
      <c r="D237" s="3" t="n">
        <v>43.15</v>
      </c>
      <c r="E237" s="3" t="n">
        <v>45.23</v>
      </c>
      <c r="F237" s="3" t="n">
        <v>-4.22</v>
      </c>
      <c r="I237" s="1" t="n">
        <v>171</v>
      </c>
      <c r="L237" s="4" t="n">
        <v>196</v>
      </c>
      <c r="N237" s="4" t="n">
        <v>1</v>
      </c>
      <c r="O237" s="4" t="n">
        <v>1</v>
      </c>
      <c r="P237" s="4" t="n">
        <v>16</v>
      </c>
      <c r="Q237" s="4" t="n">
        <v>-1.75</v>
      </c>
      <c r="T237" s="5" t="n">
        <f aca="false">N237/O237*P237-N237/O237*Q237+R237</f>
        <v>17.75</v>
      </c>
      <c r="X237" s="6" t="n">
        <v>11</v>
      </c>
    </row>
    <row r="238" customFormat="false" ht="15.75" hidden="false" customHeight="true" outlineLevel="0" collapsed="false">
      <c r="A238" s="1" t="n">
        <v>5</v>
      </c>
      <c r="B238" s="2" t="n">
        <v>349</v>
      </c>
      <c r="C238" s="1" t="n">
        <v>2</v>
      </c>
      <c r="D238" s="3" t="n">
        <v>47.3</v>
      </c>
      <c r="E238" s="3" t="n">
        <v>46.04</v>
      </c>
      <c r="F238" s="3" t="n">
        <v>-4.7</v>
      </c>
      <c r="H238" s="1" t="n">
        <v>22</v>
      </c>
      <c r="I238" s="1" t="n">
        <v>188</v>
      </c>
      <c r="J238" s="1" t="n">
        <v>15</v>
      </c>
      <c r="K238" s="1" t="n">
        <v>17.5</v>
      </c>
      <c r="L238" s="4" t="n">
        <v>216</v>
      </c>
      <c r="N238" s="4" t="n">
        <v>1</v>
      </c>
      <c r="O238" s="4" t="n">
        <v>1</v>
      </c>
      <c r="P238" s="4" t="n">
        <v>16.5</v>
      </c>
      <c r="Q238" s="4" t="n">
        <v>-2.25</v>
      </c>
      <c r="T238" s="5" t="n">
        <f aca="false">N238/O238*P238-N238/O238*Q238+R238</f>
        <v>18.75</v>
      </c>
      <c r="X238" s="6" t="n">
        <v>11</v>
      </c>
    </row>
    <row r="239" customFormat="false" ht="15.75" hidden="false" customHeight="true" outlineLevel="0" collapsed="false">
      <c r="A239" s="1" t="n">
        <v>5</v>
      </c>
      <c r="B239" s="2" t="n">
        <v>350</v>
      </c>
      <c r="C239" s="1" t="n">
        <v>2</v>
      </c>
      <c r="D239" s="3" t="n">
        <v>48.86</v>
      </c>
      <c r="E239" s="3" t="n">
        <v>49.5</v>
      </c>
      <c r="F239" s="3" t="n">
        <v>-4.92</v>
      </c>
      <c r="I239" s="1" t="n">
        <v>206</v>
      </c>
      <c r="L239" s="4" t="n">
        <v>240</v>
      </c>
      <c r="N239" s="4" t="n">
        <v>1</v>
      </c>
      <c r="O239" s="4" t="n">
        <v>1</v>
      </c>
      <c r="P239" s="4" t="n">
        <v>17.25</v>
      </c>
      <c r="Q239" s="4" t="n">
        <v>-2</v>
      </c>
      <c r="T239" s="5" t="n">
        <f aca="false">N239/O239*P239-N239/O239*Q239+R239</f>
        <v>19.25</v>
      </c>
      <c r="X239" s="6" t="n">
        <v>11</v>
      </c>
    </row>
    <row r="240" customFormat="false" ht="15.75" hidden="false" customHeight="true" outlineLevel="0" collapsed="false">
      <c r="A240" s="1" t="n">
        <v>2</v>
      </c>
      <c r="B240" s="2" t="n">
        <v>254</v>
      </c>
      <c r="C240" s="1" t="n">
        <v>3</v>
      </c>
      <c r="D240" s="3" t="n">
        <v>10.43</v>
      </c>
      <c r="E240" s="3" t="n">
        <v>3.5</v>
      </c>
      <c r="F240" s="3" t="n">
        <v>-0.51</v>
      </c>
      <c r="H240" s="1" t="n">
        <v>15.1</v>
      </c>
      <c r="I240" s="1" t="n">
        <v>109</v>
      </c>
      <c r="J240" s="1" t="n">
        <v>8</v>
      </c>
      <c r="K240" s="1" t="n">
        <v>12.4</v>
      </c>
      <c r="L240" s="4" t="n">
        <v>119</v>
      </c>
      <c r="N240" s="4" t="n">
        <v>1</v>
      </c>
      <c r="O240" s="4" t="n">
        <v>1</v>
      </c>
      <c r="P240" s="4" t="n">
        <v>12.8</v>
      </c>
      <c r="Q240" s="4" t="n">
        <v>-2</v>
      </c>
      <c r="T240" s="5" t="n">
        <f aca="false">N240/O240*P240-N240/O240*Q240+R240</f>
        <v>14.8</v>
      </c>
      <c r="X240" s="6" t="n">
        <v>11</v>
      </c>
    </row>
    <row r="241" customFormat="false" ht="15.75" hidden="false" customHeight="true" outlineLevel="0" collapsed="false">
      <c r="A241" s="1" t="n">
        <v>2</v>
      </c>
      <c r="B241" s="2" t="n">
        <v>95</v>
      </c>
      <c r="C241" s="1" t="n">
        <v>3</v>
      </c>
      <c r="D241" s="3" t="n">
        <v>15.84</v>
      </c>
      <c r="E241" s="3" t="n">
        <v>32.75</v>
      </c>
      <c r="F241" s="3" t="n">
        <v>-1.14</v>
      </c>
      <c r="H241" s="1" t="n">
        <v>27.6</v>
      </c>
      <c r="I241" s="1" t="n">
        <v>224</v>
      </c>
      <c r="J241" s="1" t="n">
        <v>18</v>
      </c>
      <c r="K241" s="1" t="n">
        <v>19.1</v>
      </c>
      <c r="L241" s="4" t="n">
        <v>263</v>
      </c>
      <c r="N241" s="4" t="n">
        <v>1</v>
      </c>
      <c r="O241" s="4" t="n">
        <v>1</v>
      </c>
      <c r="P241" s="4" t="n">
        <v>19.3</v>
      </c>
      <c r="Q241" s="4" t="n">
        <v>0.2</v>
      </c>
      <c r="R241" s="4" t="n">
        <v>1.3</v>
      </c>
      <c r="T241" s="5" t="n">
        <f aca="false">N241/O241*P241-N241/O241*Q241+R241</f>
        <v>20.4</v>
      </c>
      <c r="X241" s="6" t="n">
        <v>11</v>
      </c>
    </row>
    <row r="242" customFormat="false" ht="15.75" hidden="false" customHeight="true" outlineLevel="0" collapsed="false">
      <c r="A242" s="1" t="n">
        <v>2</v>
      </c>
      <c r="B242" s="2" t="n">
        <v>86</v>
      </c>
      <c r="C242" s="1" t="n">
        <v>3</v>
      </c>
      <c r="D242" s="3" t="n">
        <v>13.1</v>
      </c>
      <c r="E242" s="3" t="n">
        <v>39.02</v>
      </c>
      <c r="F242" s="3" t="n">
        <v>-1.36</v>
      </c>
      <c r="I242" s="1" t="n">
        <v>250</v>
      </c>
      <c r="L242" s="4" t="n">
        <v>277</v>
      </c>
      <c r="N242" s="4" t="n">
        <v>1</v>
      </c>
      <c r="O242" s="4" t="n">
        <v>1</v>
      </c>
      <c r="P242" s="4" t="n">
        <v>21.6</v>
      </c>
      <c r="Q242" s="4" t="n">
        <v>0.2</v>
      </c>
      <c r="S242" s="4" t="s">
        <v>29</v>
      </c>
      <c r="T242" s="5" t="n">
        <f aca="false">N242/O242*P242-N242/O242*Q242+R242</f>
        <v>21.4</v>
      </c>
      <c r="X242" s="6" t="n">
        <v>11</v>
      </c>
    </row>
    <row r="243" customFormat="false" ht="15.75" hidden="false" customHeight="true" outlineLevel="0" collapsed="false">
      <c r="A243" s="1" t="n">
        <v>2</v>
      </c>
      <c r="B243" s="2" t="n">
        <v>218</v>
      </c>
      <c r="C243" s="1" t="n">
        <v>3</v>
      </c>
      <c r="D243" s="3" t="n">
        <v>17.64</v>
      </c>
      <c r="E243" s="3" t="n">
        <v>47.14</v>
      </c>
      <c r="F243" s="3" t="n">
        <v>-2.59</v>
      </c>
      <c r="I243" s="1" t="n">
        <v>168</v>
      </c>
      <c r="L243" s="4" t="n">
        <v>201</v>
      </c>
      <c r="N243" s="4" t="n">
        <v>1</v>
      </c>
      <c r="O243" s="4" t="n">
        <v>1</v>
      </c>
      <c r="P243" s="4" t="n">
        <v>19</v>
      </c>
      <c r="Q243" s="4" t="n">
        <v>-0.3</v>
      </c>
      <c r="T243" s="5" t="n">
        <f aca="false">N243/O243*P243-N243/O243*Q243+R243</f>
        <v>19.3</v>
      </c>
      <c r="X243" s="6" t="n">
        <v>11</v>
      </c>
    </row>
    <row r="244" customFormat="false" ht="15.75" hidden="false" customHeight="true" outlineLevel="0" collapsed="false">
      <c r="A244" s="1" t="n">
        <v>2</v>
      </c>
      <c r="B244" s="2" t="n">
        <v>202</v>
      </c>
      <c r="C244" s="1" t="n">
        <v>3</v>
      </c>
      <c r="D244" s="3" t="n">
        <v>11.79</v>
      </c>
      <c r="E244" s="3" t="n">
        <v>48.96</v>
      </c>
      <c r="F244" s="3" t="n">
        <v>-2.18</v>
      </c>
      <c r="H244" s="1" t="n">
        <v>25.1</v>
      </c>
      <c r="I244" s="1" t="n">
        <v>200</v>
      </c>
      <c r="J244" s="1" t="n">
        <v>15</v>
      </c>
      <c r="K244" s="1" t="n">
        <v>17.7</v>
      </c>
      <c r="L244" s="4" t="n">
        <v>214</v>
      </c>
      <c r="N244" s="4" t="n">
        <v>1</v>
      </c>
      <c r="O244" s="4" t="n">
        <v>1</v>
      </c>
      <c r="P244" s="4" t="n">
        <v>18.5</v>
      </c>
      <c r="Q244" s="4" t="n">
        <v>0.1</v>
      </c>
      <c r="T244" s="5" t="n">
        <f aca="false">N244/O244*P244-N244/O244*Q244+R244</f>
        <v>18.4</v>
      </c>
      <c r="X244" s="6" t="n">
        <v>11</v>
      </c>
    </row>
    <row r="245" customFormat="false" ht="15.75" hidden="false" customHeight="true" outlineLevel="0" collapsed="false">
      <c r="A245" s="1" t="n">
        <v>3</v>
      </c>
      <c r="B245" s="2" t="n">
        <v>14</v>
      </c>
      <c r="C245" s="1" t="n">
        <v>3</v>
      </c>
      <c r="D245" s="3" t="n">
        <v>26.37</v>
      </c>
      <c r="E245" s="3" t="n">
        <v>13.32</v>
      </c>
      <c r="F245" s="3" t="n">
        <v>-0.99</v>
      </c>
      <c r="H245" s="1" t="n">
        <v>24.5</v>
      </c>
      <c r="I245" s="1" t="n">
        <v>190</v>
      </c>
      <c r="J245" s="1" t="n">
        <v>15</v>
      </c>
      <c r="K245" s="1" t="n">
        <v>16.4</v>
      </c>
      <c r="L245" s="4" t="n">
        <v>204</v>
      </c>
      <c r="N245" s="4" t="n">
        <v>1</v>
      </c>
      <c r="O245" s="4" t="n">
        <v>1</v>
      </c>
      <c r="P245" s="4" t="n">
        <v>16.25</v>
      </c>
      <c r="Q245" s="4" t="n">
        <v>-0.75</v>
      </c>
      <c r="R245" s="4" t="n">
        <v>1.3</v>
      </c>
      <c r="T245" s="5" t="n">
        <f aca="false">N245/O245*P245-N245/O245*Q245+R245</f>
        <v>18.3</v>
      </c>
      <c r="X245" s="6" t="n">
        <v>11</v>
      </c>
    </row>
    <row r="246" customFormat="false" ht="15.75" hidden="false" customHeight="true" outlineLevel="0" collapsed="false">
      <c r="A246" s="1" t="n">
        <v>3</v>
      </c>
      <c r="B246" s="2" t="n">
        <v>111</v>
      </c>
      <c r="C246" s="1" t="n">
        <v>3</v>
      </c>
      <c r="D246" s="3" t="n">
        <v>24.37</v>
      </c>
      <c r="E246" s="3" t="n">
        <v>32.31</v>
      </c>
      <c r="F246" s="3" t="n">
        <v>-2.1</v>
      </c>
      <c r="H246" s="1" t="n">
        <v>29.9</v>
      </c>
      <c r="I246" s="1" t="n">
        <v>253</v>
      </c>
      <c r="J246" s="1" t="n">
        <v>19</v>
      </c>
      <c r="K246" s="1" t="n">
        <v>20.7</v>
      </c>
      <c r="L246" s="4" t="n">
        <v>280</v>
      </c>
      <c r="N246" s="4" t="n">
        <v>1</v>
      </c>
      <c r="O246" s="4" t="n">
        <v>1</v>
      </c>
      <c r="P246" s="4" t="n">
        <v>21</v>
      </c>
      <c r="Q246" s="4" t="n">
        <v>0.5</v>
      </c>
      <c r="T246" s="5" t="n">
        <f aca="false">N246/O246*P246-N246/O246*Q246+R246</f>
        <v>20.5</v>
      </c>
      <c r="U246" s="5" t="n">
        <v>11</v>
      </c>
      <c r="V246" s="5" t="n">
        <v>6.8</v>
      </c>
      <c r="W246" s="5" t="n">
        <v>6.4</v>
      </c>
      <c r="X246" s="6" t="n">
        <v>11</v>
      </c>
    </row>
    <row r="247" customFormat="false" ht="15.75" hidden="false" customHeight="true" outlineLevel="0" collapsed="false">
      <c r="A247" s="1" t="n">
        <v>4</v>
      </c>
      <c r="B247" s="2" t="n">
        <v>46</v>
      </c>
      <c r="C247" s="1" t="n">
        <v>3</v>
      </c>
      <c r="D247" s="3" t="n">
        <v>32.69</v>
      </c>
      <c r="E247" s="3" t="n">
        <v>25.03</v>
      </c>
      <c r="F247" s="3" t="n">
        <v>-2.54</v>
      </c>
      <c r="H247" s="1" t="n">
        <v>33.3</v>
      </c>
      <c r="I247" s="1" t="n">
        <v>242</v>
      </c>
      <c r="J247" s="1" t="n">
        <v>21</v>
      </c>
      <c r="K247" s="1" t="n">
        <v>21</v>
      </c>
      <c r="L247" s="4" t="n">
        <v>271</v>
      </c>
      <c r="N247" s="4" t="n">
        <v>1</v>
      </c>
      <c r="O247" s="4" t="n">
        <v>1</v>
      </c>
      <c r="P247" s="4" t="n">
        <v>20.75</v>
      </c>
      <c r="Q247" s="4" t="n">
        <v>-0.25</v>
      </c>
      <c r="T247" s="5" t="n">
        <f aca="false">N247/O247*P247-N247/O247*Q247+R247</f>
        <v>21</v>
      </c>
      <c r="X247" s="6" t="n">
        <v>11</v>
      </c>
    </row>
    <row r="248" customFormat="false" ht="15.75" hidden="false" customHeight="true" outlineLevel="0" collapsed="false">
      <c r="A248" s="1" t="n">
        <v>4</v>
      </c>
      <c r="B248" s="2" t="n">
        <v>124</v>
      </c>
      <c r="C248" s="1" t="n">
        <v>3</v>
      </c>
      <c r="D248" s="3" t="n">
        <v>37.33</v>
      </c>
      <c r="E248" s="3" t="n">
        <v>33.32</v>
      </c>
      <c r="F248" s="3" t="n">
        <v>-3.39</v>
      </c>
      <c r="H248" s="1" t="n">
        <v>32</v>
      </c>
      <c r="I248" s="1" t="n">
        <v>262</v>
      </c>
      <c r="J248" s="1" t="n">
        <v>21</v>
      </c>
      <c r="K248" s="1" t="n">
        <v>22.9</v>
      </c>
      <c r="L248" s="4" t="n">
        <v>290</v>
      </c>
      <c r="N248" s="4" t="n">
        <v>1</v>
      </c>
      <c r="O248" s="4" t="n">
        <v>1</v>
      </c>
      <c r="P248" s="4" t="n">
        <v>20.8</v>
      </c>
      <c r="Q248" s="4" t="n">
        <v>-1.1</v>
      </c>
      <c r="R248" s="4" t="n">
        <v>1.3</v>
      </c>
      <c r="T248" s="5" t="n">
        <f aca="false">N248/O248*P248-N248/O248*Q248+R248</f>
        <v>23.2</v>
      </c>
      <c r="X248" s="6" t="n">
        <v>11</v>
      </c>
    </row>
    <row r="249" customFormat="false" ht="15.75" hidden="false" customHeight="true" outlineLevel="0" collapsed="false">
      <c r="A249" s="1" t="n">
        <v>4</v>
      </c>
      <c r="B249" s="2" t="n">
        <v>253</v>
      </c>
      <c r="C249" s="1" t="n">
        <v>3</v>
      </c>
      <c r="D249" s="3" t="n">
        <v>39.1</v>
      </c>
      <c r="E249" s="3" t="n">
        <v>44.81</v>
      </c>
      <c r="F249" s="3" t="n">
        <v>-3.71</v>
      </c>
      <c r="I249" s="1" t="n">
        <v>136</v>
      </c>
      <c r="L249" s="4" t="n">
        <v>145</v>
      </c>
      <c r="N249" s="4" t="n">
        <v>1</v>
      </c>
      <c r="O249" s="4" t="n">
        <v>1</v>
      </c>
      <c r="P249" s="4" t="n">
        <v>14.1</v>
      </c>
      <c r="Q249" s="4" t="n">
        <v>-1.4</v>
      </c>
      <c r="T249" s="5" t="n">
        <f aca="false">N249/O249*P249-N249/O249*Q249+R249</f>
        <v>15.5</v>
      </c>
      <c r="X249" s="6" t="n">
        <v>11</v>
      </c>
    </row>
    <row r="250" customFormat="false" ht="15.75" hidden="false" customHeight="true" outlineLevel="0" collapsed="false">
      <c r="A250" s="1" t="n">
        <v>4</v>
      </c>
      <c r="B250" s="2" t="n">
        <v>239</v>
      </c>
      <c r="C250" s="1" t="n">
        <v>3</v>
      </c>
      <c r="D250" s="3" t="n">
        <v>30.5</v>
      </c>
      <c r="E250" s="3" t="n">
        <v>45.06</v>
      </c>
      <c r="F250" s="3" t="n">
        <v>-3.59</v>
      </c>
      <c r="H250" s="1" t="n">
        <v>19.1</v>
      </c>
      <c r="I250" s="1" t="n">
        <v>154</v>
      </c>
      <c r="J250" s="1" t="n">
        <v>12</v>
      </c>
      <c r="K250" s="1" t="n">
        <v>16.8</v>
      </c>
      <c r="L250" s="4" t="n">
        <v>177</v>
      </c>
      <c r="N250" s="4" t="n">
        <v>1</v>
      </c>
      <c r="O250" s="4" t="n">
        <v>1</v>
      </c>
      <c r="P250" s="4" t="n">
        <v>15.5</v>
      </c>
      <c r="Q250" s="4" t="n">
        <v>-3</v>
      </c>
      <c r="T250" s="5" t="n">
        <f aca="false">N250/O250*P250-N250/O250*Q250+R250</f>
        <v>18.5</v>
      </c>
      <c r="X250" s="6" t="n">
        <v>11</v>
      </c>
    </row>
    <row r="251" customFormat="false" ht="15.75" hidden="false" customHeight="true" outlineLevel="0" collapsed="false">
      <c r="A251" s="1" t="n">
        <v>5</v>
      </c>
      <c r="B251" s="2" t="n">
        <v>305</v>
      </c>
      <c r="C251" s="1" t="n">
        <v>3</v>
      </c>
      <c r="D251" s="3" t="n">
        <v>41.01</v>
      </c>
      <c r="E251" s="3" t="n">
        <v>17.81</v>
      </c>
      <c r="F251" s="3" t="n">
        <v>-2.66</v>
      </c>
      <c r="H251" s="1" t="n">
        <v>34.5</v>
      </c>
      <c r="I251" s="1" t="n">
        <v>294</v>
      </c>
      <c r="J251" s="1" t="n">
        <v>24</v>
      </c>
      <c r="K251" s="1" t="n">
        <v>21.3</v>
      </c>
      <c r="L251" s="4" t="n">
        <v>317</v>
      </c>
      <c r="N251" s="4" t="n">
        <v>1</v>
      </c>
      <c r="O251" s="4" t="n">
        <v>1</v>
      </c>
      <c r="P251" s="4" t="n">
        <v>19.5</v>
      </c>
      <c r="Q251" s="4" t="n">
        <v>-2.25</v>
      </c>
      <c r="T251" s="5" t="n">
        <f aca="false">N251/O251*P251-N251/O251*Q251+R251</f>
        <v>21.75</v>
      </c>
      <c r="X251" s="6" t="n">
        <v>11</v>
      </c>
    </row>
    <row r="252" customFormat="false" ht="15.75" hidden="false" customHeight="true" outlineLevel="0" collapsed="false">
      <c r="A252" s="1" t="n">
        <v>5</v>
      </c>
      <c r="B252" s="2" t="n">
        <v>311</v>
      </c>
      <c r="C252" s="1" t="n">
        <v>3</v>
      </c>
      <c r="D252" s="3" t="n">
        <v>40.5</v>
      </c>
      <c r="E252" s="3" t="n">
        <v>23.36</v>
      </c>
      <c r="F252" s="3" t="n">
        <v>-2.88</v>
      </c>
      <c r="H252" s="1" t="n">
        <v>24.9</v>
      </c>
      <c r="I252" s="1" t="n">
        <v>177</v>
      </c>
      <c r="J252" s="1" t="n">
        <v>13</v>
      </c>
      <c r="K252" s="1" t="n">
        <v>16.2</v>
      </c>
      <c r="L252" s="4" t="n">
        <v>188</v>
      </c>
      <c r="N252" s="4" t="n">
        <v>1</v>
      </c>
      <c r="O252" s="4" t="n">
        <v>1</v>
      </c>
      <c r="P252" s="4" t="n">
        <v>17.75</v>
      </c>
      <c r="Q252" s="4" t="n">
        <v>0.4</v>
      </c>
      <c r="T252" s="5" t="n">
        <f aca="false">N252/O252*P252-N252/O252*Q252+R252</f>
        <v>17.35</v>
      </c>
      <c r="U252" s="5" t="n">
        <v>10.4</v>
      </c>
      <c r="V252" s="5" t="n">
        <v>3.3</v>
      </c>
      <c r="W252" s="5" t="n">
        <v>3</v>
      </c>
      <c r="X252" s="6" t="n">
        <v>11</v>
      </c>
    </row>
    <row r="253" customFormat="false" ht="15.75" hidden="false" customHeight="true" outlineLevel="0" collapsed="false">
      <c r="A253" s="1" t="n">
        <v>5</v>
      </c>
      <c r="B253" s="2" t="n">
        <v>326</v>
      </c>
      <c r="C253" s="1" t="n">
        <v>3</v>
      </c>
      <c r="D253" s="3" t="n">
        <v>43.7</v>
      </c>
      <c r="E253" s="3" t="n">
        <v>27.88</v>
      </c>
      <c r="F253" s="3" t="n">
        <v>-3.43</v>
      </c>
      <c r="H253" s="1" t="n">
        <v>27.6</v>
      </c>
      <c r="I253" s="1" t="n">
        <v>221</v>
      </c>
      <c r="J253" s="1" t="n">
        <v>19</v>
      </c>
      <c r="K253" s="1" t="n">
        <v>22</v>
      </c>
      <c r="L253" s="0" t="n">
        <v>248</v>
      </c>
      <c r="M253" s="0"/>
      <c r="N253" s="0" t="n">
        <v>19.7</v>
      </c>
      <c r="O253" s="0" t="s">
        <v>22</v>
      </c>
      <c r="P253" s="0" t="n">
        <v>22.3</v>
      </c>
      <c r="Q253" s="0"/>
      <c r="R253" s="0"/>
      <c r="T253" s="11" t="n">
        <v>22.3</v>
      </c>
      <c r="U253" s="5" t="n">
        <v>10.1</v>
      </c>
      <c r="V253" s="5" t="n">
        <v>5.85</v>
      </c>
      <c r="W253" s="5" t="n">
        <v>4.1</v>
      </c>
      <c r="X253" s="0" t="n">
        <v>11</v>
      </c>
    </row>
    <row r="254" customFormat="false" ht="15.75" hidden="false" customHeight="true" outlineLevel="0" collapsed="false">
      <c r="A254" s="1" t="n">
        <v>1</v>
      </c>
      <c r="B254" s="2" t="n">
        <v>171</v>
      </c>
      <c r="C254" s="1" t="n">
        <v>16</v>
      </c>
      <c r="D254" s="3" t="n">
        <v>3.41</v>
      </c>
      <c r="E254" s="3" t="n">
        <v>34.69</v>
      </c>
      <c r="F254" s="3" t="n">
        <v>-1.02</v>
      </c>
      <c r="I254" s="1" t="n">
        <v>27</v>
      </c>
      <c r="L254" s="4" t="n">
        <v>34</v>
      </c>
      <c r="N254" s="4" t="n">
        <v>7.5</v>
      </c>
      <c r="O254" s="4" t="n">
        <v>15</v>
      </c>
      <c r="P254" s="4" t="n">
        <v>8.25</v>
      </c>
      <c r="Q254" s="4" t="n">
        <v>-3.8</v>
      </c>
      <c r="T254" s="5" t="n">
        <f aca="false">N254/O254*P254-N254/O254*Q254+R254</f>
        <v>6.025</v>
      </c>
      <c r="X254" s="6" t="n">
        <v>11</v>
      </c>
    </row>
    <row r="255" customFormat="false" ht="15.75" hidden="false" customHeight="true" outlineLevel="0" collapsed="false">
      <c r="A255" s="1" t="n">
        <v>1</v>
      </c>
      <c r="B255" s="2" t="n">
        <v>176</v>
      </c>
      <c r="C255" s="1" t="n">
        <v>16</v>
      </c>
      <c r="D255" s="3" t="n">
        <v>5.94</v>
      </c>
      <c r="E255" s="3" t="n">
        <v>36.62</v>
      </c>
      <c r="F255" s="3" t="n">
        <v>-1.08</v>
      </c>
      <c r="I255" s="1" t="n">
        <v>52</v>
      </c>
      <c r="L255" s="4" t="n">
        <v>65</v>
      </c>
      <c r="N255" s="4" t="n">
        <v>13.5</v>
      </c>
      <c r="O255" s="4" t="n">
        <v>15</v>
      </c>
      <c r="P255" s="4" t="n">
        <v>8.3</v>
      </c>
      <c r="Q255" s="4" t="n">
        <v>-1.6</v>
      </c>
      <c r="T255" s="5" t="n">
        <f aca="false">N255/O255*P255-N255/O255*Q255+R255</f>
        <v>8.91</v>
      </c>
      <c r="X255" s="6" t="n">
        <v>11</v>
      </c>
    </row>
    <row r="256" customFormat="false" ht="15.75" hidden="false" customHeight="true" outlineLevel="0" collapsed="false">
      <c r="A256" s="1" t="n">
        <v>1</v>
      </c>
      <c r="B256" s="2" t="n">
        <v>183</v>
      </c>
      <c r="C256" s="1" t="n">
        <v>16</v>
      </c>
      <c r="D256" s="3" t="n">
        <v>2.59</v>
      </c>
      <c r="E256" s="3" t="n">
        <v>43.18</v>
      </c>
      <c r="F256" s="3" t="n">
        <v>-1.26</v>
      </c>
      <c r="I256" s="1" t="n">
        <v>46</v>
      </c>
      <c r="L256" s="4" t="n">
        <v>53</v>
      </c>
      <c r="N256" s="4" t="n">
        <v>10</v>
      </c>
      <c r="O256" s="4" t="n">
        <v>20</v>
      </c>
      <c r="P256" s="4" t="n">
        <v>11.5</v>
      </c>
      <c r="Q256" s="4" t="n">
        <v>-4</v>
      </c>
      <c r="T256" s="5" t="n">
        <f aca="false">N256/O256*P256-N256/O256*Q256+R256</f>
        <v>7.75</v>
      </c>
      <c r="X256" s="6" t="n">
        <v>11</v>
      </c>
    </row>
    <row r="257" customFormat="false" ht="15.75" hidden="false" customHeight="true" outlineLevel="0" collapsed="false">
      <c r="A257" s="1" t="n">
        <v>1</v>
      </c>
      <c r="B257" s="2" t="n">
        <v>190</v>
      </c>
      <c r="C257" s="1" t="n">
        <v>16</v>
      </c>
      <c r="D257" s="3" t="n">
        <v>6.77</v>
      </c>
      <c r="E257" s="3" t="n">
        <v>43.38</v>
      </c>
      <c r="F257" s="3" t="n">
        <v>-1.45</v>
      </c>
      <c r="I257" s="1" t="n">
        <v>27</v>
      </c>
      <c r="L257" s="4" t="n">
        <v>31</v>
      </c>
      <c r="N257" s="4" t="n">
        <v>7.5</v>
      </c>
      <c r="O257" s="4" t="n">
        <v>15</v>
      </c>
      <c r="P257" s="4" t="n">
        <v>5.7</v>
      </c>
      <c r="Q257" s="4" t="n">
        <v>-2.5</v>
      </c>
      <c r="S257" s="4" t="s">
        <v>30</v>
      </c>
      <c r="T257" s="5" t="n">
        <f aca="false">N257/O257*P257-N257/O257*Q257+R257</f>
        <v>4.1</v>
      </c>
      <c r="X257" s="6" t="n">
        <v>11</v>
      </c>
    </row>
    <row r="258" customFormat="false" ht="15.75" hidden="false" customHeight="true" outlineLevel="0" collapsed="false">
      <c r="A258" s="1" t="n">
        <v>1</v>
      </c>
      <c r="B258" s="2" t="n">
        <v>184</v>
      </c>
      <c r="C258" s="1" t="n">
        <v>16</v>
      </c>
      <c r="D258" s="3" t="n">
        <v>1.89</v>
      </c>
      <c r="E258" s="3" t="n">
        <v>43.91</v>
      </c>
      <c r="F258" s="3" t="n">
        <v>-1</v>
      </c>
      <c r="I258" s="1" t="n">
        <v>28</v>
      </c>
      <c r="L258" s="4" t="n">
        <v>32</v>
      </c>
      <c r="N258" s="4" t="n">
        <v>10</v>
      </c>
      <c r="O258" s="4" t="n">
        <v>20</v>
      </c>
      <c r="P258" s="4" t="n">
        <v>10.5</v>
      </c>
      <c r="Q258" s="4" t="n">
        <v>-2.6</v>
      </c>
      <c r="T258" s="5" t="n">
        <f aca="false">N258/O258*P258-N258/O258*Q258+R258</f>
        <v>6.55</v>
      </c>
      <c r="X258" s="6" t="n">
        <v>11</v>
      </c>
    </row>
    <row r="259" customFormat="false" ht="15.75" hidden="false" customHeight="true" outlineLevel="0" collapsed="false">
      <c r="A259" s="1" t="n">
        <v>1</v>
      </c>
      <c r="B259" s="2" t="n">
        <v>191</v>
      </c>
      <c r="C259" s="1" t="n">
        <v>16</v>
      </c>
      <c r="D259" s="3" t="n">
        <v>7.7</v>
      </c>
      <c r="E259" s="3" t="n">
        <v>44.4</v>
      </c>
      <c r="F259" s="3" t="n">
        <v>-1.41</v>
      </c>
      <c r="I259" s="1" t="n">
        <v>27</v>
      </c>
      <c r="L259" s="4" t="n">
        <v>36</v>
      </c>
      <c r="N259" s="4" t="n">
        <v>7.5</v>
      </c>
      <c r="O259" s="4" t="n">
        <v>15</v>
      </c>
      <c r="P259" s="4" t="n">
        <f aca="false">N259/O259*9.2</f>
        <v>4.6</v>
      </c>
      <c r="Q259" s="4" t="n">
        <f aca="false">N259/O259*-3.6</f>
        <v>-1.8</v>
      </c>
      <c r="T259" s="5" t="n">
        <f aca="false">N259/O259*P259-N259/O259*Q259+R259</f>
        <v>3.2</v>
      </c>
      <c r="X259" s="6" t="n">
        <v>11</v>
      </c>
    </row>
    <row r="260" customFormat="false" ht="15.75" hidden="false" customHeight="true" outlineLevel="0" collapsed="false">
      <c r="A260" s="1" t="n">
        <v>1</v>
      </c>
      <c r="B260" s="2" t="n">
        <v>186</v>
      </c>
      <c r="C260" s="1" t="n">
        <v>16</v>
      </c>
      <c r="D260" s="3" t="n">
        <v>1.65</v>
      </c>
      <c r="E260" s="3" t="n">
        <v>45.03</v>
      </c>
      <c r="F260" s="3" t="n">
        <v>-1.04</v>
      </c>
      <c r="I260" s="1" t="n">
        <v>32</v>
      </c>
      <c r="L260" s="4" t="n">
        <v>38</v>
      </c>
      <c r="N260" s="4" t="n">
        <v>10</v>
      </c>
      <c r="O260" s="4" t="n">
        <v>20</v>
      </c>
      <c r="P260" s="4" t="n">
        <v>9.1</v>
      </c>
      <c r="Q260" s="4" t="n">
        <v>-3.5</v>
      </c>
      <c r="T260" s="5" t="n">
        <f aca="false">N260/O260*P260-N260/O260*Q260+R260</f>
        <v>6.3</v>
      </c>
      <c r="X260" s="6" t="n">
        <v>11</v>
      </c>
    </row>
    <row r="261" customFormat="false" ht="15.75" hidden="false" customHeight="true" outlineLevel="0" collapsed="false">
      <c r="A261" s="1" t="n">
        <v>1</v>
      </c>
      <c r="B261" s="2" t="n">
        <v>187</v>
      </c>
      <c r="C261" s="1" t="n">
        <v>16</v>
      </c>
      <c r="D261" s="3" t="n">
        <v>1.85</v>
      </c>
      <c r="E261" s="3" t="n">
        <v>45.11</v>
      </c>
      <c r="F261" s="3" t="n">
        <v>-1.18</v>
      </c>
      <c r="I261" s="1" t="n">
        <v>27</v>
      </c>
      <c r="L261" s="4" t="n">
        <v>29</v>
      </c>
      <c r="N261" s="4" t="n">
        <v>10</v>
      </c>
      <c r="O261" s="4" t="n">
        <v>20</v>
      </c>
      <c r="P261" s="4" t="n">
        <v>10.3</v>
      </c>
      <c r="Q261" s="4" t="n">
        <v>-1.3</v>
      </c>
      <c r="S261" s="4" t="s">
        <v>30</v>
      </c>
      <c r="T261" s="5" t="n">
        <f aca="false">N261/O261*P261-N261/O261*Q261+R261</f>
        <v>5.8</v>
      </c>
      <c r="X261" s="6" t="n">
        <v>11</v>
      </c>
    </row>
    <row r="262" customFormat="false" ht="15.75" hidden="false" customHeight="true" outlineLevel="0" collapsed="false">
      <c r="A262" s="1" t="n">
        <v>1</v>
      </c>
      <c r="B262" s="2" t="n">
        <v>197</v>
      </c>
      <c r="C262" s="1" t="n">
        <v>16</v>
      </c>
      <c r="D262" s="3" t="n">
        <v>9.27</v>
      </c>
      <c r="E262" s="3" t="n">
        <v>46.63</v>
      </c>
      <c r="F262" s="3" t="n">
        <v>-1.71</v>
      </c>
      <c r="I262" s="1" t="n">
        <v>57</v>
      </c>
      <c r="L262" s="4" t="n">
        <v>70</v>
      </c>
      <c r="N262" s="4" t="n">
        <v>1</v>
      </c>
      <c r="O262" s="4" t="n">
        <v>1</v>
      </c>
      <c r="P262" s="4" t="n">
        <v>8.2</v>
      </c>
      <c r="Q262" s="4" t="n">
        <v>0.5</v>
      </c>
      <c r="T262" s="5" t="n">
        <f aca="false">N262/O262*P262-N262/O262*Q262+R262</f>
        <v>7.7</v>
      </c>
      <c r="X262" s="6" t="n">
        <v>11</v>
      </c>
    </row>
    <row r="263" customFormat="false" ht="15.75" hidden="false" customHeight="true" outlineLevel="0" collapsed="false">
      <c r="A263" s="1" t="n">
        <v>2</v>
      </c>
      <c r="B263" s="2" t="n">
        <v>263</v>
      </c>
      <c r="C263" s="1" t="n">
        <v>16</v>
      </c>
      <c r="D263" s="3" t="n">
        <v>15.31</v>
      </c>
      <c r="E263" s="3" t="n">
        <v>2.69</v>
      </c>
      <c r="F263" s="3" t="n">
        <v>-0.76</v>
      </c>
      <c r="I263" s="1" t="n">
        <v>31</v>
      </c>
      <c r="L263" s="4" t="n">
        <v>40</v>
      </c>
      <c r="N263" s="4" t="n">
        <v>10</v>
      </c>
      <c r="O263" s="4" t="n">
        <v>20</v>
      </c>
      <c r="P263" s="4" t="n">
        <v>9.2</v>
      </c>
      <c r="Q263" s="4" t="n">
        <v>-3.2</v>
      </c>
      <c r="T263" s="5" t="n">
        <f aca="false">N263/O263*P263-N263/O263*Q263+R263</f>
        <v>6.2</v>
      </c>
      <c r="X263" s="6" t="n">
        <v>11</v>
      </c>
    </row>
    <row r="264" customFormat="false" ht="15.75" hidden="false" customHeight="true" outlineLevel="0" collapsed="false">
      <c r="A264" s="1" t="n">
        <v>2</v>
      </c>
      <c r="B264" s="2" t="n">
        <v>359</v>
      </c>
      <c r="C264" s="1" t="n">
        <v>16</v>
      </c>
      <c r="D264" s="3" t="n">
        <v>11.52</v>
      </c>
      <c r="E264" s="3" t="n">
        <v>20.01</v>
      </c>
      <c r="F264" s="3" t="n">
        <v>-0.78</v>
      </c>
      <c r="I264" s="1" t="n">
        <v>39</v>
      </c>
      <c r="L264" s="4" t="n">
        <v>49</v>
      </c>
      <c r="N264" s="4" t="n">
        <v>7.5</v>
      </c>
      <c r="O264" s="4" t="n">
        <v>15</v>
      </c>
      <c r="P264" s="4" t="n">
        <v>11.6</v>
      </c>
      <c r="Q264" s="4" t="n">
        <v>-3.2</v>
      </c>
      <c r="T264" s="5" t="n">
        <f aca="false">N264/O264*P264-N264/O264*Q264+R264</f>
        <v>7.4</v>
      </c>
      <c r="X264" s="6" t="n">
        <v>11</v>
      </c>
    </row>
    <row r="265" customFormat="false" ht="15.75" hidden="false" customHeight="true" outlineLevel="0" collapsed="false">
      <c r="A265" s="1" t="n">
        <v>2</v>
      </c>
      <c r="B265" s="2" t="n">
        <v>358</v>
      </c>
      <c r="C265" s="1" t="n">
        <v>16</v>
      </c>
      <c r="D265" s="3" t="n">
        <v>13.34</v>
      </c>
      <c r="E265" s="3" t="n">
        <v>35.18</v>
      </c>
      <c r="F265" s="3" t="n">
        <v>-1.52</v>
      </c>
      <c r="I265" s="1" t="n">
        <v>27</v>
      </c>
      <c r="L265" s="4" t="n">
        <v>40</v>
      </c>
      <c r="N265" s="4" t="n">
        <v>7.5</v>
      </c>
      <c r="O265" s="4" t="n">
        <v>15</v>
      </c>
      <c r="P265" s="4" t="n">
        <v>8.5</v>
      </c>
      <c r="Q265" s="4" t="n">
        <v>-3.9</v>
      </c>
      <c r="T265" s="5" t="n">
        <f aca="false">N265/O265*P265-N265/O265*Q265+R265</f>
        <v>6.2</v>
      </c>
      <c r="X265" s="6" t="n">
        <v>11</v>
      </c>
    </row>
    <row r="266" customFormat="false" ht="15.75" hidden="false" customHeight="true" outlineLevel="0" collapsed="false">
      <c r="A266" s="1" t="n">
        <v>2</v>
      </c>
      <c r="B266" s="2" t="n">
        <v>83</v>
      </c>
      <c r="C266" s="1" t="n">
        <v>16</v>
      </c>
      <c r="D266" s="3" t="n">
        <v>12.12</v>
      </c>
      <c r="E266" s="3" t="n">
        <v>40.9</v>
      </c>
      <c r="F266" s="3" t="n">
        <v>-1.63</v>
      </c>
      <c r="I266" s="1" t="n">
        <v>44</v>
      </c>
      <c r="L266" s="4" t="n">
        <v>57</v>
      </c>
      <c r="N266" s="4" t="n">
        <v>10</v>
      </c>
      <c r="O266" s="4" t="n">
        <v>20</v>
      </c>
      <c r="P266" s="4" t="n">
        <v>14.3</v>
      </c>
      <c r="Q266" s="4" t="n">
        <v>-3.7</v>
      </c>
      <c r="T266" s="5" t="n">
        <f aca="false">N266/O266*P266-N266/O266*Q266+R266</f>
        <v>9</v>
      </c>
      <c r="X266" s="6" t="n">
        <v>11</v>
      </c>
    </row>
    <row r="267" customFormat="false" ht="15.75" hidden="false" customHeight="true" outlineLevel="0" collapsed="false">
      <c r="A267" s="1" t="n">
        <v>3</v>
      </c>
      <c r="B267" s="2" t="n">
        <v>271</v>
      </c>
      <c r="C267" s="1" t="n">
        <v>16</v>
      </c>
      <c r="D267" s="3" t="n">
        <v>26.16</v>
      </c>
      <c r="E267" s="3" t="n">
        <v>10.68</v>
      </c>
      <c r="F267" s="3" t="n">
        <v>-1.08</v>
      </c>
      <c r="I267" s="1" t="n">
        <v>27</v>
      </c>
      <c r="L267" s="4" t="n">
        <v>37</v>
      </c>
      <c r="N267" s="4" t="n">
        <v>7.5</v>
      </c>
      <c r="O267" s="4" t="n">
        <v>15</v>
      </c>
      <c r="P267" s="4" t="n">
        <v>8.25</v>
      </c>
      <c r="Q267" s="4" t="n">
        <v>-2.25</v>
      </c>
      <c r="T267" s="5" t="n">
        <f aca="false">N267/O267*P267-N267/O267*Q267+R267</f>
        <v>5.25</v>
      </c>
      <c r="X267" s="6" t="n">
        <v>11</v>
      </c>
    </row>
    <row r="268" customFormat="false" ht="15.75" hidden="false" customHeight="true" outlineLevel="0" collapsed="false">
      <c r="A268" s="1" t="n">
        <v>3</v>
      </c>
      <c r="B268" s="2" t="n">
        <v>357</v>
      </c>
      <c r="C268" s="1" t="n">
        <v>16</v>
      </c>
      <c r="D268" s="3" t="n">
        <v>22.69</v>
      </c>
      <c r="E268" s="3" t="n">
        <v>31.66</v>
      </c>
      <c r="F268" s="3" t="n">
        <v>-1.82</v>
      </c>
      <c r="I268" s="1" t="n">
        <v>34</v>
      </c>
      <c r="L268" s="4" t="n">
        <v>37</v>
      </c>
      <c r="N268" s="4" t="n">
        <v>7.5</v>
      </c>
      <c r="O268" s="4" t="n">
        <v>15</v>
      </c>
      <c r="P268" s="4" t="n">
        <v>12.75</v>
      </c>
      <c r="Q268" s="4" t="n">
        <v>-3.9</v>
      </c>
      <c r="T268" s="5" t="n">
        <f aca="false">N268/O268*P268-N268/O268*Q268+R268</f>
        <v>8.325</v>
      </c>
      <c r="X268" s="6" t="n">
        <v>11</v>
      </c>
    </row>
    <row r="269" customFormat="false" ht="15.75" hidden="false" customHeight="true" outlineLevel="0" collapsed="false">
      <c r="A269" s="1" t="n">
        <v>3</v>
      </c>
      <c r="B269" s="2" t="n">
        <v>234</v>
      </c>
      <c r="C269" s="1" t="n">
        <v>16</v>
      </c>
      <c r="D269" s="3" t="n">
        <v>26.73</v>
      </c>
      <c r="E269" s="3" t="n">
        <v>44.28</v>
      </c>
      <c r="F269" s="3" t="n">
        <v>-3.35</v>
      </c>
      <c r="I269" s="1" t="n">
        <v>35</v>
      </c>
      <c r="L269" s="4" t="n">
        <v>40</v>
      </c>
      <c r="N269" s="4" t="n">
        <v>10</v>
      </c>
      <c r="O269" s="4" t="n">
        <v>20</v>
      </c>
      <c r="P269" s="4" t="n">
        <v>10.2</v>
      </c>
      <c r="Q269" s="4" t="n">
        <v>-2.8</v>
      </c>
      <c r="R269" s="4" t="n">
        <v>1.3</v>
      </c>
      <c r="T269" s="5" t="n">
        <f aca="false">N269/O269*P269-N269/O269*Q269+R269</f>
        <v>7.8</v>
      </c>
      <c r="X269" s="6" t="n">
        <v>11</v>
      </c>
    </row>
    <row r="270" customFormat="false" ht="15.75" hidden="false" customHeight="true" outlineLevel="0" collapsed="false">
      <c r="A270" s="1" t="n">
        <v>3</v>
      </c>
      <c r="B270" s="2" t="n">
        <v>228</v>
      </c>
      <c r="C270" s="1" t="n">
        <v>16</v>
      </c>
      <c r="D270" s="3" t="n">
        <v>22.19</v>
      </c>
      <c r="E270" s="3" t="n">
        <v>45.42</v>
      </c>
      <c r="F270" s="3" t="n">
        <v>-2.92</v>
      </c>
      <c r="I270" s="1" t="n">
        <v>30</v>
      </c>
      <c r="L270" s="4" t="n">
        <v>40</v>
      </c>
      <c r="N270" s="4" t="n">
        <v>7.5</v>
      </c>
      <c r="O270" s="4" t="n">
        <v>15</v>
      </c>
      <c r="P270" s="4" t="n">
        <v>9</v>
      </c>
      <c r="Q270" s="4" t="n">
        <v>-2.2</v>
      </c>
      <c r="R270" s="4" t="n">
        <v>1.3</v>
      </c>
      <c r="T270" s="5" t="n">
        <f aca="false">N270/O270*P270-N270/O270*Q270+R270</f>
        <v>6.9</v>
      </c>
      <c r="X270" s="6" t="n">
        <v>11</v>
      </c>
    </row>
    <row r="271" customFormat="false" ht="15.75" hidden="false" customHeight="true" outlineLevel="0" collapsed="false">
      <c r="A271" s="1" t="n">
        <v>4</v>
      </c>
      <c r="B271" s="2" t="n">
        <v>36</v>
      </c>
      <c r="C271" s="1" t="n">
        <v>16</v>
      </c>
      <c r="D271" s="3" t="n">
        <v>39.96</v>
      </c>
      <c r="E271" s="3" t="n">
        <v>14.06</v>
      </c>
      <c r="F271" s="3" t="n">
        <v>-2.53</v>
      </c>
      <c r="I271" s="1" t="n">
        <v>39</v>
      </c>
      <c r="L271" s="4" t="n">
        <v>48</v>
      </c>
      <c r="N271" s="4" t="n">
        <v>10</v>
      </c>
      <c r="O271" s="4" t="n">
        <v>20</v>
      </c>
      <c r="P271" s="4" t="n">
        <v>13.25</v>
      </c>
      <c r="Q271" s="4" t="n">
        <v>-1.25</v>
      </c>
      <c r="T271" s="5" t="n">
        <f aca="false">N271/O271*P271-N271/O271*Q271+R271</f>
        <v>7.25</v>
      </c>
      <c r="X271" s="6" t="n">
        <v>11</v>
      </c>
    </row>
    <row r="272" customFormat="false" ht="15.75" hidden="false" customHeight="true" outlineLevel="0" collapsed="false">
      <c r="A272" s="1" t="n">
        <v>4</v>
      </c>
      <c r="B272" s="2" t="n">
        <v>294</v>
      </c>
      <c r="C272" s="1" t="n">
        <v>16</v>
      </c>
      <c r="D272" s="3" t="n">
        <v>38.67</v>
      </c>
      <c r="E272" s="3" t="n">
        <v>14.35</v>
      </c>
      <c r="F272" s="3" t="n">
        <v>-2.36</v>
      </c>
      <c r="I272" s="1" t="n">
        <v>27</v>
      </c>
      <c r="L272" s="4" t="n">
        <v>33</v>
      </c>
      <c r="N272" s="4" t="n">
        <v>7.5</v>
      </c>
      <c r="O272" s="4" t="n">
        <v>15</v>
      </c>
      <c r="P272" s="4" t="n">
        <v>8.1</v>
      </c>
      <c r="Q272" s="4" t="n">
        <v>-4.3</v>
      </c>
      <c r="T272" s="5" t="n">
        <f aca="false">N272/O272*P272-N272/O272*Q272+R272</f>
        <v>6.2</v>
      </c>
      <c r="X272" s="6" t="n">
        <v>11</v>
      </c>
    </row>
    <row r="273" customFormat="false" ht="15.75" hidden="false" customHeight="true" outlineLevel="0" collapsed="false">
      <c r="A273" s="1" t="n">
        <v>4</v>
      </c>
      <c r="B273" s="2" t="n">
        <v>314</v>
      </c>
      <c r="C273" s="1" t="n">
        <v>16</v>
      </c>
      <c r="D273" s="3" t="n">
        <v>36.94</v>
      </c>
      <c r="E273" s="3" t="n">
        <v>17.1</v>
      </c>
      <c r="F273" s="3" t="n">
        <v>-2.39</v>
      </c>
      <c r="I273" s="1" t="n">
        <v>30</v>
      </c>
      <c r="L273" s="4" t="n">
        <v>42</v>
      </c>
      <c r="N273" s="4" t="n">
        <v>10</v>
      </c>
      <c r="O273" s="4" t="n">
        <v>20</v>
      </c>
      <c r="P273" s="4" t="n">
        <v>12.5</v>
      </c>
      <c r="Q273" s="4" t="n">
        <v>-0.25</v>
      </c>
      <c r="R273" s="4" t="n">
        <v>1.3</v>
      </c>
      <c r="T273" s="5" t="n">
        <f aca="false">N273/O273*P273-N273/O273*Q273+R273</f>
        <v>7.675</v>
      </c>
      <c r="X273" s="6" t="n">
        <v>11</v>
      </c>
    </row>
    <row r="274" customFormat="false" ht="15.75" hidden="false" customHeight="true" outlineLevel="0" collapsed="false">
      <c r="A274" s="1" t="n">
        <v>4</v>
      </c>
      <c r="B274" s="2" t="n">
        <v>315</v>
      </c>
      <c r="C274" s="1" t="n">
        <v>16</v>
      </c>
      <c r="D274" s="3" t="n">
        <v>31.07</v>
      </c>
      <c r="E274" s="3" t="n">
        <v>17.34</v>
      </c>
      <c r="F274" s="3" t="n">
        <v>-1.93</v>
      </c>
      <c r="I274" s="1" t="n">
        <v>26</v>
      </c>
      <c r="L274" s="4" t="n">
        <v>31</v>
      </c>
      <c r="N274" s="4" t="n">
        <v>7.5</v>
      </c>
      <c r="O274" s="4" t="n">
        <v>15</v>
      </c>
      <c r="P274" s="4" t="n">
        <v>6.75</v>
      </c>
      <c r="Q274" s="4" t="n">
        <v>-4.3</v>
      </c>
      <c r="T274" s="5" t="n">
        <f aca="false">N274/O274*P274-N274/O274*Q274+R274</f>
        <v>5.525</v>
      </c>
      <c r="X274" s="6" t="n">
        <v>11</v>
      </c>
    </row>
    <row r="275" customFormat="false" ht="15.75" hidden="false" customHeight="true" outlineLevel="0" collapsed="false">
      <c r="A275" s="1" t="n">
        <v>4</v>
      </c>
      <c r="B275" s="2" t="n">
        <v>29</v>
      </c>
      <c r="C275" s="1" t="n">
        <v>16</v>
      </c>
      <c r="D275" s="3" t="n">
        <v>38.11</v>
      </c>
      <c r="E275" s="3" t="n">
        <v>18.93</v>
      </c>
      <c r="F275" s="3" t="n">
        <v>-2.61</v>
      </c>
      <c r="I275" s="1" t="n">
        <v>35</v>
      </c>
      <c r="L275" s="4" t="n">
        <v>42</v>
      </c>
      <c r="N275" s="4" t="n">
        <v>7.5</v>
      </c>
      <c r="O275" s="4" t="n">
        <v>15</v>
      </c>
      <c r="P275" s="4" t="n">
        <v>12.25</v>
      </c>
      <c r="Q275" s="4" t="n">
        <v>-1</v>
      </c>
      <c r="R275" s="4" t="n">
        <v>1.3</v>
      </c>
      <c r="T275" s="5" t="n">
        <f aca="false">N275/O275*P275-N275/O275*Q275+R275</f>
        <v>7.925</v>
      </c>
      <c r="X275" s="6" t="n">
        <v>11</v>
      </c>
    </row>
    <row r="276" customFormat="false" ht="15.75" hidden="false" customHeight="true" outlineLevel="0" collapsed="false">
      <c r="A276" s="1" t="n">
        <v>4</v>
      </c>
      <c r="B276" s="2" t="n">
        <v>317</v>
      </c>
      <c r="C276" s="1" t="n">
        <v>16</v>
      </c>
      <c r="D276" s="3" t="n">
        <v>38.47</v>
      </c>
      <c r="E276" s="3" t="n">
        <v>22.64</v>
      </c>
      <c r="F276" s="3" t="n">
        <v>-2.93</v>
      </c>
      <c r="I276" s="1" t="n">
        <v>26</v>
      </c>
      <c r="L276" s="4" t="n">
        <v>31</v>
      </c>
      <c r="N276" s="4" t="n">
        <v>7.5</v>
      </c>
      <c r="O276" s="4" t="n">
        <v>15</v>
      </c>
      <c r="P276" s="4" t="n">
        <v>10.3</v>
      </c>
      <c r="Q276" s="4" t="n">
        <v>-2.15</v>
      </c>
      <c r="T276" s="5" t="n">
        <f aca="false">N276/O276*P276-N276/O276*Q276+R276</f>
        <v>6.225</v>
      </c>
      <c r="X276" s="6" t="n">
        <v>11</v>
      </c>
    </row>
    <row r="277" customFormat="false" ht="15.75" hidden="false" customHeight="true" outlineLevel="0" collapsed="false">
      <c r="A277" s="1" t="n">
        <v>5</v>
      </c>
      <c r="B277" s="2" t="n">
        <v>297</v>
      </c>
      <c r="C277" s="1" t="n">
        <v>16</v>
      </c>
      <c r="D277" s="3" t="n">
        <v>41.96</v>
      </c>
      <c r="E277" s="3" t="n">
        <v>13.28</v>
      </c>
      <c r="F277" s="3" t="n">
        <v>-2.59</v>
      </c>
      <c r="I277" s="1" t="n">
        <v>31</v>
      </c>
      <c r="L277" s="4" t="n">
        <v>37</v>
      </c>
      <c r="N277" s="4" t="n">
        <v>10</v>
      </c>
      <c r="O277" s="4" t="n">
        <v>20</v>
      </c>
      <c r="P277" s="4" t="n">
        <v>7.75</v>
      </c>
      <c r="Q277" s="4" t="n">
        <v>-4.1</v>
      </c>
      <c r="T277" s="5" t="n">
        <f aca="false">N277/O277*P277-N277/O277*Q277+R277</f>
        <v>5.925</v>
      </c>
      <c r="X277" s="6" t="n">
        <v>11</v>
      </c>
    </row>
    <row r="278" customFormat="false" ht="15.75" hidden="false" customHeight="true" outlineLevel="0" collapsed="false">
      <c r="A278" s="1" t="n">
        <v>5</v>
      </c>
      <c r="B278" s="2" t="n">
        <v>302</v>
      </c>
      <c r="C278" s="1" t="n">
        <v>16</v>
      </c>
      <c r="D278" s="3" t="n">
        <v>45.14</v>
      </c>
      <c r="E278" s="3" t="n">
        <v>17.79</v>
      </c>
      <c r="F278" s="3" t="n">
        <v>-3.31</v>
      </c>
      <c r="I278" s="1" t="n">
        <v>35</v>
      </c>
      <c r="L278" s="4" t="n">
        <v>45</v>
      </c>
      <c r="N278" s="4" t="n">
        <v>5</v>
      </c>
      <c r="O278" s="4" t="n">
        <v>20</v>
      </c>
      <c r="P278" s="4" t="n">
        <v>20.25</v>
      </c>
      <c r="Q278" s="4" t="n">
        <v>-4.75</v>
      </c>
      <c r="T278" s="5" t="n">
        <f aca="false">N278/O278*P278-N278/O278*Q278+R278</f>
        <v>6.25</v>
      </c>
      <c r="X278" s="6" t="n">
        <v>11</v>
      </c>
    </row>
    <row r="279" customFormat="false" ht="15.75" hidden="false" customHeight="true" outlineLevel="0" collapsed="false">
      <c r="A279" s="1" t="n">
        <v>5</v>
      </c>
      <c r="B279" s="2" t="n">
        <v>307</v>
      </c>
      <c r="C279" s="1" t="n">
        <v>16</v>
      </c>
      <c r="D279" s="3" t="n">
        <v>43.03</v>
      </c>
      <c r="E279" s="3" t="n">
        <v>19.47</v>
      </c>
      <c r="F279" s="3" t="n">
        <v>-3.12</v>
      </c>
      <c r="I279" s="1" t="n">
        <v>25</v>
      </c>
      <c r="L279" s="4" t="n">
        <v>31</v>
      </c>
      <c r="N279" s="4" t="n">
        <v>5</v>
      </c>
      <c r="O279" s="4" t="n">
        <v>20</v>
      </c>
      <c r="P279" s="4" t="n">
        <v>19</v>
      </c>
      <c r="Q279" s="4" t="n">
        <v>-6.1</v>
      </c>
      <c r="T279" s="5" t="n">
        <f aca="false">N279/O279*P279-N279/O279*Q279+R279</f>
        <v>6.275</v>
      </c>
      <c r="X279" s="6" t="n">
        <v>11</v>
      </c>
    </row>
    <row r="280" customFormat="false" ht="15.75" hidden="false" customHeight="true" outlineLevel="0" collapsed="false">
      <c r="A280" s="1" t="n">
        <v>5</v>
      </c>
      <c r="B280" s="2" t="n">
        <v>313</v>
      </c>
      <c r="C280" s="1" t="n">
        <v>18</v>
      </c>
      <c r="D280" s="3" t="n">
        <v>41.37</v>
      </c>
      <c r="E280" s="3" t="n">
        <v>19.9</v>
      </c>
      <c r="F280" s="3" t="n">
        <v>-2.99</v>
      </c>
      <c r="I280" s="1" t="n">
        <v>27</v>
      </c>
      <c r="L280" s="4" t="n">
        <v>30</v>
      </c>
      <c r="N280" s="4" t="n">
        <v>5</v>
      </c>
      <c r="O280" s="4" t="n">
        <v>20</v>
      </c>
      <c r="P280" s="4" t="n">
        <v>17.25</v>
      </c>
      <c r="Q280" s="4" t="n">
        <v>-5.25</v>
      </c>
      <c r="S280" s="4" t="s">
        <v>31</v>
      </c>
      <c r="T280" s="5" t="n">
        <f aca="false">N280/O280*P280-N280/O280*Q280+R280</f>
        <v>5.625</v>
      </c>
      <c r="X280" s="6" t="n">
        <v>11</v>
      </c>
    </row>
    <row r="281" customFormat="false" ht="15.75" hidden="false" customHeight="true" outlineLevel="0" collapsed="false">
      <c r="A281" s="1" t="n">
        <v>2</v>
      </c>
      <c r="B281" s="2" t="n">
        <v>213</v>
      </c>
      <c r="C281" s="1" t="n">
        <v>2</v>
      </c>
      <c r="D281" s="3" t="n">
        <v>17.42</v>
      </c>
      <c r="E281" s="3" t="n">
        <v>41.87</v>
      </c>
      <c r="F281" s="3" t="n">
        <v>-2.39</v>
      </c>
      <c r="I281" s="1" t="n">
        <v>60</v>
      </c>
      <c r="L281" s="4" t="n">
        <v>67</v>
      </c>
      <c r="N281" s="4" t="n">
        <v>7.5</v>
      </c>
      <c r="O281" s="4" t="n">
        <v>15</v>
      </c>
      <c r="P281" s="4" t="n">
        <v>3.7</v>
      </c>
      <c r="Q281" s="4" t="n">
        <v>-3.7</v>
      </c>
      <c r="S281" s="4" t="s">
        <v>32</v>
      </c>
      <c r="T281" s="5" t="n">
        <f aca="false">N281/O281*P281-N281/O281*Q281+R281</f>
        <v>3.7</v>
      </c>
      <c r="X281" s="6" t="n">
        <v>12</v>
      </c>
    </row>
    <row r="282" customFormat="false" ht="15.75" hidden="false" customHeight="true" outlineLevel="0" collapsed="false">
      <c r="A282" s="1" t="n">
        <v>3</v>
      </c>
      <c r="B282" s="2" t="n">
        <v>116</v>
      </c>
      <c r="C282" s="1" t="n">
        <v>2</v>
      </c>
      <c r="D282" s="3" t="n">
        <v>25.41</v>
      </c>
      <c r="E282" s="3" t="n">
        <v>40.35</v>
      </c>
      <c r="F282" s="3" t="n">
        <v>-3.08</v>
      </c>
      <c r="I282" s="1" t="n">
        <v>47</v>
      </c>
      <c r="L282" s="4" t="n">
        <v>52</v>
      </c>
      <c r="N282" s="4" t="n">
        <v>1</v>
      </c>
      <c r="O282" s="4" t="n">
        <v>1</v>
      </c>
      <c r="P282" s="4" t="n">
        <v>3.8</v>
      </c>
      <c r="Q282" s="4" t="n">
        <v>0</v>
      </c>
      <c r="S282" s="4" t="s">
        <v>33</v>
      </c>
      <c r="T282" s="5" t="n">
        <f aca="false">N282/O282*P282-N282/O282*Q282+R282</f>
        <v>3.8</v>
      </c>
      <c r="X282" s="6" t="n">
        <v>14</v>
      </c>
    </row>
    <row r="283" customFormat="false" ht="15.75" hidden="false" customHeight="true" outlineLevel="0" collapsed="false">
      <c r="A283" s="1" t="n">
        <v>1</v>
      </c>
      <c r="B283" s="2" t="n">
        <v>181</v>
      </c>
      <c r="C283" s="1" t="n">
        <v>2</v>
      </c>
      <c r="D283" s="3" t="n">
        <v>2.11</v>
      </c>
      <c r="E283" s="3" t="n">
        <v>39.76</v>
      </c>
      <c r="F283" s="3" t="n">
        <v>-0.97</v>
      </c>
      <c r="I283" s="1" t="n">
        <v>225</v>
      </c>
      <c r="L283" s="4" t="n">
        <v>227</v>
      </c>
      <c r="N283" s="4" t="n">
        <v>13.5</v>
      </c>
      <c r="O283" s="4" t="n">
        <v>15</v>
      </c>
      <c r="P283" s="4" t="n">
        <v>13.8</v>
      </c>
      <c r="Q283" s="4" t="n">
        <v>-2</v>
      </c>
      <c r="S283" s="4" t="s">
        <v>34</v>
      </c>
      <c r="T283" s="5" t="n">
        <f aca="false">N283/O283*P283-N283/O283*Q283+R283</f>
        <v>14.22</v>
      </c>
      <c r="X283" s="6" t="n">
        <v>21</v>
      </c>
    </row>
    <row r="284" customFormat="false" ht="15.75" hidden="false" customHeight="true" outlineLevel="0" collapsed="false">
      <c r="A284" s="1" t="n">
        <v>2</v>
      </c>
      <c r="B284" s="2" t="n">
        <v>219</v>
      </c>
      <c r="C284" s="1" t="n">
        <v>2</v>
      </c>
      <c r="D284" s="3" t="n">
        <v>19.86</v>
      </c>
      <c r="E284" s="3" t="n">
        <v>47.54</v>
      </c>
      <c r="F284" s="3" t="n">
        <v>-3.02</v>
      </c>
      <c r="I284" s="1" t="n">
        <v>54</v>
      </c>
      <c r="L284" s="4" t="n">
        <v>53</v>
      </c>
      <c r="N284" s="4" t="n">
        <v>7.5</v>
      </c>
      <c r="O284" s="4" t="n">
        <v>15</v>
      </c>
      <c r="P284" s="4" t="n">
        <v>5.5</v>
      </c>
      <c r="Q284" s="4" t="n">
        <v>-2</v>
      </c>
      <c r="S284" s="4" t="s">
        <v>35</v>
      </c>
      <c r="T284" s="5" t="n">
        <f aca="false">N284/O284*P284-N284/O284*Q284+R284</f>
        <v>3.75</v>
      </c>
      <c r="X284" s="6" t="n">
        <v>21</v>
      </c>
    </row>
    <row r="285" customFormat="false" ht="15.75" hidden="false" customHeight="true" outlineLevel="0" collapsed="false">
      <c r="A285" s="1" t="n">
        <v>1</v>
      </c>
      <c r="B285" s="2" t="n">
        <v>194</v>
      </c>
      <c r="C285" s="1" t="n">
        <v>2</v>
      </c>
      <c r="D285" s="3" t="n">
        <v>9.06</v>
      </c>
      <c r="E285" s="3" t="n">
        <v>42.41</v>
      </c>
      <c r="F285" s="3" t="n">
        <v>-1.62</v>
      </c>
      <c r="I285" s="1" t="n">
        <v>37</v>
      </c>
      <c r="L285" s="4" t="n">
        <v>40</v>
      </c>
      <c r="N285" s="4" t="n">
        <v>1</v>
      </c>
      <c r="O285" s="4" t="n">
        <v>1</v>
      </c>
      <c r="P285" s="4" t="n">
        <v>2.9</v>
      </c>
      <c r="Q285" s="4" t="n">
        <v>0</v>
      </c>
      <c r="S285" s="4" t="s">
        <v>36</v>
      </c>
      <c r="T285" s="5" t="n">
        <f aca="false">N285/O285*P285-N285/O285*Q285+R285</f>
        <v>2.9</v>
      </c>
      <c r="X285" s="6" t="n">
        <v>23</v>
      </c>
    </row>
    <row r="286" customFormat="false" ht="15.75" hidden="false" customHeight="true" outlineLevel="0" collapsed="false">
      <c r="A286" s="1" t="n">
        <v>5</v>
      </c>
      <c r="B286" s="2" t="n">
        <v>296</v>
      </c>
      <c r="C286" s="1" t="n">
        <v>2</v>
      </c>
      <c r="D286" s="3" t="n">
        <v>40.45</v>
      </c>
      <c r="E286" s="3" t="n">
        <v>12.56</v>
      </c>
      <c r="F286" s="3" t="n">
        <v>-2.45</v>
      </c>
      <c r="I286" s="1" t="n">
        <v>39</v>
      </c>
      <c r="L286" s="4" t="n">
        <v>40</v>
      </c>
      <c r="N286" s="4" t="n">
        <v>1</v>
      </c>
      <c r="O286" s="4" t="n">
        <v>1</v>
      </c>
      <c r="P286" s="4" t="n">
        <v>3.6</v>
      </c>
      <c r="Q286" s="4" t="n">
        <v>0</v>
      </c>
      <c r="S286" s="4" t="s">
        <v>37</v>
      </c>
      <c r="T286" s="5" t="n">
        <f aca="false">N286/O286*P286-N286/O286*Q286+R286</f>
        <v>3.6</v>
      </c>
      <c r="X286" s="6" t="n">
        <v>23</v>
      </c>
    </row>
    <row r="287" customFormat="false" ht="15.75" hidden="false" customHeight="true" outlineLevel="0" collapsed="false">
      <c r="A287" s="1" t="n">
        <v>3</v>
      </c>
      <c r="B287" s="2" t="n">
        <v>114</v>
      </c>
      <c r="C287" s="1" t="n">
        <v>2</v>
      </c>
      <c r="D287" s="3" t="n">
        <v>24.97</v>
      </c>
      <c r="E287" s="3" t="n">
        <v>38.46</v>
      </c>
      <c r="F287" s="3" t="n">
        <v>-2.89</v>
      </c>
      <c r="I287" s="1" t="n">
        <v>47</v>
      </c>
      <c r="L287" s="4" t="n">
        <v>55</v>
      </c>
      <c r="N287" s="4" t="n">
        <v>1</v>
      </c>
      <c r="O287" s="4" t="n">
        <v>1</v>
      </c>
      <c r="P287" s="4" t="n">
        <v>4.2</v>
      </c>
      <c r="Q287" s="4" t="n">
        <v>0</v>
      </c>
      <c r="S287" s="4" t="s">
        <v>38</v>
      </c>
      <c r="T287" s="5" t="n">
        <f aca="false">N287/O287*P287-N287/O287*Q287+R287</f>
        <v>4.2</v>
      </c>
      <c r="X287" s="6" t="n">
        <v>32</v>
      </c>
    </row>
    <row r="288" customFormat="false" ht="15.75" hidden="false" customHeight="true" outlineLevel="0" collapsed="false">
      <c r="A288" s="1" t="n">
        <v>3</v>
      </c>
      <c r="B288" s="2" t="n">
        <v>229</v>
      </c>
      <c r="C288" s="1" t="n">
        <v>2</v>
      </c>
      <c r="D288" s="3" t="n">
        <v>23.1</v>
      </c>
      <c r="E288" s="3" t="n">
        <v>40.99</v>
      </c>
      <c r="F288" s="3" t="n">
        <v>-2.52</v>
      </c>
      <c r="I288" s="1" t="n">
        <v>219</v>
      </c>
      <c r="L288" s="4" t="n">
        <v>245</v>
      </c>
      <c r="N288" s="4" t="n">
        <v>1</v>
      </c>
      <c r="O288" s="4" t="n">
        <v>1</v>
      </c>
      <c r="P288" s="4" t="n">
        <v>1.5</v>
      </c>
      <c r="Q288" s="4" t="n">
        <v>0</v>
      </c>
      <c r="S288" s="4" t="s">
        <v>39</v>
      </c>
      <c r="T288" s="5" t="n">
        <f aca="false">N288/O288*P288-N288/O288*Q288+R288</f>
        <v>1.5</v>
      </c>
      <c r="X288" s="6" t="n">
        <v>32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M29" activeCellId="0" sqref="M29: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28"/>
    <col collapsed="false" customWidth="true" hidden="false" outlineLevel="0" max="2" min="2" style="12" width="3.99"/>
    <col collapsed="false" customWidth="true" hidden="false" outlineLevel="0" max="3" min="3" style="4" width="3.28"/>
    <col collapsed="false" customWidth="true" hidden="false" outlineLevel="0" max="5" min="4" style="1" width="4.56"/>
    <col collapsed="false" customWidth="true" hidden="false" outlineLevel="0" max="6" min="6" style="1" width="4.28"/>
    <col collapsed="false" customWidth="true" hidden="false" outlineLevel="0" max="7" min="7" style="4" width="3.28"/>
    <col collapsed="false" customWidth="true" hidden="false" outlineLevel="0" max="8" min="8" style="4" width="3.99"/>
    <col collapsed="false" customWidth="true" hidden="false" outlineLevel="0" max="9" min="9" style="4" width="4.99"/>
    <col collapsed="false" customWidth="true" hidden="false" outlineLevel="0" max="10" min="10" style="4" width="2.99"/>
    <col collapsed="false" customWidth="true" hidden="false" outlineLevel="0" max="11" min="11" style="4" width="3.99"/>
    <col collapsed="false" customWidth="true" hidden="false" outlineLevel="0" max="12" min="12" style="12" width="3.99"/>
    <col collapsed="false" customWidth="true" hidden="false" outlineLevel="0" max="13" min="13" style="4" width="5.56"/>
    <col collapsed="false" customWidth="true" hidden="false" outlineLevel="0" max="14" min="14" style="4" width="4.85"/>
    <col collapsed="false" customWidth="true" hidden="false" outlineLevel="0" max="15" min="15" style="4" width="6.28"/>
    <col collapsed="false" customWidth="true" hidden="false" outlineLevel="0" max="16" min="16" style="4" width="4.28"/>
    <col collapsed="false" customWidth="true" hidden="false" outlineLevel="0" max="17" min="17" style="4" width="7.14"/>
    <col collapsed="false" customWidth="true" hidden="false" outlineLevel="0" max="18" min="18" style="4" width="7.56"/>
    <col collapsed="false" customWidth="true" hidden="false" outlineLevel="0" max="19" min="19" style="4" width="6.28"/>
    <col collapsed="false" customWidth="true" hidden="false" outlineLevel="0" max="20" min="20" style="4" width="6.99"/>
    <col collapsed="false" customWidth="true" hidden="false" outlineLevel="0" max="21" min="21" style="4" width="5.56"/>
    <col collapsed="false" customWidth="true" hidden="false" outlineLevel="0" max="22" min="22" style="4" width="10.13"/>
    <col collapsed="false" customWidth="true" hidden="false" outlineLevel="0" max="23" min="23" style="4" width="4.85"/>
    <col collapsed="false" customWidth="true" hidden="false" outlineLevel="0" max="24" min="24" style="4" width="5.99"/>
    <col collapsed="false" customWidth="true" hidden="false" outlineLevel="0" max="25" min="25" style="4" width="8.7"/>
    <col collapsed="false" customWidth="true" hidden="false" outlineLevel="0" max="26" min="26" style="4" width="7.42"/>
    <col collapsed="false" customWidth="true" hidden="false" outlineLevel="0" max="27" min="27" style="4" width="6.28"/>
    <col collapsed="false" customWidth="true" hidden="false" outlineLevel="0" max="28" min="28" style="4" width="8.14"/>
    <col collapsed="false" customWidth="false" hidden="false" outlineLevel="0" max="257" min="29" style="4" width="9.14"/>
  </cols>
  <sheetData>
    <row r="1" s="12" customFormat="true" ht="15.75" hidden="false" customHeight="true" outlineLevel="0" collapsed="false">
      <c r="A1" s="2" t="s">
        <v>0</v>
      </c>
      <c r="B1" s="2" t="s">
        <v>40</v>
      </c>
      <c r="C1" s="2" t="s">
        <v>2</v>
      </c>
      <c r="D1" s="13" t="s">
        <v>3</v>
      </c>
      <c r="E1" s="13" t="s">
        <v>4</v>
      </c>
      <c r="F1" s="13" t="s">
        <v>5</v>
      </c>
      <c r="G1" s="2" t="s">
        <v>21</v>
      </c>
      <c r="H1" s="2" t="s">
        <v>8</v>
      </c>
      <c r="I1" s="2" t="s">
        <v>41</v>
      </c>
      <c r="J1" s="2" t="s">
        <v>9</v>
      </c>
      <c r="K1" s="2" t="s">
        <v>42</v>
      </c>
      <c r="L1" s="2" t="s">
        <v>40</v>
      </c>
      <c r="M1" s="14" t="s">
        <v>8</v>
      </c>
      <c r="N1" s="15" t="s">
        <v>43</v>
      </c>
      <c r="O1" s="15" t="s">
        <v>12</v>
      </c>
      <c r="P1" s="15" t="s">
        <v>13</v>
      </c>
      <c r="Q1" s="15" t="s">
        <v>14</v>
      </c>
      <c r="R1" s="15" t="s">
        <v>15</v>
      </c>
      <c r="S1" s="15" t="s">
        <v>16</v>
      </c>
      <c r="T1" s="16" t="s">
        <v>44</v>
      </c>
      <c r="U1" s="17" t="s">
        <v>45</v>
      </c>
      <c r="V1" s="18" t="s">
        <v>46</v>
      </c>
      <c r="W1" s="18" t="s">
        <v>47</v>
      </c>
      <c r="X1" s="18" t="s">
        <v>48</v>
      </c>
      <c r="Y1" s="18" t="s">
        <v>49</v>
      </c>
      <c r="Z1" s="18" t="s">
        <v>50</v>
      </c>
      <c r="AA1" s="18" t="s">
        <v>51</v>
      </c>
      <c r="AB1" s="19" t="s">
        <v>52</v>
      </c>
      <c r="AC1" s="12" t="s">
        <v>53</v>
      </c>
      <c r="AD1" s="12" t="s">
        <v>54</v>
      </c>
      <c r="AE1" s="12" t="s">
        <v>17</v>
      </c>
      <c r="AF1" s="12" t="s">
        <v>55</v>
      </c>
    </row>
    <row r="2" customFormat="false" ht="15.75" hidden="false" customHeight="true" outlineLevel="0" collapsed="false">
      <c r="A2" s="1" t="n">
        <v>1</v>
      </c>
      <c r="B2" s="2" t="n">
        <v>136</v>
      </c>
      <c r="C2" s="1" t="n">
        <v>2</v>
      </c>
      <c r="D2" s="20" t="n">
        <v>8.01</v>
      </c>
      <c r="E2" s="20" t="n">
        <v>7.62</v>
      </c>
      <c r="F2" s="20" t="n">
        <v>-0.35</v>
      </c>
      <c r="G2" s="3"/>
      <c r="H2" s="1" t="n">
        <v>92</v>
      </c>
      <c r="I2" s="1"/>
      <c r="J2" s="1"/>
      <c r="K2" s="1"/>
      <c r="L2" s="2" t="n">
        <v>136</v>
      </c>
      <c r="M2" s="21" t="n">
        <v>116</v>
      </c>
      <c r="N2" s="22"/>
      <c r="O2" s="22"/>
      <c r="P2" s="22"/>
      <c r="Q2" s="22" t="n">
        <v>9</v>
      </c>
      <c r="R2" s="22" t="n">
        <v>-0.5</v>
      </c>
      <c r="S2" s="22" t="n">
        <v>1.3</v>
      </c>
      <c r="T2" s="23" t="n">
        <f aca="false">Q2-R2+S2</f>
        <v>10.8</v>
      </c>
      <c r="U2" s="21" t="n">
        <v>117</v>
      </c>
      <c r="V2" s="22"/>
      <c r="W2" s="22"/>
      <c r="X2" s="22"/>
      <c r="Y2" s="22" t="n">
        <v>9.4</v>
      </c>
      <c r="Z2" s="22" t="n">
        <v>-0.2</v>
      </c>
      <c r="AA2" s="22" t="n">
        <v>1.3</v>
      </c>
      <c r="AB2" s="23" t="n">
        <f aca="false">Y2-Z2+AA2</f>
        <v>10.9</v>
      </c>
      <c r="AC2" s="4" t="n">
        <f aca="false">M2-U2</f>
        <v>-1</v>
      </c>
      <c r="AD2" s="4" t="n">
        <f aca="false">T2-AB2</f>
        <v>-0.0999999999999996</v>
      </c>
      <c r="AF2" s="4" t="s">
        <v>56</v>
      </c>
    </row>
    <row r="3" customFormat="false" ht="15.75" hidden="false" customHeight="true" outlineLevel="0" collapsed="false">
      <c r="A3" s="1" t="n">
        <v>1</v>
      </c>
      <c r="B3" s="2" t="n">
        <v>153</v>
      </c>
      <c r="C3" s="1" t="n">
        <v>2</v>
      </c>
      <c r="D3" s="20" t="n">
        <v>6.18</v>
      </c>
      <c r="E3" s="20" t="n">
        <v>19.2</v>
      </c>
      <c r="F3" s="20" t="n">
        <v>-0.68</v>
      </c>
      <c r="G3" s="3"/>
      <c r="H3" s="1" t="n">
        <v>162</v>
      </c>
      <c r="I3" s="1"/>
      <c r="J3" s="1"/>
      <c r="K3" s="1"/>
      <c r="L3" s="2" t="n">
        <v>153</v>
      </c>
      <c r="M3" s="24" t="n">
        <v>186</v>
      </c>
      <c r="Q3" s="4" t="n">
        <v>16</v>
      </c>
      <c r="R3" s="4" t="n">
        <v>-1.2</v>
      </c>
      <c r="T3" s="25" t="n">
        <v>17.2</v>
      </c>
      <c r="U3" s="24" t="n">
        <v>187</v>
      </c>
      <c r="Y3" s="4" t="n">
        <v>15.6</v>
      </c>
      <c r="Z3" s="4" t="n">
        <v>-1</v>
      </c>
      <c r="AB3" s="25" t="n">
        <f aca="false">Y3-Z3+AA3</f>
        <v>16.6</v>
      </c>
      <c r="AC3" s="4" t="n">
        <f aca="false">M3-U3</f>
        <v>-1</v>
      </c>
      <c r="AD3" s="4" t="n">
        <f aca="false">T3-AB3</f>
        <v>0.599999999999998</v>
      </c>
      <c r="AF3" s="4" t="s">
        <v>56</v>
      </c>
    </row>
    <row r="4" customFormat="false" ht="15.75" hidden="false" customHeight="true" outlineLevel="0" collapsed="false">
      <c r="A4" s="1" t="n">
        <v>1</v>
      </c>
      <c r="B4" s="2" t="n">
        <v>173</v>
      </c>
      <c r="C4" s="1" t="n">
        <v>2</v>
      </c>
      <c r="D4" s="20" t="n">
        <v>1.9</v>
      </c>
      <c r="E4" s="20" t="n">
        <v>33.38</v>
      </c>
      <c r="F4" s="20" t="n">
        <v>-0.66</v>
      </c>
      <c r="G4" s="3"/>
      <c r="H4" s="1" t="n">
        <v>117</v>
      </c>
      <c r="I4" s="1"/>
      <c r="J4" s="1"/>
      <c r="K4" s="1"/>
      <c r="L4" s="2" t="n">
        <v>173</v>
      </c>
      <c r="M4" s="24" t="n">
        <v>132</v>
      </c>
      <c r="Q4" s="4" t="n">
        <v>12.4</v>
      </c>
      <c r="R4" s="4" t="n">
        <v>-0.7</v>
      </c>
      <c r="S4" s="4" t="n">
        <v>1.3</v>
      </c>
      <c r="T4" s="25" t="n">
        <f aca="false">Q4-R4+S4</f>
        <v>14.4</v>
      </c>
      <c r="U4" s="24" t="n">
        <v>133</v>
      </c>
      <c r="Y4" s="4" t="n">
        <v>12.6</v>
      </c>
      <c r="Z4" s="4" t="n">
        <v>-0.6</v>
      </c>
      <c r="AA4" s="4" t="n">
        <v>1.3</v>
      </c>
      <c r="AB4" s="25" t="n">
        <f aca="false">Y4-Z4+AA4</f>
        <v>14.5</v>
      </c>
      <c r="AC4" s="4" t="n">
        <f aca="false">M4-U4</f>
        <v>-1</v>
      </c>
      <c r="AD4" s="4" t="n">
        <f aca="false">T4-AB4</f>
        <v>-0.0999999999999996</v>
      </c>
      <c r="AF4" s="4" t="s">
        <v>56</v>
      </c>
    </row>
    <row r="5" customFormat="false" ht="15.75" hidden="false" customHeight="true" outlineLevel="0" collapsed="false">
      <c r="A5" s="1" t="n">
        <v>1</v>
      </c>
      <c r="B5" s="2" t="n">
        <v>192</v>
      </c>
      <c r="C5" s="1" t="n">
        <v>2</v>
      </c>
      <c r="D5" s="20" t="n">
        <v>7.6</v>
      </c>
      <c r="E5" s="20" t="n">
        <v>41.92</v>
      </c>
      <c r="F5" s="20" t="n">
        <v>-1.38</v>
      </c>
      <c r="G5" s="3"/>
      <c r="H5" s="1" t="n">
        <v>31</v>
      </c>
      <c r="I5" s="1"/>
      <c r="J5" s="1"/>
      <c r="K5" s="1"/>
      <c r="L5" s="2" t="n">
        <v>192</v>
      </c>
      <c r="M5" s="24" t="n">
        <v>37</v>
      </c>
      <c r="O5" s="4" t="n">
        <v>5</v>
      </c>
      <c r="P5" s="4" t="n">
        <v>20</v>
      </c>
      <c r="Q5" s="4" t="n">
        <v>1.775</v>
      </c>
      <c r="R5" s="4" t="n">
        <v>-1.6</v>
      </c>
      <c r="T5" s="25" t="n">
        <v>3.375</v>
      </c>
      <c r="U5" s="24" t="n">
        <v>37</v>
      </c>
      <c r="W5" s="4" t="n">
        <v>5</v>
      </c>
      <c r="X5" s="4" t="n">
        <v>20</v>
      </c>
      <c r="Y5" s="4" t="n">
        <v>7.5</v>
      </c>
      <c r="Z5" s="4" t="n">
        <v>-6</v>
      </c>
      <c r="AB5" s="25" t="n">
        <f aca="false">W5/X5*Y5-W5/X5*Z5+AA5</f>
        <v>3.375</v>
      </c>
      <c r="AC5" s="4" t="n">
        <f aca="false">M5-U5</f>
        <v>0</v>
      </c>
      <c r="AD5" s="4" t="n">
        <f aca="false">T5-AB5</f>
        <v>0</v>
      </c>
      <c r="AF5" s="4" t="s">
        <v>56</v>
      </c>
    </row>
    <row r="6" customFormat="false" ht="15.75" hidden="false" customHeight="true" outlineLevel="0" collapsed="false">
      <c r="A6" s="1" t="n">
        <v>1</v>
      </c>
      <c r="B6" s="2" t="n">
        <v>197</v>
      </c>
      <c r="C6" s="1" t="n">
        <v>16</v>
      </c>
      <c r="D6" s="20" t="n">
        <v>9.27</v>
      </c>
      <c r="E6" s="20" t="n">
        <v>46.63</v>
      </c>
      <c r="F6" s="20" t="n">
        <v>-1.71</v>
      </c>
      <c r="G6" s="3"/>
      <c r="H6" s="1" t="n">
        <v>57</v>
      </c>
      <c r="I6" s="1"/>
      <c r="J6" s="1"/>
      <c r="K6" s="1"/>
      <c r="L6" s="2" t="n">
        <v>197</v>
      </c>
      <c r="M6" s="24" t="n">
        <v>70</v>
      </c>
      <c r="Q6" s="4" t="n">
        <v>8.2</v>
      </c>
      <c r="R6" s="4" t="n">
        <v>0.5</v>
      </c>
      <c r="T6" s="25" t="n">
        <v>7.7</v>
      </c>
      <c r="U6" s="24" t="n">
        <v>70</v>
      </c>
      <c r="Y6" s="4" t="n">
        <v>8.4</v>
      </c>
      <c r="Z6" s="4" t="n">
        <v>1.6</v>
      </c>
      <c r="AA6" s="4" t="n">
        <v>1.3</v>
      </c>
      <c r="AB6" s="25" t="n">
        <f aca="false">Y6-Z6+AA6</f>
        <v>8.1</v>
      </c>
      <c r="AC6" s="4" t="n">
        <f aca="false">M6-U6</f>
        <v>0</v>
      </c>
      <c r="AD6" s="4" t="n">
        <f aca="false">T6-AB6</f>
        <v>-0.400000000000001</v>
      </c>
      <c r="AF6" s="4" t="s">
        <v>56</v>
      </c>
    </row>
    <row r="7" customFormat="false" ht="15.75" hidden="false" customHeight="true" outlineLevel="0" collapsed="false">
      <c r="A7" s="1" t="n">
        <v>2</v>
      </c>
      <c r="B7" s="2" t="n">
        <v>1</v>
      </c>
      <c r="C7" s="1" t="n">
        <v>2</v>
      </c>
      <c r="D7" s="20" t="n">
        <v>10.63</v>
      </c>
      <c r="E7" s="20" t="n">
        <v>11.44</v>
      </c>
      <c r="F7" s="20" t="n">
        <v>-0.8</v>
      </c>
      <c r="G7" s="3"/>
      <c r="H7" s="1" t="n">
        <v>152</v>
      </c>
      <c r="I7" s="1"/>
      <c r="J7" s="1"/>
      <c r="K7" s="1"/>
      <c r="L7" s="2" t="n">
        <v>1</v>
      </c>
      <c r="M7" s="24" t="n">
        <v>172</v>
      </c>
      <c r="N7" s="4" t="n">
        <v>162</v>
      </c>
      <c r="Q7" s="4" t="n">
        <v>12.9</v>
      </c>
      <c r="R7" s="4" t="n">
        <v>-1.9</v>
      </c>
      <c r="T7" s="26" t="n">
        <v>14.8</v>
      </c>
      <c r="U7" s="24" t="n">
        <v>172</v>
      </c>
      <c r="Y7" s="4" t="n">
        <v>12.75</v>
      </c>
      <c r="Z7" s="4" t="n">
        <v>0.8</v>
      </c>
      <c r="AA7" s="4" t="n">
        <v>1.3</v>
      </c>
      <c r="AB7" s="25" t="n">
        <f aca="false">Y7-Z7+AA7</f>
        <v>13.25</v>
      </c>
      <c r="AC7" s="4" t="n">
        <f aca="false">M7-U7</f>
        <v>0</v>
      </c>
      <c r="AD7" s="4" t="n">
        <f aca="false">T7-AB7</f>
        <v>1.55</v>
      </c>
      <c r="AE7" s="4" t="s">
        <v>57</v>
      </c>
      <c r="AF7" s="4" t="s">
        <v>56</v>
      </c>
    </row>
    <row r="8" customFormat="false" ht="15.75" hidden="false" customHeight="true" outlineLevel="0" collapsed="false">
      <c r="A8" s="1" t="n">
        <v>2</v>
      </c>
      <c r="B8" s="2" t="n">
        <v>65</v>
      </c>
      <c r="C8" s="1" t="n">
        <v>2</v>
      </c>
      <c r="D8" s="20" t="n">
        <v>10.55</v>
      </c>
      <c r="E8" s="20" t="n">
        <v>23.77</v>
      </c>
      <c r="F8" s="20" t="n">
        <v>-0.81</v>
      </c>
      <c r="G8" s="3"/>
      <c r="H8" s="1" t="n">
        <v>71</v>
      </c>
      <c r="I8" s="1"/>
      <c r="J8" s="1"/>
      <c r="K8" s="1"/>
      <c r="L8" s="2" t="n">
        <v>65</v>
      </c>
      <c r="M8" s="24" t="n">
        <v>87</v>
      </c>
      <c r="Q8" s="4" t="n">
        <v>6.9</v>
      </c>
      <c r="R8" s="4" t="n">
        <v>-2.2</v>
      </c>
      <c r="T8" s="26" t="n">
        <v>9.1</v>
      </c>
      <c r="U8" s="24" t="n">
        <v>85</v>
      </c>
      <c r="Y8" s="4" t="n">
        <v>7</v>
      </c>
      <c r="Z8" s="4" t="n">
        <v>-0.8</v>
      </c>
      <c r="AA8" s="4" t="n">
        <v>1.3</v>
      </c>
      <c r="AB8" s="25" t="n">
        <f aca="false">Y8-Z8+AA8</f>
        <v>9.1</v>
      </c>
      <c r="AC8" s="4" t="n">
        <f aca="false">M8-U8</f>
        <v>2</v>
      </c>
      <c r="AD8" s="4" t="n">
        <f aca="false">T8-AB8</f>
        <v>0</v>
      </c>
      <c r="AF8" s="4" t="s">
        <v>56</v>
      </c>
    </row>
    <row r="9" customFormat="false" ht="15.75" hidden="false" customHeight="true" outlineLevel="0" collapsed="false">
      <c r="A9" s="1" t="n">
        <v>2</v>
      </c>
      <c r="B9" s="2" t="n">
        <v>91</v>
      </c>
      <c r="C9" s="1" t="n">
        <v>2</v>
      </c>
      <c r="D9" s="20" t="n">
        <v>14.34</v>
      </c>
      <c r="E9" s="20" t="n">
        <v>32.46</v>
      </c>
      <c r="F9" s="20" t="n">
        <v>-1.21</v>
      </c>
      <c r="G9" s="3"/>
      <c r="H9" s="1" t="n">
        <v>65</v>
      </c>
      <c r="I9" s="1"/>
      <c r="J9" s="1"/>
      <c r="K9" s="1"/>
      <c r="L9" s="2" t="n">
        <v>91</v>
      </c>
      <c r="M9" s="24" t="n">
        <v>76</v>
      </c>
      <c r="O9" s="4" t="n">
        <v>10</v>
      </c>
      <c r="P9" s="4" t="n">
        <v>20</v>
      </c>
      <c r="Q9" s="4" t="n">
        <v>7.65</v>
      </c>
      <c r="R9" s="4" t="n">
        <v>0.05</v>
      </c>
      <c r="S9" s="4" t="n">
        <v>1.3</v>
      </c>
      <c r="T9" s="26" t="n">
        <v>8.9</v>
      </c>
      <c r="U9" s="24" t="n">
        <v>76</v>
      </c>
      <c r="W9" s="4" t="n">
        <v>7.5</v>
      </c>
      <c r="X9" s="4" t="n">
        <v>15</v>
      </c>
      <c r="Y9" s="4" t="n">
        <v>14.75</v>
      </c>
      <c r="Z9" s="4" t="n">
        <v>-2.75</v>
      </c>
      <c r="AB9" s="25" t="n">
        <f aca="false">W9/X9*Y9-W9/X9*Z9+AA9</f>
        <v>8.75</v>
      </c>
      <c r="AC9" s="4" t="n">
        <f aca="false">M9-U9</f>
        <v>0</v>
      </c>
      <c r="AD9" s="4" t="n">
        <f aca="false">T9-AB9</f>
        <v>0.15</v>
      </c>
      <c r="AF9" s="4" t="s">
        <v>56</v>
      </c>
    </row>
    <row r="10" customFormat="false" ht="15.75" hidden="false" customHeight="true" outlineLevel="0" collapsed="false">
      <c r="A10" s="1" t="n">
        <v>2</v>
      </c>
      <c r="B10" s="2" t="n">
        <v>87</v>
      </c>
      <c r="C10" s="1" t="n">
        <v>2</v>
      </c>
      <c r="D10" s="20" t="n">
        <v>13.98</v>
      </c>
      <c r="E10" s="20" t="n">
        <v>38.79</v>
      </c>
      <c r="F10" s="20" t="n">
        <v>-1.73</v>
      </c>
      <c r="G10" s="3"/>
      <c r="H10" s="1" t="n">
        <v>54</v>
      </c>
      <c r="I10" s="1"/>
      <c r="J10" s="1"/>
      <c r="K10" s="1"/>
      <c r="L10" s="2" t="n">
        <v>87</v>
      </c>
      <c r="M10" s="24" t="n">
        <v>70</v>
      </c>
      <c r="O10" s="4" t="n">
        <v>10</v>
      </c>
      <c r="P10" s="4" t="n">
        <v>20</v>
      </c>
      <c r="Q10" s="4" t="n">
        <v>5.85</v>
      </c>
      <c r="R10" s="4" t="n">
        <v>-2.15</v>
      </c>
      <c r="T10" s="26" t="n">
        <v>8</v>
      </c>
      <c r="U10" s="24" t="n">
        <v>71</v>
      </c>
      <c r="W10" s="4" t="n">
        <v>10</v>
      </c>
      <c r="X10" s="4" t="n">
        <v>20</v>
      </c>
      <c r="Y10" s="4" t="n">
        <v>14.2</v>
      </c>
      <c r="Z10" s="4" t="n">
        <v>-1</v>
      </c>
      <c r="AB10" s="25" t="n">
        <f aca="false">W10/X10*Y10-W10/X10*Z10+AA10</f>
        <v>7.6</v>
      </c>
      <c r="AC10" s="4" t="n">
        <f aca="false">M10-U10</f>
        <v>-1</v>
      </c>
      <c r="AD10" s="4" t="n">
        <f aca="false">T10-AB10</f>
        <v>0.4</v>
      </c>
      <c r="AF10" s="4" t="s">
        <v>56</v>
      </c>
    </row>
    <row r="11" customFormat="false" ht="15.75" hidden="false" customHeight="true" outlineLevel="0" collapsed="false">
      <c r="A11" s="1" t="n">
        <v>2</v>
      </c>
      <c r="B11" s="2" t="n">
        <v>214</v>
      </c>
      <c r="C11" s="1" t="n">
        <v>2</v>
      </c>
      <c r="D11" s="20" t="n">
        <v>17.29</v>
      </c>
      <c r="E11" s="20" t="n">
        <v>43.56</v>
      </c>
      <c r="F11" s="20" t="n">
        <v>-2.51</v>
      </c>
      <c r="G11" s="3"/>
      <c r="H11" s="1" t="n">
        <v>95</v>
      </c>
      <c r="I11" s="1"/>
      <c r="J11" s="1"/>
      <c r="K11" s="1"/>
      <c r="L11" s="2" t="n">
        <v>214</v>
      </c>
      <c r="M11" s="24" t="n">
        <v>118</v>
      </c>
      <c r="Q11" s="4" t="n">
        <v>10.3</v>
      </c>
      <c r="R11" s="4" t="n">
        <v>-2.3</v>
      </c>
      <c r="T11" s="26" t="n">
        <v>12.6</v>
      </c>
      <c r="U11" s="24" t="n">
        <v>118</v>
      </c>
      <c r="Y11" s="4" t="n">
        <v>10.3</v>
      </c>
      <c r="Z11" s="4" t="n">
        <v>-2.25</v>
      </c>
      <c r="AB11" s="25" t="n">
        <f aca="false">Y11-Z11+AA11</f>
        <v>12.55</v>
      </c>
      <c r="AC11" s="4" t="n">
        <f aca="false">M11-U11</f>
        <v>0</v>
      </c>
      <c r="AD11" s="4" t="n">
        <f aca="false">T11-AB11</f>
        <v>0.0499999999999989</v>
      </c>
      <c r="AF11" s="4" t="s">
        <v>56</v>
      </c>
    </row>
    <row r="12" customFormat="false" ht="15.75" hidden="false" customHeight="true" outlineLevel="0" collapsed="false">
      <c r="A12" s="1" t="n">
        <v>3</v>
      </c>
      <c r="B12" s="2" t="n">
        <v>274</v>
      </c>
      <c r="C12" s="1" t="n">
        <v>2</v>
      </c>
      <c r="D12" s="20" t="n">
        <v>26.52</v>
      </c>
      <c r="E12" s="20" t="n">
        <v>2.53</v>
      </c>
      <c r="F12" s="20" t="n">
        <v>-0.61</v>
      </c>
      <c r="G12" s="3"/>
      <c r="H12" s="1" t="n">
        <v>242</v>
      </c>
      <c r="I12" s="1"/>
      <c r="J12" s="1"/>
      <c r="K12" s="1"/>
      <c r="L12" s="2" t="n">
        <v>274</v>
      </c>
      <c r="M12" s="24" t="n">
        <v>268</v>
      </c>
      <c r="Q12" s="4" t="n">
        <v>16.5</v>
      </c>
      <c r="R12" s="4" t="n">
        <v>-1.5</v>
      </c>
      <c r="T12" s="26" t="n">
        <v>18</v>
      </c>
      <c r="U12" s="24" t="n">
        <v>270</v>
      </c>
      <c r="Y12" s="4" t="n">
        <v>16.3</v>
      </c>
      <c r="Z12" s="4" t="n">
        <v>-1.6</v>
      </c>
      <c r="AB12" s="25" t="n">
        <f aca="false">Y12-Z12+AA12</f>
        <v>17.9</v>
      </c>
      <c r="AC12" s="4" t="n">
        <f aca="false">M12-U12</f>
        <v>-2</v>
      </c>
      <c r="AD12" s="4" t="n">
        <f aca="false">T12-AB12</f>
        <v>0.0999999999999979</v>
      </c>
      <c r="AF12" s="4" t="s">
        <v>56</v>
      </c>
    </row>
    <row r="13" customFormat="false" ht="15.75" hidden="false" customHeight="true" outlineLevel="0" collapsed="false">
      <c r="A13" s="1" t="n">
        <v>3</v>
      </c>
      <c r="B13" s="2" t="n">
        <v>17</v>
      </c>
      <c r="C13" s="1" t="n">
        <v>2</v>
      </c>
      <c r="D13" s="20" t="n">
        <v>26.46</v>
      </c>
      <c r="E13" s="20" t="n">
        <v>20.45</v>
      </c>
      <c r="F13" s="20" t="n">
        <v>-1.59</v>
      </c>
      <c r="G13" s="3"/>
      <c r="H13" s="1" t="n">
        <v>62</v>
      </c>
      <c r="I13" s="1"/>
      <c r="J13" s="1"/>
      <c r="K13" s="1"/>
      <c r="L13" s="2" t="n">
        <v>17</v>
      </c>
      <c r="M13" s="24" t="n">
        <v>79</v>
      </c>
      <c r="O13" s="4" t="n">
        <v>7.5</v>
      </c>
      <c r="P13" s="4" t="n">
        <v>15</v>
      </c>
      <c r="Q13" s="4" t="n">
        <v>6.8</v>
      </c>
      <c r="R13" s="4" t="n">
        <v>-0.55</v>
      </c>
      <c r="T13" s="26" t="n">
        <v>7.35</v>
      </c>
      <c r="U13" s="24" t="n">
        <v>79</v>
      </c>
      <c r="Y13" s="4" t="n">
        <v>7.5</v>
      </c>
      <c r="Z13" s="4" t="n">
        <v>0.25</v>
      </c>
      <c r="AB13" s="25" t="n">
        <f aca="false">Y13-Z13+AA13</f>
        <v>7.25</v>
      </c>
      <c r="AC13" s="4" t="n">
        <f aca="false">M13-U13</f>
        <v>0</v>
      </c>
      <c r="AD13" s="4" t="n">
        <f aca="false">T13-AB13</f>
        <v>0.0999999999999996</v>
      </c>
      <c r="AF13" s="4" t="s">
        <v>56</v>
      </c>
    </row>
    <row r="14" customFormat="false" ht="15.75" hidden="false" customHeight="true" outlineLevel="0" collapsed="false">
      <c r="A14" s="1" t="n">
        <v>3</v>
      </c>
      <c r="B14" s="2" t="n">
        <v>111</v>
      </c>
      <c r="C14" s="1" t="n">
        <v>3</v>
      </c>
      <c r="D14" s="20" t="n">
        <v>24.37</v>
      </c>
      <c r="E14" s="20" t="n">
        <v>32.31</v>
      </c>
      <c r="F14" s="20" t="n">
        <v>-2.1</v>
      </c>
      <c r="G14" s="3"/>
      <c r="H14" s="1" t="n">
        <v>253</v>
      </c>
      <c r="I14" s="1" t="n">
        <v>29.9</v>
      </c>
      <c r="J14" s="1" t="n">
        <v>19</v>
      </c>
      <c r="K14" s="1" t="n">
        <v>207</v>
      </c>
      <c r="L14" s="2" t="n">
        <v>111</v>
      </c>
      <c r="M14" s="24" t="n">
        <v>280</v>
      </c>
      <c r="Q14" s="4" t="n">
        <v>21</v>
      </c>
      <c r="R14" s="4" t="n">
        <v>0.5</v>
      </c>
      <c r="T14" s="26" t="n">
        <v>20.5</v>
      </c>
      <c r="U14" s="24" t="n">
        <v>280</v>
      </c>
      <c r="Y14" s="4" t="n">
        <v>21.6</v>
      </c>
      <c r="Z14" s="4" t="n">
        <v>0.3</v>
      </c>
      <c r="AB14" s="25" t="n">
        <f aca="false">Y14-Z14+AA14</f>
        <v>21.3</v>
      </c>
      <c r="AC14" s="4" t="n">
        <f aca="false">M14-U14</f>
        <v>0</v>
      </c>
      <c r="AD14" s="4" t="n">
        <f aca="false">T14-AB14</f>
        <v>-0.800000000000001</v>
      </c>
      <c r="AF14" s="4" t="s">
        <v>56</v>
      </c>
    </row>
    <row r="15" customFormat="false" ht="15.75" hidden="false" customHeight="true" outlineLevel="0" collapsed="false">
      <c r="A15" s="1" t="n">
        <v>3</v>
      </c>
      <c r="B15" s="2" t="n">
        <v>234</v>
      </c>
      <c r="C15" s="1" t="n">
        <v>16</v>
      </c>
      <c r="D15" s="20" t="n">
        <v>26.73</v>
      </c>
      <c r="E15" s="20" t="n">
        <v>44.28</v>
      </c>
      <c r="F15" s="20" t="n">
        <v>-3.35</v>
      </c>
      <c r="G15" s="3"/>
      <c r="H15" s="1" t="n">
        <v>35</v>
      </c>
      <c r="I15" s="1"/>
      <c r="J15" s="1"/>
      <c r="K15" s="1"/>
      <c r="L15" s="2" t="n">
        <v>234</v>
      </c>
      <c r="M15" s="24" t="n">
        <v>40</v>
      </c>
      <c r="O15" s="4" t="n">
        <v>10</v>
      </c>
      <c r="P15" s="4" t="n">
        <v>20</v>
      </c>
      <c r="Q15" s="4" t="n">
        <v>5.1</v>
      </c>
      <c r="R15" s="4" t="n">
        <v>-1.4</v>
      </c>
      <c r="S15" s="4" t="n">
        <v>1.3</v>
      </c>
      <c r="T15" s="26" t="n">
        <v>7.8</v>
      </c>
      <c r="U15" s="24" t="n">
        <v>40</v>
      </c>
      <c r="W15" s="4" t="n">
        <v>7.5</v>
      </c>
      <c r="X15" s="4" t="n">
        <v>15</v>
      </c>
      <c r="Y15" s="4" t="n">
        <v>13</v>
      </c>
      <c r="Z15" s="4" t="n">
        <v>0</v>
      </c>
      <c r="AA15" s="4" t="n">
        <v>1.3</v>
      </c>
      <c r="AB15" s="25" t="n">
        <f aca="false">W15/X15*Y15-W15/X15*Z15+AA15</f>
        <v>7.8</v>
      </c>
      <c r="AC15" s="4" t="n">
        <f aca="false">M15-U15</f>
        <v>0</v>
      </c>
      <c r="AD15" s="4" t="n">
        <f aca="false">T15-AB15</f>
        <v>0</v>
      </c>
      <c r="AF15" s="4" t="s">
        <v>56</v>
      </c>
    </row>
    <row r="16" customFormat="false" ht="15.75" hidden="false" customHeight="true" outlineLevel="0" collapsed="false">
      <c r="A16" s="1" t="n">
        <v>4</v>
      </c>
      <c r="B16" s="2" t="n">
        <v>285</v>
      </c>
      <c r="C16" s="1" t="n">
        <v>2</v>
      </c>
      <c r="D16" s="20" t="n">
        <v>38.99</v>
      </c>
      <c r="E16" s="20" t="n">
        <v>2.74</v>
      </c>
      <c r="F16" s="20" t="n">
        <v>-1.56</v>
      </c>
      <c r="G16" s="3"/>
      <c r="H16" s="1" t="n">
        <v>210</v>
      </c>
      <c r="I16" s="1" t="n">
        <v>25.4</v>
      </c>
      <c r="J16" s="1" t="n">
        <v>17</v>
      </c>
      <c r="K16" s="1" t="n">
        <v>168</v>
      </c>
      <c r="L16" s="2" t="n">
        <v>285</v>
      </c>
      <c r="M16" s="24" t="n">
        <v>245</v>
      </c>
      <c r="Q16" s="4" t="n">
        <v>17.5</v>
      </c>
      <c r="R16" s="4" t="n">
        <v>0.6</v>
      </c>
      <c r="S16" s="4" t="n">
        <v>1.3</v>
      </c>
      <c r="T16" s="26" t="n">
        <v>18.2</v>
      </c>
      <c r="U16" s="24" t="n">
        <v>246</v>
      </c>
      <c r="Y16" s="4" t="n">
        <v>17.2</v>
      </c>
      <c r="Z16" s="4" t="n">
        <v>-0.2</v>
      </c>
      <c r="AA16" s="4" t="n">
        <v>1.3</v>
      </c>
      <c r="AB16" s="25" t="n">
        <f aca="false">Y16-Z16+AA16</f>
        <v>18.7</v>
      </c>
      <c r="AC16" s="4" t="n">
        <f aca="false">M16-U16</f>
        <v>-1</v>
      </c>
      <c r="AD16" s="4" t="n">
        <f aca="false">T16-AB16</f>
        <v>-0.5</v>
      </c>
      <c r="AF16" s="4" t="s">
        <v>56</v>
      </c>
    </row>
    <row r="17" customFormat="false" ht="15.75" hidden="false" customHeight="true" outlineLevel="0" collapsed="false">
      <c r="A17" s="1" t="n">
        <v>4</v>
      </c>
      <c r="B17" s="2" t="n">
        <v>31</v>
      </c>
      <c r="C17" s="1" t="n">
        <v>2</v>
      </c>
      <c r="D17" s="20" t="n">
        <v>36.73</v>
      </c>
      <c r="E17" s="20" t="n">
        <v>16.58</v>
      </c>
      <c r="F17" s="20" t="n">
        <v>-2.34</v>
      </c>
      <c r="G17" s="3"/>
      <c r="H17" s="1" t="n">
        <v>37</v>
      </c>
      <c r="I17" s="1"/>
      <c r="J17" s="1"/>
      <c r="K17" s="1"/>
      <c r="L17" s="2" t="n">
        <v>31</v>
      </c>
      <c r="M17" s="24" t="n">
        <v>41</v>
      </c>
      <c r="O17" s="4" t="n">
        <v>5</v>
      </c>
      <c r="P17" s="4" t="n">
        <v>20</v>
      </c>
      <c r="Q17" s="4" t="n">
        <v>2.8125</v>
      </c>
      <c r="R17" s="4" t="n">
        <v>-1.025</v>
      </c>
      <c r="T17" s="26" t="n">
        <v>3.8375</v>
      </c>
      <c r="U17" s="24" t="n">
        <v>41</v>
      </c>
      <c r="W17" s="4" t="n">
        <v>5</v>
      </c>
      <c r="X17" s="4" t="n">
        <v>20</v>
      </c>
      <c r="Y17" s="4" t="n">
        <v>11.25</v>
      </c>
      <c r="Z17" s="4" t="n">
        <v>-4.75</v>
      </c>
      <c r="AB17" s="25" t="n">
        <f aca="false">W17/X17*Y17-W17/X17*Z17+AA17</f>
        <v>4</v>
      </c>
      <c r="AC17" s="4" t="n">
        <f aca="false">M17-U17</f>
        <v>0</v>
      </c>
      <c r="AD17" s="4" t="n">
        <f aca="false">T17-AB17</f>
        <v>-0.1625</v>
      </c>
      <c r="AF17" s="4" t="s">
        <v>56</v>
      </c>
    </row>
    <row r="18" customFormat="false" ht="15.75" hidden="false" customHeight="true" outlineLevel="0" collapsed="false">
      <c r="A18" s="1" t="n">
        <v>4</v>
      </c>
      <c r="B18" s="2" t="n">
        <v>46</v>
      </c>
      <c r="C18" s="1" t="n">
        <v>3</v>
      </c>
      <c r="D18" s="20" t="n">
        <v>32.69</v>
      </c>
      <c r="E18" s="20" t="n">
        <v>25.03</v>
      </c>
      <c r="F18" s="20" t="n">
        <v>-2.54</v>
      </c>
      <c r="G18" s="3"/>
      <c r="H18" s="1" t="n">
        <v>242</v>
      </c>
      <c r="I18" s="1" t="n">
        <v>33.3</v>
      </c>
      <c r="J18" s="1" t="n">
        <v>21</v>
      </c>
      <c r="K18" s="1" t="n">
        <v>210</v>
      </c>
      <c r="L18" s="2" t="n">
        <v>46</v>
      </c>
      <c r="M18" s="24" t="n">
        <v>271</v>
      </c>
      <c r="Q18" s="4" t="n">
        <v>20.75</v>
      </c>
      <c r="R18" s="4" t="n">
        <v>-0.25</v>
      </c>
      <c r="T18" s="26" t="n">
        <v>21</v>
      </c>
      <c r="U18" s="24" t="n">
        <v>272</v>
      </c>
      <c r="Y18" s="4" t="n">
        <v>19.5</v>
      </c>
      <c r="Z18" s="4" t="n">
        <v>-2.5</v>
      </c>
      <c r="AB18" s="25" t="n">
        <f aca="false">Y18-Z18+AA18</f>
        <v>22</v>
      </c>
      <c r="AC18" s="4" t="n">
        <f aca="false">M18-U18</f>
        <v>-1</v>
      </c>
      <c r="AD18" s="4" t="n">
        <f aca="false">T18-AB18</f>
        <v>-1</v>
      </c>
      <c r="AF18" s="4" t="s">
        <v>56</v>
      </c>
    </row>
    <row r="19" customFormat="false" ht="15.75" hidden="false" customHeight="true" outlineLevel="0" collapsed="false">
      <c r="A19" s="1" t="n">
        <v>4</v>
      </c>
      <c r="B19" s="2" t="n">
        <v>128</v>
      </c>
      <c r="C19" s="1" t="n">
        <v>2</v>
      </c>
      <c r="D19" s="20" t="n">
        <v>35.94</v>
      </c>
      <c r="E19" s="20" t="n">
        <v>38.14</v>
      </c>
      <c r="F19" s="20" t="n">
        <v>-3.46</v>
      </c>
      <c r="G19" s="3"/>
      <c r="H19" s="1" t="n">
        <v>236</v>
      </c>
      <c r="I19" s="1"/>
      <c r="J19" s="1"/>
      <c r="K19" s="1"/>
      <c r="L19" s="2" t="n">
        <v>128</v>
      </c>
      <c r="M19" s="24" t="n">
        <v>258</v>
      </c>
      <c r="Q19" s="4" t="n">
        <v>16.75</v>
      </c>
      <c r="R19" s="4" t="n">
        <v>-2</v>
      </c>
      <c r="S19" s="4" t="n">
        <v>1.3</v>
      </c>
      <c r="T19" s="26" t="n">
        <v>20.05</v>
      </c>
      <c r="U19" s="24" t="n">
        <v>257</v>
      </c>
      <c r="Y19" s="4" t="n">
        <v>18.75</v>
      </c>
      <c r="Z19" s="4" t="n">
        <v>-0.8</v>
      </c>
      <c r="AB19" s="25" t="n">
        <f aca="false">Y19-Z19+AA19</f>
        <v>19.55</v>
      </c>
      <c r="AC19" s="4" t="n">
        <f aca="false">M19-U19</f>
        <v>1</v>
      </c>
      <c r="AD19" s="4" t="n">
        <f aca="false">T19-AB19</f>
        <v>0.5</v>
      </c>
      <c r="AF19" s="4" t="s">
        <v>56</v>
      </c>
    </row>
    <row r="20" customFormat="false" ht="15.75" hidden="false" customHeight="true" outlineLevel="0" collapsed="false">
      <c r="A20" s="1" t="n">
        <v>4</v>
      </c>
      <c r="B20" s="2" t="n">
        <v>247</v>
      </c>
      <c r="C20" s="1" t="n">
        <v>2</v>
      </c>
      <c r="D20" s="20" t="n">
        <v>36.37</v>
      </c>
      <c r="E20" s="20" t="n">
        <v>49.82</v>
      </c>
      <c r="F20" s="20" t="n">
        <v>-3.63</v>
      </c>
      <c r="G20" s="3"/>
      <c r="H20" s="1" t="n">
        <v>32</v>
      </c>
      <c r="I20" s="1"/>
      <c r="J20" s="1"/>
      <c r="K20" s="1"/>
      <c r="L20" s="2" t="n">
        <v>247</v>
      </c>
      <c r="M20" s="24" t="n">
        <v>41</v>
      </c>
      <c r="O20" s="4" t="n">
        <v>5</v>
      </c>
      <c r="P20" s="4" t="n">
        <v>20</v>
      </c>
      <c r="Q20" s="4" t="n">
        <v>2.5625</v>
      </c>
      <c r="R20" s="4" t="n">
        <v>-0.75</v>
      </c>
      <c r="T20" s="26" t="n">
        <v>3.3125</v>
      </c>
      <c r="U20" s="24" t="n">
        <v>41</v>
      </c>
      <c r="W20" s="4" t="n">
        <v>5</v>
      </c>
      <c r="X20" s="4" t="n">
        <v>20</v>
      </c>
      <c r="Y20" s="4" t="n">
        <v>9.3</v>
      </c>
      <c r="Z20" s="4" t="n">
        <v>-3.3</v>
      </c>
      <c r="AB20" s="25" t="n">
        <f aca="false">W20/X20*Y20-W20/X20*Z20+AA20</f>
        <v>3.15</v>
      </c>
      <c r="AC20" s="4" t="n">
        <f aca="false">M20-U20</f>
        <v>0</v>
      </c>
      <c r="AD20" s="4" t="n">
        <f aca="false">T20-AB20</f>
        <v>0.1625</v>
      </c>
      <c r="AF20" s="4" t="s">
        <v>56</v>
      </c>
    </row>
    <row r="21" customFormat="false" ht="15.75" hidden="false" customHeight="true" outlineLevel="0" collapsed="false">
      <c r="A21" s="1" t="n">
        <v>5</v>
      </c>
      <c r="B21" s="2" t="n">
        <v>302</v>
      </c>
      <c r="C21" s="1" t="n">
        <v>16</v>
      </c>
      <c r="D21" s="20" t="n">
        <v>45.14</v>
      </c>
      <c r="E21" s="20" t="n">
        <v>17.79</v>
      </c>
      <c r="F21" s="20" t="n">
        <v>-3.31</v>
      </c>
      <c r="G21" s="3"/>
      <c r="H21" s="1" t="n">
        <v>35</v>
      </c>
      <c r="I21" s="1"/>
      <c r="J21" s="1"/>
      <c r="K21" s="1"/>
      <c r="L21" s="2" t="n">
        <v>302</v>
      </c>
      <c r="M21" s="24" t="n">
        <v>45</v>
      </c>
      <c r="O21" s="4" t="n">
        <v>5</v>
      </c>
      <c r="P21" s="4" t="n">
        <v>20</v>
      </c>
      <c r="Q21" s="4" t="n">
        <v>5.0625</v>
      </c>
      <c r="R21" s="4" t="n">
        <v>-1.1875</v>
      </c>
      <c r="T21" s="26" t="n">
        <v>6.25</v>
      </c>
      <c r="U21" s="24" t="n">
        <v>44</v>
      </c>
      <c r="W21" s="4" t="n">
        <v>7.5</v>
      </c>
      <c r="X21" s="4" t="n">
        <v>15</v>
      </c>
      <c r="Y21" s="4" t="n">
        <v>11.2</v>
      </c>
      <c r="Z21" s="4" t="n">
        <v>-2.75</v>
      </c>
      <c r="AB21" s="25" t="n">
        <f aca="false">W21/X21*Y21-W21/X21*Z21+AA21</f>
        <v>6.975</v>
      </c>
      <c r="AC21" s="4" t="n">
        <f aca="false">M21-U21</f>
        <v>1</v>
      </c>
      <c r="AD21" s="4" t="n">
        <f aca="false">T21-AB21</f>
        <v>-0.725</v>
      </c>
      <c r="AF21" s="4" t="s">
        <v>56</v>
      </c>
    </row>
    <row r="22" customFormat="false" ht="15.75" hidden="false" customHeight="true" outlineLevel="0" collapsed="false">
      <c r="A22" s="1" t="n">
        <v>5</v>
      </c>
      <c r="B22" s="2" t="n">
        <v>327</v>
      </c>
      <c r="C22" s="1" t="n">
        <v>2</v>
      </c>
      <c r="D22" s="20" t="n">
        <v>42.58</v>
      </c>
      <c r="E22" s="20" t="n">
        <v>28.08</v>
      </c>
      <c r="F22" s="20" t="n">
        <v>-3.5</v>
      </c>
      <c r="G22" s="3"/>
      <c r="H22" s="1" t="n">
        <v>52</v>
      </c>
      <c r="I22" s="1"/>
      <c r="J22" s="1"/>
      <c r="K22" s="1"/>
      <c r="L22" s="2" t="n">
        <v>327</v>
      </c>
      <c r="M22" s="24" t="n">
        <v>66</v>
      </c>
      <c r="O22" s="4" t="n">
        <v>10</v>
      </c>
      <c r="P22" s="4" t="n">
        <v>20</v>
      </c>
      <c r="Q22" s="4" t="n">
        <v>2.875</v>
      </c>
      <c r="R22" s="4" t="n">
        <v>-2.375</v>
      </c>
      <c r="T22" s="26" t="n">
        <v>5.25</v>
      </c>
      <c r="U22" s="24" t="n">
        <v>65</v>
      </c>
      <c r="W22" s="4" t="n">
        <v>7.5</v>
      </c>
      <c r="X22" s="4" t="n">
        <v>15</v>
      </c>
      <c r="Y22" s="4" t="n">
        <v>5.7</v>
      </c>
      <c r="Z22" s="4" t="n">
        <v>-4.8</v>
      </c>
      <c r="AB22" s="25" t="n">
        <f aca="false">W22/X22*Y22-W22/X22*Z22+AA22</f>
        <v>5.25</v>
      </c>
      <c r="AC22" s="4" t="n">
        <f aca="false">M22-U22</f>
        <v>1</v>
      </c>
      <c r="AD22" s="4" t="n">
        <f aca="false">T22-AB22</f>
        <v>0</v>
      </c>
      <c r="AF22" s="4" t="s">
        <v>56</v>
      </c>
    </row>
    <row r="23" customFormat="false" ht="15.75" hidden="false" customHeight="true" outlineLevel="0" collapsed="false">
      <c r="A23" s="1" t="n">
        <v>5</v>
      </c>
      <c r="B23" s="2" t="n">
        <v>339</v>
      </c>
      <c r="C23" s="1" t="n">
        <v>2</v>
      </c>
      <c r="D23" s="20" t="n">
        <v>43.65</v>
      </c>
      <c r="E23" s="20" t="n">
        <v>37.86</v>
      </c>
      <c r="F23" s="20" t="n">
        <v>-3.92</v>
      </c>
      <c r="G23" s="3"/>
      <c r="H23" s="1" t="n">
        <v>59</v>
      </c>
      <c r="I23" s="1"/>
      <c r="J23" s="1"/>
      <c r="K23" s="1"/>
      <c r="L23" s="2" t="n">
        <v>339</v>
      </c>
      <c r="M23" s="27" t="n">
        <v>64</v>
      </c>
      <c r="N23" s="28"/>
      <c r="O23" s="28" t="n">
        <v>10</v>
      </c>
      <c r="P23" s="28" t="n">
        <v>20</v>
      </c>
      <c r="Q23" s="28" t="n">
        <v>4.875</v>
      </c>
      <c r="R23" s="28" t="n">
        <v>-1.55</v>
      </c>
      <c r="S23" s="28"/>
      <c r="T23" s="29" t="n">
        <v>6.425</v>
      </c>
      <c r="U23" s="27" t="n">
        <v>64</v>
      </c>
      <c r="V23" s="28"/>
      <c r="W23" s="28" t="n">
        <v>7.5</v>
      </c>
      <c r="X23" s="28" t="n">
        <v>15</v>
      </c>
      <c r="Y23" s="28" t="n">
        <v>9.75</v>
      </c>
      <c r="Z23" s="28" t="n">
        <v>-3.75</v>
      </c>
      <c r="AA23" s="28"/>
      <c r="AB23" s="30" t="n">
        <f aca="false">W23/X23*Y23-W23/X23*Z23+AA23</f>
        <v>6.75</v>
      </c>
      <c r="AC23" s="4" t="n">
        <f aca="false">M23-U23</f>
        <v>0</v>
      </c>
      <c r="AD23" s="4" t="n">
        <f aca="false">T23-AB23</f>
        <v>-0.325</v>
      </c>
      <c r="AF23" s="4" t="s">
        <v>56</v>
      </c>
    </row>
    <row r="24" customFormat="false" ht="12.75" hidden="false" customHeight="false" outlineLevel="0" collapsed="false">
      <c r="D24" s="20"/>
      <c r="E24" s="20"/>
      <c r="F24" s="20"/>
    </row>
    <row r="25" customFormat="false" ht="12.75" hidden="false" customHeight="false" outlineLevel="0" collapsed="false">
      <c r="A25" s="12" t="s">
        <v>58</v>
      </c>
      <c r="D25" s="20"/>
      <c r="E25" s="20"/>
      <c r="F25" s="20"/>
    </row>
    <row r="26" customFormat="false" ht="12.75" hidden="false" customHeight="false" outlineLevel="0" collapsed="false">
      <c r="A26" s="3"/>
      <c r="B26" s="4"/>
      <c r="D26" s="4"/>
      <c r="E26" s="4"/>
      <c r="F26" s="4"/>
      <c r="I26" s="31"/>
    </row>
    <row r="27" customFormat="false" ht="12.75" hidden="false" customHeight="false" outlineLevel="0" collapsed="false">
      <c r="A27" s="7" t="s">
        <v>59</v>
      </c>
      <c r="B27" s="4"/>
      <c r="D27" s="4"/>
      <c r="E27" s="4"/>
      <c r="F27" s="4"/>
      <c r="I27" s="31"/>
      <c r="L27" s="4"/>
      <c r="M27" s="12" t="s">
        <v>44</v>
      </c>
      <c r="Q27" s="12" t="s">
        <v>60</v>
      </c>
    </row>
    <row r="28" customFormat="false" ht="12.75" hidden="false" customHeight="false" outlineLevel="0" collapsed="false">
      <c r="A28" s="2"/>
      <c r="B28" s="4"/>
      <c r="D28" s="4"/>
      <c r="E28" s="4"/>
      <c r="F28" s="4"/>
      <c r="I28" s="31"/>
      <c r="K28" s="4" t="s">
        <v>61</v>
      </c>
      <c r="L28" s="4"/>
      <c r="M28" s="10" t="s">
        <v>62</v>
      </c>
      <c r="N28" s="4" t="s">
        <v>55</v>
      </c>
      <c r="O28" s="4" t="s">
        <v>63</v>
      </c>
      <c r="Q28" s="4" t="s">
        <v>62</v>
      </c>
      <c r="R28" s="4" t="s">
        <v>55</v>
      </c>
      <c r="S28" s="4" t="s">
        <v>63</v>
      </c>
    </row>
    <row r="29" customFormat="false" ht="12.75" hidden="false" customHeight="false" outlineLevel="0" collapsed="false">
      <c r="A29" s="2"/>
      <c r="B29" s="4"/>
      <c r="D29" s="4"/>
      <c r="E29" s="4"/>
      <c r="F29" s="4"/>
      <c r="I29" s="31"/>
      <c r="K29" s="2" t="n">
        <v>136</v>
      </c>
      <c r="L29" s="4"/>
      <c r="M29" s="10" t="n">
        <f aca="false">T2</f>
        <v>10.8</v>
      </c>
      <c r="N29" s="4" t="n">
        <f aca="false">AB2</f>
        <v>10.9</v>
      </c>
      <c r="O29" s="4" t="n">
        <f aca="false">M29-N29</f>
        <v>-0.0999999999999996</v>
      </c>
      <c r="Q29" s="4" t="n">
        <f aca="false">M2</f>
        <v>116</v>
      </c>
      <c r="R29" s="4" t="n">
        <f aca="false">U2</f>
        <v>117</v>
      </c>
      <c r="S29" s="4" t="n">
        <f aca="false">Q29-R29</f>
        <v>-1</v>
      </c>
      <c r="U29" s="4" t="n">
        <f aca="false">Q29/10</f>
        <v>11.6</v>
      </c>
      <c r="V29" s="4" t="n">
        <f aca="false">R29/10</f>
        <v>11.7</v>
      </c>
    </row>
    <row r="30" customFormat="false" ht="12.75" hidden="false" customHeight="false" outlineLevel="0" collapsed="false">
      <c r="A30" s="2"/>
      <c r="B30" s="4"/>
      <c r="D30" s="4"/>
      <c r="E30" s="4"/>
      <c r="F30" s="4"/>
      <c r="I30" s="31"/>
      <c r="K30" s="2" t="n">
        <v>153</v>
      </c>
      <c r="L30" s="4"/>
      <c r="M30" s="10" t="n">
        <f aca="false">T3</f>
        <v>17.2</v>
      </c>
      <c r="N30" s="4" t="n">
        <f aca="false">AB3</f>
        <v>16.6</v>
      </c>
      <c r="O30" s="4" t="n">
        <f aca="false">M30-N30</f>
        <v>0.599999999999998</v>
      </c>
      <c r="Q30" s="4" t="n">
        <f aca="false">M3</f>
        <v>186</v>
      </c>
      <c r="R30" s="4" t="n">
        <f aca="false">U3</f>
        <v>187</v>
      </c>
      <c r="S30" s="4" t="n">
        <f aca="false">Q30-R30</f>
        <v>-1</v>
      </c>
      <c r="U30" s="4" t="n">
        <f aca="false">Q30/10</f>
        <v>18.6</v>
      </c>
      <c r="V30" s="4" t="n">
        <f aca="false">R30/10</f>
        <v>18.7</v>
      </c>
    </row>
    <row r="31" customFormat="false" ht="12.75" hidden="false" customHeight="false" outlineLevel="0" collapsed="false">
      <c r="A31" s="2"/>
      <c r="B31" s="4"/>
      <c r="D31" s="4"/>
      <c r="E31" s="4"/>
      <c r="F31" s="4"/>
      <c r="I31" s="31"/>
      <c r="K31" s="2" t="n">
        <v>173</v>
      </c>
      <c r="L31" s="4"/>
      <c r="M31" s="10" t="n">
        <f aca="false">T4</f>
        <v>14.4</v>
      </c>
      <c r="N31" s="4" t="n">
        <f aca="false">AB4</f>
        <v>14.5</v>
      </c>
      <c r="O31" s="4" t="n">
        <f aca="false">M31-N31</f>
        <v>-0.0999999999999996</v>
      </c>
      <c r="Q31" s="4" t="n">
        <f aca="false">M4</f>
        <v>132</v>
      </c>
      <c r="R31" s="4" t="n">
        <f aca="false">U4</f>
        <v>133</v>
      </c>
      <c r="S31" s="4" t="n">
        <f aca="false">Q31-R31</f>
        <v>-1</v>
      </c>
      <c r="U31" s="4" t="n">
        <f aca="false">Q31/10</f>
        <v>13.2</v>
      </c>
      <c r="V31" s="4" t="n">
        <f aca="false">R31/10</f>
        <v>13.3</v>
      </c>
    </row>
    <row r="32" customFormat="false" ht="12.75" hidden="false" customHeight="false" outlineLevel="0" collapsed="false">
      <c r="A32" s="2"/>
      <c r="B32" s="4"/>
      <c r="D32" s="4"/>
      <c r="E32" s="4"/>
      <c r="F32" s="4"/>
      <c r="I32" s="31"/>
      <c r="K32" s="2" t="n">
        <v>192</v>
      </c>
      <c r="L32" s="4"/>
      <c r="M32" s="10" t="n">
        <f aca="false">T5</f>
        <v>3.375</v>
      </c>
      <c r="N32" s="4" t="n">
        <f aca="false">AB5</f>
        <v>3.375</v>
      </c>
      <c r="O32" s="4" t="n">
        <f aca="false">M32-N32</f>
        <v>0</v>
      </c>
      <c r="Q32" s="4" t="n">
        <f aca="false">M5</f>
        <v>37</v>
      </c>
      <c r="R32" s="4" t="n">
        <f aca="false">U5</f>
        <v>37</v>
      </c>
      <c r="S32" s="4" t="n">
        <f aca="false">Q32-R32</f>
        <v>0</v>
      </c>
      <c r="U32" s="4" t="n">
        <f aca="false">Q32/10</f>
        <v>3.7</v>
      </c>
      <c r="V32" s="4" t="n">
        <f aca="false">R32/10</f>
        <v>3.7</v>
      </c>
    </row>
    <row r="33" customFormat="false" ht="12.75" hidden="false" customHeight="false" outlineLevel="0" collapsed="false">
      <c r="A33" s="2"/>
      <c r="B33" s="4"/>
      <c r="D33" s="4"/>
      <c r="E33" s="4"/>
      <c r="F33" s="4"/>
      <c r="I33" s="31"/>
      <c r="K33" s="2" t="n">
        <v>197</v>
      </c>
      <c r="L33" s="4"/>
      <c r="M33" s="10" t="n">
        <f aca="false">T6</f>
        <v>7.7</v>
      </c>
      <c r="N33" s="4" t="n">
        <f aca="false">AB6</f>
        <v>8.1</v>
      </c>
      <c r="O33" s="4" t="n">
        <f aca="false">M33-N33</f>
        <v>-0.400000000000001</v>
      </c>
      <c r="Q33" s="4" t="n">
        <f aca="false">M6</f>
        <v>70</v>
      </c>
      <c r="R33" s="4" t="n">
        <f aca="false">U6</f>
        <v>70</v>
      </c>
      <c r="S33" s="4" t="n">
        <f aca="false">Q33-R33</f>
        <v>0</v>
      </c>
      <c r="U33" s="4" t="n">
        <f aca="false">Q33/10</f>
        <v>7</v>
      </c>
      <c r="V33" s="4" t="n">
        <f aca="false">R33/10</f>
        <v>7</v>
      </c>
    </row>
    <row r="34" customFormat="false" ht="12.75" hidden="false" customHeight="false" outlineLevel="0" collapsed="false">
      <c r="A34" s="2"/>
      <c r="B34" s="4"/>
      <c r="D34" s="4"/>
      <c r="E34" s="4"/>
      <c r="F34" s="4"/>
      <c r="I34" s="31"/>
      <c r="K34" s="2" t="n">
        <v>1</v>
      </c>
      <c r="L34" s="4"/>
      <c r="M34" s="10" t="n">
        <f aca="false">T7</f>
        <v>14.8</v>
      </c>
      <c r="N34" s="4" t="n">
        <f aca="false">AB7</f>
        <v>13.25</v>
      </c>
      <c r="O34" s="4" t="n">
        <f aca="false">M34-N34</f>
        <v>1.55</v>
      </c>
      <c r="Q34" s="4" t="n">
        <f aca="false">M7</f>
        <v>172</v>
      </c>
      <c r="R34" s="4" t="n">
        <f aca="false">U7</f>
        <v>172</v>
      </c>
      <c r="S34" s="4" t="n">
        <f aca="false">Q34-R34</f>
        <v>0</v>
      </c>
      <c r="U34" s="4" t="n">
        <f aca="false">Q34/10</f>
        <v>17.2</v>
      </c>
      <c r="V34" s="4" t="n">
        <f aca="false">R34/10</f>
        <v>17.2</v>
      </c>
    </row>
    <row r="35" customFormat="false" ht="12.75" hidden="false" customHeight="false" outlineLevel="0" collapsed="false">
      <c r="A35" s="2"/>
      <c r="B35" s="4"/>
      <c r="D35" s="4"/>
      <c r="E35" s="4"/>
      <c r="F35" s="4"/>
      <c r="I35" s="31"/>
      <c r="K35" s="2" t="n">
        <v>65</v>
      </c>
      <c r="L35" s="4"/>
      <c r="M35" s="10" t="n">
        <f aca="false">T8</f>
        <v>9.1</v>
      </c>
      <c r="N35" s="4" t="n">
        <f aca="false">AB8</f>
        <v>9.1</v>
      </c>
      <c r="O35" s="4" t="n">
        <f aca="false">M35-N35</f>
        <v>0</v>
      </c>
      <c r="Q35" s="4" t="n">
        <f aca="false">M8</f>
        <v>87</v>
      </c>
      <c r="R35" s="4" t="n">
        <f aca="false">U8</f>
        <v>85</v>
      </c>
      <c r="S35" s="4" t="n">
        <f aca="false">Q35-R35</f>
        <v>2</v>
      </c>
      <c r="U35" s="4" t="n">
        <f aca="false">Q35/10</f>
        <v>8.7</v>
      </c>
      <c r="V35" s="4" t="n">
        <f aca="false">R35/10</f>
        <v>8.5</v>
      </c>
    </row>
    <row r="36" customFormat="false" ht="12.75" hidden="false" customHeight="false" outlineLevel="0" collapsed="false">
      <c r="A36" s="2"/>
      <c r="B36" s="4"/>
      <c r="D36" s="4"/>
      <c r="E36" s="4"/>
      <c r="F36" s="4"/>
      <c r="I36" s="31"/>
      <c r="K36" s="2" t="n">
        <v>91</v>
      </c>
      <c r="L36" s="4"/>
      <c r="M36" s="10" t="n">
        <f aca="false">T9</f>
        <v>8.9</v>
      </c>
      <c r="N36" s="4" t="n">
        <f aca="false">AB9</f>
        <v>8.75</v>
      </c>
      <c r="O36" s="4" t="n">
        <f aca="false">M36-N36</f>
        <v>0.15</v>
      </c>
      <c r="Q36" s="4" t="n">
        <f aca="false">M9</f>
        <v>76</v>
      </c>
      <c r="R36" s="4" t="n">
        <f aca="false">U9</f>
        <v>76</v>
      </c>
      <c r="S36" s="4" t="n">
        <f aca="false">Q36-R36</f>
        <v>0</v>
      </c>
      <c r="U36" s="4" t="n">
        <f aca="false">Q36/10</f>
        <v>7.6</v>
      </c>
      <c r="V36" s="4" t="n">
        <f aca="false">R36/10</f>
        <v>7.6</v>
      </c>
    </row>
    <row r="37" customFormat="false" ht="12.75" hidden="false" customHeight="false" outlineLevel="0" collapsed="false">
      <c r="A37" s="2"/>
      <c r="B37" s="4"/>
      <c r="D37" s="4"/>
      <c r="E37" s="4"/>
      <c r="F37" s="4"/>
      <c r="I37" s="31"/>
      <c r="K37" s="2" t="n">
        <v>87</v>
      </c>
      <c r="L37" s="4"/>
      <c r="M37" s="10" t="n">
        <f aca="false">T10</f>
        <v>8</v>
      </c>
      <c r="N37" s="4" t="n">
        <f aca="false">AB10</f>
        <v>7.6</v>
      </c>
      <c r="O37" s="4" t="n">
        <f aca="false">M37-N37</f>
        <v>0.4</v>
      </c>
      <c r="Q37" s="4" t="n">
        <f aca="false">M10</f>
        <v>70</v>
      </c>
      <c r="R37" s="4" t="n">
        <f aca="false">U10</f>
        <v>71</v>
      </c>
      <c r="S37" s="4" t="n">
        <f aca="false">Q37-R37</f>
        <v>-1</v>
      </c>
      <c r="U37" s="4" t="n">
        <f aca="false">Q37/10</f>
        <v>7</v>
      </c>
      <c r="V37" s="4" t="n">
        <f aca="false">R37/10</f>
        <v>7.1</v>
      </c>
    </row>
    <row r="38" customFormat="false" ht="12.75" hidden="false" customHeight="false" outlineLevel="0" collapsed="false">
      <c r="A38" s="2"/>
      <c r="B38" s="4"/>
      <c r="D38" s="4"/>
      <c r="E38" s="4"/>
      <c r="F38" s="4"/>
      <c r="I38" s="31"/>
      <c r="K38" s="2" t="n">
        <v>214</v>
      </c>
      <c r="L38" s="4"/>
      <c r="M38" s="10" t="n">
        <f aca="false">T11</f>
        <v>12.6</v>
      </c>
      <c r="N38" s="4" t="n">
        <f aca="false">AB11</f>
        <v>12.55</v>
      </c>
      <c r="O38" s="4" t="n">
        <f aca="false">M38-N38</f>
        <v>0.0499999999999989</v>
      </c>
      <c r="Q38" s="4" t="n">
        <f aca="false">M11</f>
        <v>118</v>
      </c>
      <c r="R38" s="4" t="n">
        <f aca="false">U11</f>
        <v>118</v>
      </c>
      <c r="S38" s="4" t="n">
        <f aca="false">Q38-R38</f>
        <v>0</v>
      </c>
      <c r="U38" s="4" t="n">
        <f aca="false">Q38/10</f>
        <v>11.8</v>
      </c>
      <c r="V38" s="4" t="n">
        <f aca="false">R38/10</f>
        <v>11.8</v>
      </c>
    </row>
    <row r="39" customFormat="false" ht="12.75" hidden="false" customHeight="false" outlineLevel="0" collapsed="false">
      <c r="A39" s="2"/>
      <c r="B39" s="4"/>
      <c r="D39" s="4"/>
      <c r="E39" s="4"/>
      <c r="F39" s="4"/>
      <c r="I39" s="31"/>
      <c r="K39" s="2" t="n">
        <v>274</v>
      </c>
      <c r="L39" s="4"/>
      <c r="M39" s="10" t="n">
        <f aca="false">T12</f>
        <v>18</v>
      </c>
      <c r="N39" s="4" t="n">
        <f aca="false">AB12</f>
        <v>17.9</v>
      </c>
      <c r="O39" s="4" t="n">
        <f aca="false">M39-N39</f>
        <v>0.0999999999999979</v>
      </c>
      <c r="Q39" s="4" t="n">
        <f aca="false">M12</f>
        <v>268</v>
      </c>
      <c r="R39" s="4" t="n">
        <f aca="false">U12</f>
        <v>270</v>
      </c>
      <c r="S39" s="4" t="n">
        <f aca="false">Q39-R39</f>
        <v>-2</v>
      </c>
      <c r="U39" s="4" t="n">
        <f aca="false">Q39/10</f>
        <v>26.8</v>
      </c>
      <c r="V39" s="4" t="n">
        <f aca="false">R39/10</f>
        <v>27</v>
      </c>
    </row>
    <row r="40" customFormat="false" ht="12.75" hidden="false" customHeight="false" outlineLevel="0" collapsed="false">
      <c r="A40" s="2"/>
      <c r="B40" s="4"/>
      <c r="D40" s="4"/>
      <c r="E40" s="4"/>
      <c r="F40" s="4"/>
      <c r="I40" s="31"/>
      <c r="K40" s="2" t="n">
        <v>17</v>
      </c>
      <c r="L40" s="4"/>
      <c r="M40" s="10" t="n">
        <f aca="false">T13</f>
        <v>7.35</v>
      </c>
      <c r="N40" s="4" t="n">
        <f aca="false">AB13</f>
        <v>7.25</v>
      </c>
      <c r="O40" s="4" t="n">
        <f aca="false">M40-N40</f>
        <v>0.0999999999999996</v>
      </c>
      <c r="Q40" s="4" t="n">
        <f aca="false">M13</f>
        <v>79</v>
      </c>
      <c r="R40" s="4" t="n">
        <f aca="false">U13</f>
        <v>79</v>
      </c>
      <c r="S40" s="4" t="n">
        <f aca="false">Q40-R40</f>
        <v>0</v>
      </c>
      <c r="U40" s="4" t="n">
        <f aca="false">Q40/10</f>
        <v>7.9</v>
      </c>
      <c r="V40" s="4" t="n">
        <f aca="false">R40/10</f>
        <v>7.9</v>
      </c>
    </row>
    <row r="41" customFormat="false" ht="12.75" hidden="false" customHeight="false" outlineLevel="0" collapsed="false">
      <c r="A41" s="2"/>
      <c r="B41" s="4"/>
      <c r="D41" s="4"/>
      <c r="E41" s="4"/>
      <c r="F41" s="4"/>
      <c r="I41" s="31"/>
      <c r="K41" s="2" t="n">
        <v>111</v>
      </c>
      <c r="L41" s="4"/>
      <c r="M41" s="10" t="n">
        <f aca="false">T14</f>
        <v>20.5</v>
      </c>
      <c r="N41" s="4" t="n">
        <f aca="false">AB14</f>
        <v>21.3</v>
      </c>
      <c r="O41" s="4" t="n">
        <f aca="false">M41-N41</f>
        <v>-0.800000000000001</v>
      </c>
      <c r="Q41" s="4" t="n">
        <f aca="false">M14</f>
        <v>280</v>
      </c>
      <c r="R41" s="4" t="n">
        <f aca="false">U14</f>
        <v>280</v>
      </c>
      <c r="S41" s="4" t="n">
        <f aca="false">Q41-R41</f>
        <v>0</v>
      </c>
      <c r="U41" s="4" t="n">
        <f aca="false">Q41/10</f>
        <v>28</v>
      </c>
      <c r="V41" s="4" t="n">
        <f aca="false">R41/10</f>
        <v>28</v>
      </c>
    </row>
    <row r="42" customFormat="false" ht="12.75" hidden="false" customHeight="false" outlineLevel="0" collapsed="false">
      <c r="A42" s="2"/>
      <c r="B42" s="4"/>
      <c r="D42" s="4"/>
      <c r="E42" s="4"/>
      <c r="F42" s="4"/>
      <c r="I42" s="31"/>
      <c r="K42" s="2" t="n">
        <v>234</v>
      </c>
      <c r="L42" s="4"/>
      <c r="M42" s="10" t="n">
        <f aca="false">T15</f>
        <v>7.8</v>
      </c>
      <c r="N42" s="4" t="n">
        <f aca="false">AB15</f>
        <v>7.8</v>
      </c>
      <c r="O42" s="4" t="n">
        <f aca="false">M42-N42</f>
        <v>0</v>
      </c>
      <c r="Q42" s="4" t="n">
        <f aca="false">M15</f>
        <v>40</v>
      </c>
      <c r="R42" s="4" t="n">
        <f aca="false">U15</f>
        <v>40</v>
      </c>
      <c r="S42" s="4" t="n">
        <f aca="false">Q42-R42</f>
        <v>0</v>
      </c>
      <c r="U42" s="4" t="n">
        <f aca="false">Q42/10</f>
        <v>4</v>
      </c>
      <c r="V42" s="4" t="n">
        <f aca="false">R42/10</f>
        <v>4</v>
      </c>
    </row>
    <row r="43" customFormat="false" ht="12.75" hidden="false" customHeight="false" outlineLevel="0" collapsed="false">
      <c r="A43" s="2"/>
      <c r="B43" s="4"/>
      <c r="D43" s="4"/>
      <c r="E43" s="4"/>
      <c r="F43" s="4"/>
      <c r="I43" s="31"/>
      <c r="K43" s="2" t="n">
        <v>285</v>
      </c>
      <c r="M43" s="10" t="n">
        <f aca="false">T16</f>
        <v>18.2</v>
      </c>
      <c r="N43" s="4" t="n">
        <f aca="false">AB16</f>
        <v>18.7</v>
      </c>
      <c r="O43" s="4" t="n">
        <f aca="false">M43-N43</f>
        <v>-0.5</v>
      </c>
      <c r="Q43" s="4" t="n">
        <f aca="false">M16</f>
        <v>245</v>
      </c>
      <c r="R43" s="4" t="n">
        <f aca="false">U16</f>
        <v>246</v>
      </c>
      <c r="S43" s="4" t="n">
        <f aca="false">Q43-R43</f>
        <v>-1</v>
      </c>
      <c r="U43" s="4" t="n">
        <f aca="false">Q43/10</f>
        <v>24.5</v>
      </c>
      <c r="V43" s="4" t="n">
        <f aca="false">R43/10</f>
        <v>24.6</v>
      </c>
    </row>
    <row r="44" customFormat="false" ht="12.75" hidden="false" customHeight="false" outlineLevel="0" collapsed="false">
      <c r="A44" s="2"/>
      <c r="B44" s="4"/>
      <c r="D44" s="4"/>
      <c r="E44" s="4"/>
      <c r="F44" s="4"/>
      <c r="I44" s="31"/>
      <c r="K44" s="2" t="n">
        <v>31</v>
      </c>
      <c r="M44" s="10" t="n">
        <f aca="false">T17</f>
        <v>3.8375</v>
      </c>
      <c r="N44" s="4" t="n">
        <f aca="false">AB17</f>
        <v>4</v>
      </c>
      <c r="O44" s="4" t="n">
        <f aca="false">M44-N44</f>
        <v>-0.1625</v>
      </c>
      <c r="Q44" s="4" t="n">
        <f aca="false">M17</f>
        <v>41</v>
      </c>
      <c r="R44" s="4" t="n">
        <f aca="false">U17</f>
        <v>41</v>
      </c>
      <c r="S44" s="4" t="n">
        <f aca="false">Q44-R44</f>
        <v>0</v>
      </c>
      <c r="U44" s="4" t="n">
        <f aca="false">Q44/10</f>
        <v>4.1</v>
      </c>
      <c r="V44" s="4" t="n">
        <f aca="false">R44/10</f>
        <v>4.1</v>
      </c>
    </row>
    <row r="45" customFormat="false" ht="12.75" hidden="false" customHeight="false" outlineLevel="0" collapsed="false">
      <c r="A45" s="2"/>
      <c r="B45" s="4"/>
      <c r="D45" s="4"/>
      <c r="E45" s="4"/>
      <c r="F45" s="4"/>
      <c r="I45" s="31"/>
      <c r="K45" s="2" t="n">
        <v>46</v>
      </c>
      <c r="M45" s="10" t="n">
        <f aca="false">T18</f>
        <v>21</v>
      </c>
      <c r="N45" s="4" t="n">
        <f aca="false">AB18</f>
        <v>22</v>
      </c>
      <c r="O45" s="4" t="n">
        <f aca="false">M45-N45</f>
        <v>-1</v>
      </c>
      <c r="Q45" s="4" t="n">
        <f aca="false">M18</f>
        <v>271</v>
      </c>
      <c r="R45" s="4" t="n">
        <f aca="false">U18</f>
        <v>272</v>
      </c>
      <c r="S45" s="4" t="n">
        <f aca="false">Q45-R45</f>
        <v>-1</v>
      </c>
      <c r="U45" s="4" t="n">
        <f aca="false">Q45/10</f>
        <v>27.1</v>
      </c>
      <c r="V45" s="4" t="n">
        <f aca="false">R45/10</f>
        <v>27.2</v>
      </c>
    </row>
    <row r="46" customFormat="false" ht="12.75" hidden="false" customHeight="false" outlineLevel="0" collapsed="false">
      <c r="A46" s="2"/>
      <c r="B46" s="4"/>
      <c r="D46" s="4"/>
      <c r="E46" s="4"/>
      <c r="F46" s="4"/>
      <c r="I46" s="31"/>
      <c r="K46" s="2" t="n">
        <v>128</v>
      </c>
      <c r="M46" s="10" t="n">
        <f aca="false">T19</f>
        <v>20.05</v>
      </c>
      <c r="N46" s="4" t="n">
        <f aca="false">AB19</f>
        <v>19.55</v>
      </c>
      <c r="O46" s="4" t="n">
        <f aca="false">M46-N46</f>
        <v>0.5</v>
      </c>
      <c r="Q46" s="4" t="n">
        <f aca="false">M19</f>
        <v>258</v>
      </c>
      <c r="R46" s="4" t="n">
        <f aca="false">U19</f>
        <v>257</v>
      </c>
      <c r="S46" s="4" t="n">
        <f aca="false">Q46-R46</f>
        <v>1</v>
      </c>
      <c r="U46" s="4" t="n">
        <f aca="false">Q46/10</f>
        <v>25.8</v>
      </c>
      <c r="V46" s="4" t="n">
        <f aca="false">R46/10</f>
        <v>25.7</v>
      </c>
    </row>
    <row r="47" customFormat="false" ht="12.75" hidden="false" customHeight="false" outlineLevel="0" collapsed="false">
      <c r="A47" s="2"/>
      <c r="B47" s="4"/>
      <c r="D47" s="4"/>
      <c r="E47" s="4"/>
      <c r="F47" s="4"/>
      <c r="I47" s="31"/>
      <c r="K47" s="2" t="n">
        <v>247</v>
      </c>
      <c r="M47" s="10" t="n">
        <f aca="false">T20</f>
        <v>3.3125</v>
      </c>
      <c r="N47" s="4" t="n">
        <f aca="false">AB20</f>
        <v>3.15</v>
      </c>
      <c r="O47" s="4" t="n">
        <f aca="false">M47-N47</f>
        <v>0.1625</v>
      </c>
      <c r="Q47" s="4" t="n">
        <f aca="false">M20</f>
        <v>41</v>
      </c>
      <c r="R47" s="4" t="n">
        <f aca="false">U20</f>
        <v>41</v>
      </c>
      <c r="S47" s="4" t="n">
        <f aca="false">Q47-R47</f>
        <v>0</v>
      </c>
      <c r="U47" s="4" t="n">
        <f aca="false">Q47/10</f>
        <v>4.1</v>
      </c>
      <c r="V47" s="4" t="n">
        <f aca="false">R47/10</f>
        <v>4.1</v>
      </c>
    </row>
    <row r="48" customFormat="false" ht="12.75" hidden="false" customHeight="false" outlineLevel="0" collapsed="false">
      <c r="K48" s="2" t="n">
        <v>302</v>
      </c>
      <c r="M48" s="10" t="n">
        <f aca="false">T21</f>
        <v>6.25</v>
      </c>
      <c r="N48" s="4" t="n">
        <f aca="false">AB21</f>
        <v>6.975</v>
      </c>
      <c r="O48" s="4" t="n">
        <f aca="false">M48-N48</f>
        <v>-0.725</v>
      </c>
      <c r="Q48" s="4" t="n">
        <f aca="false">M21</f>
        <v>45</v>
      </c>
      <c r="R48" s="4" t="n">
        <f aca="false">U21</f>
        <v>44</v>
      </c>
      <c r="S48" s="4" t="n">
        <f aca="false">Q48-R48</f>
        <v>1</v>
      </c>
      <c r="U48" s="4" t="n">
        <f aca="false">Q48/10</f>
        <v>4.5</v>
      </c>
      <c r="V48" s="4" t="n">
        <f aca="false">R48/10</f>
        <v>4.4</v>
      </c>
    </row>
    <row r="49" customFormat="false" ht="12.75" hidden="false" customHeight="false" outlineLevel="0" collapsed="false">
      <c r="K49" s="2" t="n">
        <v>327</v>
      </c>
      <c r="M49" s="10" t="n">
        <f aca="false">T22</f>
        <v>5.25</v>
      </c>
      <c r="N49" s="4" t="n">
        <f aca="false">AB22</f>
        <v>5.25</v>
      </c>
      <c r="O49" s="4" t="n">
        <f aca="false">M49-N49</f>
        <v>0</v>
      </c>
      <c r="Q49" s="4" t="n">
        <f aca="false">M22</f>
        <v>66</v>
      </c>
      <c r="R49" s="4" t="n">
        <f aca="false">U22</f>
        <v>65</v>
      </c>
      <c r="S49" s="4" t="n">
        <f aca="false">Q49-R49</f>
        <v>1</v>
      </c>
      <c r="U49" s="4" t="n">
        <f aca="false">Q49/10</f>
        <v>6.6</v>
      </c>
      <c r="V49" s="4" t="n">
        <f aca="false">R49/10</f>
        <v>6.5</v>
      </c>
    </row>
    <row r="50" customFormat="false" ht="12.75" hidden="false" customHeight="false" outlineLevel="0" collapsed="false">
      <c r="K50" s="2" t="n">
        <v>339</v>
      </c>
      <c r="M50" s="10" t="n">
        <f aca="false">T23</f>
        <v>6.425</v>
      </c>
      <c r="N50" s="4" t="n">
        <f aca="false">AB23</f>
        <v>6.75</v>
      </c>
      <c r="O50" s="4" t="n">
        <f aca="false">M50-N50</f>
        <v>-0.325</v>
      </c>
      <c r="Q50" s="4" t="n">
        <f aca="false">M23</f>
        <v>64</v>
      </c>
      <c r="R50" s="4" t="n">
        <f aca="false">U23</f>
        <v>64</v>
      </c>
      <c r="S50" s="4" t="n">
        <f aca="false">Q50-R50</f>
        <v>0</v>
      </c>
      <c r="U50" s="4" t="n">
        <f aca="false">Q50/10</f>
        <v>6.4</v>
      </c>
      <c r="V50" s="4" t="n">
        <f aca="false">R50/10</f>
        <v>6.4</v>
      </c>
    </row>
    <row r="51" customFormat="false" ht="12.75" hidden="false" customHeight="false" outlineLevel="0" collapsed="false">
      <c r="L51" s="4"/>
      <c r="M51" s="12"/>
      <c r="N51" s="4" t="s">
        <v>64</v>
      </c>
      <c r="O51" s="4" t="n">
        <f aca="false">STDEVP(O29:O50)</f>
        <v>0.520497963651434</v>
      </c>
      <c r="R51" s="4" t="s">
        <v>64</v>
      </c>
      <c r="S51" s="4" t="n">
        <f aca="false">STDEVP(S29:S50)</f>
        <v>0.868407871570127</v>
      </c>
    </row>
    <row r="52" customFormat="false" ht="12.75" hidden="false" customHeight="false" outlineLevel="0" collapsed="false">
      <c r="L52" s="4"/>
      <c r="M52" s="12"/>
      <c r="N52" s="4" t="s">
        <v>65</v>
      </c>
      <c r="O52" s="4" t="n">
        <f aca="false">AVERAGE(O29:O50)</f>
        <v>-0.022727272727273</v>
      </c>
      <c r="R52" s="4" t="s">
        <v>65</v>
      </c>
      <c r="S52" s="4" t="n">
        <f aca="false">AVERAGE(S29:S50)</f>
        <v>-0.136363636363636</v>
      </c>
    </row>
    <row r="53" customFormat="false" ht="12.75" hidden="false" customHeight="false" outlineLevel="0" collapsed="false">
      <c r="L53" s="4"/>
      <c r="M53" s="12"/>
      <c r="N53" s="4" t="s">
        <v>66</v>
      </c>
      <c r="O53" s="4" t="n">
        <f aca="false">O51/SQRT(30)</f>
        <v>0.0950294919424648</v>
      </c>
      <c r="R53" s="4" t="s">
        <v>66</v>
      </c>
      <c r="S53" s="4" t="n">
        <f aca="false">S51/SQRT(30)</f>
        <v>0.158548860124669</v>
      </c>
    </row>
    <row r="54" customFormat="false" ht="12.75" hidden="false" customHeight="false" outlineLevel="0" collapsed="false">
      <c r="L54" s="4"/>
      <c r="M54" s="12"/>
      <c r="N54" s="4" t="s">
        <v>67</v>
      </c>
      <c r="O54" s="4" t="n">
        <f aca="false">O52-2*O53</f>
        <v>-0.212786256612203</v>
      </c>
      <c r="R54" s="4" t="s">
        <v>67</v>
      </c>
      <c r="S54" s="4" t="n">
        <f aca="false">S52-2*S53</f>
        <v>-0.453461356612975</v>
      </c>
    </row>
    <row r="55" customFormat="false" ht="12.75" hidden="false" customHeight="false" outlineLevel="0" collapsed="false">
      <c r="L55" s="4"/>
      <c r="M55" s="12"/>
      <c r="N55" s="4" t="s">
        <v>68</v>
      </c>
      <c r="O55" s="4" t="n">
        <f aca="false">O52+2*O53</f>
        <v>0.167331711157657</v>
      </c>
      <c r="R55" s="4" t="s">
        <v>68</v>
      </c>
      <c r="S55" s="4" t="n">
        <f aca="false">S52+2*S53</f>
        <v>0.180734083885702</v>
      </c>
    </row>
    <row r="56" customFormat="false" ht="12.75" hidden="false" customHeight="false" outlineLevel="0" collapsed="false">
      <c r="L56" s="4"/>
      <c r="M56" s="12"/>
      <c r="N56" s="4" t="s">
        <v>69</v>
      </c>
      <c r="O56" s="4" t="n">
        <f aca="false">TTEST(M29:M50,N29:N50,2,1)</f>
        <v>0.843330701147925</v>
      </c>
      <c r="R56" s="4" t="s">
        <v>69</v>
      </c>
      <c r="S56" s="4" t="n">
        <f aca="false">TTEST(Q29:Q50,R29:R50,2,1)</f>
        <v>0.479710612319335</v>
      </c>
    </row>
    <row r="57" customFormat="false" ht="12.75" hidden="false" customHeight="false" outlineLevel="0" collapsed="false">
      <c r="L57" s="4"/>
      <c r="M57" s="12"/>
      <c r="N57" s="4" t="s">
        <v>70</v>
      </c>
      <c r="O57" s="4" t="n">
        <f aca="false">MIN(O29:O50)</f>
        <v>-1</v>
      </c>
      <c r="R57" s="4" t="s">
        <v>70</v>
      </c>
      <c r="S57" s="4" t="n">
        <f aca="false">MIN(S29:S50)</f>
        <v>-2</v>
      </c>
    </row>
    <row r="58" customFormat="false" ht="12.75" hidden="false" customHeight="false" outlineLevel="0" collapsed="false">
      <c r="N58" s="4" t="s">
        <v>71</v>
      </c>
      <c r="O58" s="4" t="n">
        <f aca="false">MAX(O29:O50)</f>
        <v>1.55</v>
      </c>
      <c r="R58" s="4" t="s">
        <v>71</v>
      </c>
      <c r="S58" s="4" t="n">
        <f aca="false">MAX(S29:S50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28"/>
    <col collapsed="false" customWidth="true" hidden="false" outlineLevel="0" max="12" min="2" style="0" width="5.28"/>
    <col collapsed="false" customWidth="true" hidden="false" outlineLevel="0" max="25" min="14" style="0" width="6.56"/>
    <col collapsed="false" customWidth="true" hidden="false" outlineLevel="0" max="38" min="27" style="0" width="5.71"/>
  </cols>
  <sheetData>
    <row r="1" customFormat="false" ht="12.75" hidden="false" customHeight="false" outlineLevel="0" collapsed="false">
      <c r="A1" s="32" t="s">
        <v>72</v>
      </c>
      <c r="N1" s="32" t="s">
        <v>73</v>
      </c>
      <c r="AA1" s="32" t="s">
        <v>74</v>
      </c>
    </row>
    <row r="2" customFormat="false" ht="12.75" hidden="false" customHeight="false" outlineLevel="0" collapsed="false">
      <c r="A2" s="32" t="s">
        <v>1</v>
      </c>
      <c r="B2" s="0" t="s">
        <v>75</v>
      </c>
      <c r="C2" s="0" t="s">
        <v>43</v>
      </c>
      <c r="D2" s="0" t="s">
        <v>12</v>
      </c>
      <c r="E2" s="0" t="s">
        <v>13</v>
      </c>
      <c r="F2" s="0" t="s">
        <v>14</v>
      </c>
      <c r="G2" s="0" t="s">
        <v>15</v>
      </c>
      <c r="H2" s="0" t="s">
        <v>16</v>
      </c>
      <c r="I2" s="0" t="s">
        <v>44</v>
      </c>
      <c r="J2" s="0" t="s">
        <v>21</v>
      </c>
      <c r="K2" s="0" t="s">
        <v>76</v>
      </c>
      <c r="L2" s="0" t="s">
        <v>77</v>
      </c>
      <c r="N2" s="32" t="s">
        <v>1</v>
      </c>
      <c r="O2" s="0" t="s">
        <v>75</v>
      </c>
      <c r="P2" s="0" t="s">
        <v>43</v>
      </c>
      <c r="Q2" s="0" t="s">
        <v>12</v>
      </c>
      <c r="R2" s="0" t="s">
        <v>13</v>
      </c>
      <c r="S2" s="0" t="s">
        <v>14</v>
      </c>
      <c r="T2" s="0" t="s">
        <v>15</v>
      </c>
      <c r="U2" s="0" t="s">
        <v>16</v>
      </c>
      <c r="V2" s="0" t="s">
        <v>44</v>
      </c>
      <c r="W2" s="0" t="s">
        <v>21</v>
      </c>
      <c r="X2" s="0" t="s">
        <v>76</v>
      </c>
      <c r="Y2" s="0" t="s">
        <v>77</v>
      </c>
      <c r="AA2" s="32" t="s">
        <v>1</v>
      </c>
      <c r="AB2" s="0" t="s">
        <v>75</v>
      </c>
      <c r="AC2" s="0" t="s">
        <v>43</v>
      </c>
      <c r="AD2" s="0" t="s">
        <v>12</v>
      </c>
      <c r="AE2" s="0" t="s">
        <v>13</v>
      </c>
      <c r="AF2" s="0" t="s">
        <v>14</v>
      </c>
      <c r="AG2" s="0" t="s">
        <v>15</v>
      </c>
      <c r="AH2" s="0" t="s">
        <v>16</v>
      </c>
      <c r="AI2" s="0" t="s">
        <v>44</v>
      </c>
      <c r="AJ2" s="0" t="s">
        <v>21</v>
      </c>
      <c r="AK2" s="0" t="s">
        <v>76</v>
      </c>
      <c r="AL2" s="0" t="s">
        <v>77</v>
      </c>
    </row>
    <row r="3" customFormat="false" ht="12.75" hidden="false" customHeight="false" outlineLevel="0" collapsed="false">
      <c r="A3" s="32" t="n">
        <v>134</v>
      </c>
      <c r="B3" s="0" t="n">
        <v>165</v>
      </c>
      <c r="D3" s="0" t="n">
        <v>1</v>
      </c>
      <c r="E3" s="0" t="n">
        <v>1</v>
      </c>
      <c r="F3" s="0" t="n">
        <v>12.9</v>
      </c>
      <c r="G3" s="0" t="n">
        <v>-2</v>
      </c>
      <c r="I3" s="0" t="n">
        <v>14.9</v>
      </c>
      <c r="J3" s="0" t="n">
        <v>11</v>
      </c>
      <c r="K3" s="0" t="n">
        <v>32</v>
      </c>
      <c r="L3" s="0" t="e">
        <f aca="false">NA()</f>
        <v>#N/A</v>
      </c>
      <c r="N3" s="0" t="n">
        <v>254</v>
      </c>
      <c r="O3" s="0" t="n">
        <v>119</v>
      </c>
      <c r="Q3" s="0" t="n">
        <v>1</v>
      </c>
      <c r="R3" s="0" t="n">
        <v>1</v>
      </c>
      <c r="S3" s="0" t="n">
        <v>12.8</v>
      </c>
      <c r="T3" s="0" t="n">
        <v>-2</v>
      </c>
      <c r="V3" s="0" t="n">
        <v>14.8</v>
      </c>
      <c r="W3" s="0" t="n">
        <v>11</v>
      </c>
      <c r="X3" s="0" t="n">
        <v>10</v>
      </c>
      <c r="Y3" s="0" t="n">
        <v>2.4</v>
      </c>
      <c r="AA3" s="0" t="n">
        <v>171</v>
      </c>
      <c r="AB3" s="0" t="n">
        <v>34</v>
      </c>
      <c r="AD3" s="0" t="n">
        <v>7.5</v>
      </c>
      <c r="AE3" s="0" t="n">
        <v>15</v>
      </c>
      <c r="AF3" s="0" t="n">
        <v>8.25</v>
      </c>
      <c r="AG3" s="0" t="n">
        <v>-3.8</v>
      </c>
      <c r="AI3" s="0" t="n">
        <v>6.025</v>
      </c>
      <c r="AJ3" s="0" t="n">
        <v>11</v>
      </c>
      <c r="AK3" s="0" t="n">
        <v>7</v>
      </c>
      <c r="AL3" s="0" t="e">
        <f aca="false">NA()</f>
        <v>#N/A</v>
      </c>
    </row>
    <row r="4" customFormat="false" ht="12.75" hidden="false" customHeight="false" outlineLevel="0" collapsed="false">
      <c r="A4" s="32" t="n">
        <v>132</v>
      </c>
      <c r="B4" s="0" t="n">
        <v>267</v>
      </c>
      <c r="D4" s="0" t="n">
        <v>1</v>
      </c>
      <c r="E4" s="0" t="n">
        <v>1</v>
      </c>
      <c r="F4" s="0" t="n">
        <v>17</v>
      </c>
      <c r="G4" s="0" t="n">
        <v>-1.2</v>
      </c>
      <c r="I4" s="0" t="n">
        <v>18.2</v>
      </c>
      <c r="J4" s="0" t="n">
        <v>11</v>
      </c>
      <c r="K4" s="0" t="n">
        <v>25</v>
      </c>
      <c r="L4" s="0" t="e">
        <f aca="false">NA()</f>
        <v>#N/A</v>
      </c>
      <c r="N4" s="0" t="n">
        <v>95</v>
      </c>
      <c r="O4" s="0" t="n">
        <v>263</v>
      </c>
      <c r="Q4" s="0" t="n">
        <v>1</v>
      </c>
      <c r="R4" s="0" t="n">
        <v>1</v>
      </c>
      <c r="S4" s="0" t="n">
        <v>19.3</v>
      </c>
      <c r="T4" s="0" t="n">
        <v>0.2</v>
      </c>
      <c r="U4" s="0" t="n">
        <v>1.3</v>
      </c>
      <c r="V4" s="0" t="n">
        <v>20.4</v>
      </c>
      <c r="W4" s="0" t="n">
        <v>11</v>
      </c>
      <c r="X4" s="0" t="n">
        <v>39</v>
      </c>
      <c r="Y4" s="0" t="n">
        <v>1.3</v>
      </c>
      <c r="AA4" s="0" t="n">
        <v>176</v>
      </c>
      <c r="AB4" s="0" t="n">
        <v>65</v>
      </c>
      <c r="AD4" s="0" t="n">
        <v>13.5</v>
      </c>
      <c r="AE4" s="0" t="n">
        <v>15</v>
      </c>
      <c r="AF4" s="0" t="n">
        <v>8.3</v>
      </c>
      <c r="AG4" s="0" t="n">
        <v>-1.6</v>
      </c>
      <c r="AI4" s="0" t="n">
        <v>8.91</v>
      </c>
      <c r="AJ4" s="0" t="n">
        <v>11</v>
      </c>
      <c r="AK4" s="0" t="n">
        <v>13</v>
      </c>
      <c r="AL4" s="0" t="e">
        <f aca="false">NA()</f>
        <v>#N/A</v>
      </c>
    </row>
    <row r="5" customFormat="false" ht="12.75" hidden="false" customHeight="false" outlineLevel="0" collapsed="false">
      <c r="A5" s="32" t="n">
        <v>130</v>
      </c>
      <c r="B5" s="0" t="n">
        <v>189</v>
      </c>
      <c r="D5" s="0" t="n">
        <v>1</v>
      </c>
      <c r="E5" s="0" t="n">
        <v>1</v>
      </c>
      <c r="F5" s="0" t="n">
        <v>16</v>
      </c>
      <c r="G5" s="0" t="n">
        <v>-1.7</v>
      </c>
      <c r="I5" s="0" t="n">
        <v>17.7</v>
      </c>
      <c r="J5" s="0" t="n">
        <v>11</v>
      </c>
      <c r="K5" s="0" t="n">
        <v>32</v>
      </c>
      <c r="L5" s="0" t="n">
        <v>1.9</v>
      </c>
      <c r="N5" s="0" t="n">
        <v>86</v>
      </c>
      <c r="O5" s="0" t="n">
        <v>277</v>
      </c>
      <c r="Q5" s="0" t="n">
        <v>1</v>
      </c>
      <c r="R5" s="0" t="n">
        <v>1</v>
      </c>
      <c r="S5" s="0" t="n">
        <v>21.6</v>
      </c>
      <c r="T5" s="0" t="n">
        <v>0.2</v>
      </c>
      <c r="V5" s="0" t="n">
        <v>21.4</v>
      </c>
      <c r="W5" s="0" t="n">
        <v>11</v>
      </c>
      <c r="X5" s="0" t="n">
        <v>27</v>
      </c>
      <c r="Y5" s="0" t="e">
        <f aca="false">NA()</f>
        <v>#N/A</v>
      </c>
      <c r="AA5" s="0" t="n">
        <v>183</v>
      </c>
      <c r="AB5" s="0" t="n">
        <v>53</v>
      </c>
      <c r="AD5" s="0" t="n">
        <v>10</v>
      </c>
      <c r="AE5" s="0" t="n">
        <v>20</v>
      </c>
      <c r="AF5" s="0" t="n">
        <v>11.5</v>
      </c>
      <c r="AG5" s="0" t="n">
        <v>-4</v>
      </c>
      <c r="AI5" s="0" t="n">
        <v>7.75</v>
      </c>
      <c r="AJ5" s="0" t="n">
        <v>11</v>
      </c>
      <c r="AK5" s="0" t="n">
        <v>7</v>
      </c>
      <c r="AL5" s="0" t="e">
        <f aca="false">NA()</f>
        <v>#N/A</v>
      </c>
    </row>
    <row r="6" customFormat="false" ht="12.75" hidden="false" customHeight="false" outlineLevel="0" collapsed="false">
      <c r="A6" s="32" t="n">
        <v>140</v>
      </c>
      <c r="B6" s="0" t="n">
        <v>186</v>
      </c>
      <c r="D6" s="0" t="n">
        <v>1</v>
      </c>
      <c r="E6" s="0" t="n">
        <v>1</v>
      </c>
      <c r="F6" s="0" t="n">
        <v>16.7</v>
      </c>
      <c r="G6" s="0" t="n">
        <v>-0.6</v>
      </c>
      <c r="I6" s="0" t="n">
        <v>17.3</v>
      </c>
      <c r="J6" s="0" t="n">
        <v>11</v>
      </c>
      <c r="K6" s="0" t="n">
        <v>21</v>
      </c>
      <c r="L6" s="0" t="n">
        <v>1.2</v>
      </c>
      <c r="N6" s="0" t="n">
        <v>218</v>
      </c>
      <c r="O6" s="0" t="n">
        <v>201</v>
      </c>
      <c r="Q6" s="0" t="n">
        <v>1</v>
      </c>
      <c r="R6" s="0" t="n">
        <v>1</v>
      </c>
      <c r="S6" s="0" t="n">
        <v>19</v>
      </c>
      <c r="T6" s="0" t="n">
        <v>-0.3</v>
      </c>
      <c r="V6" s="0" t="n">
        <v>19.3</v>
      </c>
      <c r="W6" s="0" t="n">
        <v>11</v>
      </c>
      <c r="X6" s="0" t="n">
        <v>33</v>
      </c>
      <c r="Y6" s="0" t="e">
        <f aca="false">NA()</f>
        <v>#N/A</v>
      </c>
      <c r="AA6" s="0" t="n">
        <v>190</v>
      </c>
      <c r="AB6" s="0" t="n">
        <v>31</v>
      </c>
      <c r="AD6" s="0" t="n">
        <v>7.5</v>
      </c>
      <c r="AE6" s="0" t="n">
        <v>15</v>
      </c>
      <c r="AF6" s="0" t="n">
        <v>5.7</v>
      </c>
      <c r="AG6" s="0" t="n">
        <v>-2.5</v>
      </c>
      <c r="AI6" s="0" t="n">
        <v>4.1</v>
      </c>
      <c r="AJ6" s="0" t="n">
        <v>11</v>
      </c>
      <c r="AK6" s="0" t="n">
        <v>4</v>
      </c>
      <c r="AL6" s="0" t="e">
        <f aca="false">NA()</f>
        <v>#N/A</v>
      </c>
    </row>
    <row r="7" customFormat="false" ht="12.75" hidden="false" customHeight="false" outlineLevel="0" collapsed="false">
      <c r="A7" s="32" t="n">
        <v>136</v>
      </c>
      <c r="B7" s="0" t="n">
        <v>116</v>
      </c>
      <c r="D7" s="0" t="n">
        <v>1</v>
      </c>
      <c r="E7" s="0" t="n">
        <v>1</v>
      </c>
      <c r="F7" s="0" t="n">
        <v>9</v>
      </c>
      <c r="G7" s="0" t="n">
        <v>-0.5</v>
      </c>
      <c r="H7" s="0" t="n">
        <v>1.3</v>
      </c>
      <c r="I7" s="0" t="n">
        <v>10.8</v>
      </c>
      <c r="J7" s="0" t="n">
        <v>11</v>
      </c>
      <c r="K7" s="0" t="n">
        <v>24</v>
      </c>
      <c r="L7" s="0" t="e">
        <f aca="false">NA()</f>
        <v>#N/A</v>
      </c>
      <c r="N7" s="0" t="n">
        <v>202</v>
      </c>
      <c r="O7" s="0" t="n">
        <v>214</v>
      </c>
      <c r="Q7" s="0" t="n">
        <v>1</v>
      </c>
      <c r="R7" s="0" t="n">
        <v>1</v>
      </c>
      <c r="S7" s="0" t="n">
        <v>18.5</v>
      </c>
      <c r="T7" s="0" t="n">
        <v>0.1</v>
      </c>
      <c r="V7" s="0" t="n">
        <v>18.4</v>
      </c>
      <c r="W7" s="0" t="n">
        <v>11</v>
      </c>
      <c r="X7" s="0" t="n">
        <v>14</v>
      </c>
      <c r="Y7" s="0" t="n">
        <v>0.699999999999999</v>
      </c>
      <c r="AA7" s="0" t="n">
        <v>184</v>
      </c>
      <c r="AB7" s="0" t="n">
        <v>32</v>
      </c>
      <c r="AD7" s="0" t="n">
        <v>10</v>
      </c>
      <c r="AE7" s="0" t="n">
        <v>20</v>
      </c>
      <c r="AF7" s="0" t="n">
        <v>10.5</v>
      </c>
      <c r="AG7" s="0" t="n">
        <v>-2.6</v>
      </c>
      <c r="AI7" s="0" t="n">
        <v>6.55</v>
      </c>
      <c r="AJ7" s="0" t="n">
        <v>11</v>
      </c>
      <c r="AK7" s="0" t="n">
        <v>4</v>
      </c>
      <c r="AL7" s="0" t="e">
        <f aca="false">NA()</f>
        <v>#N/A</v>
      </c>
    </row>
    <row r="8" customFormat="false" ht="12.75" hidden="false" customHeight="false" outlineLevel="0" collapsed="false">
      <c r="A8" s="32" t="n">
        <v>139</v>
      </c>
      <c r="B8" s="0" t="n">
        <v>216</v>
      </c>
      <c r="D8" s="0" t="n">
        <v>1</v>
      </c>
      <c r="E8" s="0" t="n">
        <v>1</v>
      </c>
      <c r="F8" s="0" t="n">
        <v>16.8</v>
      </c>
      <c r="G8" s="0" t="n">
        <v>-0.9</v>
      </c>
      <c r="I8" s="0" t="n">
        <v>17.7</v>
      </c>
      <c r="J8" s="0" t="n">
        <v>11</v>
      </c>
      <c r="K8" s="0" t="n">
        <v>24</v>
      </c>
      <c r="L8" s="0" t="e">
        <f aca="false">NA()</f>
        <v>#N/A</v>
      </c>
      <c r="N8" s="0" t="n">
        <v>14</v>
      </c>
      <c r="O8" s="0" t="n">
        <v>204</v>
      </c>
      <c r="Q8" s="0" t="n">
        <v>1</v>
      </c>
      <c r="R8" s="0" t="n">
        <v>1</v>
      </c>
      <c r="S8" s="0" t="n">
        <v>16.25</v>
      </c>
      <c r="T8" s="0" t="n">
        <v>-0.75</v>
      </c>
      <c r="U8" s="0" t="n">
        <v>1.3</v>
      </c>
      <c r="V8" s="0" t="n">
        <v>18.3</v>
      </c>
      <c r="W8" s="0" t="n">
        <v>11</v>
      </c>
      <c r="X8" s="0" t="n">
        <v>14</v>
      </c>
      <c r="Y8" s="0" t="n">
        <v>1.9</v>
      </c>
      <c r="AA8" s="0" t="n">
        <v>191</v>
      </c>
      <c r="AB8" s="0" t="n">
        <v>36</v>
      </c>
      <c r="AD8" s="0" t="n">
        <v>7.5</v>
      </c>
      <c r="AE8" s="0" t="n">
        <v>15</v>
      </c>
      <c r="AF8" s="0" t="n">
        <v>4.6</v>
      </c>
      <c r="AG8" s="0" t="n">
        <v>-1.8</v>
      </c>
      <c r="AI8" s="0" t="n">
        <v>3.2</v>
      </c>
      <c r="AJ8" s="0" t="n">
        <v>11</v>
      </c>
      <c r="AK8" s="0" t="n">
        <v>9</v>
      </c>
      <c r="AL8" s="0" t="e">
        <f aca="false">NA()</f>
        <v>#N/A</v>
      </c>
    </row>
    <row r="9" customFormat="false" ht="12.75" hidden="false" customHeight="false" outlineLevel="0" collapsed="false">
      <c r="A9" s="32" t="n">
        <v>138</v>
      </c>
      <c r="B9" s="0" t="n">
        <v>52</v>
      </c>
      <c r="D9" s="0" t="n">
        <v>5</v>
      </c>
      <c r="E9" s="0" t="n">
        <v>20</v>
      </c>
      <c r="F9" s="0" t="n">
        <v>12.9</v>
      </c>
      <c r="G9" s="0" t="n">
        <v>-4.2</v>
      </c>
      <c r="I9" s="0" t="n">
        <v>4.275</v>
      </c>
      <c r="J9" s="0" t="n">
        <v>11</v>
      </c>
      <c r="K9" s="0" t="n">
        <v>8</v>
      </c>
      <c r="L9" s="0" t="e">
        <f aca="false">NA()</f>
        <v>#N/A</v>
      </c>
      <c r="N9" s="0" t="n">
        <v>111</v>
      </c>
      <c r="O9" s="0" t="n">
        <v>280</v>
      </c>
      <c r="Q9" s="0" t="n">
        <v>1</v>
      </c>
      <c r="R9" s="0" t="n">
        <v>1</v>
      </c>
      <c r="S9" s="0" t="n">
        <v>21</v>
      </c>
      <c r="T9" s="0" t="n">
        <v>0.5</v>
      </c>
      <c r="V9" s="0" t="n">
        <v>20.5</v>
      </c>
      <c r="W9" s="0" t="n">
        <v>11</v>
      </c>
      <c r="X9" s="0" t="n">
        <v>27</v>
      </c>
      <c r="Y9" s="0" t="n">
        <v>-0.199999999999999</v>
      </c>
      <c r="AA9" s="0" t="n">
        <v>186</v>
      </c>
      <c r="AB9" s="0" t="n">
        <v>38</v>
      </c>
      <c r="AD9" s="0" t="n">
        <v>10</v>
      </c>
      <c r="AE9" s="0" t="n">
        <v>20</v>
      </c>
      <c r="AF9" s="0" t="n">
        <v>9.1</v>
      </c>
      <c r="AG9" s="0" t="n">
        <v>-3.5</v>
      </c>
      <c r="AI9" s="0" t="n">
        <v>6.3</v>
      </c>
      <c r="AJ9" s="0" t="n">
        <v>11</v>
      </c>
      <c r="AK9" s="0" t="n">
        <v>6</v>
      </c>
      <c r="AL9" s="0" t="e">
        <f aca="false">NA()</f>
        <v>#N/A</v>
      </c>
    </row>
    <row r="10" customFormat="false" ht="12.75" hidden="false" customHeight="false" outlineLevel="0" collapsed="false">
      <c r="A10" s="32" t="n">
        <v>141</v>
      </c>
      <c r="B10" s="0" t="n">
        <v>240</v>
      </c>
      <c r="D10" s="0" t="n">
        <v>1</v>
      </c>
      <c r="E10" s="0" t="n">
        <v>1</v>
      </c>
      <c r="F10" s="0" t="n">
        <v>16.6</v>
      </c>
      <c r="G10" s="0" t="n">
        <v>-2.1</v>
      </c>
      <c r="I10" s="0" t="n">
        <v>18.7</v>
      </c>
      <c r="J10" s="0" t="n">
        <v>11</v>
      </c>
      <c r="K10" s="0" t="n">
        <v>19</v>
      </c>
      <c r="L10" s="0" t="e">
        <f aca="false">NA()</f>
        <v>#N/A</v>
      </c>
      <c r="N10" s="0" t="n">
        <v>46</v>
      </c>
      <c r="O10" s="0" t="n">
        <v>271</v>
      </c>
      <c r="Q10" s="0" t="n">
        <v>1</v>
      </c>
      <c r="R10" s="0" t="n">
        <v>1</v>
      </c>
      <c r="S10" s="0" t="n">
        <v>20.75</v>
      </c>
      <c r="T10" s="0" t="n">
        <v>-0.25</v>
      </c>
      <c r="V10" s="0" t="n">
        <v>21</v>
      </c>
      <c r="W10" s="0" t="n">
        <v>11</v>
      </c>
      <c r="X10" s="0" t="n">
        <v>29</v>
      </c>
      <c r="Y10" s="0" t="n">
        <v>0</v>
      </c>
      <c r="AA10" s="0" t="n">
        <v>187</v>
      </c>
      <c r="AB10" s="0" t="n">
        <v>29</v>
      </c>
      <c r="AD10" s="0" t="n">
        <v>10</v>
      </c>
      <c r="AE10" s="0" t="n">
        <v>20</v>
      </c>
      <c r="AF10" s="0" t="n">
        <v>10.3</v>
      </c>
      <c r="AG10" s="0" t="n">
        <v>-1.3</v>
      </c>
      <c r="AI10" s="0" t="n">
        <v>5.8</v>
      </c>
      <c r="AJ10" s="0" t="n">
        <v>11</v>
      </c>
      <c r="AK10" s="0" t="n">
        <v>2</v>
      </c>
      <c r="AL10" s="0" t="e">
        <f aca="false">NA()</f>
        <v>#N/A</v>
      </c>
    </row>
    <row r="11" customFormat="false" ht="12.75" hidden="false" customHeight="false" outlineLevel="0" collapsed="false">
      <c r="A11" s="32" t="n">
        <v>137</v>
      </c>
      <c r="B11" s="0" t="n">
        <v>99</v>
      </c>
      <c r="D11" s="0" t="n">
        <v>10</v>
      </c>
      <c r="E11" s="0" t="n">
        <v>20</v>
      </c>
      <c r="F11" s="0" t="n">
        <v>16.4</v>
      </c>
      <c r="G11" s="0" t="n">
        <v>-2.5</v>
      </c>
      <c r="I11" s="0" t="n">
        <v>9.45</v>
      </c>
      <c r="J11" s="0" t="n">
        <v>11</v>
      </c>
      <c r="K11" s="0" t="n">
        <v>18</v>
      </c>
      <c r="L11" s="0" t="e">
        <f aca="false">NA()</f>
        <v>#N/A</v>
      </c>
      <c r="N11" s="0" t="n">
        <v>124</v>
      </c>
      <c r="O11" s="0" t="n">
        <v>290</v>
      </c>
      <c r="Q11" s="0" t="n">
        <v>1</v>
      </c>
      <c r="R11" s="0" t="n">
        <v>1</v>
      </c>
      <c r="S11" s="0" t="n">
        <v>20.8</v>
      </c>
      <c r="T11" s="0" t="n">
        <v>-1.1</v>
      </c>
      <c r="U11" s="0" t="n">
        <v>1.3</v>
      </c>
      <c r="V11" s="0" t="n">
        <v>23.2</v>
      </c>
      <c r="W11" s="0" t="n">
        <v>11</v>
      </c>
      <c r="X11" s="0" t="n">
        <v>28</v>
      </c>
      <c r="Y11" s="0" t="n">
        <v>0.300000000000004</v>
      </c>
      <c r="AA11" s="0" t="n">
        <v>197</v>
      </c>
      <c r="AB11" s="0" t="n">
        <v>70</v>
      </c>
      <c r="AD11" s="0" t="n">
        <v>1</v>
      </c>
      <c r="AE11" s="0" t="n">
        <v>1</v>
      </c>
      <c r="AF11" s="0" t="n">
        <v>8.2</v>
      </c>
      <c r="AG11" s="0" t="n">
        <v>0.5</v>
      </c>
      <c r="AI11" s="0" t="n">
        <v>7.7</v>
      </c>
      <c r="AJ11" s="0" t="n">
        <v>11</v>
      </c>
      <c r="AK11" s="0" t="n">
        <v>13</v>
      </c>
      <c r="AL11" s="0" t="e">
        <f aca="false">NA()</f>
        <v>#N/A</v>
      </c>
    </row>
    <row r="12" customFormat="false" ht="12.75" hidden="false" customHeight="false" outlineLevel="0" collapsed="false">
      <c r="A12" s="32" t="n">
        <v>143</v>
      </c>
      <c r="B12" s="0" t="n">
        <v>183</v>
      </c>
      <c r="D12" s="0" t="n">
        <v>1</v>
      </c>
      <c r="E12" s="0" t="n">
        <v>1</v>
      </c>
      <c r="F12" s="0" t="n">
        <v>16.3</v>
      </c>
      <c r="G12" s="0" t="n">
        <v>-0.2</v>
      </c>
      <c r="H12" s="0" t="n">
        <v>1.3</v>
      </c>
      <c r="I12" s="0" t="n">
        <v>17.8</v>
      </c>
      <c r="J12" s="0" t="n">
        <v>11</v>
      </c>
      <c r="K12" s="0" t="n">
        <v>35</v>
      </c>
      <c r="L12" s="0" t="e">
        <f aca="false">NA()</f>
        <v>#N/A</v>
      </c>
      <c r="N12" s="0" t="n">
        <v>253</v>
      </c>
      <c r="O12" s="0" t="n">
        <v>145</v>
      </c>
      <c r="Q12" s="0" t="n">
        <v>1</v>
      </c>
      <c r="R12" s="0" t="n">
        <v>1</v>
      </c>
      <c r="S12" s="0" t="n">
        <v>14.1</v>
      </c>
      <c r="T12" s="0" t="n">
        <v>-1.4</v>
      </c>
      <c r="V12" s="0" t="n">
        <v>15.5</v>
      </c>
      <c r="W12" s="0" t="n">
        <v>11</v>
      </c>
      <c r="X12" s="0" t="n">
        <v>9</v>
      </c>
      <c r="Y12" s="0" t="e">
        <f aca="false">NA()</f>
        <v>#N/A</v>
      </c>
      <c r="AA12" s="0" t="n">
        <v>263</v>
      </c>
      <c r="AB12" s="0" t="n">
        <v>40</v>
      </c>
      <c r="AD12" s="0" t="n">
        <v>10</v>
      </c>
      <c r="AE12" s="0" t="n">
        <v>20</v>
      </c>
      <c r="AF12" s="0" t="n">
        <v>9.2</v>
      </c>
      <c r="AG12" s="0" t="n">
        <v>-3.2</v>
      </c>
      <c r="AI12" s="0" t="n">
        <v>6.2</v>
      </c>
      <c r="AJ12" s="0" t="n">
        <v>11</v>
      </c>
      <c r="AK12" s="0" t="n">
        <v>9</v>
      </c>
      <c r="AL12" s="0" t="e">
        <f aca="false">NA()</f>
        <v>#N/A</v>
      </c>
    </row>
    <row r="13" customFormat="false" ht="12.75" hidden="false" customHeight="false" outlineLevel="0" collapsed="false">
      <c r="A13" s="32" t="n">
        <v>146</v>
      </c>
      <c r="B13" s="0" t="n">
        <v>152</v>
      </c>
      <c r="D13" s="0" t="n">
        <v>19.3</v>
      </c>
      <c r="E13" s="0" t="n">
        <v>20</v>
      </c>
      <c r="F13" s="0" t="n">
        <v>14.3</v>
      </c>
      <c r="G13" s="0" t="n">
        <v>-0.3</v>
      </c>
      <c r="H13" s="0" t="n">
        <v>1.3</v>
      </c>
      <c r="I13" s="0" t="n">
        <v>15.389</v>
      </c>
      <c r="J13" s="0" t="n">
        <v>11</v>
      </c>
      <c r="K13" s="0" t="n">
        <v>22</v>
      </c>
      <c r="L13" s="0" t="e">
        <f aca="false">NA()</f>
        <v>#N/A</v>
      </c>
      <c r="N13" s="0" t="n">
        <v>239</v>
      </c>
      <c r="O13" s="0" t="n">
        <v>177</v>
      </c>
      <c r="Q13" s="0" t="n">
        <v>1</v>
      </c>
      <c r="R13" s="0" t="n">
        <v>1</v>
      </c>
      <c r="S13" s="0" t="n">
        <v>15.5</v>
      </c>
      <c r="T13" s="0" t="n">
        <v>-3</v>
      </c>
      <c r="V13" s="0" t="n">
        <v>18.5</v>
      </c>
      <c r="W13" s="0" t="n">
        <v>11</v>
      </c>
      <c r="X13" s="0" t="n">
        <v>23</v>
      </c>
      <c r="Y13" s="0" t="n">
        <v>1.7</v>
      </c>
      <c r="AA13" s="0" t="n">
        <v>359</v>
      </c>
      <c r="AB13" s="0" t="n">
        <v>49</v>
      </c>
      <c r="AD13" s="0" t="n">
        <v>7.5</v>
      </c>
      <c r="AE13" s="0" t="n">
        <v>15</v>
      </c>
      <c r="AF13" s="0" t="n">
        <v>11.6</v>
      </c>
      <c r="AG13" s="0" t="n">
        <v>-3.2</v>
      </c>
      <c r="AI13" s="0" t="n">
        <v>7.4</v>
      </c>
      <c r="AJ13" s="0" t="n">
        <v>11</v>
      </c>
      <c r="AK13" s="0" t="n">
        <v>10</v>
      </c>
      <c r="AL13" s="0" t="e">
        <f aca="false">NA()</f>
        <v>#N/A</v>
      </c>
    </row>
    <row r="14" customFormat="false" ht="12.75" hidden="false" customHeight="false" outlineLevel="0" collapsed="false">
      <c r="A14" s="32" t="n">
        <v>145</v>
      </c>
      <c r="B14" s="0" t="n">
        <v>75</v>
      </c>
      <c r="D14" s="0" t="n">
        <v>10</v>
      </c>
      <c r="E14" s="0" t="n">
        <v>20</v>
      </c>
      <c r="F14" s="0" t="n">
        <v>13.3</v>
      </c>
      <c r="G14" s="0" t="n">
        <v>-3.3</v>
      </c>
      <c r="I14" s="0" t="n">
        <v>8.3</v>
      </c>
      <c r="J14" s="0" t="n">
        <v>11</v>
      </c>
      <c r="K14" s="0" t="n">
        <v>11</v>
      </c>
      <c r="L14" s="0" t="e">
        <f aca="false">NA()</f>
        <v>#N/A</v>
      </c>
      <c r="N14" s="0" t="n">
        <v>305</v>
      </c>
      <c r="O14" s="0" t="n">
        <v>317</v>
      </c>
      <c r="Q14" s="0" t="n">
        <v>1</v>
      </c>
      <c r="R14" s="0" t="n">
        <v>1</v>
      </c>
      <c r="S14" s="0" t="n">
        <v>19.5</v>
      </c>
      <c r="T14" s="0" t="n">
        <v>-2.25</v>
      </c>
      <c r="V14" s="0" t="n">
        <v>21.75</v>
      </c>
      <c r="W14" s="0" t="n">
        <v>11</v>
      </c>
      <c r="X14" s="0" t="n">
        <v>23</v>
      </c>
      <c r="Y14" s="0" t="n">
        <v>0.449999999999999</v>
      </c>
      <c r="AA14" s="0" t="n">
        <v>358</v>
      </c>
      <c r="AB14" s="0" t="n">
        <v>40</v>
      </c>
      <c r="AD14" s="0" t="n">
        <v>7.5</v>
      </c>
      <c r="AE14" s="0" t="n">
        <v>15</v>
      </c>
      <c r="AF14" s="0" t="n">
        <v>8.5</v>
      </c>
      <c r="AG14" s="0" t="n">
        <v>-3.9</v>
      </c>
      <c r="AI14" s="0" t="n">
        <v>6.2</v>
      </c>
      <c r="AJ14" s="0" t="n">
        <v>11</v>
      </c>
      <c r="AK14" s="0" t="n">
        <v>13</v>
      </c>
      <c r="AL14" s="0" t="e">
        <f aca="false">NA()</f>
        <v>#N/A</v>
      </c>
    </row>
    <row r="15" customFormat="false" ht="12.75" hidden="false" customHeight="false" outlineLevel="0" collapsed="false">
      <c r="A15" s="32" t="n">
        <v>147</v>
      </c>
      <c r="B15" s="0" t="n">
        <v>161</v>
      </c>
      <c r="D15" s="0" t="n">
        <v>14.25</v>
      </c>
      <c r="E15" s="0" t="n">
        <v>15</v>
      </c>
      <c r="F15" s="0" t="n">
        <v>15.6</v>
      </c>
      <c r="G15" s="0" t="n">
        <v>-0.5</v>
      </c>
      <c r="H15" s="0" t="n">
        <v>1.3</v>
      </c>
      <c r="I15" s="0" t="n">
        <v>16.595</v>
      </c>
      <c r="J15" s="0" t="n">
        <v>11</v>
      </c>
      <c r="K15" s="0" t="n">
        <v>18</v>
      </c>
      <c r="L15" s="0" t="e">
        <f aca="false">NA()</f>
        <v>#N/A</v>
      </c>
      <c r="N15" s="0" t="n">
        <v>311</v>
      </c>
      <c r="O15" s="0" t="n">
        <v>188</v>
      </c>
      <c r="Q15" s="0" t="n">
        <v>1</v>
      </c>
      <c r="R15" s="0" t="n">
        <v>1</v>
      </c>
      <c r="S15" s="0" t="n">
        <v>17.75</v>
      </c>
      <c r="T15" s="0" t="n">
        <v>0.4</v>
      </c>
      <c r="V15" s="0" t="n">
        <v>17.35</v>
      </c>
      <c r="W15" s="0" t="n">
        <v>11</v>
      </c>
      <c r="X15" s="0" t="n">
        <v>11</v>
      </c>
      <c r="Y15" s="0" t="n">
        <v>1.15</v>
      </c>
      <c r="AA15" s="0" t="n">
        <v>83</v>
      </c>
      <c r="AB15" s="0" t="n">
        <v>57</v>
      </c>
      <c r="AD15" s="0" t="n">
        <v>10</v>
      </c>
      <c r="AE15" s="0" t="n">
        <v>20</v>
      </c>
      <c r="AF15" s="0" t="n">
        <v>14.3</v>
      </c>
      <c r="AG15" s="0" t="n">
        <v>-3.7</v>
      </c>
      <c r="AI15" s="0" t="n">
        <v>9</v>
      </c>
      <c r="AJ15" s="0" t="n">
        <v>11</v>
      </c>
      <c r="AK15" s="0" t="n">
        <v>13</v>
      </c>
      <c r="AL15" s="0" t="e">
        <f aca="false">NA()</f>
        <v>#N/A</v>
      </c>
    </row>
    <row r="16" customFormat="false" ht="12.75" hidden="false" customHeight="false" outlineLevel="0" collapsed="false">
      <c r="A16" s="32" t="n">
        <v>144</v>
      </c>
      <c r="B16" s="0" t="n">
        <v>171</v>
      </c>
      <c r="D16" s="0" t="n">
        <v>1</v>
      </c>
      <c r="E16" s="0" t="n">
        <v>1</v>
      </c>
      <c r="F16" s="0" t="n">
        <v>14</v>
      </c>
      <c r="G16" s="0" t="n">
        <v>-2</v>
      </c>
      <c r="I16" s="0" t="n">
        <v>16</v>
      </c>
      <c r="J16" s="0" t="n">
        <v>11</v>
      </c>
      <c r="K16" s="0" t="n">
        <v>30</v>
      </c>
      <c r="L16" s="0" t="e">
        <f aca="false">NA()</f>
        <v>#N/A</v>
      </c>
      <c r="N16" s="0" t="n">
        <v>326</v>
      </c>
      <c r="O16" s="0" t="n">
        <v>248</v>
      </c>
      <c r="Q16" s="0" t="n">
        <v>19.7</v>
      </c>
      <c r="R16" s="0" t="s">
        <v>22</v>
      </c>
      <c r="S16" s="0" t="n">
        <v>22.3</v>
      </c>
      <c r="V16" s="0" t="n">
        <v>22.3</v>
      </c>
      <c r="W16" s="0" t="n">
        <v>11</v>
      </c>
      <c r="X16" s="0" t="n">
        <v>27</v>
      </c>
      <c r="Y16" s="0" t="n">
        <v>0.3</v>
      </c>
      <c r="AA16" s="0" t="n">
        <v>271</v>
      </c>
      <c r="AB16" s="0" t="n">
        <v>37</v>
      </c>
      <c r="AD16" s="0" t="n">
        <v>7.5</v>
      </c>
      <c r="AE16" s="0" t="n">
        <v>15</v>
      </c>
      <c r="AF16" s="0" t="n">
        <v>8.25</v>
      </c>
      <c r="AG16" s="0" t="n">
        <v>-2.25</v>
      </c>
      <c r="AI16" s="0" t="n">
        <v>5.25</v>
      </c>
      <c r="AJ16" s="0" t="n">
        <v>11</v>
      </c>
      <c r="AK16" s="0" t="n">
        <v>10</v>
      </c>
      <c r="AL16" s="0" t="e">
        <f aca="false">NA()</f>
        <v>#N/A</v>
      </c>
    </row>
    <row r="17" customFormat="false" ht="12.75" hidden="false" customHeight="false" outlineLevel="0" collapsed="false">
      <c r="A17" s="32" t="n">
        <v>148</v>
      </c>
      <c r="B17" s="0" t="n">
        <v>98</v>
      </c>
      <c r="D17" s="0" t="n">
        <v>1</v>
      </c>
      <c r="E17" s="0" t="n">
        <v>1</v>
      </c>
      <c r="F17" s="0" t="n">
        <v>8.7</v>
      </c>
      <c r="G17" s="0" t="n">
        <v>-2.1</v>
      </c>
      <c r="I17" s="0" t="n">
        <v>10.8</v>
      </c>
      <c r="J17" s="0" t="n">
        <v>11</v>
      </c>
      <c r="K17" s="0" t="n">
        <v>14</v>
      </c>
      <c r="L17" s="0" t="e">
        <f aca="false">NA()</f>
        <v>#N/A</v>
      </c>
      <c r="AA17" s="0" t="n">
        <v>357</v>
      </c>
      <c r="AB17" s="0" t="n">
        <v>37</v>
      </c>
      <c r="AD17" s="0" t="n">
        <v>7.5</v>
      </c>
      <c r="AE17" s="0" t="n">
        <v>15</v>
      </c>
      <c r="AF17" s="0" t="n">
        <v>12.75</v>
      </c>
      <c r="AG17" s="0" t="n">
        <v>-3.9</v>
      </c>
      <c r="AI17" s="0" t="n">
        <v>8.325</v>
      </c>
      <c r="AJ17" s="0" t="n">
        <v>11</v>
      </c>
      <c r="AK17" s="0" t="n">
        <v>3</v>
      </c>
      <c r="AL17" s="0" t="e">
        <f aca="false">NA()</f>
        <v>#N/A</v>
      </c>
    </row>
    <row r="18" customFormat="false" ht="12.75" hidden="false" customHeight="false" outlineLevel="0" collapsed="false">
      <c r="A18" s="32" t="n">
        <v>149</v>
      </c>
      <c r="B18" s="0" t="n">
        <v>44</v>
      </c>
      <c r="D18" s="0" t="n">
        <v>5</v>
      </c>
      <c r="E18" s="0" t="n">
        <v>20</v>
      </c>
      <c r="F18" s="0" t="n">
        <v>5.7</v>
      </c>
      <c r="G18" s="0" t="n">
        <v>-8.6</v>
      </c>
      <c r="I18" s="0" t="n">
        <v>3.575</v>
      </c>
      <c r="J18" s="0" t="n">
        <v>11</v>
      </c>
      <c r="K18" s="0" t="n">
        <v>6</v>
      </c>
      <c r="L18" s="0" t="e">
        <f aca="false">NA()</f>
        <v>#N/A</v>
      </c>
      <c r="AA18" s="0" t="n">
        <v>234</v>
      </c>
      <c r="AB18" s="0" t="n">
        <v>40</v>
      </c>
      <c r="AD18" s="0" t="n">
        <v>10</v>
      </c>
      <c r="AE18" s="0" t="n">
        <v>20</v>
      </c>
      <c r="AF18" s="0" t="n">
        <v>10.2</v>
      </c>
      <c r="AG18" s="0" t="n">
        <v>-2.8</v>
      </c>
      <c r="AH18" s="0" t="n">
        <v>1.3</v>
      </c>
      <c r="AI18" s="0" t="n">
        <v>7.8</v>
      </c>
      <c r="AJ18" s="0" t="n">
        <v>11</v>
      </c>
      <c r="AK18" s="0" t="n">
        <v>5</v>
      </c>
      <c r="AL18" s="0" t="e">
        <f aca="false">NA()</f>
        <v>#N/A</v>
      </c>
    </row>
    <row r="19" customFormat="false" ht="12.75" hidden="false" customHeight="false" outlineLevel="0" collapsed="false">
      <c r="A19" s="32" t="n">
        <v>154</v>
      </c>
      <c r="B19" s="0" t="n">
        <v>96</v>
      </c>
      <c r="D19" s="0" t="n">
        <v>1</v>
      </c>
      <c r="E19" s="0" t="n">
        <v>1</v>
      </c>
      <c r="F19" s="0" t="n">
        <v>6.9</v>
      </c>
      <c r="G19" s="0" t="n">
        <v>-0.7</v>
      </c>
      <c r="H19" s="0" t="n">
        <v>1.3</v>
      </c>
      <c r="I19" s="0" t="n">
        <v>8.9</v>
      </c>
      <c r="J19" s="0" t="n">
        <v>11</v>
      </c>
      <c r="K19" s="0" t="n">
        <v>11</v>
      </c>
      <c r="L19" s="0" t="e">
        <f aca="false">NA()</f>
        <v>#N/A</v>
      </c>
      <c r="AA19" s="0" t="n">
        <v>228</v>
      </c>
      <c r="AB19" s="0" t="n">
        <v>40</v>
      </c>
      <c r="AD19" s="0" t="n">
        <v>7.5</v>
      </c>
      <c r="AE19" s="0" t="n">
        <v>15</v>
      </c>
      <c r="AF19" s="0" t="n">
        <v>9</v>
      </c>
      <c r="AG19" s="0" t="n">
        <v>-2.2</v>
      </c>
      <c r="AH19" s="0" t="n">
        <v>1.3</v>
      </c>
      <c r="AI19" s="0" t="n">
        <v>6.9</v>
      </c>
      <c r="AJ19" s="0" t="n">
        <v>11</v>
      </c>
      <c r="AK19" s="0" t="n">
        <v>10</v>
      </c>
      <c r="AL19" s="0" t="e">
        <f aca="false">NA()</f>
        <v>#N/A</v>
      </c>
    </row>
    <row r="20" customFormat="false" ht="12.75" hidden="false" customHeight="false" outlineLevel="0" collapsed="false">
      <c r="A20" s="32" t="n">
        <v>153</v>
      </c>
      <c r="B20" s="0" t="n">
        <v>186</v>
      </c>
      <c r="D20" s="0" t="n">
        <v>1</v>
      </c>
      <c r="E20" s="0" t="n">
        <v>1</v>
      </c>
      <c r="F20" s="0" t="n">
        <v>16</v>
      </c>
      <c r="G20" s="0" t="n">
        <v>-1.2</v>
      </c>
      <c r="I20" s="0" t="n">
        <v>17.2</v>
      </c>
      <c r="J20" s="0" t="n">
        <v>11</v>
      </c>
      <c r="K20" s="0" t="n">
        <v>24</v>
      </c>
      <c r="L20" s="0" t="e">
        <f aca="false">NA()</f>
        <v>#N/A</v>
      </c>
      <c r="AA20" s="0" t="n">
        <v>36</v>
      </c>
      <c r="AB20" s="0" t="n">
        <v>48</v>
      </c>
      <c r="AD20" s="0" t="n">
        <v>10</v>
      </c>
      <c r="AE20" s="0" t="n">
        <v>20</v>
      </c>
      <c r="AF20" s="0" t="n">
        <v>13.25</v>
      </c>
      <c r="AG20" s="0" t="n">
        <v>-1.25</v>
      </c>
      <c r="AI20" s="0" t="n">
        <v>7.25</v>
      </c>
      <c r="AJ20" s="0" t="n">
        <v>11</v>
      </c>
      <c r="AK20" s="0" t="n">
        <v>9</v>
      </c>
      <c r="AL20" s="0" t="e">
        <f aca="false">NA()</f>
        <v>#N/A</v>
      </c>
    </row>
    <row r="21" customFormat="false" ht="12.75" hidden="false" customHeight="false" outlineLevel="0" collapsed="false">
      <c r="A21" s="32" t="n">
        <v>151</v>
      </c>
      <c r="B21" s="0" t="n">
        <v>204</v>
      </c>
      <c r="D21" s="0" t="n">
        <v>1</v>
      </c>
      <c r="E21" s="0" t="n">
        <v>1</v>
      </c>
      <c r="F21" s="0" t="n">
        <v>15.6</v>
      </c>
      <c r="G21" s="0" t="n">
        <v>-0.2</v>
      </c>
      <c r="H21" s="0" t="n">
        <v>1.3</v>
      </c>
      <c r="I21" s="0" t="n">
        <v>17.1</v>
      </c>
      <c r="J21" s="0" t="n">
        <v>11</v>
      </c>
      <c r="K21" s="0" t="n">
        <v>23</v>
      </c>
      <c r="L21" s="0" t="n">
        <v>1.2</v>
      </c>
      <c r="AA21" s="0" t="n">
        <v>294</v>
      </c>
      <c r="AB21" s="0" t="n">
        <v>33</v>
      </c>
      <c r="AD21" s="0" t="n">
        <v>7.5</v>
      </c>
      <c r="AE21" s="0" t="n">
        <v>15</v>
      </c>
      <c r="AF21" s="0" t="n">
        <v>8.1</v>
      </c>
      <c r="AG21" s="0" t="n">
        <v>-4.3</v>
      </c>
      <c r="AI21" s="0" t="n">
        <v>6.2</v>
      </c>
      <c r="AJ21" s="0" t="n">
        <v>11</v>
      </c>
      <c r="AK21" s="0" t="n">
        <v>6</v>
      </c>
      <c r="AL21" s="0" t="e">
        <f aca="false">NA()</f>
        <v>#N/A</v>
      </c>
    </row>
    <row r="22" customFormat="false" ht="12.75" hidden="false" customHeight="false" outlineLevel="0" collapsed="false">
      <c r="A22" s="32" t="n">
        <v>157</v>
      </c>
      <c r="B22" s="0" t="n">
        <v>181</v>
      </c>
      <c r="D22" s="0" t="n">
        <v>1</v>
      </c>
      <c r="E22" s="0" t="n">
        <v>1</v>
      </c>
      <c r="F22" s="0" t="n">
        <v>15.5</v>
      </c>
      <c r="G22" s="0" t="n">
        <v>-2.8</v>
      </c>
      <c r="I22" s="0" t="n">
        <v>18.3</v>
      </c>
      <c r="J22" s="0" t="n">
        <v>11</v>
      </c>
      <c r="K22" s="0" t="n">
        <v>14</v>
      </c>
      <c r="L22" s="0" t="n">
        <v>2.4</v>
      </c>
      <c r="AA22" s="0" t="n">
        <v>314</v>
      </c>
      <c r="AB22" s="0" t="n">
        <v>42</v>
      </c>
      <c r="AD22" s="0" t="n">
        <v>10</v>
      </c>
      <c r="AE22" s="0" t="n">
        <v>20</v>
      </c>
      <c r="AF22" s="0" t="n">
        <v>12.5</v>
      </c>
      <c r="AG22" s="0" t="n">
        <v>-0.25</v>
      </c>
      <c r="AH22" s="0" t="n">
        <v>1.3</v>
      </c>
      <c r="AI22" s="0" t="n">
        <v>7.675</v>
      </c>
      <c r="AJ22" s="0" t="n">
        <v>11</v>
      </c>
      <c r="AK22" s="0" t="n">
        <v>12</v>
      </c>
      <c r="AL22" s="0" t="e">
        <f aca="false">NA()</f>
        <v>#N/A</v>
      </c>
    </row>
    <row r="23" customFormat="false" ht="12.75" hidden="false" customHeight="false" outlineLevel="0" collapsed="false">
      <c r="A23" s="32" t="n">
        <v>156</v>
      </c>
      <c r="B23" s="0" t="n">
        <v>183</v>
      </c>
      <c r="D23" s="0" t="n">
        <v>1</v>
      </c>
      <c r="E23" s="0" t="n">
        <v>1</v>
      </c>
      <c r="F23" s="0" t="n">
        <v>15</v>
      </c>
      <c r="G23" s="0" t="n">
        <v>-1.5</v>
      </c>
      <c r="I23" s="0" t="n">
        <v>16.5</v>
      </c>
      <c r="J23" s="0" t="n">
        <v>11</v>
      </c>
      <c r="K23" s="0" t="n">
        <v>17</v>
      </c>
      <c r="L23" s="0" t="e">
        <f aca="false">NA()</f>
        <v>#N/A</v>
      </c>
      <c r="AA23" s="0" t="n">
        <v>315</v>
      </c>
      <c r="AB23" s="0" t="n">
        <v>31</v>
      </c>
      <c r="AD23" s="0" t="n">
        <v>7.5</v>
      </c>
      <c r="AE23" s="0" t="n">
        <v>15</v>
      </c>
      <c r="AF23" s="0" t="n">
        <v>6.75</v>
      </c>
      <c r="AG23" s="0" t="n">
        <v>-4.3</v>
      </c>
      <c r="AI23" s="0" t="n">
        <v>5.525</v>
      </c>
      <c r="AJ23" s="0" t="n">
        <v>11</v>
      </c>
      <c r="AK23" s="0" t="n">
        <v>5</v>
      </c>
      <c r="AL23" s="0" t="e">
        <f aca="false">NA()</f>
        <v>#N/A</v>
      </c>
    </row>
    <row r="24" customFormat="false" ht="12.75" hidden="false" customHeight="false" outlineLevel="0" collapsed="false">
      <c r="A24" s="32" t="n">
        <v>152</v>
      </c>
      <c r="B24" s="0" t="n">
        <v>220</v>
      </c>
      <c r="D24" s="0" t="n">
        <v>1</v>
      </c>
      <c r="E24" s="0" t="n">
        <v>1</v>
      </c>
      <c r="F24" s="0" t="n">
        <v>16</v>
      </c>
      <c r="G24" s="0" t="n">
        <v>-2.1</v>
      </c>
      <c r="I24" s="0" t="n">
        <v>18.1</v>
      </c>
      <c r="J24" s="0" t="n">
        <v>11</v>
      </c>
      <c r="K24" s="0" t="n">
        <v>24</v>
      </c>
      <c r="L24" s="0" t="e">
        <f aca="false">NA()</f>
        <v>#N/A</v>
      </c>
      <c r="AA24" s="0" t="n">
        <v>29</v>
      </c>
      <c r="AB24" s="0" t="n">
        <v>42</v>
      </c>
      <c r="AD24" s="0" t="n">
        <v>7.5</v>
      </c>
      <c r="AE24" s="0" t="n">
        <v>15</v>
      </c>
      <c r="AF24" s="0" t="n">
        <v>12.25</v>
      </c>
      <c r="AG24" s="0" t="n">
        <v>-1</v>
      </c>
      <c r="AH24" s="0" t="n">
        <v>1.3</v>
      </c>
      <c r="AI24" s="0" t="n">
        <v>7.925</v>
      </c>
      <c r="AJ24" s="0" t="n">
        <v>11</v>
      </c>
      <c r="AK24" s="0" t="n">
        <v>7</v>
      </c>
      <c r="AL24" s="0" t="e">
        <f aca="false">NA()</f>
        <v>#N/A</v>
      </c>
    </row>
    <row r="25" customFormat="false" ht="12.75" hidden="false" customHeight="false" outlineLevel="0" collapsed="false">
      <c r="A25" s="32" t="n">
        <v>158</v>
      </c>
      <c r="B25" s="0" t="n">
        <v>196</v>
      </c>
      <c r="D25" s="0" t="n">
        <v>1</v>
      </c>
      <c r="E25" s="0" t="n">
        <v>1</v>
      </c>
      <c r="F25" s="0" t="n">
        <v>15.6</v>
      </c>
      <c r="G25" s="0" t="n">
        <v>-1</v>
      </c>
      <c r="H25" s="0" t="n">
        <v>1.3</v>
      </c>
      <c r="I25" s="0" t="n">
        <v>17.9</v>
      </c>
      <c r="J25" s="0" t="n">
        <v>11</v>
      </c>
      <c r="K25" s="0" t="n">
        <v>19</v>
      </c>
      <c r="L25" s="0" t="e">
        <f aca="false">NA()</f>
        <v>#N/A</v>
      </c>
      <c r="AA25" s="0" t="n">
        <v>317</v>
      </c>
      <c r="AB25" s="0" t="n">
        <v>31</v>
      </c>
      <c r="AD25" s="0" t="n">
        <v>7.5</v>
      </c>
      <c r="AE25" s="0" t="n">
        <v>15</v>
      </c>
      <c r="AF25" s="0" t="n">
        <v>10.3</v>
      </c>
      <c r="AG25" s="0" t="n">
        <v>-2.15</v>
      </c>
      <c r="AI25" s="0" t="n">
        <v>6.225</v>
      </c>
      <c r="AJ25" s="0" t="n">
        <v>11</v>
      </c>
      <c r="AK25" s="0" t="n">
        <v>5</v>
      </c>
      <c r="AL25" s="0" t="e">
        <f aca="false">NA()</f>
        <v>#N/A</v>
      </c>
    </row>
    <row r="26" customFormat="false" ht="12.75" hidden="false" customHeight="false" outlineLevel="0" collapsed="false">
      <c r="A26" s="32" t="n">
        <v>159</v>
      </c>
      <c r="B26" s="0" t="n">
        <v>28</v>
      </c>
      <c r="D26" s="0" t="n">
        <v>5</v>
      </c>
      <c r="E26" s="0" t="n">
        <v>20</v>
      </c>
      <c r="F26" s="0" t="n">
        <v>4.6</v>
      </c>
      <c r="G26" s="0" t="n">
        <v>-5.5</v>
      </c>
      <c r="I26" s="0" t="n">
        <v>2.525</v>
      </c>
      <c r="J26" s="0" t="n">
        <v>11</v>
      </c>
      <c r="K26" s="0" t="n">
        <v>2</v>
      </c>
      <c r="L26" s="0" t="n">
        <v>0.0249999999999999</v>
      </c>
      <c r="AA26" s="0" t="n">
        <v>297</v>
      </c>
      <c r="AB26" s="0" t="n">
        <v>37</v>
      </c>
      <c r="AD26" s="0" t="n">
        <v>10</v>
      </c>
      <c r="AE26" s="0" t="n">
        <v>20</v>
      </c>
      <c r="AF26" s="0" t="n">
        <v>7.75</v>
      </c>
      <c r="AG26" s="0" t="n">
        <v>-4.1</v>
      </c>
      <c r="AI26" s="0" t="n">
        <v>5.925</v>
      </c>
      <c r="AJ26" s="0" t="n">
        <v>11</v>
      </c>
      <c r="AK26" s="0" t="n">
        <v>6</v>
      </c>
      <c r="AL26" s="0" t="e">
        <f aca="false">NA()</f>
        <v>#N/A</v>
      </c>
    </row>
    <row r="27" customFormat="false" ht="12.75" hidden="false" customHeight="false" outlineLevel="0" collapsed="false">
      <c r="A27" s="32" t="n">
        <v>162</v>
      </c>
      <c r="B27" s="0" t="n">
        <v>149</v>
      </c>
      <c r="D27" s="0" t="n">
        <v>1</v>
      </c>
      <c r="E27" s="0" t="n">
        <v>1</v>
      </c>
      <c r="F27" s="0" t="n">
        <v>12.7</v>
      </c>
      <c r="G27" s="0" t="n">
        <v>-2.2</v>
      </c>
      <c r="I27" s="0" t="n">
        <v>14.9</v>
      </c>
      <c r="J27" s="0" t="n">
        <v>11</v>
      </c>
      <c r="K27" s="0" t="n">
        <v>19</v>
      </c>
      <c r="L27" s="0" t="e">
        <f aca="false">NA()</f>
        <v>#N/A</v>
      </c>
      <c r="AA27" s="0" t="n">
        <v>302</v>
      </c>
      <c r="AB27" s="0" t="n">
        <v>45</v>
      </c>
      <c r="AD27" s="0" t="n">
        <v>5</v>
      </c>
      <c r="AE27" s="0" t="n">
        <v>20</v>
      </c>
      <c r="AF27" s="0" t="n">
        <v>20.25</v>
      </c>
      <c r="AG27" s="0" t="n">
        <v>-4.75</v>
      </c>
      <c r="AI27" s="0" t="n">
        <v>6.25</v>
      </c>
      <c r="AJ27" s="0" t="n">
        <v>11</v>
      </c>
      <c r="AK27" s="0" t="n">
        <v>10</v>
      </c>
      <c r="AL27" s="0" t="e">
        <f aca="false">NA()</f>
        <v>#N/A</v>
      </c>
    </row>
    <row r="28" customFormat="false" ht="12.75" hidden="false" customHeight="false" outlineLevel="0" collapsed="false">
      <c r="A28" s="32" t="n">
        <v>160</v>
      </c>
      <c r="B28" s="0" t="n">
        <v>177</v>
      </c>
      <c r="D28" s="0" t="n">
        <v>1</v>
      </c>
      <c r="E28" s="0" t="n">
        <v>1</v>
      </c>
      <c r="F28" s="0" t="n">
        <v>14.3</v>
      </c>
      <c r="G28" s="0" t="n">
        <v>-1</v>
      </c>
      <c r="H28" s="0" t="n">
        <v>1.3</v>
      </c>
      <c r="I28" s="0" t="n">
        <v>16.6</v>
      </c>
      <c r="J28" s="0" t="n">
        <v>11</v>
      </c>
      <c r="K28" s="0" t="n">
        <v>24</v>
      </c>
      <c r="L28" s="0" t="e">
        <f aca="false">NA()</f>
        <v>#N/A</v>
      </c>
      <c r="AA28" s="0" t="n">
        <v>307</v>
      </c>
      <c r="AB28" s="0" t="n">
        <v>31</v>
      </c>
      <c r="AD28" s="0" t="n">
        <v>5</v>
      </c>
      <c r="AE28" s="0" t="n">
        <v>20</v>
      </c>
      <c r="AF28" s="0" t="n">
        <v>19</v>
      </c>
      <c r="AG28" s="0" t="n">
        <v>-6.1</v>
      </c>
      <c r="AI28" s="0" t="n">
        <v>6.275</v>
      </c>
      <c r="AJ28" s="0" t="n">
        <v>11</v>
      </c>
      <c r="AK28" s="0" t="n">
        <v>6</v>
      </c>
      <c r="AL28" s="0" t="e">
        <f aca="false">NA()</f>
        <v>#N/A</v>
      </c>
    </row>
    <row r="29" customFormat="false" ht="12.75" hidden="false" customHeight="false" outlineLevel="0" collapsed="false">
      <c r="A29" s="32" t="n">
        <v>163</v>
      </c>
      <c r="B29" s="0" t="n">
        <v>135</v>
      </c>
      <c r="D29" s="0" t="n">
        <v>1</v>
      </c>
      <c r="E29" s="0" t="n">
        <v>1</v>
      </c>
      <c r="F29" s="0" t="n">
        <v>10.4</v>
      </c>
      <c r="G29" s="0" t="n">
        <v>-0.5</v>
      </c>
      <c r="H29" s="0" t="n">
        <v>1.3</v>
      </c>
      <c r="I29" s="0" t="n">
        <v>12.2</v>
      </c>
      <c r="J29" s="0" t="n">
        <v>11</v>
      </c>
      <c r="K29" s="0" t="n">
        <v>17</v>
      </c>
      <c r="L29" s="0" t="e">
        <f aca="false">NA()</f>
        <v>#N/A</v>
      </c>
      <c r="AA29" s="0" t="n">
        <v>313</v>
      </c>
      <c r="AB29" s="0" t="n">
        <v>30</v>
      </c>
      <c r="AD29" s="0" t="n">
        <v>5</v>
      </c>
      <c r="AE29" s="0" t="n">
        <v>20</v>
      </c>
      <c r="AF29" s="0" t="n">
        <v>17.25</v>
      </c>
      <c r="AG29" s="0" t="n">
        <v>-5.25</v>
      </c>
      <c r="AI29" s="0" t="n">
        <v>5.625</v>
      </c>
      <c r="AJ29" s="0" t="n">
        <v>11</v>
      </c>
      <c r="AK29" s="0" t="n">
        <v>3</v>
      </c>
      <c r="AL29" s="0" t="e">
        <f aca="false">NA()</f>
        <v>#N/A</v>
      </c>
    </row>
    <row r="30" customFormat="false" ht="12.75" hidden="false" customHeight="false" outlineLevel="0" collapsed="false">
      <c r="A30" s="32" t="n">
        <v>165</v>
      </c>
      <c r="B30" s="0" t="n">
        <v>203</v>
      </c>
      <c r="D30" s="0" t="n">
        <v>1</v>
      </c>
      <c r="E30" s="0" t="n">
        <v>1</v>
      </c>
      <c r="F30" s="0" t="n">
        <v>15.1</v>
      </c>
      <c r="G30" s="0" t="n">
        <v>-1.2</v>
      </c>
      <c r="H30" s="0" t="n">
        <v>1.3</v>
      </c>
      <c r="I30" s="0" t="n">
        <v>17.6</v>
      </c>
      <c r="J30" s="0" t="n">
        <v>11</v>
      </c>
      <c r="K30" s="0" t="n">
        <v>37</v>
      </c>
      <c r="L30" s="0" t="n">
        <v>2.1</v>
      </c>
    </row>
    <row r="31" customFormat="false" ht="12.75" hidden="false" customHeight="false" outlineLevel="0" collapsed="false">
      <c r="A31" s="32" t="n">
        <v>164</v>
      </c>
      <c r="B31" s="0" t="n">
        <v>239</v>
      </c>
      <c r="D31" s="0" t="n">
        <v>1</v>
      </c>
      <c r="E31" s="0" t="n">
        <v>1</v>
      </c>
      <c r="F31" s="0" t="n">
        <v>16.6</v>
      </c>
      <c r="G31" s="0" t="n">
        <v>-2.3</v>
      </c>
      <c r="I31" s="0" t="n">
        <v>18.9</v>
      </c>
      <c r="J31" s="0" t="n">
        <v>11</v>
      </c>
      <c r="K31" s="0" t="n">
        <v>25</v>
      </c>
      <c r="L31" s="0" t="e">
        <f aca="false">NA()</f>
        <v>#N/A</v>
      </c>
    </row>
    <row r="32" customFormat="false" ht="12.75" hidden="false" customHeight="false" outlineLevel="0" collapsed="false">
      <c r="A32" s="32" t="n">
        <v>167</v>
      </c>
      <c r="B32" s="0" t="n">
        <v>223</v>
      </c>
      <c r="D32" s="0" t="n">
        <v>1</v>
      </c>
      <c r="E32" s="0" t="n">
        <v>1</v>
      </c>
      <c r="F32" s="0" t="n">
        <v>18.4</v>
      </c>
      <c r="G32" s="0" t="n">
        <v>-2.3</v>
      </c>
      <c r="I32" s="0" t="n">
        <v>20.7</v>
      </c>
      <c r="J32" s="0" t="n">
        <v>11</v>
      </c>
      <c r="K32" s="0" t="n">
        <v>35</v>
      </c>
      <c r="L32" s="0" t="e">
        <f aca="false">NA()</f>
        <v>#N/A</v>
      </c>
    </row>
    <row r="33" customFormat="false" ht="12.75" hidden="false" customHeight="false" outlineLevel="0" collapsed="false">
      <c r="A33" s="32" t="n">
        <v>173</v>
      </c>
      <c r="B33" s="0" t="n">
        <v>132</v>
      </c>
      <c r="D33" s="0" t="n">
        <v>14.5</v>
      </c>
      <c r="E33" s="0" t="s">
        <v>22</v>
      </c>
      <c r="F33" s="0" t="n">
        <v>15.2</v>
      </c>
      <c r="I33" s="0" t="n">
        <v>15.2</v>
      </c>
      <c r="J33" s="0" t="n">
        <v>11</v>
      </c>
      <c r="K33" s="0" t="n">
        <v>15</v>
      </c>
      <c r="L33" s="0" t="e">
        <f aca="false">NA()</f>
        <v>#N/A</v>
      </c>
    </row>
    <row r="34" customFormat="false" ht="12.75" hidden="false" customHeight="false" outlineLevel="0" collapsed="false">
      <c r="A34" s="32" t="n">
        <v>172</v>
      </c>
      <c r="B34" s="0" t="n">
        <v>221</v>
      </c>
      <c r="D34" s="0" t="n">
        <v>1</v>
      </c>
      <c r="E34" s="0" t="n">
        <v>1</v>
      </c>
      <c r="F34" s="0" t="n">
        <v>18.9</v>
      </c>
      <c r="G34" s="0" t="n">
        <v>-2.2</v>
      </c>
      <c r="I34" s="0" t="n">
        <v>21.1</v>
      </c>
      <c r="J34" s="0" t="n">
        <v>11</v>
      </c>
      <c r="K34" s="0" t="n">
        <v>23</v>
      </c>
      <c r="L34" s="0" t="e">
        <f aca="false">NA()</f>
        <v>#N/A</v>
      </c>
    </row>
    <row r="35" customFormat="false" ht="12.75" hidden="false" customHeight="false" outlineLevel="0" collapsed="false">
      <c r="A35" s="32" t="n">
        <v>170</v>
      </c>
      <c r="B35" s="0" t="n">
        <v>35</v>
      </c>
      <c r="D35" s="0" t="n">
        <v>5</v>
      </c>
      <c r="E35" s="0" t="n">
        <v>20</v>
      </c>
      <c r="F35" s="0" t="n">
        <v>5</v>
      </c>
      <c r="G35" s="0" t="n">
        <v>-5.6</v>
      </c>
      <c r="I35" s="0" t="n">
        <v>2.65</v>
      </c>
      <c r="J35" s="0" t="n">
        <v>11</v>
      </c>
      <c r="K35" s="0" t="n">
        <v>5</v>
      </c>
      <c r="L35" s="0" t="e">
        <f aca="false">NA()</f>
        <v>#N/A</v>
      </c>
    </row>
    <row r="36" customFormat="false" ht="12.75" hidden="false" customHeight="false" outlineLevel="0" collapsed="false">
      <c r="A36" s="32" t="n">
        <v>168</v>
      </c>
      <c r="B36" s="0" t="n">
        <v>41</v>
      </c>
      <c r="D36" s="0" t="n">
        <v>5</v>
      </c>
      <c r="E36" s="0" t="n">
        <v>20</v>
      </c>
      <c r="F36" s="0" t="n">
        <v>7.8</v>
      </c>
      <c r="G36" s="0" t="n">
        <v>-6.4</v>
      </c>
      <c r="I36" s="0" t="n">
        <v>3.55</v>
      </c>
      <c r="J36" s="0" t="n">
        <v>11</v>
      </c>
      <c r="K36" s="0" t="n">
        <v>2</v>
      </c>
      <c r="L36" s="0" t="e">
        <f aca="false">NA()</f>
        <v>#N/A</v>
      </c>
    </row>
    <row r="37" customFormat="false" ht="12.75" hidden="false" customHeight="false" outlineLevel="0" collapsed="false">
      <c r="A37" s="32" t="n">
        <v>169</v>
      </c>
      <c r="B37" s="0" t="n">
        <v>127</v>
      </c>
      <c r="D37" s="0" t="n">
        <v>1</v>
      </c>
      <c r="E37" s="0" t="n">
        <v>1</v>
      </c>
      <c r="F37" s="0" t="n">
        <v>11.1</v>
      </c>
      <c r="G37" s="0" t="n">
        <v>-1.2</v>
      </c>
      <c r="H37" s="0" t="n">
        <v>1.3</v>
      </c>
      <c r="I37" s="0" t="n">
        <v>13.6</v>
      </c>
      <c r="J37" s="0" t="n">
        <v>11</v>
      </c>
      <c r="K37" s="0" t="n">
        <v>12</v>
      </c>
      <c r="L37" s="0" t="e">
        <f aca="false">NA()</f>
        <v>#N/A</v>
      </c>
    </row>
    <row r="38" customFormat="false" ht="12.75" hidden="false" customHeight="false" outlineLevel="0" collapsed="false">
      <c r="A38" s="32" t="n">
        <v>174</v>
      </c>
      <c r="B38" s="0" t="n">
        <v>178</v>
      </c>
      <c r="D38" s="0" t="n">
        <v>1</v>
      </c>
      <c r="E38" s="0" t="n">
        <v>1</v>
      </c>
      <c r="F38" s="0" t="n">
        <v>15.2</v>
      </c>
      <c r="G38" s="0" t="n">
        <v>-1</v>
      </c>
      <c r="H38" s="0" t="n">
        <v>1.3</v>
      </c>
      <c r="I38" s="0" t="n">
        <v>17.5</v>
      </c>
      <c r="J38" s="0" t="n">
        <v>11</v>
      </c>
      <c r="K38" s="0" t="n">
        <v>19</v>
      </c>
      <c r="L38" s="0" t="e">
        <f aca="false">NA()</f>
        <v>#N/A</v>
      </c>
    </row>
    <row r="39" customFormat="false" ht="12.75" hidden="false" customHeight="false" outlineLevel="0" collapsed="false">
      <c r="A39" s="32" t="n">
        <v>179</v>
      </c>
      <c r="B39" s="0" t="n">
        <v>166</v>
      </c>
      <c r="D39" s="0" t="n">
        <v>1</v>
      </c>
      <c r="E39" s="0" t="n">
        <v>1</v>
      </c>
      <c r="F39" s="0" t="n">
        <v>15.9</v>
      </c>
      <c r="G39" s="0" t="n">
        <v>-1</v>
      </c>
      <c r="H39" s="0" t="n">
        <v>1.3</v>
      </c>
      <c r="I39" s="0" t="n">
        <v>18.2</v>
      </c>
      <c r="J39" s="0" t="n">
        <v>11</v>
      </c>
      <c r="K39" s="0" t="n">
        <v>20</v>
      </c>
      <c r="L39" s="0" t="e">
        <f aca="false">NA()</f>
        <v>#N/A</v>
      </c>
    </row>
    <row r="40" customFormat="false" ht="12.75" hidden="false" customHeight="false" outlineLevel="0" collapsed="false">
      <c r="A40" s="32" t="n">
        <v>177</v>
      </c>
      <c r="B40" s="0" t="n">
        <v>298</v>
      </c>
      <c r="D40" s="0" t="n">
        <v>19.5</v>
      </c>
      <c r="E40" s="0" t="n">
        <v>20</v>
      </c>
      <c r="F40" s="0" t="n">
        <v>17.9</v>
      </c>
      <c r="G40" s="0" t="n">
        <v>-2.6</v>
      </c>
      <c r="I40" s="0" t="n">
        <v>19.9875</v>
      </c>
      <c r="J40" s="0" t="n">
        <v>11</v>
      </c>
      <c r="K40" s="0" t="n">
        <v>50</v>
      </c>
      <c r="L40" s="0" t="n">
        <v>2.8875</v>
      </c>
    </row>
    <row r="41" customFormat="false" ht="12.75" hidden="false" customHeight="false" outlineLevel="0" collapsed="false">
      <c r="A41" s="32" t="n">
        <v>180</v>
      </c>
      <c r="B41" s="0" t="n">
        <v>30</v>
      </c>
      <c r="D41" s="0" t="n">
        <v>5</v>
      </c>
      <c r="E41" s="0" t="n">
        <v>20</v>
      </c>
      <c r="F41" s="0" t="n">
        <v>4</v>
      </c>
      <c r="G41" s="0" t="n">
        <v>-7.4</v>
      </c>
      <c r="I41" s="0" t="n">
        <v>2.85</v>
      </c>
      <c r="J41" s="0" t="n">
        <v>11</v>
      </c>
      <c r="K41" s="0" t="n">
        <v>2</v>
      </c>
      <c r="L41" s="0" t="e">
        <f aca="false">NA()</f>
        <v>#N/A</v>
      </c>
    </row>
    <row r="42" customFormat="false" ht="12.75" hidden="false" customHeight="false" outlineLevel="0" collapsed="false">
      <c r="A42" s="32" t="n">
        <v>178</v>
      </c>
      <c r="B42" s="0" t="n">
        <v>54</v>
      </c>
      <c r="D42" s="0" t="n">
        <v>7.5</v>
      </c>
      <c r="E42" s="0" t="n">
        <v>15</v>
      </c>
      <c r="F42" s="0" t="n">
        <v>5.4</v>
      </c>
      <c r="G42" s="0" t="n">
        <v>-2.4</v>
      </c>
      <c r="I42" s="0" t="n">
        <v>3.9</v>
      </c>
      <c r="J42" s="0" t="n">
        <v>11</v>
      </c>
      <c r="K42" s="0" t="n">
        <v>7</v>
      </c>
      <c r="L42" s="0" t="e">
        <f aca="false">NA()</f>
        <v>#N/A</v>
      </c>
    </row>
    <row r="43" customFormat="false" ht="12.75" hidden="false" customHeight="false" outlineLevel="0" collapsed="false">
      <c r="A43" s="32" t="n">
        <v>192</v>
      </c>
      <c r="B43" s="0" t="n">
        <v>37</v>
      </c>
      <c r="D43" s="0" t="n">
        <v>5</v>
      </c>
      <c r="E43" s="0" t="n">
        <v>20</v>
      </c>
      <c r="F43" s="0" t="n">
        <v>7.1</v>
      </c>
      <c r="G43" s="0" t="n">
        <v>-6.4</v>
      </c>
      <c r="I43" s="0" t="n">
        <v>3.375</v>
      </c>
      <c r="J43" s="0" t="n">
        <v>11</v>
      </c>
      <c r="K43" s="0" t="n">
        <v>6</v>
      </c>
      <c r="L43" s="0" t="e">
        <f aca="false">NA()</f>
        <v>#N/A</v>
      </c>
    </row>
    <row r="44" customFormat="false" ht="12.75" hidden="false" customHeight="false" outlineLevel="0" collapsed="false">
      <c r="A44" s="32" t="n">
        <v>182</v>
      </c>
      <c r="B44" s="0" t="n">
        <v>146</v>
      </c>
      <c r="D44" s="0" t="n">
        <v>1</v>
      </c>
      <c r="E44" s="0" t="n">
        <v>1</v>
      </c>
      <c r="F44" s="0" t="n">
        <v>11.7</v>
      </c>
      <c r="G44" s="0" t="n">
        <v>-1</v>
      </c>
      <c r="H44" s="0" t="n">
        <v>1.3</v>
      </c>
      <c r="I44" s="0" t="n">
        <v>14</v>
      </c>
      <c r="J44" s="0" t="n">
        <v>11</v>
      </c>
      <c r="K44" s="0" t="n">
        <v>16</v>
      </c>
      <c r="L44" s="0" t="e">
        <f aca="false">NA()</f>
        <v>#N/A</v>
      </c>
    </row>
    <row r="45" customFormat="false" ht="12.75" hidden="false" customHeight="false" outlineLevel="0" collapsed="false">
      <c r="A45" s="32" t="n">
        <v>195</v>
      </c>
      <c r="B45" s="0" t="n">
        <v>175</v>
      </c>
      <c r="D45" s="0" t="n">
        <v>1</v>
      </c>
      <c r="E45" s="0" t="n">
        <v>1</v>
      </c>
      <c r="F45" s="0" t="n">
        <v>14.9</v>
      </c>
      <c r="G45" s="0" t="n">
        <v>-0.7</v>
      </c>
      <c r="H45" s="0" t="n">
        <v>1.3</v>
      </c>
      <c r="I45" s="0" t="n">
        <v>16.9</v>
      </c>
      <c r="J45" s="0" t="n">
        <v>11</v>
      </c>
      <c r="K45" s="0" t="n">
        <v>39</v>
      </c>
      <c r="L45" s="0" t="e">
        <f aca="false">NA()</f>
        <v>#N/A</v>
      </c>
    </row>
    <row r="46" customFormat="false" ht="12.75" hidden="false" customHeight="false" outlineLevel="0" collapsed="false">
      <c r="A46" s="32" t="n">
        <v>185</v>
      </c>
      <c r="B46" s="0" t="n">
        <v>140</v>
      </c>
      <c r="D46" s="0" t="n">
        <v>1</v>
      </c>
      <c r="E46" s="0" t="n">
        <v>1</v>
      </c>
      <c r="F46" s="0" t="n">
        <v>11</v>
      </c>
      <c r="G46" s="0" t="n">
        <v>-0.8</v>
      </c>
      <c r="H46" s="0" t="n">
        <v>1.3</v>
      </c>
      <c r="I46" s="0" t="n">
        <v>13.1</v>
      </c>
      <c r="J46" s="0" t="n">
        <v>11</v>
      </c>
      <c r="K46" s="0" t="n">
        <v>20</v>
      </c>
      <c r="L46" s="0" t="n">
        <v>0.900000000000002</v>
      </c>
    </row>
    <row r="47" customFormat="false" ht="12.75" hidden="false" customHeight="false" outlineLevel="0" collapsed="false">
      <c r="A47" s="32" t="n">
        <v>188</v>
      </c>
      <c r="B47" s="0" t="n">
        <v>164</v>
      </c>
      <c r="D47" s="0" t="n">
        <v>1</v>
      </c>
      <c r="E47" s="0" t="n">
        <v>1</v>
      </c>
      <c r="F47" s="0" t="n">
        <v>12</v>
      </c>
      <c r="G47" s="0" t="n">
        <v>-1.3</v>
      </c>
      <c r="H47" s="0" t="n">
        <v>1.3</v>
      </c>
      <c r="I47" s="0" t="n">
        <v>14.6</v>
      </c>
      <c r="J47" s="0" t="n">
        <v>11</v>
      </c>
      <c r="K47" s="0" t="n">
        <v>12</v>
      </c>
      <c r="L47" s="0" t="e">
        <f aca="false">NA()</f>
        <v>#N/A</v>
      </c>
    </row>
    <row r="48" customFormat="false" ht="12.75" hidden="false" customHeight="false" outlineLevel="0" collapsed="false">
      <c r="A48" s="32" t="n">
        <v>196</v>
      </c>
      <c r="B48" s="0" t="n">
        <v>61</v>
      </c>
      <c r="D48" s="0" t="n">
        <v>10</v>
      </c>
      <c r="E48" s="0" t="n">
        <v>20</v>
      </c>
      <c r="F48" s="0" t="n">
        <v>6.5</v>
      </c>
      <c r="G48" s="0" t="n">
        <v>-4.2</v>
      </c>
      <c r="I48" s="0" t="n">
        <v>5.35</v>
      </c>
      <c r="J48" s="0" t="n">
        <v>11</v>
      </c>
      <c r="K48" s="0" t="n">
        <v>9</v>
      </c>
      <c r="L48" s="0" t="e">
        <f aca="false">NA()</f>
        <v>#N/A</v>
      </c>
    </row>
    <row r="49" customFormat="false" ht="12.75" hidden="false" customHeight="false" outlineLevel="0" collapsed="false">
      <c r="A49" s="32" t="n">
        <v>198</v>
      </c>
      <c r="B49" s="0" t="n">
        <v>55</v>
      </c>
      <c r="D49" s="0" t="n">
        <v>7.5</v>
      </c>
      <c r="E49" s="0" t="n">
        <v>15</v>
      </c>
      <c r="F49" s="0" t="n">
        <v>6</v>
      </c>
      <c r="G49" s="0" t="n">
        <v>-4.6</v>
      </c>
      <c r="I49" s="0" t="n">
        <v>5.3</v>
      </c>
      <c r="J49" s="0" t="n">
        <v>11</v>
      </c>
      <c r="K49" s="0" t="n">
        <v>13</v>
      </c>
      <c r="L49" s="0" t="e">
        <f aca="false">NA()</f>
        <v>#N/A</v>
      </c>
    </row>
    <row r="50" customFormat="false" ht="12.75" hidden="false" customHeight="false" outlineLevel="0" collapsed="false">
      <c r="A50" s="32" t="n">
        <v>200</v>
      </c>
      <c r="B50" s="0" t="n">
        <v>119</v>
      </c>
      <c r="D50" s="0" t="n">
        <v>1</v>
      </c>
      <c r="E50" s="0" t="n">
        <v>1</v>
      </c>
      <c r="F50" s="0" t="n">
        <v>9.7</v>
      </c>
      <c r="G50" s="0" t="n">
        <v>-2.6</v>
      </c>
      <c r="I50" s="0" t="n">
        <v>12.3</v>
      </c>
      <c r="J50" s="0" t="n">
        <v>11</v>
      </c>
      <c r="K50" s="0" t="n">
        <v>27</v>
      </c>
      <c r="L50" s="0" t="e">
        <f aca="false">NA()</f>
        <v>#N/A</v>
      </c>
    </row>
    <row r="51" customFormat="false" ht="12.75" hidden="false" customHeight="false" outlineLevel="0" collapsed="false">
      <c r="A51" s="32" t="n">
        <v>201</v>
      </c>
      <c r="B51" s="0" t="n">
        <v>186</v>
      </c>
      <c r="D51" s="0" t="n">
        <v>1</v>
      </c>
      <c r="E51" s="0" t="n">
        <v>1</v>
      </c>
      <c r="F51" s="0" t="n">
        <v>17.1</v>
      </c>
      <c r="G51" s="0" t="n">
        <v>0.2</v>
      </c>
      <c r="I51" s="0" t="n">
        <v>16.9</v>
      </c>
      <c r="J51" s="0" t="n">
        <v>11</v>
      </c>
      <c r="K51" s="0" t="n">
        <v>30</v>
      </c>
      <c r="L51" s="0" t="e">
        <f aca="false">NA()</f>
        <v>#N/A</v>
      </c>
    </row>
    <row r="52" customFormat="false" ht="12.75" hidden="false" customHeight="false" outlineLevel="0" collapsed="false">
      <c r="A52" s="32" t="n">
        <v>260</v>
      </c>
      <c r="B52" s="0" t="n">
        <v>100</v>
      </c>
      <c r="D52" s="0" t="n">
        <v>1</v>
      </c>
      <c r="E52" s="0" t="n">
        <v>1</v>
      </c>
      <c r="F52" s="0" t="n">
        <v>6.8</v>
      </c>
      <c r="G52" s="0" t="n">
        <v>-0.3</v>
      </c>
      <c r="H52" s="0" t="n">
        <v>1.3</v>
      </c>
      <c r="I52" s="0" t="n">
        <v>8.4</v>
      </c>
      <c r="J52" s="0" t="n">
        <v>11</v>
      </c>
      <c r="K52" s="0" t="n">
        <v>16</v>
      </c>
      <c r="L52" s="0" t="e">
        <f aca="false">NA()</f>
        <v>#N/A</v>
      </c>
    </row>
    <row r="53" customFormat="false" ht="12.75" hidden="false" customHeight="false" outlineLevel="0" collapsed="false">
      <c r="A53" s="32" t="n">
        <v>264</v>
      </c>
      <c r="B53" s="0" t="n">
        <v>200</v>
      </c>
      <c r="D53" s="0" t="n">
        <v>1</v>
      </c>
      <c r="E53" s="0" t="n">
        <v>1</v>
      </c>
      <c r="F53" s="0" t="n">
        <v>15.1</v>
      </c>
      <c r="G53" s="0" t="n">
        <v>-2.2</v>
      </c>
      <c r="I53" s="0" t="n">
        <v>17.3</v>
      </c>
      <c r="J53" s="0" t="n">
        <v>11</v>
      </c>
      <c r="K53" s="0" t="n">
        <v>25</v>
      </c>
      <c r="L53" s="0" t="e">
        <f aca="false">NA()</f>
        <v>#N/A</v>
      </c>
    </row>
    <row r="54" customFormat="false" ht="12.75" hidden="false" customHeight="false" outlineLevel="0" collapsed="false">
      <c r="A54" s="32" t="n">
        <v>255</v>
      </c>
      <c r="B54" s="0" t="n">
        <v>212</v>
      </c>
      <c r="D54" s="0" t="n">
        <v>1</v>
      </c>
      <c r="E54" s="0" t="n">
        <v>1</v>
      </c>
      <c r="F54" s="0" t="n">
        <v>14.2</v>
      </c>
      <c r="G54" s="0" t="n">
        <v>-1.2</v>
      </c>
      <c r="H54" s="0" t="n">
        <v>1.3</v>
      </c>
      <c r="I54" s="0" t="n">
        <v>16.7</v>
      </c>
      <c r="J54" s="0" t="n">
        <v>11</v>
      </c>
      <c r="K54" s="0" t="n">
        <v>18</v>
      </c>
      <c r="L54" s="0" t="e">
        <f aca="false">NA()</f>
        <v>#N/A</v>
      </c>
    </row>
    <row r="55" customFormat="false" ht="12.75" hidden="false" customHeight="false" outlineLevel="0" collapsed="false">
      <c r="A55" s="32" t="n">
        <v>258</v>
      </c>
      <c r="B55" s="0" t="n">
        <v>256</v>
      </c>
      <c r="D55" s="0" t="n">
        <v>1</v>
      </c>
      <c r="E55" s="0" t="n">
        <v>1</v>
      </c>
      <c r="F55" s="0" t="n">
        <v>16.8</v>
      </c>
      <c r="G55" s="0" t="n">
        <v>-2.4</v>
      </c>
      <c r="I55" s="0" t="n">
        <v>19.2</v>
      </c>
      <c r="J55" s="0" t="n">
        <v>11</v>
      </c>
      <c r="K55" s="0" t="n">
        <v>24</v>
      </c>
      <c r="L55" s="0" t="e">
        <f aca="false">NA()</f>
        <v>#N/A</v>
      </c>
    </row>
    <row r="56" customFormat="false" ht="12.75" hidden="false" customHeight="false" outlineLevel="0" collapsed="false">
      <c r="A56" s="32" t="n">
        <v>265</v>
      </c>
      <c r="B56" s="0" t="n">
        <v>39</v>
      </c>
      <c r="D56" s="0" t="n">
        <v>5</v>
      </c>
      <c r="E56" s="0" t="n">
        <v>20</v>
      </c>
      <c r="F56" s="0" t="n">
        <v>4.4</v>
      </c>
      <c r="G56" s="0" t="n">
        <v>-6.5</v>
      </c>
      <c r="I56" s="0" t="n">
        <v>2.725</v>
      </c>
      <c r="J56" s="0" t="n">
        <v>11</v>
      </c>
      <c r="K56" s="0" t="n">
        <v>7</v>
      </c>
      <c r="L56" s="0" t="e">
        <f aca="false">NA()</f>
        <v>#N/A</v>
      </c>
    </row>
    <row r="57" customFormat="false" ht="12.75" hidden="false" customHeight="false" outlineLevel="0" collapsed="false">
      <c r="A57" s="32" t="n">
        <v>266</v>
      </c>
      <c r="B57" s="0" t="n">
        <v>216</v>
      </c>
      <c r="D57" s="0" t="n">
        <v>1</v>
      </c>
      <c r="E57" s="0" t="n">
        <v>1</v>
      </c>
      <c r="F57" s="0" t="n">
        <v>16</v>
      </c>
      <c r="G57" s="0" t="n">
        <v>-0.5</v>
      </c>
      <c r="H57" s="0" t="n">
        <v>1.3</v>
      </c>
      <c r="I57" s="0" t="n">
        <v>17.8</v>
      </c>
      <c r="J57" s="0" t="n">
        <v>11</v>
      </c>
      <c r="K57" s="0" t="n">
        <v>17</v>
      </c>
      <c r="L57" s="0" t="e">
        <f aca="false">NA()</f>
        <v>#N/A</v>
      </c>
    </row>
    <row r="58" customFormat="false" ht="12.75" hidden="false" customHeight="false" outlineLevel="0" collapsed="false">
      <c r="A58" s="32" t="n">
        <v>256</v>
      </c>
      <c r="B58" s="0" t="n">
        <v>40</v>
      </c>
      <c r="D58" s="0" t="n">
        <v>5</v>
      </c>
      <c r="E58" s="0" t="n">
        <v>20</v>
      </c>
      <c r="F58" s="0" t="n">
        <v>6</v>
      </c>
      <c r="G58" s="0" t="n">
        <v>-5.8</v>
      </c>
      <c r="I58" s="0" t="n">
        <v>2.95</v>
      </c>
      <c r="J58" s="0" t="n">
        <v>11</v>
      </c>
      <c r="K58" s="0" t="n">
        <v>10</v>
      </c>
      <c r="L58" s="0" t="e">
        <f aca="false">NA()</f>
        <v>#N/A</v>
      </c>
    </row>
    <row r="59" customFormat="false" ht="12.75" hidden="false" customHeight="false" outlineLevel="0" collapsed="false">
      <c r="A59" s="32" t="n">
        <v>1</v>
      </c>
      <c r="B59" s="0" t="n">
        <v>172</v>
      </c>
      <c r="C59" s="0" t="n">
        <v>162</v>
      </c>
      <c r="D59" s="0" t="n">
        <v>1</v>
      </c>
      <c r="E59" s="0" t="n">
        <v>1</v>
      </c>
      <c r="F59" s="0" t="n">
        <v>12.9</v>
      </c>
      <c r="G59" s="0" t="n">
        <v>-1.9</v>
      </c>
      <c r="I59" s="0" t="n">
        <v>14.8</v>
      </c>
      <c r="J59" s="0" t="n">
        <v>11</v>
      </c>
      <c r="K59" s="0" t="n">
        <v>20</v>
      </c>
      <c r="L59" s="0" t="e">
        <f aca="false">NA()</f>
        <v>#N/A</v>
      </c>
    </row>
    <row r="60" customFormat="false" ht="12.75" hidden="false" customHeight="false" outlineLevel="0" collapsed="false">
      <c r="A60" s="32" t="n">
        <v>2</v>
      </c>
      <c r="B60" s="0" t="n">
        <v>61</v>
      </c>
      <c r="D60" s="0" t="n">
        <v>10</v>
      </c>
      <c r="E60" s="0" t="n">
        <v>20</v>
      </c>
      <c r="F60" s="0" t="n">
        <v>5.8</v>
      </c>
      <c r="G60" s="0" t="n">
        <v>-1.4</v>
      </c>
      <c r="H60" s="0" t="n">
        <v>1.3</v>
      </c>
      <c r="I60" s="0" t="n">
        <v>4.9</v>
      </c>
      <c r="J60" s="0" t="n">
        <v>11</v>
      </c>
      <c r="K60" s="0" t="n">
        <v>7</v>
      </c>
      <c r="L60" s="0" t="e">
        <f aca="false">NA()</f>
        <v>#N/A</v>
      </c>
    </row>
    <row r="61" customFormat="false" ht="12.75" hidden="false" customHeight="false" outlineLevel="0" collapsed="false">
      <c r="A61" s="32" t="n">
        <v>3</v>
      </c>
      <c r="B61" s="0" t="n">
        <v>50</v>
      </c>
      <c r="D61" s="0" t="n">
        <v>7.5</v>
      </c>
      <c r="E61" s="0" t="n">
        <v>15</v>
      </c>
      <c r="F61" s="0" t="n">
        <v>4.9</v>
      </c>
      <c r="G61" s="0" t="n">
        <v>-2.8</v>
      </c>
      <c r="I61" s="0" t="n">
        <v>3.85</v>
      </c>
      <c r="J61" s="0" t="n">
        <v>11</v>
      </c>
      <c r="K61" s="0" t="n">
        <v>4</v>
      </c>
      <c r="L61" s="0" t="e">
        <f aca="false">NA()</f>
        <v>#N/A</v>
      </c>
    </row>
    <row r="62" customFormat="false" ht="12.75" hidden="false" customHeight="false" outlineLevel="0" collapsed="false">
      <c r="A62" s="32" t="n">
        <v>4</v>
      </c>
      <c r="B62" s="0" t="n">
        <v>215</v>
      </c>
      <c r="D62" s="0" t="n">
        <v>1</v>
      </c>
      <c r="E62" s="0" t="n">
        <v>1</v>
      </c>
      <c r="F62" s="0" t="n">
        <v>16.6</v>
      </c>
      <c r="G62" s="0" t="n">
        <v>-0.2</v>
      </c>
      <c r="H62" s="0" t="n">
        <v>1.3</v>
      </c>
      <c r="I62" s="0" t="n">
        <v>18.1</v>
      </c>
      <c r="J62" s="0" t="n">
        <v>11</v>
      </c>
      <c r="K62" s="0" t="n">
        <v>21</v>
      </c>
      <c r="L62" s="0" t="e">
        <f aca="false">NA()</f>
        <v>#N/A</v>
      </c>
    </row>
    <row r="63" customFormat="false" ht="12.75" hidden="false" customHeight="false" outlineLevel="0" collapsed="false">
      <c r="A63" s="32" t="n">
        <v>7</v>
      </c>
      <c r="B63" s="0" t="n">
        <v>220</v>
      </c>
      <c r="C63" s="0" t="n">
        <v>219</v>
      </c>
      <c r="D63" s="0" t="n">
        <v>1</v>
      </c>
      <c r="E63" s="0" t="n">
        <v>1</v>
      </c>
      <c r="F63" s="0" t="n">
        <v>14.9</v>
      </c>
      <c r="G63" s="0" t="n">
        <v>-1.4</v>
      </c>
      <c r="I63" s="0" t="n">
        <v>16.3</v>
      </c>
      <c r="J63" s="0" t="n">
        <v>11</v>
      </c>
      <c r="K63" s="0" t="n">
        <v>23</v>
      </c>
      <c r="L63" s="0" t="e">
        <f aca="false">NA()</f>
        <v>#N/A</v>
      </c>
    </row>
    <row r="64" customFormat="false" ht="12.75" hidden="false" customHeight="false" outlineLevel="0" collapsed="false">
      <c r="A64" s="32" t="n">
        <v>6</v>
      </c>
      <c r="B64" s="0" t="n">
        <v>201</v>
      </c>
      <c r="D64" s="0" t="n">
        <v>1</v>
      </c>
      <c r="E64" s="0" t="n">
        <v>1</v>
      </c>
      <c r="F64" s="0" t="n">
        <v>17.2</v>
      </c>
      <c r="G64" s="0" t="n">
        <v>0</v>
      </c>
      <c r="H64" s="0" t="n">
        <v>1.3</v>
      </c>
      <c r="I64" s="0" t="n">
        <v>18.5</v>
      </c>
      <c r="J64" s="0" t="n">
        <v>11</v>
      </c>
      <c r="K64" s="0" t="n">
        <v>25</v>
      </c>
      <c r="L64" s="0" t="n">
        <v>1.7</v>
      </c>
    </row>
    <row r="65" customFormat="false" ht="12.75" hidden="false" customHeight="false" outlineLevel="0" collapsed="false">
      <c r="A65" s="32" t="n">
        <v>5</v>
      </c>
      <c r="B65" s="0" t="n">
        <v>60</v>
      </c>
      <c r="D65" s="0" t="n">
        <v>7.5</v>
      </c>
      <c r="E65" s="0" t="n">
        <v>15</v>
      </c>
      <c r="F65" s="0" t="n">
        <v>5.3</v>
      </c>
      <c r="G65" s="0" t="n">
        <v>-4.5</v>
      </c>
      <c r="I65" s="0" t="n">
        <v>4.9</v>
      </c>
      <c r="J65" s="0" t="n">
        <v>11</v>
      </c>
      <c r="K65" s="0" t="n">
        <v>10</v>
      </c>
      <c r="L65" s="0" t="e">
        <f aca="false">NA()</f>
        <v>#N/A</v>
      </c>
    </row>
    <row r="66" customFormat="false" ht="12.75" hidden="false" customHeight="false" outlineLevel="0" collapsed="false">
      <c r="A66" s="32" t="n">
        <v>361</v>
      </c>
      <c r="B66" s="0" t="n">
        <v>43</v>
      </c>
      <c r="D66" s="0" t="n">
        <v>5</v>
      </c>
      <c r="E66" s="0" t="n">
        <v>20</v>
      </c>
      <c r="F66" s="0" t="n">
        <v>4</v>
      </c>
      <c r="G66" s="0" t="n">
        <v>-8.4</v>
      </c>
      <c r="I66" s="0" t="n">
        <v>3.1</v>
      </c>
      <c r="J66" s="0" t="n">
        <v>11</v>
      </c>
      <c r="K66" s="0" t="n">
        <v>7</v>
      </c>
      <c r="L66" s="0" t="e">
        <f aca="false">NA()</f>
        <v>#N/A</v>
      </c>
    </row>
    <row r="67" customFormat="false" ht="12.75" hidden="false" customHeight="false" outlineLevel="0" collapsed="false">
      <c r="A67" s="32" t="n">
        <v>8</v>
      </c>
      <c r="B67" s="0" t="n">
        <v>275</v>
      </c>
      <c r="D67" s="0" t="n">
        <v>1</v>
      </c>
      <c r="E67" s="0" t="n">
        <v>1</v>
      </c>
      <c r="F67" s="0" t="n">
        <v>18.2</v>
      </c>
      <c r="G67" s="0" t="n">
        <v>-0.3</v>
      </c>
      <c r="H67" s="0" t="n">
        <v>1.3</v>
      </c>
      <c r="I67" s="0" t="n">
        <v>19.8</v>
      </c>
      <c r="J67" s="0" t="n">
        <v>11</v>
      </c>
      <c r="K67" s="0" t="n">
        <v>27</v>
      </c>
      <c r="L67" s="0" t="e">
        <f aca="false">NA()</f>
        <v>#N/A</v>
      </c>
    </row>
    <row r="68" customFormat="false" ht="12.75" hidden="false" customHeight="false" outlineLevel="0" collapsed="false">
      <c r="A68" s="32" t="n">
        <v>362</v>
      </c>
      <c r="B68" s="0" t="n">
        <v>47</v>
      </c>
      <c r="D68" s="0" t="n">
        <v>7.5</v>
      </c>
      <c r="E68" s="0" t="n">
        <v>15</v>
      </c>
      <c r="F68" s="0" t="n">
        <v>5.4</v>
      </c>
      <c r="G68" s="0" t="n">
        <v>-3.1</v>
      </c>
      <c r="I68" s="0" t="n">
        <v>4.25</v>
      </c>
      <c r="J68" s="0" t="n">
        <v>11</v>
      </c>
      <c r="K68" s="0" t="n">
        <v>10</v>
      </c>
      <c r="L68" s="0" t="e">
        <f aca="false">NA()</f>
        <v>#N/A</v>
      </c>
    </row>
    <row r="69" customFormat="false" ht="12.75" hidden="false" customHeight="false" outlineLevel="0" collapsed="false">
      <c r="A69" s="32" t="n">
        <v>64</v>
      </c>
      <c r="B69" s="0" t="n">
        <v>63</v>
      </c>
      <c r="D69" s="0" t="n">
        <v>6.5</v>
      </c>
      <c r="E69" s="0" t="n">
        <v>15</v>
      </c>
      <c r="F69" s="0" t="n">
        <v>6.4</v>
      </c>
      <c r="G69" s="0" t="n">
        <v>-3.4</v>
      </c>
      <c r="I69" s="0" t="n">
        <v>4.24666666666667</v>
      </c>
      <c r="J69" s="0" t="n">
        <v>11</v>
      </c>
      <c r="K69" s="0" t="n">
        <v>6</v>
      </c>
      <c r="L69" s="0" t="e">
        <f aca="false">NA()</f>
        <v>#N/A</v>
      </c>
    </row>
    <row r="70" customFormat="false" ht="12.75" hidden="false" customHeight="false" outlineLevel="0" collapsed="false">
      <c r="A70" s="32" t="n">
        <v>63</v>
      </c>
      <c r="B70" s="0" t="n">
        <v>147</v>
      </c>
      <c r="D70" s="0" t="n">
        <v>1</v>
      </c>
      <c r="E70" s="0" t="n">
        <v>1</v>
      </c>
      <c r="F70" s="0" t="n">
        <v>12.9</v>
      </c>
      <c r="G70" s="0" t="n">
        <v>-1.4</v>
      </c>
      <c r="I70" s="0" t="n">
        <v>14.3</v>
      </c>
      <c r="J70" s="0" t="n">
        <v>11</v>
      </c>
      <c r="K70" s="0" t="n">
        <v>16</v>
      </c>
      <c r="L70" s="0" t="e">
        <f aca="false">NA()</f>
        <v>#N/A</v>
      </c>
    </row>
    <row r="71" customFormat="false" ht="12.75" hidden="false" customHeight="false" outlineLevel="0" collapsed="false">
      <c r="A71" s="32" t="n">
        <v>65</v>
      </c>
      <c r="B71" s="0" t="n">
        <v>87</v>
      </c>
      <c r="D71" s="0" t="n">
        <v>1</v>
      </c>
      <c r="E71" s="0" t="n">
        <v>1</v>
      </c>
      <c r="F71" s="0" t="n">
        <v>6.9</v>
      </c>
      <c r="G71" s="0" t="n">
        <v>-2.2</v>
      </c>
      <c r="I71" s="0" t="n">
        <v>9.1</v>
      </c>
      <c r="J71" s="0" t="n">
        <v>11</v>
      </c>
      <c r="K71" s="0" t="n">
        <v>16</v>
      </c>
      <c r="L71" s="0" t="e">
        <f aca="false">NA()</f>
        <v>#N/A</v>
      </c>
    </row>
    <row r="72" customFormat="false" ht="12.75" hidden="false" customHeight="false" outlineLevel="0" collapsed="false">
      <c r="A72" s="32" t="n">
        <v>69</v>
      </c>
      <c r="B72" s="0" t="n">
        <v>86</v>
      </c>
      <c r="D72" s="0" t="n">
        <v>8.9</v>
      </c>
      <c r="E72" s="0" t="s">
        <v>22</v>
      </c>
      <c r="F72" s="0" t="n">
        <v>8</v>
      </c>
      <c r="I72" s="0" t="n">
        <v>8</v>
      </c>
      <c r="J72" s="0" t="n">
        <v>11</v>
      </c>
      <c r="K72" s="0" t="n">
        <v>16</v>
      </c>
      <c r="L72" s="0" t="n">
        <v>1.9</v>
      </c>
    </row>
    <row r="73" customFormat="false" ht="12.75" hidden="false" customHeight="false" outlineLevel="0" collapsed="false">
      <c r="A73" s="32" t="n">
        <v>66</v>
      </c>
      <c r="B73" s="0" t="n">
        <v>64</v>
      </c>
      <c r="D73" s="0" t="n">
        <v>10</v>
      </c>
      <c r="E73" s="0" t="n">
        <v>20</v>
      </c>
      <c r="F73" s="0" t="n">
        <v>7.5</v>
      </c>
      <c r="G73" s="0" t="n">
        <v>-4.5</v>
      </c>
      <c r="I73" s="0" t="n">
        <v>6</v>
      </c>
      <c r="J73" s="0" t="n">
        <v>11</v>
      </c>
      <c r="K73" s="0" t="n">
        <v>9</v>
      </c>
      <c r="L73" s="0" t="e">
        <f aca="false">NA()</f>
        <v>#N/A</v>
      </c>
    </row>
    <row r="74" customFormat="false" ht="12.75" hidden="false" customHeight="false" outlineLevel="0" collapsed="false">
      <c r="A74" s="32" t="n">
        <v>70</v>
      </c>
      <c r="B74" s="0" t="n">
        <v>95</v>
      </c>
      <c r="D74" s="0" t="n">
        <v>1</v>
      </c>
      <c r="E74" s="0" t="n">
        <v>1</v>
      </c>
      <c r="F74" s="0" t="n">
        <v>6.8</v>
      </c>
      <c r="G74" s="0" t="n">
        <v>-1</v>
      </c>
      <c r="I74" s="0" t="n">
        <v>7.8</v>
      </c>
      <c r="J74" s="0" t="n">
        <v>11</v>
      </c>
      <c r="K74" s="0" t="n">
        <v>16</v>
      </c>
      <c r="L74" s="0" t="e">
        <f aca="false">NA()</f>
        <v>#N/A</v>
      </c>
    </row>
    <row r="75" customFormat="false" ht="12.75" hidden="false" customHeight="false" outlineLevel="0" collapsed="false">
      <c r="A75" s="32" t="n">
        <v>68</v>
      </c>
      <c r="B75" s="0" t="n">
        <v>89</v>
      </c>
      <c r="D75" s="0" t="n">
        <v>10</v>
      </c>
      <c r="E75" s="0" t="n">
        <v>20</v>
      </c>
      <c r="F75" s="0" t="n">
        <v>10</v>
      </c>
      <c r="G75" s="0" t="n">
        <v>-2.8</v>
      </c>
      <c r="I75" s="0" t="n">
        <v>6.4</v>
      </c>
      <c r="J75" s="0" t="n">
        <v>11</v>
      </c>
      <c r="K75" s="0" t="n">
        <v>13</v>
      </c>
      <c r="L75" s="0" t="e">
        <f aca="false">NA()</f>
        <v>#N/A</v>
      </c>
    </row>
    <row r="76" customFormat="false" ht="12.75" hidden="false" customHeight="false" outlineLevel="0" collapsed="false">
      <c r="A76" s="32" t="n">
        <v>67</v>
      </c>
      <c r="B76" s="0" t="n">
        <v>66</v>
      </c>
      <c r="D76" s="0" t="n">
        <v>10</v>
      </c>
      <c r="E76" s="0" t="n">
        <v>20</v>
      </c>
      <c r="F76" s="0" t="n">
        <v>8.4</v>
      </c>
      <c r="G76" s="0" t="n">
        <v>-3.6</v>
      </c>
      <c r="I76" s="0" t="n">
        <v>6</v>
      </c>
      <c r="J76" s="0" t="n">
        <v>11</v>
      </c>
      <c r="K76" s="0" t="n">
        <v>18</v>
      </c>
      <c r="L76" s="0" t="e">
        <f aca="false">NA()</f>
        <v>#N/A</v>
      </c>
    </row>
    <row r="77" customFormat="false" ht="12.75" hidden="false" customHeight="false" outlineLevel="0" collapsed="false">
      <c r="A77" s="32" t="n">
        <v>71</v>
      </c>
      <c r="B77" s="0" t="n">
        <v>97</v>
      </c>
      <c r="D77" s="0" t="n">
        <v>1</v>
      </c>
      <c r="E77" s="0" t="n">
        <v>1</v>
      </c>
      <c r="F77" s="0" t="n">
        <v>9.8</v>
      </c>
      <c r="G77" s="0" t="n">
        <v>0.6</v>
      </c>
      <c r="I77" s="0" t="n">
        <v>9.2</v>
      </c>
      <c r="J77" s="0" t="n">
        <v>11</v>
      </c>
      <c r="K77" s="0" t="n">
        <v>13</v>
      </c>
      <c r="L77" s="0" t="e">
        <f aca="false">NA()</f>
        <v>#N/A</v>
      </c>
    </row>
    <row r="78" customFormat="false" ht="12.75" hidden="false" customHeight="false" outlineLevel="0" collapsed="false">
      <c r="A78" s="32" t="n">
        <v>77</v>
      </c>
      <c r="B78" s="0" t="n">
        <v>75</v>
      </c>
      <c r="D78" s="0" t="n">
        <v>10</v>
      </c>
      <c r="E78" s="0" t="n">
        <v>20</v>
      </c>
      <c r="F78" s="0" t="n">
        <v>12</v>
      </c>
      <c r="G78" s="0" t="n">
        <v>-1.6</v>
      </c>
      <c r="H78" s="0" t="n">
        <v>1.3</v>
      </c>
      <c r="I78" s="0" t="n">
        <v>8.1</v>
      </c>
      <c r="J78" s="0" t="n">
        <v>11</v>
      </c>
      <c r="K78" s="0" t="n">
        <v>12</v>
      </c>
      <c r="L78" s="0" t="e">
        <f aca="false">NA()</f>
        <v>#N/A</v>
      </c>
    </row>
    <row r="79" customFormat="false" ht="12.75" hidden="false" customHeight="false" outlineLevel="0" collapsed="false">
      <c r="A79" s="32" t="n">
        <v>74</v>
      </c>
      <c r="B79" s="0" t="n">
        <v>160</v>
      </c>
      <c r="D79" s="0" t="n">
        <v>1</v>
      </c>
      <c r="E79" s="0" t="n">
        <v>1</v>
      </c>
      <c r="F79" s="0" t="n">
        <v>11.8</v>
      </c>
      <c r="G79" s="0" t="n">
        <v>-2</v>
      </c>
      <c r="I79" s="0" t="n">
        <v>13.8</v>
      </c>
      <c r="J79" s="0" t="n">
        <v>11</v>
      </c>
      <c r="K79" s="0" t="n">
        <v>22</v>
      </c>
      <c r="L79" s="0" t="e">
        <f aca="false">NA()</f>
        <v>#N/A</v>
      </c>
    </row>
    <row r="80" customFormat="false" ht="12.75" hidden="false" customHeight="false" outlineLevel="0" collapsed="false">
      <c r="A80" s="32" t="n">
        <v>72</v>
      </c>
      <c r="B80" s="0" t="n">
        <v>196</v>
      </c>
      <c r="D80" s="0" t="n">
        <v>1</v>
      </c>
      <c r="E80" s="0" t="n">
        <v>1</v>
      </c>
      <c r="F80" s="0" t="n">
        <v>15.4</v>
      </c>
      <c r="G80" s="0" t="n">
        <v>-0.2</v>
      </c>
      <c r="H80" s="0" t="n">
        <v>1.3</v>
      </c>
      <c r="I80" s="0" t="n">
        <v>16.9</v>
      </c>
      <c r="J80" s="0" t="n">
        <v>11</v>
      </c>
      <c r="K80" s="0" t="n">
        <v>23</v>
      </c>
      <c r="L80" s="0" t="e">
        <f aca="false">NA()</f>
        <v>#N/A</v>
      </c>
    </row>
    <row r="81" customFormat="false" ht="12.75" hidden="false" customHeight="false" outlineLevel="0" collapsed="false">
      <c r="A81" s="32" t="n">
        <v>92</v>
      </c>
      <c r="B81" s="0" t="n">
        <v>72</v>
      </c>
      <c r="D81" s="0" t="n">
        <v>7.5</v>
      </c>
      <c r="E81" s="0" t="n">
        <v>15</v>
      </c>
      <c r="F81" s="0" t="n">
        <v>12.4</v>
      </c>
      <c r="G81" s="0" t="n">
        <v>-2</v>
      </c>
      <c r="I81" s="0" t="n">
        <v>7.2</v>
      </c>
      <c r="J81" s="0" t="n">
        <v>11</v>
      </c>
      <c r="K81" s="0" t="n">
        <v>9</v>
      </c>
      <c r="L81" s="0" t="e">
        <f aca="false">NA()</f>
        <v>#N/A</v>
      </c>
    </row>
    <row r="82" customFormat="false" ht="12.75" hidden="false" customHeight="false" outlineLevel="0" collapsed="false">
      <c r="A82" s="32" t="n">
        <v>93</v>
      </c>
      <c r="B82" s="0" t="n">
        <v>64</v>
      </c>
      <c r="D82" s="0" t="n">
        <v>7.5</v>
      </c>
      <c r="E82" s="0" t="n">
        <v>15</v>
      </c>
      <c r="F82" s="0" t="n">
        <v>9.6</v>
      </c>
      <c r="G82" s="0" t="n">
        <v>-3.7</v>
      </c>
      <c r="I82" s="0" t="n">
        <v>6.65</v>
      </c>
      <c r="J82" s="0" t="n">
        <v>11</v>
      </c>
      <c r="K82" s="0" t="n">
        <v>10</v>
      </c>
      <c r="L82" s="0" t="e">
        <f aca="false">NA()</f>
        <v>#N/A</v>
      </c>
    </row>
    <row r="83" customFormat="false" ht="12.75" hidden="false" customHeight="false" outlineLevel="0" collapsed="false">
      <c r="A83" s="32" t="n">
        <v>78</v>
      </c>
      <c r="B83" s="0" t="n">
        <v>103</v>
      </c>
      <c r="D83" s="0" t="n">
        <v>14</v>
      </c>
      <c r="E83" s="0" t="n">
        <v>15</v>
      </c>
      <c r="F83" s="0" t="n">
        <v>9.4</v>
      </c>
      <c r="G83" s="0" t="n">
        <v>-1</v>
      </c>
      <c r="H83" s="0" t="n">
        <v>1.3</v>
      </c>
      <c r="I83" s="0" t="n">
        <v>11.0066666666667</v>
      </c>
      <c r="J83" s="0" t="n">
        <v>11</v>
      </c>
      <c r="K83" s="0" t="n">
        <v>18</v>
      </c>
      <c r="L83" s="0" t="e">
        <f aca="false">NA()</f>
        <v>#N/A</v>
      </c>
    </row>
    <row r="84" customFormat="false" ht="12.75" hidden="false" customHeight="false" outlineLevel="0" collapsed="false">
      <c r="A84" s="32" t="n">
        <v>91</v>
      </c>
      <c r="B84" s="0" t="n">
        <v>76</v>
      </c>
      <c r="D84" s="0" t="n">
        <v>10</v>
      </c>
      <c r="E84" s="0" t="n">
        <v>20</v>
      </c>
      <c r="F84" s="0" t="n">
        <v>15.3</v>
      </c>
      <c r="G84" s="0" t="n">
        <v>0.1</v>
      </c>
      <c r="H84" s="0" t="n">
        <v>1.3</v>
      </c>
      <c r="I84" s="0" t="n">
        <v>8.9</v>
      </c>
      <c r="J84" s="0" t="n">
        <v>11</v>
      </c>
      <c r="K84" s="0" t="n">
        <v>11</v>
      </c>
      <c r="L84" s="0" t="e">
        <f aca="false">NA()</f>
        <v>#N/A</v>
      </c>
    </row>
    <row r="85" customFormat="false" ht="12.75" hidden="false" customHeight="false" outlineLevel="0" collapsed="false">
      <c r="A85" s="32" t="n">
        <v>96</v>
      </c>
      <c r="B85" s="0" t="n">
        <v>82</v>
      </c>
      <c r="D85" s="0" t="n">
        <v>10</v>
      </c>
      <c r="E85" s="0" t="n">
        <v>20</v>
      </c>
      <c r="F85" s="0" t="n">
        <v>12.6</v>
      </c>
      <c r="G85" s="0" t="n">
        <v>-2.3</v>
      </c>
      <c r="I85" s="0" t="n">
        <v>7.45</v>
      </c>
      <c r="J85" s="0" t="n">
        <v>11</v>
      </c>
      <c r="K85" s="0" t="n">
        <v>14</v>
      </c>
      <c r="L85" s="0" t="e">
        <f aca="false">NA()</f>
        <v>#N/A</v>
      </c>
    </row>
    <row r="86" customFormat="false" ht="12.75" hidden="false" customHeight="false" outlineLevel="0" collapsed="false">
      <c r="A86" s="32" t="n">
        <v>90</v>
      </c>
      <c r="B86" s="0" t="n">
        <v>82</v>
      </c>
      <c r="D86" s="0" t="n">
        <v>1</v>
      </c>
      <c r="E86" s="0" t="n">
        <v>1</v>
      </c>
      <c r="F86" s="0" t="n">
        <v>6.2</v>
      </c>
      <c r="G86" s="0" t="n">
        <v>-2.4</v>
      </c>
      <c r="I86" s="0" t="n">
        <v>8.6</v>
      </c>
      <c r="J86" s="0" t="n">
        <v>11</v>
      </c>
      <c r="K86" s="0" t="n">
        <v>13</v>
      </c>
      <c r="L86" s="0" t="e">
        <f aca="false">NA()</f>
        <v>#N/A</v>
      </c>
    </row>
    <row r="87" customFormat="false" ht="12.75" hidden="false" customHeight="false" outlineLevel="0" collapsed="false">
      <c r="A87" s="32" t="n">
        <v>97</v>
      </c>
      <c r="B87" s="0" t="n">
        <v>53</v>
      </c>
      <c r="D87" s="0" t="n">
        <v>7.5</v>
      </c>
      <c r="E87" s="0" t="n">
        <v>15</v>
      </c>
      <c r="F87" s="0" t="n">
        <v>7.5</v>
      </c>
      <c r="G87" s="0" t="n">
        <v>-0.8</v>
      </c>
      <c r="I87" s="0" t="n">
        <v>4.15</v>
      </c>
      <c r="J87" s="0" t="n">
        <v>11</v>
      </c>
      <c r="K87" s="0" t="n">
        <v>7</v>
      </c>
      <c r="L87" s="0" t="e">
        <f aca="false">NA()</f>
        <v>#N/A</v>
      </c>
    </row>
    <row r="88" customFormat="false" ht="12.75" hidden="false" customHeight="false" outlineLevel="0" collapsed="false">
      <c r="A88" s="32" t="n">
        <v>79</v>
      </c>
      <c r="B88" s="0" t="n">
        <v>54</v>
      </c>
      <c r="D88" s="0" t="n">
        <v>10</v>
      </c>
      <c r="E88" s="0" t="n">
        <v>20</v>
      </c>
      <c r="F88" s="0" t="n">
        <v>8.4</v>
      </c>
      <c r="G88" s="0" t="n">
        <v>-4.2</v>
      </c>
      <c r="I88" s="0" t="n">
        <v>6.3</v>
      </c>
      <c r="J88" s="0" t="n">
        <v>11</v>
      </c>
      <c r="K88" s="0" t="n">
        <v>7</v>
      </c>
      <c r="L88" s="0" t="e">
        <f aca="false">NA()</f>
        <v>#N/A</v>
      </c>
    </row>
    <row r="89" customFormat="false" ht="12.75" hidden="false" customHeight="false" outlineLevel="0" collapsed="false">
      <c r="A89" s="32" t="n">
        <v>89</v>
      </c>
      <c r="B89" s="0" t="n">
        <v>48</v>
      </c>
      <c r="D89" s="0" t="n">
        <v>5</v>
      </c>
      <c r="E89" s="0" t="n">
        <v>20</v>
      </c>
      <c r="F89" s="0" t="n">
        <v>9</v>
      </c>
      <c r="G89" s="0" t="n">
        <v>-7.4</v>
      </c>
      <c r="I89" s="0" t="n">
        <v>4.1</v>
      </c>
      <c r="J89" s="0" t="n">
        <v>11</v>
      </c>
      <c r="K89" s="0" t="n">
        <v>9</v>
      </c>
      <c r="L89" s="0" t="e">
        <f aca="false">NA()</f>
        <v>#N/A</v>
      </c>
    </row>
    <row r="90" customFormat="false" ht="12.75" hidden="false" customHeight="false" outlineLevel="0" collapsed="false">
      <c r="A90" s="32" t="n">
        <v>98</v>
      </c>
      <c r="B90" s="0" t="n">
        <v>79</v>
      </c>
      <c r="D90" s="0" t="n">
        <v>10</v>
      </c>
      <c r="E90" s="0" t="n">
        <v>20</v>
      </c>
      <c r="F90" s="0" t="n">
        <v>12.6</v>
      </c>
      <c r="G90" s="0" t="n">
        <v>-2.8</v>
      </c>
      <c r="I90" s="0" t="n">
        <v>7.7</v>
      </c>
      <c r="J90" s="0" t="n">
        <v>11</v>
      </c>
      <c r="K90" s="0" t="n">
        <v>16</v>
      </c>
      <c r="L90" s="0" t="e">
        <f aca="false">NA()</f>
        <v>#N/A</v>
      </c>
    </row>
    <row r="91" customFormat="false" ht="12.75" hidden="false" customHeight="false" outlineLevel="0" collapsed="false">
      <c r="A91" s="32" t="n">
        <v>104</v>
      </c>
      <c r="B91" s="0" t="n">
        <v>238</v>
      </c>
      <c r="D91" s="0" t="n">
        <v>18.2</v>
      </c>
      <c r="E91" s="0" t="n">
        <v>20</v>
      </c>
      <c r="F91" s="0" t="n">
        <v>20.6</v>
      </c>
      <c r="G91" s="0" t="n">
        <v>-0.2</v>
      </c>
      <c r="I91" s="0" t="n">
        <v>18.928</v>
      </c>
      <c r="J91" s="0" t="n">
        <v>11</v>
      </c>
      <c r="K91" s="0" t="n">
        <v>29</v>
      </c>
      <c r="L91" s="0" t="n">
        <v>1.828</v>
      </c>
    </row>
    <row r="92" customFormat="false" ht="12.75" hidden="false" customHeight="false" outlineLevel="0" collapsed="false">
      <c r="A92" s="32" t="n">
        <v>80</v>
      </c>
      <c r="B92" s="0" t="n">
        <v>76</v>
      </c>
      <c r="D92" s="0" t="n">
        <v>7.5</v>
      </c>
      <c r="E92" s="0" t="n">
        <v>15</v>
      </c>
      <c r="F92" s="0" t="n">
        <v>9.8</v>
      </c>
      <c r="G92" s="0" t="n">
        <v>-4</v>
      </c>
      <c r="I92" s="0" t="n">
        <v>6.9</v>
      </c>
      <c r="J92" s="0" t="n">
        <v>11</v>
      </c>
      <c r="K92" s="0" t="n">
        <v>16</v>
      </c>
      <c r="L92" s="0" t="e">
        <f aca="false">NA()</f>
        <v>#N/A</v>
      </c>
    </row>
    <row r="93" customFormat="false" ht="12.75" hidden="false" customHeight="false" outlineLevel="0" collapsed="false">
      <c r="A93" s="32" t="n">
        <v>88</v>
      </c>
      <c r="B93" s="0" t="n">
        <v>66</v>
      </c>
      <c r="D93" s="0" t="n">
        <v>7.5</v>
      </c>
      <c r="E93" s="0" t="n">
        <v>15</v>
      </c>
      <c r="F93" s="0" t="n">
        <v>9</v>
      </c>
      <c r="G93" s="0" t="n">
        <v>-4</v>
      </c>
      <c r="I93" s="0" t="n">
        <v>6.5</v>
      </c>
      <c r="J93" s="0" t="n">
        <v>11</v>
      </c>
      <c r="K93" s="0" t="n">
        <v>15</v>
      </c>
      <c r="L93" s="0" t="e">
        <f aca="false">NA()</f>
        <v>#N/A</v>
      </c>
    </row>
    <row r="94" customFormat="false" ht="12.75" hidden="false" customHeight="false" outlineLevel="0" collapsed="false">
      <c r="A94" s="32" t="n">
        <v>99</v>
      </c>
      <c r="B94" s="0" t="n">
        <v>84</v>
      </c>
      <c r="D94" s="0" t="n">
        <v>10</v>
      </c>
      <c r="E94" s="0" t="n">
        <v>20</v>
      </c>
      <c r="F94" s="0" t="n">
        <v>11</v>
      </c>
      <c r="G94" s="0" t="n">
        <v>-4.2</v>
      </c>
      <c r="I94" s="0" t="n">
        <v>7.6</v>
      </c>
      <c r="J94" s="0" t="n">
        <v>11</v>
      </c>
      <c r="K94" s="0" t="n">
        <v>17</v>
      </c>
      <c r="L94" s="0" t="e">
        <f aca="false">NA()</f>
        <v>#N/A</v>
      </c>
    </row>
    <row r="95" customFormat="false" ht="12.75" hidden="false" customHeight="false" outlineLevel="0" collapsed="false">
      <c r="A95" s="32" t="n">
        <v>87</v>
      </c>
      <c r="B95" s="0" t="n">
        <v>70</v>
      </c>
      <c r="D95" s="0" t="n">
        <v>10</v>
      </c>
      <c r="E95" s="0" t="n">
        <v>20</v>
      </c>
      <c r="F95" s="0" t="n">
        <v>11.7</v>
      </c>
      <c r="G95" s="0" t="n">
        <v>-4.3</v>
      </c>
      <c r="I95" s="0" t="n">
        <v>8</v>
      </c>
      <c r="J95" s="0" t="n">
        <v>11</v>
      </c>
      <c r="K95" s="0" t="n">
        <v>16</v>
      </c>
      <c r="L95" s="0" t="e">
        <f aca="false">NA()</f>
        <v>#N/A</v>
      </c>
    </row>
    <row r="96" customFormat="false" ht="12.75" hidden="false" customHeight="false" outlineLevel="0" collapsed="false">
      <c r="A96" s="32" t="n">
        <v>81</v>
      </c>
      <c r="B96" s="0" t="n">
        <v>69</v>
      </c>
      <c r="D96" s="0" t="n">
        <v>7.5</v>
      </c>
      <c r="E96" s="0" t="n">
        <v>15</v>
      </c>
      <c r="F96" s="0" t="n">
        <v>8.3</v>
      </c>
      <c r="G96" s="0" t="n">
        <v>-3.7</v>
      </c>
      <c r="I96" s="0" t="n">
        <v>6</v>
      </c>
      <c r="J96" s="0" t="n">
        <v>11</v>
      </c>
      <c r="K96" s="0" t="n">
        <v>13</v>
      </c>
      <c r="L96" s="0" t="e">
        <f aca="false">NA()</f>
        <v>#N/A</v>
      </c>
    </row>
    <row r="97" customFormat="false" ht="12.75" hidden="false" customHeight="false" outlineLevel="0" collapsed="false">
      <c r="A97" s="32" t="n">
        <v>100</v>
      </c>
      <c r="B97" s="0" t="n">
        <v>52</v>
      </c>
      <c r="D97" s="0" t="n">
        <v>10</v>
      </c>
      <c r="E97" s="0" t="n">
        <v>20</v>
      </c>
      <c r="F97" s="0" t="n">
        <v>6</v>
      </c>
      <c r="G97" s="0" t="n">
        <v>-1.7</v>
      </c>
      <c r="I97" s="0" t="n">
        <v>3.85</v>
      </c>
      <c r="J97" s="0" t="n">
        <v>11</v>
      </c>
      <c r="K97" s="0" t="n">
        <v>10</v>
      </c>
      <c r="L97" s="0" t="e">
        <f aca="false">NA()</f>
        <v>#N/A</v>
      </c>
    </row>
    <row r="98" customFormat="false" ht="12.75" hidden="false" customHeight="false" outlineLevel="0" collapsed="false">
      <c r="A98" s="32" t="n">
        <v>363</v>
      </c>
      <c r="B98" s="0" t="n">
        <v>42</v>
      </c>
      <c r="D98" s="0" t="n">
        <v>5</v>
      </c>
      <c r="E98" s="0" t="n">
        <v>20</v>
      </c>
      <c r="F98" s="0" t="n">
        <v>7.2</v>
      </c>
      <c r="G98" s="0" t="n">
        <v>-8.4</v>
      </c>
      <c r="I98" s="0" t="n">
        <v>3.9</v>
      </c>
      <c r="J98" s="0" t="n">
        <v>11</v>
      </c>
      <c r="K98" s="0" t="n">
        <v>9</v>
      </c>
      <c r="L98" s="0" t="e">
        <f aca="false">NA()</f>
        <v>#N/A</v>
      </c>
    </row>
    <row r="99" customFormat="false" ht="12.75" hidden="false" customHeight="false" outlineLevel="0" collapsed="false">
      <c r="A99" s="32" t="n">
        <v>103</v>
      </c>
      <c r="B99" s="0" t="n">
        <v>63</v>
      </c>
      <c r="D99" s="0" t="n">
        <v>7.5</v>
      </c>
      <c r="E99" s="0" t="n">
        <v>15</v>
      </c>
      <c r="F99" s="0" t="n">
        <v>10.5</v>
      </c>
      <c r="G99" s="0" t="n">
        <v>-1.7</v>
      </c>
      <c r="I99" s="0" t="n">
        <v>6.1</v>
      </c>
      <c r="J99" s="0" t="n">
        <v>11</v>
      </c>
      <c r="K99" s="0" t="n">
        <v>8</v>
      </c>
      <c r="L99" s="0" t="e">
        <f aca="false">NA()</f>
        <v>#N/A</v>
      </c>
    </row>
    <row r="100" customFormat="false" ht="12.75" hidden="false" customHeight="false" outlineLevel="0" collapsed="false">
      <c r="A100" s="32" t="n">
        <v>84</v>
      </c>
      <c r="B100" s="0" t="n">
        <v>70</v>
      </c>
      <c r="D100" s="0" t="n">
        <v>10</v>
      </c>
      <c r="E100" s="0" t="n">
        <v>20</v>
      </c>
      <c r="F100" s="0" t="n">
        <v>10</v>
      </c>
      <c r="G100" s="0" t="n">
        <v>-2.4</v>
      </c>
      <c r="H100" s="0" t="n">
        <v>1.3</v>
      </c>
      <c r="I100" s="0" t="n">
        <v>7.5</v>
      </c>
      <c r="J100" s="0" t="n">
        <v>11</v>
      </c>
      <c r="K100" s="0" t="n">
        <v>11</v>
      </c>
      <c r="L100" s="0" t="e">
        <f aca="false">NA()</f>
        <v>#N/A</v>
      </c>
    </row>
    <row r="101" customFormat="false" ht="12.75" hidden="false" customHeight="false" outlineLevel="0" collapsed="false">
      <c r="A101" s="32" t="n">
        <v>85</v>
      </c>
      <c r="B101" s="0" t="n">
        <v>104</v>
      </c>
      <c r="D101" s="0" t="n">
        <v>1</v>
      </c>
      <c r="E101" s="0" t="n">
        <v>1</v>
      </c>
      <c r="F101" s="0" t="n">
        <v>9.5</v>
      </c>
      <c r="G101" s="0" t="n">
        <v>-0.5</v>
      </c>
      <c r="I101" s="0" t="n">
        <v>10</v>
      </c>
      <c r="J101" s="0" t="n">
        <v>11</v>
      </c>
      <c r="K101" s="0" t="n">
        <v>24</v>
      </c>
      <c r="L101" s="0" t="e">
        <f aca="false">NA()</f>
        <v>#N/A</v>
      </c>
    </row>
    <row r="102" customFormat="false" ht="12.75" hidden="false" customHeight="false" outlineLevel="0" collapsed="false">
      <c r="A102" s="32" t="n">
        <v>101</v>
      </c>
      <c r="B102" s="0" t="n">
        <v>92</v>
      </c>
      <c r="D102" s="0" t="n">
        <v>1</v>
      </c>
      <c r="E102" s="0" t="n">
        <v>1</v>
      </c>
      <c r="F102" s="0" t="n">
        <v>7.6</v>
      </c>
      <c r="G102" s="0" t="n">
        <v>-1</v>
      </c>
      <c r="I102" s="0" t="n">
        <v>8.6</v>
      </c>
      <c r="J102" s="0" t="n">
        <v>11</v>
      </c>
      <c r="K102" s="0" t="n">
        <v>24</v>
      </c>
      <c r="L102" s="0" t="e">
        <f aca="false">NA()</f>
        <v>#N/A</v>
      </c>
    </row>
    <row r="103" customFormat="false" ht="12.75" hidden="false" customHeight="false" outlineLevel="0" collapsed="false">
      <c r="A103" s="32" t="n">
        <v>209</v>
      </c>
      <c r="B103" s="0" t="n">
        <v>51</v>
      </c>
      <c r="D103" s="0" t="n">
        <v>5</v>
      </c>
      <c r="E103" s="0" t="n">
        <v>20</v>
      </c>
      <c r="F103" s="0" t="n">
        <v>9.3</v>
      </c>
      <c r="G103" s="0" t="n">
        <v>-7.9</v>
      </c>
      <c r="I103" s="0" t="n">
        <v>4.3</v>
      </c>
      <c r="J103" s="0" t="n">
        <v>11</v>
      </c>
      <c r="K103" s="0" t="n">
        <v>9</v>
      </c>
      <c r="L103" s="0" t="e">
        <f aca="false">NA()</f>
        <v>#N/A</v>
      </c>
    </row>
    <row r="104" customFormat="false" ht="12.75" hidden="false" customHeight="false" outlineLevel="0" collapsed="false">
      <c r="A104" s="32" t="n">
        <v>212</v>
      </c>
      <c r="B104" s="0" t="n">
        <v>180</v>
      </c>
      <c r="D104" s="0" t="n">
        <v>1</v>
      </c>
      <c r="E104" s="0" t="n">
        <v>1</v>
      </c>
      <c r="F104" s="0" t="n">
        <v>12.5</v>
      </c>
      <c r="G104" s="0" t="n">
        <v>-2.5</v>
      </c>
      <c r="H104" s="0" t="n">
        <v>1.3</v>
      </c>
      <c r="I104" s="0" t="n">
        <v>16.3</v>
      </c>
      <c r="J104" s="0" t="n">
        <v>11</v>
      </c>
      <c r="K104" s="0" t="n">
        <v>26</v>
      </c>
      <c r="L104" s="0" t="e">
        <f aca="false">NA()</f>
        <v>#N/A</v>
      </c>
    </row>
    <row r="105" customFormat="false" ht="12.75" hidden="false" customHeight="false" outlineLevel="0" collapsed="false">
      <c r="A105" s="32" t="n">
        <v>214</v>
      </c>
      <c r="B105" s="0" t="n">
        <v>118</v>
      </c>
      <c r="D105" s="0" t="n">
        <v>1</v>
      </c>
      <c r="E105" s="0" t="n">
        <v>1</v>
      </c>
      <c r="F105" s="0" t="n">
        <v>10.3</v>
      </c>
      <c r="G105" s="0" t="n">
        <v>-2.3</v>
      </c>
      <c r="I105" s="0" t="n">
        <v>12.6</v>
      </c>
      <c r="J105" s="0" t="n">
        <v>11</v>
      </c>
      <c r="K105" s="0" t="n">
        <v>23</v>
      </c>
      <c r="L105" s="0" t="e">
        <f aca="false">NA()</f>
        <v>#N/A</v>
      </c>
    </row>
    <row r="106" customFormat="false" ht="12.75" hidden="false" customHeight="false" outlineLevel="0" collapsed="false">
      <c r="A106" s="32" t="n">
        <v>208</v>
      </c>
      <c r="B106" s="0" t="n">
        <v>64</v>
      </c>
      <c r="D106" s="0" t="n">
        <v>7.5</v>
      </c>
      <c r="E106" s="0" t="n">
        <v>15</v>
      </c>
      <c r="F106" s="0" t="n">
        <v>9.2</v>
      </c>
      <c r="G106" s="0" t="n">
        <v>-2</v>
      </c>
      <c r="I106" s="0" t="n">
        <v>5.6</v>
      </c>
      <c r="J106" s="0" t="n">
        <v>11</v>
      </c>
      <c r="K106" s="0" t="n">
        <v>6</v>
      </c>
      <c r="L106" s="0" t="e">
        <f aca="false">NA()</f>
        <v>#N/A</v>
      </c>
    </row>
    <row r="107" customFormat="false" ht="12.75" hidden="false" customHeight="false" outlineLevel="0" collapsed="false">
      <c r="A107" s="32" t="n">
        <v>215</v>
      </c>
      <c r="B107" s="0" t="n">
        <v>80</v>
      </c>
      <c r="D107" s="0" t="n">
        <v>12.8</v>
      </c>
      <c r="E107" s="0" t="n">
        <v>15</v>
      </c>
      <c r="F107" s="0" t="n">
        <v>5.4</v>
      </c>
      <c r="G107" s="0" t="n">
        <v>-1.5</v>
      </c>
      <c r="I107" s="0" t="n">
        <v>5.888</v>
      </c>
      <c r="J107" s="0" t="n">
        <v>11</v>
      </c>
      <c r="K107" s="0" t="n">
        <v>16</v>
      </c>
      <c r="L107" s="0" t="e">
        <f aca="false">NA()</f>
        <v>#N/A</v>
      </c>
    </row>
    <row r="108" customFormat="false" ht="12.75" hidden="false" customHeight="false" outlineLevel="0" collapsed="false">
      <c r="A108" s="32" t="n">
        <v>206</v>
      </c>
      <c r="B108" s="0" t="n">
        <v>67</v>
      </c>
      <c r="D108" s="0" t="n">
        <v>10</v>
      </c>
      <c r="E108" s="0" t="n">
        <v>20</v>
      </c>
      <c r="F108" s="0" t="n">
        <v>13</v>
      </c>
      <c r="G108" s="0" t="n">
        <v>-1.6</v>
      </c>
      <c r="I108" s="0" t="n">
        <v>7.3</v>
      </c>
      <c r="J108" s="0" t="n">
        <v>11</v>
      </c>
      <c r="K108" s="0" t="n">
        <v>14</v>
      </c>
      <c r="L108" s="0" t="n">
        <v>1.6</v>
      </c>
    </row>
    <row r="109" customFormat="false" ht="12.75" hidden="false" customHeight="false" outlineLevel="0" collapsed="false">
      <c r="A109" s="32" t="n">
        <v>207</v>
      </c>
      <c r="B109" s="0" t="n">
        <v>82</v>
      </c>
      <c r="D109" s="0" t="n">
        <v>1</v>
      </c>
      <c r="E109" s="0" t="n">
        <v>1</v>
      </c>
      <c r="F109" s="0" t="n">
        <v>8.25</v>
      </c>
      <c r="G109" s="0" t="n">
        <v>1.25</v>
      </c>
      <c r="H109" s="0" t="n">
        <v>1.3</v>
      </c>
      <c r="I109" s="0" t="n">
        <v>8.3</v>
      </c>
      <c r="J109" s="0" t="n">
        <v>11</v>
      </c>
      <c r="K109" s="0" t="n">
        <v>16</v>
      </c>
      <c r="L109" s="0" t="e">
        <f aca="false">NA()</f>
        <v>#N/A</v>
      </c>
    </row>
    <row r="110" customFormat="false" ht="12.75" hidden="false" customHeight="false" outlineLevel="0" collapsed="false">
      <c r="A110" s="32" t="n">
        <v>216</v>
      </c>
      <c r="B110" s="0" t="n">
        <v>57</v>
      </c>
      <c r="D110" s="0" t="n">
        <v>7.5</v>
      </c>
      <c r="E110" s="0" t="n">
        <v>15</v>
      </c>
      <c r="F110" s="0" t="n">
        <v>5.3</v>
      </c>
      <c r="G110" s="0" t="n">
        <v>-2</v>
      </c>
      <c r="H110" s="0" t="n">
        <v>1.3</v>
      </c>
      <c r="I110" s="0" t="n">
        <v>4.95</v>
      </c>
      <c r="J110" s="0" t="n">
        <v>11</v>
      </c>
      <c r="K110" s="0" t="n">
        <v>13</v>
      </c>
      <c r="L110" s="0" t="e">
        <f aca="false">NA()</f>
        <v>#N/A</v>
      </c>
    </row>
    <row r="111" customFormat="false" ht="12.75" hidden="false" customHeight="false" outlineLevel="0" collapsed="false">
      <c r="A111" s="32" t="n">
        <v>205</v>
      </c>
      <c r="B111" s="0" t="n">
        <v>79</v>
      </c>
      <c r="D111" s="0" t="n">
        <v>1</v>
      </c>
      <c r="E111" s="0" t="n">
        <v>1</v>
      </c>
      <c r="F111" s="0" t="n">
        <v>6.1</v>
      </c>
      <c r="G111" s="0" t="n">
        <v>0.5</v>
      </c>
      <c r="H111" s="0" t="n">
        <v>1.3</v>
      </c>
      <c r="I111" s="0" t="n">
        <v>6.9</v>
      </c>
      <c r="J111" s="0" t="n">
        <v>11</v>
      </c>
      <c r="K111" s="0" t="n">
        <v>17</v>
      </c>
      <c r="L111" s="0" t="e">
        <f aca="false">NA()</f>
        <v>#N/A</v>
      </c>
    </row>
    <row r="112" customFormat="false" ht="12.75" hidden="false" customHeight="false" outlineLevel="0" collapsed="false">
      <c r="A112" s="32" t="n">
        <v>217</v>
      </c>
      <c r="B112" s="0" t="n">
        <v>58</v>
      </c>
      <c r="D112" s="0" t="n">
        <v>7.5</v>
      </c>
      <c r="E112" s="0" t="n">
        <v>15</v>
      </c>
      <c r="F112" s="0" t="n">
        <v>3.8</v>
      </c>
      <c r="G112" s="0" t="n">
        <v>-4.4</v>
      </c>
      <c r="I112" s="0" t="n">
        <v>4.1</v>
      </c>
      <c r="J112" s="0" t="n">
        <v>11</v>
      </c>
      <c r="K112" s="0" t="n">
        <v>14</v>
      </c>
      <c r="L112" s="0" t="e">
        <f aca="false">NA()</f>
        <v>#N/A</v>
      </c>
    </row>
    <row r="113" customFormat="false" ht="12.75" hidden="false" customHeight="false" outlineLevel="0" collapsed="false">
      <c r="A113" s="32" t="n">
        <v>204</v>
      </c>
      <c r="B113" s="0" t="n">
        <v>277</v>
      </c>
      <c r="D113" s="0" t="n">
        <v>1</v>
      </c>
      <c r="E113" s="0" t="n">
        <v>1</v>
      </c>
      <c r="F113" s="0" t="n">
        <v>20</v>
      </c>
      <c r="G113" s="0" t="n">
        <v>-0.5</v>
      </c>
      <c r="I113" s="0" t="n">
        <v>20.5</v>
      </c>
      <c r="J113" s="0" t="n">
        <v>11</v>
      </c>
      <c r="K113" s="0" t="n">
        <v>29</v>
      </c>
      <c r="L113" s="0" t="e">
        <f aca="false">NA()</f>
        <v>#N/A</v>
      </c>
    </row>
    <row r="114" customFormat="false" ht="12.75" hidden="false" customHeight="false" outlineLevel="0" collapsed="false">
      <c r="A114" s="32" t="n">
        <v>261</v>
      </c>
      <c r="B114" s="0" t="n">
        <v>211</v>
      </c>
      <c r="D114" s="0" t="n">
        <v>1</v>
      </c>
      <c r="E114" s="0" t="n">
        <v>1</v>
      </c>
      <c r="F114" s="0" t="n">
        <v>15.1</v>
      </c>
      <c r="G114" s="0" t="n">
        <v>-2</v>
      </c>
      <c r="I114" s="0" t="n">
        <v>17.1</v>
      </c>
      <c r="J114" s="0" t="n">
        <v>11</v>
      </c>
      <c r="K114" s="0" t="n">
        <v>27</v>
      </c>
      <c r="L114" s="0" t="e">
        <f aca="false">NA()</f>
        <v>#N/A</v>
      </c>
    </row>
    <row r="115" customFormat="false" ht="12.75" hidden="false" customHeight="false" outlineLevel="0" collapsed="false">
      <c r="A115" s="32" t="n">
        <v>274</v>
      </c>
      <c r="B115" s="0" t="n">
        <v>268</v>
      </c>
      <c r="D115" s="0" t="n">
        <v>1</v>
      </c>
      <c r="E115" s="0" t="n">
        <v>1</v>
      </c>
      <c r="F115" s="0" t="n">
        <v>16.5</v>
      </c>
      <c r="G115" s="0" t="n">
        <v>-1.5</v>
      </c>
      <c r="I115" s="0" t="n">
        <v>18</v>
      </c>
      <c r="J115" s="0" t="n">
        <v>11</v>
      </c>
      <c r="K115" s="0" t="n">
        <v>26</v>
      </c>
      <c r="L115" s="0" t="e">
        <f aca="false">NA()</f>
        <v>#N/A</v>
      </c>
    </row>
    <row r="116" customFormat="false" ht="12.75" hidden="false" customHeight="false" outlineLevel="0" collapsed="false">
      <c r="A116" s="32" t="n">
        <v>268</v>
      </c>
      <c r="B116" s="0" t="n">
        <v>90</v>
      </c>
      <c r="D116" s="0" t="n">
        <v>1</v>
      </c>
      <c r="E116" s="0" t="n">
        <v>1</v>
      </c>
      <c r="F116" s="0" t="n">
        <v>6</v>
      </c>
      <c r="G116" s="0" t="n">
        <v>-0.2</v>
      </c>
      <c r="H116" s="0" t="n">
        <v>1.3</v>
      </c>
      <c r="I116" s="0" t="n">
        <v>7.5</v>
      </c>
      <c r="J116" s="0" t="n">
        <v>11</v>
      </c>
      <c r="K116" s="0" t="n">
        <v>19</v>
      </c>
      <c r="L116" s="0" t="e">
        <f aca="false">NA()</f>
        <v>#N/A</v>
      </c>
    </row>
    <row r="117" customFormat="false" ht="12.75" hidden="false" customHeight="false" outlineLevel="0" collapsed="false">
      <c r="A117" s="32" t="n">
        <v>272</v>
      </c>
      <c r="B117" s="0" t="n">
        <v>231</v>
      </c>
      <c r="D117" s="0" t="n">
        <v>1</v>
      </c>
      <c r="E117" s="0" t="n">
        <v>1</v>
      </c>
      <c r="F117" s="0" t="n">
        <v>17.4</v>
      </c>
      <c r="G117" s="0" t="n">
        <v>-2.6</v>
      </c>
      <c r="I117" s="0" t="n">
        <v>20</v>
      </c>
      <c r="J117" s="0" t="n">
        <v>11</v>
      </c>
      <c r="K117" s="0" t="n">
        <v>29</v>
      </c>
      <c r="L117" s="0" t="n">
        <v>2.1</v>
      </c>
    </row>
    <row r="118" customFormat="false" ht="12.75" hidden="false" customHeight="false" outlineLevel="0" collapsed="false">
      <c r="A118" s="32" t="n">
        <v>269</v>
      </c>
      <c r="B118" s="0" t="n">
        <v>224</v>
      </c>
      <c r="D118" s="0" t="n">
        <v>1</v>
      </c>
      <c r="E118" s="0" t="n">
        <v>1</v>
      </c>
      <c r="F118" s="0" t="n">
        <v>16.5</v>
      </c>
      <c r="G118" s="0" t="n">
        <v>-1.8</v>
      </c>
      <c r="I118" s="0" t="n">
        <v>18.3</v>
      </c>
      <c r="J118" s="0" t="n">
        <v>11</v>
      </c>
      <c r="K118" s="0" t="n">
        <v>29</v>
      </c>
      <c r="L118" s="0" t="e">
        <f aca="false">NA()</f>
        <v>#N/A</v>
      </c>
    </row>
    <row r="119" customFormat="false" ht="12.75" hidden="false" customHeight="false" outlineLevel="0" collapsed="false">
      <c r="A119" s="32" t="n">
        <v>21</v>
      </c>
      <c r="B119" s="0" t="n">
        <v>224</v>
      </c>
      <c r="C119" s="0" t="n">
        <v>222</v>
      </c>
      <c r="D119" s="0" t="n">
        <v>1</v>
      </c>
      <c r="E119" s="0" t="n">
        <v>1</v>
      </c>
      <c r="F119" s="0" t="n">
        <v>17.9</v>
      </c>
      <c r="G119" s="0" t="n">
        <v>-0.75</v>
      </c>
      <c r="H119" s="0" t="n">
        <v>1.3</v>
      </c>
      <c r="I119" s="0" t="n">
        <v>19.95</v>
      </c>
      <c r="J119" s="0" t="n">
        <v>11</v>
      </c>
      <c r="K119" s="0" t="n">
        <v>29</v>
      </c>
      <c r="L119" s="0" t="e">
        <f aca="false">NA()</f>
        <v>#N/A</v>
      </c>
    </row>
    <row r="120" customFormat="false" ht="12.75" hidden="false" customHeight="false" outlineLevel="0" collapsed="false">
      <c r="A120" s="32" t="n">
        <v>13</v>
      </c>
      <c r="B120" s="0" t="n">
        <v>180</v>
      </c>
      <c r="D120" s="0" t="n">
        <v>1</v>
      </c>
      <c r="E120" s="0" t="n">
        <v>1</v>
      </c>
      <c r="F120" s="0" t="n">
        <v>11.9</v>
      </c>
      <c r="G120" s="0" t="n">
        <v>-0.5</v>
      </c>
      <c r="H120" s="0" t="n">
        <v>1.3</v>
      </c>
      <c r="I120" s="0" t="n">
        <v>13.7</v>
      </c>
      <c r="J120" s="0" t="n">
        <v>11</v>
      </c>
      <c r="K120" s="0" t="n">
        <v>22</v>
      </c>
      <c r="L120" s="0" t="n">
        <v>1.2</v>
      </c>
    </row>
    <row r="121" customFormat="false" ht="12.75" hidden="false" customHeight="false" outlineLevel="0" collapsed="false">
      <c r="A121" s="32" t="n">
        <v>19</v>
      </c>
      <c r="B121" s="0" t="n">
        <v>139</v>
      </c>
      <c r="D121" s="0" t="n">
        <v>1</v>
      </c>
      <c r="E121" s="0" t="n">
        <v>1</v>
      </c>
      <c r="F121" s="0" t="n">
        <v>12</v>
      </c>
      <c r="G121" s="0" t="n">
        <v>-0.5</v>
      </c>
      <c r="H121" s="0" t="n">
        <v>1.3</v>
      </c>
      <c r="I121" s="0" t="n">
        <v>13.8</v>
      </c>
      <c r="J121" s="0" t="n">
        <v>11</v>
      </c>
      <c r="K121" s="0" t="n">
        <v>30</v>
      </c>
      <c r="L121" s="0" t="e">
        <f aca="false">NA()</f>
        <v>#N/A</v>
      </c>
    </row>
    <row r="122" customFormat="false" ht="12.75" hidden="false" customHeight="false" outlineLevel="0" collapsed="false">
      <c r="A122" s="32" t="n">
        <v>15</v>
      </c>
      <c r="B122" s="0" t="n">
        <v>56</v>
      </c>
      <c r="D122" s="0" t="n">
        <v>7.5</v>
      </c>
      <c r="E122" s="0" t="n">
        <v>15</v>
      </c>
      <c r="F122" s="0" t="n">
        <v>7.75</v>
      </c>
      <c r="G122" s="0" t="n">
        <v>-0.9</v>
      </c>
      <c r="H122" s="0" t="n">
        <v>1.3</v>
      </c>
      <c r="I122" s="0" t="n">
        <v>5.625</v>
      </c>
      <c r="J122" s="0" t="n">
        <v>11</v>
      </c>
      <c r="K122" s="0" t="n">
        <v>11</v>
      </c>
      <c r="L122" s="0" t="e">
        <f aca="false">NA()</f>
        <v>#N/A</v>
      </c>
    </row>
    <row r="123" customFormat="false" ht="12.75" hidden="false" customHeight="false" outlineLevel="0" collapsed="false">
      <c r="A123" s="32" t="n">
        <v>9</v>
      </c>
      <c r="B123" s="0" t="n">
        <v>161</v>
      </c>
      <c r="D123" s="0" t="n">
        <v>1</v>
      </c>
      <c r="E123" s="0" t="n">
        <v>1</v>
      </c>
      <c r="F123" s="0" t="n">
        <v>13.3</v>
      </c>
      <c r="G123" s="0" t="n">
        <v>-0.4</v>
      </c>
      <c r="H123" s="0" t="n">
        <v>1.3</v>
      </c>
      <c r="I123" s="0" t="n">
        <v>15</v>
      </c>
      <c r="J123" s="0" t="n">
        <v>11</v>
      </c>
      <c r="K123" s="0" t="n">
        <v>27</v>
      </c>
      <c r="L123" s="0" t="e">
        <f aca="false">NA()</f>
        <v>#N/A</v>
      </c>
    </row>
    <row r="124" customFormat="false" ht="12.75" hidden="false" customHeight="false" outlineLevel="0" collapsed="false">
      <c r="A124" s="32" t="n">
        <v>18</v>
      </c>
      <c r="B124" s="0" t="n">
        <v>84</v>
      </c>
      <c r="D124" s="0" t="n">
        <v>10</v>
      </c>
      <c r="E124" s="0" t="n">
        <v>20</v>
      </c>
      <c r="F124" s="0" t="n">
        <v>14.25</v>
      </c>
      <c r="G124" s="0" t="n">
        <v>-0.9</v>
      </c>
      <c r="I124" s="0" t="n">
        <v>7.575</v>
      </c>
      <c r="J124" s="0" t="n">
        <v>11</v>
      </c>
      <c r="K124" s="0" t="n">
        <v>18</v>
      </c>
      <c r="L124" s="0" t="e">
        <f aca="false">NA()</f>
        <v>#N/A</v>
      </c>
    </row>
    <row r="125" customFormat="false" ht="12.75" hidden="false" customHeight="false" outlineLevel="0" collapsed="false">
      <c r="A125" s="32" t="n">
        <v>20</v>
      </c>
      <c r="B125" s="0" t="n">
        <v>211</v>
      </c>
      <c r="D125" s="0" t="n">
        <v>1</v>
      </c>
      <c r="E125" s="0" t="n">
        <v>1</v>
      </c>
      <c r="F125" s="0" t="n">
        <v>15.75</v>
      </c>
      <c r="G125" s="0" t="n">
        <v>-1.9</v>
      </c>
      <c r="I125" s="0" t="n">
        <v>17.65</v>
      </c>
      <c r="J125" s="0" t="n">
        <v>11</v>
      </c>
      <c r="K125" s="0" t="n">
        <v>30</v>
      </c>
      <c r="L125" s="0" t="e">
        <f aca="false">NA()</f>
        <v>#N/A</v>
      </c>
    </row>
    <row r="126" customFormat="false" ht="12.75" hidden="false" customHeight="false" outlineLevel="0" collapsed="false">
      <c r="A126" s="32" t="n">
        <v>17</v>
      </c>
      <c r="B126" s="0" t="n">
        <v>79</v>
      </c>
      <c r="D126" s="0" t="n">
        <v>7.5</v>
      </c>
      <c r="E126" s="0" t="n">
        <v>15</v>
      </c>
      <c r="F126" s="0" t="n">
        <v>13.6</v>
      </c>
      <c r="G126" s="0" t="n">
        <v>-1.1</v>
      </c>
      <c r="I126" s="0" t="n">
        <v>7.35</v>
      </c>
      <c r="J126" s="0" t="n">
        <v>11</v>
      </c>
      <c r="K126" s="0" t="n">
        <v>17</v>
      </c>
      <c r="L126" s="0" t="e">
        <f aca="false">NA()</f>
        <v>#N/A</v>
      </c>
    </row>
    <row r="127" customFormat="false" ht="12.75" hidden="false" customHeight="false" outlineLevel="0" collapsed="false">
      <c r="A127" s="32" t="n">
        <v>60</v>
      </c>
      <c r="B127" s="0" t="n">
        <v>258</v>
      </c>
      <c r="D127" s="0" t="n">
        <v>1</v>
      </c>
      <c r="E127" s="0" t="n">
        <v>1</v>
      </c>
      <c r="F127" s="0" t="n">
        <v>19</v>
      </c>
      <c r="G127" s="0" t="n">
        <v>-1</v>
      </c>
      <c r="H127" s="0" t="n">
        <v>1.3</v>
      </c>
      <c r="I127" s="0" t="n">
        <v>21.3</v>
      </c>
      <c r="J127" s="0" t="n">
        <v>11</v>
      </c>
      <c r="K127" s="0" t="n">
        <v>26</v>
      </c>
      <c r="L127" s="0" t="e">
        <f aca="false">NA()</f>
        <v>#N/A</v>
      </c>
    </row>
    <row r="128" customFormat="false" ht="12.75" hidden="false" customHeight="false" outlineLevel="0" collapsed="false">
      <c r="A128" s="32" t="n">
        <v>51</v>
      </c>
      <c r="B128" s="0" t="n">
        <v>64</v>
      </c>
      <c r="D128" s="0" t="n">
        <v>5</v>
      </c>
      <c r="E128" s="0" t="n">
        <v>20</v>
      </c>
      <c r="F128" s="0" t="n">
        <v>13</v>
      </c>
      <c r="G128" s="0" t="n">
        <v>-5.8</v>
      </c>
      <c r="I128" s="0" t="n">
        <v>4.7</v>
      </c>
      <c r="J128" s="0" t="n">
        <v>11</v>
      </c>
      <c r="K128" s="0" t="n">
        <v>15</v>
      </c>
      <c r="L128" s="0" t="e">
        <f aca="false">NA()</f>
        <v>#N/A</v>
      </c>
    </row>
    <row r="129" customFormat="false" ht="12.75" hidden="false" customHeight="false" outlineLevel="0" collapsed="false">
      <c r="A129" s="32" t="n">
        <v>53</v>
      </c>
      <c r="B129" s="0" t="n">
        <v>51</v>
      </c>
      <c r="D129" s="0" t="n">
        <v>5</v>
      </c>
      <c r="E129" s="0" t="n">
        <v>20</v>
      </c>
      <c r="F129" s="0" t="n">
        <v>8.6</v>
      </c>
      <c r="G129" s="0" t="n">
        <v>-7</v>
      </c>
      <c r="I129" s="0" t="n">
        <v>3.9</v>
      </c>
      <c r="J129" s="0" t="n">
        <v>11</v>
      </c>
      <c r="K129" s="0" t="n">
        <v>9</v>
      </c>
      <c r="L129" s="0" t="e">
        <f aca="false">NA()</f>
        <v>#N/A</v>
      </c>
    </row>
    <row r="130" customFormat="false" ht="12.75" hidden="false" customHeight="false" outlineLevel="0" collapsed="false">
      <c r="A130" s="32" t="n">
        <v>56</v>
      </c>
      <c r="B130" s="0" t="n">
        <v>136</v>
      </c>
      <c r="D130" s="0" t="n">
        <v>1</v>
      </c>
      <c r="E130" s="0" t="n">
        <v>1</v>
      </c>
      <c r="F130" s="0" t="n">
        <v>9.75</v>
      </c>
      <c r="G130" s="0" t="n">
        <v>-0.25</v>
      </c>
      <c r="H130" s="0" t="n">
        <v>1.3</v>
      </c>
      <c r="I130" s="0" t="n">
        <v>11.3</v>
      </c>
      <c r="J130" s="0" t="n">
        <v>11</v>
      </c>
      <c r="K130" s="0" t="n">
        <v>14</v>
      </c>
      <c r="L130" s="0" t="e">
        <f aca="false">NA()</f>
        <v>#N/A</v>
      </c>
    </row>
    <row r="131" customFormat="false" ht="12.75" hidden="false" customHeight="false" outlineLevel="0" collapsed="false">
      <c r="A131" s="32" t="n">
        <v>54</v>
      </c>
      <c r="B131" s="0" t="n">
        <v>223</v>
      </c>
      <c r="D131" s="0" t="n">
        <v>1</v>
      </c>
      <c r="E131" s="0" t="n">
        <v>1</v>
      </c>
      <c r="F131" s="0" t="n">
        <v>19</v>
      </c>
      <c r="G131" s="0" t="n">
        <v>1.5</v>
      </c>
      <c r="I131" s="0" t="n">
        <v>17.5</v>
      </c>
      <c r="J131" s="0" t="n">
        <v>11</v>
      </c>
      <c r="K131" s="0" t="n">
        <v>19</v>
      </c>
      <c r="L131" s="0" t="n">
        <v>-0.100000000000001</v>
      </c>
    </row>
    <row r="132" customFormat="false" ht="12.75" hidden="false" customHeight="false" outlineLevel="0" collapsed="false">
      <c r="A132" s="32" t="n">
        <v>50</v>
      </c>
      <c r="B132" s="0" t="n">
        <v>163</v>
      </c>
      <c r="D132" s="0" t="n">
        <v>1</v>
      </c>
      <c r="E132" s="0" t="n">
        <v>1</v>
      </c>
      <c r="F132" s="0" t="n">
        <v>13.5</v>
      </c>
      <c r="G132" s="0" t="n">
        <v>0</v>
      </c>
      <c r="I132" s="0" t="n">
        <v>13.5</v>
      </c>
      <c r="J132" s="0" t="n">
        <v>11</v>
      </c>
      <c r="K132" s="0" t="n">
        <v>23</v>
      </c>
      <c r="L132" s="0" t="e">
        <f aca="false">NA()</f>
        <v>#N/A</v>
      </c>
    </row>
    <row r="133" customFormat="false" ht="12.75" hidden="false" customHeight="false" outlineLevel="0" collapsed="false">
      <c r="A133" s="32" t="n">
        <v>57</v>
      </c>
      <c r="B133" s="0" t="n">
        <v>78</v>
      </c>
      <c r="D133" s="0" t="n">
        <v>5</v>
      </c>
      <c r="E133" s="0" t="n">
        <v>20</v>
      </c>
      <c r="F133" s="0" t="n">
        <v>14</v>
      </c>
      <c r="G133" s="0" t="n">
        <v>-4.75</v>
      </c>
      <c r="I133" s="0" t="n">
        <v>4.6875</v>
      </c>
      <c r="J133" s="0" t="n">
        <v>11</v>
      </c>
      <c r="K133" s="0" t="n">
        <v>9</v>
      </c>
      <c r="L133" s="0" t="e">
        <f aca="false">NA()</f>
        <v>#N/A</v>
      </c>
    </row>
    <row r="134" customFormat="false" ht="12.75" hidden="false" customHeight="false" outlineLevel="0" collapsed="false">
      <c r="A134" s="32" t="n">
        <v>55</v>
      </c>
      <c r="B134" s="0" t="n">
        <v>215</v>
      </c>
      <c r="D134" s="0" t="n">
        <v>1</v>
      </c>
      <c r="E134" s="0" t="n">
        <v>1</v>
      </c>
      <c r="F134" s="0" t="n">
        <v>15</v>
      </c>
      <c r="G134" s="0" t="n">
        <v>-0.5</v>
      </c>
      <c r="H134" s="0" t="n">
        <v>1.3</v>
      </c>
      <c r="I134" s="0" t="n">
        <v>16.8</v>
      </c>
      <c r="J134" s="0" t="n">
        <v>11</v>
      </c>
      <c r="K134" s="0" t="n">
        <v>28</v>
      </c>
      <c r="L134" s="0" t="e">
        <f aca="false">NA()</f>
        <v>#N/A</v>
      </c>
    </row>
    <row r="135" customFormat="false" ht="12.75" hidden="false" customHeight="false" outlineLevel="0" collapsed="false">
      <c r="A135" s="32" t="n">
        <v>356</v>
      </c>
      <c r="B135" s="0" t="n">
        <v>39</v>
      </c>
      <c r="D135" s="0" t="n">
        <v>5</v>
      </c>
      <c r="E135" s="0" t="n">
        <v>20</v>
      </c>
      <c r="F135" s="0" t="n">
        <v>5</v>
      </c>
      <c r="G135" s="0" t="n">
        <v>-8.75</v>
      </c>
      <c r="I135" s="0" t="n">
        <v>3.4375</v>
      </c>
      <c r="J135" s="0" t="n">
        <v>11</v>
      </c>
      <c r="K135" s="0" t="n">
        <v>7</v>
      </c>
      <c r="L135" s="0" t="e">
        <f aca="false">NA()</f>
        <v>#N/A</v>
      </c>
    </row>
    <row r="136" customFormat="false" ht="12.75" hidden="false" customHeight="false" outlineLevel="0" collapsed="false">
      <c r="A136" s="32" t="n">
        <v>112</v>
      </c>
      <c r="B136" s="0" t="n">
        <v>171</v>
      </c>
      <c r="D136" s="0" t="n">
        <v>13.5</v>
      </c>
      <c r="E136" s="0" t="n">
        <v>15</v>
      </c>
      <c r="F136" s="0" t="n">
        <v>16.9</v>
      </c>
      <c r="G136" s="0" t="n">
        <v>-0.5</v>
      </c>
      <c r="I136" s="0" t="n">
        <v>15.66</v>
      </c>
      <c r="J136" s="0" t="n">
        <v>11</v>
      </c>
      <c r="K136" s="0" t="n">
        <v>25</v>
      </c>
      <c r="L136" s="0" t="e">
        <f aca="false">NA()</f>
        <v>#N/A</v>
      </c>
    </row>
    <row r="137" customFormat="false" ht="12.75" hidden="false" customHeight="false" outlineLevel="0" collapsed="false">
      <c r="A137" s="32" t="n">
        <v>110</v>
      </c>
      <c r="B137" s="0" t="n">
        <v>121</v>
      </c>
      <c r="D137" s="0" t="n">
        <v>12.9</v>
      </c>
      <c r="E137" s="0" t="s">
        <v>22</v>
      </c>
      <c r="F137" s="0" t="n">
        <v>12.7</v>
      </c>
      <c r="I137" s="0" t="n">
        <v>12.7</v>
      </c>
      <c r="J137" s="0" t="n">
        <v>11</v>
      </c>
      <c r="K137" s="0" t="n">
        <v>19</v>
      </c>
      <c r="L137" s="0" t="e">
        <f aca="false">NA()</f>
        <v>#N/A</v>
      </c>
    </row>
    <row r="138" customFormat="false" ht="12.75" hidden="false" customHeight="false" outlineLevel="0" collapsed="false">
      <c r="A138" s="32" t="n">
        <v>105</v>
      </c>
      <c r="B138" s="0" t="n">
        <v>175</v>
      </c>
      <c r="D138" s="0" t="n">
        <v>10</v>
      </c>
      <c r="E138" s="0" t="n">
        <v>20</v>
      </c>
      <c r="F138" s="0" t="n">
        <v>24.7</v>
      </c>
      <c r="G138" s="0" t="n">
        <v>0.5</v>
      </c>
      <c r="H138" s="0" t="n">
        <v>1.3</v>
      </c>
      <c r="I138" s="0" t="n">
        <v>13.4</v>
      </c>
      <c r="J138" s="0" t="n">
        <v>11</v>
      </c>
      <c r="K138" s="0" t="n">
        <v>15</v>
      </c>
      <c r="L138" s="0" t="e">
        <f aca="false">NA()</f>
        <v>#N/A</v>
      </c>
    </row>
    <row r="139" customFormat="false" ht="12.75" hidden="false" customHeight="false" outlineLevel="0" collapsed="false">
      <c r="A139" s="32" t="n">
        <v>115</v>
      </c>
      <c r="B139" s="0" t="n">
        <v>239</v>
      </c>
      <c r="D139" s="0" t="n">
        <v>1</v>
      </c>
      <c r="E139" s="0" t="n">
        <v>1</v>
      </c>
      <c r="F139" s="0" t="n">
        <v>19</v>
      </c>
      <c r="G139" s="0" t="n">
        <v>-1</v>
      </c>
      <c r="I139" s="0" t="n">
        <v>20</v>
      </c>
      <c r="J139" s="0" t="n">
        <v>11</v>
      </c>
      <c r="K139" s="0" t="n">
        <v>25</v>
      </c>
      <c r="L139" s="0" t="n">
        <v>1.6</v>
      </c>
    </row>
    <row r="140" customFormat="false" ht="12.75" hidden="false" customHeight="false" outlineLevel="0" collapsed="false">
      <c r="A140" s="32" t="n">
        <v>108</v>
      </c>
      <c r="B140" s="0" t="n">
        <v>249</v>
      </c>
      <c r="D140" s="0" t="n">
        <v>1</v>
      </c>
      <c r="E140" s="0" t="n">
        <v>1</v>
      </c>
      <c r="F140" s="0" t="n">
        <v>20</v>
      </c>
      <c r="G140" s="0" t="n">
        <v>0.5</v>
      </c>
      <c r="H140" s="0" t="n">
        <v>1.3</v>
      </c>
      <c r="I140" s="0" t="n">
        <v>20.8</v>
      </c>
      <c r="J140" s="0" t="n">
        <v>11</v>
      </c>
      <c r="K140" s="0" t="n">
        <v>18</v>
      </c>
      <c r="L140" s="0" t="e">
        <f aca="false">NA()</f>
        <v>#N/A</v>
      </c>
    </row>
    <row r="141" customFormat="false" ht="12.75" hidden="false" customHeight="false" outlineLevel="0" collapsed="false">
      <c r="A141" s="32" t="n">
        <v>360</v>
      </c>
      <c r="B141" s="0" t="n">
        <v>38</v>
      </c>
      <c r="D141" s="0" t="n">
        <v>5</v>
      </c>
      <c r="E141" s="0" t="n">
        <v>20</v>
      </c>
      <c r="F141" s="0" t="n">
        <v>10.3</v>
      </c>
      <c r="G141" s="0" t="n">
        <v>-4.2</v>
      </c>
      <c r="I141" s="0" t="n">
        <v>3.625</v>
      </c>
      <c r="J141" s="0" t="n">
        <v>11</v>
      </c>
      <c r="K141" s="0" t="n">
        <v>3</v>
      </c>
      <c r="L141" s="0" t="e">
        <f aca="false">NA()</f>
        <v>#N/A</v>
      </c>
    </row>
    <row r="142" customFormat="false" ht="12.75" hidden="false" customHeight="false" outlineLevel="0" collapsed="false">
      <c r="A142" s="32" t="n">
        <v>107</v>
      </c>
      <c r="B142" s="0" t="n">
        <v>77</v>
      </c>
      <c r="D142" s="0" t="n">
        <v>7.5</v>
      </c>
      <c r="E142" s="0" t="n">
        <v>15</v>
      </c>
      <c r="F142" s="0" t="n">
        <v>9</v>
      </c>
      <c r="G142" s="0" t="n">
        <v>-5.8</v>
      </c>
      <c r="I142" s="0" t="n">
        <v>7.4</v>
      </c>
      <c r="J142" s="0" t="n">
        <v>11</v>
      </c>
      <c r="K142" s="0" t="n">
        <v>8</v>
      </c>
      <c r="L142" s="0" t="e">
        <f aca="false">NA()</f>
        <v>#N/A</v>
      </c>
    </row>
    <row r="143" customFormat="false" ht="12.75" hidden="false" customHeight="false" outlineLevel="0" collapsed="false">
      <c r="A143" s="32" t="n">
        <v>230</v>
      </c>
      <c r="B143" s="0" t="n">
        <v>139</v>
      </c>
      <c r="D143" s="0" t="n">
        <v>1</v>
      </c>
      <c r="E143" s="0" t="n">
        <v>1</v>
      </c>
      <c r="F143" s="0" t="n">
        <v>11</v>
      </c>
      <c r="G143" s="0" t="n">
        <v>-3</v>
      </c>
      <c r="I143" s="0" t="n">
        <v>14</v>
      </c>
      <c r="J143" s="0" t="n">
        <v>11</v>
      </c>
      <c r="K143" s="0" t="n">
        <v>28</v>
      </c>
      <c r="L143" s="0" t="n">
        <v>1.7</v>
      </c>
    </row>
    <row r="144" customFormat="false" ht="12.75" hidden="false" customHeight="false" outlineLevel="0" collapsed="false">
      <c r="A144" s="32" t="n">
        <v>233</v>
      </c>
      <c r="B144" s="0" t="n">
        <v>91</v>
      </c>
      <c r="D144" s="0" t="n">
        <v>1</v>
      </c>
      <c r="E144" s="0" t="n">
        <v>1</v>
      </c>
      <c r="F144" s="0" t="n">
        <v>6</v>
      </c>
      <c r="G144" s="0" t="n">
        <v>-0.5</v>
      </c>
      <c r="H144" s="0" t="n">
        <v>1.3</v>
      </c>
      <c r="I144" s="0" t="n">
        <v>7.8</v>
      </c>
      <c r="J144" s="0" t="n">
        <v>11</v>
      </c>
      <c r="K144" s="0" t="n">
        <v>13</v>
      </c>
      <c r="L144" s="0" t="e">
        <f aca="false">NA()</f>
        <v>#N/A</v>
      </c>
    </row>
    <row r="145" customFormat="false" ht="12.75" hidden="false" customHeight="false" outlineLevel="0" collapsed="false">
      <c r="A145" s="32" t="n">
        <v>235</v>
      </c>
      <c r="B145" s="0" t="n">
        <v>138</v>
      </c>
      <c r="D145" s="0" t="n">
        <v>1</v>
      </c>
      <c r="E145" s="0" t="n">
        <v>1</v>
      </c>
      <c r="F145" s="0" t="n">
        <v>13.7</v>
      </c>
      <c r="G145" s="0" t="n">
        <v>0.2</v>
      </c>
      <c r="H145" s="0" t="n">
        <v>1.3</v>
      </c>
      <c r="I145" s="0" t="n">
        <v>14.8</v>
      </c>
      <c r="J145" s="0" t="n">
        <v>11</v>
      </c>
      <c r="K145" s="0" t="n">
        <v>25</v>
      </c>
      <c r="L145" s="0" t="e">
        <f aca="false">NA()</f>
        <v>#N/A</v>
      </c>
    </row>
    <row r="146" customFormat="false" ht="12.75" hidden="false" customHeight="false" outlineLevel="0" collapsed="false">
      <c r="A146" s="32" t="n">
        <v>231</v>
      </c>
      <c r="B146" s="0" t="n">
        <v>55</v>
      </c>
      <c r="D146" s="0" t="n">
        <v>7.5</v>
      </c>
      <c r="E146" s="0" t="n">
        <v>15</v>
      </c>
      <c r="F146" s="0" t="n">
        <v>3.5</v>
      </c>
      <c r="G146" s="0" t="n">
        <v>-4.4</v>
      </c>
      <c r="I146" s="0" t="n">
        <v>3.95</v>
      </c>
      <c r="J146" s="0" t="n">
        <v>11</v>
      </c>
      <c r="K146" s="0" t="n">
        <v>5</v>
      </c>
      <c r="L146" s="0" t="e">
        <f aca="false">NA()</f>
        <v>#N/A</v>
      </c>
    </row>
    <row r="147" customFormat="false" ht="12.75" hidden="false" customHeight="false" outlineLevel="0" collapsed="false">
      <c r="A147" s="32" t="n">
        <v>232</v>
      </c>
      <c r="B147" s="0" t="n">
        <v>238</v>
      </c>
      <c r="D147" s="0" t="n">
        <v>1</v>
      </c>
      <c r="E147" s="0" t="n">
        <v>1</v>
      </c>
      <c r="F147" s="0" t="n">
        <v>13.3</v>
      </c>
      <c r="G147" s="0" t="n">
        <v>-2.5</v>
      </c>
      <c r="H147" s="0" t="n">
        <v>1.3</v>
      </c>
      <c r="I147" s="0" t="n">
        <v>17.1</v>
      </c>
      <c r="J147" s="0" t="n">
        <v>11</v>
      </c>
      <c r="K147" s="0" t="n">
        <v>39</v>
      </c>
      <c r="L147" s="0" t="e">
        <f aca="false">NA()</f>
        <v>#N/A</v>
      </c>
    </row>
    <row r="148" customFormat="false" ht="12.75" hidden="false" customHeight="false" outlineLevel="0" collapsed="false">
      <c r="A148" s="32" t="n">
        <v>236</v>
      </c>
      <c r="B148" s="0" t="n">
        <v>69</v>
      </c>
      <c r="D148" s="0" t="n">
        <v>7.5</v>
      </c>
      <c r="E148" s="0" t="n">
        <v>15</v>
      </c>
      <c r="F148" s="0" t="n">
        <v>6.6</v>
      </c>
      <c r="G148" s="0" t="n">
        <v>-4.6</v>
      </c>
      <c r="I148" s="0" t="n">
        <v>5.6</v>
      </c>
      <c r="J148" s="0" t="n">
        <v>11</v>
      </c>
      <c r="K148" s="0" t="n">
        <v>9</v>
      </c>
      <c r="L148" s="0" t="e">
        <f aca="false">NA()</f>
        <v>#N/A</v>
      </c>
    </row>
    <row r="149" customFormat="false" ht="12.75" hidden="false" customHeight="false" outlineLevel="0" collapsed="false">
      <c r="A149" s="32" t="n">
        <v>226</v>
      </c>
      <c r="B149" s="0" t="n">
        <v>46</v>
      </c>
      <c r="D149" s="0" t="n">
        <v>7.5</v>
      </c>
      <c r="E149" s="0" t="n">
        <v>15</v>
      </c>
      <c r="F149" s="0" t="n">
        <v>4.7</v>
      </c>
      <c r="G149" s="0" t="n">
        <v>-2.5</v>
      </c>
      <c r="I149" s="0" t="n">
        <v>3.6</v>
      </c>
      <c r="J149" s="0" t="n">
        <v>11</v>
      </c>
      <c r="K149" s="0" t="n">
        <v>6</v>
      </c>
      <c r="L149" s="0" t="e">
        <f aca="false">NA()</f>
        <v>#N/A</v>
      </c>
    </row>
    <row r="150" customFormat="false" ht="12.75" hidden="false" customHeight="false" outlineLevel="0" collapsed="false">
      <c r="A150" s="32" t="n">
        <v>227</v>
      </c>
      <c r="B150" s="0" t="n">
        <v>97</v>
      </c>
      <c r="D150" s="0" t="n">
        <v>1</v>
      </c>
      <c r="E150" s="0" t="n">
        <v>1</v>
      </c>
      <c r="F150" s="0" t="n">
        <v>7.6</v>
      </c>
      <c r="G150" s="0" t="n">
        <v>-0.9</v>
      </c>
      <c r="I150" s="0" t="n">
        <v>8.5</v>
      </c>
      <c r="J150" s="0" t="n">
        <v>11</v>
      </c>
      <c r="K150" s="0" t="n">
        <v>12</v>
      </c>
      <c r="L150" s="0" t="e">
        <f aca="false">NA()</f>
        <v>#N/A</v>
      </c>
    </row>
    <row r="151" customFormat="false" ht="12.75" hidden="false" customHeight="false" outlineLevel="0" collapsed="false">
      <c r="A151" s="32" t="n">
        <v>240</v>
      </c>
      <c r="B151" s="0" t="n">
        <v>42</v>
      </c>
      <c r="D151" s="0" t="n">
        <v>7.5</v>
      </c>
      <c r="E151" s="0" t="n">
        <v>15</v>
      </c>
      <c r="F151" s="0" t="n">
        <v>3.7</v>
      </c>
      <c r="G151" s="0" t="n">
        <v>-2.7</v>
      </c>
      <c r="I151" s="0" t="n">
        <v>3.2</v>
      </c>
      <c r="J151" s="0" t="n">
        <v>11</v>
      </c>
      <c r="K151" s="0" t="n">
        <v>6</v>
      </c>
      <c r="L151" s="0" t="e">
        <f aca="false">NA()</f>
        <v>#N/A</v>
      </c>
    </row>
    <row r="152" customFormat="false" ht="12.75" hidden="false" customHeight="false" outlineLevel="0" collapsed="false">
      <c r="A152" s="32" t="n">
        <v>225</v>
      </c>
      <c r="B152" s="0" t="n">
        <v>72</v>
      </c>
      <c r="D152" s="0" t="n">
        <v>1</v>
      </c>
      <c r="E152" s="0" t="n">
        <v>1</v>
      </c>
      <c r="F152" s="0" t="n">
        <v>5.5</v>
      </c>
      <c r="G152" s="0" t="n">
        <v>0.2</v>
      </c>
      <c r="H152" s="0" t="n">
        <v>1.3</v>
      </c>
      <c r="I152" s="0" t="n">
        <v>6.6</v>
      </c>
      <c r="J152" s="0" t="n">
        <v>11</v>
      </c>
      <c r="K152" s="0" t="n">
        <v>9</v>
      </c>
      <c r="L152" s="0" t="e">
        <f aca="false">NA()</f>
        <v>#N/A</v>
      </c>
    </row>
    <row r="153" customFormat="false" ht="12.75" hidden="false" customHeight="false" outlineLevel="0" collapsed="false">
      <c r="A153" s="32" t="n">
        <v>220</v>
      </c>
      <c r="B153" s="0" t="n">
        <v>181</v>
      </c>
      <c r="D153" s="0" t="n">
        <v>1</v>
      </c>
      <c r="E153" s="0" t="n">
        <v>1</v>
      </c>
      <c r="F153" s="0" t="n">
        <v>13.4</v>
      </c>
      <c r="G153" s="0" t="n">
        <v>-0.8</v>
      </c>
      <c r="I153" s="0" t="n">
        <v>14.2</v>
      </c>
      <c r="J153" s="0" t="n">
        <v>11</v>
      </c>
      <c r="K153" s="0" t="n">
        <v>23</v>
      </c>
      <c r="L153" s="0" t="e">
        <f aca="false">NA()</f>
        <v>#N/A</v>
      </c>
    </row>
    <row r="154" customFormat="false" ht="12.75" hidden="false" customHeight="false" outlineLevel="0" collapsed="false">
      <c r="A154" s="32" t="n">
        <v>241</v>
      </c>
      <c r="B154" s="0" t="n">
        <v>69</v>
      </c>
      <c r="D154" s="0" t="n">
        <v>10</v>
      </c>
      <c r="E154" s="0" t="n">
        <v>20</v>
      </c>
      <c r="F154" s="0" t="n">
        <v>9.2</v>
      </c>
      <c r="G154" s="0" t="n">
        <v>-4.2</v>
      </c>
      <c r="I154" s="0" t="n">
        <v>6.7</v>
      </c>
      <c r="J154" s="0" t="n">
        <v>11</v>
      </c>
      <c r="K154" s="0" t="n">
        <v>10</v>
      </c>
      <c r="L154" s="0" t="e">
        <f aca="false">NA()</f>
        <v>#N/A</v>
      </c>
    </row>
    <row r="155" customFormat="false" ht="12.75" hidden="false" customHeight="false" outlineLevel="0" collapsed="false">
      <c r="A155" s="32" t="n">
        <v>224</v>
      </c>
      <c r="B155" s="0" t="n">
        <v>35</v>
      </c>
      <c r="D155" s="0" t="n">
        <v>5</v>
      </c>
      <c r="E155" s="0" t="n">
        <v>20</v>
      </c>
      <c r="F155" s="0" t="n">
        <v>4</v>
      </c>
      <c r="G155" s="0" t="n">
        <v>-5.8</v>
      </c>
      <c r="I155" s="0" t="n">
        <v>2.45</v>
      </c>
      <c r="J155" s="0" t="n">
        <v>11</v>
      </c>
      <c r="K155" s="0" t="n">
        <v>9</v>
      </c>
      <c r="L155" s="0" t="e">
        <f aca="false">NA()</f>
        <v>#N/A</v>
      </c>
    </row>
    <row r="156" customFormat="false" ht="12.75" hidden="false" customHeight="false" outlineLevel="0" collapsed="false">
      <c r="A156" s="32" t="n">
        <v>242</v>
      </c>
      <c r="B156" s="0" t="n">
        <v>292</v>
      </c>
      <c r="D156" s="0" t="n">
        <v>1</v>
      </c>
      <c r="E156" s="0" t="n">
        <v>1</v>
      </c>
      <c r="F156" s="0" t="n">
        <v>20</v>
      </c>
      <c r="G156" s="0" t="n">
        <v>-0.8</v>
      </c>
      <c r="I156" s="0" t="n">
        <v>20.8</v>
      </c>
      <c r="J156" s="0" t="n">
        <v>11</v>
      </c>
      <c r="K156" s="0" t="n">
        <v>33</v>
      </c>
      <c r="L156" s="0" t="e">
        <f aca="false">NA()</f>
        <v>#N/A</v>
      </c>
    </row>
    <row r="157" customFormat="false" ht="12.75" hidden="false" customHeight="false" outlineLevel="0" collapsed="false">
      <c r="A157" s="32" t="n">
        <v>275</v>
      </c>
      <c r="B157" s="0" t="n">
        <v>213</v>
      </c>
      <c r="D157" s="0" t="n">
        <v>1</v>
      </c>
      <c r="E157" s="0" t="n">
        <v>1</v>
      </c>
      <c r="F157" s="0" t="n">
        <v>16.5</v>
      </c>
      <c r="G157" s="0" t="n">
        <v>-0.5</v>
      </c>
      <c r="H157" s="0" t="n">
        <v>1.3</v>
      </c>
      <c r="I157" s="0" t="n">
        <v>18.3</v>
      </c>
      <c r="J157" s="0" t="n">
        <v>11</v>
      </c>
      <c r="K157" s="0" t="n">
        <v>23</v>
      </c>
      <c r="L157" s="0" t="e">
        <f aca="false">NA()</f>
        <v>#N/A</v>
      </c>
    </row>
    <row r="158" customFormat="false" ht="12.75" hidden="false" customHeight="false" outlineLevel="0" collapsed="false">
      <c r="A158" s="32" t="n">
        <v>285</v>
      </c>
      <c r="B158" s="0" t="n">
        <v>245</v>
      </c>
      <c r="D158" s="0" t="n">
        <v>1</v>
      </c>
      <c r="E158" s="0" t="n">
        <v>1</v>
      </c>
      <c r="F158" s="0" t="n">
        <v>17.5</v>
      </c>
      <c r="G158" s="0" t="n">
        <v>0.6</v>
      </c>
      <c r="H158" s="0" t="n">
        <v>1.3</v>
      </c>
      <c r="I158" s="0" t="n">
        <v>18.2</v>
      </c>
      <c r="J158" s="0" t="n">
        <v>11</v>
      </c>
      <c r="K158" s="0" t="n">
        <v>35</v>
      </c>
      <c r="L158" s="0" t="n">
        <v>1.4</v>
      </c>
    </row>
    <row r="159" customFormat="false" ht="12.75" hidden="false" customHeight="false" outlineLevel="0" collapsed="false">
      <c r="A159" s="32" t="n">
        <v>284</v>
      </c>
      <c r="B159" s="0" t="n">
        <v>230</v>
      </c>
      <c r="D159" s="0" t="n">
        <v>1</v>
      </c>
      <c r="E159" s="0" t="n">
        <v>1</v>
      </c>
      <c r="F159" s="0" t="n">
        <v>19</v>
      </c>
      <c r="G159" s="0" t="n">
        <v>0.8</v>
      </c>
      <c r="I159" s="0" t="n">
        <v>18.2</v>
      </c>
      <c r="J159" s="0" t="n">
        <v>11</v>
      </c>
      <c r="K159" s="0" t="n">
        <v>32</v>
      </c>
      <c r="L159" s="0" t="e">
        <f aca="false">NA()</f>
        <v>#N/A</v>
      </c>
    </row>
    <row r="160" customFormat="false" ht="12.75" hidden="false" customHeight="false" outlineLevel="0" collapsed="false">
      <c r="A160" s="32" t="n">
        <v>276</v>
      </c>
      <c r="B160" s="0" t="n">
        <v>29</v>
      </c>
      <c r="D160" s="0" t="n">
        <v>5</v>
      </c>
      <c r="E160" s="0" t="n">
        <v>20</v>
      </c>
      <c r="F160" s="0" t="n">
        <v>6.9</v>
      </c>
      <c r="G160" s="0" t="n">
        <v>-4</v>
      </c>
      <c r="I160" s="0" t="n">
        <v>2.725</v>
      </c>
      <c r="J160" s="0" t="n">
        <v>11</v>
      </c>
      <c r="K160" s="0" t="n">
        <v>4</v>
      </c>
      <c r="L160" s="0" t="e">
        <f aca="false">NA()</f>
        <v>#N/A</v>
      </c>
    </row>
    <row r="161" customFormat="false" ht="12.75" hidden="false" customHeight="false" outlineLevel="0" collapsed="false">
      <c r="A161" s="32" t="n">
        <v>277</v>
      </c>
      <c r="B161" s="0" t="n">
        <v>228</v>
      </c>
      <c r="D161" s="0" t="n">
        <v>1</v>
      </c>
      <c r="E161" s="0" t="n">
        <v>1</v>
      </c>
      <c r="F161" s="0" t="n">
        <v>18</v>
      </c>
      <c r="G161" s="0" t="n">
        <v>0.75</v>
      </c>
      <c r="I161" s="0" t="n">
        <v>17.25</v>
      </c>
      <c r="J161" s="0" t="n">
        <v>11</v>
      </c>
      <c r="K161" s="0" t="n">
        <v>20</v>
      </c>
      <c r="L161" s="0" t="e">
        <f aca="false">NA()</f>
        <v>#N/A</v>
      </c>
    </row>
    <row r="162" customFormat="false" ht="12.75" hidden="false" customHeight="false" outlineLevel="0" collapsed="false">
      <c r="A162" s="32" t="n">
        <v>282</v>
      </c>
      <c r="B162" s="0" t="n">
        <v>286</v>
      </c>
      <c r="D162" s="0" t="n">
        <v>1</v>
      </c>
      <c r="E162" s="0" t="n">
        <v>1</v>
      </c>
      <c r="F162" s="0" t="n">
        <v>19.5</v>
      </c>
      <c r="G162" s="0" t="n">
        <v>1</v>
      </c>
      <c r="H162" s="0" t="n">
        <v>1.3</v>
      </c>
      <c r="I162" s="0" t="n">
        <v>19.8</v>
      </c>
      <c r="J162" s="0" t="n">
        <v>11</v>
      </c>
      <c r="K162" s="0" t="n">
        <v>34</v>
      </c>
      <c r="L162" s="0" t="e">
        <f aca="false">NA()</f>
        <v>#N/A</v>
      </c>
    </row>
    <row r="163" customFormat="false" ht="12.75" hidden="false" customHeight="false" outlineLevel="0" collapsed="false">
      <c r="A163" s="32" t="n">
        <v>280</v>
      </c>
      <c r="B163" s="0" t="n">
        <v>234</v>
      </c>
      <c r="D163" s="0" t="n">
        <v>1</v>
      </c>
      <c r="E163" s="0" t="n">
        <v>1</v>
      </c>
      <c r="F163" s="0" t="n">
        <v>15.75</v>
      </c>
      <c r="G163" s="0" t="n">
        <v>-0.75</v>
      </c>
      <c r="H163" s="0" t="n">
        <v>1.3</v>
      </c>
      <c r="I163" s="0" t="n">
        <v>17.8</v>
      </c>
      <c r="J163" s="0" t="n">
        <v>11</v>
      </c>
      <c r="K163" s="0" t="n">
        <v>25</v>
      </c>
      <c r="L163" s="0" t="n">
        <v>0.800000000000001</v>
      </c>
    </row>
    <row r="164" customFormat="false" ht="12.75" hidden="false" customHeight="false" outlineLevel="0" collapsed="false">
      <c r="A164" s="32" t="n">
        <v>35</v>
      </c>
      <c r="B164" s="0" t="n">
        <v>68</v>
      </c>
      <c r="D164" s="0" t="n">
        <v>7.5</v>
      </c>
      <c r="E164" s="0" t="n">
        <v>15</v>
      </c>
      <c r="F164" s="0" t="n">
        <v>9.5</v>
      </c>
      <c r="G164" s="0" t="n">
        <v>-0.75</v>
      </c>
      <c r="I164" s="0" t="n">
        <v>5.125</v>
      </c>
      <c r="J164" s="0" t="n">
        <v>11</v>
      </c>
      <c r="K164" s="0" t="n">
        <v>11</v>
      </c>
      <c r="L164" s="0" t="e">
        <f aca="false">NA()</f>
        <v>#N/A</v>
      </c>
    </row>
    <row r="165" customFormat="false" ht="12.75" hidden="false" customHeight="false" outlineLevel="0" collapsed="false">
      <c r="A165" s="32" t="n">
        <v>33</v>
      </c>
      <c r="B165" s="0" t="n">
        <v>142</v>
      </c>
      <c r="D165" s="0" t="n">
        <v>1</v>
      </c>
      <c r="E165" s="0" t="n">
        <v>1</v>
      </c>
      <c r="F165" s="0" t="n">
        <v>11.5</v>
      </c>
      <c r="G165" s="0" t="n">
        <v>-1.6</v>
      </c>
      <c r="H165" s="0" t="n">
        <v>1.3</v>
      </c>
      <c r="I165" s="0" t="n">
        <v>14.4</v>
      </c>
      <c r="J165" s="0" t="n">
        <v>11</v>
      </c>
      <c r="K165" s="0" t="n">
        <v>24</v>
      </c>
      <c r="L165" s="0" t="e">
        <f aca="false">NA()</f>
        <v>#N/A</v>
      </c>
    </row>
    <row r="166" customFormat="false" ht="12.75" hidden="false" customHeight="false" outlineLevel="0" collapsed="false">
      <c r="A166" s="32" t="n">
        <v>34</v>
      </c>
      <c r="B166" s="0" t="n">
        <v>74</v>
      </c>
      <c r="D166" s="0" t="n">
        <v>10</v>
      </c>
      <c r="E166" s="0" t="n">
        <v>20</v>
      </c>
      <c r="F166" s="0" t="n">
        <v>10.5</v>
      </c>
      <c r="G166" s="0" t="n">
        <v>-3.3</v>
      </c>
      <c r="I166" s="0" t="n">
        <v>6.9</v>
      </c>
      <c r="J166" s="0" t="n">
        <v>11</v>
      </c>
      <c r="K166" s="0" t="n">
        <v>11</v>
      </c>
      <c r="L166" s="0" t="e">
        <f aca="false">NA()</f>
        <v>#N/A</v>
      </c>
    </row>
    <row r="167" customFormat="false" ht="12.75" hidden="false" customHeight="false" outlineLevel="0" collapsed="false">
      <c r="A167" s="32" t="n">
        <v>22</v>
      </c>
      <c r="B167" s="0" t="n">
        <v>63</v>
      </c>
      <c r="D167" s="0" t="n">
        <v>10</v>
      </c>
      <c r="E167" s="0" t="n">
        <v>20</v>
      </c>
      <c r="F167" s="0" t="n">
        <v>8.5</v>
      </c>
      <c r="G167" s="0" t="n">
        <v>-2.25</v>
      </c>
      <c r="H167" s="0" t="n">
        <v>1.3</v>
      </c>
      <c r="I167" s="0" t="n">
        <v>6.675</v>
      </c>
      <c r="J167" s="0" t="n">
        <v>11</v>
      </c>
      <c r="K167" s="0" t="n">
        <v>8</v>
      </c>
      <c r="L167" s="0" t="e">
        <f aca="false">NA()</f>
        <v>#N/A</v>
      </c>
    </row>
    <row r="168" customFormat="false" ht="12.75" hidden="false" customHeight="false" outlineLevel="0" collapsed="false">
      <c r="A168" s="32" t="n">
        <v>32</v>
      </c>
      <c r="B168" s="0" t="n">
        <v>100</v>
      </c>
      <c r="D168" s="0" t="n">
        <v>10</v>
      </c>
      <c r="E168" s="0" t="n">
        <v>20</v>
      </c>
      <c r="F168" s="0" t="n">
        <v>9.9</v>
      </c>
      <c r="G168" s="0" t="n">
        <v>-6.5</v>
      </c>
      <c r="I168" s="0" t="n">
        <v>8.2</v>
      </c>
      <c r="J168" s="0" t="n">
        <v>11</v>
      </c>
      <c r="K168" s="0" t="n">
        <v>13</v>
      </c>
      <c r="L168" s="0" t="e">
        <f aca="false">NA()</f>
        <v>#N/A</v>
      </c>
    </row>
    <row r="169" customFormat="false" ht="12.75" hidden="false" customHeight="false" outlineLevel="0" collapsed="false">
      <c r="A169" s="32" t="n">
        <v>31</v>
      </c>
      <c r="B169" s="0" t="n">
        <v>41</v>
      </c>
      <c r="D169" s="0" t="n">
        <v>5</v>
      </c>
      <c r="E169" s="0" t="n">
        <v>20</v>
      </c>
      <c r="F169" s="0" t="n">
        <v>11.25</v>
      </c>
      <c r="G169" s="0" t="n">
        <v>-4.1</v>
      </c>
      <c r="I169" s="0" t="n">
        <v>3.8375</v>
      </c>
      <c r="J169" s="0" t="n">
        <v>11</v>
      </c>
      <c r="K169" s="0" t="n">
        <v>4</v>
      </c>
      <c r="L169" s="0" t="e">
        <f aca="false">NA()</f>
        <v>#N/A</v>
      </c>
    </row>
    <row r="170" customFormat="false" ht="12.75" hidden="false" customHeight="false" outlineLevel="0" collapsed="false">
      <c r="A170" s="32" t="n">
        <v>23</v>
      </c>
      <c r="B170" s="0" t="n">
        <v>248</v>
      </c>
      <c r="D170" s="0" t="n">
        <v>1</v>
      </c>
      <c r="E170" s="0" t="n">
        <v>1</v>
      </c>
      <c r="F170" s="0" t="n">
        <v>18.25</v>
      </c>
      <c r="G170" s="0" t="n">
        <v>0</v>
      </c>
      <c r="H170" s="0" t="n">
        <v>1.3</v>
      </c>
      <c r="I170" s="0" t="n">
        <v>19.55</v>
      </c>
      <c r="J170" s="0" t="n">
        <v>11</v>
      </c>
      <c r="K170" s="0" t="n">
        <v>20</v>
      </c>
      <c r="L170" s="0" t="n">
        <v>0.550000000000001</v>
      </c>
    </row>
    <row r="171" customFormat="false" ht="12.75" hidden="false" customHeight="false" outlineLevel="0" collapsed="false">
      <c r="A171" s="32" t="n">
        <v>25</v>
      </c>
      <c r="B171" s="0" t="n">
        <v>297</v>
      </c>
      <c r="D171" s="0" t="n">
        <v>1</v>
      </c>
      <c r="E171" s="0" t="n">
        <v>1</v>
      </c>
      <c r="F171" s="0" t="n">
        <v>19</v>
      </c>
      <c r="G171" s="0" t="n">
        <v>-1.25</v>
      </c>
      <c r="H171" s="0" t="n">
        <v>1.3</v>
      </c>
      <c r="I171" s="0" t="n">
        <v>21.55</v>
      </c>
      <c r="J171" s="0" t="n">
        <v>11</v>
      </c>
      <c r="K171" s="0" t="n">
        <v>36</v>
      </c>
      <c r="L171" s="0" t="e">
        <f aca="false">NA()</f>
        <v>#N/A</v>
      </c>
    </row>
    <row r="172" customFormat="false" ht="12.75" hidden="false" customHeight="false" outlineLevel="0" collapsed="false">
      <c r="A172" s="32" t="n">
        <v>28</v>
      </c>
      <c r="B172" s="0" t="n">
        <v>56</v>
      </c>
      <c r="D172" s="0" t="n">
        <v>7.5</v>
      </c>
      <c r="E172" s="0" t="n">
        <v>15</v>
      </c>
      <c r="F172" s="0" t="n">
        <v>7.5</v>
      </c>
      <c r="G172" s="0" t="n">
        <v>-1.4</v>
      </c>
      <c r="I172" s="0" t="n">
        <v>4.45</v>
      </c>
      <c r="J172" s="0" t="n">
        <v>11</v>
      </c>
      <c r="K172" s="0" t="n">
        <v>10</v>
      </c>
      <c r="L172" s="0" t="e">
        <f aca="false">NA()</f>
        <v>#N/A</v>
      </c>
    </row>
    <row r="173" customFormat="false" ht="12.75" hidden="false" customHeight="false" outlineLevel="0" collapsed="false">
      <c r="A173" s="32" t="n">
        <v>26</v>
      </c>
      <c r="B173" s="0" t="n">
        <v>162</v>
      </c>
      <c r="D173" s="0" t="n">
        <v>1</v>
      </c>
      <c r="E173" s="0" t="n">
        <v>1</v>
      </c>
      <c r="F173" s="0" t="n">
        <v>15.5</v>
      </c>
      <c r="G173" s="0" t="n">
        <v>-2</v>
      </c>
      <c r="I173" s="0" t="n">
        <v>17.5</v>
      </c>
      <c r="J173" s="0" t="n">
        <v>11</v>
      </c>
      <c r="K173" s="0" t="n">
        <v>9</v>
      </c>
      <c r="L173" s="0" t="e">
        <f aca="false">NA()</f>
        <v>#N/A</v>
      </c>
    </row>
    <row r="174" customFormat="false" ht="12.75" hidden="false" customHeight="false" outlineLevel="0" collapsed="false">
      <c r="A174" s="32" t="n">
        <v>38</v>
      </c>
      <c r="B174" s="0" t="n">
        <v>83</v>
      </c>
      <c r="D174" s="0" t="n">
        <v>10</v>
      </c>
      <c r="E174" s="0" t="n">
        <v>20</v>
      </c>
      <c r="F174" s="0" t="n">
        <v>15.25</v>
      </c>
      <c r="G174" s="0" t="n">
        <v>-0.75</v>
      </c>
      <c r="I174" s="0" t="n">
        <v>8</v>
      </c>
      <c r="J174" s="0" t="n">
        <v>11</v>
      </c>
      <c r="K174" s="0" t="n">
        <v>15</v>
      </c>
      <c r="L174" s="0" t="e">
        <f aca="false">NA()</f>
        <v>#N/A</v>
      </c>
    </row>
    <row r="175" customFormat="false" ht="12.75" hidden="false" customHeight="false" outlineLevel="0" collapsed="false">
      <c r="A175" s="32" t="n">
        <v>40</v>
      </c>
      <c r="B175" s="0" t="n">
        <v>239</v>
      </c>
      <c r="D175" s="0" t="n">
        <v>1</v>
      </c>
      <c r="E175" s="0" t="n">
        <v>1</v>
      </c>
      <c r="F175" s="0" t="n">
        <v>20</v>
      </c>
      <c r="G175" s="0" t="n">
        <v>0.2</v>
      </c>
      <c r="I175" s="0" t="n">
        <v>19.8</v>
      </c>
      <c r="J175" s="0" t="n">
        <v>11</v>
      </c>
      <c r="K175" s="0" t="n">
        <v>24</v>
      </c>
      <c r="L175" s="0" t="e">
        <f aca="false">NA()</f>
        <v>#N/A</v>
      </c>
    </row>
    <row r="176" customFormat="false" ht="12.75" hidden="false" customHeight="false" outlineLevel="0" collapsed="false">
      <c r="A176" s="32" t="n">
        <v>39</v>
      </c>
      <c r="B176" s="0" t="n">
        <v>193</v>
      </c>
      <c r="D176" s="0" t="n">
        <v>1</v>
      </c>
      <c r="E176" s="0" t="n">
        <v>1</v>
      </c>
      <c r="F176" s="0" t="n">
        <v>17.75</v>
      </c>
      <c r="G176" s="0" t="n">
        <v>-0.6</v>
      </c>
      <c r="I176" s="0" t="n">
        <v>18.35</v>
      </c>
      <c r="J176" s="0" t="n">
        <v>11</v>
      </c>
      <c r="K176" s="0" t="n">
        <v>22</v>
      </c>
      <c r="L176" s="0" t="n">
        <v>2.65</v>
      </c>
    </row>
    <row r="177" customFormat="false" ht="12.75" hidden="false" customHeight="false" outlineLevel="0" collapsed="false">
      <c r="A177" s="32" t="n">
        <v>48</v>
      </c>
      <c r="B177" s="0" t="n">
        <v>177</v>
      </c>
      <c r="D177" s="0" t="n">
        <v>1</v>
      </c>
      <c r="E177" s="0" t="n">
        <v>1</v>
      </c>
      <c r="F177" s="0" t="n">
        <v>14.1</v>
      </c>
      <c r="G177" s="0" t="n">
        <v>-1.4</v>
      </c>
      <c r="H177" s="0" t="n">
        <v>1.3</v>
      </c>
      <c r="I177" s="0" t="n">
        <v>16.8</v>
      </c>
      <c r="J177" s="0" t="n">
        <v>11</v>
      </c>
      <c r="K177" s="0" t="n">
        <v>23</v>
      </c>
      <c r="L177" s="0" t="e">
        <f aca="false">NA()</f>
        <v>#N/A</v>
      </c>
    </row>
    <row r="178" customFormat="false" ht="12.75" hidden="false" customHeight="false" outlineLevel="0" collapsed="false">
      <c r="A178" s="32" t="n">
        <v>45</v>
      </c>
      <c r="B178" s="0" t="n">
        <v>42</v>
      </c>
      <c r="D178" s="0" t="n">
        <v>5</v>
      </c>
      <c r="E178" s="0" t="n">
        <v>20</v>
      </c>
      <c r="F178" s="0" t="n">
        <v>8.5</v>
      </c>
      <c r="G178" s="0" t="n">
        <v>-4.1</v>
      </c>
      <c r="I178" s="0" t="n">
        <v>3.15</v>
      </c>
      <c r="J178" s="0" t="n">
        <v>11</v>
      </c>
      <c r="K178" s="0" t="n">
        <v>5</v>
      </c>
      <c r="L178" s="0" t="e">
        <f aca="false">NA()</f>
        <v>#N/A</v>
      </c>
    </row>
    <row r="179" customFormat="false" ht="12.75" hidden="false" customHeight="false" outlineLevel="0" collapsed="false">
      <c r="A179" s="32" t="n">
        <v>43</v>
      </c>
      <c r="B179" s="0" t="n">
        <v>300</v>
      </c>
      <c r="D179" s="0" t="n">
        <v>1</v>
      </c>
      <c r="E179" s="0" t="n">
        <v>1</v>
      </c>
      <c r="F179" s="0" t="n">
        <v>21</v>
      </c>
      <c r="G179" s="0" t="n">
        <v>1.75</v>
      </c>
      <c r="H179" s="0" t="n">
        <v>1.3</v>
      </c>
      <c r="I179" s="0" t="n">
        <v>20.55</v>
      </c>
      <c r="J179" s="0" t="n">
        <v>11</v>
      </c>
      <c r="K179" s="0" t="n">
        <v>33</v>
      </c>
      <c r="L179" s="0" t="n">
        <v>0.25</v>
      </c>
    </row>
    <row r="180" customFormat="false" ht="12.75" hidden="false" customHeight="false" outlineLevel="0" collapsed="false">
      <c r="A180" s="32" t="n">
        <v>49</v>
      </c>
      <c r="B180" s="0" t="n">
        <v>242</v>
      </c>
      <c r="D180" s="0" t="n">
        <v>1</v>
      </c>
      <c r="E180" s="0" t="n">
        <v>1</v>
      </c>
      <c r="F180" s="0" t="n">
        <v>18.3</v>
      </c>
      <c r="G180" s="0" t="n">
        <v>-1.25</v>
      </c>
      <c r="I180" s="0" t="n">
        <v>19.55</v>
      </c>
      <c r="J180" s="0" t="n">
        <v>11</v>
      </c>
      <c r="K180" s="0" t="n">
        <v>30</v>
      </c>
      <c r="L180" s="0" t="e">
        <f aca="false">NA()</f>
        <v>#N/A</v>
      </c>
    </row>
    <row r="181" customFormat="false" ht="12.75" hidden="false" customHeight="false" outlineLevel="0" collapsed="false">
      <c r="A181" s="32" t="n">
        <v>41</v>
      </c>
      <c r="B181" s="0" t="n">
        <v>222</v>
      </c>
      <c r="D181" s="0" t="n">
        <v>1</v>
      </c>
      <c r="E181" s="0" t="n">
        <v>1</v>
      </c>
      <c r="F181" s="0" t="n">
        <v>15.5</v>
      </c>
      <c r="G181" s="0" t="n">
        <v>-1.8</v>
      </c>
      <c r="H181" s="0" t="n">
        <v>1.3</v>
      </c>
      <c r="I181" s="0" t="n">
        <v>18.6</v>
      </c>
      <c r="J181" s="0" t="n">
        <v>11</v>
      </c>
      <c r="K181" s="0" t="n">
        <v>23</v>
      </c>
      <c r="L181" s="0" t="e">
        <f aca="false">NA()</f>
        <v>#N/A</v>
      </c>
    </row>
    <row r="182" customFormat="false" ht="12.75" hidden="false" customHeight="false" outlineLevel="0" collapsed="false">
      <c r="A182" s="32" t="n">
        <v>355</v>
      </c>
      <c r="B182" s="0" t="n">
        <v>28</v>
      </c>
      <c r="D182" s="0" t="n">
        <v>5</v>
      </c>
      <c r="E182" s="0" t="n">
        <v>20</v>
      </c>
      <c r="F182" s="0" t="n">
        <v>7</v>
      </c>
      <c r="G182" s="0" t="n">
        <v>-3.75</v>
      </c>
      <c r="I182" s="0" t="n">
        <v>2.6875</v>
      </c>
      <c r="J182" s="0" t="n">
        <v>11</v>
      </c>
      <c r="K182" s="0" t="n">
        <v>2</v>
      </c>
      <c r="L182" s="0" t="e">
        <f aca="false">NA()</f>
        <v>#N/A</v>
      </c>
    </row>
    <row r="183" customFormat="false" ht="12.75" hidden="false" customHeight="false" outlineLevel="0" collapsed="false">
      <c r="A183" s="32" t="n">
        <v>123</v>
      </c>
      <c r="B183" s="0" t="n">
        <v>226</v>
      </c>
      <c r="D183" s="0" t="n">
        <v>1</v>
      </c>
      <c r="E183" s="0" t="n">
        <v>1</v>
      </c>
      <c r="F183" s="0" t="n">
        <v>19.75</v>
      </c>
      <c r="G183" s="0" t="n">
        <v>0.2</v>
      </c>
      <c r="I183" s="0" t="n">
        <v>19.55</v>
      </c>
      <c r="J183" s="0" t="n">
        <v>11</v>
      </c>
      <c r="K183" s="0" t="n">
        <v>27</v>
      </c>
      <c r="L183" s="0" t="n">
        <v>1.55</v>
      </c>
    </row>
    <row r="184" customFormat="false" ht="12.75" hidden="false" customHeight="false" outlineLevel="0" collapsed="false">
      <c r="A184" s="32" t="n">
        <v>122</v>
      </c>
      <c r="B184" s="0" t="n">
        <v>205</v>
      </c>
      <c r="D184" s="0" t="n">
        <v>1</v>
      </c>
      <c r="E184" s="0" t="n">
        <v>1</v>
      </c>
      <c r="F184" s="0" t="n">
        <v>16.25</v>
      </c>
      <c r="G184" s="0" t="n">
        <v>-1.4</v>
      </c>
      <c r="I184" s="0" t="n">
        <v>17.65</v>
      </c>
      <c r="J184" s="0" t="n">
        <v>11</v>
      </c>
      <c r="K184" s="0" t="n">
        <v>22</v>
      </c>
      <c r="L184" s="0" t="e">
        <f aca="false">NA()</f>
        <v>#N/A</v>
      </c>
    </row>
    <row r="185" customFormat="false" ht="12.75" hidden="false" customHeight="false" outlineLevel="0" collapsed="false">
      <c r="A185" s="32" t="n">
        <v>119</v>
      </c>
      <c r="B185" s="0" t="n">
        <v>212</v>
      </c>
      <c r="D185" s="0" t="n">
        <v>1</v>
      </c>
      <c r="E185" s="0" t="n">
        <v>1</v>
      </c>
      <c r="F185" s="0" t="n">
        <v>15.1</v>
      </c>
      <c r="G185" s="0" t="n">
        <v>-1.1</v>
      </c>
      <c r="H185" s="0" t="n">
        <v>1.3</v>
      </c>
      <c r="I185" s="0" t="n">
        <v>17.5</v>
      </c>
      <c r="J185" s="0" t="n">
        <v>11</v>
      </c>
      <c r="K185" s="0" t="n">
        <v>38</v>
      </c>
      <c r="L185" s="0" t="e">
        <f aca="false">NA()</f>
        <v>#N/A</v>
      </c>
    </row>
    <row r="186" customFormat="false" ht="12.75" hidden="false" customHeight="false" outlineLevel="0" collapsed="false">
      <c r="A186" s="32" t="n">
        <v>127</v>
      </c>
      <c r="B186" s="0" t="n">
        <v>69</v>
      </c>
      <c r="D186" s="0" t="n">
        <v>7.5</v>
      </c>
      <c r="E186" s="0" t="n">
        <v>15</v>
      </c>
      <c r="F186" s="0" t="n">
        <v>8</v>
      </c>
      <c r="G186" s="0" t="n">
        <v>-2.2</v>
      </c>
      <c r="I186" s="0" t="n">
        <v>5.1</v>
      </c>
      <c r="J186" s="0" t="n">
        <v>11</v>
      </c>
      <c r="K186" s="0" t="n">
        <v>11</v>
      </c>
      <c r="L186" s="0" t="e">
        <f aca="false">NA()</f>
        <v>#N/A</v>
      </c>
    </row>
    <row r="187" customFormat="false" ht="12.75" hidden="false" customHeight="false" outlineLevel="0" collapsed="false">
      <c r="A187" s="32" t="n">
        <v>126</v>
      </c>
      <c r="B187" s="0" t="n">
        <v>51</v>
      </c>
      <c r="D187" s="0" t="n">
        <v>7.5</v>
      </c>
      <c r="E187" s="0" t="n">
        <v>15</v>
      </c>
      <c r="F187" s="0" t="n">
        <v>5.1</v>
      </c>
      <c r="G187" s="0" t="n">
        <v>-0.9</v>
      </c>
      <c r="I187" s="0" t="n">
        <v>3</v>
      </c>
      <c r="J187" s="0" t="n">
        <v>11</v>
      </c>
      <c r="K187" s="0" t="n">
        <v>9</v>
      </c>
      <c r="L187" s="0" t="e">
        <f aca="false">NA()</f>
        <v>#N/A</v>
      </c>
    </row>
    <row r="188" customFormat="false" ht="12.75" hidden="false" customHeight="false" outlineLevel="0" collapsed="false">
      <c r="A188" s="32" t="n">
        <v>129</v>
      </c>
      <c r="B188" s="0" t="n">
        <v>219</v>
      </c>
      <c r="D188" s="0" t="n">
        <v>1</v>
      </c>
      <c r="E188" s="0" t="n">
        <v>1</v>
      </c>
      <c r="F188" s="0" t="n">
        <v>20.25</v>
      </c>
      <c r="G188" s="0" t="n">
        <v>0</v>
      </c>
      <c r="I188" s="0" t="n">
        <v>20.25</v>
      </c>
      <c r="J188" s="0" t="n">
        <v>11</v>
      </c>
      <c r="K188" s="0" t="n">
        <v>28</v>
      </c>
      <c r="L188" s="0" t="e">
        <f aca="false">NA()</f>
        <v>#N/A</v>
      </c>
    </row>
    <row r="189" customFormat="false" ht="12.75" hidden="false" customHeight="false" outlineLevel="0" collapsed="false">
      <c r="A189" s="32" t="n">
        <v>128</v>
      </c>
      <c r="B189" s="0" t="n">
        <v>258</v>
      </c>
      <c r="D189" s="0" t="n">
        <v>1</v>
      </c>
      <c r="E189" s="0" t="n">
        <v>1</v>
      </c>
      <c r="F189" s="0" t="n">
        <v>16.75</v>
      </c>
      <c r="G189" s="0" t="n">
        <v>-2</v>
      </c>
      <c r="H189" s="0" t="n">
        <v>1.3</v>
      </c>
      <c r="I189" s="0" t="n">
        <v>20.05</v>
      </c>
      <c r="J189" s="0" t="n">
        <v>11</v>
      </c>
      <c r="K189" s="0" t="n">
        <v>22</v>
      </c>
      <c r="L189" s="0" t="e">
        <f aca="false">NA()</f>
        <v>#N/A</v>
      </c>
    </row>
    <row r="190" customFormat="false" ht="12.75" hidden="false" customHeight="false" outlineLevel="0" collapsed="false">
      <c r="A190" s="32" t="n">
        <v>118</v>
      </c>
      <c r="B190" s="0" t="n">
        <v>213</v>
      </c>
      <c r="D190" s="0" t="n">
        <v>1</v>
      </c>
      <c r="E190" s="0" t="n">
        <v>1</v>
      </c>
      <c r="F190" s="0" t="n">
        <v>17.8</v>
      </c>
      <c r="G190" s="0" t="n">
        <v>0.25</v>
      </c>
      <c r="H190" s="0" t="n">
        <v>1.3</v>
      </c>
      <c r="I190" s="0" t="n">
        <v>18.85</v>
      </c>
      <c r="J190" s="0" t="n">
        <v>11</v>
      </c>
      <c r="K190" s="0" t="n">
        <v>27</v>
      </c>
      <c r="L190" s="0" t="e">
        <f aca="false">NA()</f>
        <v>#N/A</v>
      </c>
    </row>
    <row r="191" customFormat="false" ht="12.75" hidden="false" customHeight="false" outlineLevel="0" collapsed="false">
      <c r="A191" s="32" t="n">
        <v>252</v>
      </c>
      <c r="B191" s="0" t="n">
        <v>273</v>
      </c>
      <c r="D191" s="0" t="n">
        <v>19</v>
      </c>
      <c r="E191" s="0" t="n">
        <v>20</v>
      </c>
      <c r="F191" s="0" t="n">
        <v>21</v>
      </c>
      <c r="G191" s="0" t="n">
        <v>0.7</v>
      </c>
      <c r="H191" s="0" t="n">
        <v>1.3</v>
      </c>
      <c r="I191" s="0" t="n">
        <v>20.585</v>
      </c>
      <c r="J191" s="0" t="n">
        <v>11</v>
      </c>
      <c r="K191" s="0" t="n">
        <v>37</v>
      </c>
      <c r="L191" s="0" t="n">
        <v>1.885</v>
      </c>
    </row>
    <row r="192" customFormat="false" ht="12.75" hidden="false" customHeight="false" outlineLevel="0" collapsed="false">
      <c r="A192" s="32" t="n">
        <v>250</v>
      </c>
      <c r="B192" s="0" t="n">
        <v>175</v>
      </c>
      <c r="D192" s="0" t="n">
        <v>1</v>
      </c>
      <c r="E192" s="0" t="n">
        <v>1</v>
      </c>
      <c r="F192" s="0" t="n">
        <v>14.1</v>
      </c>
      <c r="G192" s="0" t="n">
        <v>-1.1</v>
      </c>
      <c r="H192" s="0" t="n">
        <v>1.3</v>
      </c>
      <c r="I192" s="0" t="n">
        <v>16.5</v>
      </c>
      <c r="J192" s="0" t="n">
        <v>11</v>
      </c>
      <c r="K192" s="0" t="n">
        <v>21</v>
      </c>
      <c r="L192" s="0" t="e">
        <f aca="false">NA()</f>
        <v>#N/A</v>
      </c>
    </row>
    <row r="193" customFormat="false" ht="12.75" hidden="false" customHeight="false" outlineLevel="0" collapsed="false">
      <c r="A193" s="32" t="n">
        <v>237</v>
      </c>
      <c r="B193" s="0" t="n">
        <v>93</v>
      </c>
      <c r="D193" s="0" t="n">
        <v>7.5</v>
      </c>
      <c r="E193" s="0" t="n">
        <v>15</v>
      </c>
      <c r="F193" s="0" t="n">
        <v>17</v>
      </c>
      <c r="G193" s="0" t="n">
        <v>-4</v>
      </c>
      <c r="I193" s="0" t="n">
        <v>10.5</v>
      </c>
      <c r="J193" s="0" t="n">
        <v>11</v>
      </c>
      <c r="K193" s="0" t="n">
        <v>14</v>
      </c>
      <c r="L193" s="0" t="e">
        <f aca="false">NA()</f>
        <v>#N/A</v>
      </c>
    </row>
    <row r="194" customFormat="false" ht="12.75" hidden="false" customHeight="false" outlineLevel="0" collapsed="false">
      <c r="A194" s="32" t="n">
        <v>238</v>
      </c>
      <c r="B194" s="0" t="n">
        <v>32</v>
      </c>
      <c r="D194" s="0" t="n">
        <v>5</v>
      </c>
      <c r="E194" s="0" t="n">
        <v>20</v>
      </c>
      <c r="F194" s="0" t="n">
        <v>3.1</v>
      </c>
      <c r="G194" s="0" t="n">
        <v>-6.75</v>
      </c>
      <c r="I194" s="0" t="n">
        <v>2.4625</v>
      </c>
      <c r="J194" s="0" t="n">
        <v>11</v>
      </c>
      <c r="K194" s="0" t="n">
        <v>4</v>
      </c>
      <c r="L194" s="0" t="e">
        <f aca="false">NA()</f>
        <v>#N/A</v>
      </c>
    </row>
    <row r="195" customFormat="false" ht="12.75" hidden="false" customHeight="false" outlineLevel="0" collapsed="false">
      <c r="A195" s="32" t="n">
        <v>244</v>
      </c>
      <c r="B195" s="0" t="n">
        <v>65</v>
      </c>
      <c r="D195" s="0" t="n">
        <v>10</v>
      </c>
      <c r="E195" s="0" t="n">
        <v>20</v>
      </c>
      <c r="F195" s="0" t="n">
        <v>8.3</v>
      </c>
      <c r="G195" s="0" t="n">
        <v>-1.25</v>
      </c>
      <c r="I195" s="0" t="n">
        <v>4.775</v>
      </c>
      <c r="J195" s="0" t="n">
        <v>11</v>
      </c>
      <c r="K195" s="0" t="n">
        <v>9</v>
      </c>
      <c r="L195" s="0" t="e">
        <f aca="false">NA()</f>
        <v>#N/A</v>
      </c>
    </row>
    <row r="196" customFormat="false" ht="12.75" hidden="false" customHeight="false" outlineLevel="0" collapsed="false">
      <c r="A196" s="32" t="n">
        <v>243</v>
      </c>
      <c r="B196" s="0" t="n">
        <v>80</v>
      </c>
      <c r="D196" s="0" t="n">
        <v>5</v>
      </c>
      <c r="E196" s="0" t="n">
        <v>20</v>
      </c>
      <c r="F196" s="0" t="n">
        <v>17.75</v>
      </c>
      <c r="G196" s="0" t="n">
        <v>-5.25</v>
      </c>
      <c r="I196" s="0" t="n">
        <v>5.75</v>
      </c>
      <c r="J196" s="0" t="n">
        <v>11</v>
      </c>
      <c r="K196" s="0" t="n">
        <v>14</v>
      </c>
      <c r="L196" s="0" t="n">
        <v>0.85</v>
      </c>
    </row>
    <row r="197" customFormat="false" ht="12.75" hidden="false" customHeight="false" outlineLevel="0" collapsed="false">
      <c r="A197" s="32" t="n">
        <v>249</v>
      </c>
      <c r="B197" s="0" t="n">
        <v>302</v>
      </c>
      <c r="D197" s="0" t="n">
        <v>1</v>
      </c>
      <c r="E197" s="0" t="n">
        <v>1</v>
      </c>
      <c r="F197" s="0" t="n">
        <v>16.5</v>
      </c>
      <c r="G197" s="0" t="n">
        <v>-2.5</v>
      </c>
      <c r="I197" s="0" t="n">
        <v>19</v>
      </c>
      <c r="J197" s="0" t="n">
        <v>11</v>
      </c>
      <c r="K197" s="0" t="n">
        <v>33</v>
      </c>
      <c r="L197" s="0" t="e">
        <f aca="false">NA()</f>
        <v>#N/A</v>
      </c>
    </row>
    <row r="198" customFormat="false" ht="12.75" hidden="false" customHeight="false" outlineLevel="0" collapsed="false">
      <c r="A198" s="32" t="n">
        <v>245</v>
      </c>
      <c r="B198" s="0" t="n">
        <v>116</v>
      </c>
      <c r="D198" s="0" t="n">
        <v>1</v>
      </c>
      <c r="E198" s="0" t="n">
        <v>1</v>
      </c>
      <c r="F198" s="0" t="n">
        <v>10.25</v>
      </c>
      <c r="G198" s="0" t="n">
        <v>-0.6</v>
      </c>
      <c r="I198" s="0" t="n">
        <v>10.85</v>
      </c>
      <c r="J198" s="0" t="n">
        <v>11</v>
      </c>
      <c r="K198" s="0" t="n">
        <v>14</v>
      </c>
      <c r="L198" s="0" t="e">
        <f aca="false">NA()</f>
        <v>#N/A</v>
      </c>
    </row>
    <row r="199" customFormat="false" ht="12.75" hidden="false" customHeight="false" outlineLevel="0" collapsed="false">
      <c r="A199" s="32" t="n">
        <v>248</v>
      </c>
      <c r="B199" s="0" t="n">
        <v>30</v>
      </c>
      <c r="D199" s="0" t="n">
        <v>5</v>
      </c>
      <c r="E199" s="0" t="n">
        <v>20</v>
      </c>
      <c r="F199" s="0" t="n">
        <v>4.25</v>
      </c>
      <c r="G199" s="0" t="n">
        <v>-6.25</v>
      </c>
      <c r="I199" s="0" t="n">
        <v>2.625</v>
      </c>
      <c r="J199" s="0" t="n">
        <v>11</v>
      </c>
      <c r="K199" s="0" t="n">
        <v>4</v>
      </c>
      <c r="L199" s="0" t="e">
        <f aca="false">NA()</f>
        <v>#N/A</v>
      </c>
    </row>
    <row r="200" customFormat="false" ht="12.75" hidden="false" customHeight="false" outlineLevel="0" collapsed="false">
      <c r="A200" s="32" t="n">
        <v>247</v>
      </c>
      <c r="B200" s="0" t="n">
        <v>41</v>
      </c>
      <c r="D200" s="0" t="n">
        <v>5</v>
      </c>
      <c r="E200" s="0" t="n">
        <v>20</v>
      </c>
      <c r="F200" s="0" t="n">
        <v>10.25</v>
      </c>
      <c r="G200" s="0" t="n">
        <v>-3</v>
      </c>
      <c r="I200" s="0" t="n">
        <v>3.3125</v>
      </c>
      <c r="J200" s="0" t="n">
        <v>11</v>
      </c>
      <c r="K200" s="0" t="n">
        <v>9</v>
      </c>
      <c r="L200" s="0" t="e">
        <f aca="false">NA()</f>
        <v>#N/A</v>
      </c>
    </row>
    <row r="201" customFormat="false" ht="12.75" hidden="false" customHeight="false" outlineLevel="0" collapsed="false">
      <c r="A201" s="32" t="n">
        <v>286</v>
      </c>
      <c r="B201" s="0" t="n">
        <v>63</v>
      </c>
      <c r="D201" s="0" t="n">
        <v>5</v>
      </c>
      <c r="E201" s="0" t="n">
        <v>20</v>
      </c>
      <c r="F201" s="0" t="n">
        <v>13.25</v>
      </c>
      <c r="G201" s="0" t="n">
        <v>-8.1</v>
      </c>
      <c r="I201" s="0" t="n">
        <v>5.3375</v>
      </c>
      <c r="J201" s="0" t="n">
        <v>11</v>
      </c>
      <c r="K201" s="0" t="n">
        <v>12</v>
      </c>
      <c r="L201" s="0" t="e">
        <f aca="false">NA()</f>
        <v>#N/A</v>
      </c>
    </row>
    <row r="202" customFormat="false" ht="12.75" hidden="false" customHeight="false" outlineLevel="0" collapsed="false">
      <c r="A202" s="32" t="n">
        <v>287</v>
      </c>
      <c r="B202" s="0" t="n">
        <v>68</v>
      </c>
      <c r="D202" s="0" t="n">
        <v>5</v>
      </c>
      <c r="E202" s="0" t="n">
        <v>20</v>
      </c>
      <c r="F202" s="0" t="n">
        <v>15.6</v>
      </c>
      <c r="G202" s="0" t="n">
        <v>-2.9</v>
      </c>
      <c r="I202" s="0" t="n">
        <v>4.625</v>
      </c>
      <c r="J202" s="0" t="n">
        <v>11</v>
      </c>
      <c r="K202" s="0" t="n">
        <v>10</v>
      </c>
      <c r="L202" s="0" t="e">
        <f aca="false">NA()</f>
        <v>#N/A</v>
      </c>
    </row>
    <row r="203" customFormat="false" ht="12.75" hidden="false" customHeight="false" outlineLevel="0" collapsed="false">
      <c r="A203" s="32" t="n">
        <v>291</v>
      </c>
      <c r="B203" s="0" t="n">
        <v>68</v>
      </c>
      <c r="D203" s="0" t="n">
        <v>10</v>
      </c>
      <c r="E203" s="0" t="n">
        <v>20</v>
      </c>
      <c r="F203" s="0" t="n">
        <v>9.75</v>
      </c>
      <c r="G203" s="0" t="n">
        <v>-3.75</v>
      </c>
      <c r="I203" s="0" t="n">
        <v>6.75</v>
      </c>
      <c r="J203" s="0" t="n">
        <v>11</v>
      </c>
      <c r="K203" s="0" t="n">
        <v>10</v>
      </c>
      <c r="L203" s="0" t="e">
        <f aca="false">NA()</f>
        <v>#N/A</v>
      </c>
    </row>
    <row r="204" customFormat="false" ht="12.75" hidden="false" customHeight="false" outlineLevel="0" collapsed="false">
      <c r="A204" s="32" t="n">
        <v>288</v>
      </c>
      <c r="B204" s="0" t="n">
        <v>257</v>
      </c>
      <c r="D204" s="0" t="n">
        <v>1</v>
      </c>
      <c r="E204" s="0" t="n">
        <v>1</v>
      </c>
      <c r="F204" s="0" t="n">
        <v>16.5</v>
      </c>
      <c r="G204" s="0" t="n">
        <v>-3</v>
      </c>
      <c r="I204" s="0" t="n">
        <v>19.5</v>
      </c>
      <c r="J204" s="0" t="n">
        <v>11</v>
      </c>
      <c r="K204" s="0" t="n">
        <v>46</v>
      </c>
      <c r="L204" s="0" t="e">
        <f aca="false">NA()</f>
        <v>#N/A</v>
      </c>
    </row>
    <row r="205" customFormat="false" ht="12.75" hidden="false" customHeight="false" outlineLevel="0" collapsed="false">
      <c r="A205" s="32" t="n">
        <v>290</v>
      </c>
      <c r="B205" s="0" t="n">
        <v>266</v>
      </c>
      <c r="D205" s="0" t="n">
        <v>1</v>
      </c>
      <c r="E205" s="0" t="n">
        <v>1</v>
      </c>
      <c r="F205" s="0" t="n">
        <v>18</v>
      </c>
      <c r="G205" s="0" t="n">
        <v>-1.9</v>
      </c>
      <c r="I205" s="0" t="n">
        <v>19.9</v>
      </c>
      <c r="J205" s="0" t="n">
        <v>11</v>
      </c>
      <c r="K205" s="0" t="n">
        <v>26</v>
      </c>
      <c r="L205" s="0" t="n">
        <v>2.1</v>
      </c>
    </row>
    <row r="206" customFormat="false" ht="12.75" hidden="false" customHeight="false" outlineLevel="0" collapsed="false">
      <c r="A206" s="32" t="n">
        <v>289</v>
      </c>
      <c r="B206" s="0" t="n">
        <v>277</v>
      </c>
      <c r="D206" s="0" t="n">
        <v>1</v>
      </c>
      <c r="E206" s="0" t="n">
        <v>1</v>
      </c>
      <c r="F206" s="0" t="n">
        <v>20.75</v>
      </c>
      <c r="G206" s="0" t="n">
        <v>0.25</v>
      </c>
      <c r="I206" s="0" t="n">
        <v>20.5</v>
      </c>
      <c r="J206" s="0" t="n">
        <v>11</v>
      </c>
      <c r="K206" s="0" t="n">
        <v>28</v>
      </c>
      <c r="L206" s="0" t="e">
        <f aca="false">NA()</f>
        <v>#N/A</v>
      </c>
    </row>
    <row r="207" customFormat="false" ht="12.75" hidden="false" customHeight="false" outlineLevel="0" collapsed="false">
      <c r="A207" s="32" t="n">
        <v>293</v>
      </c>
      <c r="B207" s="0" t="n">
        <v>268</v>
      </c>
      <c r="D207" s="0" t="n">
        <v>1</v>
      </c>
      <c r="E207" s="0" t="n">
        <v>1</v>
      </c>
      <c r="F207" s="0" t="n">
        <v>18.75</v>
      </c>
      <c r="G207" s="0" t="n">
        <v>0.25</v>
      </c>
      <c r="I207" s="0" t="n">
        <v>18.5</v>
      </c>
      <c r="J207" s="0" t="n">
        <v>11</v>
      </c>
      <c r="K207" s="0" t="n">
        <v>33</v>
      </c>
      <c r="L207" s="0" t="e">
        <f aca="false">NA()</f>
        <v>#N/A</v>
      </c>
    </row>
    <row r="208" customFormat="false" ht="12.75" hidden="false" customHeight="false" outlineLevel="0" collapsed="false">
      <c r="A208" s="32" t="n">
        <v>299</v>
      </c>
      <c r="B208" s="0" t="n">
        <v>230</v>
      </c>
      <c r="D208" s="0" t="n">
        <v>1</v>
      </c>
      <c r="E208" s="0" t="n">
        <v>1</v>
      </c>
      <c r="F208" s="0" t="n">
        <v>16.5</v>
      </c>
      <c r="G208" s="0" t="n">
        <v>-2.25</v>
      </c>
      <c r="I208" s="0" t="n">
        <v>18.75</v>
      </c>
      <c r="J208" s="0" t="n">
        <v>11</v>
      </c>
      <c r="K208" s="0" t="n">
        <v>33</v>
      </c>
      <c r="L208" s="0" t="e">
        <f aca="false">NA()</f>
        <v>#N/A</v>
      </c>
    </row>
    <row r="209" customFormat="false" ht="12.75" hidden="false" customHeight="false" outlineLevel="0" collapsed="false">
      <c r="A209" s="32" t="n">
        <v>300</v>
      </c>
      <c r="B209" s="0" t="n">
        <v>67</v>
      </c>
      <c r="D209" s="0" t="n">
        <v>5</v>
      </c>
      <c r="E209" s="0" t="n">
        <v>20</v>
      </c>
      <c r="F209" s="0" t="n">
        <v>12.25</v>
      </c>
      <c r="G209" s="0" t="n">
        <v>-8.6</v>
      </c>
      <c r="I209" s="0" t="n">
        <v>5.2125</v>
      </c>
      <c r="J209" s="0" t="n">
        <v>11</v>
      </c>
      <c r="K209" s="0" t="n">
        <v>10</v>
      </c>
      <c r="L209" s="0" t="n">
        <v>0.5125</v>
      </c>
    </row>
    <row r="210" customFormat="false" ht="12.75" hidden="false" customHeight="false" outlineLevel="0" collapsed="false">
      <c r="A210" s="32" t="n">
        <v>303</v>
      </c>
      <c r="B210" s="0" t="n">
        <v>107</v>
      </c>
      <c r="D210" s="0" t="n">
        <v>11.7</v>
      </c>
      <c r="E210" s="0" t="s">
        <v>22</v>
      </c>
      <c r="F210" s="0" t="n">
        <v>11.8</v>
      </c>
      <c r="I210" s="0" t="n">
        <v>11.8</v>
      </c>
      <c r="J210" s="0" t="n">
        <v>11</v>
      </c>
      <c r="K210" s="0" t="n">
        <v>20</v>
      </c>
      <c r="L210" s="0" t="e">
        <f aca="false">NA()</f>
        <v>#N/A</v>
      </c>
    </row>
    <row r="211" customFormat="false" ht="12.75" hidden="false" customHeight="false" outlineLevel="0" collapsed="false">
      <c r="A211" s="32" t="n">
        <v>301</v>
      </c>
      <c r="B211" s="0" t="n">
        <v>222</v>
      </c>
      <c r="D211" s="0" t="n">
        <v>1</v>
      </c>
      <c r="E211" s="0" t="n">
        <v>1</v>
      </c>
      <c r="F211" s="0" t="n">
        <v>18.5</v>
      </c>
      <c r="G211" s="0" t="n">
        <v>-0.1</v>
      </c>
      <c r="H211" s="0" t="n">
        <v>1.3</v>
      </c>
      <c r="I211" s="0" t="n">
        <v>19.9</v>
      </c>
      <c r="J211" s="0" t="n">
        <v>11</v>
      </c>
      <c r="K211" s="0" t="n">
        <v>29</v>
      </c>
      <c r="L211" s="0" t="e">
        <f aca="false">NA()</f>
        <v>#N/A</v>
      </c>
    </row>
    <row r="212" customFormat="false" ht="12.75" hidden="false" customHeight="false" outlineLevel="0" collapsed="false">
      <c r="A212" s="32" t="n">
        <v>306</v>
      </c>
      <c r="B212" s="0" t="n">
        <v>231</v>
      </c>
      <c r="D212" s="0" t="n">
        <v>1</v>
      </c>
      <c r="E212" s="0" t="n">
        <v>1</v>
      </c>
      <c r="F212" s="0" t="n">
        <v>19.25</v>
      </c>
      <c r="G212" s="0" t="n">
        <v>-0.5</v>
      </c>
      <c r="I212" s="0" t="n">
        <v>19.75</v>
      </c>
      <c r="J212" s="0" t="n">
        <v>11</v>
      </c>
      <c r="K212" s="0" t="n">
        <v>26</v>
      </c>
      <c r="L212" s="0" t="e">
        <f aca="false">NA()</f>
        <v>#N/A</v>
      </c>
    </row>
    <row r="213" customFormat="false" ht="12.75" hidden="false" customHeight="false" outlineLevel="0" collapsed="false">
      <c r="A213" s="32" t="n">
        <v>312</v>
      </c>
      <c r="B213" s="0" t="n">
        <v>90</v>
      </c>
      <c r="D213" s="0" t="n">
        <v>10</v>
      </c>
      <c r="E213" s="0" t="n">
        <v>20</v>
      </c>
      <c r="F213" s="0" t="n">
        <v>11.25</v>
      </c>
      <c r="G213" s="0" t="n">
        <v>-6.1</v>
      </c>
      <c r="I213" s="0" t="n">
        <v>8.675</v>
      </c>
      <c r="J213" s="0" t="n">
        <v>11</v>
      </c>
      <c r="K213" s="0" t="n">
        <v>16</v>
      </c>
      <c r="L213" s="0" t="e">
        <f aca="false">NA()</f>
        <v>#N/A</v>
      </c>
    </row>
    <row r="214" customFormat="false" ht="12.75" hidden="false" customHeight="false" outlineLevel="0" collapsed="false">
      <c r="A214" s="32" t="n">
        <v>310</v>
      </c>
      <c r="B214" s="0" t="n">
        <v>175</v>
      </c>
      <c r="D214" s="0" t="n">
        <v>1</v>
      </c>
      <c r="E214" s="0" t="n">
        <v>1</v>
      </c>
      <c r="F214" s="0" t="n">
        <v>16.5</v>
      </c>
      <c r="G214" s="0" t="n">
        <v>0.6</v>
      </c>
      <c r="I214" s="0" t="n">
        <v>15.9</v>
      </c>
      <c r="J214" s="0" t="n">
        <v>11</v>
      </c>
      <c r="K214" s="0" t="n">
        <v>28</v>
      </c>
      <c r="L214" s="0" t="e">
        <f aca="false">NA()</f>
        <v>#N/A</v>
      </c>
    </row>
    <row r="215" customFormat="false" ht="12.75" hidden="false" customHeight="false" outlineLevel="0" collapsed="false">
      <c r="A215" s="32" t="n">
        <v>319</v>
      </c>
      <c r="B215" s="0" t="n">
        <v>91</v>
      </c>
      <c r="D215" s="0" t="n">
        <v>10</v>
      </c>
      <c r="E215" s="0" t="n">
        <v>20</v>
      </c>
      <c r="F215" s="0" t="n">
        <v>13.5</v>
      </c>
      <c r="G215" s="0" t="n">
        <v>-4</v>
      </c>
      <c r="I215" s="0" t="n">
        <v>8.75</v>
      </c>
      <c r="J215" s="0" t="n">
        <v>11</v>
      </c>
      <c r="K215" s="0" t="n">
        <v>15</v>
      </c>
      <c r="L215" s="0" t="e">
        <f aca="false">NA()</f>
        <v>#N/A</v>
      </c>
    </row>
    <row r="216" customFormat="false" ht="12.75" hidden="false" customHeight="false" outlineLevel="0" collapsed="false">
      <c r="A216" s="32" t="n">
        <v>321</v>
      </c>
      <c r="B216" s="0" t="n">
        <v>97</v>
      </c>
      <c r="D216" s="0" t="n">
        <v>10</v>
      </c>
      <c r="E216" s="0" t="n">
        <v>20</v>
      </c>
      <c r="F216" s="0" t="n">
        <v>12</v>
      </c>
      <c r="G216" s="0" t="n">
        <v>-3.3</v>
      </c>
      <c r="I216" s="0" t="n">
        <v>7.65</v>
      </c>
      <c r="J216" s="0" t="n">
        <v>11</v>
      </c>
      <c r="K216" s="0" t="n">
        <v>23</v>
      </c>
      <c r="L216" s="0" t="e">
        <f aca="false">NA()</f>
        <v>#N/A</v>
      </c>
    </row>
    <row r="217" customFormat="false" ht="12.75" hidden="false" customHeight="false" outlineLevel="0" collapsed="false">
      <c r="A217" s="32" t="n">
        <v>318</v>
      </c>
      <c r="B217" s="0" t="n">
        <v>237</v>
      </c>
      <c r="D217" s="0" t="n">
        <v>1</v>
      </c>
      <c r="E217" s="0" t="n">
        <v>1</v>
      </c>
      <c r="F217" s="0" t="n">
        <v>14.5</v>
      </c>
      <c r="G217" s="0" t="n">
        <v>-2.3</v>
      </c>
      <c r="H217" s="0" t="n">
        <v>1.3</v>
      </c>
      <c r="I217" s="0" t="n">
        <v>18.1</v>
      </c>
      <c r="J217" s="0" t="n">
        <v>11</v>
      </c>
      <c r="K217" s="0" t="n">
        <v>40</v>
      </c>
      <c r="L217" s="0" t="n">
        <v>1.4</v>
      </c>
    </row>
    <row r="218" customFormat="false" ht="12.75" hidden="false" customHeight="false" outlineLevel="0" collapsed="false">
      <c r="A218" s="32" t="n">
        <v>327</v>
      </c>
      <c r="B218" s="0" t="n">
        <v>66</v>
      </c>
      <c r="D218" s="0" t="n">
        <v>10</v>
      </c>
      <c r="E218" s="0" t="n">
        <v>20</v>
      </c>
      <c r="F218" s="0" t="n">
        <v>5.75</v>
      </c>
      <c r="G218" s="0" t="n">
        <v>-4.75</v>
      </c>
      <c r="I218" s="0" t="n">
        <v>5.25</v>
      </c>
      <c r="J218" s="0" t="n">
        <v>11</v>
      </c>
      <c r="K218" s="0" t="n">
        <v>14</v>
      </c>
      <c r="L218" s="0" t="e">
        <f aca="false">NA()</f>
        <v>#N/A</v>
      </c>
    </row>
    <row r="219" customFormat="false" ht="12.75" hidden="false" customHeight="false" outlineLevel="0" collapsed="false">
      <c r="A219" s="32" t="n">
        <v>325</v>
      </c>
      <c r="B219" s="0" t="n">
        <v>68</v>
      </c>
      <c r="D219" s="0" t="n">
        <v>10</v>
      </c>
      <c r="E219" s="0" t="n">
        <v>20</v>
      </c>
      <c r="F219" s="0" t="n">
        <v>12.25</v>
      </c>
      <c r="G219" s="0" t="n">
        <v>-3</v>
      </c>
      <c r="I219" s="0" t="n">
        <v>7.625</v>
      </c>
      <c r="J219" s="0" t="n">
        <v>11</v>
      </c>
      <c r="K219" s="0" t="n">
        <v>17</v>
      </c>
      <c r="L219" s="0" t="e">
        <f aca="false">NA()</f>
        <v>#N/A</v>
      </c>
    </row>
    <row r="220" customFormat="false" ht="12.75" hidden="false" customHeight="false" outlineLevel="0" collapsed="false">
      <c r="A220" s="32" t="n">
        <v>328</v>
      </c>
      <c r="B220" s="0" t="n">
        <v>36</v>
      </c>
      <c r="D220" s="0" t="n">
        <v>5</v>
      </c>
      <c r="E220" s="0" t="n">
        <v>20</v>
      </c>
      <c r="F220" s="0" t="n">
        <v>4.3</v>
      </c>
      <c r="G220" s="0" t="n">
        <v>-7.3</v>
      </c>
      <c r="I220" s="0" t="n">
        <v>2.9</v>
      </c>
      <c r="J220" s="0" t="n">
        <v>11</v>
      </c>
      <c r="K220" s="0" t="n">
        <v>6</v>
      </c>
      <c r="L220" s="0" t="e">
        <f aca="false">NA()</f>
        <v>#N/A</v>
      </c>
    </row>
    <row r="221" customFormat="false" ht="12.75" hidden="false" customHeight="false" outlineLevel="0" collapsed="false">
      <c r="A221" s="32" t="n">
        <v>324</v>
      </c>
      <c r="B221" s="0" t="n">
        <v>113</v>
      </c>
      <c r="D221" s="0" t="n">
        <v>10</v>
      </c>
      <c r="E221" s="0" t="n">
        <v>20</v>
      </c>
      <c r="F221" s="0" t="n">
        <v>19.5</v>
      </c>
      <c r="G221" s="0" t="n">
        <v>-0.5</v>
      </c>
      <c r="I221" s="0" t="n">
        <v>10</v>
      </c>
      <c r="J221" s="0" t="n">
        <v>11</v>
      </c>
      <c r="K221" s="0" t="n">
        <v>24</v>
      </c>
      <c r="L221" s="0" t="e">
        <f aca="false">NA()</f>
        <v>#N/A</v>
      </c>
    </row>
    <row r="222" customFormat="false" ht="12.75" hidden="false" customHeight="false" outlineLevel="0" collapsed="false">
      <c r="A222" s="32" t="n">
        <v>322</v>
      </c>
      <c r="B222" s="0" t="n">
        <v>90</v>
      </c>
      <c r="D222" s="0" t="n">
        <v>1</v>
      </c>
      <c r="E222" s="0" t="n">
        <v>1</v>
      </c>
      <c r="F222" s="0" t="n">
        <v>5.25</v>
      </c>
      <c r="G222" s="0" t="n">
        <v>-3.75</v>
      </c>
      <c r="I222" s="0" t="n">
        <v>9</v>
      </c>
      <c r="J222" s="0" t="n">
        <v>11</v>
      </c>
      <c r="K222" s="0" t="n">
        <v>18</v>
      </c>
      <c r="L222" s="0" t="e">
        <f aca="false">NA()</f>
        <v>#N/A</v>
      </c>
    </row>
    <row r="223" customFormat="false" ht="12.75" hidden="false" customHeight="false" outlineLevel="0" collapsed="false">
      <c r="A223" s="32" t="n">
        <v>331</v>
      </c>
      <c r="B223" s="0" t="n">
        <v>70</v>
      </c>
      <c r="D223" s="0" t="n">
        <v>10</v>
      </c>
      <c r="E223" s="0" t="n">
        <v>20</v>
      </c>
      <c r="F223" s="0" t="n">
        <v>8.5</v>
      </c>
      <c r="G223" s="0" t="n">
        <v>-1</v>
      </c>
      <c r="I223" s="0" t="n">
        <v>4.75</v>
      </c>
      <c r="J223" s="0" t="n">
        <v>11</v>
      </c>
      <c r="K223" s="0" t="n">
        <v>16</v>
      </c>
      <c r="L223" s="0" t="e">
        <f aca="false">NA()</f>
        <v>#N/A</v>
      </c>
    </row>
    <row r="224" customFormat="false" ht="12.75" hidden="false" customHeight="false" outlineLevel="0" collapsed="false">
      <c r="A224" s="32" t="n">
        <v>330</v>
      </c>
      <c r="B224" s="0" t="n">
        <v>55</v>
      </c>
      <c r="D224" s="0" t="n">
        <v>10</v>
      </c>
      <c r="E224" s="0" t="n">
        <v>20</v>
      </c>
      <c r="F224" s="0" t="n">
        <v>5.25</v>
      </c>
      <c r="G224" s="0" t="n">
        <v>-4.25</v>
      </c>
      <c r="I224" s="0" t="n">
        <v>4.75</v>
      </c>
      <c r="J224" s="0" t="n">
        <v>11</v>
      </c>
      <c r="K224" s="0" t="n">
        <v>12</v>
      </c>
      <c r="L224" s="0" t="e">
        <f aca="false">NA()</f>
        <v>#N/A</v>
      </c>
    </row>
    <row r="225" customFormat="false" ht="12.75" hidden="false" customHeight="false" outlineLevel="0" collapsed="false">
      <c r="A225" s="32" t="n">
        <v>323</v>
      </c>
      <c r="B225" s="0" t="n">
        <v>251</v>
      </c>
      <c r="D225" s="0" t="n">
        <v>1</v>
      </c>
      <c r="E225" s="0" t="n">
        <v>1</v>
      </c>
      <c r="F225" s="0" t="n">
        <v>15.75</v>
      </c>
      <c r="G225" s="0" t="n">
        <v>-1.4</v>
      </c>
      <c r="H225" s="0" t="n">
        <v>1.3</v>
      </c>
      <c r="I225" s="0" t="n">
        <v>18.45</v>
      </c>
      <c r="J225" s="0" t="n">
        <v>11</v>
      </c>
      <c r="K225" s="0" t="n">
        <v>34</v>
      </c>
      <c r="L225" s="0" t="e">
        <f aca="false">NA()</f>
        <v>#N/A</v>
      </c>
    </row>
    <row r="226" customFormat="false" ht="12.75" hidden="false" customHeight="false" outlineLevel="0" collapsed="false">
      <c r="A226" s="32" t="n">
        <v>335</v>
      </c>
      <c r="B226" s="0" t="n">
        <v>62</v>
      </c>
      <c r="D226" s="0" t="n">
        <v>5</v>
      </c>
      <c r="E226" s="0" t="n">
        <v>20</v>
      </c>
      <c r="F226" s="0" t="n">
        <v>13</v>
      </c>
      <c r="G226" s="0" t="n">
        <v>-3.4</v>
      </c>
      <c r="I226" s="0" t="n">
        <v>4.1</v>
      </c>
      <c r="J226" s="0" t="n">
        <v>11</v>
      </c>
      <c r="K226" s="0" t="n">
        <v>8</v>
      </c>
      <c r="L226" s="0" t="e">
        <f aca="false">NA()</f>
        <v>#N/A</v>
      </c>
    </row>
    <row r="227" customFormat="false" ht="12.75" hidden="false" customHeight="false" outlineLevel="0" collapsed="false">
      <c r="A227" s="32" t="n">
        <v>334</v>
      </c>
      <c r="B227" s="0" t="n">
        <v>161</v>
      </c>
      <c r="D227" s="0" t="n">
        <v>1</v>
      </c>
      <c r="E227" s="0" t="n">
        <v>1</v>
      </c>
      <c r="F227" s="0" t="n">
        <v>12.4</v>
      </c>
      <c r="G227" s="0" t="n">
        <v>-1.1</v>
      </c>
      <c r="I227" s="0" t="n">
        <v>13.5</v>
      </c>
      <c r="J227" s="0" t="n">
        <v>11</v>
      </c>
      <c r="K227" s="0" t="n">
        <v>21</v>
      </c>
      <c r="L227" s="0" t="n">
        <v>2.4</v>
      </c>
    </row>
    <row r="228" customFormat="false" ht="12.75" hidden="false" customHeight="false" outlineLevel="0" collapsed="false">
      <c r="A228" s="32" t="n">
        <v>333</v>
      </c>
      <c r="B228" s="0" t="n">
        <v>271</v>
      </c>
      <c r="D228" s="0" t="n">
        <v>1</v>
      </c>
      <c r="E228" s="0" t="n">
        <v>1</v>
      </c>
      <c r="F228" s="0" t="n">
        <v>18.75</v>
      </c>
      <c r="G228" s="0" t="n">
        <v>-0.2</v>
      </c>
      <c r="I228" s="0" t="n">
        <v>18.95</v>
      </c>
      <c r="J228" s="0" t="n">
        <v>11</v>
      </c>
      <c r="K228" s="0" t="n">
        <v>29</v>
      </c>
      <c r="L228" s="0" t="e">
        <f aca="false">NA()</f>
        <v>#N/A</v>
      </c>
    </row>
    <row r="229" customFormat="false" ht="12.75" hidden="false" customHeight="false" outlineLevel="0" collapsed="false">
      <c r="A229" s="32" t="n">
        <v>337</v>
      </c>
      <c r="B229" s="0" t="n">
        <v>67</v>
      </c>
      <c r="D229" s="0" t="n">
        <v>5</v>
      </c>
      <c r="E229" s="0" t="n">
        <v>20</v>
      </c>
      <c r="F229" s="0" t="n">
        <v>16.75</v>
      </c>
      <c r="G229" s="0" t="n">
        <v>-8.25</v>
      </c>
      <c r="I229" s="0" t="n">
        <v>6.25</v>
      </c>
      <c r="J229" s="0" t="n">
        <v>11</v>
      </c>
      <c r="K229" s="0" t="n">
        <v>9</v>
      </c>
      <c r="L229" s="0" t="e">
        <f aca="false">NA()</f>
        <v>#N/A</v>
      </c>
    </row>
    <row r="230" customFormat="false" ht="12.75" hidden="false" customHeight="false" outlineLevel="0" collapsed="false">
      <c r="A230" s="32" t="n">
        <v>338</v>
      </c>
      <c r="B230" s="0" t="n">
        <v>73</v>
      </c>
      <c r="D230" s="0" t="n">
        <v>10</v>
      </c>
      <c r="E230" s="0" t="n">
        <v>20</v>
      </c>
      <c r="F230" s="0" t="n">
        <v>11</v>
      </c>
      <c r="G230" s="0" t="n">
        <v>-3.3</v>
      </c>
      <c r="I230" s="0" t="n">
        <v>7.15</v>
      </c>
      <c r="J230" s="0" t="n">
        <v>11</v>
      </c>
      <c r="K230" s="0" t="n">
        <v>8</v>
      </c>
      <c r="L230" s="0" t="e">
        <f aca="false">NA()</f>
        <v>#N/A</v>
      </c>
    </row>
    <row r="231" customFormat="false" ht="12.75" hidden="false" customHeight="false" outlineLevel="0" collapsed="false">
      <c r="A231" s="32" t="n">
        <v>339</v>
      </c>
      <c r="B231" s="0" t="n">
        <v>64</v>
      </c>
      <c r="D231" s="0" t="n">
        <v>10</v>
      </c>
      <c r="E231" s="0" t="n">
        <v>20</v>
      </c>
      <c r="F231" s="0" t="n">
        <v>9.75</v>
      </c>
      <c r="G231" s="0" t="n">
        <v>-3.1</v>
      </c>
      <c r="I231" s="0" t="n">
        <v>6.425</v>
      </c>
      <c r="J231" s="0" t="n">
        <v>11</v>
      </c>
      <c r="K231" s="0" t="n">
        <v>5</v>
      </c>
      <c r="L231" s="0" t="e">
        <f aca="false">NA()</f>
        <v>#N/A</v>
      </c>
    </row>
    <row r="232" customFormat="false" ht="12.75" hidden="false" customHeight="false" outlineLevel="0" collapsed="false">
      <c r="A232" s="32" t="n">
        <v>343</v>
      </c>
      <c r="B232" s="0" t="n">
        <v>63</v>
      </c>
      <c r="D232" s="0" t="n">
        <v>5</v>
      </c>
      <c r="E232" s="0" t="n">
        <v>20</v>
      </c>
      <c r="F232" s="0" t="n">
        <v>11.25</v>
      </c>
      <c r="G232" s="0" t="n">
        <v>-6.5</v>
      </c>
      <c r="I232" s="0" t="n">
        <v>4.4375</v>
      </c>
      <c r="J232" s="0" t="n">
        <v>11</v>
      </c>
      <c r="K232" s="0" t="n">
        <v>9</v>
      </c>
      <c r="L232" s="0" t="e">
        <f aca="false">NA()</f>
        <v>#N/A</v>
      </c>
    </row>
    <row r="233" customFormat="false" ht="12.75" hidden="false" customHeight="false" outlineLevel="0" collapsed="false">
      <c r="A233" s="32" t="n">
        <v>344</v>
      </c>
      <c r="B233" s="0" t="n">
        <v>36</v>
      </c>
      <c r="D233" s="0" t="n">
        <v>5</v>
      </c>
      <c r="E233" s="0" t="n">
        <v>20</v>
      </c>
      <c r="F233" s="0" t="n">
        <v>3.75</v>
      </c>
      <c r="G233" s="0" t="n">
        <v>-6.75</v>
      </c>
      <c r="I233" s="0" t="n">
        <v>2.625</v>
      </c>
      <c r="J233" s="0" t="n">
        <v>11</v>
      </c>
      <c r="K233" s="0" t="n">
        <v>6</v>
      </c>
      <c r="L233" s="0" t="e">
        <f aca="false">NA()</f>
        <v>#N/A</v>
      </c>
    </row>
    <row r="234" customFormat="false" ht="12.75" hidden="false" customHeight="false" outlineLevel="0" collapsed="false">
      <c r="A234" s="32" t="n">
        <v>341</v>
      </c>
      <c r="B234" s="0" t="n">
        <v>111</v>
      </c>
      <c r="D234" s="0" t="n">
        <v>1</v>
      </c>
      <c r="E234" s="0" t="n">
        <v>1</v>
      </c>
      <c r="F234" s="0" t="n">
        <v>9.4</v>
      </c>
      <c r="G234" s="0" t="n">
        <v>-1.75</v>
      </c>
      <c r="I234" s="0" t="n">
        <v>11.15</v>
      </c>
      <c r="J234" s="0" t="n">
        <v>11</v>
      </c>
      <c r="K234" s="0" t="n">
        <v>12</v>
      </c>
      <c r="L234" s="0" t="e">
        <f aca="false">NA()</f>
        <v>#N/A</v>
      </c>
    </row>
    <row r="235" customFormat="false" ht="12.75" hidden="false" customHeight="false" outlineLevel="0" collapsed="false">
      <c r="A235" s="32" t="n">
        <v>342</v>
      </c>
      <c r="B235" s="0" t="n">
        <v>241</v>
      </c>
      <c r="D235" s="0" t="n">
        <v>1</v>
      </c>
      <c r="E235" s="0" t="n">
        <v>1</v>
      </c>
      <c r="F235" s="0" t="n">
        <v>16.75</v>
      </c>
      <c r="G235" s="0" t="n">
        <v>-1.75</v>
      </c>
      <c r="I235" s="0" t="n">
        <v>18.5</v>
      </c>
      <c r="J235" s="0" t="n">
        <v>11</v>
      </c>
      <c r="K235" s="0" t="n">
        <v>34</v>
      </c>
      <c r="L235" s="0" t="e">
        <f aca="false">NA()</f>
        <v>#N/A</v>
      </c>
    </row>
    <row r="236" customFormat="false" ht="12.75" hidden="false" customHeight="false" outlineLevel="0" collapsed="false">
      <c r="A236" s="32" t="n">
        <v>345</v>
      </c>
      <c r="B236" s="0" t="n">
        <v>207</v>
      </c>
      <c r="D236" s="0" t="n">
        <v>1</v>
      </c>
      <c r="E236" s="0" t="n">
        <v>1</v>
      </c>
      <c r="F236" s="0" t="n">
        <v>19.9</v>
      </c>
      <c r="G236" s="0" t="n">
        <v>-0.4</v>
      </c>
      <c r="I236" s="0" t="n">
        <v>20.3</v>
      </c>
      <c r="J236" s="0" t="n">
        <v>11</v>
      </c>
      <c r="K236" s="0" t="n">
        <v>36</v>
      </c>
      <c r="L236" s="0" t="e">
        <f aca="false">NA()</f>
        <v>#N/A</v>
      </c>
    </row>
    <row r="237" customFormat="false" ht="12.75" hidden="false" customHeight="false" outlineLevel="0" collapsed="false">
      <c r="A237" s="32" t="n">
        <v>348</v>
      </c>
      <c r="B237" s="0" t="n">
        <v>85</v>
      </c>
      <c r="D237" s="0" t="n">
        <v>1</v>
      </c>
      <c r="E237" s="0" t="n">
        <v>1</v>
      </c>
      <c r="F237" s="0" t="n">
        <v>5.6</v>
      </c>
      <c r="G237" s="0" t="n">
        <v>-2.8</v>
      </c>
      <c r="I237" s="0" t="n">
        <v>8.4</v>
      </c>
      <c r="J237" s="0" t="n">
        <v>11</v>
      </c>
      <c r="K237" s="0" t="n">
        <v>14</v>
      </c>
      <c r="L237" s="0" t="e">
        <f aca="false">NA()</f>
        <v>#N/A</v>
      </c>
    </row>
    <row r="238" customFormat="false" ht="12.75" hidden="false" customHeight="false" outlineLevel="0" collapsed="false">
      <c r="A238" s="32" t="n">
        <v>346</v>
      </c>
      <c r="B238" s="0" t="n">
        <v>196</v>
      </c>
      <c r="D238" s="0" t="n">
        <v>1</v>
      </c>
      <c r="E238" s="0" t="n">
        <v>1</v>
      </c>
      <c r="F238" s="0" t="n">
        <v>16</v>
      </c>
      <c r="G238" s="0" t="n">
        <v>-1.75</v>
      </c>
      <c r="I238" s="0" t="n">
        <v>17.75</v>
      </c>
      <c r="J238" s="0" t="n">
        <v>11</v>
      </c>
      <c r="K238" s="0" t="n">
        <v>25</v>
      </c>
      <c r="L238" s="0" t="e">
        <f aca="false">NA()</f>
        <v>#N/A</v>
      </c>
    </row>
    <row r="239" customFormat="false" ht="12.75" hidden="false" customHeight="false" outlineLevel="0" collapsed="false">
      <c r="A239" s="32" t="n">
        <v>349</v>
      </c>
      <c r="B239" s="0" t="n">
        <v>216</v>
      </c>
      <c r="D239" s="0" t="n">
        <v>1</v>
      </c>
      <c r="E239" s="0" t="n">
        <v>1</v>
      </c>
      <c r="F239" s="0" t="n">
        <v>16.5</v>
      </c>
      <c r="G239" s="0" t="n">
        <v>-2.25</v>
      </c>
      <c r="I239" s="0" t="n">
        <v>18.75</v>
      </c>
      <c r="J239" s="0" t="n">
        <v>11</v>
      </c>
      <c r="K239" s="0" t="n">
        <v>28</v>
      </c>
      <c r="L239" s="0" t="n">
        <v>1.25</v>
      </c>
    </row>
    <row r="240" customFormat="false" ht="12.75" hidden="false" customHeight="false" outlineLevel="0" collapsed="false">
      <c r="A240" s="32" t="n">
        <v>350</v>
      </c>
      <c r="B240" s="0" t="n">
        <v>240</v>
      </c>
      <c r="D240" s="0" t="n">
        <v>1</v>
      </c>
      <c r="E240" s="0" t="n">
        <v>1</v>
      </c>
      <c r="F240" s="0" t="n">
        <v>17.25</v>
      </c>
      <c r="G240" s="0" t="n">
        <v>-2</v>
      </c>
      <c r="I240" s="0" t="n">
        <v>19.25</v>
      </c>
      <c r="J240" s="0" t="n">
        <v>11</v>
      </c>
      <c r="K240" s="0" t="n">
        <v>34</v>
      </c>
      <c r="L240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.56"/>
    <col collapsed="false" customWidth="true" hidden="false" outlineLevel="0" max="2" min="2" style="33" width="3.7"/>
    <col collapsed="false" customWidth="true" hidden="false" outlineLevel="0" max="3" min="3" style="33" width="2.84"/>
    <col collapsed="false" customWidth="true" hidden="false" outlineLevel="0" max="4" min="4" style="33" width="4.56"/>
    <col collapsed="false" customWidth="true" hidden="false" outlineLevel="0" max="5" min="5" style="33" width="3.7"/>
    <col collapsed="false" customWidth="true" hidden="false" outlineLevel="0" max="6" min="6" style="33" width="3.42"/>
    <col collapsed="false" customWidth="true" hidden="false" outlineLevel="0" max="7" min="7" style="34" width="2.84"/>
    <col collapsed="false" customWidth="true" hidden="false" outlineLevel="0" max="8" min="8" style="34" width="2.56"/>
    <col collapsed="false" customWidth="true" hidden="false" outlineLevel="0" max="9" min="9" style="35" width="5.28"/>
    <col collapsed="false" customWidth="true" hidden="false" outlineLevel="0" max="10" min="10" style="33" width="5.13"/>
    <col collapsed="false" customWidth="true" hidden="false" outlineLevel="0" max="11" min="11" style="33" width="7.28"/>
    <col collapsed="false" customWidth="true" hidden="false" outlineLevel="0" max="12" min="12" style="33" width="5.28"/>
    <col collapsed="false" customWidth="true" hidden="false" outlineLevel="0" max="13" min="13" style="33" width="5.99"/>
    <col collapsed="false" customWidth="true" hidden="false" outlineLevel="0" max="14" min="14" style="33" width="7.42"/>
    <col collapsed="false" customWidth="true" hidden="false" outlineLevel="0" max="15" min="15" style="33" width="6.41"/>
    <col collapsed="false" customWidth="true" hidden="false" outlineLevel="0" max="16" min="16" style="33" width="5.28"/>
    <col collapsed="false" customWidth="true" hidden="false" outlineLevel="0" max="17" min="17" style="33" width="6.56"/>
    <col collapsed="false" customWidth="true" hidden="false" outlineLevel="0" max="18" min="18" style="33" width="5.13"/>
    <col collapsed="false" customWidth="true" hidden="false" outlineLevel="0" max="19" min="19" style="33" width="9.14"/>
  </cols>
  <sheetData>
    <row r="1" customFormat="false" ht="15.75" hidden="false" customHeight="false" outlineLevel="0" collapsed="false">
      <c r="A1" s="36" t="s">
        <v>78</v>
      </c>
      <c r="B1" s="37"/>
      <c r="C1" s="37"/>
      <c r="D1" s="37"/>
    </row>
    <row r="2" customFormat="false" ht="13.5" hidden="false" customHeight="false" outlineLevel="0" collapsed="false"/>
    <row r="3" customFormat="false" ht="12.75" hidden="false" customHeight="false" outlineLevel="0" collapsed="false">
      <c r="A3" s="38" t="s">
        <v>0</v>
      </c>
      <c r="B3" s="38" t="s">
        <v>1</v>
      </c>
      <c r="C3" s="38" t="s">
        <v>2</v>
      </c>
      <c r="D3" s="39" t="s">
        <v>3</v>
      </c>
      <c r="E3" s="39" t="s">
        <v>4</v>
      </c>
      <c r="F3" s="39" t="s">
        <v>5</v>
      </c>
      <c r="G3" s="39" t="s">
        <v>79</v>
      </c>
      <c r="H3" s="40" t="s">
        <v>42</v>
      </c>
      <c r="I3" s="41" t="s">
        <v>1</v>
      </c>
      <c r="J3" s="42" t="s">
        <v>75</v>
      </c>
      <c r="K3" s="38" t="s">
        <v>45</v>
      </c>
      <c r="L3" s="38" t="s">
        <v>12</v>
      </c>
      <c r="M3" s="38" t="s">
        <v>13</v>
      </c>
      <c r="N3" s="38" t="s">
        <v>14</v>
      </c>
      <c r="O3" s="38" t="s">
        <v>15</v>
      </c>
      <c r="P3" s="38" t="s">
        <v>16</v>
      </c>
      <c r="Q3" s="38" t="s">
        <v>44</v>
      </c>
      <c r="R3" s="38" t="s">
        <v>80</v>
      </c>
      <c r="S3" s="38"/>
    </row>
    <row r="4" customFormat="false" ht="12.75" hidden="false" customHeight="false" outlineLevel="0" collapsed="false">
      <c r="A4" s="43" t="n">
        <v>1</v>
      </c>
      <c r="B4" s="38" t="n">
        <v>157</v>
      </c>
      <c r="C4" s="43" t="n">
        <v>2</v>
      </c>
      <c r="D4" s="44" t="n">
        <v>4.17</v>
      </c>
      <c r="E4" s="44" t="n">
        <v>20.62</v>
      </c>
      <c r="F4" s="44" t="n">
        <v>-0.55</v>
      </c>
      <c r="G4" s="44" t="n">
        <v>167</v>
      </c>
      <c r="H4" s="45" t="n">
        <v>159</v>
      </c>
      <c r="I4" s="46" t="n">
        <v>157</v>
      </c>
      <c r="J4" s="47" t="n">
        <v>181</v>
      </c>
      <c r="K4" s="43"/>
      <c r="L4" s="43"/>
      <c r="M4" s="43"/>
      <c r="N4" s="43"/>
      <c r="O4" s="43"/>
      <c r="P4" s="43"/>
      <c r="Q4" s="48" t="n">
        <v>18.3</v>
      </c>
      <c r="R4" s="43" t="s">
        <v>81</v>
      </c>
      <c r="S4" s="43"/>
    </row>
    <row r="5" customFormat="false" ht="12.75" hidden="false" customHeight="false" outlineLevel="0" collapsed="false">
      <c r="A5" s="43" t="n">
        <v>1</v>
      </c>
      <c r="B5" s="38" t="n">
        <v>134</v>
      </c>
      <c r="C5" s="43" t="n">
        <v>2</v>
      </c>
      <c r="D5" s="44" t="n">
        <v>7.94</v>
      </c>
      <c r="E5" s="44" t="n">
        <v>0.14</v>
      </c>
      <c r="F5" s="44" t="n">
        <v>-0.37</v>
      </c>
      <c r="G5" s="44" t="n">
        <v>133</v>
      </c>
      <c r="H5" s="45"/>
      <c r="I5" s="46" t="n">
        <v>134</v>
      </c>
      <c r="J5" s="47" t="n">
        <v>165</v>
      </c>
      <c r="K5" s="43"/>
      <c r="L5" s="43"/>
      <c r="M5" s="43"/>
      <c r="N5" s="43"/>
      <c r="O5" s="43"/>
      <c r="P5" s="43"/>
      <c r="Q5" s="48" t="n">
        <v>14.9</v>
      </c>
      <c r="R5" s="43" t="s">
        <v>81</v>
      </c>
      <c r="S5" s="43"/>
    </row>
    <row r="6" customFormat="false" ht="12.75" hidden="false" customHeight="false" outlineLevel="0" collapsed="false">
      <c r="A6" s="43" t="n">
        <v>1</v>
      </c>
      <c r="B6" s="38" t="n">
        <v>130</v>
      </c>
      <c r="C6" s="43" t="n">
        <v>2</v>
      </c>
      <c r="D6" s="44" t="n">
        <v>0.52</v>
      </c>
      <c r="E6" s="44" t="n">
        <v>3.78</v>
      </c>
      <c r="F6" s="44" t="n">
        <v>0.18</v>
      </c>
      <c r="G6" s="44" t="n">
        <v>157</v>
      </c>
      <c r="H6" s="45" t="n">
        <v>158</v>
      </c>
      <c r="I6" s="46" t="n">
        <v>130</v>
      </c>
      <c r="J6" s="47" t="n">
        <v>189</v>
      </c>
      <c r="K6" s="43"/>
      <c r="L6" s="43"/>
      <c r="M6" s="43"/>
      <c r="N6" s="43"/>
      <c r="O6" s="43"/>
      <c r="P6" s="43"/>
      <c r="Q6" s="48" t="n">
        <v>17.7</v>
      </c>
      <c r="R6" s="43" t="s">
        <v>81</v>
      </c>
      <c r="S6" s="43"/>
      <c r="T6" s="4"/>
      <c r="U6" s="4"/>
      <c r="V6" s="4"/>
      <c r="W6" s="4" t="str">
        <f aca="false">IF(AND(J6&gt;=50,J6/10&lt;Q6*0.8),"virhe?","")</f>
        <v/>
      </c>
    </row>
    <row r="7" customFormat="false" ht="12.75" hidden="false" customHeight="false" outlineLevel="0" collapsed="false">
      <c r="A7" s="43" t="n">
        <v>1</v>
      </c>
      <c r="B7" s="38" t="n">
        <v>143</v>
      </c>
      <c r="C7" s="43" t="n">
        <v>2</v>
      </c>
      <c r="D7" s="44" t="n">
        <v>4.81</v>
      </c>
      <c r="E7" s="44" t="n">
        <v>12.22</v>
      </c>
      <c r="F7" s="44" t="n">
        <v>-0.24</v>
      </c>
      <c r="G7" s="44" t="n">
        <v>148</v>
      </c>
      <c r="H7" s="45"/>
      <c r="I7" s="46" t="n">
        <v>143</v>
      </c>
      <c r="J7" s="47" t="n">
        <v>183</v>
      </c>
      <c r="K7" s="43"/>
      <c r="L7" s="43"/>
      <c r="M7" s="43"/>
      <c r="N7" s="43"/>
      <c r="O7" s="43"/>
      <c r="P7" s="43"/>
      <c r="Q7" s="48" t="n">
        <v>17.8</v>
      </c>
      <c r="R7" s="43" t="s">
        <v>81</v>
      </c>
      <c r="S7" s="43"/>
    </row>
    <row r="8" customFormat="false" ht="12.75" hidden="false" customHeight="false" outlineLevel="0" collapsed="false">
      <c r="A8" s="43" t="n">
        <v>1</v>
      </c>
      <c r="B8" s="38" t="n">
        <v>144</v>
      </c>
      <c r="C8" s="43" t="n">
        <v>2</v>
      </c>
      <c r="D8" s="44" t="n">
        <v>9.8</v>
      </c>
      <c r="E8" s="44" t="n">
        <v>14.56</v>
      </c>
      <c r="F8" s="44" t="n">
        <v>-0.87</v>
      </c>
      <c r="G8" s="44" t="n">
        <v>141</v>
      </c>
      <c r="H8" s="45"/>
      <c r="I8" s="46" t="n">
        <v>144</v>
      </c>
      <c r="J8" s="47" t="n">
        <v>171</v>
      </c>
      <c r="K8" s="43"/>
      <c r="L8" s="43"/>
      <c r="M8" s="43"/>
      <c r="N8" s="43"/>
      <c r="O8" s="43"/>
      <c r="P8" s="43"/>
      <c r="Q8" s="48" t="n">
        <v>16</v>
      </c>
      <c r="R8" s="43" t="s">
        <v>81</v>
      </c>
      <c r="S8" s="43"/>
    </row>
    <row r="9" customFormat="false" ht="12.75" hidden="false" customHeight="false" outlineLevel="0" collapsed="false">
      <c r="A9" s="43" t="n">
        <v>1</v>
      </c>
      <c r="B9" s="38" t="n">
        <v>165</v>
      </c>
      <c r="C9" s="43" t="n">
        <v>2</v>
      </c>
      <c r="D9" s="44" t="n">
        <v>6.84</v>
      </c>
      <c r="E9" s="44" t="n">
        <v>30.2</v>
      </c>
      <c r="F9" s="44" t="n">
        <v>-1.11</v>
      </c>
      <c r="G9" s="44" t="n">
        <v>166</v>
      </c>
      <c r="H9" s="45" t="n">
        <v>155</v>
      </c>
      <c r="I9" s="46" t="n">
        <v>165</v>
      </c>
      <c r="J9" s="47" t="n">
        <v>203</v>
      </c>
      <c r="K9" s="43"/>
      <c r="L9" s="43"/>
      <c r="M9" s="43"/>
      <c r="N9" s="43"/>
      <c r="O9" s="43"/>
      <c r="P9" s="43"/>
      <c r="Q9" s="48" t="n">
        <v>17.6</v>
      </c>
      <c r="R9" s="43" t="s">
        <v>81</v>
      </c>
      <c r="S9" s="43"/>
    </row>
    <row r="10" customFormat="false" ht="12.75" hidden="false" customHeight="false" outlineLevel="0" collapsed="false">
      <c r="A10" s="43" t="n">
        <v>1</v>
      </c>
      <c r="B10" s="38" t="n">
        <v>167</v>
      </c>
      <c r="C10" s="43" t="n">
        <v>2</v>
      </c>
      <c r="D10" s="44" t="n">
        <v>9.66</v>
      </c>
      <c r="E10" s="44" t="n">
        <v>32.22</v>
      </c>
      <c r="F10" s="44" t="n">
        <v>-1.22</v>
      </c>
      <c r="G10" s="44" t="n">
        <v>188</v>
      </c>
      <c r="H10" s="45"/>
      <c r="I10" s="46" t="n">
        <v>167</v>
      </c>
      <c r="J10" s="47" t="n">
        <v>223</v>
      </c>
      <c r="K10" s="43"/>
      <c r="L10" s="43"/>
      <c r="M10" s="43"/>
      <c r="N10" s="43"/>
      <c r="O10" s="43"/>
      <c r="P10" s="43"/>
      <c r="Q10" s="48" t="n">
        <v>20.7</v>
      </c>
      <c r="R10" s="43" t="s">
        <v>81</v>
      </c>
      <c r="S10" s="43"/>
    </row>
    <row r="11" customFormat="false" ht="12.75" hidden="false" customHeight="false" outlineLevel="0" collapsed="false">
      <c r="A11" s="43" t="n">
        <v>1</v>
      </c>
      <c r="B11" s="38" t="n">
        <v>177</v>
      </c>
      <c r="C11" s="43" t="n">
        <v>2</v>
      </c>
      <c r="D11" s="44" t="n">
        <v>8.45</v>
      </c>
      <c r="E11" s="44" t="n">
        <v>38.39</v>
      </c>
      <c r="F11" s="44" t="n">
        <v>-1.15</v>
      </c>
      <c r="G11" s="44" t="n">
        <v>248</v>
      </c>
      <c r="H11" s="45" t="n">
        <v>171</v>
      </c>
      <c r="I11" s="46" t="n">
        <v>177</v>
      </c>
      <c r="J11" s="47" t="n">
        <v>298</v>
      </c>
      <c r="K11" s="43"/>
      <c r="L11" s="43"/>
      <c r="M11" s="43"/>
      <c r="N11" s="43"/>
      <c r="O11" s="43"/>
      <c r="P11" s="43"/>
      <c r="Q11" s="48" t="n">
        <v>19.9875</v>
      </c>
      <c r="R11" s="43" t="s">
        <v>81</v>
      </c>
      <c r="S11" s="43"/>
      <c r="T11" s="4"/>
    </row>
    <row r="12" customFormat="false" ht="12.75" hidden="false" customHeight="false" outlineLevel="0" collapsed="false">
      <c r="A12" s="43" t="n">
        <v>1</v>
      </c>
      <c r="B12" s="38" t="n">
        <v>195</v>
      </c>
      <c r="C12" s="43" t="n">
        <v>2</v>
      </c>
      <c r="D12" s="44" t="n">
        <v>8.99</v>
      </c>
      <c r="E12" s="44" t="n">
        <v>43.58</v>
      </c>
      <c r="F12" s="44" t="n">
        <v>-1.46</v>
      </c>
      <c r="G12" s="44" t="n">
        <v>136</v>
      </c>
      <c r="H12" s="45"/>
      <c r="I12" s="46" t="n">
        <v>195</v>
      </c>
      <c r="J12" s="47" t="n">
        <v>175</v>
      </c>
      <c r="K12" s="43"/>
      <c r="L12" s="43"/>
      <c r="M12" s="43"/>
      <c r="N12" s="43"/>
      <c r="O12" s="43"/>
      <c r="P12" s="43"/>
      <c r="Q12" s="48" t="n">
        <v>16.9</v>
      </c>
      <c r="R12" s="43" t="s">
        <v>81</v>
      </c>
      <c r="S12" s="43"/>
    </row>
    <row r="13" customFormat="false" ht="12.75" hidden="false" customHeight="false" outlineLevel="0" collapsed="false">
      <c r="A13" s="43" t="n">
        <v>1</v>
      </c>
      <c r="B13" s="38" t="n">
        <v>201</v>
      </c>
      <c r="C13" s="43" t="n">
        <v>2</v>
      </c>
      <c r="D13" s="44" t="n">
        <v>7.22</v>
      </c>
      <c r="E13" s="44" t="n">
        <v>49.17</v>
      </c>
      <c r="F13" s="44" t="n">
        <v>-1.76</v>
      </c>
      <c r="G13" s="44" t="n">
        <v>156</v>
      </c>
      <c r="H13" s="45"/>
      <c r="I13" s="46" t="n">
        <v>201</v>
      </c>
      <c r="J13" s="47" t="n">
        <v>186</v>
      </c>
      <c r="K13" s="43"/>
      <c r="L13" s="43"/>
      <c r="M13" s="43"/>
      <c r="N13" s="43"/>
      <c r="O13" s="43"/>
      <c r="P13" s="43"/>
      <c r="Q13" s="48" t="n">
        <v>16.9</v>
      </c>
      <c r="R13" s="43" t="s">
        <v>81</v>
      </c>
      <c r="S13" s="43"/>
    </row>
    <row r="14" customFormat="false" ht="12.75" hidden="false" customHeight="false" outlineLevel="0" collapsed="false">
      <c r="A14" s="43" t="n">
        <v>2</v>
      </c>
      <c r="B14" s="38" t="n">
        <v>254</v>
      </c>
      <c r="C14" s="43" t="n">
        <v>3</v>
      </c>
      <c r="D14" s="44" t="n">
        <v>10.43</v>
      </c>
      <c r="E14" s="44" t="n">
        <v>3.5</v>
      </c>
      <c r="F14" s="44" t="n">
        <v>-0.51</v>
      </c>
      <c r="G14" s="44" t="n">
        <v>109</v>
      </c>
      <c r="H14" s="45" t="n">
        <v>124</v>
      </c>
      <c r="I14" s="46" t="n">
        <v>254</v>
      </c>
      <c r="J14" s="47" t="n">
        <v>199</v>
      </c>
      <c r="K14" s="43"/>
      <c r="L14" s="43"/>
      <c r="M14" s="43"/>
      <c r="N14" s="43"/>
      <c r="O14" s="43"/>
      <c r="P14" s="43"/>
      <c r="Q14" s="48" t="n">
        <v>14.8</v>
      </c>
      <c r="R14" s="43" t="s">
        <v>81</v>
      </c>
      <c r="S14" s="43"/>
    </row>
    <row r="15" customFormat="false" ht="12.75" hidden="false" customHeight="false" outlineLevel="0" collapsed="false">
      <c r="A15" s="43" t="n">
        <v>2</v>
      </c>
      <c r="B15" s="38" t="n">
        <v>254</v>
      </c>
      <c r="C15" s="43" t="n">
        <v>3</v>
      </c>
      <c r="D15" s="44" t="n">
        <v>10.43</v>
      </c>
      <c r="E15" s="44" t="n">
        <v>3.5</v>
      </c>
      <c r="F15" s="44" t="n">
        <v>-0.51</v>
      </c>
      <c r="G15" s="44" t="n">
        <v>109</v>
      </c>
      <c r="H15" s="45" t="n">
        <v>124</v>
      </c>
      <c r="I15" s="46" t="n">
        <v>254</v>
      </c>
      <c r="J15" s="47" t="n">
        <v>199</v>
      </c>
      <c r="K15" s="43"/>
      <c r="L15" s="43"/>
      <c r="M15" s="43"/>
      <c r="N15" s="43"/>
      <c r="O15" s="43"/>
      <c r="P15" s="43"/>
      <c r="Q15" s="48" t="n">
        <v>14.8</v>
      </c>
      <c r="R15" s="43" t="s">
        <v>81</v>
      </c>
      <c r="S15" s="43"/>
    </row>
    <row r="16" customFormat="false" ht="12.75" hidden="false" customHeight="false" outlineLevel="0" collapsed="false">
      <c r="A16" s="43" t="n">
        <v>2</v>
      </c>
      <c r="B16" s="38" t="n">
        <v>95</v>
      </c>
      <c r="C16" s="43" t="n">
        <v>3</v>
      </c>
      <c r="D16" s="44" t="n">
        <v>15.84</v>
      </c>
      <c r="E16" s="44" t="n">
        <v>32.75</v>
      </c>
      <c r="F16" s="44" t="n">
        <v>-1.14</v>
      </c>
      <c r="G16" s="44" t="n">
        <v>224</v>
      </c>
      <c r="H16" s="45" t="n">
        <v>191</v>
      </c>
      <c r="I16" s="46" t="n">
        <v>95</v>
      </c>
      <c r="J16" s="47" t="n">
        <v>263</v>
      </c>
      <c r="K16" s="43"/>
      <c r="L16" s="43"/>
      <c r="M16" s="43"/>
      <c r="N16" s="43"/>
      <c r="O16" s="43"/>
      <c r="P16" s="43"/>
      <c r="Q16" s="48" t="n">
        <v>20.4</v>
      </c>
      <c r="R16" s="43" t="s">
        <v>81</v>
      </c>
      <c r="S16" s="43"/>
    </row>
    <row r="17" customFormat="false" ht="12.75" hidden="false" customHeight="false" outlineLevel="0" collapsed="false">
      <c r="A17" s="43" t="n">
        <v>2</v>
      </c>
      <c r="B17" s="38" t="n">
        <v>218</v>
      </c>
      <c r="C17" s="43" t="n">
        <v>3</v>
      </c>
      <c r="D17" s="44" t="n">
        <v>17.64</v>
      </c>
      <c r="E17" s="44" t="n">
        <v>47.14</v>
      </c>
      <c r="F17" s="44" t="n">
        <v>-2.59</v>
      </c>
      <c r="G17" s="44" t="n">
        <v>168</v>
      </c>
      <c r="H17" s="45"/>
      <c r="I17" s="46" t="n">
        <v>218</v>
      </c>
      <c r="J17" s="47" t="n">
        <v>201</v>
      </c>
      <c r="K17" s="43"/>
      <c r="L17" s="43"/>
      <c r="M17" s="43"/>
      <c r="N17" s="43"/>
      <c r="O17" s="43"/>
      <c r="P17" s="43"/>
      <c r="Q17" s="48" t="n">
        <v>19.3</v>
      </c>
      <c r="R17" s="43" t="s">
        <v>81</v>
      </c>
      <c r="S17" s="43"/>
    </row>
    <row r="18" customFormat="false" ht="12.75" hidden="false" customHeight="false" outlineLevel="0" collapsed="false">
      <c r="A18" s="43" t="n">
        <v>3</v>
      </c>
      <c r="B18" s="38" t="n">
        <v>19</v>
      </c>
      <c r="C18" s="43" t="n">
        <v>2</v>
      </c>
      <c r="D18" s="44" t="n">
        <v>29.34</v>
      </c>
      <c r="E18" s="44" t="n">
        <v>15.38</v>
      </c>
      <c r="F18" s="44" t="n">
        <v>-1.54</v>
      </c>
      <c r="G18" s="44" t="n">
        <v>109</v>
      </c>
      <c r="H18" s="45"/>
      <c r="I18" s="46" t="n">
        <v>19</v>
      </c>
      <c r="J18" s="47" t="n">
        <v>139</v>
      </c>
      <c r="K18" s="43"/>
      <c r="L18" s="43"/>
      <c r="M18" s="43"/>
      <c r="N18" s="43"/>
      <c r="O18" s="43"/>
      <c r="P18" s="43"/>
      <c r="Q18" s="48" t="n">
        <v>13.8</v>
      </c>
      <c r="R18" s="43" t="s">
        <v>81</v>
      </c>
      <c r="S18" s="43"/>
    </row>
    <row r="19" customFormat="false" ht="12.75" hidden="false" customHeight="false" outlineLevel="0" collapsed="false">
      <c r="A19" s="43" t="n">
        <v>3</v>
      </c>
      <c r="B19" s="38" t="n">
        <v>20</v>
      </c>
      <c r="C19" s="43" t="n">
        <v>2</v>
      </c>
      <c r="D19" s="44" t="n">
        <v>29.83</v>
      </c>
      <c r="E19" s="44" t="n">
        <v>19.39</v>
      </c>
      <c r="F19" s="44" t="n">
        <v>-1.9</v>
      </c>
      <c r="G19" s="44" t="n">
        <v>181</v>
      </c>
      <c r="H19" s="45"/>
      <c r="I19" s="46" t="n">
        <v>20</v>
      </c>
      <c r="J19" s="47" t="n">
        <v>211</v>
      </c>
      <c r="K19" s="43"/>
      <c r="L19" s="43"/>
      <c r="M19" s="43"/>
      <c r="N19" s="43"/>
      <c r="O19" s="43"/>
      <c r="P19" s="43"/>
      <c r="Q19" s="48" t="n">
        <v>17.65</v>
      </c>
      <c r="R19" s="43" t="s">
        <v>81</v>
      </c>
      <c r="S19" s="43"/>
    </row>
    <row r="20" customFormat="false" ht="12.75" hidden="false" customHeight="false" outlineLevel="0" collapsed="false">
      <c r="A20" s="43" t="n">
        <v>3</v>
      </c>
      <c r="B20" s="38" t="n">
        <v>232</v>
      </c>
      <c r="C20" s="43" t="n">
        <v>2</v>
      </c>
      <c r="D20" s="44" t="n">
        <v>24.56</v>
      </c>
      <c r="E20" s="44" t="n">
        <v>44.37</v>
      </c>
      <c r="F20" s="44" t="n">
        <v>-3.13</v>
      </c>
      <c r="G20" s="44" t="n">
        <v>199</v>
      </c>
      <c r="H20" s="45"/>
      <c r="I20" s="46" t="n">
        <v>232</v>
      </c>
      <c r="J20" s="47" t="n">
        <v>238</v>
      </c>
      <c r="K20" s="43"/>
      <c r="L20" s="43"/>
      <c r="M20" s="43"/>
      <c r="N20" s="43"/>
      <c r="O20" s="43"/>
      <c r="P20" s="43"/>
      <c r="Q20" s="48" t="n">
        <v>17.1</v>
      </c>
      <c r="R20" s="43" t="s">
        <v>81</v>
      </c>
      <c r="S20" s="43"/>
    </row>
    <row r="21" customFormat="false" ht="12.75" hidden="false" customHeight="false" outlineLevel="0" collapsed="false">
      <c r="A21" s="43" t="n">
        <v>3</v>
      </c>
      <c r="B21" s="38" t="n">
        <v>242</v>
      </c>
      <c r="C21" s="43" t="n">
        <v>2</v>
      </c>
      <c r="D21" s="44" t="n">
        <v>29.62</v>
      </c>
      <c r="E21" s="44" t="n">
        <v>49.28</v>
      </c>
      <c r="F21" s="44" t="n">
        <v>-3.41</v>
      </c>
      <c r="G21" s="44" t="n">
        <v>259</v>
      </c>
      <c r="H21" s="45"/>
      <c r="I21" s="46" t="n">
        <v>242</v>
      </c>
      <c r="J21" s="47" t="n">
        <v>292</v>
      </c>
      <c r="K21" s="43"/>
      <c r="L21" s="43"/>
      <c r="M21" s="43"/>
      <c r="N21" s="43"/>
      <c r="O21" s="43"/>
      <c r="P21" s="43"/>
      <c r="Q21" s="48" t="n">
        <v>20.8</v>
      </c>
      <c r="R21" s="43" t="s">
        <v>81</v>
      </c>
      <c r="S21" s="43"/>
    </row>
    <row r="22" customFormat="false" ht="12.75" hidden="false" customHeight="false" outlineLevel="0" collapsed="false">
      <c r="A22" s="43" t="n">
        <v>4</v>
      </c>
      <c r="B22" s="38" t="n">
        <v>285</v>
      </c>
      <c r="C22" s="43" t="n">
        <v>2</v>
      </c>
      <c r="D22" s="44" t="n">
        <v>38.99</v>
      </c>
      <c r="E22" s="44" t="n">
        <v>2.74</v>
      </c>
      <c r="F22" s="44" t="n">
        <v>-1.56</v>
      </c>
      <c r="G22" s="44" t="n">
        <v>210</v>
      </c>
      <c r="H22" s="45" t="n">
        <v>168</v>
      </c>
      <c r="I22" s="46" t="n">
        <v>285</v>
      </c>
      <c r="J22" s="47" t="n">
        <v>245</v>
      </c>
      <c r="K22" s="43"/>
      <c r="L22" s="43"/>
      <c r="M22" s="43"/>
      <c r="N22" s="43"/>
      <c r="O22" s="43"/>
      <c r="P22" s="43"/>
      <c r="Q22" s="48" t="n">
        <v>18.2</v>
      </c>
      <c r="R22" s="43" t="s">
        <v>81</v>
      </c>
      <c r="S22" s="43"/>
    </row>
    <row r="23" customFormat="false" ht="12.75" hidden="false" customHeight="false" outlineLevel="0" collapsed="false">
      <c r="A23" s="43" t="n">
        <v>4</v>
      </c>
      <c r="B23" s="38" t="n">
        <v>284</v>
      </c>
      <c r="C23" s="43" t="n">
        <v>2</v>
      </c>
      <c r="D23" s="44" t="n">
        <v>34.84</v>
      </c>
      <c r="E23" s="44" t="n">
        <v>3.5</v>
      </c>
      <c r="F23" s="44" t="n">
        <v>-1.16</v>
      </c>
      <c r="G23" s="44" t="n">
        <v>198</v>
      </c>
      <c r="H23" s="45"/>
      <c r="I23" s="46" t="n">
        <v>284</v>
      </c>
      <c r="J23" s="47" t="n">
        <v>230</v>
      </c>
      <c r="K23" s="43"/>
      <c r="L23" s="43"/>
      <c r="M23" s="43"/>
      <c r="N23" s="43"/>
      <c r="O23" s="43"/>
      <c r="P23" s="43"/>
      <c r="Q23" s="48" t="n">
        <v>18.2</v>
      </c>
      <c r="R23" s="43" t="s">
        <v>81</v>
      </c>
      <c r="S23" s="43"/>
    </row>
    <row r="24" customFormat="false" ht="12.75" hidden="false" customHeight="false" outlineLevel="0" collapsed="false">
      <c r="A24" s="43" t="n">
        <v>4</v>
      </c>
      <c r="B24" s="38" t="n">
        <v>282</v>
      </c>
      <c r="C24" s="43" t="n">
        <v>2</v>
      </c>
      <c r="D24" s="44" t="n">
        <v>37.86</v>
      </c>
      <c r="E24" s="44" t="n">
        <v>7.29</v>
      </c>
      <c r="F24" s="44" t="n">
        <v>-1.63</v>
      </c>
      <c r="G24" s="44" t="n">
        <v>252</v>
      </c>
      <c r="H24" s="45"/>
      <c r="I24" s="46" t="n">
        <v>282</v>
      </c>
      <c r="J24" s="47" t="n">
        <v>286</v>
      </c>
      <c r="K24" s="43"/>
      <c r="L24" s="43"/>
      <c r="M24" s="43"/>
      <c r="N24" s="43"/>
      <c r="O24" s="43"/>
      <c r="P24" s="43"/>
      <c r="Q24" s="48" t="n">
        <v>19.8</v>
      </c>
      <c r="R24" s="43" t="s">
        <v>81</v>
      </c>
      <c r="S24" s="43"/>
    </row>
    <row r="25" customFormat="false" ht="12.75" hidden="false" customHeight="false" outlineLevel="0" collapsed="false">
      <c r="A25" s="43" t="n">
        <v>4</v>
      </c>
      <c r="B25" s="38" t="n">
        <v>25</v>
      </c>
      <c r="C25" s="43" t="n">
        <v>2</v>
      </c>
      <c r="D25" s="44" t="n">
        <v>35.1</v>
      </c>
      <c r="E25" s="44" t="n">
        <v>17.67</v>
      </c>
      <c r="F25" s="44" t="n">
        <v>-2.06</v>
      </c>
      <c r="G25" s="44" t="n">
        <v>261</v>
      </c>
      <c r="H25" s="45"/>
      <c r="I25" s="46" t="n">
        <v>25</v>
      </c>
      <c r="J25" s="47" t="n">
        <v>297</v>
      </c>
      <c r="K25" s="43"/>
      <c r="L25" s="43"/>
      <c r="M25" s="43"/>
      <c r="N25" s="43"/>
      <c r="O25" s="43"/>
      <c r="P25" s="43"/>
      <c r="Q25" s="48" t="n">
        <v>21.55</v>
      </c>
      <c r="R25" s="43" t="s">
        <v>81</v>
      </c>
      <c r="S25" s="43"/>
    </row>
    <row r="26" customFormat="false" ht="12.75" hidden="false" customHeight="false" outlineLevel="0" collapsed="false">
      <c r="A26" s="43" t="n">
        <v>4</v>
      </c>
      <c r="B26" s="38" t="n">
        <v>43</v>
      </c>
      <c r="C26" s="43" t="n">
        <v>2</v>
      </c>
      <c r="D26" s="44" t="n">
        <v>35.08</v>
      </c>
      <c r="E26" s="44" t="n">
        <v>28.08</v>
      </c>
      <c r="F26" s="44" t="n">
        <v>-3.06</v>
      </c>
      <c r="G26" s="44" t="n">
        <v>267</v>
      </c>
      <c r="H26" s="45" t="n">
        <v>203</v>
      </c>
      <c r="I26" s="46" t="n">
        <v>43</v>
      </c>
      <c r="J26" s="47" t="n">
        <v>300</v>
      </c>
      <c r="K26" s="43"/>
      <c r="L26" s="43"/>
      <c r="M26" s="43"/>
      <c r="N26" s="43"/>
      <c r="O26" s="43"/>
      <c r="P26" s="43"/>
      <c r="Q26" s="48" t="n">
        <v>20.55</v>
      </c>
      <c r="R26" s="43" t="s">
        <v>81</v>
      </c>
      <c r="S26" s="43"/>
    </row>
    <row r="27" customFormat="false" ht="12.75" hidden="false" customHeight="false" outlineLevel="0" collapsed="false">
      <c r="A27" s="43" t="n">
        <v>4</v>
      </c>
      <c r="B27" s="38" t="n">
        <v>49</v>
      </c>
      <c r="C27" s="43" t="n">
        <v>2</v>
      </c>
      <c r="D27" s="44" t="n">
        <v>30.54</v>
      </c>
      <c r="E27" s="44" t="n">
        <v>28.46</v>
      </c>
      <c r="F27" s="44" t="n">
        <v>-2.38</v>
      </c>
      <c r="G27" s="44" t="n">
        <v>212</v>
      </c>
      <c r="H27" s="45"/>
      <c r="I27" s="46" t="n">
        <v>49</v>
      </c>
      <c r="J27" s="47" t="n">
        <v>242</v>
      </c>
      <c r="K27" s="43"/>
      <c r="L27" s="43"/>
      <c r="M27" s="43"/>
      <c r="N27" s="43"/>
      <c r="O27" s="43"/>
      <c r="P27" s="43"/>
      <c r="Q27" s="48" t="n">
        <v>19.55</v>
      </c>
      <c r="R27" s="43" t="s">
        <v>81</v>
      </c>
      <c r="S27" s="43"/>
    </row>
    <row r="28" customFormat="false" ht="12.75" hidden="false" customHeight="false" outlineLevel="0" collapsed="false">
      <c r="A28" s="43" t="n">
        <v>4</v>
      </c>
      <c r="B28" s="38" t="n">
        <v>119</v>
      </c>
      <c r="C28" s="43" t="n">
        <v>2</v>
      </c>
      <c r="D28" s="44" t="n">
        <v>31.27</v>
      </c>
      <c r="E28" s="44" t="n">
        <v>35.21</v>
      </c>
      <c r="F28" s="44" t="n">
        <v>-2.98</v>
      </c>
      <c r="G28" s="44" t="n">
        <v>174</v>
      </c>
      <c r="H28" s="45"/>
      <c r="I28" s="46" t="n">
        <v>119</v>
      </c>
      <c r="J28" s="47" t="n">
        <v>212</v>
      </c>
      <c r="K28" s="43"/>
      <c r="L28" s="43"/>
      <c r="M28" s="43"/>
      <c r="N28" s="43"/>
      <c r="O28" s="43"/>
      <c r="P28" s="43"/>
      <c r="Q28" s="48" t="n">
        <v>17.5</v>
      </c>
      <c r="R28" s="43" t="s">
        <v>81</v>
      </c>
      <c r="S28" s="43"/>
    </row>
    <row r="29" customFormat="false" ht="12.75" hidden="false" customHeight="false" outlineLevel="0" collapsed="false">
      <c r="A29" s="43" t="n">
        <v>4</v>
      </c>
      <c r="B29" s="38" t="n">
        <v>252</v>
      </c>
      <c r="C29" s="43" t="n">
        <v>2</v>
      </c>
      <c r="D29" s="44" t="n">
        <v>38.03</v>
      </c>
      <c r="E29" s="44" t="n">
        <v>40.97</v>
      </c>
      <c r="F29" s="44" t="n">
        <v>-3.22</v>
      </c>
      <c r="G29" s="44" t="n">
        <v>236</v>
      </c>
      <c r="H29" s="45" t="n">
        <v>187</v>
      </c>
      <c r="I29" s="46" t="n">
        <v>252</v>
      </c>
      <c r="J29" s="47" t="n">
        <v>273</v>
      </c>
      <c r="K29" s="43"/>
      <c r="L29" s="43"/>
      <c r="M29" s="43"/>
      <c r="N29" s="43"/>
      <c r="O29" s="43"/>
      <c r="P29" s="43"/>
      <c r="Q29" s="48" t="n">
        <v>20.585</v>
      </c>
      <c r="R29" s="43" t="s">
        <v>81</v>
      </c>
      <c r="S29" s="43"/>
    </row>
    <row r="30" customFormat="false" ht="12.75" hidden="false" customHeight="false" outlineLevel="0" collapsed="false">
      <c r="A30" s="43" t="n">
        <v>4</v>
      </c>
      <c r="B30" s="38" t="n">
        <v>249</v>
      </c>
      <c r="C30" s="43" t="n">
        <v>2</v>
      </c>
      <c r="D30" s="44" t="n">
        <v>37.05</v>
      </c>
      <c r="E30" s="44" t="n">
        <v>46.92</v>
      </c>
      <c r="F30" s="44" t="n">
        <v>-3.38</v>
      </c>
      <c r="G30" s="44" t="n">
        <v>269</v>
      </c>
      <c r="H30" s="45"/>
      <c r="I30" s="46" t="n">
        <v>249</v>
      </c>
      <c r="J30" s="47" t="n">
        <v>302</v>
      </c>
      <c r="K30" s="43"/>
      <c r="L30" s="43"/>
      <c r="M30" s="43"/>
      <c r="N30" s="43"/>
      <c r="O30" s="43"/>
      <c r="P30" s="43"/>
      <c r="Q30" s="48" t="n">
        <v>19</v>
      </c>
      <c r="R30" s="43" t="s">
        <v>81</v>
      </c>
      <c r="S30" s="43"/>
    </row>
    <row r="31" customFormat="false" ht="12.75" hidden="false" customHeight="false" outlineLevel="0" collapsed="false">
      <c r="A31" s="43" t="n">
        <v>4</v>
      </c>
      <c r="B31" s="38" t="n">
        <v>41</v>
      </c>
      <c r="C31" s="43" t="n">
        <v>2</v>
      </c>
      <c r="D31" s="44" t="n">
        <v>39.43</v>
      </c>
      <c r="E31" s="44" t="n">
        <v>29.56</v>
      </c>
      <c r="F31" s="44" t="n">
        <v>-3.27</v>
      </c>
      <c r="G31" s="44" t="n">
        <v>199</v>
      </c>
      <c r="H31" s="45"/>
      <c r="I31" s="46" t="n">
        <v>41</v>
      </c>
      <c r="J31" s="47" t="n">
        <v>22</v>
      </c>
      <c r="K31" s="43"/>
      <c r="L31" s="43"/>
      <c r="M31" s="43"/>
      <c r="N31" s="43"/>
      <c r="O31" s="43"/>
      <c r="P31" s="43"/>
      <c r="Q31" s="48" t="n">
        <v>18.6</v>
      </c>
      <c r="R31" s="43" t="s">
        <v>81</v>
      </c>
      <c r="S31" s="43"/>
    </row>
    <row r="32" customFormat="false" ht="12.75" hidden="false" customHeight="false" outlineLevel="0" collapsed="false">
      <c r="A32" s="43" t="n">
        <v>4</v>
      </c>
      <c r="B32" s="38" t="n">
        <v>122</v>
      </c>
      <c r="C32" s="43" t="n">
        <v>2</v>
      </c>
      <c r="D32" s="44" t="n">
        <v>34.75</v>
      </c>
      <c r="E32" s="44" t="n">
        <v>32.8</v>
      </c>
      <c r="F32" s="44" t="n">
        <v>-3.3</v>
      </c>
      <c r="G32" s="44" t="n">
        <v>183</v>
      </c>
      <c r="H32" s="45"/>
      <c r="I32" s="46" t="n">
        <v>122</v>
      </c>
      <c r="J32" s="47" t="n">
        <v>23</v>
      </c>
      <c r="K32" s="43"/>
      <c r="L32" s="43"/>
      <c r="M32" s="43"/>
      <c r="N32" s="43"/>
      <c r="O32" s="43"/>
      <c r="P32" s="43"/>
      <c r="Q32" s="48" t="n">
        <v>17.65</v>
      </c>
      <c r="R32" s="43" t="s">
        <v>81</v>
      </c>
      <c r="S32" s="43"/>
    </row>
    <row r="33" customFormat="false" ht="12.75" hidden="false" customHeight="false" outlineLevel="0" collapsed="false">
      <c r="A33" s="43" t="n">
        <v>5</v>
      </c>
      <c r="B33" s="38" t="n">
        <v>288</v>
      </c>
      <c r="C33" s="43" t="n">
        <v>2</v>
      </c>
      <c r="D33" s="44" t="n">
        <v>47.49</v>
      </c>
      <c r="E33" s="44" t="n">
        <v>4.83</v>
      </c>
      <c r="F33" s="44" t="n">
        <v>-2.92</v>
      </c>
      <c r="G33" s="44" t="n">
        <v>211</v>
      </c>
      <c r="H33" s="45"/>
      <c r="I33" s="46" t="n">
        <v>288</v>
      </c>
      <c r="J33" s="47" t="n">
        <v>257</v>
      </c>
      <c r="K33" s="43"/>
      <c r="L33" s="43"/>
      <c r="M33" s="43"/>
      <c r="N33" s="43"/>
      <c r="O33" s="43"/>
      <c r="P33" s="43"/>
      <c r="Q33" s="48" t="n">
        <v>19.5</v>
      </c>
      <c r="R33" s="43" t="s">
        <v>81</v>
      </c>
      <c r="S33" s="43"/>
    </row>
    <row r="34" customFormat="false" ht="12.75" hidden="false" customHeight="false" outlineLevel="0" collapsed="false">
      <c r="A34" s="43" t="n">
        <v>5</v>
      </c>
      <c r="B34" s="38" t="n">
        <v>293</v>
      </c>
      <c r="C34" s="43" t="n">
        <v>2</v>
      </c>
      <c r="D34" s="44" t="n">
        <v>48.84</v>
      </c>
      <c r="E34" s="44" t="n">
        <v>12.29</v>
      </c>
      <c r="F34" s="44" t="n">
        <v>-3.41</v>
      </c>
      <c r="G34" s="44" t="n">
        <v>235</v>
      </c>
      <c r="H34" s="45"/>
      <c r="I34" s="46" t="n">
        <v>293</v>
      </c>
      <c r="J34" s="47" t="n">
        <v>268</v>
      </c>
      <c r="K34" s="43"/>
      <c r="L34" s="43"/>
      <c r="M34" s="43"/>
      <c r="N34" s="43"/>
      <c r="O34" s="43"/>
      <c r="P34" s="43"/>
      <c r="Q34" s="48" t="n">
        <v>18.5</v>
      </c>
      <c r="R34" s="43" t="s">
        <v>81</v>
      </c>
      <c r="S34" s="43"/>
    </row>
    <row r="35" customFormat="false" ht="12.75" hidden="false" customHeight="false" outlineLevel="0" collapsed="false">
      <c r="A35" s="43" t="n">
        <v>5</v>
      </c>
      <c r="B35" s="38" t="n">
        <v>299</v>
      </c>
      <c r="C35" s="43" t="n">
        <v>2</v>
      </c>
      <c r="D35" s="44" t="n">
        <v>42.15</v>
      </c>
      <c r="E35" s="44" t="n">
        <v>13.89</v>
      </c>
      <c r="F35" s="44" t="n">
        <v>-2.64</v>
      </c>
      <c r="G35" s="44" t="n">
        <v>197</v>
      </c>
      <c r="H35" s="45"/>
      <c r="I35" s="46" t="n">
        <v>299</v>
      </c>
      <c r="J35" s="47" t="n">
        <v>230</v>
      </c>
      <c r="K35" s="43"/>
      <c r="L35" s="43"/>
      <c r="M35" s="43"/>
      <c r="N35" s="43"/>
      <c r="O35" s="43"/>
      <c r="P35" s="43"/>
      <c r="Q35" s="48" t="n">
        <v>18.75</v>
      </c>
      <c r="R35" s="43" t="s">
        <v>81</v>
      </c>
      <c r="S35" s="43"/>
    </row>
    <row r="36" customFormat="false" ht="12.75" hidden="false" customHeight="false" outlineLevel="0" collapsed="false">
      <c r="A36" s="43" t="n">
        <v>5</v>
      </c>
      <c r="B36" s="38" t="n">
        <v>318</v>
      </c>
      <c r="C36" s="43" t="n">
        <v>2</v>
      </c>
      <c r="D36" s="44" t="n">
        <v>40.36</v>
      </c>
      <c r="E36" s="44" t="n">
        <v>26.1</v>
      </c>
      <c r="F36" s="44" t="n">
        <v>-3.25</v>
      </c>
      <c r="G36" s="44" t="n">
        <v>197</v>
      </c>
      <c r="H36" s="45" t="n">
        <v>167</v>
      </c>
      <c r="I36" s="46" t="n">
        <v>318</v>
      </c>
      <c r="J36" s="47" t="n">
        <v>237</v>
      </c>
      <c r="K36" s="43"/>
      <c r="L36" s="43"/>
      <c r="M36" s="43"/>
      <c r="N36" s="43"/>
      <c r="O36" s="43"/>
      <c r="P36" s="43"/>
      <c r="Q36" s="48" t="n">
        <v>18.1</v>
      </c>
      <c r="R36" s="43" t="s">
        <v>81</v>
      </c>
      <c r="S36" s="43"/>
    </row>
    <row r="37" customFormat="false" ht="12.75" hidden="false" customHeight="false" outlineLevel="0" collapsed="false">
      <c r="A37" s="43" t="n">
        <v>5</v>
      </c>
      <c r="B37" s="38" t="n">
        <v>323</v>
      </c>
      <c r="C37" s="43" t="n">
        <v>2</v>
      </c>
      <c r="D37" s="44" t="n">
        <v>48.05</v>
      </c>
      <c r="E37" s="44" t="n">
        <v>32.73</v>
      </c>
      <c r="F37" s="44" t="n">
        <v>-4.39</v>
      </c>
      <c r="G37" s="44" t="n">
        <v>217</v>
      </c>
      <c r="H37" s="45"/>
      <c r="I37" s="46" t="n">
        <v>323</v>
      </c>
      <c r="J37" s="47" t="n">
        <v>251</v>
      </c>
      <c r="K37" s="43"/>
      <c r="L37" s="43"/>
      <c r="M37" s="43"/>
      <c r="N37" s="43"/>
      <c r="O37" s="43"/>
      <c r="P37" s="43"/>
      <c r="Q37" s="48" t="n">
        <v>18.45</v>
      </c>
      <c r="R37" s="43" t="s">
        <v>81</v>
      </c>
      <c r="S37" s="43"/>
    </row>
    <row r="38" customFormat="false" ht="12.75" hidden="false" customHeight="false" outlineLevel="0" collapsed="false">
      <c r="A38" s="43" t="n">
        <v>5</v>
      </c>
      <c r="B38" s="38" t="n">
        <v>342</v>
      </c>
      <c r="C38" s="43" t="n">
        <v>2</v>
      </c>
      <c r="D38" s="44" t="n">
        <v>45.15</v>
      </c>
      <c r="E38" s="44" t="n">
        <v>39.62</v>
      </c>
      <c r="F38" s="44" t="n">
        <v>-4.08</v>
      </c>
      <c r="G38" s="44" t="n">
        <v>207</v>
      </c>
      <c r="H38" s="45"/>
      <c r="I38" s="46" t="n">
        <v>342</v>
      </c>
      <c r="J38" s="47" t="n">
        <v>241</v>
      </c>
      <c r="K38" s="43"/>
      <c r="L38" s="43"/>
      <c r="M38" s="43"/>
      <c r="N38" s="43"/>
      <c r="O38" s="43"/>
      <c r="P38" s="43"/>
      <c r="Q38" s="48" t="n">
        <v>18.5</v>
      </c>
      <c r="R38" s="43" t="s">
        <v>81</v>
      </c>
      <c r="S38" s="43"/>
    </row>
    <row r="39" customFormat="false" ht="12.75" hidden="false" customHeight="false" outlineLevel="0" collapsed="false">
      <c r="A39" s="43" t="n">
        <v>5</v>
      </c>
      <c r="B39" s="38" t="n">
        <v>345</v>
      </c>
      <c r="C39" s="43" t="n">
        <v>2</v>
      </c>
      <c r="D39" s="44" t="n">
        <v>44.08</v>
      </c>
      <c r="E39" s="44" t="n">
        <v>41.7</v>
      </c>
      <c r="F39" s="44" t="n">
        <v>-4.1</v>
      </c>
      <c r="G39" s="44" t="n">
        <v>171</v>
      </c>
      <c r="H39" s="45"/>
      <c r="I39" s="46" t="n">
        <v>345</v>
      </c>
      <c r="J39" s="47" t="n">
        <v>207</v>
      </c>
      <c r="K39" s="43"/>
      <c r="L39" s="43"/>
      <c r="M39" s="43"/>
      <c r="N39" s="43"/>
      <c r="O39" s="43"/>
      <c r="P39" s="43"/>
      <c r="Q39" s="48" t="n">
        <v>20.3</v>
      </c>
      <c r="R39" s="43" t="s">
        <v>81</v>
      </c>
      <c r="S39" s="43"/>
    </row>
    <row r="40" customFormat="false" ht="12.75" hidden="false" customHeight="false" outlineLevel="0" collapsed="false">
      <c r="A40" s="43" t="n">
        <v>5</v>
      </c>
      <c r="B40" s="38" t="n">
        <v>350</v>
      </c>
      <c r="C40" s="43" t="n">
        <v>2</v>
      </c>
      <c r="D40" s="44" t="n">
        <v>48.86</v>
      </c>
      <c r="E40" s="44" t="n">
        <v>49.5</v>
      </c>
      <c r="F40" s="44" t="n">
        <v>-4.92</v>
      </c>
      <c r="G40" s="44" t="n">
        <v>206</v>
      </c>
      <c r="H40" s="45"/>
      <c r="I40" s="46" t="n">
        <v>350</v>
      </c>
      <c r="J40" s="47" t="n">
        <v>240</v>
      </c>
      <c r="K40" s="43"/>
      <c r="L40" s="43"/>
      <c r="M40" s="43"/>
      <c r="N40" s="43"/>
      <c r="O40" s="43"/>
      <c r="P40" s="43"/>
      <c r="Q40" s="48" t="n">
        <v>19.25</v>
      </c>
      <c r="R40" s="43" t="s">
        <v>81</v>
      </c>
      <c r="S40" s="43"/>
    </row>
    <row r="41" customFormat="false" ht="12.75" hidden="false" customHeight="false" outlineLevel="0" collapsed="false">
      <c r="A41" s="43"/>
      <c r="B41" s="38"/>
      <c r="C41" s="43"/>
      <c r="D41" s="44"/>
      <c r="E41" s="44"/>
      <c r="F41" s="44"/>
      <c r="G41" s="44"/>
      <c r="H41" s="45"/>
      <c r="I41" s="46"/>
      <c r="J41" s="47"/>
      <c r="K41" s="43"/>
      <c r="L41" s="43"/>
      <c r="M41" s="43"/>
      <c r="N41" s="43"/>
      <c r="O41" s="43"/>
      <c r="P41" s="43"/>
      <c r="Q41" s="48"/>
      <c r="R41" s="43"/>
      <c r="S41" s="43"/>
    </row>
    <row r="42" customFormat="false" ht="15.75" hidden="false" customHeight="false" outlineLevel="0" collapsed="false">
      <c r="A42" s="36" t="s">
        <v>78</v>
      </c>
      <c r="B42" s="37"/>
      <c r="C42" s="37"/>
      <c r="D42" s="37"/>
      <c r="F42" s="44"/>
      <c r="G42" s="44"/>
      <c r="H42" s="45"/>
      <c r="I42" s="46"/>
      <c r="J42" s="47"/>
      <c r="K42" s="43"/>
      <c r="L42" s="43"/>
      <c r="M42" s="43"/>
      <c r="N42" s="43"/>
      <c r="O42" s="43"/>
      <c r="P42" s="43"/>
      <c r="Q42" s="48"/>
      <c r="R42" s="43"/>
      <c r="S42" s="43"/>
    </row>
    <row r="43" customFormat="false" ht="13.5" hidden="false" customHeight="false" outlineLevel="0" collapsed="false">
      <c r="A43" s="43"/>
      <c r="B43" s="38"/>
      <c r="C43" s="43"/>
      <c r="D43" s="44"/>
      <c r="E43" s="44"/>
      <c r="F43" s="44"/>
      <c r="G43" s="44"/>
      <c r="H43" s="45"/>
      <c r="I43" s="46"/>
      <c r="J43" s="47"/>
      <c r="K43" s="43"/>
      <c r="L43" s="43"/>
      <c r="M43" s="43"/>
      <c r="N43" s="43"/>
      <c r="O43" s="43"/>
      <c r="P43" s="43"/>
      <c r="Q43" s="48"/>
      <c r="R43" s="43"/>
      <c r="S43" s="43"/>
    </row>
    <row r="44" customFormat="false" ht="13.5" hidden="false" customHeight="false" outlineLevel="0" collapsed="false">
      <c r="A44" s="49" t="s">
        <v>0</v>
      </c>
      <c r="B44" s="49" t="s">
        <v>1</v>
      </c>
      <c r="C44" s="49" t="s">
        <v>2</v>
      </c>
      <c r="D44" s="50" t="s">
        <v>3</v>
      </c>
      <c r="E44" s="50" t="s">
        <v>4</v>
      </c>
      <c r="F44" s="50" t="s">
        <v>5</v>
      </c>
      <c r="G44" s="50" t="s">
        <v>79</v>
      </c>
      <c r="H44" s="51" t="s">
        <v>42</v>
      </c>
      <c r="I44" s="52" t="s">
        <v>1</v>
      </c>
      <c r="J44" s="53" t="s">
        <v>75</v>
      </c>
      <c r="K44" s="49" t="s">
        <v>45</v>
      </c>
      <c r="L44" s="49" t="s">
        <v>12</v>
      </c>
      <c r="M44" s="49" t="s">
        <v>13</v>
      </c>
      <c r="N44" s="49" t="s">
        <v>14</v>
      </c>
      <c r="O44" s="49" t="s">
        <v>15</v>
      </c>
      <c r="P44" s="49" t="s">
        <v>16</v>
      </c>
      <c r="Q44" s="49" t="s">
        <v>44</v>
      </c>
      <c r="R44" s="54" t="s">
        <v>80</v>
      </c>
      <c r="S44" s="49"/>
    </row>
    <row r="45" customFormat="false" ht="12.75" hidden="false" customHeight="false" outlineLevel="0" collapsed="false">
      <c r="A45" s="55" t="n">
        <v>1</v>
      </c>
      <c r="B45" s="56" t="n">
        <v>173</v>
      </c>
      <c r="C45" s="55" t="n">
        <v>2</v>
      </c>
      <c r="D45" s="57" t="n">
        <v>1.9</v>
      </c>
      <c r="E45" s="57" t="n">
        <v>33.38</v>
      </c>
      <c r="F45" s="57" t="n">
        <v>-0.66</v>
      </c>
      <c r="G45" s="57" t="n">
        <v>117</v>
      </c>
      <c r="H45" s="58"/>
      <c r="I45" s="59" t="n">
        <v>173</v>
      </c>
      <c r="J45" s="60" t="n">
        <v>13.2</v>
      </c>
      <c r="K45" s="55"/>
      <c r="L45" s="55"/>
      <c r="M45" s="55"/>
      <c r="N45" s="55"/>
      <c r="O45" s="55"/>
      <c r="P45" s="55"/>
      <c r="Q45" s="55" t="n">
        <v>21.2</v>
      </c>
      <c r="R45" s="55" t="s">
        <v>82</v>
      </c>
      <c r="S45" s="55"/>
    </row>
    <row r="46" customFormat="false" ht="12.75" hidden="false" customHeight="false" outlineLevel="0" collapsed="false">
      <c r="A46" s="43" t="n">
        <v>1</v>
      </c>
      <c r="B46" s="38" t="n">
        <v>177</v>
      </c>
      <c r="C46" s="43" t="n">
        <v>2</v>
      </c>
      <c r="D46" s="44" t="n">
        <v>8.45</v>
      </c>
      <c r="E46" s="44" t="n">
        <v>38.39</v>
      </c>
      <c r="F46" s="44" t="n">
        <v>-1.15</v>
      </c>
      <c r="G46" s="44" t="n">
        <v>248</v>
      </c>
      <c r="H46" s="45" t="n">
        <v>171</v>
      </c>
      <c r="I46" s="46" t="n">
        <v>177</v>
      </c>
      <c r="J46" s="47" t="n">
        <v>298</v>
      </c>
      <c r="K46" s="43"/>
      <c r="L46" s="43"/>
      <c r="M46" s="43"/>
      <c r="N46" s="43"/>
      <c r="O46" s="43"/>
      <c r="P46" s="43"/>
      <c r="Q46" s="48" t="n">
        <v>19.9875</v>
      </c>
      <c r="R46" s="61" t="s">
        <v>82</v>
      </c>
      <c r="S46" s="43"/>
    </row>
    <row r="47" customFormat="false" ht="12.75" hidden="false" customHeight="false" outlineLevel="0" collapsed="false">
      <c r="A47" s="43" t="n">
        <v>2</v>
      </c>
      <c r="B47" s="38" t="n">
        <v>254</v>
      </c>
      <c r="C47" s="43" t="n">
        <v>3</v>
      </c>
      <c r="D47" s="44" t="n">
        <v>10.43</v>
      </c>
      <c r="E47" s="44" t="n">
        <v>3.5</v>
      </c>
      <c r="F47" s="44" t="n">
        <v>-0.51</v>
      </c>
      <c r="G47" s="44" t="n">
        <v>109</v>
      </c>
      <c r="H47" s="45" t="n">
        <v>124</v>
      </c>
      <c r="I47" s="46" t="n">
        <v>254</v>
      </c>
      <c r="J47" s="47" t="n">
        <v>19.9</v>
      </c>
      <c r="K47" s="43"/>
      <c r="L47" s="43"/>
      <c r="M47" s="43"/>
      <c r="N47" s="43"/>
      <c r="O47" s="43"/>
      <c r="P47" s="43"/>
      <c r="Q47" s="43" t="n">
        <v>14.8</v>
      </c>
      <c r="R47" s="61" t="s">
        <v>82</v>
      </c>
      <c r="S47" s="43"/>
    </row>
    <row r="48" customFormat="false" ht="12.75" hidden="false" customHeight="false" outlineLevel="0" collapsed="false">
      <c r="A48" s="43" t="n">
        <v>2</v>
      </c>
      <c r="B48" s="38" t="n">
        <v>69</v>
      </c>
      <c r="C48" s="43" t="n">
        <v>2</v>
      </c>
      <c r="D48" s="44" t="n">
        <v>15.16</v>
      </c>
      <c r="E48" s="44" t="n">
        <v>25.36</v>
      </c>
      <c r="F48" s="44" t="n">
        <v>-0.76</v>
      </c>
      <c r="G48" s="44" t="n">
        <v>70</v>
      </c>
      <c r="H48" s="45" t="n">
        <v>61</v>
      </c>
      <c r="I48" s="46" t="n">
        <v>69</v>
      </c>
      <c r="J48" s="47" t="n">
        <f aca="false">86/10</f>
        <v>8.6</v>
      </c>
      <c r="K48" s="43"/>
      <c r="L48" s="43"/>
      <c r="M48" s="43"/>
      <c r="N48" s="43"/>
      <c r="O48" s="43"/>
      <c r="P48" s="43"/>
      <c r="Q48" s="48" t="n">
        <v>14</v>
      </c>
      <c r="R48" s="61" t="s">
        <v>82</v>
      </c>
      <c r="S48" s="43"/>
    </row>
    <row r="49" customFormat="false" ht="12.75" hidden="false" customHeight="false" outlineLevel="0" collapsed="false">
      <c r="A49" s="43" t="n">
        <v>2</v>
      </c>
      <c r="B49" s="38" t="n">
        <v>69</v>
      </c>
      <c r="C49" s="43" t="n">
        <v>2</v>
      </c>
      <c r="D49" s="44" t="n">
        <v>15.16</v>
      </c>
      <c r="E49" s="44" t="n">
        <v>25.36</v>
      </c>
      <c r="F49" s="44" t="n">
        <v>-0.76</v>
      </c>
      <c r="G49" s="44" t="n">
        <v>70</v>
      </c>
      <c r="H49" s="45" t="n">
        <v>61</v>
      </c>
      <c r="I49" s="62" t="n">
        <v>69</v>
      </c>
      <c r="J49" s="47" t="n">
        <v>8.6</v>
      </c>
      <c r="K49" s="43"/>
      <c r="L49" s="43"/>
      <c r="M49" s="43"/>
      <c r="N49" s="43"/>
      <c r="O49" s="43"/>
      <c r="P49" s="43"/>
      <c r="Q49" s="43" t="n">
        <v>14</v>
      </c>
      <c r="R49" s="43" t="s">
        <v>82</v>
      </c>
      <c r="S49" s="43"/>
    </row>
    <row r="50" customFormat="false" ht="12.75" hidden="false" customHeight="false" outlineLevel="0" collapsed="false">
      <c r="A50" s="43" t="n">
        <v>3</v>
      </c>
      <c r="B50" s="38" t="n">
        <v>110</v>
      </c>
      <c r="C50" s="43" t="n">
        <v>2</v>
      </c>
      <c r="D50" s="44" t="n">
        <v>22.37</v>
      </c>
      <c r="E50" s="44" t="n">
        <v>31.53</v>
      </c>
      <c r="F50" s="44" t="n">
        <v>-1.7</v>
      </c>
      <c r="G50" s="44" t="n">
        <v>102</v>
      </c>
      <c r="H50" s="45"/>
      <c r="I50" s="46" t="n">
        <v>110</v>
      </c>
      <c r="J50" s="47" t="n">
        <v>12.1</v>
      </c>
      <c r="K50" s="43"/>
      <c r="L50" s="43"/>
      <c r="M50" s="43"/>
      <c r="N50" s="43"/>
      <c r="O50" s="43"/>
      <c r="P50" s="43"/>
      <c r="Q50" s="43" t="n">
        <v>23</v>
      </c>
      <c r="R50" s="43" t="s">
        <v>82</v>
      </c>
      <c r="S50" s="43"/>
    </row>
    <row r="51" customFormat="false" ht="12.75" hidden="false" customHeight="false" outlineLevel="0" collapsed="false">
      <c r="A51" s="43" t="n">
        <v>4</v>
      </c>
      <c r="B51" s="38" t="n">
        <v>39</v>
      </c>
      <c r="C51" s="43" t="n">
        <v>2</v>
      </c>
      <c r="D51" s="44" t="n">
        <v>36.59</v>
      </c>
      <c r="E51" s="44" t="n">
        <v>23.91</v>
      </c>
      <c r="F51" s="44" t="n">
        <v>-2.81</v>
      </c>
      <c r="G51" s="44" t="n">
        <v>171</v>
      </c>
      <c r="H51" s="45" t="n">
        <v>157</v>
      </c>
      <c r="I51" s="46" t="n">
        <v>39</v>
      </c>
      <c r="J51" s="47" t="n">
        <v>193</v>
      </c>
      <c r="K51" s="43"/>
      <c r="L51" s="43"/>
      <c r="M51" s="43"/>
      <c r="N51" s="43"/>
      <c r="O51" s="43"/>
      <c r="P51" s="43"/>
      <c r="Q51" s="48" t="n">
        <v>18.35</v>
      </c>
      <c r="R51" s="61" t="s">
        <v>82</v>
      </c>
      <c r="S51" s="43"/>
    </row>
    <row r="52" customFormat="false" ht="12.75" hidden="false" customHeight="false" outlineLevel="0" collapsed="false">
      <c r="A52" s="43" t="n">
        <v>5</v>
      </c>
      <c r="B52" s="38" t="n">
        <v>326</v>
      </c>
      <c r="C52" s="43" t="n">
        <v>3</v>
      </c>
      <c r="D52" s="44" t="n">
        <v>43.7</v>
      </c>
      <c r="E52" s="44" t="n">
        <v>27.88</v>
      </c>
      <c r="F52" s="44" t="n">
        <v>-3.43</v>
      </c>
      <c r="G52" s="44" t="n">
        <v>221</v>
      </c>
      <c r="H52" s="45" t="n">
        <v>220</v>
      </c>
      <c r="I52" s="46" t="n">
        <v>326</v>
      </c>
      <c r="J52" s="47" t="n">
        <f aca="false">248/10</f>
        <v>24.8</v>
      </c>
      <c r="K52" s="43"/>
      <c r="L52" s="43"/>
      <c r="M52" s="43"/>
      <c r="N52" s="43"/>
      <c r="O52" s="43"/>
      <c r="P52" s="43"/>
      <c r="Q52" s="48" t="n">
        <v>20.75</v>
      </c>
      <c r="R52" s="61" t="s">
        <v>82</v>
      </c>
      <c r="S52" s="43"/>
    </row>
    <row r="53" customFormat="false" ht="12.75" hidden="false" customHeight="false" outlineLevel="0" collapsed="false">
      <c r="A53" s="43" t="n">
        <v>5</v>
      </c>
      <c r="B53" s="38" t="n">
        <v>334</v>
      </c>
      <c r="C53" s="43" t="n">
        <v>2</v>
      </c>
      <c r="D53" s="44" t="n">
        <v>43.88</v>
      </c>
      <c r="E53" s="44" t="n">
        <v>34.78</v>
      </c>
      <c r="F53" s="44" t="n">
        <v>-3.92</v>
      </c>
      <c r="G53" s="44" t="n">
        <v>140</v>
      </c>
      <c r="H53" s="45" t="n">
        <v>111</v>
      </c>
      <c r="I53" s="46" t="n">
        <v>334</v>
      </c>
      <c r="J53" s="47" t="n">
        <v>161</v>
      </c>
      <c r="K53" s="43"/>
      <c r="L53" s="43"/>
      <c r="M53" s="43"/>
      <c r="N53" s="43"/>
      <c r="O53" s="43"/>
      <c r="P53" s="43"/>
      <c r="Q53" s="48" t="n">
        <v>13.5</v>
      </c>
      <c r="R53" s="43" t="s">
        <v>83</v>
      </c>
      <c r="S53" s="43"/>
    </row>
    <row r="54" customFormat="false" ht="12.75" hidden="false" customHeight="false" outlineLevel="0" collapsed="false">
      <c r="A54" s="43" t="n">
        <v>5</v>
      </c>
      <c r="B54" s="38" t="n">
        <v>303</v>
      </c>
      <c r="C54" s="43" t="n">
        <v>2</v>
      </c>
      <c r="D54" s="44" t="n">
        <v>44.18</v>
      </c>
      <c r="E54" s="44" t="n">
        <v>15.95</v>
      </c>
      <c r="F54" s="44" t="n">
        <v>-3.16</v>
      </c>
      <c r="G54" s="44" t="n">
        <v>87</v>
      </c>
      <c r="H54" s="45"/>
      <c r="I54" s="62" t="n">
        <v>303</v>
      </c>
      <c r="J54" s="47" t="n">
        <v>10.7</v>
      </c>
      <c r="K54" s="43"/>
      <c r="L54" s="43"/>
      <c r="M54" s="43"/>
      <c r="N54" s="43"/>
      <c r="O54" s="43"/>
      <c r="P54" s="43"/>
      <c r="Q54" s="43" t="n">
        <v>15.35</v>
      </c>
      <c r="R54" s="43" t="s">
        <v>82</v>
      </c>
      <c r="S5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84</v>
      </c>
    </row>
    <row r="2" customFormat="false" ht="12.75" hidden="false" customHeight="false" outlineLevel="0" collapsed="false">
      <c r="B2" s="20"/>
      <c r="C2" s="20"/>
    </row>
    <row r="3" customFormat="false" ht="12.75" hidden="false" customHeight="false" outlineLevel="0" collapsed="false">
      <c r="A3" s="1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7:33:48Z</dcterms:created>
  <dc:creator>ilkka korpela</dc:creator>
  <dc:description/>
  <dc:language>en-US</dc:language>
  <cp:lastModifiedBy>ilkka korpela</cp:lastModifiedBy>
  <cp:lastPrinted>2002-06-24T17:34:32Z</cp:lastPrinted>
  <cp:revision>0</cp:revision>
  <dc:subject/>
  <dc:title/>
</cp:coreProperties>
</file>