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6</t>
  </si>
  <si>
    <t xml:space="preserve">LU_1996</t>
  </si>
  <si>
    <t xml:space="preserve">d13_1996</t>
  </si>
  <si>
    <t xml:space="preserve">ds_1996</t>
  </si>
  <si>
    <t xml:space="preserve">d6_1996</t>
  </si>
  <si>
    <t xml:space="preserve">h_1996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3</t>
  </si>
  <si>
    <t xml:space="preserve">CwM_2003</t>
  </si>
  <si>
    <t xml:space="preserve">CwP_2003</t>
  </si>
  <si>
    <t xml:space="preserve">PL_2009</t>
  </si>
  <si>
    <t xml:space="preserve">LU_2009</t>
  </si>
  <si>
    <t xml:space="preserve">d13_2009</t>
  </si>
  <si>
    <t xml:space="preserve">Huom!_2009</t>
  </si>
  <si>
    <t xml:space="preserve">Kuollut</t>
  </si>
  <si>
    <t xml:space="preserve">Lpm oksan alap.</t>
  </si>
  <si>
    <t xml:space="preserve">Lpm oksan yläp.</t>
  </si>
  <si>
    <t xml:space="preserve">KAATUNUT</t>
  </si>
  <si>
    <t xml:space="preserve">Kaatunut</t>
  </si>
  <si>
    <t xml:space="preserve">Latvus toispuoleinen. kasvaa aukon reunassa. pitkiä oksia etelään päin</t>
  </si>
  <si>
    <t xml:space="preserve">d1.3 merkki epäselvä</t>
  </si>
  <si>
    <t xml:space="preserve">Vino. latva lähes maassa suunnassa 230°. d1.3 merkki puuttuu</t>
  </si>
  <si>
    <t xml:space="preserve">Kuollut. kaatunut</t>
  </si>
  <si>
    <t xml:space="preserve">Vino. 3 m puuta nro 217 kohti</t>
  </si>
  <si>
    <t xml:space="preserve">kun väärä x ja y. z oli -4.26</t>
  </si>
  <si>
    <t xml:space="preserve">z-koordinaatti puuttuu</t>
  </si>
  <si>
    <t xml:space="preserve">Lpm oksien alap.</t>
  </si>
  <si>
    <t xml:space="preserve">Lpm pihkavuotojen yläpuolelta</t>
  </si>
  <si>
    <t xml:space="preserve">Kuollut. nojaa puuhun nro 77</t>
  </si>
  <si>
    <t xml:space="preserve">Latva erittäin vino</t>
  </si>
  <si>
    <t xml:space="preserve">Haarautuu 1.5 m korkeudella 2:ksi. muuten suora</t>
  </si>
  <si>
    <t xml:space="preserve">Pituuskasvu heikkoa. puu nro 81 varjostaa</t>
  </si>
  <si>
    <t xml:space="preserve">Kituva</t>
  </si>
  <si>
    <t xml:space="preserve">Lpm oksien yläp.</t>
  </si>
  <si>
    <t xml:space="preserve">Harsu</t>
  </si>
  <si>
    <t xml:space="preserve">Lpm pihkavuodon kohdalta</t>
  </si>
  <si>
    <t xml:space="preserve">tehty pökkelö. puu kallistunut myrskyssä. sahauspinta kohdassa x=35.67. y=4.96</t>
  </si>
  <si>
    <t xml:space="preserve">Pökkelö</t>
  </si>
  <si>
    <t xml:space="preserve">rinnankorkeus nostettu 32 cm</t>
  </si>
  <si>
    <t xml:space="preserve">rinnankorkeus nostettu 27.5 cm</t>
  </si>
  <si>
    <t xml:space="preserve">Lpm mitattu d1.3-merkin kohdalta</t>
  </si>
  <si>
    <t xml:space="preserve">myrskytuho</t>
  </si>
  <si>
    <t xml:space="preserve">Myrskytuho</t>
  </si>
  <si>
    <t xml:space="preserve">Latvus toispuoleinen. puu nro 58 piiskannut</t>
  </si>
  <si>
    <t xml:space="preserve">Vino. 1 m puuta nro 268 kohti</t>
  </si>
  <si>
    <t xml:space="preserve">Raita</t>
  </si>
  <si>
    <t xml:space="preserve">latva katkennut myrskyssä. latvan pituus 3.5 m</t>
  </si>
  <si>
    <t xml:space="preserve">Pökkelö. poikki n. 5 m korkeudelta</t>
  </si>
  <si>
    <t xml:space="preserve">kuolemaisillaan</t>
  </si>
  <si>
    <t xml:space="preserve">kasvaa melkein maata myöten. latva kohdassa x=26.25 y=41.22 z=-4.66</t>
  </si>
  <si>
    <t xml:space="preserve">Kaatunut puuta nro 125 kohti. mutta elossa. ei d1.3-merkkiä</t>
  </si>
  <si>
    <t xml:space="preserve">Vino. 2.5 m puuta nro 151 kohti</t>
  </si>
  <si>
    <t xml:space="preserve">Kelo</t>
  </si>
  <si>
    <t xml:space="preserve">toinen haara taittunut maahan</t>
  </si>
  <si>
    <t xml:space="preserve">Maassa ollut haara kuollut</t>
  </si>
  <si>
    <t xml:space="preserve">Kuollut. lpm kuoren alta</t>
  </si>
  <si>
    <t xml:space="preserve">Vino. 2 m puuta nro 159 kohti. lpm oksan yläp.</t>
  </si>
  <si>
    <t xml:space="preserve">Puu nro 266 piiskaa</t>
  </si>
  <si>
    <t xml:space="preserve">Vino. 2 m puuta nro 159 kohti</t>
  </si>
  <si>
    <t xml:space="preserve">Rungossa laajentuma 1.3-2.5 m korkeudella. pihkavuotoa</t>
  </si>
  <si>
    <t xml:space="preserve">Puut joita ei mitattu 2009</t>
  </si>
  <si>
    <t xml:space="preserve">ei puuta. ei kantoa</t>
  </si>
  <si>
    <t xml:space="preserve">Ei mitattu 2002 eikä 2009</t>
  </si>
  <si>
    <t xml:space="preserve">Mitattuja puita 2009 (PL;LU)</t>
  </si>
  <si>
    <t xml:space="preserve">Pl</t>
  </si>
  <si>
    <t xml:space="preserve">Eläviä </t>
  </si>
  <si>
    <t xml:space="preserve">Kuolleita</t>
  </si>
  <si>
    <t xml:space="preserve">Yht.</t>
  </si>
  <si>
    <t xml:space="preserve">Pystypuut 2009 (d13)</t>
  </si>
  <si>
    <t xml:space="preserve">id_2002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1: d13 x d</a:t>
            </a:r>
          </a:p>
        </c:rich>
      </c:tx>
      <c:layout>
        <c:manualLayout>
          <c:xMode val="edge"/>
          <c:yMode val="edge"/>
          <c:x val="0.394879699752027"/>
          <c:y val="0.026160126635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209838482675"/>
          <c:y val="0.12096975756061"/>
          <c:w val="0.774478922324241"/>
          <c:h val="0.8311255519453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3:$Y$181</c:f>
              <c:numCache>
                <c:formatCode>General</c:formatCode>
                <c:ptCount val="179"/>
                <c:pt idx="0">
                  <c:v>224</c:v>
                </c:pt>
                <c:pt idx="1">
                  <c:v>71</c:v>
                </c:pt>
                <c:pt idx="2">
                  <c:v>180</c:v>
                </c:pt>
                <c:pt idx="3">
                  <c:v>199</c:v>
                </c:pt>
                <c:pt idx="4">
                  <c:v>248</c:v>
                </c:pt>
                <c:pt idx="5">
                  <c:v>210</c:v>
                </c:pt>
                <c:pt idx="6">
                  <c:v>290</c:v>
                </c:pt>
                <c:pt idx="7">
                  <c:v>324</c:v>
                </c:pt>
                <c:pt idx="8">
                  <c:v>219</c:v>
                </c:pt>
                <c:pt idx="9">
                  <c:v>282</c:v>
                </c:pt>
                <c:pt idx="10">
                  <c:v>200</c:v>
                </c:pt>
                <c:pt idx="11">
                  <c:v>246</c:v>
                </c:pt>
                <c:pt idx="12">
                  <c:v>141</c:v>
                </c:pt>
                <c:pt idx="13">
                  <c:v>66</c:v>
                </c:pt>
                <c:pt idx="14">
                  <c:v>193</c:v>
                </c:pt>
                <c:pt idx="15">
                  <c:v>247</c:v>
                </c:pt>
                <c:pt idx="16">
                  <c:v>269</c:v>
                </c:pt>
                <c:pt idx="17">
                  <c:v>216</c:v>
                </c:pt>
                <c:pt idx="18">
                  <c:v>157</c:v>
                </c:pt>
                <c:pt idx="19">
                  <c:v>201</c:v>
                </c:pt>
                <c:pt idx="20">
                  <c:v>163</c:v>
                </c:pt>
                <c:pt idx="21">
                  <c:v>176</c:v>
                </c:pt>
                <c:pt idx="22">
                  <c:v>245</c:v>
                </c:pt>
                <c:pt idx="23">
                  <c:v>102</c:v>
                </c:pt>
                <c:pt idx="24">
                  <c:v>245</c:v>
                </c:pt>
                <c:pt idx="25">
                  <c:v>153</c:v>
                </c:pt>
                <c:pt idx="26">
                  <c:v>162</c:v>
                </c:pt>
                <c:pt idx="27">
                  <c:v>203</c:v>
                </c:pt>
                <c:pt idx="28">
                  <c:v>180</c:v>
                </c:pt>
                <c:pt idx="29">
                  <c:v>197</c:v>
                </c:pt>
                <c:pt idx="30">
                  <c:v>187</c:v>
                </c:pt>
                <c:pt idx="31">
                  <c:v>209</c:v>
                </c:pt>
                <c:pt idx="32">
                  <c:v>265</c:v>
                </c:pt>
                <c:pt idx="33">
                  <c:v>284</c:v>
                </c:pt>
                <c:pt idx="34">
                  <c:v>131</c:v>
                </c:pt>
                <c:pt idx="35">
                  <c:v>132</c:v>
                </c:pt>
                <c:pt idx="36">
                  <c:v>246</c:v>
                </c:pt>
                <c:pt idx="37">
                  <c:v>152</c:v>
                </c:pt>
                <c:pt idx="38">
                  <c:v>202</c:v>
                </c:pt>
                <c:pt idx="39">
                  <c:v>195</c:v>
                </c:pt>
                <c:pt idx="40">
                  <c:v>264</c:v>
                </c:pt>
                <c:pt idx="41">
                  <c:v>332</c:v>
                </c:pt>
                <c:pt idx="42">
                  <c:v>232</c:v>
                </c:pt>
                <c:pt idx="43">
                  <c:v>168</c:v>
                </c:pt>
                <c:pt idx="44">
                  <c:v>198</c:v>
                </c:pt>
                <c:pt idx="45">
                  <c:v>244</c:v>
                </c:pt>
                <c:pt idx="46">
                  <c:v>267</c:v>
                </c:pt>
                <c:pt idx="47">
                  <c:v>259</c:v>
                </c:pt>
                <c:pt idx="48">
                  <c:v>271</c:v>
                </c:pt>
                <c:pt idx="49">
                  <c:v>200</c:v>
                </c:pt>
                <c:pt idx="50">
                  <c:v>294</c:v>
                </c:pt>
                <c:pt idx="51">
                  <c:v>115</c:v>
                </c:pt>
                <c:pt idx="52">
                  <c:v>216</c:v>
                </c:pt>
                <c:pt idx="53">
                  <c:v>158</c:v>
                </c:pt>
                <c:pt idx="54">
                  <c:v>259</c:v>
                </c:pt>
                <c:pt idx="55">
                  <c:v>248</c:v>
                </c:pt>
                <c:pt idx="56">
                  <c:v>185</c:v>
                </c:pt>
                <c:pt idx="57">
                  <c:v>217</c:v>
                </c:pt>
                <c:pt idx="58">
                  <c:v>164</c:v>
                </c:pt>
                <c:pt idx="59">
                  <c:v>224</c:v>
                </c:pt>
                <c:pt idx="60">
                  <c:v>168</c:v>
                </c:pt>
                <c:pt idx="61">
                  <c:v>248</c:v>
                </c:pt>
                <c:pt idx="62">
                  <c:v>256</c:v>
                </c:pt>
                <c:pt idx="63">
                  <c:v>143</c:v>
                </c:pt>
                <c:pt idx="64">
                  <c:v>203</c:v>
                </c:pt>
                <c:pt idx="65">
                  <c:v>130</c:v>
                </c:pt>
                <c:pt idx="66">
                  <c:v>174</c:v>
                </c:pt>
                <c:pt idx="67">
                  <c:v>170</c:v>
                </c:pt>
                <c:pt idx="68">
                  <c:v>107</c:v>
                </c:pt>
                <c:pt idx="69">
                  <c:v>113</c:v>
                </c:pt>
                <c:pt idx="70">
                  <c:v>165</c:v>
                </c:pt>
                <c:pt idx="71">
                  <c:v>179</c:v>
                </c:pt>
                <c:pt idx="72">
                  <c:v>178</c:v>
                </c:pt>
                <c:pt idx="73">
                  <c:v>49</c:v>
                </c:pt>
                <c:pt idx="74">
                  <c:v>386</c:v>
                </c:pt>
                <c:pt idx="75">
                  <c:v>73</c:v>
                </c:pt>
                <c:pt idx="76">
                  <c:v>377</c:v>
                </c:pt>
                <c:pt idx="77">
                  <c:v>81</c:v>
                </c:pt>
                <c:pt idx="78">
                  <c:v>355</c:v>
                </c:pt>
                <c:pt idx="79">
                  <c:v>56</c:v>
                </c:pt>
                <c:pt idx="80">
                  <c:v>244</c:v>
                </c:pt>
                <c:pt idx="81">
                  <c:v>182</c:v>
                </c:pt>
                <c:pt idx="82">
                  <c:v>227</c:v>
                </c:pt>
                <c:pt idx="83">
                  <c:v>219</c:v>
                </c:pt>
                <c:pt idx="84">
                  <c:v>199</c:v>
                </c:pt>
                <c:pt idx="85">
                  <c:v>172</c:v>
                </c:pt>
                <c:pt idx="86">
                  <c:v>190</c:v>
                </c:pt>
                <c:pt idx="87">
                  <c:v>219</c:v>
                </c:pt>
                <c:pt idx="88">
                  <c:v>163</c:v>
                </c:pt>
                <c:pt idx="89">
                  <c:v>137</c:v>
                </c:pt>
                <c:pt idx="90">
                  <c:v>128</c:v>
                </c:pt>
                <c:pt idx="91">
                  <c:v>193</c:v>
                </c:pt>
                <c:pt idx="92">
                  <c:v>141</c:v>
                </c:pt>
                <c:pt idx="93">
                  <c:v>205</c:v>
                </c:pt>
                <c:pt idx="94">
                  <c:v>150</c:v>
                </c:pt>
                <c:pt idx="95">
                  <c:v>163</c:v>
                </c:pt>
                <c:pt idx="96">
                  <c:v>291</c:v>
                </c:pt>
                <c:pt idx="97">
                  <c:v>159</c:v>
                </c:pt>
                <c:pt idx="98">
                  <c:v>159</c:v>
                </c:pt>
                <c:pt idx="99">
                  <c:v>151</c:v>
                </c:pt>
                <c:pt idx="100">
                  <c:v>200</c:v>
                </c:pt>
                <c:pt idx="101">
                  <c:v>229</c:v>
                </c:pt>
                <c:pt idx="102">
                  <c:v>154</c:v>
                </c:pt>
                <c:pt idx="103">
                  <c:v>268</c:v>
                </c:pt>
                <c:pt idx="104">
                  <c:v>175</c:v>
                </c:pt>
                <c:pt idx="105">
                  <c:v>110</c:v>
                </c:pt>
                <c:pt idx="106">
                  <c:v>193</c:v>
                </c:pt>
                <c:pt idx="107">
                  <c:v>384</c:v>
                </c:pt>
                <c:pt idx="108">
                  <c:v>379</c:v>
                </c:pt>
                <c:pt idx="109">
                  <c:v>57</c:v>
                </c:pt>
                <c:pt idx="110">
                  <c:v>448</c:v>
                </c:pt>
                <c:pt idx="111">
                  <c:v>405</c:v>
                </c:pt>
                <c:pt idx="112">
                  <c:v>182</c:v>
                </c:pt>
                <c:pt idx="113">
                  <c:v>340</c:v>
                </c:pt>
                <c:pt idx="114">
                  <c:v>179</c:v>
                </c:pt>
                <c:pt idx="115">
                  <c:v>196</c:v>
                </c:pt>
                <c:pt idx="116">
                  <c:v>261</c:v>
                </c:pt>
                <c:pt idx="117">
                  <c:v>236</c:v>
                </c:pt>
                <c:pt idx="118">
                  <c:v>204</c:v>
                </c:pt>
                <c:pt idx="119">
                  <c:v>198</c:v>
                </c:pt>
                <c:pt idx="120">
                  <c:v>162</c:v>
                </c:pt>
                <c:pt idx="121">
                  <c:v>270</c:v>
                </c:pt>
                <c:pt idx="122">
                  <c:v>140</c:v>
                </c:pt>
                <c:pt idx="123">
                  <c:v>216</c:v>
                </c:pt>
                <c:pt idx="124">
                  <c:v>178</c:v>
                </c:pt>
                <c:pt idx="125">
                  <c:v>291</c:v>
                </c:pt>
                <c:pt idx="126">
                  <c:v>172</c:v>
                </c:pt>
                <c:pt idx="127">
                  <c:v>212</c:v>
                </c:pt>
                <c:pt idx="128">
                  <c:v>199</c:v>
                </c:pt>
                <c:pt idx="129">
                  <c:v>175</c:v>
                </c:pt>
                <c:pt idx="130">
                  <c:v>99</c:v>
                </c:pt>
                <c:pt idx="131">
                  <c:v>375</c:v>
                </c:pt>
                <c:pt idx="132">
                  <c:v>317</c:v>
                </c:pt>
                <c:pt idx="133">
                  <c:v>360</c:v>
                </c:pt>
                <c:pt idx="134">
                  <c:v>370</c:v>
                </c:pt>
                <c:pt idx="135">
                  <c:v>381</c:v>
                </c:pt>
                <c:pt idx="136">
                  <c:v>69</c:v>
                </c:pt>
                <c:pt idx="137">
                  <c:v>288</c:v>
                </c:pt>
                <c:pt idx="138">
                  <c:v>397</c:v>
                </c:pt>
                <c:pt idx="139">
                  <c:v>246</c:v>
                </c:pt>
                <c:pt idx="140">
                  <c:v>218</c:v>
                </c:pt>
                <c:pt idx="141">
                  <c:v>318</c:v>
                </c:pt>
                <c:pt idx="142">
                  <c:v>213</c:v>
                </c:pt>
                <c:pt idx="143">
                  <c:v>168</c:v>
                </c:pt>
                <c:pt idx="144">
                  <c:v>196</c:v>
                </c:pt>
                <c:pt idx="145">
                  <c:v>212</c:v>
                </c:pt>
                <c:pt idx="146">
                  <c:v>210</c:v>
                </c:pt>
                <c:pt idx="147">
                  <c:v>211</c:v>
                </c:pt>
                <c:pt idx="148">
                  <c:v>243</c:v>
                </c:pt>
                <c:pt idx="149">
                  <c:v>203</c:v>
                </c:pt>
                <c:pt idx="150">
                  <c:v>269</c:v>
                </c:pt>
                <c:pt idx="151">
                  <c:v>263</c:v>
                </c:pt>
                <c:pt idx="152">
                  <c:v>225</c:v>
                </c:pt>
                <c:pt idx="153">
                  <c:v>295</c:v>
                </c:pt>
                <c:pt idx="154">
                  <c:v>283</c:v>
                </c:pt>
                <c:pt idx="155">
                  <c:v>156</c:v>
                </c:pt>
                <c:pt idx="156">
                  <c:v>146</c:v>
                </c:pt>
                <c:pt idx="157">
                  <c:v>189</c:v>
                </c:pt>
                <c:pt idx="158">
                  <c:v>190</c:v>
                </c:pt>
                <c:pt idx="159">
                  <c:v>192</c:v>
                </c:pt>
                <c:pt idx="160">
                  <c:v>139</c:v>
                </c:pt>
                <c:pt idx="161">
                  <c:v>136</c:v>
                </c:pt>
                <c:pt idx="162">
                  <c:v>125</c:v>
                </c:pt>
                <c:pt idx="163">
                  <c:v>53</c:v>
                </c:pt>
                <c:pt idx="164">
                  <c:v>218</c:v>
                </c:pt>
                <c:pt idx="165">
                  <c:v>255</c:v>
                </c:pt>
                <c:pt idx="166">
                  <c:v>264</c:v>
                </c:pt>
                <c:pt idx="167">
                  <c:v>413</c:v>
                </c:pt>
                <c:pt idx="168">
                  <c:v>164</c:v>
                </c:pt>
                <c:pt idx="169">
                  <c:v>390</c:v>
                </c:pt>
                <c:pt idx="170">
                  <c:v>417</c:v>
                </c:pt>
                <c:pt idx="171">
                  <c:v>358</c:v>
                </c:pt>
                <c:pt idx="172">
                  <c:v>265</c:v>
                </c:pt>
                <c:pt idx="173">
                  <c:v>232</c:v>
                </c:pt>
                <c:pt idx="174">
                  <c:v>245</c:v>
                </c:pt>
                <c:pt idx="175">
                  <c:v>144</c:v>
                </c:pt>
                <c:pt idx="176">
                  <c:v>62</c:v>
                </c:pt>
                <c:pt idx="177">
                  <c:v>169</c:v>
                </c:pt>
                <c:pt idx="178">
                  <c:v>43</c:v>
                </c:pt>
              </c:numCache>
            </c:numRef>
          </c:xVal>
          <c:yVal>
            <c:numRef>
              <c:f>Tarkistus!$AA$3:$AA$181</c:f>
              <c:numCache>
                <c:formatCode>General</c:formatCode>
                <c:ptCount val="179"/>
                <c:pt idx="0">
                  <c:v>45</c:v>
                </c:pt>
                <c:pt idx="1">
                  <c:v>9</c:v>
                </c:pt>
                <c:pt idx="2">
                  <c:v>23</c:v>
                </c:pt>
                <c:pt idx="3">
                  <c:v>23</c:v>
                </c:pt>
                <c:pt idx="4">
                  <c:v>27</c:v>
                </c:pt>
                <c:pt idx="5">
                  <c:v>28</c:v>
                </c:pt>
                <c:pt idx="6">
                  <c:v>24</c:v>
                </c:pt>
                <c:pt idx="7">
                  <c:v>23</c:v>
                </c:pt>
                <c:pt idx="8">
                  <c:v>19</c:v>
                </c:pt>
                <c:pt idx="9">
                  <c:v>35</c:v>
                </c:pt>
                <c:pt idx="10">
                  <c:v>33</c:v>
                </c:pt>
                <c:pt idx="11">
                  <c:v>36</c:v>
                </c:pt>
                <c:pt idx="12">
                  <c:v>18</c:v>
                </c:pt>
                <c:pt idx="13">
                  <c:v>7</c:v>
                </c:pt>
                <c:pt idx="14">
                  <c:v>16</c:v>
                </c:pt>
                <c:pt idx="15">
                  <c:v>26</c:v>
                </c:pt>
                <c:pt idx="16">
                  <c:v>39</c:v>
                </c:pt>
                <c:pt idx="17">
                  <c:v>33</c:v>
                </c:pt>
                <c:pt idx="18">
                  <c:v>19</c:v>
                </c:pt>
                <c:pt idx="19">
                  <c:v>33</c:v>
                </c:pt>
                <c:pt idx="20">
                  <c:v>22</c:v>
                </c:pt>
                <c:pt idx="21">
                  <c:v>23</c:v>
                </c:pt>
                <c:pt idx="22">
                  <c:v>23</c:v>
                </c:pt>
                <c:pt idx="23">
                  <c:v>8</c:v>
                </c:pt>
                <c:pt idx="24">
                  <c:v>33</c:v>
                </c:pt>
                <c:pt idx="25">
                  <c:v>14</c:v>
                </c:pt>
                <c:pt idx="26">
                  <c:v>11</c:v>
                </c:pt>
                <c:pt idx="27">
                  <c:v>19</c:v>
                </c:pt>
                <c:pt idx="28">
                  <c:v>13</c:v>
                </c:pt>
                <c:pt idx="29">
                  <c:v>26</c:v>
                </c:pt>
                <c:pt idx="30">
                  <c:v>9</c:v>
                </c:pt>
                <c:pt idx="31">
                  <c:v>23</c:v>
                </c:pt>
                <c:pt idx="32">
                  <c:v>25</c:v>
                </c:pt>
                <c:pt idx="33">
                  <c:v>55</c:v>
                </c:pt>
                <c:pt idx="34">
                  <c:v>7</c:v>
                </c:pt>
                <c:pt idx="35">
                  <c:v>11</c:v>
                </c:pt>
                <c:pt idx="36">
                  <c:v>18</c:v>
                </c:pt>
                <c:pt idx="37">
                  <c:v>19</c:v>
                </c:pt>
                <c:pt idx="38">
                  <c:v>21</c:v>
                </c:pt>
                <c:pt idx="39">
                  <c:v>23</c:v>
                </c:pt>
                <c:pt idx="40">
                  <c:v>27</c:v>
                </c:pt>
                <c:pt idx="41">
                  <c:v>43</c:v>
                </c:pt>
                <c:pt idx="42">
                  <c:v>25</c:v>
                </c:pt>
                <c:pt idx="43">
                  <c:v>17</c:v>
                </c:pt>
                <c:pt idx="44">
                  <c:v>9</c:v>
                </c:pt>
                <c:pt idx="45">
                  <c:v>9</c:v>
                </c:pt>
                <c:pt idx="46">
                  <c:v>21</c:v>
                </c:pt>
                <c:pt idx="47">
                  <c:v>16</c:v>
                </c:pt>
                <c:pt idx="48">
                  <c:v>24</c:v>
                </c:pt>
                <c:pt idx="49">
                  <c:v>26</c:v>
                </c:pt>
                <c:pt idx="50">
                  <c:v>35</c:v>
                </c:pt>
                <c:pt idx="51">
                  <c:v>15</c:v>
                </c:pt>
                <c:pt idx="52">
                  <c:v>29</c:v>
                </c:pt>
                <c:pt idx="53">
                  <c:v>11</c:v>
                </c:pt>
                <c:pt idx="54">
                  <c:v>22</c:v>
                </c:pt>
                <c:pt idx="55">
                  <c:v>24</c:v>
                </c:pt>
                <c:pt idx="56">
                  <c:v>20</c:v>
                </c:pt>
                <c:pt idx="57">
                  <c:v>26</c:v>
                </c:pt>
                <c:pt idx="58">
                  <c:v>8</c:v>
                </c:pt>
                <c:pt idx="59">
                  <c:v>26</c:v>
                </c:pt>
                <c:pt idx="60">
                  <c:v>18</c:v>
                </c:pt>
                <c:pt idx="61">
                  <c:v>28</c:v>
                </c:pt>
                <c:pt idx="62">
                  <c:v>31</c:v>
                </c:pt>
                <c:pt idx="63">
                  <c:v>17</c:v>
                </c:pt>
                <c:pt idx="64">
                  <c:v>32</c:v>
                </c:pt>
                <c:pt idx="65">
                  <c:v>9</c:v>
                </c:pt>
                <c:pt idx="66">
                  <c:v>22</c:v>
                </c:pt>
                <c:pt idx="67">
                  <c:v>24</c:v>
                </c:pt>
                <c:pt idx="68">
                  <c:v>5</c:v>
                </c:pt>
                <c:pt idx="69">
                  <c:v>4</c:v>
                </c:pt>
                <c:pt idx="70">
                  <c:v>22</c:v>
                </c:pt>
                <c:pt idx="71">
                  <c:v>24</c:v>
                </c:pt>
                <c:pt idx="72">
                  <c:v>22</c:v>
                </c:pt>
                <c:pt idx="73">
                  <c:v>0</c:v>
                </c:pt>
                <c:pt idx="74">
                  <c:v>20</c:v>
                </c:pt>
                <c:pt idx="75">
                  <c:v>7</c:v>
                </c:pt>
                <c:pt idx="76">
                  <c:v>40</c:v>
                </c:pt>
                <c:pt idx="77">
                  <c:v>3</c:v>
                </c:pt>
                <c:pt idx="78">
                  <c:v>35</c:v>
                </c:pt>
                <c:pt idx="79">
                  <c:v>-2</c:v>
                </c:pt>
                <c:pt idx="80">
                  <c:v>25</c:v>
                </c:pt>
                <c:pt idx="81">
                  <c:v>21</c:v>
                </c:pt>
                <c:pt idx="82">
                  <c:v>23</c:v>
                </c:pt>
                <c:pt idx="83">
                  <c:v>25</c:v>
                </c:pt>
                <c:pt idx="84">
                  <c:v>13</c:v>
                </c:pt>
                <c:pt idx="85">
                  <c:v>15</c:v>
                </c:pt>
                <c:pt idx="86">
                  <c:v>23</c:v>
                </c:pt>
                <c:pt idx="87">
                  <c:v>24</c:v>
                </c:pt>
                <c:pt idx="88">
                  <c:v>10</c:v>
                </c:pt>
                <c:pt idx="89">
                  <c:v>11</c:v>
                </c:pt>
                <c:pt idx="90">
                  <c:v>16</c:v>
                </c:pt>
                <c:pt idx="91">
                  <c:v>19</c:v>
                </c:pt>
                <c:pt idx="92">
                  <c:v>27</c:v>
                </c:pt>
                <c:pt idx="93">
                  <c:v>34</c:v>
                </c:pt>
                <c:pt idx="94">
                  <c:v>17</c:v>
                </c:pt>
                <c:pt idx="95">
                  <c:v>14</c:v>
                </c:pt>
                <c:pt idx="96">
                  <c:v>23</c:v>
                </c:pt>
                <c:pt idx="97">
                  <c:v>14</c:v>
                </c:pt>
                <c:pt idx="98">
                  <c:v>17</c:v>
                </c:pt>
                <c:pt idx="99">
                  <c:v>9</c:v>
                </c:pt>
                <c:pt idx="100">
                  <c:v>7</c:v>
                </c:pt>
                <c:pt idx="101">
                  <c:v>29</c:v>
                </c:pt>
                <c:pt idx="102">
                  <c:v>11</c:v>
                </c:pt>
                <c:pt idx="103">
                  <c:v>31</c:v>
                </c:pt>
                <c:pt idx="104">
                  <c:v>22</c:v>
                </c:pt>
                <c:pt idx="105">
                  <c:v>5</c:v>
                </c:pt>
                <c:pt idx="106">
                  <c:v>23</c:v>
                </c:pt>
                <c:pt idx="107">
                  <c:v>44</c:v>
                </c:pt>
                <c:pt idx="108">
                  <c:v>41</c:v>
                </c:pt>
                <c:pt idx="109">
                  <c:v>0</c:v>
                </c:pt>
                <c:pt idx="110">
                  <c:v>46</c:v>
                </c:pt>
                <c:pt idx="111">
                  <c:v>52</c:v>
                </c:pt>
                <c:pt idx="112">
                  <c:v>34</c:v>
                </c:pt>
                <c:pt idx="113">
                  <c:v>39</c:v>
                </c:pt>
                <c:pt idx="114">
                  <c:v>30</c:v>
                </c:pt>
                <c:pt idx="115">
                  <c:v>31</c:v>
                </c:pt>
                <c:pt idx="116">
                  <c:v>34</c:v>
                </c:pt>
                <c:pt idx="117">
                  <c:v>29</c:v>
                </c:pt>
                <c:pt idx="118">
                  <c:v>27</c:v>
                </c:pt>
                <c:pt idx="119">
                  <c:v>30</c:v>
                </c:pt>
                <c:pt idx="120">
                  <c:v>7</c:v>
                </c:pt>
                <c:pt idx="121">
                  <c:v>29</c:v>
                </c:pt>
                <c:pt idx="122">
                  <c:v>14</c:v>
                </c:pt>
                <c:pt idx="123">
                  <c:v>30</c:v>
                </c:pt>
                <c:pt idx="124">
                  <c:v>25</c:v>
                </c:pt>
                <c:pt idx="125">
                  <c:v>30</c:v>
                </c:pt>
                <c:pt idx="126">
                  <c:v>25</c:v>
                </c:pt>
                <c:pt idx="127">
                  <c:v>18</c:v>
                </c:pt>
                <c:pt idx="128">
                  <c:v>19</c:v>
                </c:pt>
                <c:pt idx="129">
                  <c:v>22</c:v>
                </c:pt>
                <c:pt idx="130">
                  <c:v>5</c:v>
                </c:pt>
                <c:pt idx="131">
                  <c:v>35</c:v>
                </c:pt>
                <c:pt idx="132">
                  <c:v>26</c:v>
                </c:pt>
                <c:pt idx="133">
                  <c:v>46</c:v>
                </c:pt>
                <c:pt idx="134">
                  <c:v>23</c:v>
                </c:pt>
                <c:pt idx="135">
                  <c:v>26</c:v>
                </c:pt>
                <c:pt idx="136">
                  <c:v>4</c:v>
                </c:pt>
                <c:pt idx="137">
                  <c:v>21</c:v>
                </c:pt>
                <c:pt idx="138">
                  <c:v>34</c:v>
                </c:pt>
                <c:pt idx="139">
                  <c:v>19</c:v>
                </c:pt>
                <c:pt idx="140">
                  <c:v>17</c:v>
                </c:pt>
                <c:pt idx="141">
                  <c:v>43</c:v>
                </c:pt>
                <c:pt idx="142">
                  <c:v>20</c:v>
                </c:pt>
                <c:pt idx="143">
                  <c:v>14</c:v>
                </c:pt>
                <c:pt idx="144">
                  <c:v>18</c:v>
                </c:pt>
                <c:pt idx="145">
                  <c:v>32</c:v>
                </c:pt>
                <c:pt idx="146">
                  <c:v>29</c:v>
                </c:pt>
                <c:pt idx="147">
                  <c:v>34</c:v>
                </c:pt>
                <c:pt idx="148">
                  <c:v>31</c:v>
                </c:pt>
                <c:pt idx="149">
                  <c:v>19</c:v>
                </c:pt>
                <c:pt idx="150">
                  <c:v>32</c:v>
                </c:pt>
                <c:pt idx="151">
                  <c:v>27</c:v>
                </c:pt>
                <c:pt idx="152">
                  <c:v>25</c:v>
                </c:pt>
                <c:pt idx="153">
                  <c:v>33</c:v>
                </c:pt>
                <c:pt idx="154">
                  <c:v>36</c:v>
                </c:pt>
                <c:pt idx="155">
                  <c:v>23</c:v>
                </c:pt>
                <c:pt idx="156">
                  <c:v>11</c:v>
                </c:pt>
                <c:pt idx="157">
                  <c:v>25</c:v>
                </c:pt>
                <c:pt idx="158">
                  <c:v>38</c:v>
                </c:pt>
                <c:pt idx="159">
                  <c:v>26</c:v>
                </c:pt>
                <c:pt idx="160">
                  <c:v>13</c:v>
                </c:pt>
                <c:pt idx="161">
                  <c:v>6</c:v>
                </c:pt>
                <c:pt idx="162">
                  <c:v>16</c:v>
                </c:pt>
                <c:pt idx="163">
                  <c:v>4</c:v>
                </c:pt>
                <c:pt idx="164">
                  <c:v>35</c:v>
                </c:pt>
                <c:pt idx="165">
                  <c:v>38</c:v>
                </c:pt>
                <c:pt idx="166">
                  <c:v>43</c:v>
                </c:pt>
                <c:pt idx="167">
                  <c:v>93</c:v>
                </c:pt>
                <c:pt idx="168">
                  <c:v>11</c:v>
                </c:pt>
                <c:pt idx="169">
                  <c:v>50</c:v>
                </c:pt>
                <c:pt idx="170">
                  <c:v>26</c:v>
                </c:pt>
                <c:pt idx="171">
                  <c:v>16</c:v>
                </c:pt>
                <c:pt idx="172">
                  <c:v>10</c:v>
                </c:pt>
                <c:pt idx="173">
                  <c:v>16</c:v>
                </c:pt>
                <c:pt idx="174">
                  <c:v>9</c:v>
                </c:pt>
                <c:pt idx="175">
                  <c:v>7</c:v>
                </c:pt>
                <c:pt idx="176">
                  <c:v>0</c:v>
                </c:pt>
                <c:pt idx="177">
                  <c:v>3</c:v>
                </c:pt>
                <c:pt idx="178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192:$Y$204</c:f>
              <c:numCache>
                <c:formatCode>General</c:formatCode>
                <c:ptCount val="13"/>
                <c:pt idx="0">
                  <c:v>216</c:v>
                </c:pt>
                <c:pt idx="1">
                  <c:v>171</c:v>
                </c:pt>
                <c:pt idx="2">
                  <c:v>234</c:v>
                </c:pt>
                <c:pt idx="3">
                  <c:v>258</c:v>
                </c:pt>
                <c:pt idx="4">
                  <c:v>246</c:v>
                </c:pt>
                <c:pt idx="5">
                  <c:v>244</c:v>
                </c:pt>
                <c:pt idx="6">
                  <c:v>210</c:v>
                </c:pt>
                <c:pt idx="7">
                  <c:v>237</c:v>
                </c:pt>
                <c:pt idx="8">
                  <c:v>217</c:v>
                </c:pt>
                <c:pt idx="9">
                  <c:v>265</c:v>
                </c:pt>
                <c:pt idx="10">
                  <c:v>273</c:v>
                </c:pt>
                <c:pt idx="11">
                  <c:v>328</c:v>
                </c:pt>
                <c:pt idx="12">
                  <c:v>78</c:v>
                </c:pt>
              </c:numCache>
            </c:numRef>
          </c:xVal>
          <c:yVal>
            <c:numRef>
              <c:f>Tarkistus!$AA$192:$AA$204</c:f>
              <c:numCache>
                <c:formatCode>General</c:formatCode>
                <c:ptCount val="13"/>
                <c:pt idx="0">
                  <c:v>15</c:v>
                </c:pt>
                <c:pt idx="1">
                  <c:v>17</c:v>
                </c:pt>
                <c:pt idx="2">
                  <c:v>4</c:v>
                </c:pt>
                <c:pt idx="3">
                  <c:v>26</c:v>
                </c:pt>
                <c:pt idx="4">
                  <c:v>20</c:v>
                </c:pt>
                <c:pt idx="5">
                  <c:v>19</c:v>
                </c:pt>
                <c:pt idx="6">
                  <c:v>17</c:v>
                </c:pt>
                <c:pt idx="7">
                  <c:v>10</c:v>
                </c:pt>
                <c:pt idx="8">
                  <c:v>20</c:v>
                </c:pt>
                <c:pt idx="9">
                  <c:v>27</c:v>
                </c:pt>
                <c:pt idx="10">
                  <c:v>23</c:v>
                </c:pt>
                <c:pt idx="11">
                  <c:v>68</c:v>
                </c:pt>
                <c:pt idx="12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05:$Y$224</c:f>
              <c:numCache>
                <c:formatCode>General</c:formatCode>
                <c:ptCount val="20"/>
                <c:pt idx="0">
                  <c:v>198</c:v>
                </c:pt>
                <c:pt idx="1">
                  <c:v>27</c:v>
                </c:pt>
                <c:pt idx="2">
                  <c:v>38</c:v>
                </c:pt>
                <c:pt idx="3">
                  <c:v>48</c:v>
                </c:pt>
                <c:pt idx="4">
                  <c:v>49</c:v>
                </c:pt>
                <c:pt idx="5">
                  <c:v>80</c:v>
                </c:pt>
                <c:pt idx="6">
                  <c:v>49</c:v>
                </c:pt>
                <c:pt idx="7">
                  <c:v>40</c:v>
                </c:pt>
                <c:pt idx="8">
                  <c:v>36</c:v>
                </c:pt>
                <c:pt idx="9">
                  <c:v>47</c:v>
                </c:pt>
                <c:pt idx="10">
                  <c:v>47</c:v>
                </c:pt>
                <c:pt idx="11">
                  <c:v>43</c:v>
                </c:pt>
                <c:pt idx="12">
                  <c:v>35</c:v>
                </c:pt>
                <c:pt idx="13">
                  <c:v>143</c:v>
                </c:pt>
                <c:pt idx="14">
                  <c:v>64</c:v>
                </c:pt>
                <c:pt idx="15">
                  <c:v>41</c:v>
                </c:pt>
                <c:pt idx="16">
                  <c:v>35</c:v>
                </c:pt>
                <c:pt idx="17">
                  <c:v>55</c:v>
                </c:pt>
                <c:pt idx="18">
                  <c:v>52</c:v>
                </c:pt>
                <c:pt idx="19">
                  <c:v>49</c:v>
                </c:pt>
              </c:numCache>
            </c:numRef>
          </c:xVal>
          <c:yVal>
            <c:numRef>
              <c:f>Tarkistus!$AA$205:$AA$224</c:f>
              <c:numCache>
                <c:formatCode>General</c:formatCode>
                <c:ptCount val="20"/>
                <c:pt idx="0">
                  <c:v>49</c:v>
                </c:pt>
                <c:pt idx="1">
                  <c:v>-1</c:v>
                </c:pt>
                <c:pt idx="2">
                  <c:v>4</c:v>
                </c:pt>
                <c:pt idx="3">
                  <c:v>11</c:v>
                </c:pt>
                <c:pt idx="4">
                  <c:v>8</c:v>
                </c:pt>
                <c:pt idx="5">
                  <c:v>12</c:v>
                </c:pt>
                <c:pt idx="6">
                  <c:v>13</c:v>
                </c:pt>
                <c:pt idx="7">
                  <c:v>7</c:v>
                </c:pt>
                <c:pt idx="8">
                  <c:v>8</c:v>
                </c:pt>
                <c:pt idx="9">
                  <c:v>11</c:v>
                </c:pt>
                <c:pt idx="10">
                  <c:v>8</c:v>
                </c:pt>
                <c:pt idx="11">
                  <c:v>0</c:v>
                </c:pt>
                <c:pt idx="12">
                  <c:v>5</c:v>
                </c:pt>
                <c:pt idx="13">
                  <c:v>11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-1</c:v>
                </c:pt>
                <c:pt idx="18">
                  <c:v>7</c:v>
                </c:pt>
                <c:pt idx="19">
                  <c:v>6</c:v>
                </c:pt>
              </c:numCache>
            </c:numRef>
          </c:yVal>
          <c:smooth val="0"/>
        </c:ser>
        <c:axId val="78448157"/>
        <c:axId val="35724006"/>
      </c:scatterChart>
      <c:valAx>
        <c:axId val="7844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42731720394076"/>
              <c:y val="0.91352161959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4006"/>
        <c:crossesAt val="0"/>
        <c:crossBetween val="midCat"/>
      </c:valAx>
      <c:valAx>
        <c:axId val="35724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501306882916695"/>
              <c:y val="0.15679413479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81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946652369144"/>
          <c:y val="0.424060651503791"/>
          <c:w val="0.0969103947456605"/>
          <c:h val="0.146963259185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36760</xdr:colOff>
      <xdr:row>0</xdr:row>
      <xdr:rowOff>91440</xdr:rowOff>
    </xdr:from>
    <xdr:to>
      <xdr:col>36</xdr:col>
      <xdr:colOff>221400</xdr:colOff>
      <xdr:row>24</xdr:row>
      <xdr:rowOff>23040</xdr:rowOff>
    </xdr:to>
    <xdr:graphicFrame>
      <xdr:nvGraphicFramePr>
        <xdr:cNvPr id="0" name="Chart 2"/>
        <xdr:cNvGraphicFramePr/>
      </xdr:nvGraphicFramePr>
      <xdr:xfrm>
        <a:off x="17596080" y="91440"/>
        <a:ext cx="53712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14.4" hidden="false" customHeight="false" outlineLevel="0" collapsed="false">
      <c r="A3" s="1" t="n">
        <v>1</v>
      </c>
      <c r="B3" s="1" t="n">
        <v>160</v>
      </c>
      <c r="C3" s="1" t="n">
        <v>0.85</v>
      </c>
      <c r="D3" s="1" t="n">
        <v>0.42</v>
      </c>
      <c r="E3" s="1" t="n">
        <v>0.15</v>
      </c>
      <c r="F3" s="1" t="n">
        <v>2516676.81927715</v>
      </c>
      <c r="G3" s="1" t="n">
        <v>6859393.60201188</v>
      </c>
      <c r="H3" s="1" t="n">
        <v>171.68</v>
      </c>
      <c r="I3" s="1" t="n">
        <v>2</v>
      </c>
      <c r="K3" s="1" t="n">
        <v>147</v>
      </c>
      <c r="O3" s="1" t="n">
        <v>2</v>
      </c>
      <c r="P3" s="1" t="n">
        <v>11</v>
      </c>
      <c r="Q3" s="1" t="n">
        <v>179</v>
      </c>
      <c r="S3" s="1" t="n">
        <v>15.8375</v>
      </c>
      <c r="W3" s="1" t="n">
        <v>2</v>
      </c>
      <c r="X3" s="1" t="n">
        <v>11</v>
      </c>
      <c r="Y3" s="1" t="n">
        <v>224</v>
      </c>
    </row>
    <row r="4" customFormat="false" ht="14.4" hidden="false" customHeight="false" outlineLevel="0" collapsed="false">
      <c r="A4" s="1" t="n">
        <v>1</v>
      </c>
      <c r="B4" s="1" t="n">
        <v>163</v>
      </c>
      <c r="C4" s="1" t="n">
        <v>6.62</v>
      </c>
      <c r="D4" s="1" t="n">
        <v>2.2</v>
      </c>
      <c r="E4" s="1" t="n">
        <v>-0.81</v>
      </c>
      <c r="F4" s="1" t="n">
        <v>2516682.83448466</v>
      </c>
      <c r="G4" s="1" t="n">
        <v>6859394.12981745</v>
      </c>
      <c r="H4" s="1" t="n">
        <v>170.72</v>
      </c>
      <c r="I4" s="1" t="n">
        <v>16</v>
      </c>
      <c r="K4" s="1" t="n">
        <v>96</v>
      </c>
      <c r="O4" s="1" t="n">
        <v>16</v>
      </c>
      <c r="P4" s="1" t="n">
        <v>11</v>
      </c>
      <c r="Q4" s="1" t="n">
        <v>105</v>
      </c>
      <c r="S4" s="1" t="n">
        <v>10.3</v>
      </c>
      <c r="W4" s="1" t="n">
        <v>16</v>
      </c>
      <c r="X4" s="1" t="n">
        <v>21</v>
      </c>
      <c r="Y4" s="1" t="n">
        <v>103</v>
      </c>
      <c r="Z4" s="1" t="s">
        <v>27</v>
      </c>
    </row>
    <row r="5" customFormat="false" ht="14.4" hidden="false" customHeight="false" outlineLevel="0" collapsed="false">
      <c r="A5" s="1" t="n">
        <v>1</v>
      </c>
      <c r="B5" s="1" t="n">
        <v>161</v>
      </c>
      <c r="C5" s="1" t="n">
        <v>1.93</v>
      </c>
      <c r="D5" s="1" t="n">
        <v>2.32</v>
      </c>
      <c r="E5" s="1" t="n">
        <v>-0.16</v>
      </c>
      <c r="F5" s="1" t="n">
        <v>2516678.27441232</v>
      </c>
      <c r="G5" s="1" t="n">
        <v>6859395.2326503</v>
      </c>
      <c r="H5" s="1" t="n">
        <v>171.37</v>
      </c>
      <c r="I5" s="1" t="n">
        <v>2</v>
      </c>
      <c r="K5" s="1" t="n">
        <v>52</v>
      </c>
      <c r="O5" s="1" t="n">
        <v>2</v>
      </c>
      <c r="P5" s="1" t="n">
        <v>11</v>
      </c>
      <c r="Q5" s="1" t="n">
        <v>62</v>
      </c>
      <c r="S5" s="1" t="n">
        <v>4.93333333333333</v>
      </c>
      <c r="W5" s="1" t="n">
        <v>2</v>
      </c>
      <c r="X5" s="1" t="n">
        <v>11</v>
      </c>
      <c r="Y5" s="1" t="n">
        <v>71</v>
      </c>
    </row>
    <row r="6" customFormat="false" ht="14.4" hidden="false" customHeight="false" outlineLevel="0" collapsed="false">
      <c r="A6" s="1" t="n">
        <v>1</v>
      </c>
      <c r="B6" s="1" t="n">
        <v>162</v>
      </c>
      <c r="C6" s="1" t="n">
        <v>4.81</v>
      </c>
      <c r="D6" s="1" t="n">
        <v>2.64</v>
      </c>
      <c r="E6" s="1" t="n">
        <v>-0.72</v>
      </c>
      <c r="F6" s="1" t="n">
        <v>2516681.15735332</v>
      </c>
      <c r="G6" s="1" t="n">
        <v>6859394.94032993</v>
      </c>
      <c r="H6" s="1" t="n">
        <v>170.81</v>
      </c>
      <c r="I6" s="1" t="n">
        <v>2</v>
      </c>
      <c r="K6" s="1" t="n">
        <v>133</v>
      </c>
      <c r="O6" s="1" t="n">
        <v>2</v>
      </c>
      <c r="P6" s="1" t="n">
        <v>11</v>
      </c>
      <c r="Q6" s="1" t="n">
        <v>157</v>
      </c>
      <c r="S6" s="1" t="n">
        <v>14.1875</v>
      </c>
      <c r="W6" s="1" t="n">
        <v>2</v>
      </c>
      <c r="X6" s="1" t="n">
        <v>11</v>
      </c>
      <c r="Y6" s="1" t="n">
        <v>180</v>
      </c>
    </row>
    <row r="7" customFormat="false" ht="14.4" hidden="false" customHeight="false" outlineLevel="0" collapsed="false">
      <c r="A7" s="1" t="n">
        <v>1</v>
      </c>
      <c r="B7" s="1" t="n">
        <v>164</v>
      </c>
      <c r="C7" s="1" t="n">
        <v>7.68</v>
      </c>
      <c r="D7" s="1" t="n">
        <v>2.85</v>
      </c>
      <c r="E7" s="1" t="n">
        <v>-0.99</v>
      </c>
      <c r="F7" s="1" t="n">
        <v>2516684.00740323</v>
      </c>
      <c r="G7" s="1" t="n">
        <v>6859394.5425668</v>
      </c>
      <c r="H7" s="1" t="n">
        <v>170.54</v>
      </c>
      <c r="I7" s="1" t="n">
        <v>3</v>
      </c>
      <c r="K7" s="1" t="n">
        <v>180</v>
      </c>
      <c r="L7" s="1" t="n">
        <v>22.9</v>
      </c>
      <c r="M7" s="1" t="n">
        <v>15</v>
      </c>
      <c r="N7" s="1" t="n">
        <v>17</v>
      </c>
      <c r="O7" s="1" t="n">
        <v>3</v>
      </c>
      <c r="P7" s="1" t="n">
        <v>11</v>
      </c>
      <c r="Q7" s="1" t="n">
        <v>201</v>
      </c>
      <c r="S7" s="1" t="n">
        <v>19.35</v>
      </c>
      <c r="W7" s="1" t="n">
        <v>3</v>
      </c>
      <c r="X7" s="1" t="n">
        <v>11</v>
      </c>
      <c r="Y7" s="1" t="n">
        <v>216</v>
      </c>
    </row>
    <row r="8" customFormat="false" ht="14.4" hidden="false" customHeight="false" outlineLevel="0" collapsed="false">
      <c r="A8" s="1" t="n">
        <v>1</v>
      </c>
      <c r="B8" s="1" t="n">
        <v>168</v>
      </c>
      <c r="C8" s="1" t="n">
        <v>1.06</v>
      </c>
      <c r="D8" s="1" t="n">
        <v>4.06</v>
      </c>
      <c r="E8" s="1" t="n">
        <v>-0.23</v>
      </c>
      <c r="F8" s="1" t="n">
        <v>2516677.78946358</v>
      </c>
      <c r="G8" s="1" t="n">
        <v>6859397.11661546</v>
      </c>
      <c r="H8" s="1" t="n">
        <v>171.3</v>
      </c>
      <c r="I8" s="1" t="n">
        <v>2</v>
      </c>
      <c r="K8" s="1" t="n">
        <v>158</v>
      </c>
      <c r="O8" s="1" t="n">
        <v>2</v>
      </c>
      <c r="P8" s="1" t="n">
        <v>11</v>
      </c>
      <c r="Q8" s="1" t="n">
        <v>176</v>
      </c>
      <c r="S8" s="1" t="n">
        <v>16.35</v>
      </c>
      <c r="W8" s="1" t="n">
        <v>2</v>
      </c>
      <c r="X8" s="1" t="n">
        <v>11</v>
      </c>
      <c r="Y8" s="1" t="n">
        <v>199</v>
      </c>
    </row>
    <row r="9" customFormat="false" ht="14.4" hidden="false" customHeight="false" outlineLevel="0" collapsed="false">
      <c r="A9" s="1" t="n">
        <v>1</v>
      </c>
      <c r="B9" s="1" t="n">
        <v>167</v>
      </c>
      <c r="C9" s="1" t="n">
        <v>3.99</v>
      </c>
      <c r="D9" s="1" t="n">
        <v>5.38</v>
      </c>
      <c r="E9" s="1" t="n">
        <v>-0.61</v>
      </c>
      <c r="F9" s="1" t="n">
        <v>2516680.93141874</v>
      </c>
      <c r="G9" s="1" t="n">
        <v>6859397.79146191</v>
      </c>
      <c r="H9" s="1" t="n">
        <v>170.92</v>
      </c>
      <c r="I9" s="1" t="n">
        <v>2</v>
      </c>
      <c r="K9" s="1" t="n">
        <v>195</v>
      </c>
      <c r="O9" s="1" t="n">
        <v>2</v>
      </c>
      <c r="P9" s="1" t="n">
        <v>11</v>
      </c>
      <c r="Q9" s="1" t="n">
        <v>221</v>
      </c>
      <c r="S9" s="1" t="n">
        <v>17.0375</v>
      </c>
      <c r="T9" s="1" t="n">
        <v>3.5</v>
      </c>
      <c r="U9" s="1" t="n">
        <v>4.5</v>
      </c>
      <c r="V9" s="1" t="n">
        <v>3.9</v>
      </c>
      <c r="W9" s="1" t="n">
        <v>2</v>
      </c>
      <c r="X9" s="1" t="n">
        <v>11</v>
      </c>
      <c r="Y9" s="1" t="n">
        <v>248</v>
      </c>
    </row>
    <row r="10" customFormat="false" ht="14.4" hidden="false" customHeight="false" outlineLevel="0" collapsed="false">
      <c r="A10" s="1" t="n">
        <v>1</v>
      </c>
      <c r="B10" s="1" t="n">
        <v>169</v>
      </c>
      <c r="C10" s="1" t="n">
        <v>0.6</v>
      </c>
      <c r="D10" s="1" t="n">
        <v>6.42</v>
      </c>
      <c r="E10" s="1" t="n">
        <v>-0.35</v>
      </c>
      <c r="F10" s="1" t="n">
        <v>2516677.83564182</v>
      </c>
      <c r="G10" s="1" t="n">
        <v>6859399.52058459</v>
      </c>
      <c r="H10" s="1" t="n">
        <v>171.18</v>
      </c>
      <c r="I10" s="1" t="n">
        <v>2</v>
      </c>
      <c r="K10" s="1" t="n">
        <v>158</v>
      </c>
      <c r="O10" s="1" t="n">
        <v>2</v>
      </c>
      <c r="P10" s="1" t="n">
        <v>11</v>
      </c>
      <c r="Q10" s="1" t="n">
        <v>182</v>
      </c>
      <c r="S10" s="1" t="n">
        <v>15.4375</v>
      </c>
      <c r="W10" s="1" t="n">
        <v>2</v>
      </c>
      <c r="X10" s="1" t="n">
        <v>11</v>
      </c>
      <c r="Y10" s="1" t="n">
        <v>210</v>
      </c>
    </row>
    <row r="11" customFormat="false" ht="14.4" hidden="false" customHeight="false" outlineLevel="0" collapsed="false">
      <c r="A11" s="1" t="n">
        <v>1</v>
      </c>
      <c r="B11" s="1" t="n">
        <v>340</v>
      </c>
      <c r="C11" s="1" t="n">
        <v>9.26</v>
      </c>
      <c r="D11" s="1" t="n">
        <v>7.09</v>
      </c>
      <c r="E11" s="1" t="n">
        <v>-1.1</v>
      </c>
      <c r="F11" s="1" t="n">
        <v>2516686.44308044</v>
      </c>
      <c r="G11" s="1" t="n">
        <v>6859398.3558956</v>
      </c>
      <c r="H11" s="1" t="n">
        <v>170.43</v>
      </c>
      <c r="I11" s="1" t="n">
        <v>2</v>
      </c>
      <c r="K11" s="1" t="n">
        <v>250</v>
      </c>
      <c r="L11" s="1" t="n">
        <v>31.6</v>
      </c>
      <c r="M11" s="1" t="n">
        <v>19</v>
      </c>
      <c r="N11" s="1" t="n">
        <v>19.6</v>
      </c>
      <c r="O11" s="1" t="n">
        <v>2</v>
      </c>
      <c r="P11" s="1" t="n">
        <v>11</v>
      </c>
      <c r="Q11" s="1" t="n">
        <v>266</v>
      </c>
      <c r="S11" s="1" t="n">
        <v>20.2125</v>
      </c>
      <c r="T11" s="1" t="n">
        <v>4.3</v>
      </c>
      <c r="U11" s="1" t="n">
        <v>4.35</v>
      </c>
      <c r="V11" s="1" t="n">
        <v>4.3</v>
      </c>
      <c r="W11" s="1" t="n">
        <v>2</v>
      </c>
      <c r="X11" s="1" t="n">
        <v>11</v>
      </c>
      <c r="Y11" s="1" t="n">
        <v>290</v>
      </c>
      <c r="Z11" s="1" t="s">
        <v>28</v>
      </c>
    </row>
    <row r="12" customFormat="false" ht="14.4" hidden="false" customHeight="false" outlineLevel="0" collapsed="false">
      <c r="A12" s="1" t="n">
        <v>1</v>
      </c>
      <c r="B12" s="1" t="n">
        <v>172</v>
      </c>
      <c r="C12" s="1" t="n">
        <v>6.13</v>
      </c>
      <c r="D12" s="1" t="n">
        <v>10.22</v>
      </c>
      <c r="E12" s="1" t="n">
        <v>-0.97</v>
      </c>
      <c r="F12" s="1" t="n">
        <v>2516684.04067133</v>
      </c>
      <c r="G12" s="1" t="n">
        <v>6859402.07372164</v>
      </c>
      <c r="H12" s="1" t="n">
        <v>170.56</v>
      </c>
      <c r="I12" s="1" t="n">
        <v>2</v>
      </c>
      <c r="K12" s="1" t="n">
        <v>276</v>
      </c>
      <c r="L12" s="1" t="n">
        <v>39.1</v>
      </c>
      <c r="M12" s="1" t="n">
        <v>23</v>
      </c>
      <c r="N12" s="1" t="n">
        <v>18.9</v>
      </c>
      <c r="O12" s="1" t="n">
        <v>2</v>
      </c>
      <c r="P12" s="1" t="n">
        <v>11</v>
      </c>
      <c r="Q12" s="1" t="n">
        <v>301</v>
      </c>
      <c r="S12" s="1" t="n">
        <v>19.85</v>
      </c>
      <c r="W12" s="1" t="n">
        <v>2</v>
      </c>
      <c r="X12" s="1" t="n">
        <v>11</v>
      </c>
      <c r="Y12" s="1" t="n">
        <v>324</v>
      </c>
    </row>
    <row r="13" customFormat="false" ht="14.4" hidden="false" customHeight="false" outlineLevel="0" collapsed="false">
      <c r="A13" s="1" t="n">
        <v>1</v>
      </c>
      <c r="B13" s="1" t="n">
        <v>174</v>
      </c>
      <c r="C13" s="1" t="n">
        <v>1.45</v>
      </c>
      <c r="D13" s="1" t="n">
        <v>13.02</v>
      </c>
      <c r="E13" s="1" t="n">
        <v>-1.2</v>
      </c>
      <c r="F13" s="1" t="n">
        <v>2516680.05352547</v>
      </c>
      <c r="G13" s="1" t="n">
        <v>6859405.79461775</v>
      </c>
      <c r="H13" s="1" t="n">
        <v>170.33</v>
      </c>
      <c r="I13" s="1" t="n">
        <v>2</v>
      </c>
      <c r="K13" s="1" t="n">
        <v>178</v>
      </c>
      <c r="O13" s="1" t="n">
        <v>2</v>
      </c>
      <c r="P13" s="1" t="n">
        <v>11</v>
      </c>
      <c r="Q13" s="1" t="n">
        <v>200</v>
      </c>
      <c r="S13" s="1" t="n">
        <v>16.66</v>
      </c>
      <c r="W13" s="1" t="n">
        <v>2</v>
      </c>
      <c r="X13" s="1" t="n">
        <v>11</v>
      </c>
      <c r="Y13" s="1" t="n">
        <v>219</v>
      </c>
    </row>
    <row r="14" customFormat="false" ht="14.4" hidden="false" customHeight="false" outlineLevel="0" collapsed="false">
      <c r="A14" s="1" t="n">
        <v>1</v>
      </c>
      <c r="B14" s="1" t="n">
        <v>2</v>
      </c>
      <c r="C14" s="1" t="n">
        <v>9.69</v>
      </c>
      <c r="D14" s="1" t="n">
        <v>13.72</v>
      </c>
      <c r="E14" s="1" t="n">
        <v>-1.37</v>
      </c>
      <c r="F14" s="1" t="n">
        <v>2516688.25664519</v>
      </c>
      <c r="G14" s="1" t="n">
        <v>6859404.74751377</v>
      </c>
      <c r="H14" s="1" t="n">
        <v>170.16</v>
      </c>
      <c r="I14" s="1" t="n">
        <v>2</v>
      </c>
      <c r="K14" s="1" t="n">
        <v>219</v>
      </c>
      <c r="O14" s="1" t="n">
        <v>2</v>
      </c>
      <c r="P14" s="1" t="n">
        <v>11</v>
      </c>
      <c r="Q14" s="1" t="n">
        <v>247</v>
      </c>
      <c r="S14" s="1" t="n">
        <v>18.7875</v>
      </c>
      <c r="W14" s="1" t="n">
        <v>2</v>
      </c>
      <c r="X14" s="1" t="n">
        <v>11</v>
      </c>
      <c r="Y14" s="1" t="n">
        <v>282</v>
      </c>
    </row>
    <row r="15" customFormat="false" ht="14.4" hidden="false" customHeight="false" outlineLevel="0" collapsed="false">
      <c r="A15" s="1" t="n">
        <v>1</v>
      </c>
      <c r="B15" s="1" t="n">
        <v>178</v>
      </c>
      <c r="C15" s="1" t="n">
        <v>6.5</v>
      </c>
      <c r="D15" s="1" t="n">
        <v>15.34</v>
      </c>
      <c r="E15" s="1" t="n">
        <v>-1.49</v>
      </c>
      <c r="F15" s="1" t="n">
        <v>2516685.47827863</v>
      </c>
      <c r="G15" s="1" t="n">
        <v>6859407.00166089</v>
      </c>
      <c r="H15" s="1" t="n">
        <v>170.04</v>
      </c>
      <c r="I15" s="1" t="n">
        <v>2</v>
      </c>
      <c r="K15" s="1" t="n">
        <v>139</v>
      </c>
      <c r="O15" s="1" t="n">
        <v>2</v>
      </c>
      <c r="P15" s="1" t="n">
        <v>11</v>
      </c>
      <c r="Q15" s="1" t="n">
        <v>167</v>
      </c>
      <c r="S15" s="1" t="n">
        <v>17.12</v>
      </c>
      <c r="W15" s="1" t="n">
        <v>2</v>
      </c>
      <c r="X15" s="1" t="n">
        <v>11</v>
      </c>
      <c r="Y15" s="1" t="n">
        <v>200</v>
      </c>
    </row>
    <row r="16" customFormat="false" ht="14.4" hidden="false" customHeight="false" outlineLevel="0" collapsed="false">
      <c r="A16" s="1" t="n">
        <v>1</v>
      </c>
      <c r="B16" s="1" t="n">
        <v>177</v>
      </c>
      <c r="C16" s="1" t="n">
        <v>3.73</v>
      </c>
      <c r="D16" s="1" t="n">
        <v>15.54</v>
      </c>
      <c r="E16" s="1" t="n">
        <v>-1.3</v>
      </c>
      <c r="F16" s="1" t="n">
        <v>2516682.81214956</v>
      </c>
      <c r="G16" s="1" t="n">
        <v>6859407.77925704</v>
      </c>
      <c r="H16" s="1" t="n">
        <v>170.23</v>
      </c>
      <c r="I16" s="1" t="n">
        <v>2</v>
      </c>
      <c r="K16" s="1" t="n">
        <v>181</v>
      </c>
      <c r="O16" s="1" t="n">
        <v>2</v>
      </c>
      <c r="P16" s="1" t="n">
        <v>11</v>
      </c>
      <c r="Q16" s="1" t="n">
        <v>210</v>
      </c>
      <c r="S16" s="1" t="n">
        <v>19.4625</v>
      </c>
      <c r="W16" s="1" t="n">
        <v>2</v>
      </c>
      <c r="X16" s="1" t="n">
        <v>11</v>
      </c>
      <c r="Y16" s="1" t="n">
        <v>246</v>
      </c>
    </row>
    <row r="17" customFormat="false" ht="14.4" hidden="false" customHeight="false" outlineLevel="0" collapsed="false">
      <c r="A17" s="1" t="n">
        <v>1</v>
      </c>
      <c r="B17" s="1" t="n">
        <v>176</v>
      </c>
      <c r="C17" s="1" t="n">
        <v>1.36</v>
      </c>
      <c r="D17" s="1" t="n">
        <v>16.49</v>
      </c>
      <c r="E17" s="1" t="n">
        <v>-1.28</v>
      </c>
      <c r="F17" s="1" t="n">
        <v>2516680.6946877</v>
      </c>
      <c r="G17" s="1" t="n">
        <v>6859409.20605601</v>
      </c>
      <c r="H17" s="1" t="n">
        <v>170.25</v>
      </c>
      <c r="I17" s="1" t="n">
        <v>2</v>
      </c>
      <c r="K17" s="1" t="n">
        <v>106</v>
      </c>
      <c r="O17" s="1" t="n">
        <v>2</v>
      </c>
      <c r="P17" s="1" t="n">
        <v>11</v>
      </c>
      <c r="Q17" s="1" t="n">
        <v>123</v>
      </c>
      <c r="S17" s="1" t="n">
        <v>14.97</v>
      </c>
      <c r="T17" s="1" t="n">
        <v>8.7</v>
      </c>
      <c r="U17" s="1" t="n">
        <v>2.15</v>
      </c>
      <c r="V17" s="1" t="n">
        <v>2.1</v>
      </c>
      <c r="W17" s="1" t="n">
        <v>2</v>
      </c>
      <c r="X17" s="1" t="n">
        <v>11</v>
      </c>
      <c r="Y17" s="1" t="n">
        <v>141</v>
      </c>
      <c r="Z17" s="1" t="s">
        <v>29</v>
      </c>
    </row>
    <row r="18" customFormat="false" ht="14.4" hidden="false" customHeight="false" outlineLevel="0" collapsed="false">
      <c r="A18" s="1" t="n">
        <v>1</v>
      </c>
      <c r="B18" s="1" t="n">
        <v>180</v>
      </c>
      <c r="C18" s="1" t="n">
        <v>6.53</v>
      </c>
      <c r="D18" s="1" t="n">
        <v>17.31</v>
      </c>
      <c r="E18" s="1" t="n">
        <v>-1.53</v>
      </c>
      <c r="F18" s="1" t="n">
        <v>2516685.92156591</v>
      </c>
      <c r="G18" s="1" t="n">
        <v>6859408.92137347</v>
      </c>
      <c r="H18" s="1" t="n">
        <v>170</v>
      </c>
      <c r="I18" s="1" t="n">
        <v>2</v>
      </c>
      <c r="K18" s="1" t="n">
        <v>49</v>
      </c>
      <c r="O18" s="1" t="n">
        <v>2</v>
      </c>
      <c r="P18" s="1" t="n">
        <v>11</v>
      </c>
      <c r="Q18" s="1" t="n">
        <v>59</v>
      </c>
      <c r="S18" s="1" t="n">
        <v>3.855</v>
      </c>
      <c r="W18" s="1" t="n">
        <v>2</v>
      </c>
      <c r="X18" s="1" t="n">
        <v>11</v>
      </c>
      <c r="Y18" s="1" t="n">
        <v>66</v>
      </c>
    </row>
    <row r="19" customFormat="false" ht="14.4" hidden="false" customHeight="false" outlineLevel="0" collapsed="false">
      <c r="A19" s="1" t="n">
        <v>1</v>
      </c>
      <c r="B19" s="1" t="n">
        <v>182</v>
      </c>
      <c r="C19" s="1" t="n">
        <v>2.99</v>
      </c>
      <c r="D19" s="1" t="n">
        <v>18.34</v>
      </c>
      <c r="E19" s="1" t="n">
        <v>-1.5</v>
      </c>
      <c r="F19" s="1" t="n">
        <v>2516682.67703668</v>
      </c>
      <c r="G19" s="1" t="n">
        <v>6859410.67223898</v>
      </c>
      <c r="H19" s="1" t="n">
        <v>170.03</v>
      </c>
      <c r="I19" s="1" t="n">
        <v>2</v>
      </c>
      <c r="K19" s="1" t="n">
        <v>161</v>
      </c>
      <c r="O19" s="1" t="n">
        <v>2</v>
      </c>
      <c r="P19" s="1" t="n">
        <v>11</v>
      </c>
      <c r="Q19" s="1" t="n">
        <v>177</v>
      </c>
      <c r="S19" s="1" t="n">
        <v>16.8</v>
      </c>
      <c r="W19" s="1" t="n">
        <v>2</v>
      </c>
      <c r="X19" s="1" t="n">
        <v>11</v>
      </c>
      <c r="Y19" s="1" t="n">
        <v>193</v>
      </c>
    </row>
    <row r="20" customFormat="false" ht="14.4" hidden="false" customHeight="false" outlineLevel="0" collapsed="false">
      <c r="A20" s="1" t="n">
        <v>1</v>
      </c>
      <c r="B20" s="1" t="n">
        <v>181</v>
      </c>
      <c r="C20" s="1" t="n">
        <v>5.23</v>
      </c>
      <c r="D20" s="1" t="n">
        <v>19.28</v>
      </c>
      <c r="E20" s="1" t="n">
        <v>-1.39</v>
      </c>
      <c r="F20" s="1" t="n">
        <v>2516685.06454765</v>
      </c>
      <c r="G20" s="1" t="n">
        <v>6859411.12055961</v>
      </c>
      <c r="H20" s="1" t="n">
        <v>170.14</v>
      </c>
      <c r="I20" s="1" t="n">
        <v>2</v>
      </c>
      <c r="K20" s="1" t="n">
        <v>197</v>
      </c>
      <c r="O20" s="1" t="n">
        <v>2</v>
      </c>
      <c r="P20" s="1" t="n">
        <v>11</v>
      </c>
      <c r="Q20" s="1" t="n">
        <v>221</v>
      </c>
      <c r="S20" s="1" t="n">
        <v>18.65</v>
      </c>
      <c r="W20" s="1" t="n">
        <v>2</v>
      </c>
      <c r="X20" s="1" t="n">
        <v>11</v>
      </c>
      <c r="Y20" s="1" t="n">
        <v>247</v>
      </c>
    </row>
    <row r="21" customFormat="false" ht="14.4" hidden="false" customHeight="false" outlineLevel="0" collapsed="false">
      <c r="A21" s="1" t="n">
        <v>1</v>
      </c>
      <c r="B21" s="1" t="n">
        <v>185</v>
      </c>
      <c r="C21" s="1" t="n">
        <v>3.04</v>
      </c>
      <c r="D21" s="1" t="n">
        <v>20.9</v>
      </c>
      <c r="E21" s="1" t="n">
        <v>-1.19</v>
      </c>
      <c r="F21" s="1" t="n">
        <v>2516683.26385443</v>
      </c>
      <c r="G21" s="1" t="n">
        <v>6859413.16457623</v>
      </c>
      <c r="H21" s="1" t="n">
        <v>170.34</v>
      </c>
      <c r="I21" s="1" t="n">
        <v>2</v>
      </c>
      <c r="K21" s="1" t="n">
        <v>201</v>
      </c>
      <c r="O21" s="1" t="n">
        <v>2</v>
      </c>
      <c r="P21" s="1" t="n">
        <v>11</v>
      </c>
      <c r="Q21" s="1" t="n">
        <v>230</v>
      </c>
      <c r="S21" s="1" t="n">
        <v>18.56</v>
      </c>
      <c r="W21" s="1" t="n">
        <v>2</v>
      </c>
      <c r="X21" s="1" t="n">
        <v>11</v>
      </c>
      <c r="Y21" s="1" t="n">
        <v>269</v>
      </c>
    </row>
    <row r="22" customFormat="false" ht="14.4" hidden="false" customHeight="false" outlineLevel="0" collapsed="false">
      <c r="A22" s="1" t="n">
        <v>1</v>
      </c>
      <c r="B22" s="1" t="n">
        <v>190</v>
      </c>
      <c r="C22" s="1" t="n">
        <v>8.09</v>
      </c>
      <c r="D22" s="1" t="n">
        <v>21.05</v>
      </c>
      <c r="E22" s="1" t="n">
        <v>-1.55</v>
      </c>
      <c r="F22" s="1" t="n">
        <v>2516688.23262441</v>
      </c>
      <c r="G22" s="1" t="n">
        <v>6859412.2500682</v>
      </c>
      <c r="H22" s="1" t="n">
        <v>169.98</v>
      </c>
      <c r="I22" s="1" t="n">
        <v>2</v>
      </c>
      <c r="K22" s="1" t="n">
        <v>152</v>
      </c>
      <c r="O22" s="1" t="n">
        <v>2</v>
      </c>
      <c r="P22" s="1" t="n">
        <v>11</v>
      </c>
      <c r="Q22" s="1" t="n">
        <v>183</v>
      </c>
      <c r="S22" s="1" t="n">
        <v>14.83</v>
      </c>
      <c r="W22" s="1" t="n">
        <v>2</v>
      </c>
      <c r="X22" s="1" t="n">
        <v>11</v>
      </c>
      <c r="Y22" s="1" t="n">
        <v>216</v>
      </c>
    </row>
    <row r="23" customFormat="false" ht="14.4" hidden="false" customHeight="false" outlineLevel="0" collapsed="false">
      <c r="A23" s="1" t="n">
        <v>1</v>
      </c>
      <c r="B23" s="1" t="n">
        <v>191</v>
      </c>
      <c r="C23" s="1" t="n">
        <v>7.64</v>
      </c>
      <c r="D23" s="1" t="n">
        <v>22.59</v>
      </c>
      <c r="E23" s="1" t="n">
        <v>-1.57</v>
      </c>
      <c r="F23" s="1" t="n">
        <v>2516688.11627237</v>
      </c>
      <c r="G23" s="1" t="n">
        <v>6859413.85024388</v>
      </c>
      <c r="H23" s="1" t="n">
        <v>169.96</v>
      </c>
      <c r="I23" s="1" t="n">
        <v>2</v>
      </c>
      <c r="K23" s="1" t="n">
        <v>119</v>
      </c>
      <c r="O23" s="1" t="n">
        <v>2</v>
      </c>
      <c r="P23" s="1" t="n">
        <v>11</v>
      </c>
      <c r="Q23" s="1" t="n">
        <v>138</v>
      </c>
      <c r="S23" s="1" t="n">
        <v>15.16</v>
      </c>
      <c r="T23" s="1" t="n">
        <v>5</v>
      </c>
      <c r="U23" s="1" t="n">
        <v>2.45</v>
      </c>
      <c r="V23" s="1" t="n">
        <v>2.25</v>
      </c>
      <c r="W23" s="1" t="n">
        <v>2</v>
      </c>
      <c r="X23" s="1" t="n">
        <v>11</v>
      </c>
      <c r="Y23" s="1" t="n">
        <v>157</v>
      </c>
    </row>
    <row r="24" customFormat="false" ht="14.4" hidden="false" customHeight="false" outlineLevel="0" collapsed="false">
      <c r="A24" s="1" t="n">
        <v>1</v>
      </c>
      <c r="B24" s="1" t="n">
        <v>189</v>
      </c>
      <c r="C24" s="1" t="n">
        <v>5.7</v>
      </c>
      <c r="D24" s="1" t="n">
        <v>24.18</v>
      </c>
      <c r="E24" s="1" t="n">
        <v>-1.81</v>
      </c>
      <c r="F24" s="1" t="n">
        <v>2516686.55369357</v>
      </c>
      <c r="G24" s="1" t="n">
        <v>6859415.81239767</v>
      </c>
      <c r="H24" s="1" t="n">
        <v>169.72</v>
      </c>
      <c r="I24" s="1" t="n">
        <v>2</v>
      </c>
      <c r="K24" s="1" t="n">
        <v>144</v>
      </c>
      <c r="O24" s="1" t="n">
        <v>2</v>
      </c>
      <c r="P24" s="1" t="n">
        <v>11</v>
      </c>
      <c r="Q24" s="1" t="n">
        <v>168</v>
      </c>
      <c r="S24" s="1" t="n">
        <v>17.5</v>
      </c>
      <c r="W24" s="1" t="n">
        <v>2</v>
      </c>
      <c r="X24" s="1" t="n">
        <v>11</v>
      </c>
      <c r="Y24" s="1" t="n">
        <v>201</v>
      </c>
    </row>
    <row r="25" customFormat="false" ht="14.4" hidden="false" customHeight="false" outlineLevel="0" collapsed="false">
      <c r="A25" s="1" t="n">
        <v>1</v>
      </c>
      <c r="B25" s="1" t="n">
        <v>188</v>
      </c>
      <c r="C25" s="1" t="n">
        <v>2.04</v>
      </c>
      <c r="D25" s="1" t="n">
        <v>24.79</v>
      </c>
      <c r="E25" s="1" t="n">
        <v>-1.89</v>
      </c>
      <c r="F25" s="1" t="n">
        <v>2516683.10358873</v>
      </c>
      <c r="G25" s="1" t="n">
        <v>6859417.17785604</v>
      </c>
      <c r="H25" s="1" t="n">
        <v>169.64</v>
      </c>
      <c r="I25" s="1" t="n">
        <v>2</v>
      </c>
      <c r="K25" s="1" t="n">
        <v>123</v>
      </c>
      <c r="O25" s="1" t="n">
        <v>2</v>
      </c>
      <c r="P25" s="1" t="n">
        <v>11</v>
      </c>
      <c r="Q25" s="1" t="n">
        <v>141</v>
      </c>
      <c r="S25" s="1" t="n">
        <v>13.25</v>
      </c>
      <c r="W25" s="1" t="n">
        <v>2</v>
      </c>
      <c r="X25" s="1" t="n">
        <v>11</v>
      </c>
      <c r="Y25" s="1" t="n">
        <v>163</v>
      </c>
    </row>
    <row r="26" customFormat="false" ht="14.4" hidden="false" customHeight="false" outlineLevel="0" collapsed="false">
      <c r="A26" s="1" t="n">
        <v>1</v>
      </c>
      <c r="B26" s="1" t="n">
        <v>187</v>
      </c>
      <c r="C26" s="1" t="n">
        <v>0.33</v>
      </c>
      <c r="D26" s="1" t="n">
        <v>26.04</v>
      </c>
      <c r="E26" s="1" t="n">
        <v>-2.09</v>
      </c>
      <c r="F26" s="1" t="n">
        <v>2516681.69443043</v>
      </c>
      <c r="G26" s="1" t="n">
        <v>6859418.75927088</v>
      </c>
      <c r="H26" s="1" t="n">
        <v>169.44</v>
      </c>
      <c r="I26" s="1" t="n">
        <v>3</v>
      </c>
      <c r="K26" s="1" t="n">
        <v>139</v>
      </c>
      <c r="O26" s="1" t="n">
        <v>3</v>
      </c>
      <c r="P26" s="1" t="n">
        <v>11</v>
      </c>
      <c r="Q26" s="1" t="n">
        <v>154</v>
      </c>
      <c r="S26" s="1" t="n">
        <v>15.5</v>
      </c>
      <c r="W26" s="1" t="n">
        <v>3</v>
      </c>
      <c r="X26" s="1" t="n">
        <v>11</v>
      </c>
      <c r="Y26" s="1" t="n">
        <v>171</v>
      </c>
    </row>
    <row r="27" customFormat="false" ht="14.4" hidden="false" customHeight="false" outlineLevel="0" collapsed="false">
      <c r="A27" s="1" t="n">
        <v>1</v>
      </c>
      <c r="B27" s="1" t="n">
        <v>192</v>
      </c>
      <c r="C27" s="1" t="n">
        <v>6.3</v>
      </c>
      <c r="D27" s="1" t="n">
        <v>28.18</v>
      </c>
      <c r="E27" s="1" t="n">
        <v>-2.52</v>
      </c>
      <c r="F27" s="1" t="n">
        <v>2516687.98081958</v>
      </c>
      <c r="G27" s="1" t="n">
        <v>6859419.59701276</v>
      </c>
      <c r="H27" s="1" t="n">
        <v>169.01</v>
      </c>
      <c r="I27" s="1" t="n">
        <v>2</v>
      </c>
      <c r="K27" s="1" t="n">
        <v>131</v>
      </c>
      <c r="O27" s="1" t="n">
        <v>2</v>
      </c>
      <c r="P27" s="1" t="n">
        <v>11</v>
      </c>
      <c r="Q27" s="1" t="n">
        <v>153</v>
      </c>
      <c r="S27" s="1" t="n">
        <v>16.5</v>
      </c>
      <c r="T27" s="1" t="n">
        <v>5.5</v>
      </c>
      <c r="U27" s="1" t="n">
        <v>4</v>
      </c>
      <c r="V27" s="1" t="n">
        <v>3.4</v>
      </c>
      <c r="W27" s="1" t="n">
        <v>2</v>
      </c>
      <c r="X27" s="1" t="n">
        <v>11</v>
      </c>
      <c r="Y27" s="1" t="n">
        <v>176</v>
      </c>
    </row>
    <row r="28" customFormat="false" ht="14.4" hidden="false" customHeight="false" outlineLevel="0" collapsed="false">
      <c r="A28" s="1" t="n">
        <v>1</v>
      </c>
      <c r="B28" s="1" t="n">
        <v>97</v>
      </c>
      <c r="C28" s="1" t="n">
        <v>9.04</v>
      </c>
      <c r="D28" s="1" t="n">
        <v>28.34</v>
      </c>
      <c r="E28" s="1" t="n">
        <v>-2.63</v>
      </c>
      <c r="F28" s="1" t="n">
        <v>2516690.69326543</v>
      </c>
      <c r="G28" s="1" t="n">
        <v>6859419.17768292</v>
      </c>
      <c r="H28" s="1" t="n">
        <v>168.9</v>
      </c>
      <c r="I28" s="1" t="n">
        <v>2</v>
      </c>
      <c r="K28" s="1" t="n">
        <v>204</v>
      </c>
      <c r="O28" s="1" t="n">
        <v>2</v>
      </c>
      <c r="P28" s="1" t="n">
        <v>11</v>
      </c>
      <c r="Q28" s="1" t="n">
        <v>222</v>
      </c>
      <c r="S28" s="1" t="n">
        <v>18</v>
      </c>
      <c r="T28" s="1" t="n">
        <v>7.1</v>
      </c>
      <c r="U28" s="1" t="n">
        <v>4.6</v>
      </c>
      <c r="V28" s="1" t="n">
        <v>3.7</v>
      </c>
      <c r="W28" s="1" t="n">
        <v>2</v>
      </c>
      <c r="X28" s="1" t="n">
        <v>11</v>
      </c>
      <c r="Y28" s="1" t="n">
        <v>245</v>
      </c>
    </row>
    <row r="29" customFormat="false" ht="14.4" hidden="false" customHeight="false" outlineLevel="0" collapsed="false">
      <c r="A29" s="1" t="n">
        <v>1</v>
      </c>
      <c r="B29" s="1" t="n">
        <v>193</v>
      </c>
      <c r="C29" s="1" t="n">
        <v>2.55</v>
      </c>
      <c r="D29" s="1" t="n">
        <v>29.63</v>
      </c>
      <c r="E29" s="1" t="n">
        <v>-3.62</v>
      </c>
      <c r="F29" s="1" t="n">
        <v>2516684.61923376</v>
      </c>
      <c r="G29" s="1" t="n">
        <v>6859421.80262849</v>
      </c>
      <c r="H29" s="1" t="n">
        <v>167.91</v>
      </c>
      <c r="I29" s="1" t="n">
        <v>2</v>
      </c>
      <c r="K29" s="1" t="n">
        <v>84</v>
      </c>
      <c r="O29" s="1" t="n">
        <v>2</v>
      </c>
      <c r="P29" s="1" t="n">
        <v>11</v>
      </c>
      <c r="Q29" s="1" t="n">
        <v>94</v>
      </c>
      <c r="S29" s="1" t="n">
        <v>8.375</v>
      </c>
      <c r="W29" s="1" t="n">
        <v>2</v>
      </c>
      <c r="X29" s="1" t="n">
        <v>11</v>
      </c>
      <c r="Y29" s="1" t="n">
        <v>102</v>
      </c>
    </row>
    <row r="30" customFormat="false" ht="14.4" hidden="false" customHeight="false" outlineLevel="0" collapsed="false">
      <c r="A30" s="1" t="n">
        <v>1</v>
      </c>
      <c r="B30" s="1" t="n">
        <v>196</v>
      </c>
      <c r="C30" s="1" t="n">
        <v>6.79</v>
      </c>
      <c r="D30" s="1" t="n">
        <v>31.99</v>
      </c>
      <c r="E30" s="1" t="n">
        <v>-3.94</v>
      </c>
      <c r="F30" s="1" t="n">
        <v>2516689.26047673</v>
      </c>
      <c r="G30" s="1" t="n">
        <v>6859423.21898427</v>
      </c>
      <c r="H30" s="1" t="n">
        <v>167.59</v>
      </c>
      <c r="I30" s="1" t="n">
        <v>2</v>
      </c>
      <c r="K30" s="1" t="n">
        <v>193</v>
      </c>
      <c r="O30" s="1" t="n">
        <v>2</v>
      </c>
      <c r="P30" s="1" t="n">
        <v>11</v>
      </c>
      <c r="Q30" s="1" t="n">
        <v>212</v>
      </c>
      <c r="S30" s="1" t="n">
        <v>19.75</v>
      </c>
      <c r="W30" s="1" t="n">
        <v>2</v>
      </c>
      <c r="X30" s="1" t="n">
        <v>11</v>
      </c>
      <c r="Y30" s="1" t="n">
        <v>245</v>
      </c>
    </row>
    <row r="31" customFormat="false" ht="14.4" hidden="false" customHeight="false" outlineLevel="0" collapsed="false">
      <c r="A31" s="1" t="n">
        <v>1</v>
      </c>
      <c r="B31" s="1" t="n">
        <v>198</v>
      </c>
      <c r="C31" s="1" t="n">
        <v>3.45</v>
      </c>
      <c r="D31" s="1" t="n">
        <v>33.73</v>
      </c>
      <c r="E31" s="1" t="n">
        <v>-4.12</v>
      </c>
      <c r="F31" s="1" t="n">
        <v>2516686.36067482</v>
      </c>
      <c r="G31" s="1" t="n">
        <v>6859425.62197176</v>
      </c>
      <c r="H31" s="1" t="n">
        <v>167.41</v>
      </c>
      <c r="I31" s="1" t="n">
        <v>2</v>
      </c>
      <c r="K31" s="1" t="n">
        <v>227</v>
      </c>
      <c r="L31" s="1" t="n">
        <v>31.3</v>
      </c>
      <c r="M31" s="1" t="n">
        <v>19</v>
      </c>
      <c r="N31" s="1" t="n">
        <v>19.1</v>
      </c>
      <c r="O31" s="1" t="n">
        <v>2</v>
      </c>
      <c r="P31" s="1" t="n">
        <v>23</v>
      </c>
      <c r="Q31" s="1" t="n">
        <v>248</v>
      </c>
      <c r="R31" s="1" t="s">
        <v>30</v>
      </c>
      <c r="S31" s="1" t="n">
        <v>20.5</v>
      </c>
      <c r="W31" s="1" t="n">
        <v>2</v>
      </c>
      <c r="X31" s="1" t="n">
        <v>23</v>
      </c>
      <c r="Z31" s="1" t="s">
        <v>31</v>
      </c>
    </row>
    <row r="32" customFormat="false" ht="14.4" hidden="false" customHeight="false" outlineLevel="0" collapsed="false">
      <c r="A32" s="1" t="n">
        <v>1</v>
      </c>
      <c r="B32" s="1" t="n">
        <v>100</v>
      </c>
      <c r="C32" s="1" t="n">
        <v>9.05</v>
      </c>
      <c r="D32" s="1" t="n">
        <v>33.96</v>
      </c>
      <c r="E32" s="1" t="n">
        <v>-4.55</v>
      </c>
      <c r="F32" s="1" t="n">
        <v>2516691.88397558</v>
      </c>
      <c r="G32" s="1" t="n">
        <v>6859424.67010583</v>
      </c>
      <c r="H32" s="1" t="n">
        <v>166.98</v>
      </c>
      <c r="I32" s="1" t="n">
        <v>2</v>
      </c>
      <c r="K32" s="1" t="n">
        <v>126</v>
      </c>
      <c r="O32" s="1" t="n">
        <v>2</v>
      </c>
      <c r="P32" s="1" t="n">
        <v>11</v>
      </c>
      <c r="Q32" s="1" t="n">
        <v>139</v>
      </c>
      <c r="S32" s="1" t="n">
        <v>17.25</v>
      </c>
      <c r="W32" s="1" t="n">
        <v>2</v>
      </c>
      <c r="X32" s="1" t="n">
        <v>11</v>
      </c>
      <c r="Y32" s="1" t="n">
        <v>153</v>
      </c>
    </row>
    <row r="33" customFormat="false" ht="14.4" hidden="false" customHeight="false" outlineLevel="0" collapsed="false">
      <c r="A33" s="1" t="n">
        <v>1</v>
      </c>
      <c r="B33" s="1" t="n">
        <v>202</v>
      </c>
      <c r="C33" s="1" t="n">
        <v>2.72</v>
      </c>
      <c r="D33" s="1" t="n">
        <v>35.06</v>
      </c>
      <c r="E33" s="1" t="n">
        <v>-4.49</v>
      </c>
      <c r="F33" s="1" t="n">
        <v>2516685.92644684</v>
      </c>
      <c r="G33" s="1" t="n">
        <v>6859427.07567258</v>
      </c>
      <c r="H33" s="1" t="n">
        <v>167.04</v>
      </c>
      <c r="I33" s="1" t="n">
        <v>2</v>
      </c>
      <c r="K33" s="1" t="n">
        <v>142</v>
      </c>
      <c r="O33" s="1" t="n">
        <v>2</v>
      </c>
      <c r="P33" s="1" t="n">
        <v>11</v>
      </c>
      <c r="Q33" s="1" t="n">
        <v>151</v>
      </c>
      <c r="S33" s="1" t="n">
        <v>16.5</v>
      </c>
      <c r="W33" s="1" t="n">
        <v>2</v>
      </c>
      <c r="X33" s="1" t="n">
        <v>11</v>
      </c>
      <c r="Y33" s="1" t="n">
        <v>162</v>
      </c>
    </row>
    <row r="34" customFormat="false" ht="14.4" hidden="false" customHeight="false" outlineLevel="0" collapsed="false">
      <c r="A34" s="1" t="n">
        <v>1</v>
      </c>
      <c r="B34" s="1" t="n">
        <v>203</v>
      </c>
      <c r="C34" s="1" t="n">
        <v>6.05</v>
      </c>
      <c r="D34" s="1" t="n">
        <v>36.36</v>
      </c>
      <c r="E34" s="1" t="n">
        <v>-4.7</v>
      </c>
      <c r="F34" s="1" t="n">
        <v>2516689.45526874</v>
      </c>
      <c r="G34" s="1" t="n">
        <v>6859427.64691336</v>
      </c>
      <c r="H34" s="1" t="n">
        <v>166.83</v>
      </c>
      <c r="I34" s="1" t="n">
        <v>2</v>
      </c>
      <c r="K34" s="1" t="n">
        <v>170</v>
      </c>
      <c r="O34" s="1" t="n">
        <v>2</v>
      </c>
      <c r="P34" s="1" t="n">
        <v>11</v>
      </c>
      <c r="Q34" s="1" t="n">
        <v>184</v>
      </c>
      <c r="S34" s="1" t="n">
        <v>19.5</v>
      </c>
      <c r="W34" s="1" t="n">
        <v>2</v>
      </c>
      <c r="X34" s="1" t="n">
        <v>11</v>
      </c>
      <c r="Y34" s="1" t="n">
        <v>203</v>
      </c>
    </row>
    <row r="35" customFormat="false" ht="14.4" hidden="false" customHeight="false" outlineLevel="0" collapsed="false">
      <c r="A35" s="1" t="n">
        <v>1</v>
      </c>
      <c r="B35" s="1" t="n">
        <v>206</v>
      </c>
      <c r="C35" s="1" t="n">
        <v>2.8</v>
      </c>
      <c r="D35" s="1" t="n">
        <v>36.94</v>
      </c>
      <c r="E35" s="1" t="n">
        <v>-4.54</v>
      </c>
      <c r="F35" s="1" t="n">
        <v>2516686.39970605</v>
      </c>
      <c r="G35" s="1" t="n">
        <v>6859428.89688803</v>
      </c>
      <c r="H35" s="1" t="n">
        <v>166.99</v>
      </c>
      <c r="I35" s="1" t="n">
        <v>2</v>
      </c>
      <c r="K35" s="1" t="n">
        <v>154</v>
      </c>
      <c r="O35" s="1" t="n">
        <v>2</v>
      </c>
      <c r="P35" s="1" t="n">
        <v>11</v>
      </c>
      <c r="Q35" s="1" t="n">
        <v>167</v>
      </c>
      <c r="S35" s="1" t="n">
        <v>18</v>
      </c>
      <c r="W35" s="1" t="n">
        <v>2</v>
      </c>
      <c r="X35" s="1" t="n">
        <v>11</v>
      </c>
      <c r="Y35" s="1" t="n">
        <v>180</v>
      </c>
    </row>
    <row r="36" customFormat="false" ht="14.4" hidden="false" customHeight="false" outlineLevel="0" collapsed="false">
      <c r="A36" s="1" t="n">
        <v>1</v>
      </c>
      <c r="B36" s="1" t="n">
        <v>103</v>
      </c>
      <c r="C36" s="1" t="n">
        <v>8.79</v>
      </c>
      <c r="D36" s="1" t="n">
        <v>37.2</v>
      </c>
      <c r="E36" s="1" t="n">
        <v>-4.74</v>
      </c>
      <c r="F36" s="1" t="n">
        <v>2516692.31060333</v>
      </c>
      <c r="G36" s="1" t="n">
        <v>6859427.8924014</v>
      </c>
      <c r="H36" s="1" t="n">
        <v>166.79</v>
      </c>
      <c r="I36" s="1" t="n">
        <v>2</v>
      </c>
      <c r="K36" s="1" t="n">
        <v>147</v>
      </c>
      <c r="L36" s="1" t="n">
        <v>20</v>
      </c>
      <c r="M36" s="1" t="n">
        <v>12</v>
      </c>
      <c r="N36" s="1" t="n">
        <v>10.1</v>
      </c>
      <c r="O36" s="1" t="n">
        <v>2</v>
      </c>
      <c r="P36" s="1" t="n">
        <v>11</v>
      </c>
      <c r="Q36" s="1" t="n">
        <v>171</v>
      </c>
      <c r="S36" s="1" t="n">
        <v>17.5</v>
      </c>
      <c r="W36" s="1" t="n">
        <v>2</v>
      </c>
      <c r="X36" s="1" t="n">
        <v>11</v>
      </c>
      <c r="Y36" s="1" t="n">
        <v>197</v>
      </c>
    </row>
    <row r="37" customFormat="false" ht="14.4" hidden="false" customHeight="false" outlineLevel="0" collapsed="false">
      <c r="A37" s="1" t="n">
        <v>1</v>
      </c>
      <c r="B37" s="1" t="n">
        <v>205</v>
      </c>
      <c r="C37" s="1" t="n">
        <v>5.17</v>
      </c>
      <c r="D37" s="1" t="n">
        <v>37.81</v>
      </c>
      <c r="E37" s="1" t="n">
        <v>-4.58</v>
      </c>
      <c r="F37" s="1" t="n">
        <v>2516688.89960542</v>
      </c>
      <c r="G37" s="1" t="n">
        <v>6859429.24945455</v>
      </c>
      <c r="H37" s="1" t="n">
        <v>166.95</v>
      </c>
      <c r="I37" s="1" t="n">
        <v>2</v>
      </c>
      <c r="K37" s="1" t="n">
        <v>162</v>
      </c>
      <c r="O37" s="1" t="n">
        <v>2</v>
      </c>
      <c r="P37" s="1" t="n">
        <v>11</v>
      </c>
      <c r="Q37" s="1" t="n">
        <v>178</v>
      </c>
      <c r="S37" s="1" t="n">
        <v>16.75</v>
      </c>
      <c r="W37" s="1" t="n">
        <v>2</v>
      </c>
      <c r="X37" s="1" t="n">
        <v>11</v>
      </c>
      <c r="Y37" s="1" t="n">
        <v>187</v>
      </c>
    </row>
    <row r="38" customFormat="false" ht="14.4" hidden="false" customHeight="false" outlineLevel="0" collapsed="false">
      <c r="A38" s="1" t="n">
        <v>1</v>
      </c>
      <c r="B38" s="1" t="n">
        <v>204</v>
      </c>
      <c r="C38" s="1" t="n">
        <v>6.24</v>
      </c>
      <c r="D38" s="1" t="n">
        <v>38.58</v>
      </c>
      <c r="E38" s="1" t="n">
        <v>-4.5</v>
      </c>
      <c r="F38" s="1" t="n">
        <v>2516690.10751638</v>
      </c>
      <c r="G38" s="1" t="n">
        <v>6859429.7774234</v>
      </c>
      <c r="H38" s="1" t="n">
        <v>167.03</v>
      </c>
      <c r="I38" s="1" t="n">
        <v>2</v>
      </c>
      <c r="K38" s="1" t="n">
        <v>168</v>
      </c>
      <c r="O38" s="1" t="n">
        <v>2</v>
      </c>
      <c r="P38" s="1" t="n">
        <v>11</v>
      </c>
      <c r="Q38" s="1" t="n">
        <v>186</v>
      </c>
      <c r="S38" s="1" t="n">
        <v>18.5</v>
      </c>
      <c r="W38" s="1" t="n">
        <v>2</v>
      </c>
      <c r="X38" s="1" t="n">
        <v>11</v>
      </c>
      <c r="Y38" s="1" t="n">
        <v>209</v>
      </c>
    </row>
    <row r="39" customFormat="false" ht="14.4" hidden="false" customHeight="false" outlineLevel="0" collapsed="false">
      <c r="A39" s="1" t="n">
        <v>1</v>
      </c>
      <c r="B39" s="1" t="n">
        <v>208</v>
      </c>
      <c r="C39" s="1" t="n">
        <v>1.79</v>
      </c>
      <c r="D39" s="1" t="n">
        <v>39.63</v>
      </c>
      <c r="E39" s="1" t="n">
        <v>-4.69</v>
      </c>
      <c r="F39" s="1" t="n">
        <v>2516685.97750702</v>
      </c>
      <c r="G39" s="1" t="n">
        <v>6859431.73906114</v>
      </c>
      <c r="H39" s="1" t="n">
        <v>166.84</v>
      </c>
      <c r="I39" s="1" t="n">
        <v>2</v>
      </c>
      <c r="K39" s="1" t="n">
        <v>215</v>
      </c>
      <c r="L39" s="1" t="n">
        <v>27.9</v>
      </c>
      <c r="M39" s="1" t="n">
        <v>18</v>
      </c>
      <c r="N39" s="1" t="n">
        <v>18.8</v>
      </c>
      <c r="O39" s="1" t="n">
        <v>2</v>
      </c>
      <c r="P39" s="1" t="n">
        <v>11</v>
      </c>
      <c r="Q39" s="1" t="n">
        <v>240</v>
      </c>
      <c r="S39" s="1" t="n">
        <v>20</v>
      </c>
      <c r="W39" s="1" t="n">
        <v>2</v>
      </c>
      <c r="X39" s="1" t="n">
        <v>11</v>
      </c>
      <c r="Y39" s="1" t="n">
        <v>265</v>
      </c>
    </row>
    <row r="40" customFormat="false" ht="14.4" hidden="false" customHeight="false" outlineLevel="0" collapsed="false">
      <c r="A40" s="1" t="n">
        <v>1</v>
      </c>
      <c r="B40" s="1" t="n">
        <v>220</v>
      </c>
      <c r="C40" s="1" t="n">
        <v>9.67</v>
      </c>
      <c r="D40" s="1" t="n">
        <v>39.91</v>
      </c>
      <c r="E40" s="1" t="n">
        <v>-4.81</v>
      </c>
      <c r="F40" s="1" t="n">
        <v>2516693.74040953</v>
      </c>
      <c r="G40" s="1" t="n">
        <v>6859430.35698133</v>
      </c>
      <c r="H40" s="1" t="n">
        <v>166.72</v>
      </c>
      <c r="I40" s="1" t="n">
        <v>2</v>
      </c>
      <c r="K40" s="1" t="n">
        <v>192</v>
      </c>
      <c r="O40" s="1" t="n">
        <v>2</v>
      </c>
      <c r="P40" s="1" t="n">
        <v>11</v>
      </c>
      <c r="Q40" s="1" t="n">
        <v>229</v>
      </c>
      <c r="S40" s="1" t="n">
        <v>19</v>
      </c>
      <c r="W40" s="1" t="n">
        <v>2</v>
      </c>
      <c r="X40" s="1" t="n">
        <v>11</v>
      </c>
      <c r="Y40" s="1" t="n">
        <v>284</v>
      </c>
    </row>
    <row r="41" customFormat="false" ht="14.4" hidden="false" customHeight="false" outlineLevel="0" collapsed="false">
      <c r="A41" s="1" t="n">
        <v>1</v>
      </c>
      <c r="B41" s="1" t="n">
        <v>209</v>
      </c>
      <c r="C41" s="1" t="n">
        <v>6.58</v>
      </c>
      <c r="D41" s="1" t="n">
        <v>41.33</v>
      </c>
      <c r="E41" s="1" t="n">
        <v>-4.89</v>
      </c>
      <c r="F41" s="1" t="n">
        <v>2516691.0177842</v>
      </c>
      <c r="G41" s="1" t="n">
        <v>6859432.39458073</v>
      </c>
      <c r="H41" s="1" t="n">
        <v>166.64</v>
      </c>
      <c r="I41" s="1" t="n">
        <v>2</v>
      </c>
      <c r="K41" s="1" t="n">
        <v>115</v>
      </c>
      <c r="O41" s="1" t="n">
        <v>2</v>
      </c>
      <c r="P41" s="1" t="n">
        <v>11</v>
      </c>
      <c r="Q41" s="1" t="n">
        <v>124</v>
      </c>
      <c r="S41" s="1" t="n">
        <v>12.75</v>
      </c>
      <c r="W41" s="1" t="n">
        <v>2</v>
      </c>
      <c r="X41" s="1" t="n">
        <v>11</v>
      </c>
      <c r="Y41" s="1" t="n">
        <v>131</v>
      </c>
    </row>
    <row r="42" customFormat="false" ht="14.4" hidden="false" customHeight="false" outlineLevel="0" collapsed="false">
      <c r="A42" s="1" t="n">
        <v>1</v>
      </c>
      <c r="B42" s="1" t="n">
        <v>210</v>
      </c>
      <c r="C42" s="1" t="n">
        <v>7.07</v>
      </c>
      <c r="D42" s="1" t="n">
        <v>42.78</v>
      </c>
      <c r="E42" s="1" t="n">
        <v>-4.89</v>
      </c>
      <c r="F42" s="1" t="n">
        <v>2516691.80153336</v>
      </c>
      <c r="G42" s="1" t="n">
        <v>6859433.70924314</v>
      </c>
      <c r="H42" s="1" t="n">
        <v>166.64</v>
      </c>
      <c r="I42" s="1" t="n">
        <v>2</v>
      </c>
      <c r="K42" s="1" t="n">
        <v>108</v>
      </c>
      <c r="O42" s="1" t="n">
        <v>2</v>
      </c>
      <c r="P42" s="1" t="n">
        <v>11</v>
      </c>
      <c r="Q42" s="1" t="n">
        <v>121</v>
      </c>
      <c r="S42" s="1" t="n">
        <v>15</v>
      </c>
      <c r="W42" s="1" t="n">
        <v>2</v>
      </c>
      <c r="X42" s="1" t="n">
        <v>11</v>
      </c>
      <c r="Y42" s="1" t="n">
        <v>132</v>
      </c>
    </row>
    <row r="43" customFormat="false" ht="14.4" hidden="false" customHeight="false" outlineLevel="0" collapsed="false">
      <c r="A43" s="1" t="n">
        <v>1</v>
      </c>
      <c r="B43" s="1" t="n">
        <v>212</v>
      </c>
      <c r="C43" s="1" t="n">
        <v>4.22</v>
      </c>
      <c r="D43" s="1" t="n">
        <v>43.23</v>
      </c>
      <c r="E43" s="1" t="n">
        <v>-4.95</v>
      </c>
      <c r="F43" s="1" t="n">
        <v>2516689.10972305</v>
      </c>
      <c r="G43" s="1" t="n">
        <v>6859434.74806807</v>
      </c>
      <c r="H43" s="1" t="n">
        <v>166.58</v>
      </c>
      <c r="I43" s="1" t="n">
        <v>2</v>
      </c>
      <c r="K43" s="1" t="n">
        <v>214</v>
      </c>
      <c r="O43" s="1" t="n">
        <v>2</v>
      </c>
      <c r="P43" s="1" t="n">
        <v>11</v>
      </c>
      <c r="Q43" s="1" t="n">
        <v>228</v>
      </c>
      <c r="S43" s="1" t="n">
        <v>17.25</v>
      </c>
      <c r="W43" s="1" t="n">
        <v>2</v>
      </c>
      <c r="X43" s="1" t="n">
        <v>11</v>
      </c>
      <c r="Y43" s="1" t="n">
        <v>246</v>
      </c>
    </row>
    <row r="44" customFormat="false" ht="14.4" hidden="false" customHeight="false" outlineLevel="0" collapsed="false">
      <c r="A44" s="1" t="n">
        <v>1</v>
      </c>
      <c r="B44" s="1" t="n">
        <v>215</v>
      </c>
      <c r="C44" s="1" t="n">
        <v>8.57</v>
      </c>
      <c r="D44" s="1" t="n">
        <v>43.42</v>
      </c>
      <c r="E44" s="1" t="n">
        <v>-4.93</v>
      </c>
      <c r="F44" s="1" t="n">
        <v>2516693.4025269</v>
      </c>
      <c r="G44" s="1" t="n">
        <v>6859434.01975833</v>
      </c>
      <c r="H44" s="1" t="n">
        <v>166.6</v>
      </c>
      <c r="I44" s="1" t="n">
        <v>2</v>
      </c>
      <c r="K44" s="1" t="n">
        <v>114</v>
      </c>
      <c r="O44" s="1" t="n">
        <v>2</v>
      </c>
      <c r="P44" s="1" t="n">
        <v>11</v>
      </c>
      <c r="Q44" s="1" t="n">
        <v>133</v>
      </c>
      <c r="S44" s="1" t="n">
        <v>12</v>
      </c>
      <c r="W44" s="1" t="n">
        <v>2</v>
      </c>
      <c r="X44" s="1" t="n">
        <v>11</v>
      </c>
      <c r="Y44" s="1" t="n">
        <v>152</v>
      </c>
    </row>
    <row r="45" customFormat="false" ht="14.4" hidden="false" customHeight="false" outlineLevel="0" collapsed="false">
      <c r="A45" s="1" t="n">
        <v>1</v>
      </c>
      <c r="B45" s="1" t="n">
        <v>211</v>
      </c>
      <c r="C45" s="1" t="n">
        <v>6.11</v>
      </c>
      <c r="D45" s="1" t="n">
        <v>44.1</v>
      </c>
      <c r="E45" s="1" t="n">
        <v>-4.91</v>
      </c>
      <c r="F45" s="1" t="n">
        <v>2516691.14033921</v>
      </c>
      <c r="G45" s="1" t="n">
        <v>6859435.20149723</v>
      </c>
      <c r="H45" s="1" t="n">
        <v>166.62</v>
      </c>
      <c r="I45" s="1" t="n">
        <v>2</v>
      </c>
      <c r="K45" s="1" t="n">
        <v>162</v>
      </c>
      <c r="O45" s="1" t="n">
        <v>2</v>
      </c>
      <c r="P45" s="1" t="n">
        <v>11</v>
      </c>
      <c r="Q45" s="1" t="n">
        <v>181</v>
      </c>
      <c r="S45" s="1" t="n">
        <v>16.75</v>
      </c>
      <c r="T45" s="1" t="n">
        <v>7.9</v>
      </c>
      <c r="U45" s="1" t="n">
        <v>2.7</v>
      </c>
      <c r="V45" s="1" t="n">
        <v>2.8</v>
      </c>
      <c r="W45" s="1" t="n">
        <v>2</v>
      </c>
      <c r="X45" s="1" t="n">
        <v>11</v>
      </c>
      <c r="Y45" s="1" t="n">
        <v>202</v>
      </c>
    </row>
    <row r="46" customFormat="false" ht="14.4" hidden="false" customHeight="false" outlineLevel="0" collapsed="false">
      <c r="A46" s="1" t="n">
        <v>1</v>
      </c>
      <c r="B46" s="1" t="n">
        <v>213</v>
      </c>
      <c r="C46" s="1" t="n">
        <v>3.33</v>
      </c>
      <c r="D46" s="1" t="n">
        <v>46</v>
      </c>
      <c r="E46" s="1" t="n">
        <v>-4.89</v>
      </c>
      <c r="F46" s="1" t="n">
        <v>2516688.82165526</v>
      </c>
      <c r="G46" s="1" t="n">
        <v>6859437.64323938</v>
      </c>
      <c r="H46" s="1" t="n">
        <v>166.64</v>
      </c>
      <c r="I46" s="1" t="n">
        <v>2</v>
      </c>
      <c r="K46" s="1" t="n">
        <v>153</v>
      </c>
      <c r="O46" s="1" t="n">
        <v>2</v>
      </c>
      <c r="P46" s="1" t="n">
        <v>11</v>
      </c>
      <c r="Q46" s="1" t="n">
        <v>172</v>
      </c>
      <c r="S46" s="1" t="n">
        <v>16.5</v>
      </c>
      <c r="W46" s="1" t="n">
        <v>2</v>
      </c>
      <c r="X46" s="1" t="n">
        <v>11</v>
      </c>
      <c r="Y46" s="1" t="n">
        <v>195</v>
      </c>
    </row>
    <row r="47" customFormat="false" ht="14.4" hidden="false" customHeight="false" outlineLevel="0" collapsed="false">
      <c r="A47" s="1" t="n">
        <v>1</v>
      </c>
      <c r="B47" s="1" t="n">
        <v>214</v>
      </c>
      <c r="C47" s="1" t="n">
        <v>5.41</v>
      </c>
      <c r="D47" s="1" t="n">
        <v>48.56</v>
      </c>
      <c r="E47" s="1" t="n">
        <v>-5.09</v>
      </c>
      <c r="F47" s="1" t="n">
        <v>2516691.3931499</v>
      </c>
      <c r="G47" s="1" t="n">
        <v>6859439.70901171</v>
      </c>
      <c r="H47" s="1" t="n">
        <v>166.44</v>
      </c>
      <c r="I47" s="1" t="n">
        <v>2</v>
      </c>
      <c r="K47" s="1" t="n">
        <v>214</v>
      </c>
      <c r="O47" s="1" t="n">
        <v>2</v>
      </c>
      <c r="P47" s="1" t="n">
        <v>11</v>
      </c>
      <c r="Q47" s="1" t="n">
        <v>237</v>
      </c>
      <c r="S47" s="1" t="n">
        <v>19.25</v>
      </c>
      <c r="W47" s="1" t="n">
        <v>2</v>
      </c>
      <c r="X47" s="1" t="n">
        <v>11</v>
      </c>
      <c r="Y47" s="1" t="n">
        <v>264</v>
      </c>
    </row>
    <row r="48" customFormat="false" ht="14.4" hidden="false" customHeight="false" outlineLevel="0" collapsed="false">
      <c r="A48" s="1" t="n">
        <v>2</v>
      </c>
      <c r="B48" s="1" t="n">
        <v>331</v>
      </c>
      <c r="C48" s="1" t="n">
        <v>15.79</v>
      </c>
      <c r="D48" s="1" t="n">
        <v>2.81</v>
      </c>
      <c r="E48" s="1" t="n">
        <v>-1.29</v>
      </c>
      <c r="F48" s="1" t="n">
        <v>2516691.92792885</v>
      </c>
      <c r="G48" s="1" t="n">
        <v>6859392.79930151</v>
      </c>
      <c r="H48" s="1" t="n">
        <v>170.24</v>
      </c>
      <c r="I48" s="1" t="n">
        <v>2</v>
      </c>
      <c r="K48" s="1" t="n">
        <v>262</v>
      </c>
      <c r="L48" s="1" t="n">
        <v>38.7</v>
      </c>
      <c r="M48" s="1" t="n">
        <v>21</v>
      </c>
      <c r="N48" s="1" t="n">
        <v>19.6</v>
      </c>
      <c r="O48" s="1" t="n">
        <v>2</v>
      </c>
      <c r="P48" s="1" t="n">
        <v>11</v>
      </c>
      <c r="Q48" s="1" t="n">
        <v>289</v>
      </c>
      <c r="S48" s="1" t="n">
        <v>20.5</v>
      </c>
      <c r="W48" s="1" t="n">
        <v>2</v>
      </c>
      <c r="X48" s="1" t="n">
        <v>11</v>
      </c>
      <c r="Y48" s="1" t="n">
        <v>332</v>
      </c>
    </row>
    <row r="49" customFormat="false" ht="14.4" hidden="false" customHeight="false" outlineLevel="0" collapsed="false">
      <c r="A49" s="1" t="n">
        <v>2</v>
      </c>
      <c r="B49" s="1" t="n">
        <v>334</v>
      </c>
      <c r="C49" s="1" t="n">
        <v>12.49</v>
      </c>
      <c r="D49" s="1" t="n">
        <v>3.71</v>
      </c>
      <c r="E49" s="1" t="n">
        <v>-1.29</v>
      </c>
      <c r="F49" s="1" t="n">
        <v>2516688.89072426</v>
      </c>
      <c r="G49" s="1" t="n">
        <v>6859394.37263817</v>
      </c>
      <c r="H49" s="1" t="n">
        <v>170.24</v>
      </c>
      <c r="I49" s="1" t="n">
        <v>2</v>
      </c>
      <c r="K49" s="1" t="n">
        <v>195</v>
      </c>
      <c r="O49" s="1" t="n">
        <v>2</v>
      </c>
      <c r="P49" s="1" t="n">
        <v>11</v>
      </c>
      <c r="Q49" s="1" t="n">
        <v>216</v>
      </c>
      <c r="S49" s="1" t="n">
        <v>15.5</v>
      </c>
      <c r="W49" s="1" t="n">
        <v>2</v>
      </c>
      <c r="X49" s="1" t="n">
        <v>12</v>
      </c>
      <c r="Y49" s="1" t="n">
        <v>232</v>
      </c>
      <c r="Z49" s="1" t="s">
        <v>32</v>
      </c>
    </row>
    <row r="50" customFormat="false" ht="14.4" hidden="false" customHeight="false" outlineLevel="0" collapsed="false">
      <c r="A50" s="1" t="n">
        <v>2</v>
      </c>
      <c r="B50" s="1" t="n">
        <v>329</v>
      </c>
      <c r="C50" s="1" t="n">
        <v>19.07</v>
      </c>
      <c r="D50" s="1" t="n">
        <v>4.24</v>
      </c>
      <c r="E50" s="1" t="n">
        <v>-1.33</v>
      </c>
      <c r="F50" s="1" t="n">
        <v>2516695.43518404</v>
      </c>
      <c r="G50" s="1" t="n">
        <v>6859393.50814635</v>
      </c>
      <c r="H50" s="1" t="n">
        <v>170.2</v>
      </c>
      <c r="I50" s="1" t="n">
        <v>2</v>
      </c>
      <c r="K50" s="1" t="n">
        <v>187</v>
      </c>
      <c r="O50" s="1" t="n">
        <v>2</v>
      </c>
      <c r="P50" s="1" t="n">
        <v>11</v>
      </c>
      <c r="Q50" s="1" t="n">
        <v>207</v>
      </c>
      <c r="S50" s="1" t="n">
        <v>20.5</v>
      </c>
      <c r="W50" s="1" t="n">
        <v>2</v>
      </c>
      <c r="X50" s="1" t="n">
        <v>11</v>
      </c>
      <c r="Y50" s="1" t="n">
        <v>232</v>
      </c>
    </row>
    <row r="51" customFormat="false" ht="14.4" hidden="false" customHeight="false" outlineLevel="0" collapsed="false">
      <c r="A51" s="1" t="n">
        <v>2</v>
      </c>
      <c r="B51" s="1" t="n">
        <v>335</v>
      </c>
      <c r="C51" s="1" t="n">
        <v>14.13</v>
      </c>
      <c r="D51" s="1" t="n">
        <v>5.19</v>
      </c>
      <c r="E51" s="1" t="n">
        <v>-1.51</v>
      </c>
      <c r="F51" s="1" t="n">
        <v>2516690.80510169</v>
      </c>
      <c r="G51" s="1" t="n">
        <v>6859395.4749807</v>
      </c>
      <c r="H51" s="1" t="n">
        <v>170.02</v>
      </c>
      <c r="I51" s="1" t="n">
        <v>2</v>
      </c>
      <c r="K51" s="1" t="n">
        <v>136</v>
      </c>
      <c r="O51" s="1" t="n">
        <v>2</v>
      </c>
      <c r="P51" s="1" t="n">
        <v>11</v>
      </c>
      <c r="Q51" s="1" t="n">
        <v>151</v>
      </c>
      <c r="S51" s="1" t="n">
        <v>17.5</v>
      </c>
      <c r="T51" s="1" t="n">
        <v>5.3</v>
      </c>
      <c r="U51" s="1" t="n">
        <v>2.45</v>
      </c>
      <c r="V51" s="1" t="n">
        <v>2.5</v>
      </c>
      <c r="W51" s="1" t="n">
        <v>2</v>
      </c>
      <c r="X51" s="1" t="n">
        <v>11</v>
      </c>
      <c r="Y51" s="1" t="n">
        <v>168</v>
      </c>
    </row>
    <row r="52" customFormat="false" ht="14.4" hidden="false" customHeight="false" outlineLevel="0" collapsed="false">
      <c r="A52" s="1" t="n">
        <v>2</v>
      </c>
      <c r="B52" s="1" t="n">
        <v>341</v>
      </c>
      <c r="C52" s="1" t="n">
        <v>12.23</v>
      </c>
      <c r="D52" s="1" t="n">
        <v>6.16</v>
      </c>
      <c r="E52" s="1" t="n">
        <v>-1.01</v>
      </c>
      <c r="F52" s="1" t="n">
        <v>2516689.15134891</v>
      </c>
      <c r="G52" s="1" t="n">
        <v>6859396.8225718</v>
      </c>
      <c r="H52" s="1" t="n">
        <v>170.52</v>
      </c>
      <c r="I52" s="1" t="n">
        <v>2</v>
      </c>
      <c r="K52" s="1" t="n">
        <v>173</v>
      </c>
      <c r="O52" s="1" t="n">
        <v>2</v>
      </c>
      <c r="P52" s="1" t="n">
        <v>11</v>
      </c>
      <c r="Q52" s="1" t="n">
        <v>189</v>
      </c>
      <c r="S52" s="1" t="n">
        <v>16.75</v>
      </c>
      <c r="W52" s="1" t="n">
        <v>2</v>
      </c>
      <c r="X52" s="1" t="n">
        <v>11</v>
      </c>
      <c r="Y52" s="1" t="n">
        <v>198</v>
      </c>
    </row>
    <row r="53" customFormat="false" ht="14.4" hidden="false" customHeight="false" outlineLevel="0" collapsed="false">
      <c r="A53" s="1" t="n">
        <v>2</v>
      </c>
      <c r="B53" s="1" t="n">
        <v>339</v>
      </c>
      <c r="C53" s="1" t="n">
        <v>14.92</v>
      </c>
      <c r="D53" s="1" t="n">
        <v>7.37</v>
      </c>
      <c r="E53" s="1" t="n">
        <v>-1.37</v>
      </c>
      <c r="F53" s="1" t="n">
        <v>2516692.03554812</v>
      </c>
      <c r="G53" s="1" t="n">
        <v>6859397.4403055</v>
      </c>
      <c r="H53" s="1" t="n">
        <v>170.16</v>
      </c>
      <c r="I53" s="1" t="n">
        <v>2</v>
      </c>
      <c r="K53" s="1" t="n">
        <v>214</v>
      </c>
      <c r="O53" s="1" t="n">
        <v>2</v>
      </c>
      <c r="P53" s="1" t="n">
        <v>11</v>
      </c>
      <c r="Q53" s="1" t="n">
        <v>235</v>
      </c>
      <c r="S53" s="1" t="n">
        <v>19.25</v>
      </c>
      <c r="T53" s="1" t="n">
        <v>7</v>
      </c>
      <c r="U53" s="1" t="n">
        <v>3.4</v>
      </c>
      <c r="V53" s="1" t="n">
        <v>3.3</v>
      </c>
      <c r="W53" s="1" t="n">
        <v>2</v>
      </c>
      <c r="X53" s="1" t="n">
        <v>11</v>
      </c>
      <c r="Y53" s="1" t="n">
        <v>244</v>
      </c>
      <c r="Z53" s="1" t="s">
        <v>28</v>
      </c>
    </row>
    <row r="54" customFormat="false" ht="14.4" hidden="false" customHeight="false" outlineLevel="0" collapsed="false">
      <c r="A54" s="1" t="n">
        <v>2</v>
      </c>
      <c r="B54" s="1" t="n">
        <v>338</v>
      </c>
      <c r="C54" s="1" t="n">
        <v>18.02</v>
      </c>
      <c r="D54" s="1" t="n">
        <v>9.1</v>
      </c>
      <c r="E54" s="1" t="n">
        <v>-1.61</v>
      </c>
      <c r="F54" s="1" t="n">
        <v>2516695.42986126</v>
      </c>
      <c r="G54" s="1" t="n">
        <v>6859398.48027584</v>
      </c>
      <c r="H54" s="1" t="n">
        <v>169.92</v>
      </c>
      <c r="I54" s="1" t="n">
        <v>2</v>
      </c>
      <c r="K54" s="1" t="n">
        <v>230</v>
      </c>
      <c r="O54" s="1" t="n">
        <v>2</v>
      </c>
      <c r="P54" s="1" t="n">
        <v>11</v>
      </c>
      <c r="Q54" s="1" t="n">
        <v>246</v>
      </c>
      <c r="S54" s="1" t="n">
        <v>19.75</v>
      </c>
      <c r="W54" s="1" t="n">
        <v>2</v>
      </c>
      <c r="X54" s="1" t="n">
        <v>11</v>
      </c>
      <c r="Y54" s="1" t="n">
        <v>267</v>
      </c>
    </row>
    <row r="55" customFormat="false" ht="14.4" hidden="false" customHeight="false" outlineLevel="0" collapsed="false">
      <c r="A55" s="1" t="n">
        <v>2</v>
      </c>
      <c r="B55" s="1" t="n">
        <v>3</v>
      </c>
      <c r="C55" s="1" t="n">
        <v>12.43</v>
      </c>
      <c r="D55" s="1" t="n">
        <v>10.98</v>
      </c>
      <c r="E55" s="1" t="n">
        <v>-1.52</v>
      </c>
      <c r="F55" s="1" t="n">
        <v>2516690.35971259</v>
      </c>
      <c r="G55" s="1" t="n">
        <v>6859401.49293123</v>
      </c>
      <c r="H55" s="1" t="n">
        <v>170.01</v>
      </c>
      <c r="I55" s="1" t="n">
        <v>2</v>
      </c>
      <c r="K55" s="1" t="n">
        <v>221</v>
      </c>
      <c r="O55" s="1" t="n">
        <v>2</v>
      </c>
      <c r="P55" s="1" t="n">
        <v>11</v>
      </c>
      <c r="Q55" s="1" t="n">
        <v>243</v>
      </c>
      <c r="S55" s="1" t="n">
        <v>21</v>
      </c>
      <c r="W55" s="1" t="n">
        <v>2</v>
      </c>
      <c r="X55" s="1" t="n">
        <v>11</v>
      </c>
      <c r="Y55" s="1" t="n">
        <v>259</v>
      </c>
    </row>
    <row r="56" customFormat="false" ht="14.4" hidden="false" customHeight="false" outlineLevel="0" collapsed="false">
      <c r="A56" s="1" t="n">
        <v>2</v>
      </c>
      <c r="B56" s="1" t="n">
        <v>6</v>
      </c>
      <c r="C56" s="1" t="n">
        <v>14.65</v>
      </c>
      <c r="D56" s="1" t="n">
        <v>11.58</v>
      </c>
      <c r="E56" s="1" t="n">
        <v>-1.7</v>
      </c>
      <c r="F56" s="1" t="n">
        <v>2516692.65622572</v>
      </c>
      <c r="G56" s="1" t="n">
        <v>6859401.61304553</v>
      </c>
      <c r="H56" s="1" t="n">
        <v>169.83</v>
      </c>
      <c r="I56" s="1" t="n">
        <v>2</v>
      </c>
      <c r="K56" s="1" t="n">
        <v>226</v>
      </c>
      <c r="L56" s="1" t="n">
        <v>29.2</v>
      </c>
      <c r="M56" s="1" t="n">
        <v>18</v>
      </c>
      <c r="N56" s="1" t="n">
        <v>17.5</v>
      </c>
      <c r="O56" s="1" t="n">
        <v>2</v>
      </c>
      <c r="P56" s="1" t="n">
        <v>11</v>
      </c>
      <c r="Q56" s="1" t="n">
        <v>247</v>
      </c>
      <c r="S56" s="1" t="n">
        <v>19.75</v>
      </c>
      <c r="W56" s="1" t="n">
        <v>2</v>
      </c>
      <c r="X56" s="1" t="n">
        <v>11</v>
      </c>
      <c r="Y56" s="1" t="n">
        <v>271</v>
      </c>
    </row>
    <row r="57" customFormat="false" ht="14.4" hidden="false" customHeight="false" outlineLevel="0" collapsed="false">
      <c r="A57" s="1" t="n">
        <v>2</v>
      </c>
      <c r="B57" s="1" t="n">
        <v>15</v>
      </c>
      <c r="C57" s="1" t="n">
        <v>17.63</v>
      </c>
      <c r="D57" s="1" t="n">
        <v>13.7</v>
      </c>
      <c r="E57" s="1" t="n">
        <v>-1.7</v>
      </c>
      <c r="F57" s="1" t="n">
        <v>2516696.01516896</v>
      </c>
      <c r="G57" s="1" t="n">
        <v>6859403.05952413</v>
      </c>
      <c r="H57" s="1" t="n">
        <v>169.83</v>
      </c>
      <c r="I57" s="1" t="n">
        <v>3</v>
      </c>
      <c r="K57" s="1" t="n">
        <v>211</v>
      </c>
      <c r="O57" s="1" t="n">
        <v>3</v>
      </c>
      <c r="P57" s="1" t="n">
        <v>11</v>
      </c>
      <c r="Q57" s="1" t="n">
        <v>230</v>
      </c>
      <c r="S57" s="1" t="n">
        <v>21.5</v>
      </c>
      <c r="W57" s="1" t="n">
        <v>3</v>
      </c>
      <c r="X57" s="1" t="n">
        <v>11</v>
      </c>
      <c r="Y57" s="1" t="n">
        <v>234</v>
      </c>
      <c r="Z57" s="1" t="s">
        <v>33</v>
      </c>
    </row>
    <row r="58" customFormat="false" ht="14.4" hidden="false" customHeight="false" outlineLevel="0" collapsed="false">
      <c r="A58" s="1" t="n">
        <v>2</v>
      </c>
      <c r="B58" s="1" t="n">
        <v>10</v>
      </c>
      <c r="C58" s="1" t="n">
        <v>16.62</v>
      </c>
      <c r="D58" s="1" t="n">
        <v>15.44</v>
      </c>
      <c r="E58" s="1" t="n">
        <v>-1.64</v>
      </c>
      <c r="F58" s="1" t="n">
        <v>2516695.39334595</v>
      </c>
      <c r="G58" s="1" t="n">
        <v>6859404.97290756</v>
      </c>
      <c r="H58" s="1" t="n">
        <v>169.89</v>
      </c>
      <c r="I58" s="1" t="n">
        <v>2</v>
      </c>
      <c r="K58" s="1" t="n">
        <v>148</v>
      </c>
      <c r="O58" s="1" t="n">
        <v>2</v>
      </c>
      <c r="P58" s="1" t="n">
        <v>11</v>
      </c>
      <c r="Q58" s="1" t="n">
        <v>174</v>
      </c>
      <c r="S58" s="1" t="n">
        <v>15.5</v>
      </c>
      <c r="T58" s="1" t="n">
        <v>5.2</v>
      </c>
      <c r="U58" s="1" t="n">
        <v>3.5</v>
      </c>
      <c r="V58" s="1" t="n">
        <v>3.6</v>
      </c>
      <c r="W58" s="1" t="n">
        <v>2</v>
      </c>
      <c r="X58" s="1" t="n">
        <v>11</v>
      </c>
      <c r="Y58" s="1" t="n">
        <v>200</v>
      </c>
    </row>
    <row r="59" customFormat="false" ht="14.4" hidden="false" customHeight="false" outlineLevel="0" collapsed="false">
      <c r="A59" s="1" t="n">
        <v>2</v>
      </c>
      <c r="B59" s="1" t="n">
        <v>13</v>
      </c>
      <c r="C59" s="1" t="n">
        <v>17.54</v>
      </c>
      <c r="D59" s="1" t="n">
        <v>19.5</v>
      </c>
      <c r="E59" s="1" t="n">
        <v>-1.52</v>
      </c>
      <c r="F59" s="1" t="n">
        <v>2516697.14593526</v>
      </c>
      <c r="G59" s="1" t="n">
        <v>6859408.74894129</v>
      </c>
      <c r="H59" s="1" t="n">
        <v>170.01</v>
      </c>
      <c r="I59" s="1" t="n">
        <v>2</v>
      </c>
      <c r="K59" s="1" t="n">
        <v>236</v>
      </c>
      <c r="O59" s="1" t="n">
        <v>2</v>
      </c>
      <c r="P59" s="1" t="n">
        <v>11</v>
      </c>
      <c r="Q59" s="1" t="n">
        <v>259</v>
      </c>
      <c r="S59" s="1" t="n">
        <v>16.75</v>
      </c>
      <c r="W59" s="1" t="n">
        <v>2</v>
      </c>
      <c r="X59" s="1" t="n">
        <v>11</v>
      </c>
      <c r="Y59" s="1" t="n">
        <v>294</v>
      </c>
    </row>
    <row r="60" customFormat="false" ht="14.4" hidden="false" customHeight="false" outlineLevel="0" collapsed="false">
      <c r="A60" s="1" t="n">
        <v>2</v>
      </c>
      <c r="B60" s="1" t="n">
        <v>92</v>
      </c>
      <c r="C60" s="1" t="n">
        <v>13.55</v>
      </c>
      <c r="D60" s="1" t="n">
        <v>22.15</v>
      </c>
      <c r="E60" s="1" t="n">
        <v>-1.85</v>
      </c>
      <c r="F60" s="1" t="n">
        <v>2516693.80186443</v>
      </c>
      <c r="G60" s="1" t="n">
        <v>6859412.17819635</v>
      </c>
      <c r="H60" s="1" t="n">
        <v>169.68</v>
      </c>
      <c r="I60" s="1" t="n">
        <v>16</v>
      </c>
      <c r="K60" s="1" t="n">
        <v>51</v>
      </c>
      <c r="O60" s="1" t="n">
        <v>16</v>
      </c>
      <c r="P60" s="1" t="n">
        <v>11</v>
      </c>
      <c r="Q60" s="1" t="n">
        <v>60</v>
      </c>
      <c r="S60" s="1" t="n">
        <v>7.5</v>
      </c>
      <c r="W60" s="1" t="n">
        <v>16</v>
      </c>
      <c r="X60" s="1" t="n">
        <v>14</v>
      </c>
      <c r="Y60" s="1" t="n">
        <v>64</v>
      </c>
      <c r="Z60" s="1" t="s">
        <v>34</v>
      </c>
    </row>
    <row r="61" customFormat="false" ht="14.4" hidden="false" customHeight="false" outlineLevel="0" collapsed="false">
      <c r="A61" s="1" t="n">
        <v>2</v>
      </c>
      <c r="B61" s="1" t="n">
        <v>91</v>
      </c>
      <c r="C61" s="1" t="n">
        <v>15.59</v>
      </c>
      <c r="D61" s="1" t="n">
        <v>22.55</v>
      </c>
      <c r="E61" s="1" t="n">
        <v>-1.86</v>
      </c>
      <c r="F61" s="1" t="n">
        <v>2516695.88037026</v>
      </c>
      <c r="G61" s="1" t="n">
        <v>6859412.14059947</v>
      </c>
      <c r="H61" s="1" t="n">
        <v>169.67</v>
      </c>
      <c r="I61" s="1" t="n">
        <v>2</v>
      </c>
      <c r="K61" s="1" t="n">
        <v>86</v>
      </c>
      <c r="O61" s="1" t="n">
        <v>2</v>
      </c>
      <c r="P61" s="1" t="n">
        <v>11</v>
      </c>
      <c r="Q61" s="1" t="n">
        <v>100</v>
      </c>
      <c r="S61" s="1" t="n">
        <v>10.5</v>
      </c>
      <c r="W61" s="1" t="n">
        <v>2</v>
      </c>
      <c r="X61" s="1" t="n">
        <v>11</v>
      </c>
      <c r="Y61" s="1" t="n">
        <v>115</v>
      </c>
    </row>
    <row r="62" customFormat="false" ht="14.4" hidden="false" customHeight="false" outlineLevel="0" collapsed="false">
      <c r="A62" s="1" t="n">
        <v>2</v>
      </c>
      <c r="B62" s="1" t="n">
        <v>90</v>
      </c>
      <c r="C62" s="1" t="n">
        <v>15.45</v>
      </c>
      <c r="D62" s="1" t="n">
        <v>24.43</v>
      </c>
      <c r="E62" s="1" t="n">
        <v>-1.95</v>
      </c>
      <c r="F62" s="1" t="n">
        <v>2516696.13854133</v>
      </c>
      <c r="G62" s="1" t="n">
        <v>6859414.00804363</v>
      </c>
      <c r="H62" s="1" t="n">
        <v>169.58</v>
      </c>
      <c r="I62" s="1" t="n">
        <v>2</v>
      </c>
      <c r="K62" s="1" t="n">
        <v>165</v>
      </c>
      <c r="L62" s="1" t="n">
        <v>22.1</v>
      </c>
      <c r="M62" s="1" t="n">
        <v>13</v>
      </c>
      <c r="N62" s="1" t="n">
        <v>15.7</v>
      </c>
      <c r="O62" s="1" t="n">
        <v>2</v>
      </c>
      <c r="P62" s="1" t="n">
        <v>11</v>
      </c>
      <c r="Q62" s="1" t="n">
        <v>187</v>
      </c>
      <c r="S62" s="1" t="n">
        <v>16.75</v>
      </c>
      <c r="W62" s="1" t="n">
        <v>2</v>
      </c>
      <c r="X62" s="1" t="n">
        <v>11</v>
      </c>
      <c r="Y62" s="1" t="n">
        <v>216</v>
      </c>
    </row>
    <row r="63" customFormat="false" ht="14.4" hidden="false" customHeight="false" outlineLevel="0" collapsed="false">
      <c r="A63" s="1" t="n">
        <v>2</v>
      </c>
      <c r="B63" s="1" t="n">
        <v>84</v>
      </c>
      <c r="C63" s="1" t="n">
        <v>18.04</v>
      </c>
      <c r="D63" s="1" t="n">
        <v>24.94</v>
      </c>
      <c r="E63" s="1" t="n">
        <v>-1.87</v>
      </c>
      <c r="F63" s="1" t="n">
        <v>2516698.77788185</v>
      </c>
      <c r="G63" s="1" t="n">
        <v>6859413.96241904</v>
      </c>
      <c r="H63" s="1" t="n">
        <v>169.66</v>
      </c>
      <c r="I63" s="1" t="n">
        <v>2</v>
      </c>
      <c r="K63" s="1" t="n">
        <v>130</v>
      </c>
      <c r="O63" s="1" t="n">
        <v>2</v>
      </c>
      <c r="P63" s="1" t="n">
        <v>11</v>
      </c>
      <c r="Q63" s="1" t="n">
        <v>147</v>
      </c>
      <c r="S63" s="1" t="n">
        <v>14.5</v>
      </c>
      <c r="W63" s="1" t="n">
        <v>2</v>
      </c>
      <c r="X63" s="1" t="n">
        <v>11</v>
      </c>
      <c r="Y63" s="1" t="n">
        <v>158</v>
      </c>
    </row>
    <row r="64" customFormat="false" ht="14.4" hidden="false" customHeight="false" outlineLevel="0" collapsed="false">
      <c r="A64" s="1" t="n">
        <v>2</v>
      </c>
      <c r="B64" s="1" t="n">
        <v>95</v>
      </c>
      <c r="C64" s="1" t="n">
        <v>10.88</v>
      </c>
      <c r="D64" s="1" t="n">
        <v>25.42</v>
      </c>
      <c r="E64" s="1" t="n">
        <v>-2.28</v>
      </c>
      <c r="F64" s="1" t="n">
        <v>2516691.87860333</v>
      </c>
      <c r="G64" s="1" t="n">
        <v>6859415.93623663</v>
      </c>
      <c r="H64" s="1" t="n">
        <v>169.25</v>
      </c>
      <c r="I64" s="1" t="n">
        <v>2</v>
      </c>
      <c r="K64" s="1" t="n">
        <v>211</v>
      </c>
      <c r="O64" s="1" t="n">
        <v>2</v>
      </c>
      <c r="P64" s="1" t="n">
        <v>11</v>
      </c>
      <c r="Q64" s="1" t="n">
        <v>237</v>
      </c>
      <c r="S64" s="1" t="n">
        <v>17.5</v>
      </c>
      <c r="W64" s="1" t="n">
        <v>2</v>
      </c>
      <c r="X64" s="1" t="n">
        <v>11</v>
      </c>
      <c r="Y64" s="1" t="n">
        <v>259</v>
      </c>
    </row>
    <row r="65" customFormat="false" ht="14.4" hidden="false" customHeight="false" outlineLevel="0" collapsed="false">
      <c r="A65" s="1" t="n">
        <v>2</v>
      </c>
      <c r="B65" s="1" t="n">
        <v>94</v>
      </c>
      <c r="C65" s="1" t="n">
        <v>13.75</v>
      </c>
      <c r="D65" s="1" t="n">
        <v>25.81</v>
      </c>
      <c r="E65" s="1" t="n">
        <v>-2.32</v>
      </c>
      <c r="F65" s="1" t="n">
        <v>2516694.76647673</v>
      </c>
      <c r="G65" s="1" t="n">
        <v>6859415.7144547</v>
      </c>
      <c r="H65" s="1" t="n">
        <v>169.21</v>
      </c>
      <c r="I65" s="1" t="n">
        <v>2</v>
      </c>
      <c r="K65" s="1" t="n">
        <v>204</v>
      </c>
      <c r="O65" s="1" t="n">
        <v>2</v>
      </c>
      <c r="P65" s="1" t="n">
        <v>11</v>
      </c>
      <c r="Q65" s="1" t="n">
        <v>224</v>
      </c>
      <c r="S65" s="1" t="n">
        <v>17.75</v>
      </c>
      <c r="W65" s="1" t="n">
        <v>2</v>
      </c>
      <c r="X65" s="1" t="n">
        <v>11</v>
      </c>
      <c r="Y65" s="1" t="n">
        <v>248</v>
      </c>
    </row>
    <row r="66" customFormat="false" ht="14.4" hidden="false" customHeight="false" outlineLevel="0" collapsed="false">
      <c r="A66" s="1" t="n">
        <v>2</v>
      </c>
      <c r="B66" s="1" t="n">
        <v>88</v>
      </c>
      <c r="C66" s="1" t="n">
        <v>16.83</v>
      </c>
      <c r="D66" s="1" t="n">
        <v>26.95</v>
      </c>
      <c r="E66" s="1" t="n">
        <v>-2.36</v>
      </c>
      <c r="F66" s="1" t="n">
        <v>2516698.01725941</v>
      </c>
      <c r="G66" s="1" t="n">
        <v>6859416.18180038</v>
      </c>
      <c r="H66" s="1" t="n">
        <v>169.17</v>
      </c>
      <c r="I66" s="1" t="n">
        <v>2</v>
      </c>
      <c r="K66" s="1" t="n">
        <v>146</v>
      </c>
      <c r="O66" s="1" t="n">
        <v>2</v>
      </c>
      <c r="P66" s="1" t="n">
        <v>11</v>
      </c>
      <c r="Q66" s="1" t="n">
        <v>165</v>
      </c>
      <c r="S66" s="1" t="n">
        <v>16.5</v>
      </c>
      <c r="W66" s="1" t="n">
        <v>2</v>
      </c>
      <c r="X66" s="1" t="n">
        <v>11</v>
      </c>
      <c r="Y66" s="1" t="n">
        <v>185</v>
      </c>
    </row>
    <row r="67" customFormat="false" ht="14.4" hidden="false" customHeight="false" outlineLevel="0" collapsed="false">
      <c r="A67" s="1" t="n">
        <v>2</v>
      </c>
      <c r="B67" s="1" t="n">
        <v>86</v>
      </c>
      <c r="C67" s="1" t="n">
        <v>17.01</v>
      </c>
      <c r="D67" s="1" t="n">
        <v>28.7</v>
      </c>
      <c r="E67" s="1" t="n">
        <v>-2.85</v>
      </c>
      <c r="F67" s="1" t="n">
        <v>2516698.56096899</v>
      </c>
      <c r="G67" s="1" t="n">
        <v>6859417.85490524</v>
      </c>
      <c r="H67" s="1" t="n">
        <v>168.68</v>
      </c>
      <c r="I67" s="1" t="n">
        <v>2</v>
      </c>
      <c r="K67" s="1" t="n">
        <v>170</v>
      </c>
      <c r="O67" s="1" t="n">
        <v>2</v>
      </c>
      <c r="P67" s="1" t="n">
        <v>11</v>
      </c>
      <c r="Q67" s="1" t="n">
        <v>191</v>
      </c>
      <c r="S67" s="1" t="n">
        <v>18</v>
      </c>
      <c r="W67" s="1" t="n">
        <v>2</v>
      </c>
      <c r="X67" s="1" t="n">
        <v>11</v>
      </c>
      <c r="Y67" s="1" t="n">
        <v>217</v>
      </c>
    </row>
    <row r="68" customFormat="false" ht="14.4" hidden="false" customHeight="false" outlineLevel="0" collapsed="false">
      <c r="A68" s="1" t="n">
        <v>2</v>
      </c>
      <c r="B68" s="1" t="n">
        <v>87</v>
      </c>
      <c r="C68" s="1" t="n">
        <v>15.19</v>
      </c>
      <c r="D68" s="1" t="n">
        <v>28.89</v>
      </c>
      <c r="E68" s="1" t="n">
        <v>-2.87</v>
      </c>
      <c r="F68" s="1" t="n">
        <v>2516696.82152829</v>
      </c>
      <c r="G68" s="1" t="n">
        <v>6859418.42310069</v>
      </c>
      <c r="H68" s="1" t="n">
        <v>168.66</v>
      </c>
      <c r="I68" s="1" t="n">
        <v>2</v>
      </c>
      <c r="K68" s="1" t="n">
        <v>147</v>
      </c>
      <c r="O68" s="1" t="n">
        <v>2</v>
      </c>
      <c r="P68" s="1" t="n">
        <v>11</v>
      </c>
      <c r="Q68" s="1" t="n">
        <v>156</v>
      </c>
      <c r="S68" s="1" t="n">
        <v>15.75</v>
      </c>
      <c r="W68" s="1" t="n">
        <v>2</v>
      </c>
      <c r="X68" s="1" t="n">
        <v>11</v>
      </c>
      <c r="Y68" s="1" t="n">
        <v>164</v>
      </c>
    </row>
    <row r="69" customFormat="false" ht="14.4" hidden="false" customHeight="false" outlineLevel="0" collapsed="false">
      <c r="A69" s="1" t="n">
        <v>2</v>
      </c>
      <c r="B69" s="1" t="n">
        <v>98</v>
      </c>
      <c r="C69" s="1" t="n">
        <v>11.5</v>
      </c>
      <c r="D69" s="1" t="n">
        <v>28.9</v>
      </c>
      <c r="E69" s="1" t="n">
        <v>-2.73</v>
      </c>
      <c r="F69" s="1" t="n">
        <v>2516693.21601494</v>
      </c>
      <c r="G69" s="1" t="n">
        <v>6859419.20825897</v>
      </c>
      <c r="H69" s="1" t="n">
        <v>168.8</v>
      </c>
      <c r="I69" s="1" t="n">
        <v>2</v>
      </c>
      <c r="K69" s="1" t="n">
        <v>177</v>
      </c>
      <c r="O69" s="1" t="n">
        <v>2</v>
      </c>
      <c r="P69" s="1" t="n">
        <v>11</v>
      </c>
      <c r="Q69" s="1" t="n">
        <v>198</v>
      </c>
      <c r="S69" s="1" t="n">
        <v>17.75</v>
      </c>
      <c r="W69" s="1" t="n">
        <v>2</v>
      </c>
      <c r="X69" s="1" t="n">
        <v>11</v>
      </c>
      <c r="Y69" s="1" t="n">
        <v>224</v>
      </c>
    </row>
    <row r="70" customFormat="false" ht="14.4" hidden="false" customHeight="false" outlineLevel="0" collapsed="false">
      <c r="A70" s="1" t="n">
        <v>2</v>
      </c>
      <c r="B70" s="1" t="n">
        <v>121</v>
      </c>
      <c r="C70" s="1" t="n">
        <v>19.18</v>
      </c>
      <c r="D70" s="1" t="n">
        <v>30.35</v>
      </c>
      <c r="E70" s="1" t="n">
        <v>-3.19</v>
      </c>
      <c r="F70" s="1" t="n">
        <v>2516701.02923547</v>
      </c>
      <c r="G70" s="1" t="n">
        <v>6859419.01208308</v>
      </c>
      <c r="H70" s="1" t="n">
        <v>168.34</v>
      </c>
      <c r="I70" s="1" t="n">
        <v>2</v>
      </c>
      <c r="K70" s="1" t="n">
        <v>132</v>
      </c>
      <c r="O70" s="1" t="n">
        <v>2</v>
      </c>
      <c r="P70" s="1" t="n">
        <v>11</v>
      </c>
      <c r="Q70" s="1" t="n">
        <v>150</v>
      </c>
      <c r="S70" s="1" t="n">
        <v>14.75</v>
      </c>
      <c r="T70" s="1" t="n">
        <v>4.8</v>
      </c>
      <c r="U70" s="1" t="n">
        <v>2.6</v>
      </c>
      <c r="V70" s="1" t="n">
        <v>2.45</v>
      </c>
      <c r="W70" s="1" t="n">
        <v>2</v>
      </c>
      <c r="X70" s="1" t="n">
        <v>11</v>
      </c>
      <c r="Y70" s="1" t="n">
        <v>168</v>
      </c>
    </row>
    <row r="71" customFormat="false" ht="14.4" hidden="false" customHeight="false" outlineLevel="0" collapsed="false">
      <c r="A71" s="1" t="n">
        <v>2</v>
      </c>
      <c r="B71" s="1" t="n">
        <v>108</v>
      </c>
      <c r="C71" s="1" t="n">
        <v>14.76</v>
      </c>
      <c r="D71" s="1" t="n">
        <v>31.51</v>
      </c>
      <c r="E71" s="1" t="n">
        <v>-3.42</v>
      </c>
      <c r="F71" s="1" t="n">
        <v>2516696.95167066</v>
      </c>
      <c r="G71" s="1" t="n">
        <v>6859421.07496097</v>
      </c>
      <c r="H71" s="1" t="n">
        <v>168.11</v>
      </c>
      <c r="I71" s="1" t="n">
        <v>2</v>
      </c>
      <c r="K71" s="1" t="n">
        <v>195</v>
      </c>
      <c r="O71" s="1" t="n">
        <v>2</v>
      </c>
      <c r="P71" s="1" t="n">
        <v>11</v>
      </c>
      <c r="Q71" s="1" t="n">
        <v>220</v>
      </c>
      <c r="S71" s="1" t="n">
        <v>18.75</v>
      </c>
      <c r="W71" s="1" t="n">
        <v>2</v>
      </c>
      <c r="X71" s="1" t="n">
        <v>11</v>
      </c>
      <c r="Y71" s="1" t="n">
        <v>248</v>
      </c>
    </row>
    <row r="72" customFormat="false" ht="14.4" hidden="false" customHeight="false" outlineLevel="0" collapsed="false">
      <c r="A72" s="1" t="n">
        <v>2</v>
      </c>
      <c r="B72" s="1" t="n">
        <v>111</v>
      </c>
      <c r="C72" s="1" t="n">
        <v>14.37</v>
      </c>
      <c r="D72" s="1" t="n">
        <v>32.95</v>
      </c>
      <c r="E72" s="1" t="n">
        <v>-3.83</v>
      </c>
      <c r="F72" s="1" t="n">
        <v>2516696.87296598</v>
      </c>
      <c r="G72" s="1" t="n">
        <v>6859422.56476149</v>
      </c>
      <c r="H72" s="1" t="n">
        <v>167.7</v>
      </c>
      <c r="I72" s="1" t="n">
        <v>2</v>
      </c>
      <c r="K72" s="1" t="n">
        <v>39</v>
      </c>
      <c r="O72" s="1" t="n">
        <v>2</v>
      </c>
      <c r="P72" s="1" t="n">
        <v>21</v>
      </c>
      <c r="Q72" s="1" t="n">
        <v>40</v>
      </c>
      <c r="W72" s="1" t="n">
        <v>2</v>
      </c>
      <c r="X72" s="1" t="n">
        <v>23</v>
      </c>
      <c r="Z72" s="1" t="s">
        <v>35</v>
      </c>
    </row>
    <row r="73" customFormat="false" ht="14.4" hidden="false" customHeight="false" outlineLevel="0" collapsed="false">
      <c r="A73" s="1" t="n">
        <v>2</v>
      </c>
      <c r="B73" s="1" t="n">
        <v>107</v>
      </c>
      <c r="C73" s="1" t="n">
        <v>11.54</v>
      </c>
      <c r="D73" s="1" t="n">
        <v>33.07</v>
      </c>
      <c r="E73" s="1" t="n">
        <v>-3.97</v>
      </c>
      <c r="F73" s="1" t="n">
        <v>2516694.13136606</v>
      </c>
      <c r="G73" s="1" t="n">
        <v>6859423.2767516</v>
      </c>
      <c r="H73" s="1" t="n">
        <v>167.56</v>
      </c>
      <c r="I73" s="1" t="n">
        <v>2</v>
      </c>
      <c r="K73" s="1" t="n">
        <v>204</v>
      </c>
      <c r="O73" s="1" t="n">
        <v>2</v>
      </c>
      <c r="P73" s="1" t="n">
        <v>11</v>
      </c>
      <c r="Q73" s="1" t="n">
        <v>225</v>
      </c>
      <c r="S73" s="1" t="n">
        <v>21</v>
      </c>
      <c r="W73" s="1" t="n">
        <v>2</v>
      </c>
      <c r="X73" s="1" t="n">
        <v>11</v>
      </c>
      <c r="Y73" s="1" t="n">
        <v>256</v>
      </c>
    </row>
    <row r="74" customFormat="false" ht="14.4" hidden="false" customHeight="false" outlineLevel="0" collapsed="false">
      <c r="A74" s="1" t="n">
        <v>2</v>
      </c>
      <c r="B74" s="1" t="n">
        <v>119</v>
      </c>
      <c r="C74" s="1" t="n">
        <v>15.88</v>
      </c>
      <c r="D74" s="1" t="n">
        <v>34.13</v>
      </c>
      <c r="E74" s="1" t="n">
        <v>-4.31</v>
      </c>
      <c r="F74" s="1" t="n">
        <v>2516698.59720672</v>
      </c>
      <c r="G74" s="1" t="n">
        <v>6859423.40111898</v>
      </c>
      <c r="H74" s="1" t="n">
        <v>167.22</v>
      </c>
      <c r="I74" s="1" t="n">
        <v>2</v>
      </c>
      <c r="K74" s="1" t="n">
        <v>113</v>
      </c>
      <c r="O74" s="1" t="n">
        <v>2</v>
      </c>
      <c r="P74" s="1" t="n">
        <v>11</v>
      </c>
      <c r="Q74" s="1" t="n">
        <v>126</v>
      </c>
      <c r="S74" s="1" t="n">
        <v>13.75</v>
      </c>
      <c r="W74" s="1" t="n">
        <v>2</v>
      </c>
      <c r="X74" s="1" t="n">
        <v>11</v>
      </c>
      <c r="Y74" s="1" t="n">
        <v>143</v>
      </c>
    </row>
    <row r="75" customFormat="false" ht="14.4" hidden="false" customHeight="false" outlineLevel="0" collapsed="false">
      <c r="A75" s="1" t="n">
        <v>2</v>
      </c>
      <c r="B75" s="1" t="n">
        <v>106</v>
      </c>
      <c r="C75" s="1" t="n">
        <v>12.01</v>
      </c>
      <c r="D75" s="1" t="n">
        <v>35.57</v>
      </c>
      <c r="E75" s="1" t="n">
        <v>-4.48</v>
      </c>
      <c r="F75" s="1" t="n">
        <v>2516695.11619879</v>
      </c>
      <c r="G75" s="1" t="n">
        <v>6859425.62217364</v>
      </c>
      <c r="H75" s="1" t="n">
        <v>167.05</v>
      </c>
      <c r="I75" s="1" t="n">
        <v>2</v>
      </c>
      <c r="K75" s="1" t="n">
        <v>148</v>
      </c>
      <c r="O75" s="1" t="n">
        <v>2</v>
      </c>
      <c r="P75" s="1" t="n">
        <v>11</v>
      </c>
      <c r="Q75" s="1" t="n">
        <v>171</v>
      </c>
      <c r="S75" s="1" t="n">
        <v>17.25</v>
      </c>
      <c r="W75" s="1" t="n">
        <v>2</v>
      </c>
      <c r="X75" s="1" t="n">
        <v>11</v>
      </c>
      <c r="Y75" s="1" t="n">
        <v>203</v>
      </c>
    </row>
    <row r="76" customFormat="false" ht="14.4" hidden="false" customHeight="false" outlineLevel="0" collapsed="false">
      <c r="A76" s="1" t="n">
        <v>2</v>
      </c>
      <c r="B76" s="1" t="n">
        <v>113</v>
      </c>
      <c r="C76" s="1" t="n">
        <v>14.45</v>
      </c>
      <c r="D76" s="1" t="n">
        <v>35.58</v>
      </c>
      <c r="E76" s="1" t="n">
        <v>-4.85</v>
      </c>
      <c r="F76" s="1" t="n">
        <v>2516697.50382306</v>
      </c>
      <c r="G76" s="1" t="n">
        <v>6859425.11923195</v>
      </c>
      <c r="H76" s="1" t="n">
        <v>166.68</v>
      </c>
      <c r="I76" s="1" t="n">
        <v>2</v>
      </c>
      <c r="K76" s="1" t="n">
        <v>107</v>
      </c>
      <c r="O76" s="1" t="n">
        <v>2</v>
      </c>
      <c r="P76" s="1" t="n">
        <v>11</v>
      </c>
      <c r="Q76" s="1" t="n">
        <v>121</v>
      </c>
      <c r="S76" s="1" t="n">
        <v>14.25</v>
      </c>
      <c r="T76" s="1" t="n">
        <v>6</v>
      </c>
      <c r="U76" s="1" t="n">
        <v>2.75</v>
      </c>
      <c r="V76" s="1" t="n">
        <v>2.1</v>
      </c>
      <c r="W76" s="1" t="n">
        <v>2</v>
      </c>
      <c r="X76" s="1" t="n">
        <v>11</v>
      </c>
      <c r="Y76" s="1" t="n">
        <v>130</v>
      </c>
    </row>
    <row r="77" customFormat="false" ht="14.4" hidden="false" customHeight="false" outlineLevel="0" collapsed="false">
      <c r="A77" s="1" t="n">
        <v>2</v>
      </c>
      <c r="B77" s="1" t="n">
        <v>125</v>
      </c>
      <c r="C77" s="1" t="n">
        <v>19.96</v>
      </c>
      <c r="D77" s="1" t="n">
        <v>36.49</v>
      </c>
      <c r="E77" s="1" t="n">
        <v>-4.98</v>
      </c>
      <c r="F77" s="1" t="n">
        <v>2516703.08202195</v>
      </c>
      <c r="G77" s="1" t="n">
        <v>6859424.85109564</v>
      </c>
      <c r="H77" s="1" t="n">
        <v>166.55</v>
      </c>
      <c r="I77" s="1" t="n">
        <v>2</v>
      </c>
      <c r="K77" s="1" t="n">
        <v>133</v>
      </c>
      <c r="L77" s="1" t="n">
        <v>16.9</v>
      </c>
      <c r="M77" s="1" t="n">
        <v>10</v>
      </c>
      <c r="N77" s="1" t="n">
        <v>14.4</v>
      </c>
      <c r="O77" s="1" t="n">
        <v>2</v>
      </c>
      <c r="P77" s="1" t="n">
        <v>11</v>
      </c>
      <c r="Q77" s="1" t="n">
        <v>152</v>
      </c>
      <c r="S77" s="1" t="n">
        <v>15.75</v>
      </c>
      <c r="W77" s="1" t="n">
        <v>2</v>
      </c>
      <c r="X77" s="1" t="n">
        <v>11</v>
      </c>
      <c r="Y77" s="1" t="n">
        <v>174</v>
      </c>
    </row>
    <row r="78" customFormat="false" ht="14.4" hidden="false" customHeight="false" outlineLevel="0" collapsed="false">
      <c r="A78" s="1" t="n">
        <v>2</v>
      </c>
      <c r="B78" s="1" t="n">
        <v>118</v>
      </c>
      <c r="C78" s="1" t="n">
        <v>17.44</v>
      </c>
      <c r="D78" s="1" t="n">
        <v>36.97</v>
      </c>
      <c r="E78" s="1" t="n">
        <v>-4.7</v>
      </c>
      <c r="F78" s="1" t="n">
        <v>2516700.71914776</v>
      </c>
      <c r="G78" s="1" t="n">
        <v>6859425.8499077</v>
      </c>
      <c r="H78" s="1" t="n">
        <v>166.83</v>
      </c>
      <c r="I78" s="1" t="n">
        <v>2</v>
      </c>
      <c r="K78" s="1" t="n">
        <v>123</v>
      </c>
      <c r="O78" s="1" t="n">
        <v>2</v>
      </c>
      <c r="P78" s="1" t="n">
        <v>11</v>
      </c>
      <c r="Q78" s="1" t="n">
        <v>146</v>
      </c>
      <c r="S78" s="1" t="n">
        <v>15</v>
      </c>
      <c r="W78" s="1" t="n">
        <v>2</v>
      </c>
      <c r="X78" s="1" t="n">
        <v>11</v>
      </c>
      <c r="Y78" s="1" t="n">
        <v>170</v>
      </c>
    </row>
    <row r="79" customFormat="false" ht="14.4" hidden="false" customHeight="false" outlineLevel="0" collapsed="false">
      <c r="A79" s="1" t="n">
        <v>2</v>
      </c>
      <c r="B79" s="1" t="n">
        <v>104</v>
      </c>
      <c r="C79" s="1" t="n">
        <v>11.09</v>
      </c>
      <c r="D79" s="1" t="n">
        <v>37.85</v>
      </c>
      <c r="E79" s="1" t="n">
        <v>-4.82</v>
      </c>
      <c r="F79" s="1" t="n">
        <v>2516694.69583685</v>
      </c>
      <c r="G79" s="1" t="n">
        <v>6859428.04458893</v>
      </c>
      <c r="H79" s="1" t="n">
        <v>166.71</v>
      </c>
      <c r="I79" s="1" t="n">
        <v>2</v>
      </c>
      <c r="K79" s="1" t="n">
        <v>91</v>
      </c>
      <c r="O79" s="1" t="n">
        <v>2</v>
      </c>
      <c r="P79" s="1" t="n">
        <v>11</v>
      </c>
      <c r="Q79" s="1" t="n">
        <v>102</v>
      </c>
      <c r="S79" s="1" t="n">
        <v>12</v>
      </c>
      <c r="W79" s="1" t="n">
        <v>2</v>
      </c>
      <c r="X79" s="1" t="n">
        <v>11</v>
      </c>
      <c r="Y79" s="1" t="n">
        <v>107</v>
      </c>
    </row>
    <row r="80" customFormat="false" ht="14.4" hidden="false" customHeight="false" outlineLevel="0" collapsed="false">
      <c r="A80" s="1" t="n">
        <v>2</v>
      </c>
      <c r="B80" s="1" t="n">
        <v>116</v>
      </c>
      <c r="C80" s="1" t="n">
        <v>16.5</v>
      </c>
      <c r="D80" s="1" t="n">
        <v>38.23</v>
      </c>
      <c r="E80" s="1" t="n">
        <v>-4.6</v>
      </c>
      <c r="F80" s="1" t="n">
        <v>2516700.06489925</v>
      </c>
      <c r="G80" s="1" t="n">
        <v>6859427.27929879</v>
      </c>
      <c r="H80" s="1" t="n">
        <v>166.93</v>
      </c>
      <c r="I80" s="1" t="n">
        <v>2</v>
      </c>
      <c r="K80" s="1" t="n">
        <v>102</v>
      </c>
      <c r="O80" s="1" t="n">
        <v>2</v>
      </c>
      <c r="P80" s="1" t="n">
        <v>11</v>
      </c>
      <c r="Q80" s="1" t="n">
        <v>109</v>
      </c>
      <c r="S80" s="1" t="n">
        <v>10.75</v>
      </c>
      <c r="W80" s="1" t="n">
        <v>2</v>
      </c>
      <c r="X80" s="1" t="n">
        <v>11</v>
      </c>
      <c r="Y80" s="1" t="n">
        <v>113</v>
      </c>
    </row>
    <row r="81" customFormat="false" ht="14.4" hidden="false" customHeight="false" outlineLevel="0" collapsed="false">
      <c r="A81" s="1" t="n">
        <v>2</v>
      </c>
      <c r="B81" s="1" t="n">
        <v>114</v>
      </c>
      <c r="C81" s="1" t="n">
        <v>13.88</v>
      </c>
      <c r="D81" s="1" t="n">
        <v>38.44</v>
      </c>
      <c r="E81" s="1" t="n">
        <v>-5</v>
      </c>
      <c r="F81" s="1" t="n">
        <v>2516697.54752248</v>
      </c>
      <c r="G81" s="1" t="n">
        <v>6859428.0351521</v>
      </c>
      <c r="H81" s="1" t="n">
        <v>166.53</v>
      </c>
      <c r="I81" s="1" t="n">
        <v>2</v>
      </c>
      <c r="K81" s="1" t="n">
        <v>120</v>
      </c>
      <c r="O81" s="1" t="n">
        <v>2</v>
      </c>
      <c r="P81" s="1" t="n">
        <v>11</v>
      </c>
      <c r="Q81" s="1" t="n">
        <v>143</v>
      </c>
      <c r="S81" s="1" t="n">
        <v>14.25</v>
      </c>
      <c r="W81" s="1" t="n">
        <v>2</v>
      </c>
      <c r="X81" s="1" t="n">
        <v>11</v>
      </c>
      <c r="Y81" s="1" t="n">
        <v>165</v>
      </c>
    </row>
    <row r="82" customFormat="false" ht="14.4" hidden="false" customHeight="false" outlineLevel="0" collapsed="false">
      <c r="A82" s="1" t="n">
        <v>2</v>
      </c>
      <c r="B82" s="1" t="n">
        <v>226</v>
      </c>
      <c r="C82" s="1" t="n">
        <v>18.04</v>
      </c>
      <c r="D82" s="1" t="n">
        <v>40.1</v>
      </c>
      <c r="E82" s="1" t="n">
        <v>-4.99</v>
      </c>
      <c r="F82" s="1" t="n">
        <v>2516701.96346024</v>
      </c>
      <c r="G82" s="1" t="n">
        <v>6859428.78394698</v>
      </c>
      <c r="H82" s="1" t="n">
        <v>166.54</v>
      </c>
      <c r="I82" s="1" t="n">
        <v>2</v>
      </c>
      <c r="K82" s="1" t="n">
        <v>131</v>
      </c>
      <c r="O82" s="1" t="n">
        <v>2</v>
      </c>
      <c r="P82" s="1" t="n">
        <v>11</v>
      </c>
      <c r="Q82" s="1" t="n">
        <v>155</v>
      </c>
      <c r="S82" s="1" t="n">
        <v>15.25</v>
      </c>
      <c r="W82" s="1" t="n">
        <v>2</v>
      </c>
      <c r="X82" s="1" t="n">
        <v>11</v>
      </c>
      <c r="Y82" s="1" t="n">
        <v>179</v>
      </c>
    </row>
    <row r="83" customFormat="false" ht="14.4" hidden="false" customHeight="false" outlineLevel="0" collapsed="false">
      <c r="A83" s="1" t="n">
        <v>2</v>
      </c>
      <c r="B83" s="1" t="n">
        <v>221</v>
      </c>
      <c r="C83" s="1" t="n">
        <v>12.69</v>
      </c>
      <c r="D83" s="1" t="n">
        <v>40.39</v>
      </c>
      <c r="E83" s="1" t="n">
        <v>-4.96</v>
      </c>
      <c r="F83" s="1" t="n">
        <v>2516696.79384568</v>
      </c>
      <c r="G83" s="1" t="n">
        <v>6859430.19167043</v>
      </c>
      <c r="H83" s="1" t="n">
        <v>166.57</v>
      </c>
      <c r="I83" s="1" t="n">
        <v>2</v>
      </c>
      <c r="K83" s="1" t="n">
        <v>131</v>
      </c>
      <c r="O83" s="1" t="n">
        <v>2</v>
      </c>
      <c r="P83" s="1" t="n">
        <v>11</v>
      </c>
      <c r="Q83" s="1" t="n">
        <v>156</v>
      </c>
      <c r="S83" s="1" t="n">
        <v>14.75</v>
      </c>
      <c r="W83" s="1" t="n">
        <v>2</v>
      </c>
      <c r="X83" s="1" t="n">
        <v>11</v>
      </c>
      <c r="Y83" s="1" t="n">
        <v>178</v>
      </c>
    </row>
    <row r="84" customFormat="false" ht="14.4" hidden="false" customHeight="false" outlineLevel="0" collapsed="false">
      <c r="A84" s="1" t="n">
        <v>2</v>
      </c>
      <c r="B84" s="1" t="n">
        <v>344</v>
      </c>
      <c r="C84" s="1" t="n">
        <v>16.71</v>
      </c>
      <c r="D84" s="1" t="n">
        <v>40.75</v>
      </c>
      <c r="E84" s="1" t="n">
        <v>-4.39</v>
      </c>
      <c r="F84" s="1" t="n">
        <v>2516700.79973951</v>
      </c>
      <c r="G84" s="1" t="n">
        <v>6859429.69890822</v>
      </c>
      <c r="H84" s="1" t="n">
        <v>167.14</v>
      </c>
      <c r="I84" s="1" t="n">
        <v>16</v>
      </c>
      <c r="K84" s="1" t="n">
        <v>37</v>
      </c>
      <c r="O84" s="1" t="n">
        <v>16</v>
      </c>
      <c r="P84" s="1" t="n">
        <v>11</v>
      </c>
      <c r="Q84" s="1" t="n">
        <v>41</v>
      </c>
      <c r="S84" s="1" t="n">
        <v>7.25</v>
      </c>
      <c r="W84" s="1" t="n">
        <v>16</v>
      </c>
      <c r="X84" s="1" t="n">
        <v>14</v>
      </c>
      <c r="Y84" s="1" t="n">
        <v>41</v>
      </c>
      <c r="Z84" s="1" t="s">
        <v>36</v>
      </c>
    </row>
    <row r="85" customFormat="false" ht="14.4" hidden="false" customHeight="false" outlineLevel="0" collapsed="false">
      <c r="A85" s="1" t="n">
        <v>2</v>
      </c>
      <c r="B85" s="1" t="n">
        <v>219</v>
      </c>
      <c r="C85" s="1" t="n">
        <v>12.7</v>
      </c>
      <c r="D85" s="1" t="n">
        <v>42.55</v>
      </c>
      <c r="E85" s="1" t="n">
        <v>-5.1</v>
      </c>
      <c r="F85" s="1" t="n">
        <v>2516697.25750429</v>
      </c>
      <c r="G85" s="1" t="n">
        <v>6859432.30134355</v>
      </c>
      <c r="H85" s="1" t="n">
        <v>166.43</v>
      </c>
      <c r="I85" s="1" t="n">
        <v>2</v>
      </c>
      <c r="K85" s="1" t="n">
        <v>43</v>
      </c>
      <c r="O85" s="1" t="n">
        <v>2</v>
      </c>
      <c r="P85" s="1" t="n">
        <v>11</v>
      </c>
      <c r="Q85" s="1" t="n">
        <v>49</v>
      </c>
      <c r="S85" s="1" t="n">
        <v>4.25</v>
      </c>
      <c r="W85" s="1" t="n">
        <v>2</v>
      </c>
      <c r="X85" s="1" t="n">
        <v>11</v>
      </c>
      <c r="Y85" s="1" t="n">
        <v>49</v>
      </c>
    </row>
    <row r="86" customFormat="false" ht="14.4" hidden="false" customHeight="false" outlineLevel="0" collapsed="false">
      <c r="A86" s="1" t="n">
        <v>2</v>
      </c>
      <c r="B86" s="1" t="n">
        <v>218</v>
      </c>
      <c r="C86" s="1" t="n">
        <v>15.66</v>
      </c>
      <c r="D86" s="1" t="n">
        <v>44.66</v>
      </c>
      <c r="E86" s="1" t="n">
        <v>-5.34</v>
      </c>
      <c r="F86" s="1" t="n">
        <v>2516700.59479275</v>
      </c>
      <c r="G86" s="1" t="n">
        <v>6859433.74224803</v>
      </c>
      <c r="H86" s="1" t="n">
        <v>166.19</v>
      </c>
      <c r="I86" s="1" t="n">
        <v>2</v>
      </c>
      <c r="K86" s="1" t="n">
        <v>351</v>
      </c>
      <c r="L86" s="1" t="n">
        <v>48.9</v>
      </c>
      <c r="M86" s="1" t="n">
        <v>27</v>
      </c>
      <c r="N86" s="1" t="n">
        <v>19</v>
      </c>
      <c r="O86" s="1" t="n">
        <v>2</v>
      </c>
      <c r="P86" s="1" t="n">
        <v>11</v>
      </c>
      <c r="Q86" s="1" t="n">
        <v>366</v>
      </c>
      <c r="S86" s="1" t="n">
        <v>25.2</v>
      </c>
      <c r="W86" s="1" t="n">
        <v>2</v>
      </c>
      <c r="X86" s="1" t="n">
        <v>11</v>
      </c>
      <c r="Y86" s="1" t="n">
        <v>386</v>
      </c>
    </row>
    <row r="87" customFormat="false" ht="14.4" hidden="false" customHeight="false" outlineLevel="0" collapsed="false">
      <c r="A87" s="1" t="n">
        <v>2</v>
      </c>
      <c r="B87" s="1" t="n">
        <v>216</v>
      </c>
      <c r="C87" s="1" t="n">
        <v>10.1</v>
      </c>
      <c r="D87" s="1" t="n">
        <v>45.41</v>
      </c>
      <c r="E87" s="1" t="n">
        <v>-5.23</v>
      </c>
      <c r="F87" s="1" t="n">
        <v>2516695.31652682</v>
      </c>
      <c r="G87" s="1" t="n">
        <v>6859435.64382862</v>
      </c>
      <c r="H87" s="1" t="n">
        <v>166.3</v>
      </c>
      <c r="I87" s="1" t="n">
        <v>2</v>
      </c>
      <c r="K87" s="1" t="n">
        <v>56</v>
      </c>
      <c r="O87" s="1" t="n">
        <v>2</v>
      </c>
      <c r="P87" s="1" t="n">
        <v>11</v>
      </c>
      <c r="Q87" s="1" t="n">
        <v>66</v>
      </c>
      <c r="S87" s="1" t="n">
        <v>7</v>
      </c>
      <c r="W87" s="1" t="n">
        <v>2</v>
      </c>
      <c r="X87" s="1" t="n">
        <v>11</v>
      </c>
      <c r="Y87" s="1" t="n">
        <v>73</v>
      </c>
    </row>
    <row r="88" customFormat="false" ht="14.4" hidden="false" customHeight="false" outlineLevel="0" collapsed="false">
      <c r="A88" s="1" t="n">
        <v>2</v>
      </c>
      <c r="B88" s="1" t="n">
        <v>225</v>
      </c>
      <c r="C88" s="1" t="n">
        <v>18.22</v>
      </c>
      <c r="D88" s="1" t="n">
        <v>46.73</v>
      </c>
      <c r="E88" s="1" t="n">
        <v>-5.34</v>
      </c>
      <c r="F88" s="1" t="n">
        <v>2516703.53260665</v>
      </c>
      <c r="G88" s="1" t="n">
        <v>6859435.22809778</v>
      </c>
      <c r="H88" s="1" t="n">
        <v>166.19</v>
      </c>
      <c r="I88" s="1" t="n">
        <v>2</v>
      </c>
      <c r="K88" s="1" t="n">
        <v>308</v>
      </c>
      <c r="L88" s="1" t="n">
        <v>40</v>
      </c>
      <c r="M88" s="1" t="n">
        <v>22</v>
      </c>
      <c r="N88" s="1" t="n">
        <v>19.8</v>
      </c>
      <c r="O88" s="1" t="n">
        <v>2</v>
      </c>
      <c r="P88" s="1" t="n">
        <v>11</v>
      </c>
      <c r="Q88" s="1" t="n">
        <v>337</v>
      </c>
      <c r="S88" s="1" t="n">
        <v>21.5</v>
      </c>
      <c r="W88" s="1" t="n">
        <v>2</v>
      </c>
      <c r="X88" s="1" t="n">
        <v>11</v>
      </c>
      <c r="Y88" s="1" t="n">
        <v>377</v>
      </c>
    </row>
    <row r="89" customFormat="false" ht="14.4" hidden="false" customHeight="false" outlineLevel="0" collapsed="false">
      <c r="A89" s="1" t="n">
        <v>2</v>
      </c>
      <c r="B89" s="1" t="n">
        <v>217</v>
      </c>
      <c r="C89" s="1" t="n">
        <v>12.08</v>
      </c>
      <c r="D89" s="1" t="n">
        <v>46.79</v>
      </c>
      <c r="E89" s="1" t="n">
        <v>-5.32</v>
      </c>
      <c r="F89" s="1" t="n">
        <v>2516697.54230014</v>
      </c>
      <c r="G89" s="1" t="n">
        <v>6859436.57695945</v>
      </c>
      <c r="H89" s="1" t="n">
        <v>166.21</v>
      </c>
      <c r="I89" s="1" t="n">
        <v>2</v>
      </c>
      <c r="K89" s="1" t="n">
        <v>69</v>
      </c>
      <c r="O89" s="1" t="n">
        <v>2</v>
      </c>
      <c r="P89" s="1" t="n">
        <v>11</v>
      </c>
      <c r="Q89" s="1" t="n">
        <v>78</v>
      </c>
      <c r="S89" s="1" t="n">
        <v>8.5</v>
      </c>
      <c r="W89" s="1" t="n">
        <v>2</v>
      </c>
      <c r="X89" s="1" t="n">
        <v>11</v>
      </c>
      <c r="Y89" s="1" t="n">
        <v>81</v>
      </c>
    </row>
    <row r="90" customFormat="false" ht="14.4" hidden="false" customHeight="false" outlineLevel="0" collapsed="false">
      <c r="A90" s="1" t="n">
        <v>2</v>
      </c>
      <c r="B90" s="1" t="n">
        <v>222</v>
      </c>
      <c r="C90" s="1" t="n">
        <v>10.29</v>
      </c>
      <c r="D90" s="1" t="n">
        <v>48.33</v>
      </c>
      <c r="E90" s="1" t="n">
        <v>-5.14</v>
      </c>
      <c r="F90" s="1" t="n">
        <v>2516696.11586582</v>
      </c>
      <c r="G90" s="1" t="n">
        <v>6859438.45871</v>
      </c>
      <c r="H90" s="1" t="n">
        <v>166.39</v>
      </c>
      <c r="I90" s="1" t="n">
        <v>2</v>
      </c>
      <c r="K90" s="1" t="n">
        <v>291</v>
      </c>
      <c r="L90" s="1" t="n">
        <v>37.4</v>
      </c>
      <c r="M90" s="1" t="n">
        <v>22</v>
      </c>
      <c r="N90" s="1" t="n">
        <v>18.2</v>
      </c>
      <c r="O90" s="1" t="n">
        <v>2</v>
      </c>
      <c r="P90" s="1" t="n">
        <v>11</v>
      </c>
      <c r="Q90" s="1" t="n">
        <v>320</v>
      </c>
      <c r="S90" s="1" t="n">
        <v>19</v>
      </c>
      <c r="W90" s="1" t="n">
        <v>2</v>
      </c>
      <c r="X90" s="1" t="n">
        <v>11</v>
      </c>
      <c r="Y90" s="1" t="n">
        <v>355</v>
      </c>
    </row>
    <row r="91" customFormat="false" ht="14.4" hidden="false" customHeight="false" outlineLevel="0" collapsed="false">
      <c r="A91" s="1" t="n">
        <v>2</v>
      </c>
      <c r="B91" s="1" t="n">
        <v>223</v>
      </c>
      <c r="C91" s="1" t="n">
        <v>15.24</v>
      </c>
      <c r="D91" s="1" t="n">
        <v>48.54</v>
      </c>
      <c r="E91" s="1" t="n">
        <v>-5.23</v>
      </c>
      <c r="F91" s="1" t="n">
        <v>2516700.99947629</v>
      </c>
      <c r="G91" s="1" t="n">
        <v>6859437.62387543</v>
      </c>
      <c r="H91" s="1" t="n">
        <v>166.3</v>
      </c>
      <c r="I91" s="1" t="n">
        <v>2</v>
      </c>
      <c r="K91" s="1" t="n">
        <v>51</v>
      </c>
      <c r="O91" s="1" t="n">
        <v>2</v>
      </c>
      <c r="P91" s="1" t="n">
        <v>11</v>
      </c>
      <c r="Q91" s="1" t="n">
        <v>58</v>
      </c>
      <c r="S91" s="1" t="n">
        <v>4.75</v>
      </c>
      <c r="W91" s="1" t="n">
        <v>2</v>
      </c>
      <c r="X91" s="1" t="n">
        <v>11</v>
      </c>
      <c r="Y91" s="1" t="n">
        <v>56</v>
      </c>
    </row>
    <row r="92" customFormat="false" ht="14.4" hidden="false" customHeight="false" outlineLevel="0" collapsed="false">
      <c r="A92" s="1" t="n">
        <v>3</v>
      </c>
      <c r="B92" s="1" t="n">
        <v>327</v>
      </c>
      <c r="C92" s="1" t="n">
        <v>20.43</v>
      </c>
      <c r="D92" s="1" t="n">
        <v>2.88</v>
      </c>
      <c r="E92" s="1" t="n">
        <v>-1.71</v>
      </c>
      <c r="F92" s="1" t="n">
        <v>2516696.47904231</v>
      </c>
      <c r="G92" s="1" t="n">
        <v>6859391.89273312</v>
      </c>
      <c r="H92" s="1" t="n">
        <v>169.82</v>
      </c>
      <c r="I92" s="1" t="n">
        <v>2</v>
      </c>
      <c r="K92" s="1" t="n">
        <v>207</v>
      </c>
      <c r="O92" s="1" t="n">
        <v>2</v>
      </c>
      <c r="P92" s="1" t="n">
        <v>11</v>
      </c>
      <c r="Q92" s="1" t="n">
        <v>219</v>
      </c>
      <c r="S92" s="1" t="n">
        <v>19.5</v>
      </c>
      <c r="W92" s="1" t="n">
        <v>2</v>
      </c>
      <c r="X92" s="1" t="n">
        <v>11</v>
      </c>
      <c r="Y92" s="1" t="n">
        <v>244</v>
      </c>
    </row>
    <row r="93" customFormat="false" ht="14.4" hidden="false" customHeight="false" outlineLevel="0" collapsed="false">
      <c r="A93" s="1" t="n">
        <v>3</v>
      </c>
      <c r="B93" s="1" t="n">
        <v>318</v>
      </c>
      <c r="C93" s="1" t="n">
        <v>25.33</v>
      </c>
      <c r="D93" s="1" t="n">
        <v>2.98</v>
      </c>
      <c r="E93" s="1" t="n">
        <v>-2.06</v>
      </c>
      <c r="F93" s="1" t="n">
        <v>2516701.29065476</v>
      </c>
      <c r="G93" s="1" t="n">
        <v>6859390.960861</v>
      </c>
      <c r="H93" s="1" t="n">
        <v>169.47</v>
      </c>
      <c r="I93" s="1" t="n">
        <v>2</v>
      </c>
      <c r="K93" s="1" t="n">
        <v>145</v>
      </c>
      <c r="L93" s="1" t="n">
        <v>18.8</v>
      </c>
      <c r="M93" s="1" t="n">
        <v>11</v>
      </c>
      <c r="N93" s="1" t="n">
        <v>14.2</v>
      </c>
      <c r="O93" s="1" t="n">
        <v>2</v>
      </c>
      <c r="P93" s="1" t="n">
        <v>11</v>
      </c>
      <c r="Q93" s="1" t="n">
        <v>161</v>
      </c>
      <c r="S93" s="1" t="n">
        <v>15.5</v>
      </c>
      <c r="W93" s="1" t="n">
        <v>2</v>
      </c>
      <c r="X93" s="1" t="n">
        <v>11</v>
      </c>
      <c r="Y93" s="1" t="n">
        <v>182</v>
      </c>
    </row>
    <row r="94" customFormat="false" ht="14.4" hidden="false" customHeight="false" outlineLevel="0" collapsed="false">
      <c r="A94" s="1" t="n">
        <v>3</v>
      </c>
      <c r="B94" s="1" t="n">
        <v>324</v>
      </c>
      <c r="C94" s="1" t="n">
        <v>21.3</v>
      </c>
      <c r="D94" s="1" t="n">
        <v>5.739</v>
      </c>
      <c r="F94" s="1" t="n">
        <v>2516697.93038123</v>
      </c>
      <c r="G94" s="1" t="n">
        <v>6859394.50508768</v>
      </c>
      <c r="I94" s="1" t="n">
        <v>3</v>
      </c>
      <c r="K94" s="1" t="n">
        <v>207</v>
      </c>
      <c r="L94" s="1" t="n">
        <v>31.7</v>
      </c>
      <c r="M94" s="1" t="n">
        <v>16</v>
      </c>
      <c r="N94" s="1" t="n">
        <v>18.7</v>
      </c>
      <c r="O94" s="1" t="n">
        <v>3</v>
      </c>
      <c r="P94" s="1" t="n">
        <v>11</v>
      </c>
      <c r="Q94" s="1" t="n">
        <v>232</v>
      </c>
      <c r="R94" s="1" t="s">
        <v>37</v>
      </c>
      <c r="S94" s="1" t="n">
        <v>21.9</v>
      </c>
      <c r="W94" s="1" t="n">
        <v>3</v>
      </c>
      <c r="X94" s="1" t="n">
        <v>11</v>
      </c>
      <c r="Y94" s="1" t="n">
        <v>258</v>
      </c>
      <c r="Z94" s="1" t="s">
        <v>38</v>
      </c>
    </row>
    <row r="95" customFormat="false" ht="14.4" hidden="false" customHeight="false" outlineLevel="0" collapsed="false">
      <c r="A95" s="1" t="n">
        <v>3</v>
      </c>
      <c r="B95" s="1" t="n">
        <v>319</v>
      </c>
      <c r="C95" s="1" t="n">
        <v>28.42</v>
      </c>
      <c r="D95" s="1" t="n">
        <v>6.89</v>
      </c>
      <c r="E95" s="1" t="n">
        <v>-1.82</v>
      </c>
      <c r="F95" s="1" t="n">
        <v>2516705.13327566</v>
      </c>
      <c r="G95" s="1" t="n">
        <v>6859394.13426054</v>
      </c>
      <c r="H95" s="1" t="n">
        <v>169.71</v>
      </c>
      <c r="I95" s="1" t="n">
        <v>2</v>
      </c>
      <c r="K95" s="1" t="n">
        <v>171</v>
      </c>
      <c r="O95" s="1" t="n">
        <v>2</v>
      </c>
      <c r="P95" s="1" t="n">
        <v>11</v>
      </c>
      <c r="Q95" s="1" t="n">
        <v>204</v>
      </c>
      <c r="S95" s="1" t="n">
        <v>18.3</v>
      </c>
      <c r="T95" s="1" t="n">
        <v>4.9</v>
      </c>
      <c r="U95" s="1" t="n">
        <v>4.15</v>
      </c>
      <c r="V95" s="1" t="n">
        <v>3.2</v>
      </c>
      <c r="W95" s="1" t="n">
        <v>2</v>
      </c>
      <c r="X95" s="1" t="n">
        <v>11</v>
      </c>
      <c r="Y95" s="1" t="n">
        <v>227</v>
      </c>
      <c r="Z95" s="1" t="s">
        <v>39</v>
      </c>
    </row>
    <row r="96" customFormat="false" ht="14.4" hidden="false" customHeight="false" outlineLevel="0" collapsed="false">
      <c r="A96" s="1" t="n">
        <v>3</v>
      </c>
      <c r="B96" s="1" t="n">
        <v>320</v>
      </c>
      <c r="C96" s="1" t="n">
        <v>25.59</v>
      </c>
      <c r="D96" s="1" t="n">
        <v>7.13</v>
      </c>
      <c r="E96" s="1" t="n">
        <v>-2.09</v>
      </c>
      <c r="F96" s="1" t="n">
        <v>2516702.41689141</v>
      </c>
      <c r="G96" s="1" t="n">
        <v>6859394.96357146</v>
      </c>
      <c r="H96" s="1" t="n">
        <v>169.44</v>
      </c>
      <c r="I96" s="1" t="n">
        <v>3</v>
      </c>
      <c r="K96" s="1" t="n">
        <v>208</v>
      </c>
      <c r="L96" s="1" t="n">
        <v>27.8</v>
      </c>
      <c r="M96" s="1" t="n">
        <v>17</v>
      </c>
      <c r="N96" s="1" t="n">
        <v>22.5</v>
      </c>
      <c r="O96" s="1" t="n">
        <v>3</v>
      </c>
      <c r="P96" s="1" t="n">
        <v>11</v>
      </c>
      <c r="Q96" s="1" t="n">
        <v>226</v>
      </c>
      <c r="S96" s="1" t="n">
        <v>23.5</v>
      </c>
      <c r="W96" s="1" t="n">
        <v>3</v>
      </c>
      <c r="X96" s="1" t="n">
        <v>11</v>
      </c>
      <c r="Y96" s="1" t="n">
        <v>246</v>
      </c>
    </row>
    <row r="97" customFormat="false" ht="14.4" hidden="false" customHeight="false" outlineLevel="0" collapsed="false">
      <c r="A97" s="1" t="n">
        <v>3</v>
      </c>
      <c r="B97" s="1" t="n">
        <v>323</v>
      </c>
      <c r="C97" s="1" t="n">
        <v>22.19</v>
      </c>
      <c r="D97" s="1" t="n">
        <v>8.01</v>
      </c>
      <c r="E97" s="1" t="n">
        <v>-1.93</v>
      </c>
      <c r="F97" s="1" t="n">
        <v>2516699.27771687</v>
      </c>
      <c r="G97" s="1" t="n">
        <v>6859396.53836771</v>
      </c>
      <c r="H97" s="1" t="n">
        <v>169.6</v>
      </c>
      <c r="I97" s="1" t="n">
        <v>2</v>
      </c>
      <c r="K97" s="1" t="n">
        <v>175</v>
      </c>
      <c r="O97" s="1" t="n">
        <v>2</v>
      </c>
      <c r="P97" s="1" t="n">
        <v>11</v>
      </c>
      <c r="Q97" s="1" t="n">
        <v>194</v>
      </c>
      <c r="S97" s="1" t="n">
        <v>19.65</v>
      </c>
      <c r="W97" s="1" t="n">
        <v>2</v>
      </c>
      <c r="X97" s="1" t="n">
        <v>11</v>
      </c>
      <c r="Y97" s="1" t="n">
        <v>219</v>
      </c>
    </row>
    <row r="98" customFormat="false" ht="14.4" hidden="false" customHeight="false" outlineLevel="0" collapsed="false">
      <c r="A98" s="1" t="n">
        <v>3</v>
      </c>
      <c r="B98" s="1" t="n">
        <v>321</v>
      </c>
      <c r="C98" s="1" t="n">
        <v>27.31</v>
      </c>
      <c r="D98" s="1" t="n">
        <v>8.65</v>
      </c>
      <c r="E98" s="1" t="n">
        <v>-1.93</v>
      </c>
      <c r="F98" s="1" t="n">
        <v>2516704.41788793</v>
      </c>
      <c r="G98" s="1" t="n">
        <v>6859396.08821049</v>
      </c>
      <c r="H98" s="1" t="n">
        <v>169.6</v>
      </c>
      <c r="I98" s="1" t="n">
        <v>2</v>
      </c>
      <c r="K98" s="1" t="n">
        <v>177</v>
      </c>
      <c r="O98" s="1" t="n">
        <v>2</v>
      </c>
      <c r="P98" s="1" t="n">
        <v>11</v>
      </c>
      <c r="Q98" s="1" t="n">
        <v>186</v>
      </c>
      <c r="S98" s="1" t="n">
        <v>14</v>
      </c>
      <c r="W98" s="1" t="n">
        <v>2</v>
      </c>
      <c r="X98" s="1" t="n">
        <v>11</v>
      </c>
      <c r="Y98" s="1" t="n">
        <v>199</v>
      </c>
    </row>
    <row r="99" customFormat="false" ht="14.4" hidden="false" customHeight="false" outlineLevel="0" collapsed="false">
      <c r="A99" s="1" t="n">
        <v>3</v>
      </c>
      <c r="B99" s="1" t="n">
        <v>322</v>
      </c>
      <c r="C99" s="1" t="n">
        <v>24.59</v>
      </c>
      <c r="D99" s="1" t="n">
        <v>9.63</v>
      </c>
      <c r="E99" s="1" t="n">
        <v>-1.81</v>
      </c>
      <c r="F99" s="1" t="n">
        <v>2516701.96454431</v>
      </c>
      <c r="G99" s="1" t="n">
        <v>6859397.61788533</v>
      </c>
      <c r="H99" s="1" t="n">
        <v>169.72</v>
      </c>
      <c r="I99" s="1" t="n">
        <v>3</v>
      </c>
      <c r="K99" s="1" t="n">
        <v>207</v>
      </c>
      <c r="L99" s="1" t="n">
        <v>29.2</v>
      </c>
      <c r="M99" s="1" t="n">
        <v>17</v>
      </c>
      <c r="N99" s="1" t="n">
        <v>20.7</v>
      </c>
      <c r="O99" s="1" t="n">
        <v>3</v>
      </c>
      <c r="P99" s="1" t="n">
        <v>11</v>
      </c>
      <c r="Q99" s="1" t="n">
        <v>225</v>
      </c>
      <c r="S99" s="1" t="n">
        <v>21.75</v>
      </c>
      <c r="W99" s="1" t="n">
        <v>3</v>
      </c>
      <c r="X99" s="1" t="n">
        <v>11</v>
      </c>
      <c r="Y99" s="1" t="n">
        <v>244</v>
      </c>
    </row>
    <row r="100" customFormat="false" ht="14.4" hidden="false" customHeight="false" outlineLevel="0" collapsed="false">
      <c r="A100" s="1" t="n">
        <v>3</v>
      </c>
      <c r="B100" s="1" t="n">
        <v>22</v>
      </c>
      <c r="C100" s="1" t="n">
        <v>20.19</v>
      </c>
      <c r="D100" s="1" t="n">
        <v>10.68</v>
      </c>
      <c r="E100" s="1" t="n">
        <v>-1.81</v>
      </c>
      <c r="F100" s="1" t="n">
        <v>2516697.88341861</v>
      </c>
      <c r="G100" s="1" t="n">
        <v>6859399.56901654</v>
      </c>
      <c r="H100" s="1" t="n">
        <v>169.72</v>
      </c>
      <c r="I100" s="1" t="n">
        <v>2</v>
      </c>
      <c r="K100" s="1" t="n">
        <v>145</v>
      </c>
      <c r="O100" s="1" t="n">
        <v>2</v>
      </c>
      <c r="P100" s="1" t="n">
        <v>11</v>
      </c>
      <c r="Q100" s="1" t="n">
        <v>157</v>
      </c>
      <c r="S100" s="1" t="n">
        <v>16.9</v>
      </c>
      <c r="W100" s="1" t="n">
        <v>2</v>
      </c>
      <c r="X100" s="1" t="n">
        <v>11</v>
      </c>
      <c r="Y100" s="1" t="n">
        <v>172</v>
      </c>
    </row>
    <row r="101" customFormat="false" ht="14.4" hidden="false" customHeight="false" outlineLevel="0" collapsed="false">
      <c r="A101" s="1" t="n">
        <v>3</v>
      </c>
      <c r="B101" s="1" t="n">
        <v>36</v>
      </c>
      <c r="C101" s="1" t="n">
        <v>29.35</v>
      </c>
      <c r="D101" s="1" t="n">
        <v>11</v>
      </c>
      <c r="E101" s="1" t="n">
        <v>-1.62</v>
      </c>
      <c r="F101" s="1" t="n">
        <v>2516706.90614823</v>
      </c>
      <c r="G101" s="1" t="n">
        <v>6859397.95707663</v>
      </c>
      <c r="H101" s="1" t="n">
        <v>169.91</v>
      </c>
      <c r="I101" s="1" t="n">
        <v>2</v>
      </c>
      <c r="K101" s="1" t="n">
        <v>147</v>
      </c>
      <c r="O101" s="1" t="n">
        <v>2</v>
      </c>
      <c r="P101" s="1" t="n">
        <v>11</v>
      </c>
      <c r="Q101" s="1" t="n">
        <v>167</v>
      </c>
      <c r="S101" s="1" t="n">
        <v>16</v>
      </c>
      <c r="W101" s="1" t="n">
        <v>2</v>
      </c>
      <c r="X101" s="1" t="n">
        <v>11</v>
      </c>
      <c r="Y101" s="1" t="n">
        <v>190</v>
      </c>
    </row>
    <row r="102" customFormat="false" ht="14.4" hidden="false" customHeight="false" outlineLevel="0" collapsed="false">
      <c r="A102" s="1" t="n">
        <v>3</v>
      </c>
      <c r="B102" s="1" t="n">
        <v>27</v>
      </c>
      <c r="C102" s="1" t="n">
        <v>22.43</v>
      </c>
      <c r="D102" s="1" t="n">
        <v>11.01</v>
      </c>
      <c r="E102" s="1" t="n">
        <v>-1.59</v>
      </c>
      <c r="F102" s="1" t="n">
        <v>2516700.14274997</v>
      </c>
      <c r="G102" s="1" t="n">
        <v>6859399.42095643</v>
      </c>
      <c r="H102" s="1" t="n">
        <v>169.94</v>
      </c>
      <c r="I102" s="1" t="n">
        <v>2</v>
      </c>
      <c r="K102" s="1" t="n">
        <v>176</v>
      </c>
      <c r="O102" s="1" t="n">
        <v>2</v>
      </c>
      <c r="P102" s="1" t="n">
        <v>11</v>
      </c>
      <c r="Q102" s="1" t="n">
        <v>195</v>
      </c>
      <c r="S102" s="1" t="n">
        <v>18.35</v>
      </c>
      <c r="W102" s="1" t="n">
        <v>2</v>
      </c>
      <c r="X102" s="1" t="n">
        <v>11</v>
      </c>
      <c r="Y102" s="1" t="n">
        <v>219</v>
      </c>
    </row>
    <row r="103" customFormat="false" ht="14.4" hidden="false" customHeight="false" outlineLevel="0" collapsed="false">
      <c r="A103" s="1" t="n">
        <v>3</v>
      </c>
      <c r="B103" s="1" t="n">
        <v>34</v>
      </c>
      <c r="C103" s="1" t="n">
        <v>27.52</v>
      </c>
      <c r="D103" s="1" t="n">
        <v>11.24</v>
      </c>
      <c r="E103" s="1" t="n">
        <v>-1.61</v>
      </c>
      <c r="F103" s="1" t="n">
        <v>2516705.16743732</v>
      </c>
      <c r="G103" s="1" t="n">
        <v>6859398.57625705</v>
      </c>
      <c r="H103" s="1" t="n">
        <v>169.92</v>
      </c>
      <c r="I103" s="1" t="n">
        <v>2</v>
      </c>
      <c r="K103" s="1" t="n">
        <v>132</v>
      </c>
      <c r="O103" s="1" t="n">
        <v>2</v>
      </c>
      <c r="P103" s="1" t="n">
        <v>11</v>
      </c>
      <c r="Q103" s="1" t="n">
        <v>153</v>
      </c>
      <c r="S103" s="1" t="n">
        <v>14.9</v>
      </c>
      <c r="W103" s="1" t="n">
        <v>2</v>
      </c>
      <c r="X103" s="1" t="n">
        <v>11</v>
      </c>
      <c r="Y103" s="1" t="n">
        <v>163</v>
      </c>
      <c r="Z103" s="1" t="s">
        <v>40</v>
      </c>
    </row>
    <row r="104" customFormat="false" ht="14.4" hidden="false" customHeight="false" outlineLevel="0" collapsed="false">
      <c r="A104" s="1" t="n">
        <v>3</v>
      </c>
      <c r="B104" s="1" t="n">
        <v>28</v>
      </c>
      <c r="C104" s="1" t="n">
        <v>24.82</v>
      </c>
      <c r="D104" s="1" t="n">
        <v>11.72</v>
      </c>
      <c r="E104" s="1" t="n">
        <v>-1.51</v>
      </c>
      <c r="F104" s="1" t="n">
        <v>2516702.62858193</v>
      </c>
      <c r="G104" s="1" t="n">
        <v>6859399.61289261</v>
      </c>
      <c r="H104" s="1" t="n">
        <v>170.02</v>
      </c>
      <c r="I104" s="1" t="n">
        <v>2</v>
      </c>
      <c r="K104" s="1" t="n">
        <v>110</v>
      </c>
      <c r="L104" s="1" t="n">
        <v>13.2</v>
      </c>
      <c r="M104" s="1" t="n">
        <v>7</v>
      </c>
      <c r="N104" s="1" t="n">
        <v>10.6</v>
      </c>
      <c r="O104" s="1" t="n">
        <v>2</v>
      </c>
      <c r="P104" s="1" t="n">
        <v>11</v>
      </c>
      <c r="Q104" s="1" t="n">
        <v>126</v>
      </c>
      <c r="S104" s="1" t="n">
        <v>11.65</v>
      </c>
      <c r="T104" s="1" t="n">
        <v>4.9</v>
      </c>
      <c r="U104" s="1" t="n">
        <v>3.1</v>
      </c>
      <c r="V104" s="1" t="n">
        <v>2.85</v>
      </c>
      <c r="W104" s="1" t="n">
        <v>2</v>
      </c>
      <c r="X104" s="1" t="n">
        <v>11</v>
      </c>
      <c r="Y104" s="1" t="n">
        <v>137</v>
      </c>
    </row>
    <row r="105" customFormat="false" ht="14.4" hidden="false" customHeight="false" outlineLevel="0" collapsed="false">
      <c r="A105" s="1" t="n">
        <v>3</v>
      </c>
      <c r="B105" s="1" t="n">
        <v>24</v>
      </c>
      <c r="C105" s="1" t="n">
        <v>21.54</v>
      </c>
      <c r="D105" s="1" t="n">
        <v>13.3</v>
      </c>
      <c r="E105" s="1" t="n">
        <v>-1.53</v>
      </c>
      <c r="F105" s="1" t="n">
        <v>2516699.75381954</v>
      </c>
      <c r="G105" s="1" t="n">
        <v>6859401.84684454</v>
      </c>
      <c r="H105" s="1" t="n">
        <v>170</v>
      </c>
      <c r="I105" s="1" t="n">
        <v>3</v>
      </c>
      <c r="K105" s="1" t="n">
        <v>181</v>
      </c>
      <c r="L105" s="1" t="n">
        <v>27.5</v>
      </c>
      <c r="M105" s="1" t="n">
        <v>14</v>
      </c>
      <c r="N105" s="1" t="n">
        <v>19.6</v>
      </c>
      <c r="O105" s="1" t="n">
        <v>3</v>
      </c>
      <c r="P105" s="1" t="n">
        <v>11</v>
      </c>
      <c r="Q105" s="1" t="n">
        <v>193</v>
      </c>
      <c r="S105" s="1" t="n">
        <v>19.45</v>
      </c>
      <c r="W105" s="1" t="n">
        <v>3</v>
      </c>
      <c r="X105" s="1" t="n">
        <v>11</v>
      </c>
      <c r="Y105" s="1" t="n">
        <v>210</v>
      </c>
    </row>
    <row r="106" customFormat="false" ht="14.4" hidden="false" customHeight="false" outlineLevel="0" collapsed="false">
      <c r="A106" s="1" t="n">
        <v>3</v>
      </c>
      <c r="B106" s="1" t="n">
        <v>31</v>
      </c>
      <c r="C106" s="1" t="n">
        <v>26</v>
      </c>
      <c r="D106" s="1" t="n">
        <v>13.39</v>
      </c>
      <c r="E106" s="1" t="n">
        <v>-1.58</v>
      </c>
      <c r="F106" s="1" t="n">
        <v>2516704.13315441</v>
      </c>
      <c r="G106" s="1" t="n">
        <v>6859400.99765311</v>
      </c>
      <c r="H106" s="1" t="n">
        <v>169.95</v>
      </c>
      <c r="I106" s="1" t="n">
        <v>2</v>
      </c>
      <c r="K106" s="1" t="n">
        <v>97</v>
      </c>
      <c r="O106" s="1" t="n">
        <v>2</v>
      </c>
      <c r="P106" s="1" t="n">
        <v>11</v>
      </c>
      <c r="Q106" s="1" t="n">
        <v>112</v>
      </c>
      <c r="S106" s="1" t="n">
        <v>10.25</v>
      </c>
      <c r="W106" s="1" t="n">
        <v>2</v>
      </c>
      <c r="X106" s="1" t="n">
        <v>11</v>
      </c>
      <c r="Y106" s="1" t="n">
        <v>128</v>
      </c>
    </row>
    <row r="107" customFormat="false" ht="14.4" hidden="false" customHeight="false" outlineLevel="0" collapsed="false">
      <c r="A107" s="1" t="n">
        <v>3</v>
      </c>
      <c r="B107" s="1" t="n">
        <v>30</v>
      </c>
      <c r="C107" s="1" t="n">
        <v>24.77</v>
      </c>
      <c r="D107" s="1" t="n">
        <v>13.83</v>
      </c>
      <c r="E107" s="1" t="n">
        <v>-1.44</v>
      </c>
      <c r="F107" s="1" t="n">
        <v>2516703.02307362</v>
      </c>
      <c r="G107" s="1" t="n">
        <v>6859401.68628989</v>
      </c>
      <c r="H107" s="1" t="n">
        <v>170.09</v>
      </c>
      <c r="I107" s="1" t="n">
        <v>3</v>
      </c>
      <c r="K107" s="1" t="n">
        <v>214</v>
      </c>
      <c r="L107" s="1" t="n">
        <v>29.2</v>
      </c>
      <c r="M107" s="1" t="n">
        <v>17</v>
      </c>
      <c r="N107" s="1" t="n">
        <v>20.4</v>
      </c>
      <c r="O107" s="1" t="n">
        <v>3</v>
      </c>
      <c r="P107" s="1" t="n">
        <v>11</v>
      </c>
      <c r="Q107" s="1" t="n">
        <v>227</v>
      </c>
      <c r="S107" s="1" t="n">
        <v>21</v>
      </c>
      <c r="T107" s="1" t="n">
        <v>11.4</v>
      </c>
      <c r="U107" s="1" t="n">
        <v>4.6</v>
      </c>
      <c r="V107" s="1" t="n">
        <v>3.6</v>
      </c>
      <c r="W107" s="1" t="n">
        <v>3</v>
      </c>
      <c r="X107" s="1" t="n">
        <v>11</v>
      </c>
      <c r="Y107" s="1" t="n">
        <v>237</v>
      </c>
    </row>
    <row r="108" customFormat="false" ht="14.4" hidden="false" customHeight="false" outlineLevel="0" collapsed="false">
      <c r="A108" s="1" t="n">
        <v>3</v>
      </c>
      <c r="B108" s="1" t="n">
        <v>26</v>
      </c>
      <c r="C108" s="1" t="n">
        <v>23.16</v>
      </c>
      <c r="D108" s="1" t="n">
        <v>15.99</v>
      </c>
      <c r="E108" s="1" t="n">
        <v>-1.62</v>
      </c>
      <c r="F108" s="1" t="n">
        <v>2516701.90290141</v>
      </c>
      <c r="G108" s="1" t="n">
        <v>6859404.13637443</v>
      </c>
      <c r="H108" s="1" t="n">
        <v>169.91</v>
      </c>
      <c r="I108" s="1" t="n">
        <v>2</v>
      </c>
      <c r="K108" s="1" t="n">
        <v>149</v>
      </c>
      <c r="O108" s="1" t="n">
        <v>2</v>
      </c>
      <c r="P108" s="1" t="n">
        <v>11</v>
      </c>
      <c r="Q108" s="1" t="n">
        <v>174</v>
      </c>
      <c r="S108" s="1" t="n">
        <v>12.5</v>
      </c>
      <c r="W108" s="1" t="n">
        <v>2</v>
      </c>
      <c r="X108" s="1" t="n">
        <v>11</v>
      </c>
      <c r="Y108" s="1" t="n">
        <v>193</v>
      </c>
    </row>
    <row r="109" customFormat="false" ht="14.4" hidden="false" customHeight="false" outlineLevel="0" collapsed="false">
      <c r="A109" s="1" t="n">
        <v>3</v>
      </c>
      <c r="B109" s="1" t="n">
        <v>32</v>
      </c>
      <c r="C109" s="1" t="n">
        <v>26.43</v>
      </c>
      <c r="D109" s="1" t="n">
        <v>17.02</v>
      </c>
      <c r="E109" s="1" t="n">
        <v>-1.42</v>
      </c>
      <c r="F109" s="1" t="n">
        <v>2516705.31632767</v>
      </c>
      <c r="G109" s="1" t="n">
        <v>6859404.45625124</v>
      </c>
      <c r="H109" s="1" t="n">
        <v>170.11</v>
      </c>
      <c r="I109" s="1" t="n">
        <v>3</v>
      </c>
      <c r="K109" s="1" t="n">
        <v>175</v>
      </c>
      <c r="O109" s="1" t="n">
        <v>3</v>
      </c>
      <c r="P109" s="1" t="n">
        <v>11</v>
      </c>
      <c r="Q109" s="1" t="n">
        <v>197</v>
      </c>
      <c r="S109" s="1" t="n">
        <v>20.3</v>
      </c>
      <c r="W109" s="1" t="n">
        <v>3</v>
      </c>
      <c r="X109" s="1" t="n">
        <v>11</v>
      </c>
      <c r="Y109" s="1" t="n">
        <v>217</v>
      </c>
    </row>
    <row r="110" customFormat="false" ht="14.4" hidden="false" customHeight="false" outlineLevel="0" collapsed="false">
      <c r="A110" s="1" t="n">
        <v>3</v>
      </c>
      <c r="B110" s="1" t="n">
        <v>19</v>
      </c>
      <c r="C110" s="1" t="n">
        <v>20.09</v>
      </c>
      <c r="D110" s="1" t="n">
        <v>17.87</v>
      </c>
      <c r="E110" s="1" t="n">
        <v>-1.39</v>
      </c>
      <c r="F110" s="1" t="n">
        <v>2516699.29648958</v>
      </c>
      <c r="G110" s="1" t="n">
        <v>6859406.61950096</v>
      </c>
      <c r="H110" s="1" t="n">
        <v>170.14</v>
      </c>
      <c r="I110" s="1" t="n">
        <v>2</v>
      </c>
      <c r="K110" s="1" t="n">
        <v>93</v>
      </c>
      <c r="L110" s="1" t="n">
        <v>11</v>
      </c>
      <c r="M110" s="1" t="n">
        <v>6</v>
      </c>
      <c r="N110" s="1" t="n">
        <v>10.1</v>
      </c>
      <c r="O110" s="1" t="n">
        <v>2</v>
      </c>
      <c r="P110" s="1" t="n">
        <v>11</v>
      </c>
      <c r="Q110" s="1" t="n">
        <v>114</v>
      </c>
      <c r="S110" s="1" t="n">
        <v>12.55</v>
      </c>
      <c r="T110" s="1" t="n">
        <v>3.4</v>
      </c>
      <c r="U110" s="1" t="n">
        <v>3</v>
      </c>
      <c r="V110" s="1" t="n">
        <v>2.6</v>
      </c>
      <c r="W110" s="1" t="n">
        <v>2</v>
      </c>
      <c r="X110" s="1" t="n">
        <v>11</v>
      </c>
      <c r="Y110" s="1" t="n">
        <v>141</v>
      </c>
    </row>
    <row r="111" customFormat="false" ht="14.4" hidden="false" customHeight="false" outlineLevel="0" collapsed="false">
      <c r="A111" s="1" t="n">
        <v>3</v>
      </c>
      <c r="B111" s="1" t="n">
        <v>83</v>
      </c>
      <c r="C111" s="1" t="n">
        <v>20.74</v>
      </c>
      <c r="D111" s="1" t="n">
        <v>20.61</v>
      </c>
      <c r="E111" s="1" t="n">
        <v>-1.49</v>
      </c>
      <c r="F111" s="1" t="n">
        <v>2516700.50773482</v>
      </c>
      <c r="G111" s="1" t="n">
        <v>6859409.1617411</v>
      </c>
      <c r="H111" s="1" t="n">
        <v>170.04</v>
      </c>
      <c r="I111" s="1" t="n">
        <v>2</v>
      </c>
      <c r="K111" s="1" t="n">
        <v>150</v>
      </c>
      <c r="O111" s="1" t="n">
        <v>2</v>
      </c>
      <c r="P111" s="1" t="n">
        <v>11</v>
      </c>
      <c r="Q111" s="1" t="n">
        <v>171</v>
      </c>
      <c r="S111" s="1" t="n">
        <v>15.1</v>
      </c>
      <c r="W111" s="1" t="n">
        <v>2</v>
      </c>
      <c r="X111" s="1" t="n">
        <v>11</v>
      </c>
      <c r="Y111" s="1" t="n">
        <v>205</v>
      </c>
    </row>
    <row r="112" customFormat="false" ht="14.4" hidden="false" customHeight="false" outlineLevel="0" collapsed="false">
      <c r="A112" s="1" t="n">
        <v>3</v>
      </c>
      <c r="B112" s="1" t="n">
        <v>67</v>
      </c>
      <c r="C112" s="1" t="n">
        <v>29.17</v>
      </c>
      <c r="D112" s="1" t="n">
        <v>20.87</v>
      </c>
      <c r="E112" s="1" t="n">
        <v>-1.76</v>
      </c>
      <c r="F112" s="1" t="n">
        <v>2516708.80415506</v>
      </c>
      <c r="G112" s="1" t="n">
        <v>6859407.64453605</v>
      </c>
      <c r="H112" s="1" t="n">
        <v>169.77</v>
      </c>
      <c r="I112" s="1" t="n">
        <v>2</v>
      </c>
      <c r="K112" s="1" t="n">
        <v>119</v>
      </c>
      <c r="O112" s="1" t="n">
        <v>2</v>
      </c>
      <c r="P112" s="1" t="n">
        <v>11</v>
      </c>
      <c r="Q112" s="1" t="n">
        <v>133</v>
      </c>
      <c r="S112" s="1" t="n">
        <v>9.9</v>
      </c>
      <c r="W112" s="1" t="n">
        <v>2</v>
      </c>
      <c r="X112" s="1" t="n">
        <v>11</v>
      </c>
      <c r="Y112" s="1" t="n">
        <v>150</v>
      </c>
    </row>
    <row r="113" customFormat="false" ht="14.4" hidden="false" customHeight="false" outlineLevel="0" collapsed="false">
      <c r="A113" s="1" t="n">
        <v>3</v>
      </c>
      <c r="B113" s="1" t="n">
        <v>80</v>
      </c>
      <c r="C113" s="1" t="n">
        <v>25.12</v>
      </c>
      <c r="D113" s="1" t="n">
        <v>21.38</v>
      </c>
      <c r="E113" s="1" t="n">
        <v>-1.43</v>
      </c>
      <c r="F113" s="1" t="n">
        <v>2516704.95174457</v>
      </c>
      <c r="G113" s="1" t="n">
        <v>6859408.99417799</v>
      </c>
      <c r="H113" s="1" t="n">
        <v>170.1</v>
      </c>
      <c r="I113" s="1" t="n">
        <v>3</v>
      </c>
      <c r="K113" s="1" t="n">
        <v>217</v>
      </c>
      <c r="L113" s="1" t="n">
        <v>30.9</v>
      </c>
      <c r="M113" s="1" t="n">
        <v>17</v>
      </c>
      <c r="N113" s="1" t="n">
        <v>18.2</v>
      </c>
      <c r="O113" s="1" t="n">
        <v>3</v>
      </c>
      <c r="P113" s="1" t="n">
        <v>11</v>
      </c>
      <c r="Q113" s="1" t="n">
        <v>238</v>
      </c>
      <c r="S113" s="1" t="n">
        <v>19</v>
      </c>
      <c r="W113" s="1" t="n">
        <v>3</v>
      </c>
      <c r="X113" s="1" t="n">
        <v>11</v>
      </c>
      <c r="Y113" s="1" t="n">
        <v>265</v>
      </c>
    </row>
    <row r="114" customFormat="false" ht="14.4" hidden="false" customHeight="false" outlineLevel="0" collapsed="false">
      <c r="A114" s="1" t="n">
        <v>3</v>
      </c>
      <c r="B114" s="1" t="n">
        <v>81</v>
      </c>
      <c r="C114" s="1" t="n">
        <v>23.19</v>
      </c>
      <c r="D114" s="1" t="n">
        <v>24.23</v>
      </c>
      <c r="E114" s="1" t="n">
        <v>-1.77</v>
      </c>
      <c r="F114" s="1" t="n">
        <v>2516703.66370693</v>
      </c>
      <c r="G114" s="1" t="n">
        <v>6859412.18609889</v>
      </c>
      <c r="H114" s="1" t="n">
        <v>169.76</v>
      </c>
      <c r="I114" s="1" t="n">
        <v>3</v>
      </c>
      <c r="K114" s="1" t="n">
        <v>208</v>
      </c>
      <c r="L114" s="1" t="n">
        <v>31.3</v>
      </c>
      <c r="M114" s="1" t="n">
        <v>17</v>
      </c>
      <c r="N114" s="1" t="n">
        <v>18</v>
      </c>
      <c r="O114" s="1" t="n">
        <v>3</v>
      </c>
      <c r="P114" s="1" t="n">
        <v>11</v>
      </c>
      <c r="Q114" s="1" t="n">
        <v>250</v>
      </c>
      <c r="S114" s="1" t="n">
        <v>18.6</v>
      </c>
      <c r="T114" s="1" t="n">
        <v>9.1</v>
      </c>
      <c r="U114" s="1" t="n">
        <v>5</v>
      </c>
      <c r="V114" s="1" t="n">
        <v>4.8</v>
      </c>
      <c r="W114" s="1" t="n">
        <v>3</v>
      </c>
      <c r="X114" s="1" t="n">
        <v>11</v>
      </c>
      <c r="Y114" s="1" t="n">
        <v>273</v>
      </c>
    </row>
    <row r="115" customFormat="false" ht="14.4" hidden="false" customHeight="false" outlineLevel="0" collapsed="false">
      <c r="A115" s="1" t="n">
        <v>3</v>
      </c>
      <c r="B115" s="1" t="n">
        <v>384</v>
      </c>
      <c r="C115" s="1" t="n">
        <v>28.07</v>
      </c>
      <c r="D115" s="1" t="n">
        <v>25.15</v>
      </c>
      <c r="E115" s="1" t="n">
        <v>-2.21</v>
      </c>
      <c r="F115" s="1" t="n">
        <v>2516708.62807292</v>
      </c>
      <c r="G115" s="1" t="n">
        <v>6859412.06012153</v>
      </c>
      <c r="H115" s="1" t="n">
        <v>169.32</v>
      </c>
      <c r="I115" s="1" t="n">
        <v>2</v>
      </c>
      <c r="K115" s="1" t="n">
        <v>132</v>
      </c>
      <c r="O115" s="1" t="n">
        <v>2</v>
      </c>
      <c r="P115" s="1" t="n">
        <v>21</v>
      </c>
      <c r="Q115" s="1" t="n">
        <v>132</v>
      </c>
      <c r="S115" s="1" t="n">
        <v>9.9</v>
      </c>
      <c r="W115" s="1" t="n">
        <v>2</v>
      </c>
      <c r="X115" s="1" t="n">
        <v>21</v>
      </c>
      <c r="Y115" s="1" t="n">
        <v>128</v>
      </c>
      <c r="Z115" s="1" t="s">
        <v>41</v>
      </c>
    </row>
    <row r="116" customFormat="false" ht="14.4" hidden="false" customHeight="false" outlineLevel="0" collapsed="false">
      <c r="A116" s="1" t="n">
        <v>3</v>
      </c>
      <c r="B116" s="1" t="n">
        <v>382</v>
      </c>
      <c r="C116" s="1" t="n">
        <v>29.8</v>
      </c>
      <c r="D116" s="1" t="n">
        <v>25.4</v>
      </c>
      <c r="E116" s="1" t="n">
        <v>-2.44</v>
      </c>
      <c r="F116" s="1" t="n">
        <v>2516710.37198044</v>
      </c>
      <c r="G116" s="1" t="n">
        <v>6859411.9410141</v>
      </c>
      <c r="H116" s="1" t="n">
        <v>169.09</v>
      </c>
      <c r="I116" s="1" t="n">
        <v>16</v>
      </c>
      <c r="K116" s="1" t="n">
        <v>27</v>
      </c>
      <c r="O116" s="1" t="n">
        <v>16</v>
      </c>
      <c r="P116" s="1" t="n">
        <v>11</v>
      </c>
      <c r="Q116" s="1" t="n">
        <v>28</v>
      </c>
      <c r="S116" s="1" t="n">
        <v>5</v>
      </c>
      <c r="W116" s="1" t="n">
        <v>16</v>
      </c>
      <c r="X116" s="1" t="n">
        <v>11</v>
      </c>
      <c r="Y116" s="1" t="n">
        <v>27</v>
      </c>
    </row>
    <row r="117" customFormat="false" ht="14.4" hidden="false" customHeight="false" outlineLevel="0" collapsed="false">
      <c r="A117" s="1" t="n">
        <v>3</v>
      </c>
      <c r="B117" s="1" t="n">
        <v>379</v>
      </c>
      <c r="C117" s="1" t="n">
        <v>29.65</v>
      </c>
      <c r="D117" s="1" t="n">
        <v>25.44</v>
      </c>
      <c r="E117" s="1" t="n">
        <v>-2.35</v>
      </c>
      <c r="F117" s="1" t="n">
        <v>2516710.23373466</v>
      </c>
      <c r="G117" s="1" t="n">
        <v>6859412.01164061</v>
      </c>
      <c r="H117" s="1" t="n">
        <v>169.18</v>
      </c>
      <c r="I117" s="1" t="n">
        <v>16</v>
      </c>
      <c r="K117" s="1" t="n">
        <v>116</v>
      </c>
      <c r="O117" s="1" t="n">
        <v>16</v>
      </c>
      <c r="P117" s="1" t="n">
        <v>14</v>
      </c>
      <c r="Q117" s="1" t="n">
        <v>132</v>
      </c>
      <c r="R117" s="1" t="s">
        <v>42</v>
      </c>
      <c r="S117" s="1" t="n">
        <v>11.55</v>
      </c>
      <c r="W117" s="1" t="n">
        <v>16</v>
      </c>
      <c r="X117" s="1" t="n">
        <v>12</v>
      </c>
      <c r="Y117" s="1" t="n">
        <v>143</v>
      </c>
      <c r="Z117" s="1" t="s">
        <v>43</v>
      </c>
    </row>
    <row r="118" customFormat="false" ht="14.4" hidden="false" customHeight="false" outlineLevel="0" collapsed="false">
      <c r="A118" s="1" t="n">
        <v>3</v>
      </c>
      <c r="B118" s="1" t="n">
        <v>77</v>
      </c>
      <c r="C118" s="1" t="n">
        <v>24.87</v>
      </c>
      <c r="D118" s="1" t="n">
        <v>25.64</v>
      </c>
      <c r="E118" s="1" t="n">
        <v>-2.27</v>
      </c>
      <c r="F118" s="1" t="n">
        <v>2516705.60248216</v>
      </c>
      <c r="G118" s="1" t="n">
        <v>6859413.21159907</v>
      </c>
      <c r="H118" s="1" t="n">
        <v>169.26</v>
      </c>
      <c r="I118" s="1" t="n">
        <v>2</v>
      </c>
      <c r="K118" s="1" t="n">
        <v>138</v>
      </c>
      <c r="L118" s="1" t="n">
        <v>18.8</v>
      </c>
      <c r="M118" s="1" t="n">
        <v>9</v>
      </c>
      <c r="N118" s="1" t="n">
        <v>10.9</v>
      </c>
      <c r="O118" s="1" t="n">
        <v>2</v>
      </c>
      <c r="P118" s="1" t="n">
        <v>11</v>
      </c>
      <c r="Q118" s="1" t="n">
        <v>149</v>
      </c>
      <c r="S118" s="1" t="n">
        <v>11.5</v>
      </c>
      <c r="W118" s="1" t="n">
        <v>2</v>
      </c>
      <c r="X118" s="1" t="n">
        <v>11</v>
      </c>
      <c r="Y118" s="1" t="n">
        <v>163</v>
      </c>
      <c r="Z118" s="1" t="s">
        <v>44</v>
      </c>
    </row>
    <row r="119" customFormat="false" ht="14.4" hidden="false" customHeight="false" outlineLevel="0" collapsed="false">
      <c r="A119" s="1" t="n">
        <v>3</v>
      </c>
      <c r="B119" s="1" t="n">
        <v>82</v>
      </c>
      <c r="C119" s="1" t="n">
        <v>22.43</v>
      </c>
      <c r="D119" s="1" t="n">
        <v>26.67</v>
      </c>
      <c r="E119" s="1" t="n">
        <v>-2.28</v>
      </c>
      <c r="F119" s="1" t="n">
        <v>2516703.43339361</v>
      </c>
      <c r="G119" s="1" t="n">
        <v>6859414.73132104</v>
      </c>
      <c r="H119" s="1" t="n">
        <v>169.25</v>
      </c>
      <c r="I119" s="1" t="n">
        <v>2</v>
      </c>
      <c r="K119" s="1" t="n">
        <v>244</v>
      </c>
      <c r="O119" s="1" t="n">
        <v>2</v>
      </c>
      <c r="P119" s="1" t="n">
        <v>11</v>
      </c>
      <c r="Q119" s="1" t="n">
        <v>268</v>
      </c>
      <c r="S119" s="1" t="n">
        <v>22.6</v>
      </c>
      <c r="T119" s="1" t="n">
        <v>5.2</v>
      </c>
      <c r="U119" s="1" t="n">
        <v>4.95</v>
      </c>
      <c r="V119" s="1" t="n">
        <v>3.9</v>
      </c>
      <c r="W119" s="1" t="n">
        <v>2</v>
      </c>
      <c r="X119" s="1" t="n">
        <v>11</v>
      </c>
      <c r="Y119" s="1" t="n">
        <v>291</v>
      </c>
    </row>
    <row r="120" customFormat="false" ht="14.4" hidden="false" customHeight="false" outlineLevel="0" collapsed="false">
      <c r="A120" s="1" t="n">
        <v>3</v>
      </c>
      <c r="B120" s="1" t="n">
        <v>76</v>
      </c>
      <c r="C120" s="1" t="n">
        <v>25.8</v>
      </c>
      <c r="D120" s="1" t="n">
        <v>27.78</v>
      </c>
      <c r="E120" s="1" t="n">
        <v>-2.99</v>
      </c>
      <c r="F120" s="1" t="n">
        <v>2516706.96139764</v>
      </c>
      <c r="G120" s="1" t="n">
        <v>6859415.10839867</v>
      </c>
      <c r="H120" s="1" t="n">
        <v>168.54</v>
      </c>
      <c r="I120" s="1" t="n">
        <v>2</v>
      </c>
      <c r="K120" s="1" t="n">
        <v>135</v>
      </c>
      <c r="O120" s="1" t="n">
        <v>2</v>
      </c>
      <c r="P120" s="1" t="n">
        <v>11</v>
      </c>
      <c r="Q120" s="1" t="n">
        <v>145</v>
      </c>
      <c r="S120" s="1" t="n">
        <v>13.2</v>
      </c>
      <c r="W120" s="1" t="n">
        <v>2</v>
      </c>
      <c r="X120" s="1" t="n">
        <v>11</v>
      </c>
      <c r="Y120" s="1" t="n">
        <v>159</v>
      </c>
      <c r="Z120" s="1" t="s">
        <v>33</v>
      </c>
    </row>
    <row r="121" customFormat="false" ht="14.4" hidden="false" customHeight="false" outlineLevel="0" collapsed="false">
      <c r="A121" s="1" t="n">
        <v>3</v>
      </c>
      <c r="B121" s="1" t="n">
        <v>72</v>
      </c>
      <c r="C121" s="1" t="n">
        <v>28.14</v>
      </c>
      <c r="D121" s="1" t="n">
        <v>28.07</v>
      </c>
      <c r="E121" s="1" t="n">
        <v>-3.05</v>
      </c>
      <c r="F121" s="1" t="n">
        <v>2516709.31009112</v>
      </c>
      <c r="G121" s="1" t="n">
        <v>6859414.90021857</v>
      </c>
      <c r="H121" s="1" t="n">
        <v>168.48</v>
      </c>
      <c r="I121" s="1" t="n">
        <v>2</v>
      </c>
      <c r="K121" s="1" t="n">
        <v>133</v>
      </c>
      <c r="O121" s="1" t="n">
        <v>2</v>
      </c>
      <c r="P121" s="1" t="n">
        <v>11</v>
      </c>
      <c r="Q121" s="1" t="n">
        <v>142</v>
      </c>
      <c r="S121" s="1" t="n">
        <v>12.6</v>
      </c>
      <c r="W121" s="1" t="n">
        <v>2</v>
      </c>
      <c r="X121" s="1" t="n">
        <v>11</v>
      </c>
      <c r="Y121" s="1" t="n">
        <v>159</v>
      </c>
    </row>
    <row r="122" customFormat="false" ht="14.4" hidden="false" customHeight="false" outlineLevel="0" collapsed="false">
      <c r="A122" s="1" t="n">
        <v>3</v>
      </c>
      <c r="B122" s="1" t="n">
        <v>74</v>
      </c>
      <c r="C122" s="1" t="n">
        <v>26.38</v>
      </c>
      <c r="D122" s="1" t="n">
        <v>29.22</v>
      </c>
      <c r="E122" s="1" t="n">
        <v>-3.4</v>
      </c>
      <c r="F122" s="1" t="n">
        <v>2516707.8310361</v>
      </c>
      <c r="G122" s="1" t="n">
        <v>6859416.39437259</v>
      </c>
      <c r="H122" s="1" t="n">
        <v>168.13</v>
      </c>
      <c r="I122" s="1" t="n">
        <v>2</v>
      </c>
      <c r="K122" s="1" t="n">
        <v>143</v>
      </c>
      <c r="O122" s="1" t="n">
        <v>2</v>
      </c>
      <c r="P122" s="1" t="n">
        <v>11</v>
      </c>
      <c r="Q122" s="1" t="n">
        <v>142</v>
      </c>
      <c r="S122" s="1" t="n">
        <v>13.7913333333333</v>
      </c>
      <c r="W122" s="1" t="n">
        <v>2</v>
      </c>
      <c r="X122" s="1" t="n">
        <v>11</v>
      </c>
      <c r="Y122" s="1" t="n">
        <v>151</v>
      </c>
    </row>
    <row r="123" customFormat="false" ht="14.4" hidden="false" customHeight="false" outlineLevel="0" collapsed="false">
      <c r="A123" s="1" t="n">
        <v>3</v>
      </c>
      <c r="B123" s="1" t="n">
        <v>73</v>
      </c>
      <c r="C123" s="1" t="n">
        <v>28.93</v>
      </c>
      <c r="D123" s="1" t="n">
        <v>30.17</v>
      </c>
      <c r="E123" s="1" t="n">
        <v>-3.66</v>
      </c>
      <c r="F123" s="1" t="n">
        <v>2516710.52372711</v>
      </c>
      <c r="G123" s="1" t="n">
        <v>6859416.7873295</v>
      </c>
      <c r="H123" s="1" t="n">
        <v>167.87</v>
      </c>
      <c r="I123" s="1" t="n">
        <v>2</v>
      </c>
      <c r="K123" s="1" t="n">
        <v>162</v>
      </c>
      <c r="O123" s="1" t="n">
        <v>2</v>
      </c>
      <c r="P123" s="1" t="n">
        <v>11</v>
      </c>
      <c r="Q123" s="1" t="n">
        <v>166</v>
      </c>
      <c r="S123" s="1" t="n">
        <v>13.6</v>
      </c>
      <c r="W123" s="1" t="n">
        <v>2</v>
      </c>
      <c r="X123" s="1" t="n">
        <v>13</v>
      </c>
      <c r="Y123" s="1" t="n">
        <v>169</v>
      </c>
      <c r="Z123" s="1" t="s">
        <v>45</v>
      </c>
    </row>
    <row r="124" customFormat="false" ht="14.4" hidden="false" customHeight="false" outlineLevel="0" collapsed="false">
      <c r="A124" s="1" t="n">
        <v>3</v>
      </c>
      <c r="B124" s="1" t="n">
        <v>136</v>
      </c>
      <c r="C124" s="1" t="n">
        <v>24.66</v>
      </c>
      <c r="D124" s="1" t="n">
        <v>30.8</v>
      </c>
      <c r="E124" s="1" t="n">
        <v>-3.64</v>
      </c>
      <c r="F124" s="1" t="n">
        <v>2516706.48144414</v>
      </c>
      <c r="G124" s="1" t="n">
        <v>6859418.30052094</v>
      </c>
      <c r="H124" s="1" t="n">
        <v>167.89</v>
      </c>
      <c r="I124" s="1" t="n">
        <v>2</v>
      </c>
      <c r="K124" s="1" t="n">
        <v>172</v>
      </c>
      <c r="O124" s="1" t="n">
        <v>2</v>
      </c>
      <c r="P124" s="1" t="n">
        <v>11</v>
      </c>
      <c r="Q124" s="1" t="n">
        <v>193</v>
      </c>
      <c r="S124" s="1" t="n">
        <v>18</v>
      </c>
      <c r="W124" s="1" t="n">
        <v>2</v>
      </c>
      <c r="X124" s="1" t="n">
        <v>11</v>
      </c>
      <c r="Y124" s="1" t="n">
        <v>200</v>
      </c>
      <c r="Z124" s="1" t="s">
        <v>46</v>
      </c>
    </row>
    <row r="125" customFormat="false" ht="14.4" hidden="false" customHeight="false" outlineLevel="0" collapsed="false">
      <c r="A125" s="1" t="n">
        <v>3</v>
      </c>
      <c r="B125" s="1" t="n">
        <v>134</v>
      </c>
      <c r="C125" s="1" t="n">
        <v>22.6</v>
      </c>
      <c r="D125" s="1" t="n">
        <v>31.19</v>
      </c>
      <c r="E125" s="1" t="n">
        <v>-3.82</v>
      </c>
      <c r="F125" s="1" t="n">
        <v>2516704.54938794</v>
      </c>
      <c r="G125" s="1" t="n">
        <v>6859419.11468238</v>
      </c>
      <c r="H125" s="1" t="n">
        <v>167.71</v>
      </c>
      <c r="I125" s="1" t="n">
        <v>2</v>
      </c>
      <c r="K125" s="1" t="n">
        <v>178</v>
      </c>
      <c r="O125" s="1" t="n">
        <v>2</v>
      </c>
      <c r="P125" s="1" t="n">
        <v>11</v>
      </c>
      <c r="Q125" s="1" t="n">
        <v>200</v>
      </c>
      <c r="S125" s="1" t="n">
        <v>18.6</v>
      </c>
      <c r="W125" s="1" t="n">
        <v>2</v>
      </c>
      <c r="X125" s="1" t="n">
        <v>11</v>
      </c>
      <c r="Y125" s="1" t="n">
        <v>229</v>
      </c>
    </row>
    <row r="126" customFormat="false" ht="14.4" hidden="false" customHeight="false" outlineLevel="0" collapsed="false">
      <c r="A126" s="1" t="n">
        <v>3</v>
      </c>
      <c r="B126" s="1" t="n">
        <v>148</v>
      </c>
      <c r="C126" s="1" t="n">
        <v>28.01</v>
      </c>
      <c r="D126" s="1" t="n">
        <v>31.98</v>
      </c>
      <c r="E126" s="1" t="n">
        <v>-4.02</v>
      </c>
      <c r="F126" s="1" t="n">
        <v>2516710.00460384</v>
      </c>
      <c r="G126" s="1" t="n">
        <v>6859418.75023832</v>
      </c>
      <c r="H126" s="1" t="n">
        <v>167.51</v>
      </c>
      <c r="I126" s="1" t="n">
        <v>2</v>
      </c>
      <c r="K126" s="1" t="n">
        <v>219</v>
      </c>
      <c r="O126" s="1" t="n">
        <v>2</v>
      </c>
      <c r="P126" s="1" t="n">
        <v>11</v>
      </c>
      <c r="Q126" s="1" t="n">
        <v>236</v>
      </c>
      <c r="S126" s="1" t="n">
        <v>17</v>
      </c>
      <c r="W126" s="1" t="n">
        <v>2</v>
      </c>
      <c r="X126" s="1" t="n">
        <v>12</v>
      </c>
      <c r="Y126" s="1" t="n">
        <v>245</v>
      </c>
      <c r="Z126" s="1" t="s">
        <v>47</v>
      </c>
    </row>
    <row r="127" customFormat="false" ht="14.4" hidden="false" customHeight="false" outlineLevel="0" collapsed="false">
      <c r="A127" s="1" t="n">
        <v>3</v>
      </c>
      <c r="B127" s="1" t="n">
        <v>137</v>
      </c>
      <c r="C127" s="1" t="n">
        <v>23.22</v>
      </c>
      <c r="D127" s="1" t="n">
        <v>32.87</v>
      </c>
      <c r="E127" s="1" t="n">
        <v>-4.54</v>
      </c>
      <c r="F127" s="1" t="n">
        <v>2516705.50856465</v>
      </c>
      <c r="G127" s="1" t="n">
        <v>6859420.62689269</v>
      </c>
      <c r="H127" s="1" t="n">
        <v>166.99</v>
      </c>
      <c r="I127" s="1" t="n">
        <v>2</v>
      </c>
      <c r="K127" s="1" t="n">
        <v>133</v>
      </c>
      <c r="O127" s="1" t="n">
        <v>2</v>
      </c>
      <c r="P127" s="1" t="n">
        <v>11</v>
      </c>
      <c r="Q127" s="1" t="n">
        <v>143</v>
      </c>
      <c r="S127" s="1" t="n">
        <v>15.1</v>
      </c>
      <c r="W127" s="1" t="n">
        <v>2</v>
      </c>
      <c r="X127" s="1" t="n">
        <v>11</v>
      </c>
      <c r="Y127" s="1" t="n">
        <v>154</v>
      </c>
    </row>
    <row r="128" customFormat="false" ht="14.4" hidden="false" customHeight="false" outlineLevel="0" collapsed="false">
      <c r="A128" s="1" t="n">
        <v>3</v>
      </c>
      <c r="B128" s="1" t="n">
        <v>131</v>
      </c>
      <c r="C128" s="1" t="n">
        <v>20.91</v>
      </c>
      <c r="D128" s="1" t="n">
        <v>33.2</v>
      </c>
      <c r="E128" s="1" t="n">
        <v>-4.21</v>
      </c>
      <c r="F128" s="1" t="n">
        <v>2516703.31948229</v>
      </c>
      <c r="G128" s="1" t="n">
        <v>6859421.43492635</v>
      </c>
      <c r="H128" s="1" t="n">
        <v>167.32</v>
      </c>
      <c r="I128" s="1" t="n">
        <v>2</v>
      </c>
      <c r="K128" s="1" t="n">
        <v>211</v>
      </c>
      <c r="O128" s="1" t="n">
        <v>2</v>
      </c>
      <c r="P128" s="1" t="n">
        <v>11</v>
      </c>
      <c r="Q128" s="1" t="n">
        <v>237</v>
      </c>
      <c r="S128" s="1" t="n">
        <v>19.8</v>
      </c>
      <c r="W128" s="1" t="n">
        <v>2</v>
      </c>
      <c r="X128" s="1" t="n">
        <v>11</v>
      </c>
      <c r="Y128" s="1" t="n">
        <v>268</v>
      </c>
    </row>
    <row r="129" customFormat="false" ht="14.4" hidden="false" customHeight="false" outlineLevel="0" collapsed="false">
      <c r="A129" s="1" t="n">
        <v>3</v>
      </c>
      <c r="B129" s="1" t="n">
        <v>146</v>
      </c>
      <c r="C129" s="1" t="n">
        <v>26.63</v>
      </c>
      <c r="D129" s="1" t="n">
        <v>34.8</v>
      </c>
      <c r="E129" s="1" t="n">
        <v>-4.85</v>
      </c>
      <c r="F129" s="1" t="n">
        <v>2516709.24798263</v>
      </c>
      <c r="G129" s="1" t="n">
        <v>6859421.79725724</v>
      </c>
      <c r="H129" s="1" t="n">
        <v>166.68</v>
      </c>
      <c r="I129" s="1" t="n">
        <v>2</v>
      </c>
      <c r="K129" s="1" t="n">
        <v>136</v>
      </c>
      <c r="O129" s="1" t="n">
        <v>2</v>
      </c>
      <c r="P129" s="1" t="n">
        <v>11</v>
      </c>
      <c r="Q129" s="1" t="n">
        <v>153</v>
      </c>
      <c r="S129" s="1" t="n">
        <v>16.9</v>
      </c>
      <c r="W129" s="1" t="n">
        <v>2</v>
      </c>
      <c r="X129" s="1" t="n">
        <v>11</v>
      </c>
      <c r="Y129" s="1" t="n">
        <v>175</v>
      </c>
    </row>
    <row r="130" customFormat="false" ht="14.4" hidden="false" customHeight="false" outlineLevel="0" collapsed="false">
      <c r="A130" s="1" t="n">
        <v>3</v>
      </c>
      <c r="B130" s="1" t="n">
        <v>140</v>
      </c>
      <c r="C130" s="1" t="n">
        <v>23.9</v>
      </c>
      <c r="D130" s="1" t="n">
        <v>35.58</v>
      </c>
      <c r="E130" s="1" t="n">
        <v>-4.85</v>
      </c>
      <c r="F130" s="1" t="n">
        <v>2516706.74283619</v>
      </c>
      <c r="G130" s="1" t="n">
        <v>6859423.13349872</v>
      </c>
      <c r="H130" s="1" t="n">
        <v>166.68</v>
      </c>
      <c r="I130" s="1" t="n">
        <v>2</v>
      </c>
      <c r="K130" s="1" t="n">
        <v>96</v>
      </c>
      <c r="O130" s="1" t="n">
        <v>2</v>
      </c>
      <c r="P130" s="1" t="n">
        <v>11</v>
      </c>
      <c r="Q130" s="1" t="n">
        <v>105</v>
      </c>
      <c r="S130" s="1" t="n">
        <v>12.8</v>
      </c>
      <c r="W130" s="1" t="n">
        <v>2</v>
      </c>
      <c r="X130" s="1" t="n">
        <v>11</v>
      </c>
      <c r="Y130" s="1" t="n">
        <v>110</v>
      </c>
    </row>
    <row r="131" customFormat="false" ht="14.4" hidden="false" customHeight="false" outlineLevel="0" collapsed="false">
      <c r="A131" s="1" t="n">
        <v>3</v>
      </c>
      <c r="B131" s="1" t="n">
        <v>129</v>
      </c>
      <c r="C131" s="1" t="n">
        <v>22.33</v>
      </c>
      <c r="D131" s="1" t="n">
        <v>36.11</v>
      </c>
      <c r="E131" s="1" t="n">
        <v>-4.59</v>
      </c>
      <c r="F131" s="1" t="n">
        <v>2516705.3192582</v>
      </c>
      <c r="G131" s="1" t="n">
        <v>6859423.98157048</v>
      </c>
      <c r="H131" s="1" t="n">
        <v>166.94</v>
      </c>
      <c r="I131" s="1" t="n">
        <v>2</v>
      </c>
      <c r="K131" s="1" t="n">
        <v>148</v>
      </c>
      <c r="O131" s="1" t="n">
        <v>2</v>
      </c>
      <c r="P131" s="1" t="n">
        <v>11</v>
      </c>
      <c r="Q131" s="1" t="n">
        <v>170</v>
      </c>
      <c r="S131" s="1" t="n">
        <v>15</v>
      </c>
      <c r="W131" s="1" t="n">
        <v>2</v>
      </c>
      <c r="X131" s="1" t="n">
        <v>11</v>
      </c>
      <c r="Y131" s="1" t="n">
        <v>193</v>
      </c>
      <c r="Z131" s="1" t="s">
        <v>48</v>
      </c>
    </row>
    <row r="132" customFormat="false" ht="14.4" hidden="false" customHeight="false" outlineLevel="0" collapsed="false">
      <c r="A132" s="1" t="n">
        <v>3</v>
      </c>
      <c r="B132" s="1" t="n">
        <v>151</v>
      </c>
      <c r="C132" s="1" t="n">
        <v>29.43</v>
      </c>
      <c r="D132" s="1" t="n">
        <v>36.8</v>
      </c>
      <c r="E132" s="1" t="n">
        <v>-4.6</v>
      </c>
      <c r="F132" s="1" t="n">
        <v>2516712.405729</v>
      </c>
      <c r="G132" s="1" t="n">
        <v>6859423.16423854</v>
      </c>
      <c r="H132" s="1" t="n">
        <v>166.93</v>
      </c>
      <c r="I132" s="1" t="n">
        <v>2</v>
      </c>
      <c r="K132" s="1" t="n">
        <v>312</v>
      </c>
      <c r="L132" s="1" t="n">
        <v>42.5</v>
      </c>
      <c r="M132" s="1" t="n">
        <v>25</v>
      </c>
      <c r="N132" s="1" t="n">
        <v>22.1</v>
      </c>
      <c r="O132" s="1" t="n">
        <v>2</v>
      </c>
      <c r="P132" s="1" t="n">
        <v>11</v>
      </c>
      <c r="Q132" s="1" t="n">
        <v>340</v>
      </c>
      <c r="S132" s="1" t="n">
        <v>23</v>
      </c>
      <c r="W132" s="1" t="n">
        <v>2</v>
      </c>
      <c r="X132" s="1" t="n">
        <v>11</v>
      </c>
      <c r="Y132" s="1" t="n">
        <v>384</v>
      </c>
    </row>
    <row r="133" customFormat="false" ht="14.4" hidden="false" customHeight="false" outlineLevel="0" collapsed="false">
      <c r="A133" s="1" t="n">
        <v>3</v>
      </c>
      <c r="B133" s="1" t="n">
        <v>144</v>
      </c>
      <c r="C133" s="1" t="n">
        <v>25.2</v>
      </c>
      <c r="D133" s="1" t="n">
        <v>39.25</v>
      </c>
      <c r="E133" s="1" t="n">
        <v>-4.51</v>
      </c>
      <c r="F133" s="1" t="n">
        <v>2516708.78499047</v>
      </c>
      <c r="G133" s="1" t="n">
        <v>6859426.44839025</v>
      </c>
      <c r="H133" s="1" t="n">
        <v>167.02</v>
      </c>
      <c r="I133" s="1" t="n">
        <v>2</v>
      </c>
      <c r="K133" s="1" t="n">
        <v>315</v>
      </c>
      <c r="L133" s="1" t="n">
        <v>36.7</v>
      </c>
      <c r="M133" s="1" t="n">
        <v>25</v>
      </c>
      <c r="N133" s="1" t="n">
        <v>22.7</v>
      </c>
      <c r="O133" s="1" t="n">
        <v>2</v>
      </c>
      <c r="P133" s="1" t="n">
        <v>11</v>
      </c>
      <c r="Q133" s="1" t="n">
        <v>338</v>
      </c>
      <c r="S133" s="1" t="n">
        <v>22.8</v>
      </c>
      <c r="W133" s="1" t="n">
        <v>2</v>
      </c>
      <c r="X133" s="1" t="n">
        <v>11</v>
      </c>
      <c r="Y133" s="1" t="n">
        <v>379</v>
      </c>
    </row>
    <row r="134" customFormat="false" ht="14.4" hidden="false" customHeight="false" outlineLevel="0" collapsed="false">
      <c r="A134" s="1" t="n">
        <v>3</v>
      </c>
      <c r="B134" s="1" t="n">
        <v>227</v>
      </c>
      <c r="C134" s="1" t="n">
        <v>22.05</v>
      </c>
      <c r="D134" s="1" t="n">
        <v>40.73</v>
      </c>
      <c r="E134" s="1" t="n">
        <v>-5.01</v>
      </c>
      <c r="F134" s="1" t="n">
        <v>2516706.01631257</v>
      </c>
      <c r="G134" s="1" t="n">
        <v>6859428.55725788</v>
      </c>
      <c r="H134" s="1" t="n">
        <v>166.52</v>
      </c>
      <c r="I134" s="1" t="n">
        <v>2</v>
      </c>
      <c r="K134" s="1" t="n">
        <v>52</v>
      </c>
      <c r="O134" s="1" t="n">
        <v>2</v>
      </c>
      <c r="P134" s="1" t="n">
        <v>11</v>
      </c>
      <c r="Q134" s="1" t="n">
        <v>57</v>
      </c>
      <c r="S134" s="1" t="n">
        <v>5.85</v>
      </c>
      <c r="W134" s="1" t="n">
        <v>2</v>
      </c>
      <c r="X134" s="1" t="n">
        <v>11</v>
      </c>
      <c r="Y134" s="1" t="n">
        <v>57</v>
      </c>
    </row>
    <row r="135" customFormat="false" ht="14.4" hidden="false" customHeight="false" outlineLevel="0" collapsed="false">
      <c r="A135" s="1" t="n">
        <v>3</v>
      </c>
      <c r="B135" s="1" t="n">
        <v>228</v>
      </c>
      <c r="C135" s="1" t="n">
        <v>24.29</v>
      </c>
      <c r="D135" s="1" t="n">
        <v>43.07</v>
      </c>
      <c r="E135" s="1" t="n">
        <v>-4.85</v>
      </c>
      <c r="F135" s="1" t="n">
        <v>2516708.69800624</v>
      </c>
      <c r="G135" s="1" t="n">
        <v>6859430.37432119</v>
      </c>
      <c r="H135" s="1" t="n">
        <v>166.68</v>
      </c>
      <c r="I135" s="1" t="n">
        <v>2</v>
      </c>
      <c r="K135" s="1" t="n">
        <v>371</v>
      </c>
      <c r="L135" s="1" t="n">
        <v>44.8</v>
      </c>
      <c r="M135" s="1" t="n">
        <v>30</v>
      </c>
      <c r="N135" s="1" t="n">
        <v>23</v>
      </c>
      <c r="O135" s="1" t="n">
        <v>2</v>
      </c>
      <c r="P135" s="1" t="n">
        <v>11</v>
      </c>
      <c r="Q135" s="1" t="n">
        <v>402</v>
      </c>
      <c r="S135" s="1" t="n">
        <v>23.2</v>
      </c>
      <c r="W135" s="1" t="n">
        <v>2</v>
      </c>
      <c r="X135" s="1" t="n">
        <v>11</v>
      </c>
      <c r="Y135" s="1" t="n">
        <v>448</v>
      </c>
    </row>
    <row r="136" customFormat="false" ht="14.4" hidden="false" customHeight="false" outlineLevel="0" collapsed="false">
      <c r="A136" s="1" t="n">
        <v>3</v>
      </c>
      <c r="B136" s="1" t="n">
        <v>224</v>
      </c>
      <c r="C136" s="1" t="n">
        <v>20.17</v>
      </c>
      <c r="D136" s="1" t="n">
        <v>49.61</v>
      </c>
      <c r="E136" s="1" t="n">
        <v>-4.91</v>
      </c>
      <c r="F136" s="1" t="n">
        <v>2516706.04424552</v>
      </c>
      <c r="G136" s="1" t="n">
        <v>6859437.63404254</v>
      </c>
      <c r="H136" s="1" t="n">
        <v>166.62</v>
      </c>
      <c r="I136" s="1" t="n">
        <v>2</v>
      </c>
      <c r="K136" s="1" t="n">
        <v>349</v>
      </c>
      <c r="O136" s="1" t="n">
        <v>2</v>
      </c>
      <c r="P136" s="1" t="n">
        <v>11</v>
      </c>
      <c r="Q136" s="1" t="n">
        <v>353</v>
      </c>
      <c r="S136" s="1" t="n">
        <v>21.3</v>
      </c>
      <c r="W136" s="1" t="n">
        <v>2</v>
      </c>
      <c r="X136" s="1" t="n">
        <v>11</v>
      </c>
      <c r="Y136" s="1" t="n">
        <v>405</v>
      </c>
    </row>
    <row r="137" customFormat="false" ht="14.4" hidden="false" customHeight="false" outlineLevel="0" collapsed="false">
      <c r="A137" s="1" t="n">
        <v>4</v>
      </c>
      <c r="B137" s="1" t="n">
        <v>315</v>
      </c>
      <c r="C137" s="1" t="n">
        <v>30.62</v>
      </c>
      <c r="D137" s="1" t="n">
        <v>2.52</v>
      </c>
      <c r="E137" s="1" t="n">
        <v>-1.79</v>
      </c>
      <c r="F137" s="1" t="n">
        <v>2516706.36588674</v>
      </c>
      <c r="G137" s="1" t="n">
        <v>6859389.39954092</v>
      </c>
      <c r="H137" s="1" t="n">
        <v>169.74</v>
      </c>
      <c r="I137" s="1" t="n">
        <v>2</v>
      </c>
      <c r="K137" s="1" t="n">
        <v>127</v>
      </c>
      <c r="O137" s="1" t="n">
        <v>2</v>
      </c>
      <c r="P137" s="1" t="n">
        <v>11</v>
      </c>
      <c r="Q137" s="1" t="n">
        <v>148</v>
      </c>
      <c r="S137" s="1" t="n">
        <v>16.5</v>
      </c>
      <c r="W137" s="1" t="n">
        <v>2</v>
      </c>
      <c r="X137" s="1" t="n">
        <v>11</v>
      </c>
      <c r="Y137" s="1" t="n">
        <v>182</v>
      </c>
    </row>
    <row r="138" customFormat="false" ht="14.4" hidden="false" customHeight="false" outlineLevel="0" collapsed="false">
      <c r="A138" s="1" t="n">
        <v>4</v>
      </c>
      <c r="B138" s="1" t="n">
        <v>317</v>
      </c>
      <c r="C138" s="1" t="n">
        <v>30.14</v>
      </c>
      <c r="D138" s="1" t="n">
        <v>2.73</v>
      </c>
      <c r="E138" s="1" t="n">
        <v>-2.22</v>
      </c>
      <c r="F138" s="1" t="n">
        <v>2516705.94073094</v>
      </c>
      <c r="G138" s="1" t="n">
        <v>6859389.70571496</v>
      </c>
      <c r="H138" s="1" t="n">
        <v>169.31</v>
      </c>
      <c r="I138" s="1" t="n">
        <v>16</v>
      </c>
      <c r="K138" s="1" t="n">
        <v>28</v>
      </c>
      <c r="O138" s="1" t="n">
        <v>16</v>
      </c>
      <c r="P138" s="1" t="n">
        <v>11</v>
      </c>
      <c r="Q138" s="1" t="n">
        <v>34</v>
      </c>
      <c r="S138" s="1" t="n">
        <v>6.8125</v>
      </c>
      <c r="W138" s="1" t="n">
        <v>16</v>
      </c>
      <c r="X138" s="1" t="n">
        <v>11</v>
      </c>
      <c r="Y138" s="1" t="n">
        <v>38</v>
      </c>
    </row>
    <row r="139" customFormat="false" ht="14.4" hidden="false" customHeight="false" outlineLevel="0" collapsed="false">
      <c r="A139" s="1" t="n">
        <v>4</v>
      </c>
      <c r="B139" s="1" t="n">
        <v>300</v>
      </c>
      <c r="C139" s="1" t="n">
        <v>38.51</v>
      </c>
      <c r="D139" s="1" t="n">
        <v>2.93</v>
      </c>
      <c r="E139" s="1" t="n">
        <v>-2.43</v>
      </c>
      <c r="F139" s="1" t="n">
        <v>2516714.16588295</v>
      </c>
      <c r="G139" s="1" t="n">
        <v>6859388.14245734</v>
      </c>
      <c r="H139" s="1" t="n">
        <v>169.1</v>
      </c>
      <c r="I139" s="1" t="n">
        <v>2</v>
      </c>
      <c r="K139" s="1" t="n">
        <v>273</v>
      </c>
      <c r="L139" s="1" t="n">
        <v>40.8</v>
      </c>
      <c r="M139" s="1" t="n">
        <v>21</v>
      </c>
      <c r="N139" s="1" t="n">
        <v>21.2</v>
      </c>
      <c r="O139" s="1" t="n">
        <v>2</v>
      </c>
      <c r="P139" s="1" t="n">
        <v>11</v>
      </c>
      <c r="Q139" s="1" t="n">
        <v>301</v>
      </c>
      <c r="S139" s="1" t="n">
        <v>22</v>
      </c>
      <c r="W139" s="1" t="n">
        <v>2</v>
      </c>
      <c r="X139" s="1" t="n">
        <v>11</v>
      </c>
      <c r="Y139" s="1" t="n">
        <v>340</v>
      </c>
    </row>
    <row r="140" customFormat="false" ht="14.4" hidden="false" customHeight="false" outlineLevel="0" collapsed="false">
      <c r="A140" s="1" t="n">
        <v>4</v>
      </c>
      <c r="B140" s="1" t="n">
        <v>302</v>
      </c>
      <c r="C140" s="1" t="n">
        <v>35.75</v>
      </c>
      <c r="D140" s="1" t="n">
        <v>5.81</v>
      </c>
      <c r="E140" s="1" t="n">
        <v>-1.71</v>
      </c>
      <c r="F140" s="1" t="n">
        <v>2516712.07268035</v>
      </c>
      <c r="G140" s="1" t="n">
        <v>6859391.53811676</v>
      </c>
      <c r="H140" s="1" t="n">
        <v>169.82</v>
      </c>
      <c r="I140" s="1" t="n">
        <v>2</v>
      </c>
      <c r="K140" s="1" t="n">
        <v>249</v>
      </c>
      <c r="O140" s="1" t="n">
        <v>2</v>
      </c>
      <c r="P140" s="1" t="n">
        <v>32</v>
      </c>
      <c r="Q140" s="1" t="n">
        <v>272</v>
      </c>
      <c r="R140" s="1" t="s">
        <v>49</v>
      </c>
      <c r="S140" s="1" t="n">
        <v>2.55</v>
      </c>
      <c r="W140" s="1" t="n">
        <v>2</v>
      </c>
      <c r="X140" s="1" t="n">
        <v>22</v>
      </c>
      <c r="Y140" s="1" t="n">
        <v>269</v>
      </c>
      <c r="Z140" s="1" t="s">
        <v>50</v>
      </c>
    </row>
    <row r="141" customFormat="false" ht="14.4" hidden="false" customHeight="false" outlineLevel="0" collapsed="false">
      <c r="A141" s="1" t="n">
        <v>4</v>
      </c>
      <c r="B141" s="1" t="n">
        <v>312</v>
      </c>
      <c r="C141" s="1" t="n">
        <v>31.8</v>
      </c>
      <c r="D141" s="1" t="n">
        <v>7.08</v>
      </c>
      <c r="E141" s="1" t="n">
        <v>-1.83</v>
      </c>
      <c r="F141" s="1" t="n">
        <v>2516708.47773637</v>
      </c>
      <c r="G141" s="1" t="n">
        <v>6859393.60977739</v>
      </c>
      <c r="H141" s="1" t="n">
        <v>169.7</v>
      </c>
      <c r="I141" s="1" t="n">
        <v>2</v>
      </c>
      <c r="K141" s="1" t="n">
        <v>128</v>
      </c>
      <c r="O141" s="1" t="n">
        <v>2</v>
      </c>
      <c r="P141" s="1" t="n">
        <v>11</v>
      </c>
      <c r="Q141" s="1" t="n">
        <v>149</v>
      </c>
      <c r="S141" s="1" t="n">
        <v>14.9</v>
      </c>
      <c r="W141" s="1" t="n">
        <v>2</v>
      </c>
      <c r="X141" s="1" t="n">
        <v>11</v>
      </c>
      <c r="Y141" s="1" t="n">
        <v>179</v>
      </c>
    </row>
    <row r="142" customFormat="false" ht="14.4" hidden="false" customHeight="false" outlineLevel="0" collapsed="false">
      <c r="A142" s="1" t="n">
        <v>4</v>
      </c>
      <c r="B142" s="1" t="n">
        <v>304</v>
      </c>
      <c r="C142" s="1" t="n">
        <v>34.76</v>
      </c>
      <c r="D142" s="1" t="n">
        <v>8.2</v>
      </c>
      <c r="E142" s="1" t="n">
        <v>-1.76</v>
      </c>
      <c r="F142" s="1" t="n">
        <v>2516711.60699563</v>
      </c>
      <c r="G142" s="1" t="n">
        <v>6859394.08278525</v>
      </c>
      <c r="H142" s="1" t="n">
        <v>169.77</v>
      </c>
      <c r="I142" s="1" t="n">
        <v>16</v>
      </c>
      <c r="K142" s="1" t="n">
        <v>27</v>
      </c>
      <c r="O142" s="1" t="n">
        <v>16</v>
      </c>
      <c r="P142" s="1" t="n">
        <v>11</v>
      </c>
      <c r="Q142" s="1" t="n">
        <v>37</v>
      </c>
      <c r="S142" s="1" t="n">
        <v>5.35</v>
      </c>
      <c r="W142" s="1" t="n">
        <v>16</v>
      </c>
      <c r="X142" s="1" t="n">
        <v>11</v>
      </c>
      <c r="Y142" s="1" t="n">
        <v>48</v>
      </c>
    </row>
    <row r="143" customFormat="false" ht="14.4" hidden="false" customHeight="false" outlineLevel="0" collapsed="false">
      <c r="A143" s="1" t="n">
        <v>4</v>
      </c>
      <c r="B143" s="1" t="n">
        <v>309</v>
      </c>
      <c r="C143" s="1" t="n">
        <v>31.8</v>
      </c>
      <c r="D143" s="1" t="n">
        <v>9.69</v>
      </c>
      <c r="E143" s="1" t="n">
        <v>-1.39</v>
      </c>
      <c r="F143" s="1" t="n">
        <v>2516709.02617697</v>
      </c>
      <c r="G143" s="1" t="n">
        <v>6859396.16150482</v>
      </c>
      <c r="H143" s="1" t="n">
        <v>170.14</v>
      </c>
      <c r="I143" s="1" t="n">
        <v>2</v>
      </c>
      <c r="K143" s="1" t="n">
        <v>144</v>
      </c>
      <c r="O143" s="1" t="n">
        <v>2</v>
      </c>
      <c r="P143" s="1" t="n">
        <v>11</v>
      </c>
      <c r="Q143" s="1" t="n">
        <v>165</v>
      </c>
      <c r="S143" s="1" t="n">
        <v>16.1</v>
      </c>
      <c r="W143" s="1" t="n">
        <v>2</v>
      </c>
      <c r="X143" s="1" t="n">
        <v>11</v>
      </c>
      <c r="Y143" s="1" t="n">
        <v>196</v>
      </c>
    </row>
    <row r="144" customFormat="false" ht="14.4" hidden="false" customHeight="false" outlineLevel="0" collapsed="false">
      <c r="A144" s="1" t="n">
        <v>4</v>
      </c>
      <c r="B144" s="1" t="n">
        <v>305</v>
      </c>
      <c r="C144" s="1" t="n">
        <v>34.59</v>
      </c>
      <c r="D144" s="1" t="n">
        <v>10.25</v>
      </c>
      <c r="E144" s="1" t="n">
        <v>-1.83</v>
      </c>
      <c r="F144" s="1" t="n">
        <v>2516711.87155869</v>
      </c>
      <c r="G144" s="1" t="n">
        <v>6859396.1227378</v>
      </c>
      <c r="H144" s="1" t="n">
        <v>169.7</v>
      </c>
      <c r="I144" s="1" t="n">
        <v>2</v>
      </c>
      <c r="K144" s="1" t="n">
        <v>198</v>
      </c>
      <c r="O144" s="1" t="n">
        <v>2</v>
      </c>
      <c r="P144" s="1" t="n">
        <v>11</v>
      </c>
      <c r="Q144" s="1" t="n">
        <v>227</v>
      </c>
      <c r="S144" s="1" t="n">
        <v>20.2</v>
      </c>
      <c r="W144" s="1" t="n">
        <v>2</v>
      </c>
      <c r="X144" s="1" t="n">
        <v>11</v>
      </c>
      <c r="Y144" s="1" t="n">
        <v>261</v>
      </c>
    </row>
    <row r="145" customFormat="false" ht="14.4" hidden="false" customHeight="false" outlineLevel="0" collapsed="false">
      <c r="A145" s="1" t="n">
        <v>4</v>
      </c>
      <c r="B145" s="1" t="n">
        <v>53</v>
      </c>
      <c r="C145" s="1" t="n">
        <v>38.81</v>
      </c>
      <c r="D145" s="1" t="n">
        <v>11.98</v>
      </c>
      <c r="E145" s="1" t="n">
        <v>-2.07</v>
      </c>
      <c r="F145" s="1" t="n">
        <v>2516716.36086598</v>
      </c>
      <c r="G145" s="1" t="n">
        <v>6859396.92736198</v>
      </c>
      <c r="H145" s="1" t="n">
        <v>169.46</v>
      </c>
      <c r="I145" s="1" t="n">
        <v>2</v>
      </c>
      <c r="K145" s="1" t="n">
        <v>189</v>
      </c>
      <c r="O145" s="1" t="n">
        <v>2</v>
      </c>
      <c r="P145" s="1" t="n">
        <v>11</v>
      </c>
      <c r="Q145" s="1" t="n">
        <v>207</v>
      </c>
      <c r="R145" s="1" t="s">
        <v>51</v>
      </c>
      <c r="S145" s="1" t="n">
        <v>17.6</v>
      </c>
      <c r="W145" s="1" t="n">
        <v>2</v>
      </c>
      <c r="X145" s="1" t="n">
        <v>11</v>
      </c>
      <c r="Y145" s="1" t="n">
        <v>236</v>
      </c>
    </row>
    <row r="146" customFormat="false" ht="14.4" hidden="false" customHeight="false" outlineLevel="0" collapsed="false">
      <c r="A146" s="1" t="n">
        <v>4</v>
      </c>
      <c r="B146" s="1" t="n">
        <v>52</v>
      </c>
      <c r="C146" s="1" t="n">
        <v>36.99</v>
      </c>
      <c r="D146" s="1" t="n">
        <v>13.57</v>
      </c>
      <c r="E146" s="1" t="n">
        <v>-2.13</v>
      </c>
      <c r="F146" s="1" t="n">
        <v>2516714.91560798</v>
      </c>
      <c r="G146" s="1" t="n">
        <v>6859398.86430011</v>
      </c>
      <c r="H146" s="1" t="n">
        <v>169.4</v>
      </c>
      <c r="I146" s="1" t="n">
        <v>2</v>
      </c>
      <c r="K146" s="1" t="n">
        <v>149</v>
      </c>
      <c r="O146" s="1" t="n">
        <v>2</v>
      </c>
      <c r="P146" s="1" t="n">
        <v>11</v>
      </c>
      <c r="Q146" s="1" t="n">
        <v>177</v>
      </c>
      <c r="S146" s="1" t="n">
        <v>16.6</v>
      </c>
      <c r="W146" s="1" t="n">
        <v>2</v>
      </c>
      <c r="X146" s="1" t="n">
        <v>11</v>
      </c>
      <c r="Y146" s="1" t="n">
        <v>204</v>
      </c>
    </row>
    <row r="147" customFormat="false" ht="14.4" hidden="false" customHeight="false" outlineLevel="0" collapsed="false">
      <c r="A147" s="1" t="n">
        <v>4</v>
      </c>
      <c r="B147" s="1" t="n">
        <v>40</v>
      </c>
      <c r="C147" s="1" t="n">
        <v>31.41</v>
      </c>
      <c r="D147" s="1" t="n">
        <v>13.98</v>
      </c>
      <c r="E147" s="1" t="n">
        <v>-1.75</v>
      </c>
      <c r="F147" s="1" t="n">
        <v>2516709.54634421</v>
      </c>
      <c r="G147" s="1" t="n">
        <v>6859400.43767437</v>
      </c>
      <c r="H147" s="1" t="n">
        <v>169.78</v>
      </c>
      <c r="I147" s="1" t="n">
        <v>2</v>
      </c>
      <c r="K147" s="1" t="n">
        <v>147</v>
      </c>
      <c r="O147" s="1" t="n">
        <v>2</v>
      </c>
      <c r="P147" s="1" t="n">
        <v>11</v>
      </c>
      <c r="Q147" s="1" t="n">
        <v>168</v>
      </c>
      <c r="S147" s="1" t="n">
        <v>15.3</v>
      </c>
      <c r="W147" s="1" t="n">
        <v>2</v>
      </c>
      <c r="X147" s="1" t="n">
        <v>11</v>
      </c>
      <c r="Y147" s="1" t="n">
        <v>198</v>
      </c>
    </row>
    <row r="148" customFormat="false" ht="14.4" hidden="false" customHeight="false" outlineLevel="0" collapsed="false">
      <c r="A148" s="1" t="n">
        <v>4</v>
      </c>
      <c r="B148" s="1" t="n">
        <v>50</v>
      </c>
      <c r="C148" s="1" t="n">
        <v>35.07</v>
      </c>
      <c r="D148" s="1" t="n">
        <v>15.53</v>
      </c>
      <c r="E148" s="1" t="n">
        <v>-1.82</v>
      </c>
      <c r="F148" s="1" t="n">
        <v>2516713.45033094</v>
      </c>
      <c r="G148" s="1" t="n">
        <v>6859401.18399043</v>
      </c>
      <c r="H148" s="1" t="n">
        <v>169.71</v>
      </c>
      <c r="I148" s="1" t="n">
        <v>2</v>
      </c>
      <c r="K148" s="1" t="n">
        <v>145</v>
      </c>
      <c r="O148" s="1" t="n">
        <v>2</v>
      </c>
      <c r="P148" s="1" t="n">
        <v>11</v>
      </c>
      <c r="Q148" s="1" t="n">
        <v>155</v>
      </c>
      <c r="S148" s="1" t="n">
        <v>14.3</v>
      </c>
      <c r="W148" s="1" t="n">
        <v>2</v>
      </c>
      <c r="X148" s="1" t="n">
        <v>11</v>
      </c>
      <c r="Y148" s="1" t="n">
        <v>162</v>
      </c>
    </row>
    <row r="149" customFormat="false" ht="14.4" hidden="false" customHeight="false" outlineLevel="0" collapsed="false">
      <c r="A149" s="1" t="n">
        <v>4</v>
      </c>
      <c r="B149" s="1" t="n">
        <v>281</v>
      </c>
      <c r="C149" s="1" t="n">
        <v>39.4</v>
      </c>
      <c r="D149" s="1" t="n">
        <v>16.36</v>
      </c>
      <c r="E149" s="1" t="n">
        <v>-2.5</v>
      </c>
      <c r="F149" s="1" t="n">
        <v>2516717.85806484</v>
      </c>
      <c r="G149" s="1" t="n">
        <v>6859401.08559424</v>
      </c>
      <c r="H149" s="1" t="n">
        <v>169.03</v>
      </c>
      <c r="I149" s="1" t="n">
        <v>2</v>
      </c>
      <c r="K149" s="1" t="n">
        <v>217</v>
      </c>
      <c r="O149" s="1" t="n">
        <v>2</v>
      </c>
      <c r="P149" s="1" t="n">
        <v>11</v>
      </c>
      <c r="Q149" s="1" t="n">
        <v>241</v>
      </c>
      <c r="S149" s="1" t="n">
        <v>19</v>
      </c>
      <c r="T149" s="1" t="n">
        <v>6.3</v>
      </c>
      <c r="U149" s="1" t="n">
        <v>4.5</v>
      </c>
      <c r="V149" s="1" t="n">
        <v>4.15</v>
      </c>
      <c r="W149" s="1" t="n">
        <v>2</v>
      </c>
      <c r="X149" s="1" t="n">
        <v>11</v>
      </c>
      <c r="Y149" s="1" t="n">
        <v>270</v>
      </c>
      <c r="Z149" s="1" t="s">
        <v>29</v>
      </c>
    </row>
    <row r="150" customFormat="false" ht="14.4" hidden="false" customHeight="false" outlineLevel="0" collapsed="false">
      <c r="A150" s="1" t="n">
        <v>4</v>
      </c>
      <c r="B150" s="1" t="n">
        <v>45</v>
      </c>
      <c r="C150" s="1" t="n">
        <v>33.11</v>
      </c>
      <c r="D150" s="1" t="n">
        <v>17.05</v>
      </c>
      <c r="E150" s="1" t="n">
        <v>-1.82</v>
      </c>
      <c r="F150" s="1" t="n">
        <v>2516711.85348954</v>
      </c>
      <c r="G150" s="1" t="n">
        <v>6859403.0819097</v>
      </c>
      <c r="H150" s="1" t="n">
        <v>169.71</v>
      </c>
      <c r="I150" s="1" t="n">
        <v>2</v>
      </c>
      <c r="K150" s="1" t="n">
        <v>108</v>
      </c>
      <c r="O150" s="1" t="n">
        <v>2</v>
      </c>
      <c r="P150" s="1" t="n">
        <v>11</v>
      </c>
      <c r="Q150" s="1" t="n">
        <v>126</v>
      </c>
      <c r="S150" s="1" t="n">
        <v>9.35</v>
      </c>
      <c r="W150" s="1" t="n">
        <v>2</v>
      </c>
      <c r="X150" s="1" t="n">
        <v>11</v>
      </c>
      <c r="Y150" s="1" t="n">
        <v>140</v>
      </c>
    </row>
    <row r="151" customFormat="false" ht="14.4" hidden="false" customHeight="false" outlineLevel="0" collapsed="false">
      <c r="A151" s="1" t="n">
        <v>4</v>
      </c>
      <c r="B151" s="1" t="n">
        <v>39</v>
      </c>
      <c r="C151" s="1" t="n">
        <v>30.4</v>
      </c>
      <c r="D151" s="1" t="n">
        <v>18</v>
      </c>
      <c r="E151" s="1" t="n">
        <v>-1.26</v>
      </c>
      <c r="F151" s="1" t="n">
        <v>2516709.40361874</v>
      </c>
      <c r="G151" s="1" t="n">
        <v>6859404.58015303</v>
      </c>
      <c r="H151" s="1" t="n">
        <v>170.27</v>
      </c>
      <c r="I151" s="1" t="n">
        <v>3</v>
      </c>
      <c r="K151" s="1" t="n">
        <v>248</v>
      </c>
      <c r="L151" s="1" t="n">
        <v>31.5</v>
      </c>
      <c r="M151" s="1" t="n">
        <v>18</v>
      </c>
      <c r="N151" s="1" t="n">
        <v>21.4</v>
      </c>
      <c r="O151" s="1" t="n">
        <v>3</v>
      </c>
      <c r="P151" s="1" t="n">
        <v>11</v>
      </c>
      <c r="Q151" s="1" t="n">
        <v>260</v>
      </c>
      <c r="R151" s="1" t="s">
        <v>52</v>
      </c>
      <c r="S151" s="1" t="n">
        <v>21.7</v>
      </c>
      <c r="T151" s="1" t="n">
        <v>9.8</v>
      </c>
      <c r="U151" s="1" t="n">
        <v>5.4</v>
      </c>
      <c r="V151" s="1" t="n">
        <v>5.2</v>
      </c>
      <c r="W151" s="1" t="n">
        <v>3</v>
      </c>
      <c r="X151" s="1" t="n">
        <v>11</v>
      </c>
      <c r="Y151" s="1" t="n">
        <v>328</v>
      </c>
      <c r="Z151" s="1" t="s">
        <v>53</v>
      </c>
    </row>
    <row r="152" customFormat="false" ht="14.4" hidden="false" customHeight="false" outlineLevel="0" collapsed="false">
      <c r="A152" s="1" t="n">
        <v>4</v>
      </c>
      <c r="B152" s="1" t="n">
        <v>280</v>
      </c>
      <c r="C152" s="1" t="n">
        <v>40</v>
      </c>
      <c r="D152" s="1" t="n">
        <v>19.12</v>
      </c>
      <c r="E152" s="1" t="n">
        <v>-2.63</v>
      </c>
      <c r="F152" s="1" t="n">
        <v>2516719.02462903</v>
      </c>
      <c r="G152" s="1" t="n">
        <v>6859403.65789438</v>
      </c>
      <c r="H152" s="1" t="n">
        <v>168.9</v>
      </c>
      <c r="I152" s="1" t="n">
        <v>2</v>
      </c>
      <c r="K152" s="1" t="n">
        <v>113</v>
      </c>
      <c r="O152" s="1" t="n">
        <v>2</v>
      </c>
      <c r="P152" s="1" t="n">
        <v>32</v>
      </c>
      <c r="Q152" s="1" t="n">
        <v>116</v>
      </c>
      <c r="R152" s="1" t="s">
        <v>54</v>
      </c>
      <c r="S152" s="1" t="n">
        <v>11.7</v>
      </c>
      <c r="W152" s="1" t="n">
        <v>2</v>
      </c>
      <c r="X152" s="1" t="n">
        <v>32</v>
      </c>
      <c r="Z152" s="1" t="s">
        <v>55</v>
      </c>
    </row>
    <row r="153" customFormat="false" ht="14.4" hidden="false" customHeight="false" outlineLevel="0" collapsed="false">
      <c r="A153" s="1" t="n">
        <v>4</v>
      </c>
      <c r="B153" s="1" t="n">
        <v>55</v>
      </c>
      <c r="C153" s="1" t="n">
        <v>36.64</v>
      </c>
      <c r="D153" s="1" t="n">
        <v>20.13</v>
      </c>
      <c r="E153" s="1" t="n">
        <v>-2.45</v>
      </c>
      <c r="F153" s="1" t="n">
        <v>2516715.95187839</v>
      </c>
      <c r="G153" s="1" t="n">
        <v>6859405.35138294</v>
      </c>
      <c r="H153" s="1" t="n">
        <v>169.08</v>
      </c>
      <c r="I153" s="1" t="n">
        <v>2</v>
      </c>
      <c r="K153" s="1" t="n">
        <v>157</v>
      </c>
      <c r="O153" s="1" t="n">
        <v>2</v>
      </c>
      <c r="P153" s="1" t="n">
        <v>11</v>
      </c>
      <c r="Q153" s="1" t="n">
        <v>186</v>
      </c>
      <c r="S153" s="1" t="n">
        <v>13.8</v>
      </c>
      <c r="W153" s="1" t="n">
        <v>2</v>
      </c>
      <c r="X153" s="1" t="n">
        <v>11</v>
      </c>
      <c r="Y153" s="1" t="n">
        <v>216</v>
      </c>
    </row>
    <row r="154" customFormat="false" ht="14.4" hidden="false" customHeight="false" outlineLevel="0" collapsed="false">
      <c r="A154" s="1" t="n">
        <v>4</v>
      </c>
      <c r="B154" s="1" t="n">
        <v>64</v>
      </c>
      <c r="C154" s="1" t="n">
        <v>33.05</v>
      </c>
      <c r="D154" s="1" t="n">
        <v>22.75</v>
      </c>
      <c r="E154" s="1" t="n">
        <v>-2.23</v>
      </c>
      <c r="F154" s="1" t="n">
        <v>2516712.99257299</v>
      </c>
      <c r="G154" s="1" t="n">
        <v>6859408.6672556</v>
      </c>
      <c r="H154" s="1" t="n">
        <v>169.3</v>
      </c>
      <c r="I154" s="1" t="n">
        <v>2</v>
      </c>
      <c r="K154" s="1" t="n">
        <v>130</v>
      </c>
      <c r="O154" s="1" t="n">
        <v>2</v>
      </c>
      <c r="P154" s="1" t="n">
        <v>11</v>
      </c>
      <c r="Q154" s="1" t="n">
        <v>153</v>
      </c>
      <c r="S154" s="1" t="n">
        <v>11.7</v>
      </c>
      <c r="W154" s="1" t="n">
        <v>2</v>
      </c>
      <c r="X154" s="1" t="n">
        <v>11</v>
      </c>
      <c r="Y154" s="1" t="n">
        <v>178</v>
      </c>
    </row>
    <row r="155" customFormat="false" ht="14.4" hidden="false" customHeight="false" outlineLevel="0" collapsed="false">
      <c r="A155" s="1" t="n">
        <v>4</v>
      </c>
      <c r="B155" s="1" t="n">
        <v>377</v>
      </c>
      <c r="C155" s="1" t="n">
        <v>38.15</v>
      </c>
      <c r="D155" s="1" t="n">
        <v>22.95</v>
      </c>
      <c r="E155" s="1" t="n">
        <v>-2.8</v>
      </c>
      <c r="F155" s="1" t="n">
        <v>2516718.02073316</v>
      </c>
      <c r="G155" s="1" t="n">
        <v>6859407.79112472</v>
      </c>
      <c r="H155" s="1" t="n">
        <v>168.73</v>
      </c>
      <c r="I155" s="1" t="n">
        <v>16</v>
      </c>
      <c r="K155" s="1" t="n">
        <v>35</v>
      </c>
      <c r="O155" s="1" t="n">
        <v>16</v>
      </c>
      <c r="P155" s="1" t="n">
        <v>11</v>
      </c>
      <c r="Q155" s="1" t="n">
        <v>41</v>
      </c>
      <c r="S155" s="1" t="n">
        <v>6.05</v>
      </c>
      <c r="W155" s="1" t="n">
        <v>16</v>
      </c>
      <c r="X155" s="1" t="n">
        <v>11</v>
      </c>
      <c r="Y155" s="1" t="n">
        <v>49</v>
      </c>
    </row>
    <row r="156" customFormat="false" ht="14.4" hidden="false" customHeight="false" outlineLevel="0" collapsed="false">
      <c r="A156" s="1" t="n">
        <v>4</v>
      </c>
      <c r="B156" s="1" t="n">
        <v>56</v>
      </c>
      <c r="C156" s="1" t="n">
        <v>36.56</v>
      </c>
      <c r="D156" s="1" t="n">
        <v>23.05</v>
      </c>
      <c r="E156" s="1" t="n">
        <v>-2.66</v>
      </c>
      <c r="F156" s="1" t="n">
        <v>2516716.48724559</v>
      </c>
      <c r="G156" s="1" t="n">
        <v>6859408.22299955</v>
      </c>
      <c r="H156" s="1" t="n">
        <v>168.87</v>
      </c>
      <c r="I156" s="1" t="n">
        <v>16</v>
      </c>
      <c r="K156" s="1" t="n">
        <v>58</v>
      </c>
      <c r="O156" s="1" t="n">
        <v>16</v>
      </c>
      <c r="P156" s="1" t="n">
        <v>11</v>
      </c>
      <c r="Q156" s="1" t="n">
        <v>68</v>
      </c>
      <c r="S156" s="1" t="n">
        <v>9.765</v>
      </c>
      <c r="W156" s="1" t="n">
        <v>16</v>
      </c>
      <c r="X156" s="1" t="n">
        <v>11</v>
      </c>
      <c r="Y156" s="1" t="n">
        <v>80</v>
      </c>
    </row>
    <row r="157" customFormat="false" ht="14.4" hidden="false" customHeight="false" outlineLevel="0" collapsed="false">
      <c r="A157" s="1" t="n">
        <v>4</v>
      </c>
      <c r="B157" s="1" t="n">
        <v>57</v>
      </c>
      <c r="C157" s="1" t="n">
        <v>35.97</v>
      </c>
      <c r="D157" s="1" t="n">
        <v>23.15</v>
      </c>
      <c r="E157" s="1" t="n">
        <v>-2.58</v>
      </c>
      <c r="F157" s="1" t="n">
        <v>2516715.93143136</v>
      </c>
      <c r="G157" s="1" t="n">
        <v>6859408.44474388</v>
      </c>
      <c r="H157" s="1" t="n">
        <v>168.95</v>
      </c>
      <c r="I157" s="1" t="n">
        <v>2</v>
      </c>
      <c r="K157" s="1" t="n">
        <v>132</v>
      </c>
      <c r="L157" s="1" t="n">
        <v>17.3</v>
      </c>
      <c r="M157" s="1" t="n">
        <v>9</v>
      </c>
      <c r="N157" s="1" t="n">
        <v>12</v>
      </c>
      <c r="O157" s="1" t="n">
        <v>2</v>
      </c>
      <c r="P157" s="1" t="n">
        <v>11</v>
      </c>
      <c r="Q157" s="1" t="n">
        <v>137</v>
      </c>
      <c r="S157" s="1" t="n">
        <v>11.1</v>
      </c>
      <c r="W157" s="1" t="n">
        <v>2</v>
      </c>
      <c r="X157" s="1" t="n">
        <v>12</v>
      </c>
      <c r="Y157" s="1" t="n">
        <v>144</v>
      </c>
      <c r="Z157" s="1" t="s">
        <v>56</v>
      </c>
    </row>
    <row r="158" customFormat="false" ht="14.4" hidden="false" customHeight="false" outlineLevel="0" collapsed="false">
      <c r="A158" s="1" t="n">
        <v>4</v>
      </c>
      <c r="B158" s="1" t="n">
        <v>378</v>
      </c>
      <c r="C158" s="1" t="n">
        <v>36.83</v>
      </c>
      <c r="D158" s="1" t="n">
        <v>23.21</v>
      </c>
      <c r="E158" s="1" t="n">
        <v>-2.81</v>
      </c>
      <c r="F158" s="1" t="n">
        <v>2516716.78483827</v>
      </c>
      <c r="G158" s="1" t="n">
        <v>6859408.32269205</v>
      </c>
      <c r="H158" s="1" t="n">
        <v>168.72</v>
      </c>
      <c r="I158" s="1" t="n">
        <v>16</v>
      </c>
      <c r="K158" s="1" t="n">
        <v>29</v>
      </c>
      <c r="O158" s="1" t="n">
        <v>16</v>
      </c>
      <c r="P158" s="1" t="n">
        <v>11</v>
      </c>
      <c r="Q158" s="1" t="n">
        <v>32</v>
      </c>
      <c r="S158" s="1" t="n">
        <v>7</v>
      </c>
      <c r="W158" s="1" t="n">
        <v>16</v>
      </c>
      <c r="X158" s="1" t="n">
        <v>14</v>
      </c>
      <c r="Y158" s="1" t="n">
        <v>35</v>
      </c>
      <c r="Z158" s="1" t="s">
        <v>57</v>
      </c>
    </row>
    <row r="159" customFormat="false" ht="14.4" hidden="false" customHeight="false" outlineLevel="0" collapsed="false">
      <c r="A159" s="1" t="n">
        <v>4</v>
      </c>
      <c r="B159" s="1" t="n">
        <v>58</v>
      </c>
      <c r="C159" s="1" t="n">
        <v>35.7</v>
      </c>
      <c r="D159" s="1" t="n">
        <v>23.38</v>
      </c>
      <c r="E159" s="1" t="n">
        <v>-2.56</v>
      </c>
      <c r="F159" s="1" t="n">
        <v>2516715.71578957</v>
      </c>
      <c r="G159" s="1" t="n">
        <v>6859408.72634399</v>
      </c>
      <c r="H159" s="1" t="n">
        <v>168.97</v>
      </c>
      <c r="I159" s="1" t="n">
        <v>12</v>
      </c>
      <c r="K159" s="1" t="n">
        <v>111</v>
      </c>
      <c r="O159" s="1" t="n">
        <v>12</v>
      </c>
      <c r="P159" s="1" t="n">
        <v>11</v>
      </c>
      <c r="Q159" s="1" t="n">
        <v>149</v>
      </c>
      <c r="S159" s="1" t="n">
        <v>14</v>
      </c>
      <c r="W159" s="1" t="n">
        <v>13</v>
      </c>
      <c r="X159" s="1" t="n">
        <v>11</v>
      </c>
      <c r="Y159" s="1" t="n">
        <v>198</v>
      </c>
      <c r="Z159" s="1" t="s">
        <v>58</v>
      </c>
    </row>
    <row r="160" customFormat="false" ht="14.4" hidden="false" customHeight="false" outlineLevel="0" collapsed="false">
      <c r="A160" s="1" t="n">
        <v>4</v>
      </c>
      <c r="B160" s="1" t="n">
        <v>264</v>
      </c>
      <c r="C160" s="1" t="n">
        <v>39.62</v>
      </c>
      <c r="D160" s="1" t="n">
        <v>23.66</v>
      </c>
      <c r="E160" s="1" t="n">
        <v>-2.9</v>
      </c>
      <c r="F160" s="1" t="n">
        <v>2516719.60710563</v>
      </c>
      <c r="G160" s="1" t="n">
        <v>6859408.17638096</v>
      </c>
      <c r="H160" s="1" t="n">
        <v>168.63</v>
      </c>
      <c r="I160" s="1" t="n">
        <v>2</v>
      </c>
      <c r="K160" s="1" t="n">
        <v>94</v>
      </c>
      <c r="O160" s="1" t="n">
        <v>2</v>
      </c>
      <c r="P160" s="1" t="n">
        <v>22</v>
      </c>
      <c r="Q160" s="1" t="n">
        <v>106</v>
      </c>
      <c r="R160" s="1" t="s">
        <v>59</v>
      </c>
      <c r="S160" s="1" t="n">
        <v>4.5</v>
      </c>
      <c r="W160" s="1" t="n">
        <v>2</v>
      </c>
      <c r="X160" s="1" t="n">
        <v>22</v>
      </c>
      <c r="Y160" s="1" t="n">
        <v>107</v>
      </c>
      <c r="Z160" s="1" t="s">
        <v>60</v>
      </c>
    </row>
    <row r="161" customFormat="false" ht="14.4" hidden="false" customHeight="false" outlineLevel="0" collapsed="false">
      <c r="A161" s="1" t="n">
        <v>4</v>
      </c>
      <c r="B161" s="1" t="n">
        <v>380</v>
      </c>
      <c r="C161" s="1" t="n">
        <v>34.52</v>
      </c>
      <c r="D161" s="1" t="n">
        <v>24.01</v>
      </c>
      <c r="E161" s="1" t="n">
        <v>-2.53</v>
      </c>
      <c r="F161" s="1" t="n">
        <v>2516714.69451724</v>
      </c>
      <c r="G161" s="1" t="n">
        <v>6859409.59023219</v>
      </c>
      <c r="H161" s="1" t="n">
        <v>169</v>
      </c>
      <c r="I161" s="1" t="n">
        <v>16</v>
      </c>
      <c r="K161" s="1" t="n">
        <v>25</v>
      </c>
      <c r="O161" s="1" t="n">
        <v>16</v>
      </c>
      <c r="P161" s="1" t="n">
        <v>11</v>
      </c>
      <c r="Q161" s="1" t="n">
        <v>36</v>
      </c>
      <c r="S161" s="1" t="n">
        <v>5.45</v>
      </c>
      <c r="W161" s="1" t="n">
        <v>16</v>
      </c>
      <c r="X161" s="1" t="n">
        <v>11</v>
      </c>
      <c r="Y161" s="1" t="n">
        <v>49</v>
      </c>
    </row>
    <row r="162" customFormat="false" ht="14.4" hidden="false" customHeight="false" outlineLevel="0" collapsed="false">
      <c r="A162" s="1" t="n">
        <v>4</v>
      </c>
      <c r="B162" s="1" t="n">
        <v>158</v>
      </c>
      <c r="C162" s="1" t="n">
        <v>38.3</v>
      </c>
      <c r="D162" s="1" t="n">
        <v>24.93</v>
      </c>
      <c r="E162" s="1" t="n">
        <v>-2.65</v>
      </c>
      <c r="F162" s="1" t="n">
        <v>2516718.58344255</v>
      </c>
      <c r="G162" s="1" t="n">
        <v>6859409.69539837</v>
      </c>
      <c r="H162" s="1" t="n">
        <v>168.88</v>
      </c>
      <c r="I162" s="1" t="n">
        <v>2</v>
      </c>
      <c r="K162" s="1" t="n">
        <v>134</v>
      </c>
      <c r="O162" s="1" t="n">
        <v>2</v>
      </c>
      <c r="P162" s="1" t="n">
        <v>13</v>
      </c>
      <c r="Q162" s="1" t="n">
        <v>137</v>
      </c>
      <c r="R162" s="1" t="s">
        <v>61</v>
      </c>
      <c r="S162" s="1" t="n">
        <v>12.3</v>
      </c>
      <c r="W162" s="1" t="n">
        <v>2</v>
      </c>
      <c r="X162" s="1" t="n">
        <v>21</v>
      </c>
      <c r="Y162" s="1" t="n">
        <v>136</v>
      </c>
      <c r="Z162" s="1" t="s">
        <v>27</v>
      </c>
    </row>
    <row r="163" customFormat="false" ht="14.4" hidden="false" customHeight="false" outlineLevel="0" collapsed="false">
      <c r="A163" s="1" t="n">
        <v>4</v>
      </c>
      <c r="B163" s="1" t="n">
        <v>61</v>
      </c>
      <c r="C163" s="1" t="n">
        <v>34.94</v>
      </c>
      <c r="D163" s="1" t="n">
        <v>27.14</v>
      </c>
      <c r="E163" s="1" t="n">
        <v>-3.07</v>
      </c>
      <c r="F163" s="1" t="n">
        <v>2516715.76284851</v>
      </c>
      <c r="G163" s="1" t="n">
        <v>6859412.56209495</v>
      </c>
      <c r="H163" s="1" t="n">
        <v>168.46</v>
      </c>
      <c r="I163" s="1" t="n">
        <v>2</v>
      </c>
      <c r="K163" s="1" t="n">
        <v>240</v>
      </c>
      <c r="O163" s="1" t="n">
        <v>2</v>
      </c>
      <c r="P163" s="1" t="n">
        <v>11</v>
      </c>
      <c r="Q163" s="1" t="n">
        <v>261</v>
      </c>
      <c r="S163" s="1" t="n">
        <v>16</v>
      </c>
      <c r="W163" s="1" t="n">
        <v>2</v>
      </c>
      <c r="X163" s="1" t="n">
        <v>11</v>
      </c>
      <c r="Y163" s="1" t="n">
        <v>291</v>
      </c>
    </row>
    <row r="164" customFormat="false" ht="14.4" hidden="false" customHeight="false" outlineLevel="0" collapsed="false">
      <c r="A164" s="1" t="n">
        <v>4</v>
      </c>
      <c r="B164" s="1" t="n">
        <v>159</v>
      </c>
      <c r="C164" s="1" t="n">
        <v>38.3</v>
      </c>
      <c r="D164" s="1" t="n">
        <v>28.15</v>
      </c>
      <c r="E164" s="1" t="n">
        <v>-3.45</v>
      </c>
      <c r="F164" s="1" t="n">
        <v>2516719.26006276</v>
      </c>
      <c r="G164" s="1" t="n">
        <v>6859412.84350655</v>
      </c>
      <c r="H164" s="1" t="n">
        <v>168.08</v>
      </c>
      <c r="I164" s="1" t="n">
        <v>2</v>
      </c>
      <c r="K164" s="1" t="n">
        <v>135</v>
      </c>
      <c r="O164" s="1" t="n">
        <v>2</v>
      </c>
      <c r="P164" s="1" t="n">
        <v>11</v>
      </c>
      <c r="Q164" s="1" t="n">
        <v>147</v>
      </c>
      <c r="S164" s="1" t="n">
        <v>11.7</v>
      </c>
      <c r="W164" s="1" t="n">
        <v>2</v>
      </c>
      <c r="X164" s="1" t="n">
        <v>11</v>
      </c>
      <c r="Y164" s="1" t="n">
        <v>172</v>
      </c>
    </row>
    <row r="165" customFormat="false" ht="14.4" hidden="false" customHeight="false" outlineLevel="0" collapsed="false">
      <c r="A165" s="1" t="n">
        <v>4</v>
      </c>
      <c r="B165" s="1" t="n">
        <v>62</v>
      </c>
      <c r="C165" s="1" t="n">
        <v>34.15</v>
      </c>
      <c r="D165" s="1" t="n">
        <v>29.26</v>
      </c>
      <c r="E165" s="1" t="n">
        <v>-3.73</v>
      </c>
      <c r="F165" s="1" t="n">
        <v>2516715.43596323</v>
      </c>
      <c r="G165" s="1" t="n">
        <v>6859414.80076554</v>
      </c>
      <c r="H165" s="1" t="n">
        <v>167.8</v>
      </c>
      <c r="I165" s="1" t="n">
        <v>2</v>
      </c>
      <c r="K165" s="1" t="n">
        <v>174</v>
      </c>
      <c r="O165" s="1" t="n">
        <v>2</v>
      </c>
      <c r="P165" s="1" t="n">
        <v>11</v>
      </c>
      <c r="Q165" s="1" t="n">
        <v>194</v>
      </c>
      <c r="S165" s="1" t="n">
        <v>14.4</v>
      </c>
      <c r="W165" s="1" t="n">
        <v>2</v>
      </c>
      <c r="X165" s="1" t="n">
        <v>11</v>
      </c>
      <c r="Y165" s="1" t="n">
        <v>212</v>
      </c>
    </row>
    <row r="166" customFormat="false" ht="14.4" hidden="false" customHeight="false" outlineLevel="0" collapsed="false">
      <c r="A166" s="1" t="n">
        <v>4</v>
      </c>
      <c r="B166" s="1" t="n">
        <v>261</v>
      </c>
      <c r="C166" s="1" t="n">
        <v>39.59</v>
      </c>
      <c r="D166" s="1" t="n">
        <v>30.41</v>
      </c>
      <c r="E166" s="1" t="n">
        <v>-4.25</v>
      </c>
      <c r="F166" s="1" t="n">
        <v>2516720.99615631</v>
      </c>
      <c r="G166" s="1" t="n">
        <v>6859414.78197997</v>
      </c>
      <c r="H166" s="1" t="n">
        <v>167.28</v>
      </c>
      <c r="I166" s="1" t="n">
        <v>2</v>
      </c>
      <c r="K166" s="1" t="n">
        <v>154</v>
      </c>
      <c r="O166" s="1" t="n">
        <v>2</v>
      </c>
      <c r="P166" s="1" t="n">
        <v>11</v>
      </c>
      <c r="Q166" s="1" t="n">
        <v>180</v>
      </c>
      <c r="S166" s="1" t="n">
        <v>14.8</v>
      </c>
      <c r="W166" s="1" t="n">
        <v>2</v>
      </c>
      <c r="X166" s="1" t="n">
        <v>11</v>
      </c>
      <c r="Y166" s="1" t="n">
        <v>199</v>
      </c>
    </row>
    <row r="167" customFormat="false" ht="14.4" hidden="false" customHeight="false" outlineLevel="0" collapsed="false">
      <c r="A167" s="1" t="n">
        <v>4</v>
      </c>
      <c r="B167" s="1" t="n">
        <v>149</v>
      </c>
      <c r="C167" s="1" t="n">
        <v>31.76</v>
      </c>
      <c r="D167" s="1" t="n">
        <v>31.33</v>
      </c>
      <c r="E167" s="1" t="n">
        <v>-4.16</v>
      </c>
      <c r="F167" s="1" t="n">
        <v>2516713.53429406</v>
      </c>
      <c r="G167" s="1" t="n">
        <v>6859417.32676126</v>
      </c>
      <c r="H167" s="1" t="n">
        <v>167.37</v>
      </c>
      <c r="I167" s="1" t="n">
        <v>2</v>
      </c>
      <c r="K167" s="1" t="n">
        <v>138</v>
      </c>
      <c r="O167" s="1" t="n">
        <v>2</v>
      </c>
      <c r="P167" s="1" t="n">
        <v>11</v>
      </c>
      <c r="Q167" s="1" t="n">
        <v>153</v>
      </c>
      <c r="S167" s="1" t="n">
        <v>14</v>
      </c>
      <c r="W167" s="1" t="n">
        <v>2</v>
      </c>
      <c r="X167" s="1" t="n">
        <v>11</v>
      </c>
      <c r="Y167" s="1" t="n">
        <v>175</v>
      </c>
    </row>
    <row r="168" customFormat="false" ht="14.4" hidden="false" customHeight="false" outlineLevel="0" collapsed="false">
      <c r="A168" s="1" t="n">
        <v>4</v>
      </c>
      <c r="B168" s="1" t="n">
        <v>383</v>
      </c>
      <c r="C168" s="1" t="n">
        <v>34.45</v>
      </c>
      <c r="D168" s="1" t="n">
        <v>32.18</v>
      </c>
      <c r="E168" s="1" t="n">
        <v>-4.36</v>
      </c>
      <c r="F168" s="1" t="n">
        <v>2516716.34284629</v>
      </c>
      <c r="G168" s="1" t="n">
        <v>6859417.59253256</v>
      </c>
      <c r="H168" s="1" t="n">
        <v>167.17</v>
      </c>
      <c r="I168" s="1" t="n">
        <v>16</v>
      </c>
      <c r="K168" s="1" t="n">
        <v>27</v>
      </c>
      <c r="O168" s="1" t="n">
        <v>16</v>
      </c>
      <c r="P168" s="1" t="n">
        <v>11</v>
      </c>
      <c r="Q168" s="1" t="n">
        <v>33</v>
      </c>
      <c r="S168" s="1" t="n">
        <v>5.725</v>
      </c>
      <c r="W168" s="1" t="n">
        <v>16</v>
      </c>
      <c r="X168" s="1" t="n">
        <v>11</v>
      </c>
      <c r="Y168" s="1" t="n">
        <v>40</v>
      </c>
    </row>
    <row r="169" customFormat="false" ht="14.4" hidden="false" customHeight="false" outlineLevel="0" collapsed="false">
      <c r="A169" s="1" t="n">
        <v>4</v>
      </c>
      <c r="B169" s="1" t="n">
        <v>150</v>
      </c>
      <c r="C169" s="1" t="n">
        <v>30.27</v>
      </c>
      <c r="D169" s="1" t="n">
        <v>33.79</v>
      </c>
      <c r="E169" s="1" t="n">
        <v>-4.54</v>
      </c>
      <c r="F169" s="1" t="n">
        <v>2516712.59448181</v>
      </c>
      <c r="G169" s="1" t="n">
        <v>6859420.04493214</v>
      </c>
      <c r="H169" s="1" t="n">
        <v>166.99</v>
      </c>
      <c r="I169" s="1" t="n">
        <v>2</v>
      </c>
      <c r="K169" s="1" t="n">
        <v>89</v>
      </c>
      <c r="O169" s="1" t="n">
        <v>2</v>
      </c>
      <c r="P169" s="1" t="n">
        <v>11</v>
      </c>
      <c r="Q169" s="1" t="n">
        <v>94</v>
      </c>
      <c r="S169" s="1" t="n">
        <v>7.95</v>
      </c>
      <c r="W169" s="1" t="n">
        <v>2</v>
      </c>
      <c r="X169" s="1" t="n">
        <v>11</v>
      </c>
      <c r="Y169" s="1" t="n">
        <v>99</v>
      </c>
    </row>
    <row r="170" customFormat="false" ht="14.4" hidden="false" customHeight="false" outlineLevel="0" collapsed="false">
      <c r="A170" s="1" t="n">
        <v>4</v>
      </c>
      <c r="B170" s="1" t="n">
        <v>154</v>
      </c>
      <c r="C170" s="1" t="n">
        <v>34.11</v>
      </c>
      <c r="D170" s="1" t="n">
        <v>34.96</v>
      </c>
      <c r="E170" s="1" t="n">
        <v>-4.6</v>
      </c>
      <c r="F170" s="1" t="n">
        <v>2516716.59460015</v>
      </c>
      <c r="G170" s="1" t="n">
        <v>6859420.38190884</v>
      </c>
      <c r="H170" s="1" t="n">
        <v>166.93</v>
      </c>
      <c r="I170" s="1" t="n">
        <v>2</v>
      </c>
      <c r="K170" s="1" t="n">
        <v>318</v>
      </c>
      <c r="O170" s="1" t="n">
        <v>2</v>
      </c>
      <c r="P170" s="1" t="n">
        <v>11</v>
      </c>
      <c r="Q170" s="1" t="n">
        <v>340</v>
      </c>
      <c r="S170" s="1" t="n">
        <v>22</v>
      </c>
      <c r="W170" s="1" t="n">
        <v>2</v>
      </c>
      <c r="X170" s="1" t="n">
        <v>11</v>
      </c>
      <c r="Y170" s="1" t="n">
        <v>375</v>
      </c>
    </row>
    <row r="171" customFormat="false" ht="14.4" hidden="false" customHeight="false" outlineLevel="0" collapsed="false">
      <c r="A171" s="1" t="n">
        <v>4</v>
      </c>
      <c r="B171" s="1" t="n">
        <v>156</v>
      </c>
      <c r="C171" s="1" t="n">
        <v>37.34</v>
      </c>
      <c r="D171" s="1" t="n">
        <v>36.55</v>
      </c>
      <c r="E171" s="1" t="n">
        <v>-4.51</v>
      </c>
      <c r="F171" s="1" t="n">
        <v>2516720.08659255</v>
      </c>
      <c r="G171" s="1" t="n">
        <v>6859421.25768794</v>
      </c>
      <c r="H171" s="1" t="n">
        <v>167.02</v>
      </c>
      <c r="I171" s="1" t="n">
        <v>2</v>
      </c>
      <c r="K171" s="1" t="n">
        <v>275</v>
      </c>
      <c r="L171" s="1" t="n">
        <v>32.3</v>
      </c>
      <c r="M171" s="1" t="n">
        <v>24</v>
      </c>
      <c r="N171" s="1" t="n">
        <v>19.7</v>
      </c>
      <c r="O171" s="1" t="n">
        <v>2</v>
      </c>
      <c r="P171" s="1" t="n">
        <v>11</v>
      </c>
      <c r="Q171" s="1" t="n">
        <v>291</v>
      </c>
      <c r="S171" s="1" t="n">
        <v>20.5</v>
      </c>
      <c r="W171" s="1" t="n">
        <v>2</v>
      </c>
      <c r="X171" s="1" t="n">
        <v>11</v>
      </c>
      <c r="Y171" s="1" t="n">
        <v>317</v>
      </c>
    </row>
    <row r="172" customFormat="false" ht="14.4" hidden="false" customHeight="false" outlineLevel="0" collapsed="false">
      <c r="A172" s="1" t="n">
        <v>4</v>
      </c>
      <c r="B172" s="1" t="n">
        <v>243</v>
      </c>
      <c r="C172" s="1" t="n">
        <v>39.44</v>
      </c>
      <c r="D172" s="1" t="n">
        <v>40.11</v>
      </c>
      <c r="E172" s="1" t="n">
        <v>-4.86</v>
      </c>
      <c r="F172" s="1" t="n">
        <v>2516722.88777116</v>
      </c>
      <c r="G172" s="1" t="n">
        <v>6859424.29693101</v>
      </c>
      <c r="H172" s="1" t="n">
        <v>166.67</v>
      </c>
      <c r="I172" s="1" t="n">
        <v>2</v>
      </c>
      <c r="K172" s="1" t="n">
        <v>285</v>
      </c>
      <c r="L172" s="1" t="n">
        <v>33.8</v>
      </c>
      <c r="M172" s="1" t="n">
        <v>25</v>
      </c>
      <c r="N172" s="1" t="n">
        <v>23.7</v>
      </c>
      <c r="O172" s="1" t="n">
        <v>2</v>
      </c>
      <c r="P172" s="1" t="n">
        <v>11</v>
      </c>
      <c r="Q172" s="1" t="n">
        <v>314</v>
      </c>
      <c r="S172" s="1" t="n">
        <v>24.2</v>
      </c>
      <c r="W172" s="1" t="n">
        <v>2</v>
      </c>
      <c r="X172" s="1" t="n">
        <v>11</v>
      </c>
      <c r="Y172" s="1" t="n">
        <v>360</v>
      </c>
      <c r="Z172" s="1" t="s">
        <v>29</v>
      </c>
    </row>
    <row r="173" customFormat="false" ht="14.4" hidden="false" customHeight="false" outlineLevel="0" collapsed="false">
      <c r="A173" s="1" t="n">
        <v>4</v>
      </c>
      <c r="B173" s="1" t="n">
        <v>231</v>
      </c>
      <c r="C173" s="1" t="n">
        <v>32.63</v>
      </c>
      <c r="D173" s="1" t="n">
        <v>40.24</v>
      </c>
      <c r="E173" s="1" t="n">
        <v>-4.84</v>
      </c>
      <c r="F173" s="1" t="n">
        <v>2516716.25713263</v>
      </c>
      <c r="G173" s="1" t="n">
        <v>6859425.85501725</v>
      </c>
      <c r="H173" s="1" t="n">
        <v>166.69</v>
      </c>
      <c r="I173" s="1" t="n">
        <v>2</v>
      </c>
      <c r="K173" s="1" t="n">
        <v>329</v>
      </c>
      <c r="O173" s="1" t="n">
        <v>2</v>
      </c>
      <c r="P173" s="1" t="n">
        <v>11</v>
      </c>
      <c r="Q173" s="1" t="n">
        <v>347</v>
      </c>
      <c r="S173" s="1" t="n">
        <v>22.705</v>
      </c>
      <c r="W173" s="1" t="n">
        <v>2</v>
      </c>
      <c r="X173" s="1" t="n">
        <v>11</v>
      </c>
      <c r="Y173" s="1" t="n">
        <v>370</v>
      </c>
    </row>
    <row r="174" customFormat="false" ht="14.4" hidden="false" customHeight="false" outlineLevel="0" collapsed="false">
      <c r="A174" s="1" t="n">
        <v>4</v>
      </c>
      <c r="B174" s="1" t="n">
        <v>232</v>
      </c>
      <c r="C174" s="1" t="n">
        <v>35.38</v>
      </c>
      <c r="D174" s="1" t="n">
        <v>41.56</v>
      </c>
      <c r="E174" s="1" t="n">
        <v>-4.88</v>
      </c>
      <c r="F174" s="1" t="n">
        <v>2516719.2231066</v>
      </c>
      <c r="G174" s="1" t="n">
        <v>6859426.56768719</v>
      </c>
      <c r="H174" s="1" t="n">
        <v>166.65</v>
      </c>
      <c r="I174" s="1" t="n">
        <v>2</v>
      </c>
      <c r="K174" s="1" t="n">
        <v>335</v>
      </c>
      <c r="L174" s="1" t="n">
        <v>45.6</v>
      </c>
      <c r="M174" s="1" t="n">
        <v>28</v>
      </c>
      <c r="N174" s="1" t="n">
        <v>22.2</v>
      </c>
      <c r="O174" s="1" t="n">
        <v>2</v>
      </c>
      <c r="P174" s="1" t="n">
        <v>11</v>
      </c>
      <c r="Q174" s="1" t="n">
        <v>355</v>
      </c>
      <c r="S174" s="1" t="n">
        <v>22.9</v>
      </c>
      <c r="W174" s="1" t="n">
        <v>2</v>
      </c>
      <c r="X174" s="1" t="n">
        <v>11</v>
      </c>
      <c r="Y174" s="1" t="n">
        <v>381</v>
      </c>
    </row>
    <row r="175" customFormat="false" ht="14.4" hidden="false" customHeight="false" outlineLevel="0" collapsed="false">
      <c r="A175" s="1" t="n">
        <v>4</v>
      </c>
      <c r="B175" s="1" t="n">
        <v>230</v>
      </c>
      <c r="C175" s="1" t="n">
        <v>31.09</v>
      </c>
      <c r="D175" s="1" t="n">
        <v>44.28</v>
      </c>
      <c r="E175" s="1" t="n">
        <v>-5.36</v>
      </c>
      <c r="F175" s="1" t="n">
        <v>2516715.6004429</v>
      </c>
      <c r="G175" s="1" t="n">
        <v>6859430.12841854</v>
      </c>
      <c r="H175" s="1" t="n">
        <v>166.17</v>
      </c>
      <c r="I175" s="1" t="n">
        <v>16</v>
      </c>
      <c r="K175" s="1" t="n">
        <v>54</v>
      </c>
      <c r="O175" s="1" t="n">
        <v>16</v>
      </c>
      <c r="P175" s="1" t="n">
        <v>14</v>
      </c>
      <c r="Q175" s="1" t="n">
        <v>56</v>
      </c>
      <c r="R175" s="1" t="s">
        <v>62</v>
      </c>
      <c r="S175" s="1" t="n">
        <v>5.9</v>
      </c>
      <c r="W175" s="1" t="n">
        <v>16</v>
      </c>
      <c r="X175" s="1" t="n">
        <v>14</v>
      </c>
      <c r="Y175" s="1" t="n">
        <v>55</v>
      </c>
      <c r="Z175" s="1" t="s">
        <v>63</v>
      </c>
    </row>
    <row r="176" customFormat="false" ht="14.4" hidden="false" customHeight="false" outlineLevel="0" collapsed="false">
      <c r="A176" s="1" t="n">
        <v>4</v>
      </c>
      <c r="B176" s="1" t="n">
        <v>233</v>
      </c>
      <c r="C176" s="1" t="n">
        <v>32.87</v>
      </c>
      <c r="D176" s="1" t="n">
        <v>47.04</v>
      </c>
      <c r="E176" s="1" t="n">
        <v>-5.38</v>
      </c>
      <c r="F176" s="1" t="n">
        <v>2516717.92066164</v>
      </c>
      <c r="G176" s="1" t="n">
        <v>6859432.45276469</v>
      </c>
      <c r="H176" s="1" t="n">
        <v>166.15</v>
      </c>
      <c r="I176" s="1" t="n">
        <v>2</v>
      </c>
      <c r="K176" s="1" t="n">
        <v>60</v>
      </c>
      <c r="O176" s="1" t="n">
        <v>2</v>
      </c>
      <c r="P176" s="1" t="n">
        <v>11</v>
      </c>
      <c r="Q176" s="1" t="n">
        <v>65</v>
      </c>
      <c r="S176" s="1" t="n">
        <v>5.6</v>
      </c>
      <c r="W176" s="1" t="n">
        <v>2</v>
      </c>
      <c r="X176" s="1" t="n">
        <v>11</v>
      </c>
      <c r="Y176" s="1" t="n">
        <v>69</v>
      </c>
    </row>
    <row r="177" customFormat="false" ht="14.4" hidden="false" customHeight="false" outlineLevel="0" collapsed="false">
      <c r="A177" s="1" t="n">
        <v>4</v>
      </c>
      <c r="B177" s="1" t="n">
        <v>237</v>
      </c>
      <c r="C177" s="1" t="n">
        <v>38.65</v>
      </c>
      <c r="D177" s="1" t="n">
        <v>47.54</v>
      </c>
      <c r="E177" s="1" t="n">
        <v>-5.62</v>
      </c>
      <c r="F177" s="1" t="n">
        <v>2516723.67667883</v>
      </c>
      <c r="G177" s="1" t="n">
        <v>6859431.72704707</v>
      </c>
      <c r="H177" s="1" t="n">
        <v>165.91</v>
      </c>
      <c r="I177" s="1" t="n">
        <v>2</v>
      </c>
      <c r="K177" s="1" t="n">
        <v>240</v>
      </c>
      <c r="L177" s="1" t="n">
        <v>29</v>
      </c>
      <c r="M177" s="1" t="n">
        <v>19</v>
      </c>
      <c r="N177" s="1" t="n">
        <v>21</v>
      </c>
      <c r="O177" s="1" t="n">
        <v>2</v>
      </c>
      <c r="P177" s="1" t="n">
        <v>11</v>
      </c>
      <c r="Q177" s="1" t="n">
        <v>267</v>
      </c>
      <c r="S177" s="1" t="n">
        <v>21.8</v>
      </c>
      <c r="W177" s="1" t="n">
        <v>2</v>
      </c>
      <c r="X177" s="1" t="n">
        <v>11</v>
      </c>
      <c r="Y177" s="1" t="n">
        <v>288</v>
      </c>
    </row>
    <row r="178" customFormat="false" ht="14.4" hidden="false" customHeight="false" outlineLevel="0" collapsed="false">
      <c r="A178" s="1" t="n">
        <v>4</v>
      </c>
      <c r="B178" s="1" t="n">
        <v>234</v>
      </c>
      <c r="C178" s="1" t="n">
        <v>31.43</v>
      </c>
      <c r="D178" s="1" t="n">
        <v>47.56</v>
      </c>
      <c r="E178" s="1" t="n">
        <v>-5.19</v>
      </c>
      <c r="F178" s="1" t="n">
        <v>2516716.62207988</v>
      </c>
      <c r="G178" s="1" t="n">
        <v>6859433.26374275</v>
      </c>
      <c r="H178" s="1" t="n">
        <v>166.34</v>
      </c>
      <c r="I178" s="1" t="n">
        <v>4</v>
      </c>
      <c r="K178" s="1" t="n">
        <v>67</v>
      </c>
      <c r="L178" s="1" t="n">
        <v>9.6</v>
      </c>
      <c r="M178" s="1" t="n">
        <v>3</v>
      </c>
      <c r="N178" s="1" t="n">
        <v>8.8</v>
      </c>
      <c r="O178" s="1" t="n">
        <v>4</v>
      </c>
      <c r="P178" s="1" t="n">
        <v>11</v>
      </c>
      <c r="Q178" s="1" t="n">
        <v>76</v>
      </c>
      <c r="S178" s="1" t="n">
        <v>10.9</v>
      </c>
      <c r="W178" s="1" t="n">
        <v>4</v>
      </c>
      <c r="X178" s="1" t="n">
        <v>14</v>
      </c>
      <c r="Y178" s="1" t="n">
        <v>78</v>
      </c>
      <c r="Z178" s="1" t="s">
        <v>64</v>
      </c>
    </row>
    <row r="179" customFormat="false" ht="14.4" hidden="false" customHeight="false" outlineLevel="0" collapsed="false">
      <c r="A179" s="1" t="n">
        <v>4</v>
      </c>
      <c r="B179" s="1" t="n">
        <v>235</v>
      </c>
      <c r="C179" s="1" t="n">
        <v>33.78</v>
      </c>
      <c r="D179" s="1" t="n">
        <v>49.33</v>
      </c>
      <c r="E179" s="1" t="n">
        <v>-5.05</v>
      </c>
      <c r="F179" s="1" t="n">
        <v>2516719.29154323</v>
      </c>
      <c r="G179" s="1" t="n">
        <v>6859434.5004179</v>
      </c>
      <c r="H179" s="1" t="n">
        <v>166.48</v>
      </c>
      <c r="I179" s="1" t="n">
        <v>2</v>
      </c>
      <c r="K179" s="1" t="n">
        <v>335</v>
      </c>
      <c r="O179" s="1" t="n">
        <v>2</v>
      </c>
      <c r="P179" s="1" t="n">
        <v>11</v>
      </c>
      <c r="Q179" s="1" t="n">
        <v>363</v>
      </c>
      <c r="S179" s="1" t="n">
        <v>23.6</v>
      </c>
      <c r="W179" s="1" t="n">
        <v>2</v>
      </c>
      <c r="X179" s="1" t="n">
        <v>11</v>
      </c>
      <c r="Y179" s="1" t="n">
        <v>397</v>
      </c>
    </row>
    <row r="180" customFormat="false" ht="14.4" hidden="false" customHeight="false" outlineLevel="0" collapsed="false">
      <c r="A180" s="1" t="n">
        <v>4</v>
      </c>
      <c r="B180" s="1" t="n">
        <v>236</v>
      </c>
      <c r="C180" s="1" t="n">
        <v>37.39</v>
      </c>
      <c r="D180" s="1" t="n">
        <v>49.36</v>
      </c>
      <c r="E180" s="1" t="n">
        <v>-5.2</v>
      </c>
      <c r="F180" s="1" t="n">
        <v>2516722.82724793</v>
      </c>
      <c r="G180" s="1" t="n">
        <v>6859433.77117699</v>
      </c>
      <c r="H180" s="1" t="n">
        <v>166.33</v>
      </c>
      <c r="I180" s="1" t="n">
        <v>2</v>
      </c>
      <c r="K180" s="1" t="n">
        <v>213</v>
      </c>
      <c r="O180" s="1" t="n">
        <v>2</v>
      </c>
      <c r="P180" s="1" t="n">
        <v>11</v>
      </c>
      <c r="Q180" s="1" t="n">
        <v>227</v>
      </c>
      <c r="S180" s="1" t="n">
        <v>19.5</v>
      </c>
      <c r="T180" s="1" t="n">
        <v>7.1</v>
      </c>
      <c r="U180" s="1" t="n">
        <v>4.6</v>
      </c>
      <c r="V180" s="1" t="n">
        <v>4.4</v>
      </c>
      <c r="W180" s="1" t="n">
        <v>2</v>
      </c>
      <c r="X180" s="1" t="n">
        <v>11</v>
      </c>
      <c r="Y180" s="1" t="n">
        <v>246</v>
      </c>
    </row>
    <row r="181" customFormat="false" ht="14.4" hidden="false" customHeight="false" outlineLevel="0" collapsed="false">
      <c r="A181" s="1" t="n">
        <v>5</v>
      </c>
      <c r="B181" s="1" t="n">
        <v>296</v>
      </c>
      <c r="C181" s="1" t="n">
        <v>47.37</v>
      </c>
      <c r="D181" s="1" t="n">
        <v>2</v>
      </c>
      <c r="E181" s="1" t="n">
        <v>-3.43</v>
      </c>
      <c r="F181" s="1" t="n">
        <v>2516722.63264743</v>
      </c>
      <c r="G181" s="1" t="n">
        <v>6859385.3714649</v>
      </c>
      <c r="H181" s="1" t="n">
        <v>168.1</v>
      </c>
      <c r="I181" s="1" t="n">
        <v>2</v>
      </c>
      <c r="K181" s="1" t="n">
        <v>188</v>
      </c>
      <c r="O181" s="1" t="n">
        <v>2</v>
      </c>
      <c r="P181" s="1" t="n">
        <v>11</v>
      </c>
      <c r="Q181" s="1" t="n">
        <v>201</v>
      </c>
      <c r="S181" s="1" t="n">
        <v>18</v>
      </c>
      <c r="W181" s="1" t="n">
        <v>2</v>
      </c>
      <c r="X181" s="1" t="n">
        <v>11</v>
      </c>
      <c r="Y181" s="1" t="n">
        <v>218</v>
      </c>
    </row>
    <row r="182" customFormat="false" ht="14.4" hidden="false" customHeight="false" outlineLevel="0" collapsed="false">
      <c r="A182" s="1" t="n">
        <v>5</v>
      </c>
      <c r="B182" s="1" t="n">
        <v>295</v>
      </c>
      <c r="C182" s="1" t="n">
        <v>49.43</v>
      </c>
      <c r="D182" s="1" t="n">
        <v>3.64</v>
      </c>
      <c r="E182" s="1" t="n">
        <v>-3.33</v>
      </c>
      <c r="F182" s="1" t="n">
        <v>2516724.99126855</v>
      </c>
      <c r="G182" s="1" t="n">
        <v>6859386.54198036</v>
      </c>
      <c r="H182" s="1" t="n">
        <v>168.2</v>
      </c>
      <c r="I182" s="1" t="n">
        <v>2</v>
      </c>
      <c r="K182" s="1" t="n">
        <v>244</v>
      </c>
      <c r="O182" s="1" t="n">
        <v>2</v>
      </c>
      <c r="P182" s="1" t="n">
        <v>11</v>
      </c>
      <c r="Q182" s="1" t="n">
        <v>275</v>
      </c>
      <c r="S182" s="1" t="n">
        <v>21.1</v>
      </c>
      <c r="W182" s="1" t="n">
        <v>2</v>
      </c>
      <c r="X182" s="1" t="n">
        <v>11</v>
      </c>
      <c r="Y182" s="1" t="n">
        <v>318</v>
      </c>
    </row>
    <row r="183" customFormat="false" ht="14.4" hidden="false" customHeight="false" outlineLevel="0" collapsed="false">
      <c r="A183" s="1" t="n">
        <v>5</v>
      </c>
      <c r="B183" s="1" t="n">
        <v>298</v>
      </c>
      <c r="C183" s="1" t="n">
        <v>43.36</v>
      </c>
      <c r="D183" s="1" t="n">
        <v>3.65</v>
      </c>
      <c r="E183" s="1" t="n">
        <v>-3.01</v>
      </c>
      <c r="F183" s="1" t="n">
        <v>2516719.05889264</v>
      </c>
      <c r="G183" s="1" t="n">
        <v>6859387.82724922</v>
      </c>
      <c r="H183" s="1" t="n">
        <v>168.52</v>
      </c>
      <c r="I183" s="1" t="n">
        <v>2</v>
      </c>
      <c r="K183" s="1" t="n">
        <v>178</v>
      </c>
      <c r="O183" s="1" t="n">
        <v>2</v>
      </c>
      <c r="P183" s="1" t="n">
        <v>11</v>
      </c>
      <c r="Q183" s="1" t="n">
        <v>193</v>
      </c>
      <c r="S183" s="1" t="n">
        <v>17.75</v>
      </c>
      <c r="W183" s="1" t="n">
        <v>2</v>
      </c>
      <c r="X183" s="1" t="n">
        <v>11</v>
      </c>
      <c r="Y183" s="1" t="n">
        <v>213</v>
      </c>
    </row>
    <row r="184" customFormat="false" ht="14.4" hidden="false" customHeight="false" outlineLevel="0" collapsed="false">
      <c r="A184" s="1" t="n">
        <v>5</v>
      </c>
      <c r="B184" s="1" t="n">
        <v>294</v>
      </c>
      <c r="C184" s="1" t="n">
        <v>48.05</v>
      </c>
      <c r="D184" s="1" t="n">
        <v>6</v>
      </c>
      <c r="E184" s="1" t="n">
        <v>-3.5</v>
      </c>
      <c r="F184" s="1" t="n">
        <v>2516724.13798731</v>
      </c>
      <c r="G184" s="1" t="n">
        <v>6859389.13926954</v>
      </c>
      <c r="H184" s="1" t="n">
        <v>168.03</v>
      </c>
      <c r="I184" s="1" t="n">
        <v>2</v>
      </c>
      <c r="K184" s="1" t="n">
        <v>139</v>
      </c>
      <c r="O184" s="1" t="n">
        <v>2</v>
      </c>
      <c r="P184" s="1" t="n">
        <v>11</v>
      </c>
      <c r="Q184" s="1" t="n">
        <v>154</v>
      </c>
      <c r="S184" s="1" t="n">
        <v>15.3</v>
      </c>
      <c r="W184" s="1" t="n">
        <v>2</v>
      </c>
      <c r="X184" s="1" t="n">
        <v>11</v>
      </c>
      <c r="Y184" s="1" t="n">
        <v>168</v>
      </c>
    </row>
    <row r="185" customFormat="false" ht="14.4" hidden="false" customHeight="false" outlineLevel="0" collapsed="false">
      <c r="A185" s="1" t="n">
        <v>5</v>
      </c>
      <c r="B185" s="1" t="n">
        <v>293</v>
      </c>
      <c r="C185" s="1" t="n">
        <v>44.43</v>
      </c>
      <c r="D185" s="1" t="n">
        <v>6.76</v>
      </c>
      <c r="E185" s="1" t="n">
        <v>-3.14</v>
      </c>
      <c r="F185" s="1" t="n">
        <v>2516720.75850898</v>
      </c>
      <c r="G185" s="1" t="n">
        <v>6859390.6429737</v>
      </c>
      <c r="H185" s="1" t="n">
        <v>168.39</v>
      </c>
      <c r="I185" s="1" t="n">
        <v>2</v>
      </c>
      <c r="K185" s="1" t="n">
        <v>164</v>
      </c>
      <c r="O185" s="1" t="n">
        <v>2</v>
      </c>
      <c r="P185" s="1" t="n">
        <v>11</v>
      </c>
      <c r="Q185" s="1" t="n">
        <v>178</v>
      </c>
      <c r="S185" s="1" t="n">
        <v>17.4</v>
      </c>
      <c r="W185" s="1" t="n">
        <v>2</v>
      </c>
      <c r="X185" s="1" t="n">
        <v>11</v>
      </c>
      <c r="Y185" s="1" t="n">
        <v>196</v>
      </c>
    </row>
    <row r="186" customFormat="false" ht="14.4" hidden="false" customHeight="false" outlineLevel="0" collapsed="false">
      <c r="A186" s="1" t="n">
        <v>5</v>
      </c>
      <c r="B186" s="1" t="n">
        <v>292</v>
      </c>
      <c r="C186" s="1" t="n">
        <v>41.66</v>
      </c>
      <c r="D186" s="1" t="n">
        <v>7.04</v>
      </c>
      <c r="E186" s="1" t="n">
        <v>-2.65</v>
      </c>
      <c r="F186" s="1" t="n">
        <v>2516718.10919035</v>
      </c>
      <c r="G186" s="1" t="n">
        <v>6859391.49878372</v>
      </c>
      <c r="H186" s="1" t="n">
        <v>168.88</v>
      </c>
      <c r="I186" s="1" t="n">
        <v>2</v>
      </c>
      <c r="K186" s="1" t="n">
        <v>155</v>
      </c>
      <c r="O186" s="1" t="n">
        <v>2</v>
      </c>
      <c r="P186" s="1" t="n">
        <v>11</v>
      </c>
      <c r="Q186" s="1" t="n">
        <v>180</v>
      </c>
      <c r="S186" s="1" t="n">
        <v>19.05</v>
      </c>
      <c r="W186" s="1" t="n">
        <v>2</v>
      </c>
      <c r="X186" s="1" t="n">
        <v>11</v>
      </c>
      <c r="Y186" s="1" t="n">
        <v>212</v>
      </c>
    </row>
    <row r="187" customFormat="false" ht="14.4" hidden="false" customHeight="false" outlineLevel="0" collapsed="false">
      <c r="A187" s="1" t="n">
        <v>5</v>
      </c>
      <c r="B187" s="1" t="n">
        <v>288</v>
      </c>
      <c r="C187" s="1" t="n">
        <v>46.27</v>
      </c>
      <c r="D187" s="1" t="n">
        <v>8.63</v>
      </c>
      <c r="E187" s="1" t="n">
        <v>-3.11</v>
      </c>
      <c r="F187" s="1" t="n">
        <v>2516722.95037197</v>
      </c>
      <c r="G187" s="1" t="n">
        <v>6859392.08458274</v>
      </c>
      <c r="H187" s="1" t="n">
        <v>168.42</v>
      </c>
      <c r="I187" s="1" t="n">
        <v>2</v>
      </c>
      <c r="K187" s="1" t="n">
        <v>157</v>
      </c>
      <c r="O187" s="1" t="n">
        <v>2</v>
      </c>
      <c r="P187" s="1" t="n">
        <v>11</v>
      </c>
      <c r="Q187" s="1" t="n">
        <v>181</v>
      </c>
      <c r="S187" s="1" t="n">
        <v>18.55</v>
      </c>
      <c r="W187" s="1" t="n">
        <v>2</v>
      </c>
      <c r="X187" s="1" t="n">
        <v>11</v>
      </c>
      <c r="Y187" s="1" t="n">
        <v>210</v>
      </c>
    </row>
    <row r="188" customFormat="false" ht="14.4" hidden="false" customHeight="false" outlineLevel="0" collapsed="false">
      <c r="A188" s="1" t="n">
        <v>5</v>
      </c>
      <c r="B188" s="1" t="n">
        <v>287</v>
      </c>
      <c r="C188" s="1" t="n">
        <v>49.05</v>
      </c>
      <c r="D188" s="1" t="n">
        <v>9.01</v>
      </c>
      <c r="E188" s="1" t="n">
        <v>-3.58</v>
      </c>
      <c r="F188" s="1" t="n">
        <v>2516725.74815346</v>
      </c>
      <c r="G188" s="1" t="n">
        <v>6859391.87193582</v>
      </c>
      <c r="H188" s="1" t="n">
        <v>167.95</v>
      </c>
      <c r="I188" s="1" t="n">
        <v>2</v>
      </c>
      <c r="K188" s="1" t="n">
        <v>150</v>
      </c>
      <c r="O188" s="1" t="n">
        <v>2</v>
      </c>
      <c r="P188" s="1" t="n">
        <v>11</v>
      </c>
      <c r="Q188" s="1" t="n">
        <v>177</v>
      </c>
      <c r="S188" s="1" t="n">
        <v>17.95</v>
      </c>
      <c r="W188" s="1" t="n">
        <v>2</v>
      </c>
      <c r="X188" s="1" t="n">
        <v>11</v>
      </c>
      <c r="Y188" s="1" t="n">
        <v>211</v>
      </c>
    </row>
    <row r="189" customFormat="false" ht="14.4" hidden="false" customHeight="false" outlineLevel="0" collapsed="false">
      <c r="A189" s="1" t="n">
        <v>5</v>
      </c>
      <c r="B189" s="1" t="n">
        <v>290</v>
      </c>
      <c r="C189" s="1" t="n">
        <v>40.01</v>
      </c>
      <c r="D189" s="1" t="n">
        <v>9.5</v>
      </c>
      <c r="E189" s="1" t="n">
        <v>-2.57</v>
      </c>
      <c r="F189" s="1" t="n">
        <v>2516717.01295035</v>
      </c>
      <c r="G189" s="1" t="n">
        <v>6859394.25057548</v>
      </c>
      <c r="H189" s="1" t="n">
        <v>168.96</v>
      </c>
      <c r="I189" s="1" t="n">
        <v>2</v>
      </c>
      <c r="K189" s="1" t="n">
        <v>189</v>
      </c>
      <c r="L189" s="1" t="n">
        <v>24.4</v>
      </c>
      <c r="M189" s="1" t="n">
        <v>15</v>
      </c>
      <c r="N189" s="1" t="n">
        <v>17.9</v>
      </c>
      <c r="O189" s="1" t="n">
        <v>2</v>
      </c>
      <c r="P189" s="1" t="n">
        <v>11</v>
      </c>
      <c r="Q189" s="1" t="n">
        <v>212</v>
      </c>
      <c r="S189" s="1" t="n">
        <v>19</v>
      </c>
      <c r="W189" s="1" t="n">
        <v>2</v>
      </c>
      <c r="X189" s="1" t="n">
        <v>11</v>
      </c>
      <c r="Y189" s="1" t="n">
        <v>243</v>
      </c>
    </row>
    <row r="190" customFormat="false" ht="14.4" hidden="false" customHeight="false" outlineLevel="0" collapsed="false">
      <c r="A190" s="1" t="n">
        <v>5</v>
      </c>
      <c r="B190" s="1" t="n">
        <v>285</v>
      </c>
      <c r="C190" s="1" t="n">
        <v>46.22</v>
      </c>
      <c r="D190" s="1" t="n">
        <v>11.64</v>
      </c>
      <c r="E190" s="1" t="n">
        <v>-3.3</v>
      </c>
      <c r="F190" s="1" t="n">
        <v>2516723.53398111</v>
      </c>
      <c r="G190" s="1" t="n">
        <v>6859395.03788603</v>
      </c>
      <c r="H190" s="1" t="n">
        <v>168.23</v>
      </c>
      <c r="I190" s="1" t="n">
        <v>2</v>
      </c>
      <c r="K190" s="1" t="n">
        <v>170</v>
      </c>
      <c r="O190" s="1" t="n">
        <v>2</v>
      </c>
      <c r="P190" s="1" t="n">
        <v>11</v>
      </c>
      <c r="Q190" s="1" t="n">
        <v>184</v>
      </c>
      <c r="S190" s="1" t="n">
        <v>20.1</v>
      </c>
      <c r="W190" s="1" t="n">
        <v>2</v>
      </c>
      <c r="X190" s="1" t="n">
        <v>11</v>
      </c>
      <c r="Y190" s="1" t="n">
        <v>203</v>
      </c>
    </row>
    <row r="191" customFormat="false" ht="14.4" hidden="false" customHeight="false" outlineLevel="0" collapsed="false">
      <c r="A191" s="1" t="n">
        <v>5</v>
      </c>
      <c r="B191" s="1" t="n">
        <v>283</v>
      </c>
      <c r="C191" s="1" t="n">
        <v>42.21</v>
      </c>
      <c r="D191" s="1" t="n">
        <v>11.98</v>
      </c>
      <c r="E191" s="1" t="n">
        <v>-2.71</v>
      </c>
      <c r="F191" s="1" t="n">
        <v>2516719.68495536</v>
      </c>
      <c r="G191" s="1" t="n">
        <v>6859396.21291828</v>
      </c>
      <c r="H191" s="1" t="n">
        <v>168.82</v>
      </c>
      <c r="I191" s="1" t="n">
        <v>2</v>
      </c>
      <c r="K191" s="1" t="n">
        <v>210</v>
      </c>
      <c r="O191" s="1" t="n">
        <v>2</v>
      </c>
      <c r="P191" s="1" t="n">
        <v>11</v>
      </c>
      <c r="Q191" s="1" t="n">
        <v>237</v>
      </c>
      <c r="S191" s="1" t="n">
        <v>19.1</v>
      </c>
      <c r="W191" s="1" t="n">
        <v>2</v>
      </c>
      <c r="X191" s="1" t="n">
        <v>11</v>
      </c>
      <c r="Y191" s="1" t="n">
        <v>269</v>
      </c>
    </row>
    <row r="192" customFormat="false" ht="14.4" hidden="false" customHeight="false" outlineLevel="0" collapsed="false">
      <c r="A192" s="1" t="n">
        <v>5</v>
      </c>
      <c r="B192" s="1" t="n">
        <v>286</v>
      </c>
      <c r="C192" s="1" t="n">
        <v>48.7</v>
      </c>
      <c r="D192" s="1" t="n">
        <v>12.24</v>
      </c>
      <c r="E192" s="1" t="n">
        <v>-3.28</v>
      </c>
      <c r="F192" s="1" t="n">
        <v>2516726.08468931</v>
      </c>
      <c r="G192" s="1" t="n">
        <v>6859395.1033664</v>
      </c>
      <c r="H192" s="1" t="n">
        <v>168.25</v>
      </c>
      <c r="I192" s="1" t="n">
        <v>2</v>
      </c>
      <c r="K192" s="1" t="n">
        <v>213</v>
      </c>
      <c r="O192" s="1" t="n">
        <v>2</v>
      </c>
      <c r="P192" s="1" t="n">
        <v>11</v>
      </c>
      <c r="Q192" s="1" t="n">
        <v>236</v>
      </c>
      <c r="S192" s="1" t="n">
        <v>21.3</v>
      </c>
      <c r="W192" s="1" t="n">
        <v>2</v>
      </c>
      <c r="X192" s="1" t="n">
        <v>11</v>
      </c>
      <c r="Y192" s="1" t="n">
        <v>263</v>
      </c>
    </row>
    <row r="193" customFormat="false" ht="14.4" hidden="false" customHeight="false" outlineLevel="0" collapsed="false">
      <c r="A193" s="1" t="n">
        <v>5</v>
      </c>
      <c r="B193" s="1" t="n">
        <v>282</v>
      </c>
      <c r="C193" s="1" t="n">
        <v>41.48</v>
      </c>
      <c r="D193" s="1" t="n">
        <v>15.22</v>
      </c>
      <c r="E193" s="1" t="n">
        <v>-2.65</v>
      </c>
      <c r="F193" s="1" t="n">
        <v>2516719.65207664</v>
      </c>
      <c r="G193" s="1" t="n">
        <v>6859399.53397519</v>
      </c>
      <c r="H193" s="1" t="n">
        <v>168.88</v>
      </c>
      <c r="I193" s="1" t="n">
        <v>2</v>
      </c>
      <c r="K193" s="1" t="n">
        <v>176</v>
      </c>
      <c r="L193" s="1" t="n">
        <v>21.4</v>
      </c>
      <c r="M193" s="1" t="n">
        <v>14</v>
      </c>
      <c r="N193" s="1" t="n">
        <v>16.7</v>
      </c>
      <c r="O193" s="1" t="n">
        <v>2</v>
      </c>
      <c r="P193" s="1" t="n">
        <v>11</v>
      </c>
      <c r="Q193" s="1" t="n">
        <v>200</v>
      </c>
      <c r="S193" s="1" t="n">
        <v>18.1</v>
      </c>
      <c r="W193" s="1" t="n">
        <v>2</v>
      </c>
      <c r="X193" s="1" t="n">
        <v>11</v>
      </c>
      <c r="Y193" s="1" t="n">
        <v>225</v>
      </c>
    </row>
    <row r="194" customFormat="false" ht="14.4" hidden="false" customHeight="false" outlineLevel="0" collapsed="false">
      <c r="A194" s="1" t="n">
        <v>5</v>
      </c>
      <c r="B194" s="1" t="n">
        <v>276</v>
      </c>
      <c r="C194" s="1" t="n">
        <v>45.74</v>
      </c>
      <c r="D194" s="1" t="n">
        <v>16.16</v>
      </c>
      <c r="E194" s="1" t="n">
        <v>-3.28</v>
      </c>
      <c r="F194" s="1" t="n">
        <v>2516724.01448776</v>
      </c>
      <c r="G194" s="1" t="n">
        <v>6859399.5578322</v>
      </c>
      <c r="H194" s="1" t="n">
        <v>168.25</v>
      </c>
      <c r="I194" s="1" t="n">
        <v>2</v>
      </c>
      <c r="K194" s="1" t="n">
        <v>236</v>
      </c>
      <c r="O194" s="1" t="n">
        <v>2</v>
      </c>
      <c r="P194" s="1" t="n">
        <v>11</v>
      </c>
      <c r="Q194" s="1" t="n">
        <v>262</v>
      </c>
      <c r="S194" s="1" t="n">
        <v>20</v>
      </c>
      <c r="W194" s="1" t="n">
        <v>2</v>
      </c>
      <c r="X194" s="1" t="n">
        <v>11</v>
      </c>
      <c r="Y194" s="1" t="n">
        <v>295</v>
      </c>
    </row>
    <row r="195" customFormat="false" ht="14.4" hidden="false" customHeight="false" outlineLevel="0" collapsed="false">
      <c r="A195" s="1" t="n">
        <v>5</v>
      </c>
      <c r="B195" s="1" t="n">
        <v>278</v>
      </c>
      <c r="C195" s="1" t="n">
        <v>41.87</v>
      </c>
      <c r="D195" s="1" t="n">
        <v>18.44</v>
      </c>
      <c r="E195" s="1" t="n">
        <v>-2.98</v>
      </c>
      <c r="F195" s="1" t="n">
        <v>2516720.70998945</v>
      </c>
      <c r="G195" s="1" t="n">
        <v>6859402.60013247</v>
      </c>
      <c r="H195" s="1" t="n">
        <v>168.55</v>
      </c>
      <c r="I195" s="1" t="n">
        <v>1</v>
      </c>
      <c r="J195" s="1" t="s">
        <v>65</v>
      </c>
      <c r="K195" s="1" t="n">
        <v>138</v>
      </c>
      <c r="O195" s="1" t="n">
        <v>1</v>
      </c>
      <c r="P195" s="1" t="n">
        <v>21</v>
      </c>
      <c r="Q195" s="1" t="n">
        <v>138</v>
      </c>
      <c r="S195" s="1" t="n">
        <v>4.575</v>
      </c>
      <c r="W195" s="1" t="n">
        <v>1</v>
      </c>
      <c r="X195" s="1" t="n">
        <v>23</v>
      </c>
      <c r="Z195" s="1" t="s">
        <v>31</v>
      </c>
    </row>
    <row r="196" customFormat="false" ht="14.4" hidden="false" customHeight="false" outlineLevel="0" collapsed="false">
      <c r="A196" s="1" t="n">
        <v>5</v>
      </c>
      <c r="B196" s="1" t="n">
        <v>275</v>
      </c>
      <c r="C196" s="1" t="n">
        <v>47.75</v>
      </c>
      <c r="D196" s="1" t="n">
        <v>18.85</v>
      </c>
      <c r="E196" s="1" t="n">
        <v>-3.33</v>
      </c>
      <c r="F196" s="1" t="n">
        <v>2516726.54486224</v>
      </c>
      <c r="G196" s="1" t="n">
        <v>6859401.7654112</v>
      </c>
      <c r="H196" s="1" t="n">
        <v>168.2</v>
      </c>
      <c r="I196" s="1" t="n">
        <v>2</v>
      </c>
      <c r="K196" s="1" t="n">
        <v>222</v>
      </c>
      <c r="O196" s="1" t="n">
        <v>2</v>
      </c>
      <c r="P196" s="1" t="n">
        <v>11</v>
      </c>
      <c r="Q196" s="1" t="n">
        <v>247</v>
      </c>
      <c r="S196" s="1" t="n">
        <v>20.2</v>
      </c>
      <c r="W196" s="1" t="n">
        <v>2</v>
      </c>
      <c r="X196" s="1" t="n">
        <v>11</v>
      </c>
      <c r="Y196" s="1" t="n">
        <v>283</v>
      </c>
    </row>
    <row r="197" customFormat="false" ht="14.4" hidden="false" customHeight="false" outlineLevel="0" collapsed="false">
      <c r="A197" s="1" t="n">
        <v>5</v>
      </c>
      <c r="B197" s="1" t="n">
        <v>279</v>
      </c>
      <c r="C197" s="1" t="n">
        <v>42.79</v>
      </c>
      <c r="D197" s="1" t="n">
        <v>19.11</v>
      </c>
      <c r="E197" s="1" t="n">
        <v>-3.02</v>
      </c>
      <c r="F197" s="1" t="n">
        <v>2516721.75023637</v>
      </c>
      <c r="G197" s="1" t="n">
        <v>6859403.06185355</v>
      </c>
      <c r="H197" s="1" t="n">
        <v>168.51</v>
      </c>
      <c r="I197" s="1" t="n">
        <v>16</v>
      </c>
      <c r="K197" s="1" t="n">
        <v>25</v>
      </c>
      <c r="O197" s="1" t="n">
        <v>16</v>
      </c>
      <c r="P197" s="1" t="n">
        <v>14</v>
      </c>
      <c r="Q197" s="1" t="n">
        <v>28</v>
      </c>
      <c r="R197" s="1" t="s">
        <v>66</v>
      </c>
      <c r="S197" s="1" t="n">
        <v>4.575</v>
      </c>
      <c r="W197" s="1" t="n">
        <v>16</v>
      </c>
      <c r="X197" s="1" t="n">
        <v>11</v>
      </c>
      <c r="Y197" s="1" t="n">
        <v>36</v>
      </c>
      <c r="Z197" s="1" t="s">
        <v>67</v>
      </c>
    </row>
    <row r="198" customFormat="false" ht="14.4" hidden="false" customHeight="false" outlineLevel="0" collapsed="false">
      <c r="A198" s="1" t="n">
        <v>5</v>
      </c>
      <c r="B198" s="1" t="n">
        <v>274</v>
      </c>
      <c r="C198" s="1" t="n">
        <v>44.68</v>
      </c>
      <c r="D198" s="1" t="n">
        <v>20.89</v>
      </c>
      <c r="E198" s="1" t="n">
        <v>-3.32</v>
      </c>
      <c r="F198" s="1" t="n">
        <v>2516723.97207128</v>
      </c>
      <c r="G198" s="1" t="n">
        <v>6859404.40496546</v>
      </c>
      <c r="H198" s="1" t="n">
        <v>168.21</v>
      </c>
      <c r="I198" s="1" t="n">
        <v>2</v>
      </c>
      <c r="J198" s="1" t="s">
        <v>65</v>
      </c>
      <c r="K198" s="1" t="n">
        <v>28</v>
      </c>
      <c r="O198" s="1" t="n">
        <v>2</v>
      </c>
      <c r="P198" s="1" t="n">
        <v>21</v>
      </c>
      <c r="Q198" s="1" t="n">
        <v>28</v>
      </c>
      <c r="S198" s="1" t="n">
        <v>2.2</v>
      </c>
      <c r="W198" s="1" t="n">
        <v>2</v>
      </c>
      <c r="X198" s="1" t="n">
        <v>21</v>
      </c>
      <c r="Y198" s="1" t="n">
        <v>27</v>
      </c>
      <c r="Z198" s="1" t="s">
        <v>68</v>
      </c>
    </row>
    <row r="199" customFormat="false" ht="14.4" hidden="false" customHeight="false" outlineLevel="0" collapsed="false">
      <c r="A199" s="1" t="n">
        <v>5</v>
      </c>
      <c r="B199" s="1" t="n">
        <v>273</v>
      </c>
      <c r="C199" s="1" t="n">
        <v>47.2</v>
      </c>
      <c r="D199" s="1" t="n">
        <v>21.63</v>
      </c>
      <c r="E199" s="1" t="n">
        <v>-3.49</v>
      </c>
      <c r="F199" s="1" t="n">
        <v>2516726.59130469</v>
      </c>
      <c r="G199" s="1" t="n">
        <v>6859404.59891488</v>
      </c>
      <c r="H199" s="1" t="n">
        <v>168.04</v>
      </c>
      <c r="I199" s="1" t="n">
        <v>2</v>
      </c>
      <c r="K199" s="1" t="n">
        <v>112</v>
      </c>
      <c r="O199" s="1" t="n">
        <v>2</v>
      </c>
      <c r="P199" s="1" t="n">
        <v>11</v>
      </c>
      <c r="Q199" s="1" t="n">
        <v>133</v>
      </c>
      <c r="S199" s="1" t="n">
        <v>12.9</v>
      </c>
      <c r="W199" s="1" t="n">
        <v>2</v>
      </c>
      <c r="X199" s="1" t="n">
        <v>11</v>
      </c>
      <c r="Y199" s="1" t="n">
        <v>156</v>
      </c>
    </row>
    <row r="200" customFormat="false" ht="14.4" hidden="false" customHeight="false" outlineLevel="0" collapsed="false">
      <c r="A200" s="1" t="n">
        <v>5</v>
      </c>
      <c r="B200" s="1" t="n">
        <v>271</v>
      </c>
      <c r="C200" s="1" t="n">
        <v>46.05</v>
      </c>
      <c r="D200" s="1" t="n">
        <v>23.42</v>
      </c>
      <c r="E200" s="1" t="n">
        <v>-3.61</v>
      </c>
      <c r="F200" s="1" t="n">
        <v>2516725.84311393</v>
      </c>
      <c r="G200" s="1" t="n">
        <v>6859406.59060024</v>
      </c>
      <c r="H200" s="1" t="n">
        <v>167.92</v>
      </c>
      <c r="I200" s="1" t="n">
        <v>2</v>
      </c>
      <c r="K200" s="1" t="n">
        <v>42</v>
      </c>
      <c r="O200" s="1" t="n">
        <v>2</v>
      </c>
      <c r="P200" s="1" t="n">
        <v>11</v>
      </c>
      <c r="Q200" s="1" t="n">
        <v>44</v>
      </c>
      <c r="S200" s="1" t="n">
        <v>3.85</v>
      </c>
      <c r="W200" s="1" t="n">
        <v>2</v>
      </c>
      <c r="X200" s="1" t="n">
        <v>13</v>
      </c>
      <c r="Y200" s="1" t="n">
        <v>43</v>
      </c>
      <c r="Z200" s="1" t="s">
        <v>45</v>
      </c>
    </row>
    <row r="201" customFormat="false" ht="14.4" hidden="false" customHeight="false" outlineLevel="0" collapsed="false">
      <c r="A201" s="1" t="n">
        <v>5</v>
      </c>
      <c r="B201" s="1" t="n">
        <v>272</v>
      </c>
      <c r="C201" s="1" t="n">
        <v>45.4</v>
      </c>
      <c r="D201" s="1" t="n">
        <v>23.59</v>
      </c>
      <c r="E201" s="1" t="n">
        <v>-3.39</v>
      </c>
      <c r="F201" s="1" t="n">
        <v>2516725.24334844</v>
      </c>
      <c r="G201" s="1" t="n">
        <v>6859406.89338954</v>
      </c>
      <c r="H201" s="1" t="n">
        <v>168.14</v>
      </c>
      <c r="I201" s="1" t="n">
        <v>2</v>
      </c>
      <c r="K201" s="1" t="n">
        <v>127</v>
      </c>
      <c r="O201" s="1" t="n">
        <v>2</v>
      </c>
      <c r="P201" s="1" t="n">
        <v>11</v>
      </c>
      <c r="Q201" s="1" t="n">
        <v>135</v>
      </c>
      <c r="S201" s="1" t="n">
        <v>10.55</v>
      </c>
      <c r="T201" s="1" t="n">
        <v>5.9</v>
      </c>
      <c r="U201" s="1" t="n">
        <v>2.6</v>
      </c>
      <c r="V201" s="1" t="n">
        <v>2.2</v>
      </c>
      <c r="W201" s="1" t="n">
        <v>2</v>
      </c>
      <c r="X201" s="1" t="n">
        <v>11</v>
      </c>
      <c r="Y201" s="1" t="n">
        <v>146</v>
      </c>
    </row>
    <row r="202" customFormat="false" ht="14.4" hidden="false" customHeight="false" outlineLevel="0" collapsed="false">
      <c r="A202" s="1" t="n">
        <v>5</v>
      </c>
      <c r="B202" s="1" t="n">
        <v>269</v>
      </c>
      <c r="C202" s="1" t="n">
        <v>43.55</v>
      </c>
      <c r="D202" s="1" t="n">
        <v>24.17</v>
      </c>
      <c r="E202" s="1" t="n">
        <v>-3.38</v>
      </c>
      <c r="F202" s="1" t="n">
        <v>2516723.55652844</v>
      </c>
      <c r="G202" s="1" t="n">
        <v>6859407.8491815</v>
      </c>
      <c r="H202" s="1" t="n">
        <v>168.15</v>
      </c>
      <c r="I202" s="1" t="n">
        <v>2</v>
      </c>
      <c r="K202" s="1" t="n">
        <v>144</v>
      </c>
      <c r="L202" s="1" t="n">
        <v>20</v>
      </c>
      <c r="M202" s="1" t="n">
        <v>9</v>
      </c>
      <c r="N202" s="1" t="n">
        <v>11.2</v>
      </c>
      <c r="O202" s="1" t="n">
        <v>2</v>
      </c>
      <c r="P202" s="1" t="n">
        <v>11</v>
      </c>
      <c r="Q202" s="1" t="n">
        <v>164</v>
      </c>
      <c r="S202" s="1" t="n">
        <v>12.6</v>
      </c>
      <c r="W202" s="1" t="n">
        <v>2</v>
      </c>
      <c r="X202" s="1" t="n">
        <v>11</v>
      </c>
      <c r="Y202" s="1" t="n">
        <v>189</v>
      </c>
    </row>
    <row r="203" customFormat="false" ht="14.4" hidden="false" customHeight="false" outlineLevel="0" collapsed="false">
      <c r="A203" s="1" t="n">
        <v>5</v>
      </c>
      <c r="B203" s="1" t="n">
        <v>252</v>
      </c>
      <c r="C203" s="1" t="n">
        <v>49.27</v>
      </c>
      <c r="D203" s="1" t="n">
        <v>24.86</v>
      </c>
      <c r="E203" s="1" t="n">
        <v>-3.76</v>
      </c>
      <c r="F203" s="1" t="n">
        <v>2516729.29381003</v>
      </c>
      <c r="G203" s="1" t="n">
        <v>6859407.32182965</v>
      </c>
      <c r="H203" s="1" t="n">
        <v>167.77</v>
      </c>
      <c r="I203" s="1" t="n">
        <v>2</v>
      </c>
      <c r="K203" s="1" t="n">
        <v>125</v>
      </c>
      <c r="O203" s="1" t="n">
        <v>2</v>
      </c>
      <c r="P203" s="1" t="n">
        <v>11</v>
      </c>
      <c r="Q203" s="1" t="n">
        <v>152</v>
      </c>
      <c r="S203" s="1" t="n">
        <v>14.5</v>
      </c>
      <c r="W203" s="1" t="n">
        <v>2</v>
      </c>
      <c r="X203" s="1" t="n">
        <v>11</v>
      </c>
      <c r="Y203" s="1" t="n">
        <v>190</v>
      </c>
    </row>
    <row r="204" customFormat="false" ht="14.4" hidden="false" customHeight="false" outlineLevel="0" collapsed="false">
      <c r="A204" s="1" t="n">
        <v>5</v>
      </c>
      <c r="B204" s="1" t="n">
        <v>270</v>
      </c>
      <c r="C204" s="1" t="n">
        <v>48.28</v>
      </c>
      <c r="D204" s="1" t="n">
        <v>25.01</v>
      </c>
      <c r="E204" s="1" t="n">
        <v>-3.82</v>
      </c>
      <c r="F204" s="1" t="n">
        <v>2516728.35743299</v>
      </c>
      <c r="G204" s="1" t="n">
        <v>6859407.67650985</v>
      </c>
      <c r="H204" s="1" t="n">
        <v>167.71</v>
      </c>
      <c r="I204" s="1" t="n">
        <v>16</v>
      </c>
      <c r="K204" s="1" t="n">
        <v>27</v>
      </c>
      <c r="O204" s="1" t="n">
        <v>16</v>
      </c>
      <c r="P204" s="1" t="n">
        <v>11</v>
      </c>
      <c r="Q204" s="1" t="n">
        <v>36</v>
      </c>
      <c r="S204" s="1" t="n">
        <v>6.375</v>
      </c>
      <c r="W204" s="1" t="n">
        <v>16</v>
      </c>
      <c r="X204" s="1" t="n">
        <v>11</v>
      </c>
      <c r="Y204" s="1" t="n">
        <v>47</v>
      </c>
    </row>
    <row r="205" customFormat="false" ht="14.4" hidden="false" customHeight="false" outlineLevel="0" collapsed="false">
      <c r="A205" s="1" t="n">
        <v>5</v>
      </c>
      <c r="B205" s="1" t="n">
        <v>263</v>
      </c>
      <c r="C205" s="1" t="n">
        <v>40.62</v>
      </c>
      <c r="D205" s="1" t="n">
        <v>26.15</v>
      </c>
      <c r="E205" s="1" t="n">
        <v>-3.19</v>
      </c>
      <c r="F205" s="1" t="n">
        <v>2516721.10800392</v>
      </c>
      <c r="G205" s="1" t="n">
        <v>6859410.4006571</v>
      </c>
      <c r="H205" s="1" t="n">
        <v>168.34</v>
      </c>
      <c r="I205" s="1" t="n">
        <v>2</v>
      </c>
      <c r="K205" s="1" t="n">
        <v>147</v>
      </c>
      <c r="O205" s="1" t="n">
        <v>2</v>
      </c>
      <c r="P205" s="1" t="n">
        <v>11</v>
      </c>
      <c r="Q205" s="1" t="n">
        <v>166</v>
      </c>
      <c r="S205" s="1" t="n">
        <v>14.2</v>
      </c>
      <c r="W205" s="1" t="n">
        <v>2</v>
      </c>
      <c r="X205" s="1" t="n">
        <v>11</v>
      </c>
      <c r="Y205" s="1" t="n">
        <v>192</v>
      </c>
    </row>
    <row r="206" customFormat="false" ht="14.4" hidden="false" customHeight="false" outlineLevel="0" collapsed="false">
      <c r="A206" s="1" t="n">
        <v>5</v>
      </c>
      <c r="B206" s="1" t="n">
        <v>266</v>
      </c>
      <c r="C206" s="1" t="n">
        <v>43.49</v>
      </c>
      <c r="D206" s="1" t="n">
        <v>26.55</v>
      </c>
      <c r="E206" s="1" t="n">
        <v>-3.52</v>
      </c>
      <c r="F206" s="1" t="n">
        <v>2516723.99797863</v>
      </c>
      <c r="G206" s="1" t="n">
        <v>6859410.1886519</v>
      </c>
      <c r="H206" s="1" t="n">
        <v>168.01</v>
      </c>
      <c r="I206" s="1" t="n">
        <v>16</v>
      </c>
      <c r="K206" s="1" t="n">
        <v>41</v>
      </c>
      <c r="O206" s="1" t="n">
        <v>16</v>
      </c>
      <c r="P206" s="1" t="n">
        <v>11</v>
      </c>
      <c r="Q206" s="1" t="n">
        <v>45</v>
      </c>
      <c r="S206" s="1" t="n">
        <v>8.4</v>
      </c>
      <c r="W206" s="1" t="n">
        <v>16</v>
      </c>
      <c r="X206" s="1" t="n">
        <v>14</v>
      </c>
      <c r="Y206" s="1" t="n">
        <v>52</v>
      </c>
      <c r="Z206" s="1" t="s">
        <v>69</v>
      </c>
    </row>
    <row r="207" customFormat="false" ht="14.4" hidden="false" customHeight="false" outlineLevel="0" collapsed="false">
      <c r="A207" s="1" t="n">
        <v>5</v>
      </c>
      <c r="B207" s="1" t="n">
        <v>265</v>
      </c>
      <c r="C207" s="1" t="n">
        <v>42.31</v>
      </c>
      <c r="D207" s="1" t="n">
        <v>26.63</v>
      </c>
      <c r="E207" s="1" t="n">
        <v>-3.54</v>
      </c>
      <c r="F207" s="1" t="n">
        <v>2516722.86113452</v>
      </c>
      <c r="G207" s="1" t="n">
        <v>6859410.51481976</v>
      </c>
      <c r="H207" s="1" t="n">
        <v>167.99</v>
      </c>
      <c r="I207" s="1" t="n">
        <v>2</v>
      </c>
      <c r="K207" s="1" t="n">
        <v>54</v>
      </c>
      <c r="O207" s="1" t="n">
        <v>2</v>
      </c>
      <c r="P207" s="1" t="n">
        <v>11</v>
      </c>
      <c r="Q207" s="1" t="n">
        <v>62</v>
      </c>
      <c r="S207" s="1" t="n">
        <v>5.475</v>
      </c>
      <c r="W207" s="1" t="n">
        <v>2</v>
      </c>
      <c r="X207" s="1" t="n">
        <v>12</v>
      </c>
      <c r="Y207" s="1" t="n">
        <v>62</v>
      </c>
      <c r="Z207" s="1" t="s">
        <v>70</v>
      </c>
    </row>
    <row r="208" customFormat="false" ht="14.4" hidden="false" customHeight="false" outlineLevel="0" collapsed="false">
      <c r="A208" s="1" t="n">
        <v>5</v>
      </c>
      <c r="B208" s="1" t="n">
        <v>268</v>
      </c>
      <c r="C208" s="1" t="n">
        <v>44.72</v>
      </c>
      <c r="D208" s="1" t="n">
        <v>26.71</v>
      </c>
      <c r="E208" s="1" t="n">
        <v>-3.75</v>
      </c>
      <c r="F208" s="1" t="n">
        <v>2516725.23413773</v>
      </c>
      <c r="G208" s="1" t="n">
        <v>6859410.08661912</v>
      </c>
      <c r="H208" s="1" t="n">
        <v>167.78</v>
      </c>
      <c r="I208" s="1" t="n">
        <v>2</v>
      </c>
      <c r="K208" s="1" t="n">
        <v>112</v>
      </c>
      <c r="O208" s="1" t="n">
        <v>2</v>
      </c>
      <c r="P208" s="1" t="n">
        <v>11</v>
      </c>
      <c r="Q208" s="1" t="n">
        <v>126</v>
      </c>
      <c r="S208" s="1" t="n">
        <v>10.9</v>
      </c>
      <c r="W208" s="1" t="n">
        <v>2</v>
      </c>
      <c r="X208" s="1" t="n">
        <v>11</v>
      </c>
      <c r="Y208" s="1" t="n">
        <v>139</v>
      </c>
    </row>
    <row r="209" customFormat="false" ht="14.4" hidden="false" customHeight="false" outlineLevel="0" collapsed="false">
      <c r="A209" s="1" t="n">
        <v>5</v>
      </c>
      <c r="B209" s="1" t="n">
        <v>251</v>
      </c>
      <c r="C209" s="1" t="n">
        <v>49.13</v>
      </c>
      <c r="D209" s="1" t="n">
        <v>26.77</v>
      </c>
      <c r="E209" s="1" t="n">
        <v>-3.88</v>
      </c>
      <c r="F209" s="1" t="n">
        <v>2516729.55828502</v>
      </c>
      <c r="G209" s="1" t="n">
        <v>6859409.21860401</v>
      </c>
      <c r="H209" s="1" t="n">
        <v>167.65</v>
      </c>
      <c r="I209" s="1" t="n">
        <v>2</v>
      </c>
      <c r="K209" s="1" t="n">
        <v>121</v>
      </c>
      <c r="O209" s="1" t="n">
        <v>2</v>
      </c>
      <c r="P209" s="1" t="n">
        <v>11</v>
      </c>
      <c r="Q209" s="1" t="n">
        <v>130</v>
      </c>
      <c r="S209" s="1" t="n">
        <v>10.8</v>
      </c>
      <c r="W209" s="1" t="n">
        <v>2</v>
      </c>
      <c r="X209" s="1" t="n">
        <v>11</v>
      </c>
      <c r="Y209" s="1" t="n">
        <v>136</v>
      </c>
    </row>
    <row r="210" customFormat="false" ht="14.4" hidden="false" customHeight="false" outlineLevel="0" collapsed="false">
      <c r="A210" s="1" t="n">
        <v>5</v>
      </c>
      <c r="B210" s="1" t="n">
        <v>267</v>
      </c>
      <c r="C210" s="1" t="n">
        <v>43.24</v>
      </c>
      <c r="D210" s="1" t="n">
        <v>27.03</v>
      </c>
      <c r="E210" s="1" t="n">
        <v>-3.6</v>
      </c>
      <c r="F210" s="1" t="n">
        <v>2516723.85442293</v>
      </c>
      <c r="G210" s="1" t="n">
        <v>6859410.71046773</v>
      </c>
      <c r="H210" s="1" t="n">
        <v>167.93</v>
      </c>
      <c r="I210" s="1" t="n">
        <v>16</v>
      </c>
      <c r="K210" s="1" t="n">
        <v>35</v>
      </c>
      <c r="O210" s="1" t="n">
        <v>16</v>
      </c>
      <c r="P210" s="1" t="n">
        <v>11</v>
      </c>
      <c r="Q210" s="1" t="n">
        <v>43</v>
      </c>
      <c r="S210" s="1" t="n">
        <v>7.45</v>
      </c>
      <c r="W210" s="1" t="n">
        <v>16</v>
      </c>
      <c r="X210" s="1" t="n">
        <v>14</v>
      </c>
      <c r="Y210" s="1" t="n">
        <v>49</v>
      </c>
      <c r="Z210" s="1" t="s">
        <v>71</v>
      </c>
    </row>
    <row r="211" customFormat="false" ht="14.4" hidden="false" customHeight="false" outlineLevel="0" collapsed="false">
      <c r="A211" s="1" t="n">
        <v>5</v>
      </c>
      <c r="B211" s="1" t="n">
        <v>262</v>
      </c>
      <c r="C211" s="1" t="n">
        <v>41.67</v>
      </c>
      <c r="D211" s="1" t="n">
        <v>28.45</v>
      </c>
      <c r="E211" s="1" t="n">
        <v>-3.67</v>
      </c>
      <c r="F211" s="1" t="n">
        <v>2516722.61786109</v>
      </c>
      <c r="G211" s="1" t="n">
        <v>6859412.42866877</v>
      </c>
      <c r="H211" s="1" t="n">
        <v>167.86</v>
      </c>
      <c r="I211" s="1" t="n">
        <v>2</v>
      </c>
      <c r="K211" s="1" t="n">
        <v>95</v>
      </c>
      <c r="O211" s="1" t="n">
        <v>2</v>
      </c>
      <c r="P211" s="1" t="n">
        <v>11</v>
      </c>
      <c r="Q211" s="1" t="n">
        <v>109</v>
      </c>
      <c r="S211" s="1" t="n">
        <v>10.1</v>
      </c>
      <c r="W211" s="1" t="n">
        <v>2</v>
      </c>
      <c r="X211" s="1" t="n">
        <v>11</v>
      </c>
      <c r="Y211" s="1" t="n">
        <v>125</v>
      </c>
    </row>
    <row r="212" customFormat="false" ht="14.4" hidden="false" customHeight="false" outlineLevel="0" collapsed="false">
      <c r="A212" s="1" t="n">
        <v>5</v>
      </c>
      <c r="B212" s="1" t="n">
        <v>250</v>
      </c>
      <c r="C212" s="1" t="n">
        <v>49.3</v>
      </c>
      <c r="D212" s="1" t="n">
        <v>28.87</v>
      </c>
      <c r="E212" s="1" t="n">
        <v>-4.34</v>
      </c>
      <c r="F212" s="1" t="n">
        <v>2516730.16576353</v>
      </c>
      <c r="G212" s="1" t="n">
        <v>6859411.23599586</v>
      </c>
      <c r="H212" s="1" t="n">
        <v>167.19</v>
      </c>
      <c r="I212" s="1" t="n">
        <v>2</v>
      </c>
      <c r="K212" s="1" t="n">
        <v>42</v>
      </c>
      <c r="O212" s="1" t="n">
        <v>2</v>
      </c>
      <c r="P212" s="1" t="n">
        <v>11</v>
      </c>
      <c r="Q212" s="1" t="n">
        <v>49</v>
      </c>
      <c r="S212" s="1" t="n">
        <v>4.5</v>
      </c>
      <c r="W212" s="1" t="n">
        <v>2</v>
      </c>
      <c r="X212" s="1" t="n">
        <v>11</v>
      </c>
      <c r="Y212" s="1" t="n">
        <v>53</v>
      </c>
    </row>
    <row r="213" customFormat="false" ht="14.4" hidden="false" customHeight="false" outlineLevel="0" collapsed="false">
      <c r="A213" s="1" t="n">
        <v>5</v>
      </c>
      <c r="B213" s="1" t="n">
        <v>253</v>
      </c>
      <c r="C213" s="1" t="n">
        <v>47.3</v>
      </c>
      <c r="D213" s="1" t="n">
        <v>29.72</v>
      </c>
      <c r="E213" s="1" t="n">
        <v>-4.35</v>
      </c>
      <c r="F213" s="1" t="n">
        <v>2516728.38902777</v>
      </c>
      <c r="G213" s="1" t="n">
        <v>6859412.4872792</v>
      </c>
      <c r="H213" s="1" t="n">
        <v>167.18</v>
      </c>
      <c r="I213" s="1" t="n">
        <v>2</v>
      </c>
      <c r="K213" s="1" t="n">
        <v>161</v>
      </c>
      <c r="L213" s="1" t="n">
        <v>22.7</v>
      </c>
      <c r="M213" s="1" t="n">
        <v>11</v>
      </c>
      <c r="N213" s="1" t="n">
        <v>12.8</v>
      </c>
      <c r="O213" s="1" t="n">
        <v>2</v>
      </c>
      <c r="P213" s="1" t="n">
        <v>11</v>
      </c>
      <c r="Q213" s="1" t="n">
        <v>183</v>
      </c>
      <c r="S213" s="1" t="n">
        <v>13.75</v>
      </c>
      <c r="W213" s="1" t="n">
        <v>2</v>
      </c>
      <c r="X213" s="1" t="n">
        <v>11</v>
      </c>
      <c r="Y213" s="1" t="n">
        <v>218</v>
      </c>
    </row>
    <row r="214" customFormat="false" ht="14.4" hidden="false" customHeight="false" outlineLevel="0" collapsed="false">
      <c r="A214" s="1" t="n">
        <v>5</v>
      </c>
      <c r="B214" s="1" t="n">
        <v>257</v>
      </c>
      <c r="C214" s="1" t="n">
        <v>47.23</v>
      </c>
      <c r="D214" s="1" t="n">
        <v>30.42</v>
      </c>
      <c r="E214" s="1" t="n">
        <v>-4.52</v>
      </c>
      <c r="F214" s="1" t="n">
        <v>2516728.46768198</v>
      </c>
      <c r="G214" s="1" t="n">
        <v>6859413.18635968</v>
      </c>
      <c r="H214" s="1" t="n">
        <v>167.01</v>
      </c>
      <c r="I214" s="1" t="n">
        <v>16</v>
      </c>
      <c r="K214" s="1" t="n">
        <v>30</v>
      </c>
      <c r="O214" s="1" t="n">
        <v>16</v>
      </c>
      <c r="P214" s="1" t="n">
        <v>11</v>
      </c>
      <c r="Q214" s="1" t="n">
        <v>39</v>
      </c>
      <c r="S214" s="1" t="n">
        <v>6.3125</v>
      </c>
      <c r="W214" s="1" t="n">
        <v>16</v>
      </c>
      <c r="X214" s="1" t="n">
        <v>11</v>
      </c>
      <c r="Y214" s="1" t="n">
        <v>47</v>
      </c>
    </row>
    <row r="215" customFormat="false" ht="14.4" hidden="false" customHeight="false" outlineLevel="0" collapsed="false">
      <c r="A215" s="1" t="n">
        <v>5</v>
      </c>
      <c r="B215" s="1" t="n">
        <v>256</v>
      </c>
      <c r="C215" s="1" t="n">
        <v>46.85</v>
      </c>
      <c r="D215" s="1" t="n">
        <v>30.69</v>
      </c>
      <c r="E215" s="1" t="n">
        <v>-4.46</v>
      </c>
      <c r="F215" s="1" t="n">
        <v>2516728.15290135</v>
      </c>
      <c r="G215" s="1" t="n">
        <v>6859413.53018107</v>
      </c>
      <c r="H215" s="1" t="n">
        <v>167.07</v>
      </c>
      <c r="I215" s="1" t="n">
        <v>16</v>
      </c>
      <c r="K215" s="1" t="n">
        <v>34</v>
      </c>
      <c r="O215" s="1" t="n">
        <v>16</v>
      </c>
      <c r="P215" s="1" t="n">
        <v>11</v>
      </c>
      <c r="Q215" s="1" t="n">
        <v>43</v>
      </c>
      <c r="S215" s="1" t="n">
        <v>5.75</v>
      </c>
      <c r="W215" s="1" t="n">
        <v>16</v>
      </c>
      <c r="X215" s="1" t="n">
        <v>11</v>
      </c>
      <c r="Y215" s="1" t="n">
        <v>43</v>
      </c>
    </row>
    <row r="216" customFormat="false" ht="14.4" hidden="false" customHeight="false" outlineLevel="0" collapsed="false">
      <c r="A216" s="1" t="n">
        <v>5</v>
      </c>
      <c r="B216" s="1" t="n">
        <v>254</v>
      </c>
      <c r="C216" s="1" t="n">
        <v>44.56</v>
      </c>
      <c r="D216" s="1" t="n">
        <v>31.05</v>
      </c>
      <c r="E216" s="1" t="n">
        <v>-4.38</v>
      </c>
      <c r="F216" s="1" t="n">
        <v>2516725.98967636</v>
      </c>
      <c r="G216" s="1" t="n">
        <v>6859414.36334232</v>
      </c>
      <c r="H216" s="1" t="n">
        <v>167.15</v>
      </c>
      <c r="I216" s="1" t="n">
        <v>2</v>
      </c>
      <c r="K216" s="1" t="n">
        <v>186</v>
      </c>
      <c r="O216" s="1" t="n">
        <v>2</v>
      </c>
      <c r="P216" s="1" t="n">
        <v>11</v>
      </c>
      <c r="Q216" s="1" t="n">
        <v>217</v>
      </c>
      <c r="S216" s="1" t="n">
        <v>16.35</v>
      </c>
      <c r="W216" s="1" t="n">
        <v>2</v>
      </c>
      <c r="X216" s="1" t="n">
        <v>11</v>
      </c>
      <c r="Y216" s="1" t="n">
        <v>255</v>
      </c>
      <c r="Z216" s="1" t="s">
        <v>28</v>
      </c>
    </row>
    <row r="217" customFormat="false" ht="14.4" hidden="false" customHeight="false" outlineLevel="0" collapsed="false">
      <c r="A217" s="1" t="n">
        <v>5</v>
      </c>
      <c r="B217" s="1" t="n">
        <v>259</v>
      </c>
      <c r="C217" s="1" t="n">
        <v>40.88</v>
      </c>
      <c r="D217" s="1" t="n">
        <v>31.51</v>
      </c>
      <c r="E217" s="1" t="n">
        <v>-4.54</v>
      </c>
      <c r="F217" s="1" t="n">
        <v>2516722.48849848</v>
      </c>
      <c r="G217" s="1" t="n">
        <v>6859415.58635231</v>
      </c>
      <c r="H217" s="1" t="n">
        <v>166.99</v>
      </c>
      <c r="I217" s="1" t="n">
        <v>16</v>
      </c>
      <c r="K217" s="1" t="n">
        <v>26</v>
      </c>
      <c r="O217" s="1" t="n">
        <v>16</v>
      </c>
      <c r="P217" s="1" t="n">
        <v>11</v>
      </c>
      <c r="Q217" s="1" t="n">
        <v>30</v>
      </c>
      <c r="S217" s="1" t="n">
        <v>5.55</v>
      </c>
      <c r="W217" s="1" t="n">
        <v>16</v>
      </c>
      <c r="X217" s="1" t="n">
        <v>11</v>
      </c>
      <c r="Y217" s="1" t="n">
        <v>35</v>
      </c>
    </row>
    <row r="218" customFormat="false" ht="14.4" hidden="false" customHeight="false" outlineLevel="0" collapsed="false">
      <c r="A218" s="1" t="n">
        <v>5</v>
      </c>
      <c r="B218" s="1" t="n">
        <v>260</v>
      </c>
      <c r="C218" s="1" t="n">
        <v>41.25</v>
      </c>
      <c r="D218" s="1" t="n">
        <v>32.07</v>
      </c>
      <c r="E218" s="1" t="n">
        <v>-4.55</v>
      </c>
      <c r="F218" s="1" t="n">
        <v>2516722.9679107</v>
      </c>
      <c r="G218" s="1" t="n">
        <v>6859416.05610109</v>
      </c>
      <c r="H218" s="1" t="n">
        <v>166.98</v>
      </c>
      <c r="I218" s="1" t="n">
        <v>2</v>
      </c>
      <c r="K218" s="1" t="n">
        <v>132</v>
      </c>
      <c r="O218" s="1" t="n">
        <v>2</v>
      </c>
      <c r="P218" s="1" t="n">
        <v>11</v>
      </c>
      <c r="Q218" s="1" t="n">
        <v>137</v>
      </c>
      <c r="S218" s="1" t="n">
        <v>13.8</v>
      </c>
      <c r="T218" s="1" t="n">
        <v>6.2</v>
      </c>
      <c r="U218" s="1" t="n">
        <v>2.65</v>
      </c>
      <c r="V218" s="1" t="n">
        <v>2.35</v>
      </c>
      <c r="W218" s="1" t="n">
        <v>2</v>
      </c>
      <c r="X218" s="1" t="n">
        <v>21</v>
      </c>
      <c r="Y218" s="1" t="n">
        <v>135</v>
      </c>
      <c r="Z218" s="1" t="s">
        <v>27</v>
      </c>
    </row>
    <row r="219" customFormat="false" ht="14.4" hidden="false" customHeight="false" outlineLevel="0" collapsed="false">
      <c r="A219" s="1" t="n">
        <v>5</v>
      </c>
      <c r="B219" s="1" t="n">
        <v>249</v>
      </c>
      <c r="C219" s="1" t="n">
        <v>46.58</v>
      </c>
      <c r="D219" s="1" t="n">
        <v>33.03</v>
      </c>
      <c r="E219" s="1" t="n">
        <v>-4.76</v>
      </c>
      <c r="F219" s="1" t="n">
        <v>2516728.38063491</v>
      </c>
      <c r="G219" s="1" t="n">
        <v>6859415.87467194</v>
      </c>
      <c r="H219" s="1" t="n">
        <v>166.77</v>
      </c>
      <c r="I219" s="1" t="n">
        <v>2</v>
      </c>
      <c r="K219" s="1" t="n">
        <v>69</v>
      </c>
      <c r="O219" s="1" t="n">
        <v>2</v>
      </c>
      <c r="P219" s="1" t="n">
        <v>11</v>
      </c>
      <c r="Q219" s="1" t="n">
        <v>74</v>
      </c>
      <c r="S219" s="1" t="n">
        <v>5.9</v>
      </c>
      <c r="W219" s="1" t="n">
        <v>2</v>
      </c>
      <c r="X219" s="1" t="n">
        <v>21</v>
      </c>
      <c r="Y219" s="1" t="n">
        <v>71</v>
      </c>
      <c r="Z219" s="1" t="s">
        <v>27</v>
      </c>
    </row>
    <row r="220" customFormat="false" ht="14.4" hidden="false" customHeight="false" outlineLevel="0" collapsed="false">
      <c r="A220" s="1" t="n">
        <v>5</v>
      </c>
      <c r="B220" s="1" t="n">
        <v>258</v>
      </c>
      <c r="C220" s="1" t="n">
        <v>42.63</v>
      </c>
      <c r="D220" s="1" t="n">
        <v>34.23</v>
      </c>
      <c r="E220" s="1" t="n">
        <v>-4.63</v>
      </c>
      <c r="F220" s="1" t="n">
        <v>2516724.77098179</v>
      </c>
      <c r="G220" s="1" t="n">
        <v>6859417.87789543</v>
      </c>
      <c r="H220" s="1" t="n">
        <v>166.9</v>
      </c>
      <c r="I220" s="1" t="n">
        <v>2</v>
      </c>
      <c r="K220" s="1" t="n">
        <v>195</v>
      </c>
      <c r="O220" s="1" t="n">
        <v>2</v>
      </c>
      <c r="P220" s="1" t="n">
        <v>11</v>
      </c>
      <c r="Q220" s="1" t="n">
        <v>221</v>
      </c>
      <c r="S220" s="1" t="n">
        <v>17.5</v>
      </c>
      <c r="W220" s="1" t="n">
        <v>2</v>
      </c>
      <c r="X220" s="1" t="n">
        <v>11</v>
      </c>
      <c r="Y220" s="1" t="n">
        <v>264</v>
      </c>
    </row>
    <row r="221" customFormat="false" ht="14.4" hidden="false" customHeight="false" outlineLevel="0" collapsed="false">
      <c r="A221" s="1" t="n">
        <v>5</v>
      </c>
      <c r="B221" s="1" t="n">
        <v>246</v>
      </c>
      <c r="C221" s="1" t="n">
        <v>48.42</v>
      </c>
      <c r="D221" s="1" t="n">
        <v>35.93</v>
      </c>
      <c r="E221" s="1" t="n">
        <v>-5.26</v>
      </c>
      <c r="F221" s="1" t="n">
        <v>2516730.78893232</v>
      </c>
      <c r="G221" s="1" t="n">
        <v>6859418.32328453</v>
      </c>
      <c r="H221" s="1" t="n">
        <v>166.27</v>
      </c>
      <c r="I221" s="1" t="n">
        <v>2</v>
      </c>
      <c r="K221" s="1" t="n">
        <v>277</v>
      </c>
      <c r="O221" s="1" t="n">
        <v>2</v>
      </c>
      <c r="P221" s="1" t="n">
        <v>11</v>
      </c>
      <c r="Q221" s="1" t="n">
        <v>320</v>
      </c>
      <c r="S221" s="1" t="n">
        <v>21.7</v>
      </c>
      <c r="W221" s="1" t="n">
        <v>2</v>
      </c>
      <c r="X221" s="1" t="n">
        <v>11</v>
      </c>
      <c r="Y221" s="1" t="n">
        <v>413</v>
      </c>
      <c r="Z221" s="1" t="s">
        <v>72</v>
      </c>
    </row>
    <row r="222" customFormat="false" ht="14.4" hidden="false" customHeight="false" outlineLevel="0" collapsed="false">
      <c r="A222" s="1" t="n">
        <v>5</v>
      </c>
      <c r="B222" s="1" t="n">
        <v>248</v>
      </c>
      <c r="C222" s="1" t="n">
        <v>45.54</v>
      </c>
      <c r="D222" s="1" t="n">
        <v>36.63</v>
      </c>
      <c r="E222" s="1" t="n">
        <v>-4.94</v>
      </c>
      <c r="F222" s="1" t="n">
        <v>2516728.12032443</v>
      </c>
      <c r="G222" s="1" t="n">
        <v>6859419.61283171</v>
      </c>
      <c r="H222" s="1" t="n">
        <v>166.59</v>
      </c>
      <c r="I222" s="1" t="n">
        <v>2</v>
      </c>
      <c r="K222" s="1" t="n">
        <v>142</v>
      </c>
      <c r="O222" s="1" t="n">
        <v>2</v>
      </c>
      <c r="P222" s="1" t="n">
        <v>11</v>
      </c>
      <c r="Q222" s="1" t="n">
        <v>153</v>
      </c>
      <c r="S222" s="1" t="n">
        <v>13.2</v>
      </c>
      <c r="T222" s="1" t="n">
        <v>6.7</v>
      </c>
      <c r="U222" s="1" t="n">
        <v>3.35</v>
      </c>
      <c r="V222" s="1" t="n">
        <v>2.8</v>
      </c>
      <c r="W222" s="1" t="n">
        <v>2</v>
      </c>
      <c r="X222" s="1" t="n">
        <v>11</v>
      </c>
      <c r="Y222" s="1" t="n">
        <v>164</v>
      </c>
    </row>
    <row r="223" customFormat="false" ht="14.4" hidden="false" customHeight="false" outlineLevel="0" collapsed="false">
      <c r="A223" s="1" t="n">
        <v>5</v>
      </c>
      <c r="B223" s="1" t="n">
        <v>242</v>
      </c>
      <c r="C223" s="1" t="n">
        <v>43.92</v>
      </c>
      <c r="D223" s="1" t="n">
        <v>39.63</v>
      </c>
      <c r="E223" s="1" t="n">
        <v>-5.04</v>
      </c>
      <c r="F223" s="1" t="n">
        <v>2516727.16688511</v>
      </c>
      <c r="G223" s="1" t="n">
        <v>6859422.88626316</v>
      </c>
      <c r="H223" s="1" t="n">
        <v>166.49</v>
      </c>
      <c r="I223" s="1" t="n">
        <v>2</v>
      </c>
      <c r="K223" s="1" t="n">
        <v>299</v>
      </c>
      <c r="O223" s="1" t="n">
        <v>2</v>
      </c>
      <c r="P223" s="1" t="n">
        <v>11</v>
      </c>
      <c r="Q223" s="1" t="n">
        <v>340</v>
      </c>
      <c r="S223" s="1" t="n">
        <v>22.6</v>
      </c>
      <c r="W223" s="1" t="n">
        <v>2</v>
      </c>
      <c r="X223" s="1" t="n">
        <v>11</v>
      </c>
      <c r="Y223" s="1" t="n">
        <v>390</v>
      </c>
    </row>
    <row r="224" customFormat="false" ht="14.4" hidden="false" customHeight="false" outlineLevel="0" collapsed="false">
      <c r="A224" s="1" t="n">
        <v>5</v>
      </c>
      <c r="B224" s="1" t="n">
        <v>240</v>
      </c>
      <c r="C224" s="1" t="n">
        <v>45.62</v>
      </c>
      <c r="D224" s="1" t="n">
        <v>43.29</v>
      </c>
      <c r="E224" s="1" t="n">
        <v>-5.22</v>
      </c>
      <c r="F224" s="1" t="n">
        <v>2516729.59800743</v>
      </c>
      <c r="G224" s="1" t="n">
        <v>6859426.10732576</v>
      </c>
      <c r="H224" s="1" t="n">
        <v>166.31</v>
      </c>
      <c r="I224" s="1" t="n">
        <v>2</v>
      </c>
      <c r="K224" s="1" t="n">
        <v>361</v>
      </c>
      <c r="L224" s="1" t="n">
        <v>42.2</v>
      </c>
      <c r="M224" s="1" t="n">
        <v>28</v>
      </c>
      <c r="N224" s="1" t="n">
        <v>23.1</v>
      </c>
      <c r="O224" s="1" t="n">
        <v>2</v>
      </c>
      <c r="P224" s="1" t="n">
        <v>11</v>
      </c>
      <c r="Q224" s="1" t="n">
        <v>391</v>
      </c>
      <c r="S224" s="1" t="n">
        <v>23.495</v>
      </c>
      <c r="T224" s="1" t="n">
        <v>5.5</v>
      </c>
      <c r="U224" s="1" t="n">
        <v>5.9</v>
      </c>
      <c r="V224" s="1" t="n">
        <v>4.7</v>
      </c>
      <c r="W224" s="1" t="n">
        <v>2</v>
      </c>
      <c r="X224" s="1" t="n">
        <v>11</v>
      </c>
      <c r="Y224" s="1" t="n">
        <v>417</v>
      </c>
    </row>
    <row r="225" customFormat="false" ht="14.4" hidden="false" customHeight="false" outlineLevel="0" collapsed="false">
      <c r="A225" s="1" t="n">
        <v>5</v>
      </c>
      <c r="B225" s="1" t="n">
        <v>238</v>
      </c>
      <c r="C225" s="1" t="n">
        <v>44.67</v>
      </c>
      <c r="D225" s="1" t="n">
        <v>47.88</v>
      </c>
      <c r="E225" s="1" t="n">
        <v>-5.29</v>
      </c>
      <c r="F225" s="1" t="n">
        <v>2516729.63371675</v>
      </c>
      <c r="G225" s="1" t="n">
        <v>6859430.79447039</v>
      </c>
      <c r="H225" s="1" t="n">
        <v>166.24</v>
      </c>
      <c r="I225" s="1" t="n">
        <v>2</v>
      </c>
      <c r="K225" s="1" t="n">
        <v>322</v>
      </c>
      <c r="O225" s="1" t="n">
        <v>2</v>
      </c>
      <c r="P225" s="1" t="n">
        <v>11</v>
      </c>
      <c r="Q225" s="1" t="n">
        <v>342</v>
      </c>
      <c r="S225" s="1" t="n">
        <v>21.8</v>
      </c>
      <c r="W225" s="1" t="n">
        <v>2</v>
      </c>
      <c r="X225" s="1" t="n">
        <v>11</v>
      </c>
      <c r="Y225" s="1" t="n">
        <v>358</v>
      </c>
    </row>
    <row r="226" customFormat="false" ht="14.4" hidden="false" customHeight="false" outlineLevel="0" collapsed="false">
      <c r="A226" s="1" t="n">
        <v>5</v>
      </c>
      <c r="B226" s="1" t="n">
        <v>239</v>
      </c>
      <c r="C226" s="1" t="n">
        <v>46.4</v>
      </c>
      <c r="D226" s="1" t="n">
        <v>49.7</v>
      </c>
      <c r="E226" s="1" t="n">
        <v>-5.68</v>
      </c>
      <c r="F226" s="1" t="n">
        <v>2516731.70752915</v>
      </c>
      <c r="G226" s="1" t="n">
        <v>6859432.21031012</v>
      </c>
      <c r="H226" s="1" t="n">
        <v>165.85</v>
      </c>
      <c r="I226" s="1" t="n">
        <v>2</v>
      </c>
      <c r="K226" s="1" t="n">
        <v>239</v>
      </c>
      <c r="O226" s="1" t="n">
        <v>2</v>
      </c>
      <c r="P226" s="1" t="n">
        <v>11</v>
      </c>
      <c r="Q226" s="1" t="n">
        <v>255</v>
      </c>
      <c r="S226" s="1" t="n">
        <v>18.1</v>
      </c>
      <c r="W226" s="1" t="n">
        <v>2</v>
      </c>
      <c r="X226" s="1" t="n">
        <v>11</v>
      </c>
      <c r="Y226" s="1" t="n">
        <v>265</v>
      </c>
    </row>
    <row r="227" customFormat="false" ht="14.4" hidden="false" customHeight="false" outlineLevel="0" collapsed="false">
      <c r="A227" s="2" t="s">
        <v>73</v>
      </c>
    </row>
    <row r="228" customFormat="false" ht="14.4" hidden="false" customHeight="false" outlineLevel="0" collapsed="false">
      <c r="A228" s="1" t="n">
        <v>3</v>
      </c>
      <c r="B228" s="1" t="n">
        <v>68</v>
      </c>
      <c r="C228" s="1" t="n">
        <v>28.14</v>
      </c>
      <c r="D228" s="1" t="n">
        <v>20.8</v>
      </c>
      <c r="E228" s="1" t="n">
        <v>-1.66</v>
      </c>
      <c r="F228" s="1" t="n">
        <v>2516707.78244238</v>
      </c>
      <c r="G228" s="1" t="n">
        <v>6859407.79253333</v>
      </c>
      <c r="H228" s="1" t="n">
        <v>169.87</v>
      </c>
      <c r="I228" s="1" t="n">
        <v>2</v>
      </c>
      <c r="K228" s="1" t="n">
        <v>42</v>
      </c>
      <c r="O228" s="1" t="n">
        <v>2</v>
      </c>
      <c r="P228" s="1" t="n">
        <v>41</v>
      </c>
      <c r="R228" s="1" t="s">
        <v>74</v>
      </c>
    </row>
    <row r="229" customFormat="false" ht="14.4" hidden="false" customHeight="false" outlineLevel="0" collapsed="false">
      <c r="A229" s="1" t="n">
        <v>1</v>
      </c>
      <c r="B229" s="1" t="n">
        <v>199</v>
      </c>
      <c r="C229" s="1" t="n">
        <v>1.65</v>
      </c>
      <c r="D229" s="1" t="n">
        <v>35.56</v>
      </c>
      <c r="E229" s="1" t="n">
        <v>-4.61</v>
      </c>
      <c r="F229" s="1" t="n">
        <v>2516684.98540161</v>
      </c>
      <c r="G229" s="1" t="n">
        <v>6859420.66382362</v>
      </c>
      <c r="H229" s="1" t="n">
        <v>166.92</v>
      </c>
      <c r="I229" s="1" t="n">
        <v>2</v>
      </c>
      <c r="K229" s="1" t="n">
        <v>147</v>
      </c>
      <c r="Z229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76</v>
      </c>
      <c r="B1" s="4"/>
      <c r="C1" s="4"/>
      <c r="D1" s="5"/>
    </row>
    <row r="2" customFormat="false" ht="14.4" hidden="false" customHeight="false" outlineLevel="0" collapsed="false">
      <c r="A2" s="6" t="s">
        <v>77</v>
      </c>
      <c r="B2" s="7" t="s">
        <v>78</v>
      </c>
      <c r="C2" s="6" t="s">
        <v>79</v>
      </c>
      <c r="D2" s="7" t="s">
        <v>80</v>
      </c>
    </row>
    <row r="3" customFormat="false" ht="14.4" hidden="false" customHeight="false" outlineLevel="0" collapsed="false">
      <c r="A3" s="8" t="n">
        <v>1</v>
      </c>
      <c r="B3" s="9" t="n">
        <v>0</v>
      </c>
      <c r="C3" s="10" t="n">
        <v>1</v>
      </c>
      <c r="D3" s="9" t="n">
        <v>1</v>
      </c>
    </row>
    <row r="4" customFormat="false" ht="14.4" hidden="false" customHeight="false" outlineLevel="0" collapsed="false">
      <c r="A4" s="8" t="n">
        <v>2</v>
      </c>
      <c r="B4" s="9" t="n">
        <v>179</v>
      </c>
      <c r="C4" s="10" t="n">
        <v>10</v>
      </c>
      <c r="D4" s="9" t="n">
        <v>189</v>
      </c>
    </row>
    <row r="5" customFormat="false" ht="14.4" hidden="false" customHeight="false" outlineLevel="0" collapsed="false">
      <c r="A5" s="8" t="n">
        <v>3</v>
      </c>
      <c r="B5" s="9" t="n">
        <v>12</v>
      </c>
      <c r="C5" s="10" t="n">
        <v>0</v>
      </c>
      <c r="D5" s="9" t="n">
        <v>12</v>
      </c>
    </row>
    <row r="6" customFormat="false" ht="14.4" hidden="false" customHeight="false" outlineLevel="0" collapsed="false">
      <c r="A6" s="8" t="n">
        <v>4</v>
      </c>
      <c r="B6" s="9" t="n">
        <v>1</v>
      </c>
      <c r="C6" s="10" t="n">
        <v>0</v>
      </c>
      <c r="D6" s="9" t="n">
        <v>1</v>
      </c>
    </row>
    <row r="7" customFormat="false" ht="14.4" hidden="false" customHeight="false" outlineLevel="0" collapsed="false">
      <c r="A7" s="8" t="n">
        <v>13</v>
      </c>
      <c r="B7" s="9" t="n">
        <v>1</v>
      </c>
      <c r="C7" s="10" t="n">
        <v>0</v>
      </c>
      <c r="D7" s="9" t="n">
        <v>1</v>
      </c>
    </row>
    <row r="8" customFormat="false" ht="14.4" hidden="false" customHeight="false" outlineLevel="0" collapsed="false">
      <c r="A8" s="11" t="n">
        <v>16</v>
      </c>
      <c r="B8" s="12" t="n">
        <v>19</v>
      </c>
      <c r="C8" s="13" t="n">
        <v>1</v>
      </c>
      <c r="D8" s="12" t="n">
        <v>20</v>
      </c>
    </row>
    <row r="9" customFormat="false" ht="14.4" hidden="false" customHeight="false" outlineLevel="0" collapsed="false">
      <c r="A9" s="11" t="s">
        <v>80</v>
      </c>
      <c r="B9" s="14" t="n">
        <v>212</v>
      </c>
      <c r="C9" s="11" t="n">
        <v>12</v>
      </c>
      <c r="D9" s="14" t="n">
        <v>224</v>
      </c>
    </row>
    <row r="10" customFormat="false" ht="14.4" hidden="false" customHeight="false" outlineLevel="0" collapsed="false">
      <c r="B10" s="15"/>
    </row>
    <row r="11" customFormat="false" ht="14.4" hidden="false" customHeight="false" outlineLevel="0" collapsed="false">
      <c r="A11" s="3" t="s">
        <v>81</v>
      </c>
      <c r="B11" s="4"/>
      <c r="C11" s="4"/>
      <c r="D11" s="5"/>
    </row>
    <row r="12" customFormat="false" ht="14.4" hidden="false" customHeight="false" outlineLevel="0" collapsed="false">
      <c r="A12" s="16" t="s">
        <v>77</v>
      </c>
      <c r="B12" s="17" t="s">
        <v>78</v>
      </c>
      <c r="C12" s="17" t="s">
        <v>79</v>
      </c>
      <c r="D12" s="18" t="s">
        <v>80</v>
      </c>
    </row>
    <row r="13" customFormat="false" ht="14.4" hidden="false" customHeight="false" outlineLevel="0" collapsed="false">
      <c r="A13" s="19" t="n">
        <v>1</v>
      </c>
      <c r="B13" s="20" t="n">
        <v>0</v>
      </c>
      <c r="C13" s="20" t="n">
        <v>0</v>
      </c>
      <c r="D13" s="21" t="n">
        <f aca="false">SUM(B13:C13)</f>
        <v>0</v>
      </c>
    </row>
    <row r="14" customFormat="false" ht="14.4" hidden="false" customHeight="false" outlineLevel="0" collapsed="false">
      <c r="A14" s="19" t="n">
        <v>2</v>
      </c>
      <c r="B14" s="20" t="n">
        <v>179</v>
      </c>
      <c r="C14" s="20" t="n">
        <v>7</v>
      </c>
      <c r="D14" s="21" t="n">
        <f aca="false">SUM(B14:C14)</f>
        <v>186</v>
      </c>
    </row>
    <row r="15" customFormat="false" ht="14.4" hidden="false" customHeight="false" outlineLevel="0" collapsed="false">
      <c r="A15" s="19" t="n">
        <v>3</v>
      </c>
      <c r="B15" s="20" t="n">
        <v>12</v>
      </c>
      <c r="C15" s="20" t="n">
        <v>0</v>
      </c>
      <c r="D15" s="21" t="n">
        <f aca="false">SUM(B15:C15)</f>
        <v>12</v>
      </c>
    </row>
    <row r="16" customFormat="false" ht="14.4" hidden="false" customHeight="false" outlineLevel="0" collapsed="false">
      <c r="A16" s="19" t="n">
        <v>4</v>
      </c>
      <c r="B16" s="20" t="n">
        <v>1</v>
      </c>
      <c r="C16" s="20" t="n">
        <v>0</v>
      </c>
      <c r="D16" s="21" t="n">
        <f aca="false">SUM(B16:C16)</f>
        <v>1</v>
      </c>
    </row>
    <row r="17" customFormat="false" ht="14.4" hidden="false" customHeight="false" outlineLevel="0" collapsed="false">
      <c r="A17" s="19" t="n">
        <v>13</v>
      </c>
      <c r="B17" s="20" t="n">
        <v>1</v>
      </c>
      <c r="C17" s="20" t="n">
        <v>0</v>
      </c>
      <c r="D17" s="21" t="n">
        <f aca="false">SUM(B17:C17)</f>
        <v>1</v>
      </c>
    </row>
    <row r="18" customFormat="false" ht="14.4" hidden="false" customHeight="false" outlineLevel="0" collapsed="false">
      <c r="A18" s="22" t="n">
        <v>16</v>
      </c>
      <c r="B18" s="23" t="n">
        <v>19</v>
      </c>
      <c r="C18" s="23" t="n">
        <v>1</v>
      </c>
      <c r="D18" s="24" t="n">
        <f aca="false">SUM(B18:C18)</f>
        <v>20</v>
      </c>
    </row>
    <row r="19" customFormat="false" ht="14.4" hidden="false" customHeight="false" outlineLevel="0" collapsed="false">
      <c r="A19" s="22" t="s">
        <v>80</v>
      </c>
      <c r="B19" s="25" t="n">
        <f aca="false">SUM(B13:B18)</f>
        <v>212</v>
      </c>
      <c r="C19" s="25" t="n">
        <f aca="false">SUM(C13:C18)</f>
        <v>8</v>
      </c>
      <c r="D19" s="24" t="n">
        <f aca="false">SUM(D13:D18)</f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true" showRowColHeaders="true" showZeros="true" rightToLeft="false" tabSelected="false" showOutlineSymbols="true" defaultGridColor="true" view="normal" topLeftCell="Q205" colorId="64" zoomScale="100" zoomScaleNormal="100" zoomScalePageLayoutView="100" workbookViewId="0">
      <selection pane="topLeft" activeCell="AE33" activeCellId="0" sqref="AE3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2" t="s">
        <v>82</v>
      </c>
    </row>
    <row r="2" customFormat="false" ht="14.4" hidden="false" customHeight="false" outlineLevel="0" collapsed="false">
      <c r="A2" s="1" t="n">
        <v>5</v>
      </c>
      <c r="B2" s="1" t="n">
        <v>278</v>
      </c>
      <c r="C2" s="1" t="n">
        <v>41.87</v>
      </c>
      <c r="D2" s="1" t="n">
        <v>18.44</v>
      </c>
      <c r="E2" s="1" t="n">
        <v>-2.98</v>
      </c>
      <c r="F2" s="1" t="n">
        <v>2516720.70998945</v>
      </c>
      <c r="G2" s="1" t="n">
        <v>6859402.60013247</v>
      </c>
      <c r="H2" s="1" t="n">
        <v>168.55</v>
      </c>
      <c r="I2" s="1" t="n">
        <v>1</v>
      </c>
      <c r="J2" s="1" t="s">
        <v>65</v>
      </c>
      <c r="K2" s="1" t="n">
        <v>138</v>
      </c>
      <c r="O2" s="1" t="n">
        <v>1</v>
      </c>
      <c r="P2" s="1" t="n">
        <v>21</v>
      </c>
      <c r="Q2" s="1" t="n">
        <v>138</v>
      </c>
      <c r="S2" s="1" t="n">
        <v>4.575</v>
      </c>
      <c r="W2" s="1" t="n">
        <v>1</v>
      </c>
      <c r="X2" s="1" t="n">
        <v>23</v>
      </c>
      <c r="Z2" s="1" t="s">
        <v>31</v>
      </c>
    </row>
    <row r="3" customFormat="false" ht="14.4" hidden="false" customHeight="false" outlineLevel="0" collapsed="false">
      <c r="A3" s="1" t="n">
        <v>1</v>
      </c>
      <c r="B3" s="1" t="n">
        <v>160</v>
      </c>
      <c r="C3" s="1" t="n">
        <v>0.85</v>
      </c>
      <c r="D3" s="1" t="n">
        <v>0.42</v>
      </c>
      <c r="E3" s="1" t="n">
        <v>0.15</v>
      </c>
      <c r="F3" s="1" t="n">
        <v>2516676.81927715</v>
      </c>
      <c r="G3" s="1" t="n">
        <v>6859393.60201188</v>
      </c>
      <c r="H3" s="1" t="n">
        <v>171.68</v>
      </c>
      <c r="I3" s="1" t="n">
        <v>2</v>
      </c>
      <c r="K3" s="1" t="n">
        <v>147</v>
      </c>
      <c r="O3" s="1" t="n">
        <v>2</v>
      </c>
      <c r="P3" s="1" t="n">
        <v>11</v>
      </c>
      <c r="Q3" s="1" t="n">
        <v>179</v>
      </c>
      <c r="S3" s="1" t="n">
        <v>15.8375</v>
      </c>
      <c r="W3" s="1" t="n">
        <v>2</v>
      </c>
      <c r="X3" s="1" t="n">
        <v>11</v>
      </c>
      <c r="Y3" s="1" t="n">
        <v>224</v>
      </c>
      <c r="AA3" s="1" t="n">
        <f aca="false">Y3-Q3</f>
        <v>45</v>
      </c>
    </row>
    <row r="4" customFormat="false" ht="14.4" hidden="false" customHeight="false" outlineLevel="0" collapsed="false">
      <c r="A4" s="1" t="n">
        <v>1</v>
      </c>
      <c r="B4" s="1" t="n">
        <v>161</v>
      </c>
      <c r="C4" s="1" t="n">
        <v>1.93</v>
      </c>
      <c r="D4" s="1" t="n">
        <v>2.32</v>
      </c>
      <c r="E4" s="1" t="n">
        <v>-0.16</v>
      </c>
      <c r="F4" s="1" t="n">
        <v>2516678.27441232</v>
      </c>
      <c r="G4" s="1" t="n">
        <v>6859395.2326503</v>
      </c>
      <c r="H4" s="1" t="n">
        <v>171.37</v>
      </c>
      <c r="I4" s="1" t="n">
        <v>2</v>
      </c>
      <c r="K4" s="1" t="n">
        <v>52</v>
      </c>
      <c r="O4" s="1" t="n">
        <v>2</v>
      </c>
      <c r="P4" s="1" t="n">
        <v>11</v>
      </c>
      <c r="Q4" s="1" t="n">
        <v>62</v>
      </c>
      <c r="S4" s="1" t="n">
        <v>4.93333333333333</v>
      </c>
      <c r="W4" s="1" t="n">
        <v>2</v>
      </c>
      <c r="X4" s="1" t="n">
        <v>11</v>
      </c>
      <c r="Y4" s="1" t="n">
        <v>71</v>
      </c>
      <c r="AA4" s="1" t="n">
        <f aca="false">Y4-Q4</f>
        <v>9</v>
      </c>
    </row>
    <row r="5" customFormat="false" ht="14.4" hidden="false" customHeight="false" outlineLevel="0" collapsed="false">
      <c r="A5" s="1" t="n">
        <v>1</v>
      </c>
      <c r="B5" s="1" t="n">
        <v>162</v>
      </c>
      <c r="C5" s="1" t="n">
        <v>4.81</v>
      </c>
      <c r="D5" s="1" t="n">
        <v>2.64</v>
      </c>
      <c r="E5" s="1" t="n">
        <v>-0.72</v>
      </c>
      <c r="F5" s="1" t="n">
        <v>2516681.15735332</v>
      </c>
      <c r="G5" s="1" t="n">
        <v>6859394.94032993</v>
      </c>
      <c r="H5" s="1" t="n">
        <v>170.81</v>
      </c>
      <c r="I5" s="1" t="n">
        <v>2</v>
      </c>
      <c r="K5" s="1" t="n">
        <v>133</v>
      </c>
      <c r="O5" s="1" t="n">
        <v>2</v>
      </c>
      <c r="P5" s="1" t="n">
        <v>11</v>
      </c>
      <c r="Q5" s="1" t="n">
        <v>157</v>
      </c>
      <c r="S5" s="1" t="n">
        <v>14.1875</v>
      </c>
      <c r="W5" s="1" t="n">
        <v>2</v>
      </c>
      <c r="X5" s="1" t="n">
        <v>11</v>
      </c>
      <c r="Y5" s="1" t="n">
        <v>180</v>
      </c>
      <c r="AA5" s="1" t="n">
        <f aca="false">Y5-Q5</f>
        <v>23</v>
      </c>
    </row>
    <row r="6" customFormat="false" ht="14.4" hidden="false" customHeight="false" outlineLevel="0" collapsed="false">
      <c r="A6" s="1" t="n">
        <v>1</v>
      </c>
      <c r="B6" s="1" t="n">
        <v>168</v>
      </c>
      <c r="C6" s="1" t="n">
        <v>1.06</v>
      </c>
      <c r="D6" s="1" t="n">
        <v>4.06</v>
      </c>
      <c r="E6" s="1" t="n">
        <v>-0.23</v>
      </c>
      <c r="F6" s="1" t="n">
        <v>2516677.78946358</v>
      </c>
      <c r="G6" s="1" t="n">
        <v>6859397.11661546</v>
      </c>
      <c r="H6" s="1" t="n">
        <v>171.3</v>
      </c>
      <c r="I6" s="1" t="n">
        <v>2</v>
      </c>
      <c r="K6" s="1" t="n">
        <v>158</v>
      </c>
      <c r="O6" s="1" t="n">
        <v>2</v>
      </c>
      <c r="P6" s="1" t="n">
        <v>11</v>
      </c>
      <c r="Q6" s="1" t="n">
        <v>176</v>
      </c>
      <c r="S6" s="1" t="n">
        <v>16.35</v>
      </c>
      <c r="W6" s="1" t="n">
        <v>2</v>
      </c>
      <c r="X6" s="1" t="n">
        <v>11</v>
      </c>
      <c r="Y6" s="1" t="n">
        <v>199</v>
      </c>
      <c r="AA6" s="1" t="n">
        <f aca="false">Y6-Q6</f>
        <v>23</v>
      </c>
    </row>
    <row r="7" customFormat="false" ht="14.4" hidden="false" customHeight="false" outlineLevel="0" collapsed="false">
      <c r="A7" s="1" t="n">
        <v>1</v>
      </c>
      <c r="B7" s="1" t="n">
        <v>167</v>
      </c>
      <c r="C7" s="1" t="n">
        <v>3.99</v>
      </c>
      <c r="D7" s="1" t="n">
        <v>5.38</v>
      </c>
      <c r="E7" s="1" t="n">
        <v>-0.61</v>
      </c>
      <c r="F7" s="1" t="n">
        <v>2516680.93141874</v>
      </c>
      <c r="G7" s="1" t="n">
        <v>6859397.79146191</v>
      </c>
      <c r="H7" s="1" t="n">
        <v>170.92</v>
      </c>
      <c r="I7" s="1" t="n">
        <v>2</v>
      </c>
      <c r="K7" s="1" t="n">
        <v>195</v>
      </c>
      <c r="O7" s="1" t="n">
        <v>2</v>
      </c>
      <c r="P7" s="1" t="n">
        <v>11</v>
      </c>
      <c r="Q7" s="1" t="n">
        <v>221</v>
      </c>
      <c r="S7" s="1" t="n">
        <v>17.0375</v>
      </c>
      <c r="T7" s="1" t="n">
        <v>3.5</v>
      </c>
      <c r="U7" s="1" t="n">
        <v>4.5</v>
      </c>
      <c r="V7" s="1" t="n">
        <v>3.9</v>
      </c>
      <c r="W7" s="1" t="n">
        <v>2</v>
      </c>
      <c r="X7" s="1" t="n">
        <v>11</v>
      </c>
      <c r="Y7" s="1" t="n">
        <v>248</v>
      </c>
      <c r="AA7" s="1" t="n">
        <f aca="false">Y7-Q7</f>
        <v>27</v>
      </c>
    </row>
    <row r="8" customFormat="false" ht="14.4" hidden="false" customHeight="false" outlineLevel="0" collapsed="false">
      <c r="A8" s="1" t="n">
        <v>1</v>
      </c>
      <c r="B8" s="1" t="n">
        <v>169</v>
      </c>
      <c r="C8" s="1" t="n">
        <v>0.6</v>
      </c>
      <c r="D8" s="1" t="n">
        <v>6.42</v>
      </c>
      <c r="E8" s="1" t="n">
        <v>-0.35</v>
      </c>
      <c r="F8" s="1" t="n">
        <v>2516677.83564182</v>
      </c>
      <c r="G8" s="1" t="n">
        <v>6859399.52058459</v>
      </c>
      <c r="H8" s="1" t="n">
        <v>171.18</v>
      </c>
      <c r="I8" s="1" t="n">
        <v>2</v>
      </c>
      <c r="K8" s="1" t="n">
        <v>158</v>
      </c>
      <c r="O8" s="1" t="n">
        <v>2</v>
      </c>
      <c r="P8" s="1" t="n">
        <v>11</v>
      </c>
      <c r="Q8" s="1" t="n">
        <v>182</v>
      </c>
      <c r="S8" s="1" t="n">
        <v>15.4375</v>
      </c>
      <c r="W8" s="1" t="n">
        <v>2</v>
      </c>
      <c r="X8" s="1" t="n">
        <v>11</v>
      </c>
      <c r="Y8" s="1" t="n">
        <v>210</v>
      </c>
      <c r="AA8" s="1" t="n">
        <f aca="false">Y8-Q8</f>
        <v>28</v>
      </c>
    </row>
    <row r="9" customFormat="false" ht="14.4" hidden="false" customHeight="false" outlineLevel="0" collapsed="false">
      <c r="A9" s="1" t="n">
        <v>1</v>
      </c>
      <c r="B9" s="1" t="n">
        <v>340</v>
      </c>
      <c r="C9" s="1" t="n">
        <v>9.26</v>
      </c>
      <c r="D9" s="1" t="n">
        <v>7.09</v>
      </c>
      <c r="E9" s="1" t="n">
        <v>-1.1</v>
      </c>
      <c r="F9" s="1" t="n">
        <v>2516686.44308044</v>
      </c>
      <c r="G9" s="1" t="n">
        <v>6859398.3558956</v>
      </c>
      <c r="H9" s="1" t="n">
        <v>170.43</v>
      </c>
      <c r="I9" s="1" t="n">
        <v>2</v>
      </c>
      <c r="K9" s="1" t="n">
        <v>250</v>
      </c>
      <c r="L9" s="1" t="n">
        <v>31.6</v>
      </c>
      <c r="M9" s="1" t="n">
        <v>19</v>
      </c>
      <c r="N9" s="1" t="n">
        <v>19.6</v>
      </c>
      <c r="O9" s="1" t="n">
        <v>2</v>
      </c>
      <c r="P9" s="1" t="n">
        <v>11</v>
      </c>
      <c r="Q9" s="1" t="n">
        <v>266</v>
      </c>
      <c r="S9" s="1" t="n">
        <v>20.2125</v>
      </c>
      <c r="T9" s="1" t="n">
        <v>4.3</v>
      </c>
      <c r="U9" s="1" t="n">
        <v>4.35</v>
      </c>
      <c r="V9" s="1" t="n">
        <v>4.3</v>
      </c>
      <c r="W9" s="1" t="n">
        <v>2</v>
      </c>
      <c r="X9" s="1" t="n">
        <v>11</v>
      </c>
      <c r="Y9" s="1" t="n">
        <v>290</v>
      </c>
      <c r="Z9" s="1" t="s">
        <v>28</v>
      </c>
      <c r="AA9" s="1" t="n">
        <f aca="false">Y9-Q9</f>
        <v>24</v>
      </c>
    </row>
    <row r="10" customFormat="false" ht="14.4" hidden="false" customHeight="false" outlineLevel="0" collapsed="false">
      <c r="A10" s="1" t="n">
        <v>1</v>
      </c>
      <c r="B10" s="1" t="n">
        <v>172</v>
      </c>
      <c r="C10" s="1" t="n">
        <v>6.13</v>
      </c>
      <c r="D10" s="1" t="n">
        <v>10.22</v>
      </c>
      <c r="E10" s="1" t="n">
        <v>-0.97</v>
      </c>
      <c r="F10" s="1" t="n">
        <v>2516684.04067133</v>
      </c>
      <c r="G10" s="1" t="n">
        <v>6859402.07372164</v>
      </c>
      <c r="H10" s="1" t="n">
        <v>170.56</v>
      </c>
      <c r="I10" s="1" t="n">
        <v>2</v>
      </c>
      <c r="K10" s="1" t="n">
        <v>276</v>
      </c>
      <c r="L10" s="1" t="n">
        <v>39.1</v>
      </c>
      <c r="M10" s="1" t="n">
        <v>23</v>
      </c>
      <c r="N10" s="1" t="n">
        <v>18.9</v>
      </c>
      <c r="O10" s="1" t="n">
        <v>2</v>
      </c>
      <c r="P10" s="1" t="n">
        <v>11</v>
      </c>
      <c r="Q10" s="1" t="n">
        <v>301</v>
      </c>
      <c r="S10" s="1" t="n">
        <v>19.85</v>
      </c>
      <c r="W10" s="1" t="n">
        <v>2</v>
      </c>
      <c r="X10" s="1" t="n">
        <v>11</v>
      </c>
      <c r="Y10" s="1" t="n">
        <v>324</v>
      </c>
      <c r="AA10" s="1" t="n">
        <f aca="false">Y10-Q10</f>
        <v>23</v>
      </c>
    </row>
    <row r="11" customFormat="false" ht="14.4" hidden="false" customHeight="false" outlineLevel="0" collapsed="false">
      <c r="A11" s="1" t="n">
        <v>1</v>
      </c>
      <c r="B11" s="1" t="n">
        <v>174</v>
      </c>
      <c r="C11" s="1" t="n">
        <v>1.45</v>
      </c>
      <c r="D11" s="1" t="n">
        <v>13.02</v>
      </c>
      <c r="E11" s="1" t="n">
        <v>-1.2</v>
      </c>
      <c r="F11" s="1" t="n">
        <v>2516680.05352547</v>
      </c>
      <c r="G11" s="1" t="n">
        <v>6859405.79461775</v>
      </c>
      <c r="H11" s="1" t="n">
        <v>170.33</v>
      </c>
      <c r="I11" s="1" t="n">
        <v>2</v>
      </c>
      <c r="K11" s="1" t="n">
        <v>178</v>
      </c>
      <c r="O11" s="1" t="n">
        <v>2</v>
      </c>
      <c r="P11" s="1" t="n">
        <v>11</v>
      </c>
      <c r="Q11" s="1" t="n">
        <v>200</v>
      </c>
      <c r="S11" s="1" t="n">
        <v>16.66</v>
      </c>
      <c r="W11" s="1" t="n">
        <v>2</v>
      </c>
      <c r="X11" s="1" t="n">
        <v>11</v>
      </c>
      <c r="Y11" s="1" t="n">
        <v>219</v>
      </c>
      <c r="AA11" s="1" t="n">
        <f aca="false">Y11-Q11</f>
        <v>19</v>
      </c>
    </row>
    <row r="12" customFormat="false" ht="14.4" hidden="false" customHeight="false" outlineLevel="0" collapsed="false">
      <c r="A12" s="1" t="n">
        <v>1</v>
      </c>
      <c r="B12" s="1" t="n">
        <v>2</v>
      </c>
      <c r="C12" s="1" t="n">
        <v>9.69</v>
      </c>
      <c r="D12" s="1" t="n">
        <v>13.72</v>
      </c>
      <c r="E12" s="1" t="n">
        <v>-1.37</v>
      </c>
      <c r="F12" s="1" t="n">
        <v>2516688.25664519</v>
      </c>
      <c r="G12" s="1" t="n">
        <v>6859404.74751377</v>
      </c>
      <c r="H12" s="1" t="n">
        <v>170.16</v>
      </c>
      <c r="I12" s="1" t="n">
        <v>2</v>
      </c>
      <c r="K12" s="1" t="n">
        <v>219</v>
      </c>
      <c r="O12" s="1" t="n">
        <v>2</v>
      </c>
      <c r="P12" s="1" t="n">
        <v>11</v>
      </c>
      <c r="Q12" s="1" t="n">
        <v>247</v>
      </c>
      <c r="S12" s="1" t="n">
        <v>18.7875</v>
      </c>
      <c r="W12" s="1" t="n">
        <v>2</v>
      </c>
      <c r="X12" s="1" t="n">
        <v>11</v>
      </c>
      <c r="Y12" s="1" t="n">
        <v>282</v>
      </c>
      <c r="AA12" s="1" t="n">
        <f aca="false">Y12-Q12</f>
        <v>35</v>
      </c>
    </row>
    <row r="13" customFormat="false" ht="14.4" hidden="false" customHeight="false" outlineLevel="0" collapsed="false">
      <c r="A13" s="1" t="n">
        <v>1</v>
      </c>
      <c r="B13" s="1" t="n">
        <v>178</v>
      </c>
      <c r="C13" s="1" t="n">
        <v>6.5</v>
      </c>
      <c r="D13" s="1" t="n">
        <v>15.34</v>
      </c>
      <c r="E13" s="1" t="n">
        <v>-1.49</v>
      </c>
      <c r="F13" s="1" t="n">
        <v>2516685.47827863</v>
      </c>
      <c r="G13" s="1" t="n">
        <v>6859407.00166089</v>
      </c>
      <c r="H13" s="1" t="n">
        <v>170.04</v>
      </c>
      <c r="I13" s="1" t="n">
        <v>2</v>
      </c>
      <c r="K13" s="1" t="n">
        <v>139</v>
      </c>
      <c r="O13" s="1" t="n">
        <v>2</v>
      </c>
      <c r="P13" s="1" t="n">
        <v>11</v>
      </c>
      <c r="Q13" s="1" t="n">
        <v>167</v>
      </c>
      <c r="S13" s="1" t="n">
        <v>17.12</v>
      </c>
      <c r="W13" s="1" t="n">
        <v>2</v>
      </c>
      <c r="X13" s="1" t="n">
        <v>11</v>
      </c>
      <c r="Y13" s="1" t="n">
        <v>200</v>
      </c>
      <c r="AA13" s="1" t="n">
        <f aca="false">Y13-Q13</f>
        <v>33</v>
      </c>
    </row>
    <row r="14" customFormat="false" ht="14.4" hidden="false" customHeight="false" outlineLevel="0" collapsed="false">
      <c r="A14" s="1" t="n">
        <v>1</v>
      </c>
      <c r="B14" s="1" t="n">
        <v>177</v>
      </c>
      <c r="C14" s="1" t="n">
        <v>3.73</v>
      </c>
      <c r="D14" s="1" t="n">
        <v>15.54</v>
      </c>
      <c r="E14" s="1" t="n">
        <v>-1.3</v>
      </c>
      <c r="F14" s="1" t="n">
        <v>2516682.81214956</v>
      </c>
      <c r="G14" s="1" t="n">
        <v>6859407.77925704</v>
      </c>
      <c r="H14" s="1" t="n">
        <v>170.23</v>
      </c>
      <c r="I14" s="1" t="n">
        <v>2</v>
      </c>
      <c r="K14" s="1" t="n">
        <v>181</v>
      </c>
      <c r="O14" s="1" t="n">
        <v>2</v>
      </c>
      <c r="P14" s="1" t="n">
        <v>11</v>
      </c>
      <c r="Q14" s="1" t="n">
        <v>210</v>
      </c>
      <c r="S14" s="1" t="n">
        <v>19.4625</v>
      </c>
      <c r="W14" s="1" t="n">
        <v>2</v>
      </c>
      <c r="X14" s="1" t="n">
        <v>11</v>
      </c>
      <c r="Y14" s="1" t="n">
        <v>246</v>
      </c>
      <c r="AA14" s="1" t="n">
        <f aca="false">Y14-Q14</f>
        <v>36</v>
      </c>
    </row>
    <row r="15" customFormat="false" ht="14.4" hidden="false" customHeight="false" outlineLevel="0" collapsed="false">
      <c r="A15" s="1" t="n">
        <v>1</v>
      </c>
      <c r="B15" s="1" t="n">
        <v>176</v>
      </c>
      <c r="C15" s="1" t="n">
        <v>1.36</v>
      </c>
      <c r="D15" s="1" t="n">
        <v>16.49</v>
      </c>
      <c r="E15" s="1" t="n">
        <v>-1.28</v>
      </c>
      <c r="F15" s="1" t="n">
        <v>2516680.6946877</v>
      </c>
      <c r="G15" s="1" t="n">
        <v>6859409.20605601</v>
      </c>
      <c r="H15" s="1" t="n">
        <v>170.25</v>
      </c>
      <c r="I15" s="1" t="n">
        <v>2</v>
      </c>
      <c r="K15" s="1" t="n">
        <v>106</v>
      </c>
      <c r="O15" s="1" t="n">
        <v>2</v>
      </c>
      <c r="P15" s="1" t="n">
        <v>11</v>
      </c>
      <c r="Q15" s="1" t="n">
        <v>123</v>
      </c>
      <c r="S15" s="1" t="n">
        <v>14.97</v>
      </c>
      <c r="T15" s="1" t="n">
        <v>8.7</v>
      </c>
      <c r="U15" s="1" t="n">
        <v>2.15</v>
      </c>
      <c r="V15" s="1" t="n">
        <v>2.1</v>
      </c>
      <c r="W15" s="1" t="n">
        <v>2</v>
      </c>
      <c r="X15" s="1" t="n">
        <v>11</v>
      </c>
      <c r="Y15" s="1" t="n">
        <v>141</v>
      </c>
      <c r="Z15" s="1" t="s">
        <v>29</v>
      </c>
      <c r="AA15" s="1" t="n">
        <f aca="false">Y15-Q15</f>
        <v>18</v>
      </c>
    </row>
    <row r="16" customFormat="false" ht="14.4" hidden="false" customHeight="false" outlineLevel="0" collapsed="false">
      <c r="A16" s="1" t="n">
        <v>1</v>
      </c>
      <c r="B16" s="1" t="n">
        <v>180</v>
      </c>
      <c r="C16" s="1" t="n">
        <v>6.53</v>
      </c>
      <c r="D16" s="1" t="n">
        <v>17.31</v>
      </c>
      <c r="E16" s="1" t="n">
        <v>-1.53</v>
      </c>
      <c r="F16" s="1" t="n">
        <v>2516685.92156591</v>
      </c>
      <c r="G16" s="1" t="n">
        <v>6859408.92137347</v>
      </c>
      <c r="H16" s="1" t="n">
        <v>170</v>
      </c>
      <c r="I16" s="1" t="n">
        <v>2</v>
      </c>
      <c r="K16" s="1" t="n">
        <v>49</v>
      </c>
      <c r="O16" s="1" t="n">
        <v>2</v>
      </c>
      <c r="P16" s="1" t="n">
        <v>11</v>
      </c>
      <c r="Q16" s="1" t="n">
        <v>59</v>
      </c>
      <c r="S16" s="1" t="n">
        <v>3.855</v>
      </c>
      <c r="W16" s="1" t="n">
        <v>2</v>
      </c>
      <c r="X16" s="1" t="n">
        <v>11</v>
      </c>
      <c r="Y16" s="1" t="n">
        <v>66</v>
      </c>
      <c r="AA16" s="1" t="n">
        <f aca="false">Y16-Q16</f>
        <v>7</v>
      </c>
    </row>
    <row r="17" customFormat="false" ht="14.4" hidden="false" customHeight="false" outlineLevel="0" collapsed="false">
      <c r="A17" s="1" t="n">
        <v>1</v>
      </c>
      <c r="B17" s="1" t="n">
        <v>182</v>
      </c>
      <c r="C17" s="1" t="n">
        <v>2.99</v>
      </c>
      <c r="D17" s="1" t="n">
        <v>18.34</v>
      </c>
      <c r="E17" s="1" t="n">
        <v>-1.5</v>
      </c>
      <c r="F17" s="1" t="n">
        <v>2516682.67703668</v>
      </c>
      <c r="G17" s="1" t="n">
        <v>6859410.67223898</v>
      </c>
      <c r="H17" s="1" t="n">
        <v>170.03</v>
      </c>
      <c r="I17" s="1" t="n">
        <v>2</v>
      </c>
      <c r="K17" s="1" t="n">
        <v>161</v>
      </c>
      <c r="O17" s="1" t="n">
        <v>2</v>
      </c>
      <c r="P17" s="1" t="n">
        <v>11</v>
      </c>
      <c r="Q17" s="1" t="n">
        <v>177</v>
      </c>
      <c r="S17" s="1" t="n">
        <v>16.8</v>
      </c>
      <c r="W17" s="1" t="n">
        <v>2</v>
      </c>
      <c r="X17" s="1" t="n">
        <v>11</v>
      </c>
      <c r="Y17" s="1" t="n">
        <v>193</v>
      </c>
      <c r="AA17" s="1" t="n">
        <f aca="false">Y17-Q17</f>
        <v>16</v>
      </c>
    </row>
    <row r="18" customFormat="false" ht="14.4" hidden="false" customHeight="false" outlineLevel="0" collapsed="false">
      <c r="A18" s="1" t="n">
        <v>1</v>
      </c>
      <c r="B18" s="1" t="n">
        <v>181</v>
      </c>
      <c r="C18" s="1" t="n">
        <v>5.23</v>
      </c>
      <c r="D18" s="1" t="n">
        <v>19.28</v>
      </c>
      <c r="E18" s="1" t="n">
        <v>-1.39</v>
      </c>
      <c r="F18" s="1" t="n">
        <v>2516685.06454765</v>
      </c>
      <c r="G18" s="1" t="n">
        <v>6859411.12055961</v>
      </c>
      <c r="H18" s="1" t="n">
        <v>170.14</v>
      </c>
      <c r="I18" s="1" t="n">
        <v>2</v>
      </c>
      <c r="K18" s="1" t="n">
        <v>197</v>
      </c>
      <c r="O18" s="1" t="n">
        <v>2</v>
      </c>
      <c r="P18" s="1" t="n">
        <v>11</v>
      </c>
      <c r="Q18" s="1" t="n">
        <v>221</v>
      </c>
      <c r="S18" s="1" t="n">
        <v>18.65</v>
      </c>
      <c r="W18" s="1" t="n">
        <v>2</v>
      </c>
      <c r="X18" s="1" t="n">
        <v>11</v>
      </c>
      <c r="Y18" s="1" t="n">
        <v>247</v>
      </c>
      <c r="AA18" s="1" t="n">
        <f aca="false">Y18-Q18</f>
        <v>26</v>
      </c>
    </row>
    <row r="19" customFormat="false" ht="14.4" hidden="false" customHeight="false" outlineLevel="0" collapsed="false">
      <c r="A19" s="1" t="n">
        <v>1</v>
      </c>
      <c r="B19" s="1" t="n">
        <v>185</v>
      </c>
      <c r="C19" s="1" t="n">
        <v>3.04</v>
      </c>
      <c r="D19" s="1" t="n">
        <v>20.9</v>
      </c>
      <c r="E19" s="1" t="n">
        <v>-1.19</v>
      </c>
      <c r="F19" s="1" t="n">
        <v>2516683.26385443</v>
      </c>
      <c r="G19" s="1" t="n">
        <v>6859413.16457623</v>
      </c>
      <c r="H19" s="1" t="n">
        <v>170.34</v>
      </c>
      <c r="I19" s="1" t="n">
        <v>2</v>
      </c>
      <c r="K19" s="1" t="n">
        <v>201</v>
      </c>
      <c r="O19" s="1" t="n">
        <v>2</v>
      </c>
      <c r="P19" s="1" t="n">
        <v>11</v>
      </c>
      <c r="Q19" s="1" t="n">
        <v>230</v>
      </c>
      <c r="S19" s="1" t="n">
        <v>18.56</v>
      </c>
      <c r="W19" s="1" t="n">
        <v>2</v>
      </c>
      <c r="X19" s="1" t="n">
        <v>11</v>
      </c>
      <c r="Y19" s="1" t="n">
        <v>269</v>
      </c>
      <c r="AA19" s="1" t="n">
        <f aca="false">Y19-Q19</f>
        <v>39</v>
      </c>
    </row>
    <row r="20" customFormat="false" ht="14.4" hidden="false" customHeight="false" outlineLevel="0" collapsed="false">
      <c r="A20" s="1" t="n">
        <v>1</v>
      </c>
      <c r="B20" s="1" t="n">
        <v>190</v>
      </c>
      <c r="C20" s="1" t="n">
        <v>8.09</v>
      </c>
      <c r="D20" s="1" t="n">
        <v>21.05</v>
      </c>
      <c r="E20" s="1" t="n">
        <v>-1.55</v>
      </c>
      <c r="F20" s="1" t="n">
        <v>2516688.23262441</v>
      </c>
      <c r="G20" s="1" t="n">
        <v>6859412.2500682</v>
      </c>
      <c r="H20" s="1" t="n">
        <v>169.98</v>
      </c>
      <c r="I20" s="1" t="n">
        <v>2</v>
      </c>
      <c r="K20" s="1" t="n">
        <v>152</v>
      </c>
      <c r="O20" s="1" t="n">
        <v>2</v>
      </c>
      <c r="P20" s="1" t="n">
        <v>11</v>
      </c>
      <c r="Q20" s="1" t="n">
        <v>183</v>
      </c>
      <c r="S20" s="1" t="n">
        <v>14.83</v>
      </c>
      <c r="W20" s="1" t="n">
        <v>2</v>
      </c>
      <c r="X20" s="1" t="n">
        <v>11</v>
      </c>
      <c r="Y20" s="1" t="n">
        <v>216</v>
      </c>
      <c r="AA20" s="1" t="n">
        <f aca="false">Y20-Q20</f>
        <v>33</v>
      </c>
    </row>
    <row r="21" customFormat="false" ht="14.4" hidden="false" customHeight="false" outlineLevel="0" collapsed="false">
      <c r="A21" s="1" t="n">
        <v>1</v>
      </c>
      <c r="B21" s="1" t="n">
        <v>191</v>
      </c>
      <c r="C21" s="1" t="n">
        <v>7.64</v>
      </c>
      <c r="D21" s="1" t="n">
        <v>22.59</v>
      </c>
      <c r="E21" s="1" t="n">
        <v>-1.57</v>
      </c>
      <c r="F21" s="1" t="n">
        <v>2516688.11627237</v>
      </c>
      <c r="G21" s="1" t="n">
        <v>6859413.85024388</v>
      </c>
      <c r="H21" s="1" t="n">
        <v>169.96</v>
      </c>
      <c r="I21" s="1" t="n">
        <v>2</v>
      </c>
      <c r="K21" s="1" t="n">
        <v>119</v>
      </c>
      <c r="O21" s="1" t="n">
        <v>2</v>
      </c>
      <c r="P21" s="1" t="n">
        <v>11</v>
      </c>
      <c r="Q21" s="1" t="n">
        <v>138</v>
      </c>
      <c r="S21" s="1" t="n">
        <v>15.16</v>
      </c>
      <c r="T21" s="1" t="n">
        <v>5</v>
      </c>
      <c r="U21" s="1" t="n">
        <v>2.45</v>
      </c>
      <c r="V21" s="1" t="n">
        <v>2.25</v>
      </c>
      <c r="W21" s="1" t="n">
        <v>2</v>
      </c>
      <c r="X21" s="1" t="n">
        <v>11</v>
      </c>
      <c r="Y21" s="1" t="n">
        <v>157</v>
      </c>
      <c r="AA21" s="1" t="n">
        <f aca="false">Y21-Q21</f>
        <v>19</v>
      </c>
    </row>
    <row r="22" customFormat="false" ht="14.4" hidden="false" customHeight="false" outlineLevel="0" collapsed="false">
      <c r="A22" s="1" t="n">
        <v>1</v>
      </c>
      <c r="B22" s="1" t="n">
        <v>189</v>
      </c>
      <c r="C22" s="1" t="n">
        <v>5.7</v>
      </c>
      <c r="D22" s="1" t="n">
        <v>24.18</v>
      </c>
      <c r="E22" s="1" t="n">
        <v>-1.81</v>
      </c>
      <c r="F22" s="1" t="n">
        <v>2516686.55369357</v>
      </c>
      <c r="G22" s="1" t="n">
        <v>6859415.81239767</v>
      </c>
      <c r="H22" s="1" t="n">
        <v>169.72</v>
      </c>
      <c r="I22" s="1" t="n">
        <v>2</v>
      </c>
      <c r="K22" s="1" t="n">
        <v>144</v>
      </c>
      <c r="O22" s="1" t="n">
        <v>2</v>
      </c>
      <c r="P22" s="1" t="n">
        <v>11</v>
      </c>
      <c r="Q22" s="1" t="n">
        <v>168</v>
      </c>
      <c r="S22" s="1" t="n">
        <v>17.5</v>
      </c>
      <c r="W22" s="1" t="n">
        <v>2</v>
      </c>
      <c r="X22" s="1" t="n">
        <v>11</v>
      </c>
      <c r="Y22" s="1" t="n">
        <v>201</v>
      </c>
      <c r="AA22" s="1" t="n">
        <f aca="false">Y22-Q22</f>
        <v>33</v>
      </c>
    </row>
    <row r="23" customFormat="false" ht="14.4" hidden="false" customHeight="false" outlineLevel="0" collapsed="false">
      <c r="A23" s="1" t="n">
        <v>1</v>
      </c>
      <c r="B23" s="1" t="n">
        <v>188</v>
      </c>
      <c r="C23" s="1" t="n">
        <v>2.04</v>
      </c>
      <c r="D23" s="1" t="n">
        <v>24.79</v>
      </c>
      <c r="E23" s="1" t="n">
        <v>-1.89</v>
      </c>
      <c r="F23" s="1" t="n">
        <v>2516683.10358873</v>
      </c>
      <c r="G23" s="1" t="n">
        <v>6859417.17785604</v>
      </c>
      <c r="H23" s="1" t="n">
        <v>169.64</v>
      </c>
      <c r="I23" s="1" t="n">
        <v>2</v>
      </c>
      <c r="K23" s="1" t="n">
        <v>123</v>
      </c>
      <c r="O23" s="1" t="n">
        <v>2</v>
      </c>
      <c r="P23" s="1" t="n">
        <v>11</v>
      </c>
      <c r="Q23" s="1" t="n">
        <v>141</v>
      </c>
      <c r="S23" s="1" t="n">
        <v>13.25</v>
      </c>
      <c r="W23" s="1" t="n">
        <v>2</v>
      </c>
      <c r="X23" s="1" t="n">
        <v>11</v>
      </c>
      <c r="Y23" s="1" t="n">
        <v>163</v>
      </c>
      <c r="AA23" s="1" t="n">
        <f aca="false">Y23-Q23</f>
        <v>22</v>
      </c>
    </row>
    <row r="24" customFormat="false" ht="14.4" hidden="false" customHeight="false" outlineLevel="0" collapsed="false">
      <c r="A24" s="1" t="n">
        <v>1</v>
      </c>
      <c r="B24" s="1" t="n">
        <v>192</v>
      </c>
      <c r="C24" s="1" t="n">
        <v>6.3</v>
      </c>
      <c r="D24" s="1" t="n">
        <v>28.18</v>
      </c>
      <c r="E24" s="1" t="n">
        <v>-2.52</v>
      </c>
      <c r="F24" s="1" t="n">
        <v>2516687.98081958</v>
      </c>
      <c r="G24" s="1" t="n">
        <v>6859419.59701276</v>
      </c>
      <c r="H24" s="1" t="n">
        <v>169.01</v>
      </c>
      <c r="I24" s="1" t="n">
        <v>2</v>
      </c>
      <c r="K24" s="1" t="n">
        <v>131</v>
      </c>
      <c r="O24" s="1" t="n">
        <v>2</v>
      </c>
      <c r="P24" s="1" t="n">
        <v>11</v>
      </c>
      <c r="Q24" s="1" t="n">
        <v>153</v>
      </c>
      <c r="S24" s="1" t="n">
        <v>16.5</v>
      </c>
      <c r="T24" s="1" t="n">
        <v>5.5</v>
      </c>
      <c r="U24" s="1" t="n">
        <v>4</v>
      </c>
      <c r="V24" s="1" t="n">
        <v>3.4</v>
      </c>
      <c r="W24" s="1" t="n">
        <v>2</v>
      </c>
      <c r="X24" s="1" t="n">
        <v>11</v>
      </c>
      <c r="Y24" s="1" t="n">
        <v>176</v>
      </c>
      <c r="AA24" s="1" t="n">
        <f aca="false">Y24-Q24</f>
        <v>23</v>
      </c>
    </row>
    <row r="25" customFormat="false" ht="14.4" hidden="false" customHeight="false" outlineLevel="0" collapsed="false">
      <c r="A25" s="1" t="n">
        <v>1</v>
      </c>
      <c r="B25" s="1" t="n">
        <v>97</v>
      </c>
      <c r="C25" s="1" t="n">
        <v>9.04</v>
      </c>
      <c r="D25" s="1" t="n">
        <v>28.34</v>
      </c>
      <c r="E25" s="1" t="n">
        <v>-2.63</v>
      </c>
      <c r="F25" s="1" t="n">
        <v>2516690.69326543</v>
      </c>
      <c r="G25" s="1" t="n">
        <v>6859419.17768292</v>
      </c>
      <c r="H25" s="1" t="n">
        <v>168.9</v>
      </c>
      <c r="I25" s="1" t="n">
        <v>2</v>
      </c>
      <c r="K25" s="1" t="n">
        <v>204</v>
      </c>
      <c r="O25" s="1" t="n">
        <v>2</v>
      </c>
      <c r="P25" s="1" t="n">
        <v>11</v>
      </c>
      <c r="Q25" s="1" t="n">
        <v>222</v>
      </c>
      <c r="S25" s="1" t="n">
        <v>18</v>
      </c>
      <c r="T25" s="1" t="n">
        <v>7.1</v>
      </c>
      <c r="U25" s="1" t="n">
        <v>4.6</v>
      </c>
      <c r="V25" s="1" t="n">
        <v>3.7</v>
      </c>
      <c r="W25" s="1" t="n">
        <v>2</v>
      </c>
      <c r="X25" s="1" t="n">
        <v>11</v>
      </c>
      <c r="Y25" s="1" t="n">
        <v>245</v>
      </c>
      <c r="AA25" s="1" t="n">
        <f aca="false">Y25-Q25</f>
        <v>23</v>
      </c>
    </row>
    <row r="26" customFormat="false" ht="14.4" hidden="false" customHeight="false" outlineLevel="0" collapsed="false">
      <c r="A26" s="1" t="n">
        <v>1</v>
      </c>
      <c r="B26" s="1" t="n">
        <v>193</v>
      </c>
      <c r="C26" s="1" t="n">
        <v>2.55</v>
      </c>
      <c r="D26" s="1" t="n">
        <v>29.63</v>
      </c>
      <c r="E26" s="1" t="n">
        <v>-3.62</v>
      </c>
      <c r="F26" s="1" t="n">
        <v>2516684.61923376</v>
      </c>
      <c r="G26" s="1" t="n">
        <v>6859421.80262849</v>
      </c>
      <c r="H26" s="1" t="n">
        <v>167.91</v>
      </c>
      <c r="I26" s="1" t="n">
        <v>2</v>
      </c>
      <c r="K26" s="1" t="n">
        <v>84</v>
      </c>
      <c r="O26" s="1" t="n">
        <v>2</v>
      </c>
      <c r="P26" s="1" t="n">
        <v>11</v>
      </c>
      <c r="Q26" s="1" t="n">
        <v>94</v>
      </c>
      <c r="S26" s="1" t="n">
        <v>8.375</v>
      </c>
      <c r="W26" s="1" t="n">
        <v>2</v>
      </c>
      <c r="X26" s="1" t="n">
        <v>11</v>
      </c>
      <c r="Y26" s="1" t="n">
        <v>102</v>
      </c>
      <c r="AA26" s="1" t="n">
        <f aca="false">Y26-Q26</f>
        <v>8</v>
      </c>
    </row>
    <row r="27" customFormat="false" ht="14.4" hidden="false" customHeight="false" outlineLevel="0" collapsed="false">
      <c r="A27" s="1" t="n">
        <v>1</v>
      </c>
      <c r="B27" s="1" t="n">
        <v>196</v>
      </c>
      <c r="C27" s="1" t="n">
        <v>6.79</v>
      </c>
      <c r="D27" s="1" t="n">
        <v>31.99</v>
      </c>
      <c r="E27" s="1" t="n">
        <v>-3.94</v>
      </c>
      <c r="F27" s="1" t="n">
        <v>2516689.26047673</v>
      </c>
      <c r="G27" s="1" t="n">
        <v>6859423.21898427</v>
      </c>
      <c r="H27" s="1" t="n">
        <v>167.59</v>
      </c>
      <c r="I27" s="1" t="n">
        <v>2</v>
      </c>
      <c r="K27" s="1" t="n">
        <v>193</v>
      </c>
      <c r="O27" s="1" t="n">
        <v>2</v>
      </c>
      <c r="P27" s="1" t="n">
        <v>11</v>
      </c>
      <c r="Q27" s="1" t="n">
        <v>212</v>
      </c>
      <c r="S27" s="1" t="n">
        <v>19.75</v>
      </c>
      <c r="W27" s="1" t="n">
        <v>2</v>
      </c>
      <c r="X27" s="1" t="n">
        <v>11</v>
      </c>
      <c r="Y27" s="1" t="n">
        <v>245</v>
      </c>
      <c r="AA27" s="1" t="n">
        <f aca="false">Y27-Q27</f>
        <v>33</v>
      </c>
    </row>
    <row r="28" customFormat="false" ht="14.4" hidden="false" customHeight="false" outlineLevel="0" collapsed="false">
      <c r="A28" s="1" t="n">
        <v>1</v>
      </c>
      <c r="B28" s="1" t="n">
        <v>100</v>
      </c>
      <c r="C28" s="1" t="n">
        <v>9.05</v>
      </c>
      <c r="D28" s="1" t="n">
        <v>33.96</v>
      </c>
      <c r="E28" s="1" t="n">
        <v>-4.55</v>
      </c>
      <c r="F28" s="1" t="n">
        <v>2516691.88397558</v>
      </c>
      <c r="G28" s="1" t="n">
        <v>6859424.67010583</v>
      </c>
      <c r="H28" s="1" t="n">
        <v>166.98</v>
      </c>
      <c r="I28" s="1" t="n">
        <v>2</v>
      </c>
      <c r="K28" s="1" t="n">
        <v>126</v>
      </c>
      <c r="O28" s="1" t="n">
        <v>2</v>
      </c>
      <c r="P28" s="1" t="n">
        <v>11</v>
      </c>
      <c r="Q28" s="1" t="n">
        <v>139</v>
      </c>
      <c r="S28" s="1" t="n">
        <v>17.25</v>
      </c>
      <c r="W28" s="1" t="n">
        <v>2</v>
      </c>
      <c r="X28" s="1" t="n">
        <v>11</v>
      </c>
      <c r="Y28" s="1" t="n">
        <v>153</v>
      </c>
      <c r="AA28" s="1" t="n">
        <f aca="false">Y28-Q28</f>
        <v>14</v>
      </c>
    </row>
    <row r="29" customFormat="false" ht="14.4" hidden="false" customHeight="false" outlineLevel="0" collapsed="false">
      <c r="A29" s="1" t="n">
        <v>1</v>
      </c>
      <c r="B29" s="1" t="n">
        <v>202</v>
      </c>
      <c r="C29" s="1" t="n">
        <v>2.72</v>
      </c>
      <c r="D29" s="1" t="n">
        <v>35.06</v>
      </c>
      <c r="E29" s="1" t="n">
        <v>-4.49</v>
      </c>
      <c r="F29" s="1" t="n">
        <v>2516685.92644684</v>
      </c>
      <c r="G29" s="1" t="n">
        <v>6859427.07567258</v>
      </c>
      <c r="H29" s="1" t="n">
        <v>167.04</v>
      </c>
      <c r="I29" s="1" t="n">
        <v>2</v>
      </c>
      <c r="K29" s="1" t="n">
        <v>142</v>
      </c>
      <c r="O29" s="1" t="n">
        <v>2</v>
      </c>
      <c r="P29" s="1" t="n">
        <v>11</v>
      </c>
      <c r="Q29" s="1" t="n">
        <v>151</v>
      </c>
      <c r="S29" s="1" t="n">
        <v>16.5</v>
      </c>
      <c r="W29" s="1" t="n">
        <v>2</v>
      </c>
      <c r="X29" s="1" t="n">
        <v>11</v>
      </c>
      <c r="Y29" s="1" t="n">
        <v>162</v>
      </c>
      <c r="AA29" s="1" t="n">
        <f aca="false">Y29-Q29</f>
        <v>11</v>
      </c>
    </row>
    <row r="30" customFormat="false" ht="14.4" hidden="false" customHeight="false" outlineLevel="0" collapsed="false">
      <c r="A30" s="1" t="n">
        <v>1</v>
      </c>
      <c r="B30" s="1" t="n">
        <v>203</v>
      </c>
      <c r="C30" s="1" t="n">
        <v>6.05</v>
      </c>
      <c r="D30" s="1" t="n">
        <v>36.36</v>
      </c>
      <c r="E30" s="1" t="n">
        <v>-4.7</v>
      </c>
      <c r="F30" s="1" t="n">
        <v>2516689.45526874</v>
      </c>
      <c r="G30" s="1" t="n">
        <v>6859427.64691336</v>
      </c>
      <c r="H30" s="1" t="n">
        <v>166.83</v>
      </c>
      <c r="I30" s="1" t="n">
        <v>2</v>
      </c>
      <c r="K30" s="1" t="n">
        <v>170</v>
      </c>
      <c r="O30" s="1" t="n">
        <v>2</v>
      </c>
      <c r="P30" s="1" t="n">
        <v>11</v>
      </c>
      <c r="Q30" s="1" t="n">
        <v>184</v>
      </c>
      <c r="S30" s="1" t="n">
        <v>19.5</v>
      </c>
      <c r="W30" s="1" t="n">
        <v>2</v>
      </c>
      <c r="X30" s="1" t="n">
        <v>11</v>
      </c>
      <c r="Y30" s="1" t="n">
        <v>203</v>
      </c>
      <c r="AA30" s="1" t="n">
        <f aca="false">Y30-Q30</f>
        <v>19</v>
      </c>
    </row>
    <row r="31" customFormat="false" ht="14.4" hidden="false" customHeight="false" outlineLevel="0" collapsed="false">
      <c r="A31" s="1" t="n">
        <v>1</v>
      </c>
      <c r="B31" s="1" t="n">
        <v>206</v>
      </c>
      <c r="C31" s="1" t="n">
        <v>2.8</v>
      </c>
      <c r="D31" s="1" t="n">
        <v>36.94</v>
      </c>
      <c r="E31" s="1" t="n">
        <v>-4.54</v>
      </c>
      <c r="F31" s="1" t="n">
        <v>2516686.39970605</v>
      </c>
      <c r="G31" s="1" t="n">
        <v>6859428.89688803</v>
      </c>
      <c r="H31" s="1" t="n">
        <v>166.99</v>
      </c>
      <c r="I31" s="1" t="n">
        <v>2</v>
      </c>
      <c r="K31" s="1" t="n">
        <v>154</v>
      </c>
      <c r="O31" s="1" t="n">
        <v>2</v>
      </c>
      <c r="P31" s="1" t="n">
        <v>11</v>
      </c>
      <c r="Q31" s="1" t="n">
        <v>167</v>
      </c>
      <c r="S31" s="1" t="n">
        <v>18</v>
      </c>
      <c r="W31" s="1" t="n">
        <v>2</v>
      </c>
      <c r="X31" s="1" t="n">
        <v>11</v>
      </c>
      <c r="Y31" s="1" t="n">
        <v>180</v>
      </c>
      <c r="AA31" s="1" t="n">
        <f aca="false">Y31-Q31</f>
        <v>13</v>
      </c>
    </row>
    <row r="32" customFormat="false" ht="14.4" hidden="false" customHeight="false" outlineLevel="0" collapsed="false">
      <c r="A32" s="1" t="n">
        <v>1</v>
      </c>
      <c r="B32" s="1" t="n">
        <v>103</v>
      </c>
      <c r="C32" s="1" t="n">
        <v>8.79</v>
      </c>
      <c r="D32" s="1" t="n">
        <v>37.2</v>
      </c>
      <c r="E32" s="1" t="n">
        <v>-4.74</v>
      </c>
      <c r="F32" s="1" t="n">
        <v>2516692.31060333</v>
      </c>
      <c r="G32" s="1" t="n">
        <v>6859427.8924014</v>
      </c>
      <c r="H32" s="1" t="n">
        <v>166.79</v>
      </c>
      <c r="I32" s="1" t="n">
        <v>2</v>
      </c>
      <c r="K32" s="1" t="n">
        <v>147</v>
      </c>
      <c r="L32" s="1" t="n">
        <v>20</v>
      </c>
      <c r="M32" s="1" t="n">
        <v>12</v>
      </c>
      <c r="N32" s="1" t="n">
        <v>10.1</v>
      </c>
      <c r="O32" s="1" t="n">
        <v>2</v>
      </c>
      <c r="P32" s="1" t="n">
        <v>11</v>
      </c>
      <c r="Q32" s="1" t="n">
        <v>171</v>
      </c>
      <c r="S32" s="1" t="n">
        <v>17.5</v>
      </c>
      <c r="W32" s="1" t="n">
        <v>2</v>
      </c>
      <c r="X32" s="1" t="n">
        <v>11</v>
      </c>
      <c r="Y32" s="1" t="n">
        <v>197</v>
      </c>
      <c r="AA32" s="1" t="n">
        <f aca="false">Y32-Q32</f>
        <v>26</v>
      </c>
    </row>
    <row r="33" customFormat="false" ht="14.4" hidden="false" customHeight="false" outlineLevel="0" collapsed="false">
      <c r="A33" s="1" t="n">
        <v>1</v>
      </c>
      <c r="B33" s="1" t="n">
        <v>205</v>
      </c>
      <c r="C33" s="1" t="n">
        <v>5.17</v>
      </c>
      <c r="D33" s="1" t="n">
        <v>37.81</v>
      </c>
      <c r="E33" s="1" t="n">
        <v>-4.58</v>
      </c>
      <c r="F33" s="1" t="n">
        <v>2516688.89960542</v>
      </c>
      <c r="G33" s="1" t="n">
        <v>6859429.24945455</v>
      </c>
      <c r="H33" s="1" t="n">
        <v>166.95</v>
      </c>
      <c r="I33" s="1" t="n">
        <v>2</v>
      </c>
      <c r="K33" s="1" t="n">
        <v>162</v>
      </c>
      <c r="O33" s="1" t="n">
        <v>2</v>
      </c>
      <c r="P33" s="1" t="n">
        <v>11</v>
      </c>
      <c r="Q33" s="1" t="n">
        <v>178</v>
      </c>
      <c r="S33" s="1" t="n">
        <v>16.75</v>
      </c>
      <c r="W33" s="1" t="n">
        <v>2</v>
      </c>
      <c r="X33" s="1" t="n">
        <v>11</v>
      </c>
      <c r="Y33" s="1" t="n">
        <v>187</v>
      </c>
      <c r="AA33" s="1" t="n">
        <f aca="false">Y33-Q33</f>
        <v>9</v>
      </c>
    </row>
    <row r="34" customFormat="false" ht="14.4" hidden="false" customHeight="false" outlineLevel="0" collapsed="false">
      <c r="A34" s="1" t="n">
        <v>1</v>
      </c>
      <c r="B34" s="1" t="n">
        <v>204</v>
      </c>
      <c r="C34" s="1" t="n">
        <v>6.24</v>
      </c>
      <c r="D34" s="1" t="n">
        <v>38.58</v>
      </c>
      <c r="E34" s="1" t="n">
        <v>-4.5</v>
      </c>
      <c r="F34" s="1" t="n">
        <v>2516690.10751638</v>
      </c>
      <c r="G34" s="1" t="n">
        <v>6859429.7774234</v>
      </c>
      <c r="H34" s="1" t="n">
        <v>167.03</v>
      </c>
      <c r="I34" s="1" t="n">
        <v>2</v>
      </c>
      <c r="K34" s="1" t="n">
        <v>168</v>
      </c>
      <c r="O34" s="1" t="n">
        <v>2</v>
      </c>
      <c r="P34" s="1" t="n">
        <v>11</v>
      </c>
      <c r="Q34" s="1" t="n">
        <v>186</v>
      </c>
      <c r="S34" s="1" t="n">
        <v>18.5</v>
      </c>
      <c r="W34" s="1" t="n">
        <v>2</v>
      </c>
      <c r="X34" s="1" t="n">
        <v>11</v>
      </c>
      <c r="Y34" s="1" t="n">
        <v>209</v>
      </c>
      <c r="AA34" s="1" t="n">
        <f aca="false">Y34-Q34</f>
        <v>23</v>
      </c>
    </row>
    <row r="35" customFormat="false" ht="14.4" hidden="false" customHeight="false" outlineLevel="0" collapsed="false">
      <c r="A35" s="1" t="n">
        <v>1</v>
      </c>
      <c r="B35" s="1" t="n">
        <v>208</v>
      </c>
      <c r="C35" s="1" t="n">
        <v>1.79</v>
      </c>
      <c r="D35" s="1" t="n">
        <v>39.63</v>
      </c>
      <c r="E35" s="1" t="n">
        <v>-4.69</v>
      </c>
      <c r="F35" s="1" t="n">
        <v>2516685.97750702</v>
      </c>
      <c r="G35" s="1" t="n">
        <v>6859431.73906114</v>
      </c>
      <c r="H35" s="1" t="n">
        <v>166.84</v>
      </c>
      <c r="I35" s="1" t="n">
        <v>2</v>
      </c>
      <c r="K35" s="1" t="n">
        <v>215</v>
      </c>
      <c r="L35" s="1" t="n">
        <v>27.9</v>
      </c>
      <c r="M35" s="1" t="n">
        <v>18</v>
      </c>
      <c r="N35" s="1" t="n">
        <v>18.8</v>
      </c>
      <c r="O35" s="1" t="n">
        <v>2</v>
      </c>
      <c r="P35" s="1" t="n">
        <v>11</v>
      </c>
      <c r="Q35" s="1" t="n">
        <v>240</v>
      </c>
      <c r="S35" s="1" t="n">
        <v>20</v>
      </c>
      <c r="W35" s="1" t="n">
        <v>2</v>
      </c>
      <c r="X35" s="1" t="n">
        <v>11</v>
      </c>
      <c r="Y35" s="1" t="n">
        <v>265</v>
      </c>
      <c r="AA35" s="1" t="n">
        <f aca="false">Y35-Q35</f>
        <v>25</v>
      </c>
    </row>
    <row r="36" customFormat="false" ht="14.4" hidden="false" customHeight="false" outlineLevel="0" collapsed="false">
      <c r="A36" s="1" t="n">
        <v>1</v>
      </c>
      <c r="B36" s="1" t="n">
        <v>220</v>
      </c>
      <c r="C36" s="1" t="n">
        <v>9.67</v>
      </c>
      <c r="D36" s="1" t="n">
        <v>39.91</v>
      </c>
      <c r="E36" s="1" t="n">
        <v>-4.81</v>
      </c>
      <c r="F36" s="1" t="n">
        <v>2516693.74040953</v>
      </c>
      <c r="G36" s="1" t="n">
        <v>6859430.35698133</v>
      </c>
      <c r="H36" s="1" t="n">
        <v>166.72</v>
      </c>
      <c r="I36" s="1" t="n">
        <v>2</v>
      </c>
      <c r="K36" s="1" t="n">
        <v>192</v>
      </c>
      <c r="O36" s="1" t="n">
        <v>2</v>
      </c>
      <c r="P36" s="1" t="n">
        <v>11</v>
      </c>
      <c r="Q36" s="1" t="n">
        <v>229</v>
      </c>
      <c r="S36" s="1" t="n">
        <v>19</v>
      </c>
      <c r="W36" s="1" t="n">
        <v>2</v>
      </c>
      <c r="X36" s="1" t="n">
        <v>11</v>
      </c>
      <c r="Y36" s="1" t="n">
        <v>284</v>
      </c>
      <c r="AA36" s="1" t="n">
        <f aca="false">Y36-Q36</f>
        <v>55</v>
      </c>
    </row>
    <row r="37" customFormat="false" ht="14.4" hidden="false" customHeight="false" outlineLevel="0" collapsed="false">
      <c r="A37" s="1" t="n">
        <v>1</v>
      </c>
      <c r="B37" s="1" t="n">
        <v>209</v>
      </c>
      <c r="C37" s="1" t="n">
        <v>6.58</v>
      </c>
      <c r="D37" s="1" t="n">
        <v>41.33</v>
      </c>
      <c r="E37" s="1" t="n">
        <v>-4.89</v>
      </c>
      <c r="F37" s="1" t="n">
        <v>2516691.0177842</v>
      </c>
      <c r="G37" s="1" t="n">
        <v>6859432.39458073</v>
      </c>
      <c r="H37" s="1" t="n">
        <v>166.64</v>
      </c>
      <c r="I37" s="1" t="n">
        <v>2</v>
      </c>
      <c r="K37" s="1" t="n">
        <v>115</v>
      </c>
      <c r="O37" s="1" t="n">
        <v>2</v>
      </c>
      <c r="P37" s="1" t="n">
        <v>11</v>
      </c>
      <c r="Q37" s="1" t="n">
        <v>124</v>
      </c>
      <c r="S37" s="1" t="n">
        <v>12.75</v>
      </c>
      <c r="W37" s="1" t="n">
        <v>2</v>
      </c>
      <c r="X37" s="1" t="n">
        <v>11</v>
      </c>
      <c r="Y37" s="1" t="n">
        <v>131</v>
      </c>
      <c r="AA37" s="1" t="n">
        <f aca="false">Y37-Q37</f>
        <v>7</v>
      </c>
    </row>
    <row r="38" customFormat="false" ht="14.4" hidden="false" customHeight="false" outlineLevel="0" collapsed="false">
      <c r="A38" s="1" t="n">
        <v>1</v>
      </c>
      <c r="B38" s="1" t="n">
        <v>210</v>
      </c>
      <c r="C38" s="1" t="n">
        <v>7.07</v>
      </c>
      <c r="D38" s="1" t="n">
        <v>42.78</v>
      </c>
      <c r="E38" s="1" t="n">
        <v>-4.89</v>
      </c>
      <c r="F38" s="1" t="n">
        <v>2516691.80153336</v>
      </c>
      <c r="G38" s="1" t="n">
        <v>6859433.70924314</v>
      </c>
      <c r="H38" s="1" t="n">
        <v>166.64</v>
      </c>
      <c r="I38" s="1" t="n">
        <v>2</v>
      </c>
      <c r="K38" s="1" t="n">
        <v>108</v>
      </c>
      <c r="O38" s="1" t="n">
        <v>2</v>
      </c>
      <c r="P38" s="1" t="n">
        <v>11</v>
      </c>
      <c r="Q38" s="1" t="n">
        <v>121</v>
      </c>
      <c r="S38" s="1" t="n">
        <v>15</v>
      </c>
      <c r="W38" s="1" t="n">
        <v>2</v>
      </c>
      <c r="X38" s="1" t="n">
        <v>11</v>
      </c>
      <c r="Y38" s="1" t="n">
        <v>132</v>
      </c>
      <c r="AA38" s="1" t="n">
        <f aca="false">Y38-Q38</f>
        <v>11</v>
      </c>
    </row>
    <row r="39" customFormat="false" ht="14.4" hidden="false" customHeight="false" outlineLevel="0" collapsed="false">
      <c r="A39" s="1" t="n">
        <v>1</v>
      </c>
      <c r="B39" s="1" t="n">
        <v>212</v>
      </c>
      <c r="C39" s="1" t="n">
        <v>4.22</v>
      </c>
      <c r="D39" s="1" t="n">
        <v>43.23</v>
      </c>
      <c r="E39" s="1" t="n">
        <v>-4.95</v>
      </c>
      <c r="F39" s="1" t="n">
        <v>2516689.10972305</v>
      </c>
      <c r="G39" s="1" t="n">
        <v>6859434.74806807</v>
      </c>
      <c r="H39" s="1" t="n">
        <v>166.58</v>
      </c>
      <c r="I39" s="1" t="n">
        <v>2</v>
      </c>
      <c r="K39" s="1" t="n">
        <v>214</v>
      </c>
      <c r="O39" s="1" t="n">
        <v>2</v>
      </c>
      <c r="P39" s="1" t="n">
        <v>11</v>
      </c>
      <c r="Q39" s="1" t="n">
        <v>228</v>
      </c>
      <c r="S39" s="1" t="n">
        <v>17.25</v>
      </c>
      <c r="W39" s="1" t="n">
        <v>2</v>
      </c>
      <c r="X39" s="1" t="n">
        <v>11</v>
      </c>
      <c r="Y39" s="1" t="n">
        <v>246</v>
      </c>
      <c r="AA39" s="1" t="n">
        <f aca="false">Y39-Q39</f>
        <v>18</v>
      </c>
    </row>
    <row r="40" customFormat="false" ht="14.4" hidden="false" customHeight="false" outlineLevel="0" collapsed="false">
      <c r="A40" s="1" t="n">
        <v>1</v>
      </c>
      <c r="B40" s="1" t="n">
        <v>215</v>
      </c>
      <c r="C40" s="1" t="n">
        <v>8.57</v>
      </c>
      <c r="D40" s="1" t="n">
        <v>43.42</v>
      </c>
      <c r="E40" s="1" t="n">
        <v>-4.93</v>
      </c>
      <c r="F40" s="1" t="n">
        <v>2516693.4025269</v>
      </c>
      <c r="G40" s="1" t="n">
        <v>6859434.01975833</v>
      </c>
      <c r="H40" s="1" t="n">
        <v>166.6</v>
      </c>
      <c r="I40" s="1" t="n">
        <v>2</v>
      </c>
      <c r="K40" s="1" t="n">
        <v>114</v>
      </c>
      <c r="O40" s="1" t="n">
        <v>2</v>
      </c>
      <c r="P40" s="1" t="n">
        <v>11</v>
      </c>
      <c r="Q40" s="1" t="n">
        <v>133</v>
      </c>
      <c r="S40" s="1" t="n">
        <v>12</v>
      </c>
      <c r="W40" s="1" t="n">
        <v>2</v>
      </c>
      <c r="X40" s="1" t="n">
        <v>11</v>
      </c>
      <c r="Y40" s="1" t="n">
        <v>152</v>
      </c>
      <c r="AA40" s="1" t="n">
        <f aca="false">Y40-Q40</f>
        <v>19</v>
      </c>
    </row>
    <row r="41" customFormat="false" ht="14.4" hidden="false" customHeight="false" outlineLevel="0" collapsed="false">
      <c r="A41" s="1" t="n">
        <v>1</v>
      </c>
      <c r="B41" s="1" t="n">
        <v>211</v>
      </c>
      <c r="C41" s="1" t="n">
        <v>6.11</v>
      </c>
      <c r="D41" s="1" t="n">
        <v>44.1</v>
      </c>
      <c r="E41" s="1" t="n">
        <v>-4.91</v>
      </c>
      <c r="F41" s="1" t="n">
        <v>2516691.14033921</v>
      </c>
      <c r="G41" s="1" t="n">
        <v>6859435.20149723</v>
      </c>
      <c r="H41" s="1" t="n">
        <v>166.62</v>
      </c>
      <c r="I41" s="1" t="n">
        <v>2</v>
      </c>
      <c r="K41" s="1" t="n">
        <v>162</v>
      </c>
      <c r="O41" s="1" t="n">
        <v>2</v>
      </c>
      <c r="P41" s="1" t="n">
        <v>11</v>
      </c>
      <c r="Q41" s="1" t="n">
        <v>181</v>
      </c>
      <c r="S41" s="1" t="n">
        <v>16.75</v>
      </c>
      <c r="T41" s="1" t="n">
        <v>7.9</v>
      </c>
      <c r="U41" s="1" t="n">
        <v>2.7</v>
      </c>
      <c r="V41" s="1" t="n">
        <v>2.8</v>
      </c>
      <c r="W41" s="1" t="n">
        <v>2</v>
      </c>
      <c r="X41" s="1" t="n">
        <v>11</v>
      </c>
      <c r="Y41" s="1" t="n">
        <v>202</v>
      </c>
      <c r="AA41" s="1" t="n">
        <f aca="false">Y41-Q41</f>
        <v>21</v>
      </c>
    </row>
    <row r="42" customFormat="false" ht="14.4" hidden="false" customHeight="false" outlineLevel="0" collapsed="false">
      <c r="A42" s="1" t="n">
        <v>1</v>
      </c>
      <c r="B42" s="1" t="n">
        <v>213</v>
      </c>
      <c r="C42" s="1" t="n">
        <v>3.33</v>
      </c>
      <c r="D42" s="1" t="n">
        <v>46</v>
      </c>
      <c r="E42" s="1" t="n">
        <v>-4.89</v>
      </c>
      <c r="F42" s="1" t="n">
        <v>2516688.82165526</v>
      </c>
      <c r="G42" s="1" t="n">
        <v>6859437.64323938</v>
      </c>
      <c r="H42" s="1" t="n">
        <v>166.64</v>
      </c>
      <c r="I42" s="1" t="n">
        <v>2</v>
      </c>
      <c r="K42" s="1" t="n">
        <v>153</v>
      </c>
      <c r="O42" s="1" t="n">
        <v>2</v>
      </c>
      <c r="P42" s="1" t="n">
        <v>11</v>
      </c>
      <c r="Q42" s="1" t="n">
        <v>172</v>
      </c>
      <c r="S42" s="1" t="n">
        <v>16.5</v>
      </c>
      <c r="W42" s="1" t="n">
        <v>2</v>
      </c>
      <c r="X42" s="1" t="n">
        <v>11</v>
      </c>
      <c r="Y42" s="1" t="n">
        <v>195</v>
      </c>
      <c r="AA42" s="1" t="n">
        <f aca="false">Y42-Q42</f>
        <v>23</v>
      </c>
    </row>
    <row r="43" customFormat="false" ht="14.4" hidden="false" customHeight="false" outlineLevel="0" collapsed="false">
      <c r="A43" s="1" t="n">
        <v>1</v>
      </c>
      <c r="B43" s="1" t="n">
        <v>214</v>
      </c>
      <c r="C43" s="1" t="n">
        <v>5.41</v>
      </c>
      <c r="D43" s="1" t="n">
        <v>48.56</v>
      </c>
      <c r="E43" s="1" t="n">
        <v>-5.09</v>
      </c>
      <c r="F43" s="1" t="n">
        <v>2516691.3931499</v>
      </c>
      <c r="G43" s="1" t="n">
        <v>6859439.70901171</v>
      </c>
      <c r="H43" s="1" t="n">
        <v>166.44</v>
      </c>
      <c r="I43" s="1" t="n">
        <v>2</v>
      </c>
      <c r="K43" s="1" t="n">
        <v>214</v>
      </c>
      <c r="O43" s="1" t="n">
        <v>2</v>
      </c>
      <c r="P43" s="1" t="n">
        <v>11</v>
      </c>
      <c r="Q43" s="1" t="n">
        <v>237</v>
      </c>
      <c r="S43" s="1" t="n">
        <v>19.25</v>
      </c>
      <c r="W43" s="1" t="n">
        <v>2</v>
      </c>
      <c r="X43" s="1" t="n">
        <v>11</v>
      </c>
      <c r="Y43" s="1" t="n">
        <v>264</v>
      </c>
      <c r="AA43" s="1" t="n">
        <f aca="false">Y43-Q43</f>
        <v>27</v>
      </c>
    </row>
    <row r="44" customFormat="false" ht="14.4" hidden="false" customHeight="false" outlineLevel="0" collapsed="false">
      <c r="A44" s="1" t="n">
        <v>2</v>
      </c>
      <c r="B44" s="1" t="n">
        <v>331</v>
      </c>
      <c r="C44" s="1" t="n">
        <v>15.79</v>
      </c>
      <c r="D44" s="1" t="n">
        <v>2.81</v>
      </c>
      <c r="E44" s="1" t="n">
        <v>-1.29</v>
      </c>
      <c r="F44" s="1" t="n">
        <v>2516691.92792885</v>
      </c>
      <c r="G44" s="1" t="n">
        <v>6859392.79930151</v>
      </c>
      <c r="H44" s="1" t="n">
        <v>170.24</v>
      </c>
      <c r="I44" s="1" t="n">
        <v>2</v>
      </c>
      <c r="K44" s="1" t="n">
        <v>262</v>
      </c>
      <c r="L44" s="1" t="n">
        <v>38.7</v>
      </c>
      <c r="M44" s="1" t="n">
        <v>21</v>
      </c>
      <c r="N44" s="1" t="n">
        <v>19.6</v>
      </c>
      <c r="O44" s="1" t="n">
        <v>2</v>
      </c>
      <c r="P44" s="1" t="n">
        <v>11</v>
      </c>
      <c r="Q44" s="1" t="n">
        <v>289</v>
      </c>
      <c r="S44" s="1" t="n">
        <v>20.5</v>
      </c>
      <c r="W44" s="1" t="n">
        <v>2</v>
      </c>
      <c r="X44" s="1" t="n">
        <v>11</v>
      </c>
      <c r="Y44" s="1" t="n">
        <v>332</v>
      </c>
      <c r="AA44" s="1" t="n">
        <f aca="false">Y44-Q44</f>
        <v>43</v>
      </c>
    </row>
    <row r="45" customFormat="false" ht="14.4" hidden="false" customHeight="false" outlineLevel="0" collapsed="false">
      <c r="A45" s="1" t="n">
        <v>2</v>
      </c>
      <c r="B45" s="1" t="n">
        <v>329</v>
      </c>
      <c r="C45" s="1" t="n">
        <v>19.07</v>
      </c>
      <c r="D45" s="1" t="n">
        <v>4.24</v>
      </c>
      <c r="E45" s="1" t="n">
        <v>-1.33</v>
      </c>
      <c r="F45" s="1" t="n">
        <v>2516695.43518404</v>
      </c>
      <c r="G45" s="1" t="n">
        <v>6859393.50814635</v>
      </c>
      <c r="H45" s="1" t="n">
        <v>170.2</v>
      </c>
      <c r="I45" s="1" t="n">
        <v>2</v>
      </c>
      <c r="K45" s="1" t="n">
        <v>187</v>
      </c>
      <c r="O45" s="1" t="n">
        <v>2</v>
      </c>
      <c r="P45" s="1" t="n">
        <v>11</v>
      </c>
      <c r="Q45" s="1" t="n">
        <v>207</v>
      </c>
      <c r="S45" s="1" t="n">
        <v>20.5</v>
      </c>
      <c r="W45" s="1" t="n">
        <v>2</v>
      </c>
      <c r="X45" s="1" t="n">
        <v>11</v>
      </c>
      <c r="Y45" s="1" t="n">
        <v>232</v>
      </c>
      <c r="AA45" s="1" t="n">
        <f aca="false">Y45-Q45</f>
        <v>25</v>
      </c>
    </row>
    <row r="46" customFormat="false" ht="14.4" hidden="false" customHeight="false" outlineLevel="0" collapsed="false">
      <c r="A46" s="1" t="n">
        <v>2</v>
      </c>
      <c r="B46" s="1" t="n">
        <v>335</v>
      </c>
      <c r="C46" s="1" t="n">
        <v>14.13</v>
      </c>
      <c r="D46" s="1" t="n">
        <v>5.19</v>
      </c>
      <c r="E46" s="1" t="n">
        <v>-1.51</v>
      </c>
      <c r="F46" s="1" t="n">
        <v>2516690.80510169</v>
      </c>
      <c r="G46" s="1" t="n">
        <v>6859395.4749807</v>
      </c>
      <c r="H46" s="1" t="n">
        <v>170.02</v>
      </c>
      <c r="I46" s="1" t="n">
        <v>2</v>
      </c>
      <c r="K46" s="1" t="n">
        <v>136</v>
      </c>
      <c r="O46" s="1" t="n">
        <v>2</v>
      </c>
      <c r="P46" s="1" t="n">
        <v>11</v>
      </c>
      <c r="Q46" s="1" t="n">
        <v>151</v>
      </c>
      <c r="S46" s="1" t="n">
        <v>17.5</v>
      </c>
      <c r="T46" s="1" t="n">
        <v>5.3</v>
      </c>
      <c r="U46" s="1" t="n">
        <v>2.45</v>
      </c>
      <c r="V46" s="1" t="n">
        <v>2.5</v>
      </c>
      <c r="W46" s="1" t="n">
        <v>2</v>
      </c>
      <c r="X46" s="1" t="n">
        <v>11</v>
      </c>
      <c r="Y46" s="1" t="n">
        <v>168</v>
      </c>
      <c r="AA46" s="1" t="n">
        <f aca="false">Y46-Q46</f>
        <v>17</v>
      </c>
    </row>
    <row r="47" customFormat="false" ht="14.4" hidden="false" customHeight="false" outlineLevel="0" collapsed="false">
      <c r="A47" s="1" t="n">
        <v>2</v>
      </c>
      <c r="B47" s="1" t="n">
        <v>341</v>
      </c>
      <c r="C47" s="1" t="n">
        <v>12.23</v>
      </c>
      <c r="D47" s="1" t="n">
        <v>6.16</v>
      </c>
      <c r="E47" s="1" t="n">
        <v>-1.01</v>
      </c>
      <c r="F47" s="1" t="n">
        <v>2516689.15134891</v>
      </c>
      <c r="G47" s="1" t="n">
        <v>6859396.8225718</v>
      </c>
      <c r="H47" s="1" t="n">
        <v>170.52</v>
      </c>
      <c r="I47" s="1" t="n">
        <v>2</v>
      </c>
      <c r="K47" s="1" t="n">
        <v>173</v>
      </c>
      <c r="O47" s="1" t="n">
        <v>2</v>
      </c>
      <c r="P47" s="1" t="n">
        <v>11</v>
      </c>
      <c r="Q47" s="1" t="n">
        <v>189</v>
      </c>
      <c r="S47" s="1" t="n">
        <v>16.75</v>
      </c>
      <c r="W47" s="1" t="n">
        <v>2</v>
      </c>
      <c r="X47" s="1" t="n">
        <v>11</v>
      </c>
      <c r="Y47" s="1" t="n">
        <v>198</v>
      </c>
      <c r="AA47" s="1" t="n">
        <f aca="false">Y47-Q47</f>
        <v>9</v>
      </c>
    </row>
    <row r="48" customFormat="false" ht="14.4" hidden="false" customHeight="false" outlineLevel="0" collapsed="false">
      <c r="A48" s="1" t="n">
        <v>2</v>
      </c>
      <c r="B48" s="1" t="n">
        <v>339</v>
      </c>
      <c r="C48" s="1" t="n">
        <v>14.92</v>
      </c>
      <c r="D48" s="1" t="n">
        <v>7.37</v>
      </c>
      <c r="E48" s="1" t="n">
        <v>-1.37</v>
      </c>
      <c r="F48" s="1" t="n">
        <v>2516692.03554812</v>
      </c>
      <c r="G48" s="1" t="n">
        <v>6859397.4403055</v>
      </c>
      <c r="H48" s="1" t="n">
        <v>170.16</v>
      </c>
      <c r="I48" s="1" t="n">
        <v>2</v>
      </c>
      <c r="K48" s="1" t="n">
        <v>214</v>
      </c>
      <c r="O48" s="1" t="n">
        <v>2</v>
      </c>
      <c r="P48" s="1" t="n">
        <v>11</v>
      </c>
      <c r="Q48" s="1" t="n">
        <v>235</v>
      </c>
      <c r="S48" s="1" t="n">
        <v>19.25</v>
      </c>
      <c r="T48" s="1" t="n">
        <v>7</v>
      </c>
      <c r="U48" s="1" t="n">
        <v>3.4</v>
      </c>
      <c r="V48" s="1" t="n">
        <v>3.3</v>
      </c>
      <c r="W48" s="1" t="n">
        <v>2</v>
      </c>
      <c r="X48" s="1" t="n">
        <v>11</v>
      </c>
      <c r="Y48" s="1" t="n">
        <v>244</v>
      </c>
      <c r="Z48" s="1" t="s">
        <v>28</v>
      </c>
      <c r="AA48" s="1" t="n">
        <f aca="false">Y48-Q48</f>
        <v>9</v>
      </c>
    </row>
    <row r="49" customFormat="false" ht="14.4" hidden="false" customHeight="false" outlineLevel="0" collapsed="false">
      <c r="A49" s="1" t="n">
        <v>2</v>
      </c>
      <c r="B49" s="1" t="n">
        <v>338</v>
      </c>
      <c r="C49" s="1" t="n">
        <v>18.02</v>
      </c>
      <c r="D49" s="1" t="n">
        <v>9.1</v>
      </c>
      <c r="E49" s="1" t="n">
        <v>-1.61</v>
      </c>
      <c r="F49" s="1" t="n">
        <v>2516695.42986126</v>
      </c>
      <c r="G49" s="1" t="n">
        <v>6859398.48027584</v>
      </c>
      <c r="H49" s="1" t="n">
        <v>169.92</v>
      </c>
      <c r="I49" s="1" t="n">
        <v>2</v>
      </c>
      <c r="K49" s="1" t="n">
        <v>230</v>
      </c>
      <c r="O49" s="1" t="n">
        <v>2</v>
      </c>
      <c r="P49" s="1" t="n">
        <v>11</v>
      </c>
      <c r="Q49" s="1" t="n">
        <v>246</v>
      </c>
      <c r="S49" s="1" t="n">
        <v>19.75</v>
      </c>
      <c r="W49" s="1" t="n">
        <v>2</v>
      </c>
      <c r="X49" s="1" t="n">
        <v>11</v>
      </c>
      <c r="Y49" s="1" t="n">
        <v>267</v>
      </c>
      <c r="AA49" s="1" t="n">
        <f aca="false">Y49-Q49</f>
        <v>21</v>
      </c>
    </row>
    <row r="50" customFormat="false" ht="14.4" hidden="false" customHeight="false" outlineLevel="0" collapsed="false">
      <c r="A50" s="1" t="n">
        <v>2</v>
      </c>
      <c r="B50" s="1" t="n">
        <v>3</v>
      </c>
      <c r="C50" s="1" t="n">
        <v>12.43</v>
      </c>
      <c r="D50" s="1" t="n">
        <v>10.98</v>
      </c>
      <c r="E50" s="1" t="n">
        <v>-1.52</v>
      </c>
      <c r="F50" s="1" t="n">
        <v>2516690.35971259</v>
      </c>
      <c r="G50" s="1" t="n">
        <v>6859401.49293123</v>
      </c>
      <c r="H50" s="1" t="n">
        <v>170.01</v>
      </c>
      <c r="I50" s="1" t="n">
        <v>2</v>
      </c>
      <c r="K50" s="1" t="n">
        <v>221</v>
      </c>
      <c r="O50" s="1" t="n">
        <v>2</v>
      </c>
      <c r="P50" s="1" t="n">
        <v>11</v>
      </c>
      <c r="Q50" s="1" t="n">
        <v>243</v>
      </c>
      <c r="S50" s="1" t="n">
        <v>21</v>
      </c>
      <c r="W50" s="1" t="n">
        <v>2</v>
      </c>
      <c r="X50" s="1" t="n">
        <v>11</v>
      </c>
      <c r="Y50" s="1" t="n">
        <v>259</v>
      </c>
      <c r="AA50" s="1" t="n">
        <f aca="false">Y50-Q50</f>
        <v>16</v>
      </c>
    </row>
    <row r="51" customFormat="false" ht="14.4" hidden="false" customHeight="false" outlineLevel="0" collapsed="false">
      <c r="A51" s="1" t="n">
        <v>2</v>
      </c>
      <c r="B51" s="1" t="n">
        <v>6</v>
      </c>
      <c r="C51" s="1" t="n">
        <v>14.65</v>
      </c>
      <c r="D51" s="1" t="n">
        <v>11.58</v>
      </c>
      <c r="E51" s="1" t="n">
        <v>-1.7</v>
      </c>
      <c r="F51" s="1" t="n">
        <v>2516692.65622572</v>
      </c>
      <c r="G51" s="1" t="n">
        <v>6859401.61304553</v>
      </c>
      <c r="H51" s="1" t="n">
        <v>169.83</v>
      </c>
      <c r="I51" s="1" t="n">
        <v>2</v>
      </c>
      <c r="K51" s="1" t="n">
        <v>226</v>
      </c>
      <c r="L51" s="1" t="n">
        <v>29.2</v>
      </c>
      <c r="M51" s="1" t="n">
        <v>18</v>
      </c>
      <c r="N51" s="1" t="n">
        <v>17.5</v>
      </c>
      <c r="O51" s="1" t="n">
        <v>2</v>
      </c>
      <c r="P51" s="1" t="n">
        <v>11</v>
      </c>
      <c r="Q51" s="1" t="n">
        <v>247</v>
      </c>
      <c r="S51" s="1" t="n">
        <v>19.75</v>
      </c>
      <c r="W51" s="1" t="n">
        <v>2</v>
      </c>
      <c r="X51" s="1" t="n">
        <v>11</v>
      </c>
      <c r="Y51" s="1" t="n">
        <v>271</v>
      </c>
      <c r="AA51" s="1" t="n">
        <f aca="false">Y51-Q51</f>
        <v>24</v>
      </c>
    </row>
    <row r="52" customFormat="false" ht="14.4" hidden="false" customHeight="false" outlineLevel="0" collapsed="false">
      <c r="A52" s="1" t="n">
        <v>2</v>
      </c>
      <c r="B52" s="1" t="n">
        <v>10</v>
      </c>
      <c r="C52" s="1" t="n">
        <v>16.62</v>
      </c>
      <c r="D52" s="1" t="n">
        <v>15.44</v>
      </c>
      <c r="E52" s="1" t="n">
        <v>-1.64</v>
      </c>
      <c r="F52" s="1" t="n">
        <v>2516695.39334595</v>
      </c>
      <c r="G52" s="1" t="n">
        <v>6859404.97290756</v>
      </c>
      <c r="H52" s="1" t="n">
        <v>169.89</v>
      </c>
      <c r="I52" s="1" t="n">
        <v>2</v>
      </c>
      <c r="K52" s="1" t="n">
        <v>148</v>
      </c>
      <c r="O52" s="1" t="n">
        <v>2</v>
      </c>
      <c r="P52" s="1" t="n">
        <v>11</v>
      </c>
      <c r="Q52" s="1" t="n">
        <v>174</v>
      </c>
      <c r="S52" s="1" t="n">
        <v>15.5</v>
      </c>
      <c r="T52" s="1" t="n">
        <v>5.2</v>
      </c>
      <c r="U52" s="1" t="n">
        <v>3.5</v>
      </c>
      <c r="V52" s="1" t="n">
        <v>3.6</v>
      </c>
      <c r="W52" s="1" t="n">
        <v>2</v>
      </c>
      <c r="X52" s="1" t="n">
        <v>11</v>
      </c>
      <c r="Y52" s="1" t="n">
        <v>200</v>
      </c>
      <c r="AA52" s="1" t="n">
        <f aca="false">Y52-Q52</f>
        <v>26</v>
      </c>
    </row>
    <row r="53" customFormat="false" ht="14.4" hidden="false" customHeight="false" outlineLevel="0" collapsed="false">
      <c r="A53" s="1" t="n">
        <v>2</v>
      </c>
      <c r="B53" s="1" t="n">
        <v>13</v>
      </c>
      <c r="C53" s="1" t="n">
        <v>17.54</v>
      </c>
      <c r="D53" s="1" t="n">
        <v>19.5</v>
      </c>
      <c r="E53" s="1" t="n">
        <v>-1.52</v>
      </c>
      <c r="F53" s="1" t="n">
        <v>2516697.14593526</v>
      </c>
      <c r="G53" s="1" t="n">
        <v>6859408.74894129</v>
      </c>
      <c r="H53" s="1" t="n">
        <v>170.01</v>
      </c>
      <c r="I53" s="1" t="n">
        <v>2</v>
      </c>
      <c r="K53" s="1" t="n">
        <v>236</v>
      </c>
      <c r="O53" s="1" t="n">
        <v>2</v>
      </c>
      <c r="P53" s="1" t="n">
        <v>11</v>
      </c>
      <c r="Q53" s="1" t="n">
        <v>259</v>
      </c>
      <c r="S53" s="1" t="n">
        <v>16.75</v>
      </c>
      <c r="W53" s="1" t="n">
        <v>2</v>
      </c>
      <c r="X53" s="1" t="n">
        <v>11</v>
      </c>
      <c r="Y53" s="1" t="n">
        <v>294</v>
      </c>
      <c r="AA53" s="1" t="n">
        <f aca="false">Y53-Q53</f>
        <v>35</v>
      </c>
    </row>
    <row r="54" customFormat="false" ht="14.4" hidden="false" customHeight="false" outlineLevel="0" collapsed="false">
      <c r="A54" s="1" t="n">
        <v>2</v>
      </c>
      <c r="B54" s="1" t="n">
        <v>91</v>
      </c>
      <c r="C54" s="1" t="n">
        <v>15.59</v>
      </c>
      <c r="D54" s="1" t="n">
        <v>22.55</v>
      </c>
      <c r="E54" s="1" t="n">
        <v>-1.86</v>
      </c>
      <c r="F54" s="1" t="n">
        <v>2516695.88037026</v>
      </c>
      <c r="G54" s="1" t="n">
        <v>6859412.14059947</v>
      </c>
      <c r="H54" s="1" t="n">
        <v>169.67</v>
      </c>
      <c r="I54" s="1" t="n">
        <v>2</v>
      </c>
      <c r="K54" s="1" t="n">
        <v>86</v>
      </c>
      <c r="O54" s="1" t="n">
        <v>2</v>
      </c>
      <c r="P54" s="1" t="n">
        <v>11</v>
      </c>
      <c r="Q54" s="1" t="n">
        <v>100</v>
      </c>
      <c r="S54" s="1" t="n">
        <v>10.5</v>
      </c>
      <c r="W54" s="1" t="n">
        <v>2</v>
      </c>
      <c r="X54" s="1" t="n">
        <v>11</v>
      </c>
      <c r="Y54" s="1" t="n">
        <v>115</v>
      </c>
      <c r="AA54" s="1" t="n">
        <f aca="false">Y54-Q54</f>
        <v>15</v>
      </c>
    </row>
    <row r="55" customFormat="false" ht="14.4" hidden="false" customHeight="false" outlineLevel="0" collapsed="false">
      <c r="A55" s="1" t="n">
        <v>2</v>
      </c>
      <c r="B55" s="1" t="n">
        <v>90</v>
      </c>
      <c r="C55" s="1" t="n">
        <v>15.45</v>
      </c>
      <c r="D55" s="1" t="n">
        <v>24.43</v>
      </c>
      <c r="E55" s="1" t="n">
        <v>-1.95</v>
      </c>
      <c r="F55" s="1" t="n">
        <v>2516696.13854133</v>
      </c>
      <c r="G55" s="1" t="n">
        <v>6859414.00804363</v>
      </c>
      <c r="H55" s="1" t="n">
        <v>169.58</v>
      </c>
      <c r="I55" s="1" t="n">
        <v>2</v>
      </c>
      <c r="K55" s="1" t="n">
        <v>165</v>
      </c>
      <c r="L55" s="1" t="n">
        <v>22.1</v>
      </c>
      <c r="M55" s="1" t="n">
        <v>13</v>
      </c>
      <c r="N55" s="1" t="n">
        <v>15.7</v>
      </c>
      <c r="O55" s="1" t="n">
        <v>2</v>
      </c>
      <c r="P55" s="1" t="n">
        <v>11</v>
      </c>
      <c r="Q55" s="1" t="n">
        <v>187</v>
      </c>
      <c r="S55" s="1" t="n">
        <v>16.75</v>
      </c>
      <c r="W55" s="1" t="n">
        <v>2</v>
      </c>
      <c r="X55" s="1" t="n">
        <v>11</v>
      </c>
      <c r="Y55" s="1" t="n">
        <v>216</v>
      </c>
      <c r="AA55" s="1" t="n">
        <f aca="false">Y55-Q55</f>
        <v>29</v>
      </c>
    </row>
    <row r="56" customFormat="false" ht="14.4" hidden="false" customHeight="false" outlineLevel="0" collapsed="false">
      <c r="A56" s="1" t="n">
        <v>2</v>
      </c>
      <c r="B56" s="1" t="n">
        <v>84</v>
      </c>
      <c r="C56" s="1" t="n">
        <v>18.04</v>
      </c>
      <c r="D56" s="1" t="n">
        <v>24.94</v>
      </c>
      <c r="E56" s="1" t="n">
        <v>-1.87</v>
      </c>
      <c r="F56" s="1" t="n">
        <v>2516698.77788185</v>
      </c>
      <c r="G56" s="1" t="n">
        <v>6859413.96241904</v>
      </c>
      <c r="H56" s="1" t="n">
        <v>169.66</v>
      </c>
      <c r="I56" s="1" t="n">
        <v>2</v>
      </c>
      <c r="K56" s="1" t="n">
        <v>130</v>
      </c>
      <c r="O56" s="1" t="n">
        <v>2</v>
      </c>
      <c r="P56" s="1" t="n">
        <v>11</v>
      </c>
      <c r="Q56" s="1" t="n">
        <v>147</v>
      </c>
      <c r="S56" s="1" t="n">
        <v>14.5</v>
      </c>
      <c r="W56" s="1" t="n">
        <v>2</v>
      </c>
      <c r="X56" s="1" t="n">
        <v>11</v>
      </c>
      <c r="Y56" s="1" t="n">
        <v>158</v>
      </c>
      <c r="AA56" s="1" t="n">
        <f aca="false">Y56-Q56</f>
        <v>11</v>
      </c>
    </row>
    <row r="57" customFormat="false" ht="14.4" hidden="false" customHeight="false" outlineLevel="0" collapsed="false">
      <c r="A57" s="1" t="n">
        <v>2</v>
      </c>
      <c r="B57" s="1" t="n">
        <v>95</v>
      </c>
      <c r="C57" s="1" t="n">
        <v>10.88</v>
      </c>
      <c r="D57" s="1" t="n">
        <v>25.42</v>
      </c>
      <c r="E57" s="1" t="n">
        <v>-2.28</v>
      </c>
      <c r="F57" s="1" t="n">
        <v>2516691.87860333</v>
      </c>
      <c r="G57" s="1" t="n">
        <v>6859415.93623663</v>
      </c>
      <c r="H57" s="1" t="n">
        <v>169.25</v>
      </c>
      <c r="I57" s="1" t="n">
        <v>2</v>
      </c>
      <c r="K57" s="1" t="n">
        <v>211</v>
      </c>
      <c r="O57" s="1" t="n">
        <v>2</v>
      </c>
      <c r="P57" s="1" t="n">
        <v>11</v>
      </c>
      <c r="Q57" s="1" t="n">
        <v>237</v>
      </c>
      <c r="S57" s="1" t="n">
        <v>17.5</v>
      </c>
      <c r="W57" s="1" t="n">
        <v>2</v>
      </c>
      <c r="X57" s="1" t="n">
        <v>11</v>
      </c>
      <c r="Y57" s="1" t="n">
        <v>259</v>
      </c>
      <c r="AA57" s="1" t="n">
        <f aca="false">Y57-Q57</f>
        <v>22</v>
      </c>
    </row>
    <row r="58" customFormat="false" ht="14.4" hidden="false" customHeight="false" outlineLevel="0" collapsed="false">
      <c r="A58" s="1" t="n">
        <v>2</v>
      </c>
      <c r="B58" s="1" t="n">
        <v>94</v>
      </c>
      <c r="C58" s="1" t="n">
        <v>13.75</v>
      </c>
      <c r="D58" s="1" t="n">
        <v>25.81</v>
      </c>
      <c r="E58" s="1" t="n">
        <v>-2.32</v>
      </c>
      <c r="F58" s="1" t="n">
        <v>2516694.76647673</v>
      </c>
      <c r="G58" s="1" t="n">
        <v>6859415.7144547</v>
      </c>
      <c r="H58" s="1" t="n">
        <v>169.21</v>
      </c>
      <c r="I58" s="1" t="n">
        <v>2</v>
      </c>
      <c r="K58" s="1" t="n">
        <v>204</v>
      </c>
      <c r="O58" s="1" t="n">
        <v>2</v>
      </c>
      <c r="P58" s="1" t="n">
        <v>11</v>
      </c>
      <c r="Q58" s="1" t="n">
        <v>224</v>
      </c>
      <c r="S58" s="1" t="n">
        <v>17.75</v>
      </c>
      <c r="W58" s="1" t="n">
        <v>2</v>
      </c>
      <c r="X58" s="1" t="n">
        <v>11</v>
      </c>
      <c r="Y58" s="1" t="n">
        <v>248</v>
      </c>
      <c r="AA58" s="1" t="n">
        <f aca="false">Y58-Q58</f>
        <v>24</v>
      </c>
    </row>
    <row r="59" customFormat="false" ht="14.4" hidden="false" customHeight="false" outlineLevel="0" collapsed="false">
      <c r="A59" s="1" t="n">
        <v>2</v>
      </c>
      <c r="B59" s="1" t="n">
        <v>88</v>
      </c>
      <c r="C59" s="1" t="n">
        <v>16.83</v>
      </c>
      <c r="D59" s="1" t="n">
        <v>26.95</v>
      </c>
      <c r="E59" s="1" t="n">
        <v>-2.36</v>
      </c>
      <c r="F59" s="1" t="n">
        <v>2516698.01725941</v>
      </c>
      <c r="G59" s="1" t="n">
        <v>6859416.18180038</v>
      </c>
      <c r="H59" s="1" t="n">
        <v>169.17</v>
      </c>
      <c r="I59" s="1" t="n">
        <v>2</v>
      </c>
      <c r="K59" s="1" t="n">
        <v>146</v>
      </c>
      <c r="O59" s="1" t="n">
        <v>2</v>
      </c>
      <c r="P59" s="1" t="n">
        <v>11</v>
      </c>
      <c r="Q59" s="1" t="n">
        <v>165</v>
      </c>
      <c r="S59" s="1" t="n">
        <v>16.5</v>
      </c>
      <c r="W59" s="1" t="n">
        <v>2</v>
      </c>
      <c r="X59" s="1" t="n">
        <v>11</v>
      </c>
      <c r="Y59" s="1" t="n">
        <v>185</v>
      </c>
      <c r="AA59" s="1" t="n">
        <f aca="false">Y59-Q59</f>
        <v>20</v>
      </c>
    </row>
    <row r="60" customFormat="false" ht="14.4" hidden="false" customHeight="false" outlineLevel="0" collapsed="false">
      <c r="A60" s="1" t="n">
        <v>2</v>
      </c>
      <c r="B60" s="1" t="n">
        <v>86</v>
      </c>
      <c r="C60" s="1" t="n">
        <v>17.01</v>
      </c>
      <c r="D60" s="1" t="n">
        <v>28.7</v>
      </c>
      <c r="E60" s="1" t="n">
        <v>-2.85</v>
      </c>
      <c r="F60" s="1" t="n">
        <v>2516698.56096899</v>
      </c>
      <c r="G60" s="1" t="n">
        <v>6859417.85490524</v>
      </c>
      <c r="H60" s="1" t="n">
        <v>168.68</v>
      </c>
      <c r="I60" s="1" t="n">
        <v>2</v>
      </c>
      <c r="K60" s="1" t="n">
        <v>170</v>
      </c>
      <c r="O60" s="1" t="n">
        <v>2</v>
      </c>
      <c r="P60" s="1" t="n">
        <v>11</v>
      </c>
      <c r="Q60" s="1" t="n">
        <v>191</v>
      </c>
      <c r="S60" s="1" t="n">
        <v>18</v>
      </c>
      <c r="W60" s="1" t="n">
        <v>2</v>
      </c>
      <c r="X60" s="1" t="n">
        <v>11</v>
      </c>
      <c r="Y60" s="1" t="n">
        <v>217</v>
      </c>
      <c r="AA60" s="1" t="n">
        <f aca="false">Y60-Q60</f>
        <v>26</v>
      </c>
    </row>
    <row r="61" customFormat="false" ht="14.4" hidden="false" customHeight="false" outlineLevel="0" collapsed="false">
      <c r="A61" s="1" t="n">
        <v>2</v>
      </c>
      <c r="B61" s="1" t="n">
        <v>87</v>
      </c>
      <c r="C61" s="1" t="n">
        <v>15.19</v>
      </c>
      <c r="D61" s="1" t="n">
        <v>28.89</v>
      </c>
      <c r="E61" s="1" t="n">
        <v>-2.87</v>
      </c>
      <c r="F61" s="1" t="n">
        <v>2516696.82152829</v>
      </c>
      <c r="G61" s="1" t="n">
        <v>6859418.42310069</v>
      </c>
      <c r="H61" s="1" t="n">
        <v>168.66</v>
      </c>
      <c r="I61" s="1" t="n">
        <v>2</v>
      </c>
      <c r="K61" s="1" t="n">
        <v>147</v>
      </c>
      <c r="O61" s="1" t="n">
        <v>2</v>
      </c>
      <c r="P61" s="1" t="n">
        <v>11</v>
      </c>
      <c r="Q61" s="1" t="n">
        <v>156</v>
      </c>
      <c r="S61" s="1" t="n">
        <v>15.75</v>
      </c>
      <c r="W61" s="1" t="n">
        <v>2</v>
      </c>
      <c r="X61" s="1" t="n">
        <v>11</v>
      </c>
      <c r="Y61" s="1" t="n">
        <v>164</v>
      </c>
      <c r="AA61" s="1" t="n">
        <f aca="false">Y61-Q61</f>
        <v>8</v>
      </c>
    </row>
    <row r="62" customFormat="false" ht="14.4" hidden="false" customHeight="false" outlineLevel="0" collapsed="false">
      <c r="A62" s="1" t="n">
        <v>2</v>
      </c>
      <c r="B62" s="1" t="n">
        <v>98</v>
      </c>
      <c r="C62" s="1" t="n">
        <v>11.5</v>
      </c>
      <c r="D62" s="1" t="n">
        <v>28.9</v>
      </c>
      <c r="E62" s="1" t="n">
        <v>-2.73</v>
      </c>
      <c r="F62" s="1" t="n">
        <v>2516693.21601494</v>
      </c>
      <c r="G62" s="1" t="n">
        <v>6859419.20825897</v>
      </c>
      <c r="H62" s="1" t="n">
        <v>168.8</v>
      </c>
      <c r="I62" s="1" t="n">
        <v>2</v>
      </c>
      <c r="K62" s="1" t="n">
        <v>177</v>
      </c>
      <c r="O62" s="1" t="n">
        <v>2</v>
      </c>
      <c r="P62" s="1" t="n">
        <v>11</v>
      </c>
      <c r="Q62" s="1" t="n">
        <v>198</v>
      </c>
      <c r="S62" s="1" t="n">
        <v>17.75</v>
      </c>
      <c r="W62" s="1" t="n">
        <v>2</v>
      </c>
      <c r="X62" s="1" t="n">
        <v>11</v>
      </c>
      <c r="Y62" s="1" t="n">
        <v>224</v>
      </c>
      <c r="AA62" s="1" t="n">
        <f aca="false">Y62-Q62</f>
        <v>26</v>
      </c>
    </row>
    <row r="63" customFormat="false" ht="14.4" hidden="false" customHeight="false" outlineLevel="0" collapsed="false">
      <c r="A63" s="1" t="n">
        <v>2</v>
      </c>
      <c r="B63" s="1" t="n">
        <v>121</v>
      </c>
      <c r="C63" s="1" t="n">
        <v>19.18</v>
      </c>
      <c r="D63" s="1" t="n">
        <v>30.35</v>
      </c>
      <c r="E63" s="1" t="n">
        <v>-3.19</v>
      </c>
      <c r="F63" s="1" t="n">
        <v>2516701.02923547</v>
      </c>
      <c r="G63" s="1" t="n">
        <v>6859419.01208308</v>
      </c>
      <c r="H63" s="1" t="n">
        <v>168.34</v>
      </c>
      <c r="I63" s="1" t="n">
        <v>2</v>
      </c>
      <c r="K63" s="1" t="n">
        <v>132</v>
      </c>
      <c r="O63" s="1" t="n">
        <v>2</v>
      </c>
      <c r="P63" s="1" t="n">
        <v>11</v>
      </c>
      <c r="Q63" s="1" t="n">
        <v>150</v>
      </c>
      <c r="S63" s="1" t="n">
        <v>14.75</v>
      </c>
      <c r="T63" s="1" t="n">
        <v>4.8</v>
      </c>
      <c r="U63" s="1" t="n">
        <v>2.6</v>
      </c>
      <c r="V63" s="1" t="n">
        <v>2.45</v>
      </c>
      <c r="W63" s="1" t="n">
        <v>2</v>
      </c>
      <c r="X63" s="1" t="n">
        <v>11</v>
      </c>
      <c r="Y63" s="1" t="n">
        <v>168</v>
      </c>
      <c r="AA63" s="1" t="n">
        <f aca="false">Y63-Q63</f>
        <v>18</v>
      </c>
    </row>
    <row r="64" customFormat="false" ht="14.4" hidden="false" customHeight="false" outlineLevel="0" collapsed="false">
      <c r="A64" s="1" t="n">
        <v>2</v>
      </c>
      <c r="B64" s="1" t="n">
        <v>108</v>
      </c>
      <c r="C64" s="1" t="n">
        <v>14.76</v>
      </c>
      <c r="D64" s="1" t="n">
        <v>31.51</v>
      </c>
      <c r="E64" s="1" t="n">
        <v>-3.42</v>
      </c>
      <c r="F64" s="1" t="n">
        <v>2516696.95167066</v>
      </c>
      <c r="G64" s="1" t="n">
        <v>6859421.07496097</v>
      </c>
      <c r="H64" s="1" t="n">
        <v>168.11</v>
      </c>
      <c r="I64" s="1" t="n">
        <v>2</v>
      </c>
      <c r="K64" s="1" t="n">
        <v>195</v>
      </c>
      <c r="O64" s="1" t="n">
        <v>2</v>
      </c>
      <c r="P64" s="1" t="n">
        <v>11</v>
      </c>
      <c r="Q64" s="1" t="n">
        <v>220</v>
      </c>
      <c r="S64" s="1" t="n">
        <v>18.75</v>
      </c>
      <c r="W64" s="1" t="n">
        <v>2</v>
      </c>
      <c r="X64" s="1" t="n">
        <v>11</v>
      </c>
      <c r="Y64" s="1" t="n">
        <v>248</v>
      </c>
      <c r="AA64" s="1" t="n">
        <f aca="false">Y64-Q64</f>
        <v>28</v>
      </c>
    </row>
    <row r="65" customFormat="false" ht="14.4" hidden="false" customHeight="false" outlineLevel="0" collapsed="false">
      <c r="A65" s="1" t="n">
        <v>2</v>
      </c>
      <c r="B65" s="1" t="n">
        <v>107</v>
      </c>
      <c r="C65" s="1" t="n">
        <v>11.54</v>
      </c>
      <c r="D65" s="1" t="n">
        <v>33.07</v>
      </c>
      <c r="E65" s="1" t="n">
        <v>-3.97</v>
      </c>
      <c r="F65" s="1" t="n">
        <v>2516694.13136606</v>
      </c>
      <c r="G65" s="1" t="n">
        <v>6859423.2767516</v>
      </c>
      <c r="H65" s="1" t="n">
        <v>167.56</v>
      </c>
      <c r="I65" s="1" t="n">
        <v>2</v>
      </c>
      <c r="K65" s="1" t="n">
        <v>204</v>
      </c>
      <c r="O65" s="1" t="n">
        <v>2</v>
      </c>
      <c r="P65" s="1" t="n">
        <v>11</v>
      </c>
      <c r="Q65" s="1" t="n">
        <v>225</v>
      </c>
      <c r="S65" s="1" t="n">
        <v>21</v>
      </c>
      <c r="W65" s="1" t="n">
        <v>2</v>
      </c>
      <c r="X65" s="1" t="n">
        <v>11</v>
      </c>
      <c r="Y65" s="1" t="n">
        <v>256</v>
      </c>
      <c r="AA65" s="1" t="n">
        <f aca="false">Y65-Q65</f>
        <v>31</v>
      </c>
    </row>
    <row r="66" customFormat="false" ht="14.4" hidden="false" customHeight="false" outlineLevel="0" collapsed="false">
      <c r="A66" s="1" t="n">
        <v>2</v>
      </c>
      <c r="B66" s="1" t="n">
        <v>119</v>
      </c>
      <c r="C66" s="1" t="n">
        <v>15.88</v>
      </c>
      <c r="D66" s="1" t="n">
        <v>34.13</v>
      </c>
      <c r="E66" s="1" t="n">
        <v>-4.31</v>
      </c>
      <c r="F66" s="1" t="n">
        <v>2516698.59720672</v>
      </c>
      <c r="G66" s="1" t="n">
        <v>6859423.40111898</v>
      </c>
      <c r="H66" s="1" t="n">
        <v>167.22</v>
      </c>
      <c r="I66" s="1" t="n">
        <v>2</v>
      </c>
      <c r="K66" s="1" t="n">
        <v>113</v>
      </c>
      <c r="O66" s="1" t="n">
        <v>2</v>
      </c>
      <c r="P66" s="1" t="n">
        <v>11</v>
      </c>
      <c r="Q66" s="1" t="n">
        <v>126</v>
      </c>
      <c r="S66" s="1" t="n">
        <v>13.75</v>
      </c>
      <c r="W66" s="1" t="n">
        <v>2</v>
      </c>
      <c r="X66" s="1" t="n">
        <v>11</v>
      </c>
      <c r="Y66" s="1" t="n">
        <v>143</v>
      </c>
      <c r="AA66" s="1" t="n">
        <f aca="false">Y66-Q66</f>
        <v>17</v>
      </c>
    </row>
    <row r="67" customFormat="false" ht="14.4" hidden="false" customHeight="false" outlineLevel="0" collapsed="false">
      <c r="A67" s="1" t="n">
        <v>2</v>
      </c>
      <c r="B67" s="1" t="n">
        <v>106</v>
      </c>
      <c r="C67" s="1" t="n">
        <v>12.01</v>
      </c>
      <c r="D67" s="1" t="n">
        <v>35.57</v>
      </c>
      <c r="E67" s="1" t="n">
        <v>-4.48</v>
      </c>
      <c r="F67" s="1" t="n">
        <v>2516695.11619879</v>
      </c>
      <c r="G67" s="1" t="n">
        <v>6859425.62217364</v>
      </c>
      <c r="H67" s="1" t="n">
        <v>167.05</v>
      </c>
      <c r="I67" s="1" t="n">
        <v>2</v>
      </c>
      <c r="K67" s="1" t="n">
        <v>148</v>
      </c>
      <c r="O67" s="1" t="n">
        <v>2</v>
      </c>
      <c r="P67" s="1" t="n">
        <v>11</v>
      </c>
      <c r="Q67" s="1" t="n">
        <v>171</v>
      </c>
      <c r="S67" s="1" t="n">
        <v>17.25</v>
      </c>
      <c r="W67" s="1" t="n">
        <v>2</v>
      </c>
      <c r="X67" s="1" t="n">
        <v>11</v>
      </c>
      <c r="Y67" s="1" t="n">
        <v>203</v>
      </c>
      <c r="AA67" s="1" t="n">
        <f aca="false">Y67-Q67</f>
        <v>32</v>
      </c>
    </row>
    <row r="68" customFormat="false" ht="14.4" hidden="false" customHeight="false" outlineLevel="0" collapsed="false">
      <c r="A68" s="1" t="n">
        <v>2</v>
      </c>
      <c r="B68" s="1" t="n">
        <v>113</v>
      </c>
      <c r="C68" s="1" t="n">
        <v>14.45</v>
      </c>
      <c r="D68" s="1" t="n">
        <v>35.58</v>
      </c>
      <c r="E68" s="1" t="n">
        <v>-4.85</v>
      </c>
      <c r="F68" s="1" t="n">
        <v>2516697.50382306</v>
      </c>
      <c r="G68" s="1" t="n">
        <v>6859425.11923195</v>
      </c>
      <c r="H68" s="1" t="n">
        <v>166.68</v>
      </c>
      <c r="I68" s="1" t="n">
        <v>2</v>
      </c>
      <c r="K68" s="1" t="n">
        <v>107</v>
      </c>
      <c r="O68" s="1" t="n">
        <v>2</v>
      </c>
      <c r="P68" s="1" t="n">
        <v>11</v>
      </c>
      <c r="Q68" s="1" t="n">
        <v>121</v>
      </c>
      <c r="S68" s="1" t="n">
        <v>14.25</v>
      </c>
      <c r="T68" s="1" t="n">
        <v>6</v>
      </c>
      <c r="U68" s="1" t="n">
        <v>2.75</v>
      </c>
      <c r="V68" s="1" t="n">
        <v>2.1</v>
      </c>
      <c r="W68" s="1" t="n">
        <v>2</v>
      </c>
      <c r="X68" s="1" t="n">
        <v>11</v>
      </c>
      <c r="Y68" s="1" t="n">
        <v>130</v>
      </c>
      <c r="AA68" s="1" t="n">
        <f aca="false">Y68-Q68</f>
        <v>9</v>
      </c>
    </row>
    <row r="69" customFormat="false" ht="14.4" hidden="false" customHeight="false" outlineLevel="0" collapsed="false">
      <c r="A69" s="1" t="n">
        <v>2</v>
      </c>
      <c r="B69" s="1" t="n">
        <v>125</v>
      </c>
      <c r="C69" s="1" t="n">
        <v>19.96</v>
      </c>
      <c r="D69" s="1" t="n">
        <v>36.49</v>
      </c>
      <c r="E69" s="1" t="n">
        <v>-4.98</v>
      </c>
      <c r="F69" s="1" t="n">
        <v>2516703.08202195</v>
      </c>
      <c r="G69" s="1" t="n">
        <v>6859424.85109564</v>
      </c>
      <c r="H69" s="1" t="n">
        <v>166.55</v>
      </c>
      <c r="I69" s="1" t="n">
        <v>2</v>
      </c>
      <c r="K69" s="1" t="n">
        <v>133</v>
      </c>
      <c r="L69" s="1" t="n">
        <v>16.9</v>
      </c>
      <c r="M69" s="1" t="n">
        <v>10</v>
      </c>
      <c r="N69" s="1" t="n">
        <v>14.4</v>
      </c>
      <c r="O69" s="1" t="n">
        <v>2</v>
      </c>
      <c r="P69" s="1" t="n">
        <v>11</v>
      </c>
      <c r="Q69" s="1" t="n">
        <v>152</v>
      </c>
      <c r="S69" s="1" t="n">
        <v>15.75</v>
      </c>
      <c r="W69" s="1" t="n">
        <v>2</v>
      </c>
      <c r="X69" s="1" t="n">
        <v>11</v>
      </c>
      <c r="Y69" s="1" t="n">
        <v>174</v>
      </c>
      <c r="AA69" s="1" t="n">
        <f aca="false">Y69-Q69</f>
        <v>22</v>
      </c>
    </row>
    <row r="70" customFormat="false" ht="14.4" hidden="false" customHeight="false" outlineLevel="0" collapsed="false">
      <c r="A70" s="1" t="n">
        <v>2</v>
      </c>
      <c r="B70" s="1" t="n">
        <v>118</v>
      </c>
      <c r="C70" s="1" t="n">
        <v>17.44</v>
      </c>
      <c r="D70" s="1" t="n">
        <v>36.97</v>
      </c>
      <c r="E70" s="1" t="n">
        <v>-4.7</v>
      </c>
      <c r="F70" s="1" t="n">
        <v>2516700.71914776</v>
      </c>
      <c r="G70" s="1" t="n">
        <v>6859425.8499077</v>
      </c>
      <c r="H70" s="1" t="n">
        <v>166.83</v>
      </c>
      <c r="I70" s="1" t="n">
        <v>2</v>
      </c>
      <c r="K70" s="1" t="n">
        <v>123</v>
      </c>
      <c r="O70" s="1" t="n">
        <v>2</v>
      </c>
      <c r="P70" s="1" t="n">
        <v>11</v>
      </c>
      <c r="Q70" s="1" t="n">
        <v>146</v>
      </c>
      <c r="S70" s="1" t="n">
        <v>15</v>
      </c>
      <c r="W70" s="1" t="n">
        <v>2</v>
      </c>
      <c r="X70" s="1" t="n">
        <v>11</v>
      </c>
      <c r="Y70" s="1" t="n">
        <v>170</v>
      </c>
      <c r="AA70" s="1" t="n">
        <f aca="false">Y70-Q70</f>
        <v>24</v>
      </c>
    </row>
    <row r="71" customFormat="false" ht="14.4" hidden="false" customHeight="false" outlineLevel="0" collapsed="false">
      <c r="A71" s="1" t="n">
        <v>2</v>
      </c>
      <c r="B71" s="1" t="n">
        <v>104</v>
      </c>
      <c r="C71" s="1" t="n">
        <v>11.09</v>
      </c>
      <c r="D71" s="1" t="n">
        <v>37.85</v>
      </c>
      <c r="E71" s="1" t="n">
        <v>-4.82</v>
      </c>
      <c r="F71" s="1" t="n">
        <v>2516694.69583685</v>
      </c>
      <c r="G71" s="1" t="n">
        <v>6859428.04458893</v>
      </c>
      <c r="H71" s="1" t="n">
        <v>166.71</v>
      </c>
      <c r="I71" s="1" t="n">
        <v>2</v>
      </c>
      <c r="K71" s="1" t="n">
        <v>91</v>
      </c>
      <c r="O71" s="1" t="n">
        <v>2</v>
      </c>
      <c r="P71" s="1" t="n">
        <v>11</v>
      </c>
      <c r="Q71" s="1" t="n">
        <v>102</v>
      </c>
      <c r="S71" s="1" t="n">
        <v>12</v>
      </c>
      <c r="W71" s="1" t="n">
        <v>2</v>
      </c>
      <c r="X71" s="1" t="n">
        <v>11</v>
      </c>
      <c r="Y71" s="1" t="n">
        <v>107</v>
      </c>
      <c r="AA71" s="1" t="n">
        <f aca="false">Y71-Q71</f>
        <v>5</v>
      </c>
    </row>
    <row r="72" customFormat="false" ht="14.4" hidden="false" customHeight="false" outlineLevel="0" collapsed="false">
      <c r="A72" s="1" t="n">
        <v>2</v>
      </c>
      <c r="B72" s="1" t="n">
        <v>116</v>
      </c>
      <c r="C72" s="1" t="n">
        <v>16.5</v>
      </c>
      <c r="D72" s="1" t="n">
        <v>38.23</v>
      </c>
      <c r="E72" s="1" t="n">
        <v>-4.6</v>
      </c>
      <c r="F72" s="1" t="n">
        <v>2516700.06489925</v>
      </c>
      <c r="G72" s="1" t="n">
        <v>6859427.27929879</v>
      </c>
      <c r="H72" s="1" t="n">
        <v>166.93</v>
      </c>
      <c r="I72" s="1" t="n">
        <v>2</v>
      </c>
      <c r="K72" s="1" t="n">
        <v>102</v>
      </c>
      <c r="O72" s="1" t="n">
        <v>2</v>
      </c>
      <c r="P72" s="1" t="n">
        <v>11</v>
      </c>
      <c r="Q72" s="1" t="n">
        <v>109</v>
      </c>
      <c r="S72" s="1" t="n">
        <v>10.75</v>
      </c>
      <c r="W72" s="1" t="n">
        <v>2</v>
      </c>
      <c r="X72" s="1" t="n">
        <v>11</v>
      </c>
      <c r="Y72" s="1" t="n">
        <v>113</v>
      </c>
      <c r="AA72" s="1" t="n">
        <f aca="false">Y72-Q72</f>
        <v>4</v>
      </c>
    </row>
    <row r="73" customFormat="false" ht="14.4" hidden="false" customHeight="false" outlineLevel="0" collapsed="false">
      <c r="A73" s="1" t="n">
        <v>2</v>
      </c>
      <c r="B73" s="1" t="n">
        <v>114</v>
      </c>
      <c r="C73" s="1" t="n">
        <v>13.88</v>
      </c>
      <c r="D73" s="1" t="n">
        <v>38.44</v>
      </c>
      <c r="E73" s="1" t="n">
        <v>-5</v>
      </c>
      <c r="F73" s="1" t="n">
        <v>2516697.54752248</v>
      </c>
      <c r="G73" s="1" t="n">
        <v>6859428.0351521</v>
      </c>
      <c r="H73" s="1" t="n">
        <v>166.53</v>
      </c>
      <c r="I73" s="1" t="n">
        <v>2</v>
      </c>
      <c r="K73" s="1" t="n">
        <v>120</v>
      </c>
      <c r="O73" s="1" t="n">
        <v>2</v>
      </c>
      <c r="P73" s="1" t="n">
        <v>11</v>
      </c>
      <c r="Q73" s="1" t="n">
        <v>143</v>
      </c>
      <c r="S73" s="1" t="n">
        <v>14.25</v>
      </c>
      <c r="W73" s="1" t="n">
        <v>2</v>
      </c>
      <c r="X73" s="1" t="n">
        <v>11</v>
      </c>
      <c r="Y73" s="1" t="n">
        <v>165</v>
      </c>
      <c r="AA73" s="1" t="n">
        <f aca="false">Y73-Q73</f>
        <v>22</v>
      </c>
    </row>
    <row r="74" customFormat="false" ht="14.4" hidden="false" customHeight="false" outlineLevel="0" collapsed="false">
      <c r="A74" s="1" t="n">
        <v>2</v>
      </c>
      <c r="B74" s="1" t="n">
        <v>226</v>
      </c>
      <c r="C74" s="1" t="n">
        <v>18.04</v>
      </c>
      <c r="D74" s="1" t="n">
        <v>40.1</v>
      </c>
      <c r="E74" s="1" t="n">
        <v>-4.99</v>
      </c>
      <c r="F74" s="1" t="n">
        <v>2516701.96346024</v>
      </c>
      <c r="G74" s="1" t="n">
        <v>6859428.78394698</v>
      </c>
      <c r="H74" s="1" t="n">
        <v>166.54</v>
      </c>
      <c r="I74" s="1" t="n">
        <v>2</v>
      </c>
      <c r="K74" s="1" t="n">
        <v>131</v>
      </c>
      <c r="O74" s="1" t="n">
        <v>2</v>
      </c>
      <c r="P74" s="1" t="n">
        <v>11</v>
      </c>
      <c r="Q74" s="1" t="n">
        <v>155</v>
      </c>
      <c r="S74" s="1" t="n">
        <v>15.25</v>
      </c>
      <c r="W74" s="1" t="n">
        <v>2</v>
      </c>
      <c r="X74" s="1" t="n">
        <v>11</v>
      </c>
      <c r="Y74" s="1" t="n">
        <v>179</v>
      </c>
      <c r="AA74" s="1" t="n">
        <f aca="false">Y74-Q74</f>
        <v>24</v>
      </c>
    </row>
    <row r="75" customFormat="false" ht="14.4" hidden="false" customHeight="false" outlineLevel="0" collapsed="false">
      <c r="A75" s="1" t="n">
        <v>2</v>
      </c>
      <c r="B75" s="1" t="n">
        <v>221</v>
      </c>
      <c r="C75" s="1" t="n">
        <v>12.69</v>
      </c>
      <c r="D75" s="1" t="n">
        <v>40.39</v>
      </c>
      <c r="E75" s="1" t="n">
        <v>-4.96</v>
      </c>
      <c r="F75" s="1" t="n">
        <v>2516696.79384568</v>
      </c>
      <c r="G75" s="1" t="n">
        <v>6859430.19167043</v>
      </c>
      <c r="H75" s="1" t="n">
        <v>166.57</v>
      </c>
      <c r="I75" s="1" t="n">
        <v>2</v>
      </c>
      <c r="K75" s="1" t="n">
        <v>131</v>
      </c>
      <c r="O75" s="1" t="n">
        <v>2</v>
      </c>
      <c r="P75" s="1" t="n">
        <v>11</v>
      </c>
      <c r="Q75" s="1" t="n">
        <v>156</v>
      </c>
      <c r="S75" s="1" t="n">
        <v>14.75</v>
      </c>
      <c r="W75" s="1" t="n">
        <v>2</v>
      </c>
      <c r="X75" s="1" t="n">
        <v>11</v>
      </c>
      <c r="Y75" s="1" t="n">
        <v>178</v>
      </c>
      <c r="AA75" s="1" t="n">
        <f aca="false">Y75-Q75</f>
        <v>22</v>
      </c>
    </row>
    <row r="76" customFormat="false" ht="14.4" hidden="false" customHeight="false" outlineLevel="0" collapsed="false">
      <c r="A76" s="1" t="n">
        <v>2</v>
      </c>
      <c r="B76" s="1" t="n">
        <v>219</v>
      </c>
      <c r="C76" s="1" t="n">
        <v>12.7</v>
      </c>
      <c r="D76" s="1" t="n">
        <v>42.55</v>
      </c>
      <c r="E76" s="1" t="n">
        <v>-5.1</v>
      </c>
      <c r="F76" s="1" t="n">
        <v>2516697.25750429</v>
      </c>
      <c r="G76" s="1" t="n">
        <v>6859432.30134355</v>
      </c>
      <c r="H76" s="1" t="n">
        <v>166.43</v>
      </c>
      <c r="I76" s="1" t="n">
        <v>2</v>
      </c>
      <c r="K76" s="1" t="n">
        <v>43</v>
      </c>
      <c r="O76" s="1" t="n">
        <v>2</v>
      </c>
      <c r="P76" s="1" t="n">
        <v>11</v>
      </c>
      <c r="Q76" s="1" t="n">
        <v>49</v>
      </c>
      <c r="S76" s="1" t="n">
        <v>4.25</v>
      </c>
      <c r="W76" s="1" t="n">
        <v>2</v>
      </c>
      <c r="X76" s="1" t="n">
        <v>11</v>
      </c>
      <c r="Y76" s="1" t="n">
        <v>49</v>
      </c>
      <c r="AA76" s="1" t="n">
        <f aca="false">Y76-Q76</f>
        <v>0</v>
      </c>
    </row>
    <row r="77" customFormat="false" ht="14.4" hidden="false" customHeight="false" outlineLevel="0" collapsed="false">
      <c r="A77" s="1" t="n">
        <v>2</v>
      </c>
      <c r="B77" s="1" t="n">
        <v>218</v>
      </c>
      <c r="C77" s="1" t="n">
        <v>15.66</v>
      </c>
      <c r="D77" s="1" t="n">
        <v>44.66</v>
      </c>
      <c r="E77" s="1" t="n">
        <v>-5.34</v>
      </c>
      <c r="F77" s="1" t="n">
        <v>2516700.59479275</v>
      </c>
      <c r="G77" s="1" t="n">
        <v>6859433.74224803</v>
      </c>
      <c r="H77" s="1" t="n">
        <v>166.19</v>
      </c>
      <c r="I77" s="1" t="n">
        <v>2</v>
      </c>
      <c r="K77" s="1" t="n">
        <v>351</v>
      </c>
      <c r="L77" s="1" t="n">
        <v>48.9</v>
      </c>
      <c r="M77" s="1" t="n">
        <v>27</v>
      </c>
      <c r="N77" s="1" t="n">
        <v>19</v>
      </c>
      <c r="O77" s="1" t="n">
        <v>2</v>
      </c>
      <c r="P77" s="1" t="n">
        <v>11</v>
      </c>
      <c r="Q77" s="1" t="n">
        <v>366</v>
      </c>
      <c r="S77" s="1" t="n">
        <v>25.2</v>
      </c>
      <c r="W77" s="1" t="n">
        <v>2</v>
      </c>
      <c r="X77" s="1" t="n">
        <v>11</v>
      </c>
      <c r="Y77" s="1" t="n">
        <v>386</v>
      </c>
      <c r="AA77" s="1" t="n">
        <f aca="false">Y77-Q77</f>
        <v>20</v>
      </c>
    </row>
    <row r="78" customFormat="false" ht="14.4" hidden="false" customHeight="false" outlineLevel="0" collapsed="false">
      <c r="A78" s="1" t="n">
        <v>2</v>
      </c>
      <c r="B78" s="1" t="n">
        <v>216</v>
      </c>
      <c r="C78" s="1" t="n">
        <v>10.1</v>
      </c>
      <c r="D78" s="1" t="n">
        <v>45.41</v>
      </c>
      <c r="E78" s="1" t="n">
        <v>-5.23</v>
      </c>
      <c r="F78" s="1" t="n">
        <v>2516695.31652682</v>
      </c>
      <c r="G78" s="1" t="n">
        <v>6859435.64382862</v>
      </c>
      <c r="H78" s="1" t="n">
        <v>166.3</v>
      </c>
      <c r="I78" s="1" t="n">
        <v>2</v>
      </c>
      <c r="K78" s="1" t="n">
        <v>56</v>
      </c>
      <c r="O78" s="1" t="n">
        <v>2</v>
      </c>
      <c r="P78" s="1" t="n">
        <v>11</v>
      </c>
      <c r="Q78" s="1" t="n">
        <v>66</v>
      </c>
      <c r="S78" s="1" t="n">
        <v>7</v>
      </c>
      <c r="W78" s="1" t="n">
        <v>2</v>
      </c>
      <c r="X78" s="1" t="n">
        <v>11</v>
      </c>
      <c r="Y78" s="1" t="n">
        <v>73</v>
      </c>
      <c r="AA78" s="1" t="n">
        <f aca="false">Y78-Q78</f>
        <v>7</v>
      </c>
    </row>
    <row r="79" customFormat="false" ht="14.4" hidden="false" customHeight="false" outlineLevel="0" collapsed="false">
      <c r="A79" s="1" t="n">
        <v>2</v>
      </c>
      <c r="B79" s="1" t="n">
        <v>225</v>
      </c>
      <c r="C79" s="1" t="n">
        <v>18.22</v>
      </c>
      <c r="D79" s="1" t="n">
        <v>46.73</v>
      </c>
      <c r="E79" s="1" t="n">
        <v>-5.34</v>
      </c>
      <c r="F79" s="1" t="n">
        <v>2516703.53260665</v>
      </c>
      <c r="G79" s="1" t="n">
        <v>6859435.22809778</v>
      </c>
      <c r="H79" s="1" t="n">
        <v>166.19</v>
      </c>
      <c r="I79" s="1" t="n">
        <v>2</v>
      </c>
      <c r="K79" s="1" t="n">
        <v>308</v>
      </c>
      <c r="L79" s="1" t="n">
        <v>40</v>
      </c>
      <c r="M79" s="1" t="n">
        <v>22</v>
      </c>
      <c r="N79" s="1" t="n">
        <v>19.8</v>
      </c>
      <c r="O79" s="1" t="n">
        <v>2</v>
      </c>
      <c r="P79" s="1" t="n">
        <v>11</v>
      </c>
      <c r="Q79" s="1" t="n">
        <v>337</v>
      </c>
      <c r="S79" s="1" t="n">
        <v>21.5</v>
      </c>
      <c r="W79" s="1" t="n">
        <v>2</v>
      </c>
      <c r="X79" s="1" t="n">
        <v>11</v>
      </c>
      <c r="Y79" s="1" t="n">
        <v>377</v>
      </c>
      <c r="AA79" s="1" t="n">
        <f aca="false">Y79-Q79</f>
        <v>40</v>
      </c>
    </row>
    <row r="80" customFormat="false" ht="14.4" hidden="false" customHeight="false" outlineLevel="0" collapsed="false">
      <c r="A80" s="1" t="n">
        <v>2</v>
      </c>
      <c r="B80" s="1" t="n">
        <v>217</v>
      </c>
      <c r="C80" s="1" t="n">
        <v>12.08</v>
      </c>
      <c r="D80" s="1" t="n">
        <v>46.79</v>
      </c>
      <c r="E80" s="1" t="n">
        <v>-5.32</v>
      </c>
      <c r="F80" s="1" t="n">
        <v>2516697.54230014</v>
      </c>
      <c r="G80" s="1" t="n">
        <v>6859436.57695945</v>
      </c>
      <c r="H80" s="1" t="n">
        <v>166.21</v>
      </c>
      <c r="I80" s="1" t="n">
        <v>2</v>
      </c>
      <c r="K80" s="1" t="n">
        <v>69</v>
      </c>
      <c r="O80" s="1" t="n">
        <v>2</v>
      </c>
      <c r="P80" s="1" t="n">
        <v>11</v>
      </c>
      <c r="Q80" s="1" t="n">
        <v>78</v>
      </c>
      <c r="S80" s="1" t="n">
        <v>8.5</v>
      </c>
      <c r="W80" s="1" t="n">
        <v>2</v>
      </c>
      <c r="X80" s="1" t="n">
        <v>11</v>
      </c>
      <c r="Y80" s="1" t="n">
        <v>81</v>
      </c>
      <c r="AA80" s="1" t="n">
        <f aca="false">Y80-Q80</f>
        <v>3</v>
      </c>
    </row>
    <row r="81" customFormat="false" ht="14.4" hidden="false" customHeight="false" outlineLevel="0" collapsed="false">
      <c r="A81" s="1" t="n">
        <v>2</v>
      </c>
      <c r="B81" s="1" t="n">
        <v>222</v>
      </c>
      <c r="C81" s="1" t="n">
        <v>10.29</v>
      </c>
      <c r="D81" s="1" t="n">
        <v>48.33</v>
      </c>
      <c r="E81" s="1" t="n">
        <v>-5.14</v>
      </c>
      <c r="F81" s="1" t="n">
        <v>2516696.11586582</v>
      </c>
      <c r="G81" s="1" t="n">
        <v>6859438.45871</v>
      </c>
      <c r="H81" s="1" t="n">
        <v>166.39</v>
      </c>
      <c r="I81" s="1" t="n">
        <v>2</v>
      </c>
      <c r="K81" s="1" t="n">
        <v>291</v>
      </c>
      <c r="L81" s="1" t="n">
        <v>37.4</v>
      </c>
      <c r="M81" s="1" t="n">
        <v>22</v>
      </c>
      <c r="N81" s="1" t="n">
        <v>18.2</v>
      </c>
      <c r="O81" s="1" t="n">
        <v>2</v>
      </c>
      <c r="P81" s="1" t="n">
        <v>11</v>
      </c>
      <c r="Q81" s="1" t="n">
        <v>320</v>
      </c>
      <c r="S81" s="1" t="n">
        <v>19</v>
      </c>
      <c r="W81" s="1" t="n">
        <v>2</v>
      </c>
      <c r="X81" s="1" t="n">
        <v>11</v>
      </c>
      <c r="Y81" s="1" t="n">
        <v>355</v>
      </c>
      <c r="AA81" s="1" t="n">
        <f aca="false">Y81-Q81</f>
        <v>35</v>
      </c>
    </row>
    <row r="82" customFormat="false" ht="14.4" hidden="false" customHeight="false" outlineLevel="0" collapsed="false">
      <c r="A82" s="1" t="n">
        <v>2</v>
      </c>
      <c r="B82" s="1" t="n">
        <v>223</v>
      </c>
      <c r="C82" s="1" t="n">
        <v>15.24</v>
      </c>
      <c r="D82" s="1" t="n">
        <v>48.54</v>
      </c>
      <c r="E82" s="1" t="n">
        <v>-5.23</v>
      </c>
      <c r="F82" s="1" t="n">
        <v>2516700.99947629</v>
      </c>
      <c r="G82" s="1" t="n">
        <v>6859437.62387543</v>
      </c>
      <c r="H82" s="1" t="n">
        <v>166.3</v>
      </c>
      <c r="I82" s="1" t="n">
        <v>2</v>
      </c>
      <c r="K82" s="1" t="n">
        <v>51</v>
      </c>
      <c r="O82" s="1" t="n">
        <v>2</v>
      </c>
      <c r="P82" s="1" t="n">
        <v>11</v>
      </c>
      <c r="Q82" s="1" t="n">
        <v>58</v>
      </c>
      <c r="S82" s="1" t="n">
        <v>4.75</v>
      </c>
      <c r="W82" s="1" t="n">
        <v>2</v>
      </c>
      <c r="X82" s="1" t="n">
        <v>11</v>
      </c>
      <c r="Y82" s="1" t="n">
        <v>56</v>
      </c>
      <c r="AA82" s="1" t="n">
        <f aca="false">Y82-Q82</f>
        <v>-2</v>
      </c>
    </row>
    <row r="83" customFormat="false" ht="14.4" hidden="false" customHeight="false" outlineLevel="0" collapsed="false">
      <c r="A83" s="1" t="n">
        <v>3</v>
      </c>
      <c r="B83" s="1" t="n">
        <v>327</v>
      </c>
      <c r="C83" s="1" t="n">
        <v>20.43</v>
      </c>
      <c r="D83" s="1" t="n">
        <v>2.88</v>
      </c>
      <c r="E83" s="1" t="n">
        <v>-1.71</v>
      </c>
      <c r="F83" s="1" t="n">
        <v>2516696.47904231</v>
      </c>
      <c r="G83" s="1" t="n">
        <v>6859391.89273312</v>
      </c>
      <c r="H83" s="1" t="n">
        <v>169.82</v>
      </c>
      <c r="I83" s="1" t="n">
        <v>2</v>
      </c>
      <c r="K83" s="1" t="n">
        <v>207</v>
      </c>
      <c r="O83" s="1" t="n">
        <v>2</v>
      </c>
      <c r="P83" s="1" t="n">
        <v>11</v>
      </c>
      <c r="Q83" s="1" t="n">
        <v>219</v>
      </c>
      <c r="S83" s="1" t="n">
        <v>19.5</v>
      </c>
      <c r="W83" s="1" t="n">
        <v>2</v>
      </c>
      <c r="X83" s="1" t="n">
        <v>11</v>
      </c>
      <c r="Y83" s="1" t="n">
        <v>244</v>
      </c>
      <c r="AA83" s="1" t="n">
        <f aca="false">Y83-Q83</f>
        <v>25</v>
      </c>
    </row>
    <row r="84" customFormat="false" ht="14.4" hidden="false" customHeight="false" outlineLevel="0" collapsed="false">
      <c r="A84" s="1" t="n">
        <v>3</v>
      </c>
      <c r="B84" s="1" t="n">
        <v>318</v>
      </c>
      <c r="C84" s="1" t="n">
        <v>25.33</v>
      </c>
      <c r="D84" s="1" t="n">
        <v>2.98</v>
      </c>
      <c r="E84" s="1" t="n">
        <v>-2.06</v>
      </c>
      <c r="F84" s="1" t="n">
        <v>2516701.29065476</v>
      </c>
      <c r="G84" s="1" t="n">
        <v>6859390.960861</v>
      </c>
      <c r="H84" s="1" t="n">
        <v>169.47</v>
      </c>
      <c r="I84" s="1" t="n">
        <v>2</v>
      </c>
      <c r="K84" s="1" t="n">
        <v>145</v>
      </c>
      <c r="L84" s="1" t="n">
        <v>18.8</v>
      </c>
      <c r="M84" s="1" t="n">
        <v>11</v>
      </c>
      <c r="N84" s="1" t="n">
        <v>14.2</v>
      </c>
      <c r="O84" s="1" t="n">
        <v>2</v>
      </c>
      <c r="P84" s="1" t="n">
        <v>11</v>
      </c>
      <c r="Q84" s="1" t="n">
        <v>161</v>
      </c>
      <c r="S84" s="1" t="n">
        <v>15.5</v>
      </c>
      <c r="W84" s="1" t="n">
        <v>2</v>
      </c>
      <c r="X84" s="1" t="n">
        <v>11</v>
      </c>
      <c r="Y84" s="1" t="n">
        <v>182</v>
      </c>
      <c r="AA84" s="1" t="n">
        <f aca="false">Y84-Q84</f>
        <v>21</v>
      </c>
    </row>
    <row r="85" customFormat="false" ht="14.4" hidden="false" customHeight="false" outlineLevel="0" collapsed="false">
      <c r="A85" s="1" t="n">
        <v>3</v>
      </c>
      <c r="B85" s="1" t="n">
        <v>319</v>
      </c>
      <c r="C85" s="1" t="n">
        <v>28.42</v>
      </c>
      <c r="D85" s="1" t="n">
        <v>6.89</v>
      </c>
      <c r="E85" s="1" t="n">
        <v>-1.82</v>
      </c>
      <c r="F85" s="1" t="n">
        <v>2516705.13327566</v>
      </c>
      <c r="G85" s="1" t="n">
        <v>6859394.13426054</v>
      </c>
      <c r="H85" s="1" t="n">
        <v>169.71</v>
      </c>
      <c r="I85" s="1" t="n">
        <v>2</v>
      </c>
      <c r="K85" s="1" t="n">
        <v>171</v>
      </c>
      <c r="O85" s="1" t="n">
        <v>2</v>
      </c>
      <c r="P85" s="1" t="n">
        <v>11</v>
      </c>
      <c r="Q85" s="1" t="n">
        <v>204</v>
      </c>
      <c r="S85" s="1" t="n">
        <v>18.3</v>
      </c>
      <c r="T85" s="1" t="n">
        <v>4.9</v>
      </c>
      <c r="U85" s="1" t="n">
        <v>4.15</v>
      </c>
      <c r="V85" s="1" t="n">
        <v>3.2</v>
      </c>
      <c r="W85" s="1" t="n">
        <v>2</v>
      </c>
      <c r="X85" s="1" t="n">
        <v>11</v>
      </c>
      <c r="Y85" s="1" t="n">
        <v>227</v>
      </c>
      <c r="Z85" s="1" t="s">
        <v>39</v>
      </c>
      <c r="AA85" s="1" t="n">
        <f aca="false">Y85-Q85</f>
        <v>23</v>
      </c>
    </row>
    <row r="86" customFormat="false" ht="14.4" hidden="false" customHeight="false" outlineLevel="0" collapsed="false">
      <c r="A86" s="1" t="n">
        <v>3</v>
      </c>
      <c r="B86" s="1" t="n">
        <v>323</v>
      </c>
      <c r="C86" s="1" t="n">
        <v>22.19</v>
      </c>
      <c r="D86" s="1" t="n">
        <v>8.01</v>
      </c>
      <c r="E86" s="1" t="n">
        <v>-1.93</v>
      </c>
      <c r="F86" s="1" t="n">
        <v>2516699.27771687</v>
      </c>
      <c r="G86" s="1" t="n">
        <v>6859396.53836771</v>
      </c>
      <c r="H86" s="1" t="n">
        <v>169.6</v>
      </c>
      <c r="I86" s="1" t="n">
        <v>2</v>
      </c>
      <c r="K86" s="1" t="n">
        <v>175</v>
      </c>
      <c r="O86" s="1" t="n">
        <v>2</v>
      </c>
      <c r="P86" s="1" t="n">
        <v>11</v>
      </c>
      <c r="Q86" s="1" t="n">
        <v>194</v>
      </c>
      <c r="S86" s="1" t="n">
        <v>19.65</v>
      </c>
      <c r="W86" s="1" t="n">
        <v>2</v>
      </c>
      <c r="X86" s="1" t="n">
        <v>11</v>
      </c>
      <c r="Y86" s="1" t="n">
        <v>219</v>
      </c>
      <c r="AA86" s="1" t="n">
        <f aca="false">Y86-Q86</f>
        <v>25</v>
      </c>
    </row>
    <row r="87" customFormat="false" ht="14.4" hidden="false" customHeight="false" outlineLevel="0" collapsed="false">
      <c r="A87" s="1" t="n">
        <v>3</v>
      </c>
      <c r="B87" s="1" t="n">
        <v>321</v>
      </c>
      <c r="C87" s="1" t="n">
        <v>27.31</v>
      </c>
      <c r="D87" s="1" t="n">
        <v>8.65</v>
      </c>
      <c r="E87" s="1" t="n">
        <v>-1.93</v>
      </c>
      <c r="F87" s="1" t="n">
        <v>2516704.41788793</v>
      </c>
      <c r="G87" s="1" t="n">
        <v>6859396.08821049</v>
      </c>
      <c r="H87" s="1" t="n">
        <v>169.6</v>
      </c>
      <c r="I87" s="1" t="n">
        <v>2</v>
      </c>
      <c r="K87" s="1" t="n">
        <v>177</v>
      </c>
      <c r="O87" s="1" t="n">
        <v>2</v>
      </c>
      <c r="P87" s="1" t="n">
        <v>11</v>
      </c>
      <c r="Q87" s="1" t="n">
        <v>186</v>
      </c>
      <c r="S87" s="1" t="n">
        <v>14</v>
      </c>
      <c r="W87" s="1" t="n">
        <v>2</v>
      </c>
      <c r="X87" s="1" t="n">
        <v>11</v>
      </c>
      <c r="Y87" s="1" t="n">
        <v>199</v>
      </c>
      <c r="AA87" s="1" t="n">
        <f aca="false">Y87-Q87</f>
        <v>13</v>
      </c>
    </row>
    <row r="88" customFormat="false" ht="14.4" hidden="false" customHeight="false" outlineLevel="0" collapsed="false">
      <c r="A88" s="1" t="n">
        <v>3</v>
      </c>
      <c r="B88" s="1" t="n">
        <v>22</v>
      </c>
      <c r="C88" s="1" t="n">
        <v>20.19</v>
      </c>
      <c r="D88" s="1" t="n">
        <v>10.68</v>
      </c>
      <c r="E88" s="1" t="n">
        <v>-1.81</v>
      </c>
      <c r="F88" s="1" t="n">
        <v>2516697.88341861</v>
      </c>
      <c r="G88" s="1" t="n">
        <v>6859399.56901654</v>
      </c>
      <c r="H88" s="1" t="n">
        <v>169.72</v>
      </c>
      <c r="I88" s="1" t="n">
        <v>2</v>
      </c>
      <c r="K88" s="1" t="n">
        <v>145</v>
      </c>
      <c r="O88" s="1" t="n">
        <v>2</v>
      </c>
      <c r="P88" s="1" t="n">
        <v>11</v>
      </c>
      <c r="Q88" s="1" t="n">
        <v>157</v>
      </c>
      <c r="S88" s="1" t="n">
        <v>16.9</v>
      </c>
      <c r="W88" s="1" t="n">
        <v>2</v>
      </c>
      <c r="X88" s="1" t="n">
        <v>11</v>
      </c>
      <c r="Y88" s="1" t="n">
        <v>172</v>
      </c>
      <c r="AA88" s="1" t="n">
        <f aca="false">Y88-Q88</f>
        <v>15</v>
      </c>
    </row>
    <row r="89" customFormat="false" ht="14.4" hidden="false" customHeight="false" outlineLevel="0" collapsed="false">
      <c r="A89" s="1" t="n">
        <v>3</v>
      </c>
      <c r="B89" s="1" t="n">
        <v>36</v>
      </c>
      <c r="C89" s="1" t="n">
        <v>29.35</v>
      </c>
      <c r="D89" s="1" t="n">
        <v>11</v>
      </c>
      <c r="E89" s="1" t="n">
        <v>-1.62</v>
      </c>
      <c r="F89" s="1" t="n">
        <v>2516706.90614823</v>
      </c>
      <c r="G89" s="1" t="n">
        <v>6859397.95707663</v>
      </c>
      <c r="H89" s="1" t="n">
        <v>169.91</v>
      </c>
      <c r="I89" s="1" t="n">
        <v>2</v>
      </c>
      <c r="K89" s="1" t="n">
        <v>147</v>
      </c>
      <c r="O89" s="1" t="n">
        <v>2</v>
      </c>
      <c r="P89" s="1" t="n">
        <v>11</v>
      </c>
      <c r="Q89" s="1" t="n">
        <v>167</v>
      </c>
      <c r="S89" s="1" t="n">
        <v>16</v>
      </c>
      <c r="W89" s="1" t="n">
        <v>2</v>
      </c>
      <c r="X89" s="1" t="n">
        <v>11</v>
      </c>
      <c r="Y89" s="1" t="n">
        <v>190</v>
      </c>
      <c r="AA89" s="1" t="n">
        <f aca="false">Y89-Q89</f>
        <v>23</v>
      </c>
    </row>
    <row r="90" customFormat="false" ht="14.4" hidden="false" customHeight="false" outlineLevel="0" collapsed="false">
      <c r="A90" s="1" t="n">
        <v>3</v>
      </c>
      <c r="B90" s="1" t="n">
        <v>27</v>
      </c>
      <c r="C90" s="1" t="n">
        <v>22.43</v>
      </c>
      <c r="D90" s="1" t="n">
        <v>11.01</v>
      </c>
      <c r="E90" s="1" t="n">
        <v>-1.59</v>
      </c>
      <c r="F90" s="1" t="n">
        <v>2516700.14274997</v>
      </c>
      <c r="G90" s="1" t="n">
        <v>6859399.42095643</v>
      </c>
      <c r="H90" s="1" t="n">
        <v>169.94</v>
      </c>
      <c r="I90" s="1" t="n">
        <v>2</v>
      </c>
      <c r="K90" s="1" t="n">
        <v>176</v>
      </c>
      <c r="O90" s="1" t="n">
        <v>2</v>
      </c>
      <c r="P90" s="1" t="n">
        <v>11</v>
      </c>
      <c r="Q90" s="1" t="n">
        <v>195</v>
      </c>
      <c r="S90" s="1" t="n">
        <v>18.35</v>
      </c>
      <c r="W90" s="1" t="n">
        <v>2</v>
      </c>
      <c r="X90" s="1" t="n">
        <v>11</v>
      </c>
      <c r="Y90" s="1" t="n">
        <v>219</v>
      </c>
      <c r="AA90" s="1" t="n">
        <f aca="false">Y90-Q90</f>
        <v>24</v>
      </c>
    </row>
    <row r="91" customFormat="false" ht="14.4" hidden="false" customHeight="false" outlineLevel="0" collapsed="false">
      <c r="A91" s="1" t="n">
        <v>3</v>
      </c>
      <c r="B91" s="1" t="n">
        <v>34</v>
      </c>
      <c r="C91" s="1" t="n">
        <v>27.52</v>
      </c>
      <c r="D91" s="1" t="n">
        <v>11.24</v>
      </c>
      <c r="E91" s="1" t="n">
        <v>-1.61</v>
      </c>
      <c r="F91" s="1" t="n">
        <v>2516705.16743732</v>
      </c>
      <c r="G91" s="1" t="n">
        <v>6859398.57625705</v>
      </c>
      <c r="H91" s="1" t="n">
        <v>169.92</v>
      </c>
      <c r="I91" s="1" t="n">
        <v>2</v>
      </c>
      <c r="K91" s="1" t="n">
        <v>132</v>
      </c>
      <c r="O91" s="1" t="n">
        <v>2</v>
      </c>
      <c r="P91" s="1" t="n">
        <v>11</v>
      </c>
      <c r="Q91" s="1" t="n">
        <v>153</v>
      </c>
      <c r="S91" s="1" t="n">
        <v>14.9</v>
      </c>
      <c r="W91" s="1" t="n">
        <v>2</v>
      </c>
      <c r="X91" s="1" t="n">
        <v>11</v>
      </c>
      <c r="Y91" s="1" t="n">
        <v>163</v>
      </c>
      <c r="Z91" s="1" t="s">
        <v>40</v>
      </c>
      <c r="AA91" s="1" t="n">
        <f aca="false">Y91-Q91</f>
        <v>10</v>
      </c>
    </row>
    <row r="92" customFormat="false" ht="14.4" hidden="false" customHeight="false" outlineLevel="0" collapsed="false">
      <c r="A92" s="1" t="n">
        <v>3</v>
      </c>
      <c r="B92" s="1" t="n">
        <v>28</v>
      </c>
      <c r="C92" s="1" t="n">
        <v>24.82</v>
      </c>
      <c r="D92" s="1" t="n">
        <v>11.72</v>
      </c>
      <c r="E92" s="1" t="n">
        <v>-1.51</v>
      </c>
      <c r="F92" s="1" t="n">
        <v>2516702.62858193</v>
      </c>
      <c r="G92" s="1" t="n">
        <v>6859399.61289261</v>
      </c>
      <c r="H92" s="1" t="n">
        <v>170.02</v>
      </c>
      <c r="I92" s="1" t="n">
        <v>2</v>
      </c>
      <c r="K92" s="1" t="n">
        <v>110</v>
      </c>
      <c r="L92" s="1" t="n">
        <v>13.2</v>
      </c>
      <c r="M92" s="1" t="n">
        <v>7</v>
      </c>
      <c r="N92" s="1" t="n">
        <v>10.6</v>
      </c>
      <c r="O92" s="1" t="n">
        <v>2</v>
      </c>
      <c r="P92" s="1" t="n">
        <v>11</v>
      </c>
      <c r="Q92" s="1" t="n">
        <v>126</v>
      </c>
      <c r="S92" s="1" t="n">
        <v>11.65</v>
      </c>
      <c r="T92" s="1" t="n">
        <v>4.9</v>
      </c>
      <c r="U92" s="1" t="n">
        <v>3.1</v>
      </c>
      <c r="V92" s="1" t="n">
        <v>2.85</v>
      </c>
      <c r="W92" s="1" t="n">
        <v>2</v>
      </c>
      <c r="X92" s="1" t="n">
        <v>11</v>
      </c>
      <c r="Y92" s="1" t="n">
        <v>137</v>
      </c>
      <c r="AA92" s="1" t="n">
        <f aca="false">Y92-Q92</f>
        <v>11</v>
      </c>
    </row>
    <row r="93" customFormat="false" ht="14.4" hidden="false" customHeight="false" outlineLevel="0" collapsed="false">
      <c r="A93" s="1" t="n">
        <v>3</v>
      </c>
      <c r="B93" s="1" t="n">
        <v>31</v>
      </c>
      <c r="C93" s="1" t="n">
        <v>26</v>
      </c>
      <c r="D93" s="1" t="n">
        <v>13.39</v>
      </c>
      <c r="E93" s="1" t="n">
        <v>-1.58</v>
      </c>
      <c r="F93" s="1" t="n">
        <v>2516704.13315441</v>
      </c>
      <c r="G93" s="1" t="n">
        <v>6859400.99765311</v>
      </c>
      <c r="H93" s="1" t="n">
        <v>169.95</v>
      </c>
      <c r="I93" s="1" t="n">
        <v>2</v>
      </c>
      <c r="K93" s="1" t="n">
        <v>97</v>
      </c>
      <c r="O93" s="1" t="n">
        <v>2</v>
      </c>
      <c r="P93" s="1" t="n">
        <v>11</v>
      </c>
      <c r="Q93" s="1" t="n">
        <v>112</v>
      </c>
      <c r="S93" s="1" t="n">
        <v>10.25</v>
      </c>
      <c r="W93" s="1" t="n">
        <v>2</v>
      </c>
      <c r="X93" s="1" t="n">
        <v>11</v>
      </c>
      <c r="Y93" s="1" t="n">
        <v>128</v>
      </c>
      <c r="AA93" s="1" t="n">
        <f aca="false">Y93-Q93</f>
        <v>16</v>
      </c>
    </row>
    <row r="94" customFormat="false" ht="14.4" hidden="false" customHeight="false" outlineLevel="0" collapsed="false">
      <c r="A94" s="1" t="n">
        <v>3</v>
      </c>
      <c r="B94" s="1" t="n">
        <v>26</v>
      </c>
      <c r="C94" s="1" t="n">
        <v>23.16</v>
      </c>
      <c r="D94" s="1" t="n">
        <v>15.99</v>
      </c>
      <c r="E94" s="1" t="n">
        <v>-1.62</v>
      </c>
      <c r="F94" s="1" t="n">
        <v>2516701.90290141</v>
      </c>
      <c r="G94" s="1" t="n">
        <v>6859404.13637443</v>
      </c>
      <c r="H94" s="1" t="n">
        <v>169.91</v>
      </c>
      <c r="I94" s="1" t="n">
        <v>2</v>
      </c>
      <c r="K94" s="1" t="n">
        <v>149</v>
      </c>
      <c r="O94" s="1" t="n">
        <v>2</v>
      </c>
      <c r="P94" s="1" t="n">
        <v>11</v>
      </c>
      <c r="Q94" s="1" t="n">
        <v>174</v>
      </c>
      <c r="S94" s="1" t="n">
        <v>12.5</v>
      </c>
      <c r="W94" s="1" t="n">
        <v>2</v>
      </c>
      <c r="X94" s="1" t="n">
        <v>11</v>
      </c>
      <c r="Y94" s="1" t="n">
        <v>193</v>
      </c>
      <c r="AA94" s="1" t="n">
        <f aca="false">Y94-Q94</f>
        <v>19</v>
      </c>
    </row>
    <row r="95" customFormat="false" ht="14.4" hidden="false" customHeight="false" outlineLevel="0" collapsed="false">
      <c r="A95" s="1" t="n">
        <v>3</v>
      </c>
      <c r="B95" s="1" t="n">
        <v>19</v>
      </c>
      <c r="C95" s="1" t="n">
        <v>20.09</v>
      </c>
      <c r="D95" s="1" t="n">
        <v>17.87</v>
      </c>
      <c r="E95" s="1" t="n">
        <v>-1.39</v>
      </c>
      <c r="F95" s="1" t="n">
        <v>2516699.29648958</v>
      </c>
      <c r="G95" s="1" t="n">
        <v>6859406.61950096</v>
      </c>
      <c r="H95" s="1" t="n">
        <v>170.14</v>
      </c>
      <c r="I95" s="1" t="n">
        <v>2</v>
      </c>
      <c r="K95" s="1" t="n">
        <v>93</v>
      </c>
      <c r="L95" s="1" t="n">
        <v>11</v>
      </c>
      <c r="M95" s="1" t="n">
        <v>6</v>
      </c>
      <c r="N95" s="1" t="n">
        <v>10.1</v>
      </c>
      <c r="O95" s="1" t="n">
        <v>2</v>
      </c>
      <c r="P95" s="1" t="n">
        <v>11</v>
      </c>
      <c r="Q95" s="1" t="n">
        <v>114</v>
      </c>
      <c r="S95" s="1" t="n">
        <v>12.55</v>
      </c>
      <c r="T95" s="1" t="n">
        <v>3.4</v>
      </c>
      <c r="U95" s="1" t="n">
        <v>3</v>
      </c>
      <c r="V95" s="1" t="n">
        <v>2.6</v>
      </c>
      <c r="W95" s="1" t="n">
        <v>2</v>
      </c>
      <c r="X95" s="1" t="n">
        <v>11</v>
      </c>
      <c r="Y95" s="1" t="n">
        <v>141</v>
      </c>
      <c r="AA95" s="1" t="n">
        <f aca="false">Y95-Q95</f>
        <v>27</v>
      </c>
    </row>
    <row r="96" customFormat="false" ht="14.4" hidden="false" customHeight="false" outlineLevel="0" collapsed="false">
      <c r="A96" s="1" t="n">
        <v>3</v>
      </c>
      <c r="B96" s="1" t="n">
        <v>83</v>
      </c>
      <c r="C96" s="1" t="n">
        <v>20.74</v>
      </c>
      <c r="D96" s="1" t="n">
        <v>20.61</v>
      </c>
      <c r="E96" s="1" t="n">
        <v>-1.49</v>
      </c>
      <c r="F96" s="1" t="n">
        <v>2516700.50773482</v>
      </c>
      <c r="G96" s="1" t="n">
        <v>6859409.1617411</v>
      </c>
      <c r="H96" s="1" t="n">
        <v>170.04</v>
      </c>
      <c r="I96" s="1" t="n">
        <v>2</v>
      </c>
      <c r="K96" s="1" t="n">
        <v>150</v>
      </c>
      <c r="O96" s="1" t="n">
        <v>2</v>
      </c>
      <c r="P96" s="1" t="n">
        <v>11</v>
      </c>
      <c r="Q96" s="1" t="n">
        <v>171</v>
      </c>
      <c r="S96" s="1" t="n">
        <v>15.1</v>
      </c>
      <c r="W96" s="1" t="n">
        <v>2</v>
      </c>
      <c r="X96" s="1" t="n">
        <v>11</v>
      </c>
      <c r="Y96" s="1" t="n">
        <v>205</v>
      </c>
      <c r="AA96" s="1" t="n">
        <f aca="false">Y96-Q96</f>
        <v>34</v>
      </c>
    </row>
    <row r="97" customFormat="false" ht="14.4" hidden="false" customHeight="false" outlineLevel="0" collapsed="false">
      <c r="A97" s="1" t="n">
        <v>3</v>
      </c>
      <c r="B97" s="1" t="n">
        <v>67</v>
      </c>
      <c r="C97" s="1" t="n">
        <v>29.17</v>
      </c>
      <c r="D97" s="1" t="n">
        <v>20.87</v>
      </c>
      <c r="E97" s="1" t="n">
        <v>-1.76</v>
      </c>
      <c r="F97" s="1" t="n">
        <v>2516708.80415506</v>
      </c>
      <c r="G97" s="1" t="n">
        <v>6859407.64453605</v>
      </c>
      <c r="H97" s="1" t="n">
        <v>169.77</v>
      </c>
      <c r="I97" s="1" t="n">
        <v>2</v>
      </c>
      <c r="K97" s="1" t="n">
        <v>119</v>
      </c>
      <c r="O97" s="1" t="n">
        <v>2</v>
      </c>
      <c r="P97" s="1" t="n">
        <v>11</v>
      </c>
      <c r="Q97" s="1" t="n">
        <v>133</v>
      </c>
      <c r="S97" s="1" t="n">
        <v>9.9</v>
      </c>
      <c r="W97" s="1" t="n">
        <v>2</v>
      </c>
      <c r="X97" s="1" t="n">
        <v>11</v>
      </c>
      <c r="Y97" s="1" t="n">
        <v>150</v>
      </c>
      <c r="AA97" s="1" t="n">
        <f aca="false">Y97-Q97</f>
        <v>17</v>
      </c>
    </row>
    <row r="98" customFormat="false" ht="14.4" hidden="false" customHeight="false" outlineLevel="0" collapsed="false">
      <c r="A98" s="1" t="n">
        <v>3</v>
      </c>
      <c r="B98" s="1" t="n">
        <v>77</v>
      </c>
      <c r="C98" s="1" t="n">
        <v>24.87</v>
      </c>
      <c r="D98" s="1" t="n">
        <v>25.64</v>
      </c>
      <c r="E98" s="1" t="n">
        <v>-2.27</v>
      </c>
      <c r="F98" s="1" t="n">
        <v>2516705.60248216</v>
      </c>
      <c r="G98" s="1" t="n">
        <v>6859413.21159907</v>
      </c>
      <c r="H98" s="1" t="n">
        <v>169.26</v>
      </c>
      <c r="I98" s="1" t="n">
        <v>2</v>
      </c>
      <c r="K98" s="1" t="n">
        <v>138</v>
      </c>
      <c r="L98" s="1" t="n">
        <v>18.8</v>
      </c>
      <c r="M98" s="1" t="n">
        <v>9</v>
      </c>
      <c r="N98" s="1" t="n">
        <v>10.9</v>
      </c>
      <c r="O98" s="1" t="n">
        <v>2</v>
      </c>
      <c r="P98" s="1" t="n">
        <v>11</v>
      </c>
      <c r="Q98" s="1" t="n">
        <v>149</v>
      </c>
      <c r="S98" s="1" t="n">
        <v>11.5</v>
      </c>
      <c r="W98" s="1" t="n">
        <v>2</v>
      </c>
      <c r="X98" s="1" t="n">
        <v>11</v>
      </c>
      <c r="Y98" s="1" t="n">
        <v>163</v>
      </c>
      <c r="Z98" s="1" t="s">
        <v>44</v>
      </c>
      <c r="AA98" s="1" t="n">
        <f aca="false">Y98-Q98</f>
        <v>14</v>
      </c>
    </row>
    <row r="99" customFormat="false" ht="14.4" hidden="false" customHeight="false" outlineLevel="0" collapsed="false">
      <c r="A99" s="1" t="n">
        <v>3</v>
      </c>
      <c r="B99" s="1" t="n">
        <v>82</v>
      </c>
      <c r="C99" s="1" t="n">
        <v>22.43</v>
      </c>
      <c r="D99" s="1" t="n">
        <v>26.67</v>
      </c>
      <c r="E99" s="1" t="n">
        <v>-2.28</v>
      </c>
      <c r="F99" s="1" t="n">
        <v>2516703.43339361</v>
      </c>
      <c r="G99" s="1" t="n">
        <v>6859414.73132104</v>
      </c>
      <c r="H99" s="1" t="n">
        <v>169.25</v>
      </c>
      <c r="I99" s="1" t="n">
        <v>2</v>
      </c>
      <c r="K99" s="1" t="n">
        <v>244</v>
      </c>
      <c r="O99" s="1" t="n">
        <v>2</v>
      </c>
      <c r="P99" s="1" t="n">
        <v>11</v>
      </c>
      <c r="Q99" s="1" t="n">
        <v>268</v>
      </c>
      <c r="S99" s="1" t="n">
        <v>22.6</v>
      </c>
      <c r="T99" s="1" t="n">
        <v>5.2</v>
      </c>
      <c r="U99" s="1" t="n">
        <v>4.95</v>
      </c>
      <c r="V99" s="1" t="n">
        <v>3.9</v>
      </c>
      <c r="W99" s="1" t="n">
        <v>2</v>
      </c>
      <c r="X99" s="1" t="n">
        <v>11</v>
      </c>
      <c r="Y99" s="1" t="n">
        <v>291</v>
      </c>
      <c r="AA99" s="1" t="n">
        <f aca="false">Y99-Q99</f>
        <v>23</v>
      </c>
    </row>
    <row r="100" customFormat="false" ht="14.4" hidden="false" customHeight="false" outlineLevel="0" collapsed="false">
      <c r="A100" s="1" t="n">
        <v>3</v>
      </c>
      <c r="B100" s="1" t="n">
        <v>76</v>
      </c>
      <c r="C100" s="1" t="n">
        <v>25.8</v>
      </c>
      <c r="D100" s="1" t="n">
        <v>27.78</v>
      </c>
      <c r="E100" s="1" t="n">
        <v>-2.99</v>
      </c>
      <c r="F100" s="1" t="n">
        <v>2516706.96139764</v>
      </c>
      <c r="G100" s="1" t="n">
        <v>6859415.10839867</v>
      </c>
      <c r="H100" s="1" t="n">
        <v>168.54</v>
      </c>
      <c r="I100" s="1" t="n">
        <v>2</v>
      </c>
      <c r="K100" s="1" t="n">
        <v>135</v>
      </c>
      <c r="O100" s="1" t="n">
        <v>2</v>
      </c>
      <c r="P100" s="1" t="n">
        <v>11</v>
      </c>
      <c r="Q100" s="1" t="n">
        <v>145</v>
      </c>
      <c r="S100" s="1" t="n">
        <v>13.2</v>
      </c>
      <c r="W100" s="1" t="n">
        <v>2</v>
      </c>
      <c r="X100" s="1" t="n">
        <v>11</v>
      </c>
      <c r="Y100" s="1" t="n">
        <v>159</v>
      </c>
      <c r="Z100" s="1" t="s">
        <v>33</v>
      </c>
      <c r="AA100" s="1" t="n">
        <f aca="false">Y100-Q100</f>
        <v>14</v>
      </c>
    </row>
    <row r="101" customFormat="false" ht="14.4" hidden="false" customHeight="false" outlineLevel="0" collapsed="false">
      <c r="A101" s="1" t="n">
        <v>3</v>
      </c>
      <c r="B101" s="1" t="n">
        <v>72</v>
      </c>
      <c r="C101" s="1" t="n">
        <v>28.14</v>
      </c>
      <c r="D101" s="1" t="n">
        <v>28.07</v>
      </c>
      <c r="E101" s="1" t="n">
        <v>-3.05</v>
      </c>
      <c r="F101" s="1" t="n">
        <v>2516709.31009112</v>
      </c>
      <c r="G101" s="1" t="n">
        <v>6859414.90021857</v>
      </c>
      <c r="H101" s="1" t="n">
        <v>168.48</v>
      </c>
      <c r="I101" s="1" t="n">
        <v>2</v>
      </c>
      <c r="K101" s="1" t="n">
        <v>133</v>
      </c>
      <c r="O101" s="1" t="n">
        <v>2</v>
      </c>
      <c r="P101" s="1" t="n">
        <v>11</v>
      </c>
      <c r="Q101" s="1" t="n">
        <v>142</v>
      </c>
      <c r="S101" s="1" t="n">
        <v>12.6</v>
      </c>
      <c r="W101" s="1" t="n">
        <v>2</v>
      </c>
      <c r="X101" s="1" t="n">
        <v>11</v>
      </c>
      <c r="Y101" s="1" t="n">
        <v>159</v>
      </c>
      <c r="AA101" s="1" t="n">
        <f aca="false">Y101-Q101</f>
        <v>17</v>
      </c>
    </row>
    <row r="102" customFormat="false" ht="14.4" hidden="false" customHeight="false" outlineLevel="0" collapsed="false">
      <c r="A102" s="1" t="n">
        <v>3</v>
      </c>
      <c r="B102" s="1" t="n">
        <v>74</v>
      </c>
      <c r="C102" s="1" t="n">
        <v>26.38</v>
      </c>
      <c r="D102" s="1" t="n">
        <v>29.22</v>
      </c>
      <c r="E102" s="1" t="n">
        <v>-3.4</v>
      </c>
      <c r="F102" s="1" t="n">
        <v>2516707.8310361</v>
      </c>
      <c r="G102" s="1" t="n">
        <v>6859416.39437259</v>
      </c>
      <c r="H102" s="1" t="n">
        <v>168.13</v>
      </c>
      <c r="I102" s="1" t="n">
        <v>2</v>
      </c>
      <c r="K102" s="1" t="n">
        <v>143</v>
      </c>
      <c r="O102" s="1" t="n">
        <v>2</v>
      </c>
      <c r="P102" s="1" t="n">
        <v>11</v>
      </c>
      <c r="Q102" s="1" t="n">
        <v>142</v>
      </c>
      <c r="S102" s="1" t="n">
        <v>13.7913333333333</v>
      </c>
      <c r="W102" s="1" t="n">
        <v>2</v>
      </c>
      <c r="X102" s="1" t="n">
        <v>11</v>
      </c>
      <c r="Y102" s="1" t="n">
        <v>151</v>
      </c>
      <c r="AA102" s="1" t="n">
        <f aca="false">Y102-Q102</f>
        <v>9</v>
      </c>
    </row>
    <row r="103" customFormat="false" ht="14.4" hidden="false" customHeight="false" outlineLevel="0" collapsed="false">
      <c r="A103" s="1" t="n">
        <v>3</v>
      </c>
      <c r="B103" s="1" t="n">
        <v>136</v>
      </c>
      <c r="C103" s="1" t="n">
        <v>24.66</v>
      </c>
      <c r="D103" s="1" t="n">
        <v>30.8</v>
      </c>
      <c r="E103" s="1" t="n">
        <v>-3.64</v>
      </c>
      <c r="F103" s="1" t="n">
        <v>2516706.48144414</v>
      </c>
      <c r="G103" s="1" t="n">
        <v>6859418.30052094</v>
      </c>
      <c r="H103" s="1" t="n">
        <v>167.89</v>
      </c>
      <c r="I103" s="1" t="n">
        <v>2</v>
      </c>
      <c r="K103" s="1" t="n">
        <v>172</v>
      </c>
      <c r="O103" s="1" t="n">
        <v>2</v>
      </c>
      <c r="P103" s="1" t="n">
        <v>11</v>
      </c>
      <c r="Q103" s="1" t="n">
        <v>193</v>
      </c>
      <c r="S103" s="1" t="n">
        <v>18</v>
      </c>
      <c r="W103" s="1" t="n">
        <v>2</v>
      </c>
      <c r="X103" s="1" t="n">
        <v>11</v>
      </c>
      <c r="Y103" s="1" t="n">
        <v>200</v>
      </c>
      <c r="Z103" s="1" t="s">
        <v>46</v>
      </c>
      <c r="AA103" s="1" t="n">
        <f aca="false">Y103-Q103</f>
        <v>7</v>
      </c>
    </row>
    <row r="104" customFormat="false" ht="14.4" hidden="false" customHeight="false" outlineLevel="0" collapsed="false">
      <c r="A104" s="1" t="n">
        <v>3</v>
      </c>
      <c r="B104" s="1" t="n">
        <v>134</v>
      </c>
      <c r="C104" s="1" t="n">
        <v>22.6</v>
      </c>
      <c r="D104" s="1" t="n">
        <v>31.19</v>
      </c>
      <c r="E104" s="1" t="n">
        <v>-3.82</v>
      </c>
      <c r="F104" s="1" t="n">
        <v>2516704.54938794</v>
      </c>
      <c r="G104" s="1" t="n">
        <v>6859419.11468238</v>
      </c>
      <c r="H104" s="1" t="n">
        <v>167.71</v>
      </c>
      <c r="I104" s="1" t="n">
        <v>2</v>
      </c>
      <c r="K104" s="1" t="n">
        <v>178</v>
      </c>
      <c r="O104" s="1" t="n">
        <v>2</v>
      </c>
      <c r="P104" s="1" t="n">
        <v>11</v>
      </c>
      <c r="Q104" s="1" t="n">
        <v>200</v>
      </c>
      <c r="S104" s="1" t="n">
        <v>18.6</v>
      </c>
      <c r="W104" s="1" t="n">
        <v>2</v>
      </c>
      <c r="X104" s="1" t="n">
        <v>11</v>
      </c>
      <c r="Y104" s="1" t="n">
        <v>229</v>
      </c>
      <c r="AA104" s="1" t="n">
        <f aca="false">Y104-Q104</f>
        <v>29</v>
      </c>
    </row>
    <row r="105" customFormat="false" ht="14.4" hidden="false" customHeight="false" outlineLevel="0" collapsed="false">
      <c r="A105" s="1" t="n">
        <v>3</v>
      </c>
      <c r="B105" s="1" t="n">
        <v>137</v>
      </c>
      <c r="C105" s="1" t="n">
        <v>23.22</v>
      </c>
      <c r="D105" s="1" t="n">
        <v>32.87</v>
      </c>
      <c r="E105" s="1" t="n">
        <v>-4.54</v>
      </c>
      <c r="F105" s="1" t="n">
        <v>2516705.50856465</v>
      </c>
      <c r="G105" s="1" t="n">
        <v>6859420.62689269</v>
      </c>
      <c r="H105" s="1" t="n">
        <v>166.99</v>
      </c>
      <c r="I105" s="1" t="n">
        <v>2</v>
      </c>
      <c r="K105" s="1" t="n">
        <v>133</v>
      </c>
      <c r="O105" s="1" t="n">
        <v>2</v>
      </c>
      <c r="P105" s="1" t="n">
        <v>11</v>
      </c>
      <c r="Q105" s="1" t="n">
        <v>143</v>
      </c>
      <c r="S105" s="1" t="n">
        <v>15.1</v>
      </c>
      <c r="W105" s="1" t="n">
        <v>2</v>
      </c>
      <c r="X105" s="1" t="n">
        <v>11</v>
      </c>
      <c r="Y105" s="1" t="n">
        <v>154</v>
      </c>
      <c r="AA105" s="1" t="n">
        <f aca="false">Y105-Q105</f>
        <v>11</v>
      </c>
    </row>
    <row r="106" customFormat="false" ht="14.4" hidden="false" customHeight="false" outlineLevel="0" collapsed="false">
      <c r="A106" s="1" t="n">
        <v>3</v>
      </c>
      <c r="B106" s="1" t="n">
        <v>131</v>
      </c>
      <c r="C106" s="1" t="n">
        <v>20.91</v>
      </c>
      <c r="D106" s="1" t="n">
        <v>33.2</v>
      </c>
      <c r="E106" s="1" t="n">
        <v>-4.21</v>
      </c>
      <c r="F106" s="1" t="n">
        <v>2516703.31948229</v>
      </c>
      <c r="G106" s="1" t="n">
        <v>6859421.43492635</v>
      </c>
      <c r="H106" s="1" t="n">
        <v>167.32</v>
      </c>
      <c r="I106" s="1" t="n">
        <v>2</v>
      </c>
      <c r="K106" s="1" t="n">
        <v>211</v>
      </c>
      <c r="O106" s="1" t="n">
        <v>2</v>
      </c>
      <c r="P106" s="1" t="n">
        <v>11</v>
      </c>
      <c r="Q106" s="1" t="n">
        <v>237</v>
      </c>
      <c r="S106" s="1" t="n">
        <v>19.8</v>
      </c>
      <c r="W106" s="1" t="n">
        <v>2</v>
      </c>
      <c r="X106" s="1" t="n">
        <v>11</v>
      </c>
      <c r="Y106" s="1" t="n">
        <v>268</v>
      </c>
      <c r="AA106" s="1" t="n">
        <f aca="false">Y106-Q106</f>
        <v>31</v>
      </c>
    </row>
    <row r="107" customFormat="false" ht="14.4" hidden="false" customHeight="false" outlineLevel="0" collapsed="false">
      <c r="A107" s="1" t="n">
        <v>3</v>
      </c>
      <c r="B107" s="1" t="n">
        <v>146</v>
      </c>
      <c r="C107" s="1" t="n">
        <v>26.63</v>
      </c>
      <c r="D107" s="1" t="n">
        <v>34.8</v>
      </c>
      <c r="E107" s="1" t="n">
        <v>-4.85</v>
      </c>
      <c r="F107" s="1" t="n">
        <v>2516709.24798263</v>
      </c>
      <c r="G107" s="1" t="n">
        <v>6859421.79725724</v>
      </c>
      <c r="H107" s="1" t="n">
        <v>166.68</v>
      </c>
      <c r="I107" s="1" t="n">
        <v>2</v>
      </c>
      <c r="K107" s="1" t="n">
        <v>136</v>
      </c>
      <c r="O107" s="1" t="n">
        <v>2</v>
      </c>
      <c r="P107" s="1" t="n">
        <v>11</v>
      </c>
      <c r="Q107" s="1" t="n">
        <v>153</v>
      </c>
      <c r="S107" s="1" t="n">
        <v>16.9</v>
      </c>
      <c r="W107" s="1" t="n">
        <v>2</v>
      </c>
      <c r="X107" s="1" t="n">
        <v>11</v>
      </c>
      <c r="Y107" s="1" t="n">
        <v>175</v>
      </c>
      <c r="AA107" s="1" t="n">
        <f aca="false">Y107-Q107</f>
        <v>22</v>
      </c>
    </row>
    <row r="108" customFormat="false" ht="14.4" hidden="false" customHeight="false" outlineLevel="0" collapsed="false">
      <c r="A108" s="1" t="n">
        <v>3</v>
      </c>
      <c r="B108" s="1" t="n">
        <v>140</v>
      </c>
      <c r="C108" s="1" t="n">
        <v>23.9</v>
      </c>
      <c r="D108" s="1" t="n">
        <v>35.58</v>
      </c>
      <c r="E108" s="1" t="n">
        <v>-4.85</v>
      </c>
      <c r="F108" s="1" t="n">
        <v>2516706.74283619</v>
      </c>
      <c r="G108" s="1" t="n">
        <v>6859423.13349872</v>
      </c>
      <c r="H108" s="1" t="n">
        <v>166.68</v>
      </c>
      <c r="I108" s="1" t="n">
        <v>2</v>
      </c>
      <c r="K108" s="1" t="n">
        <v>96</v>
      </c>
      <c r="O108" s="1" t="n">
        <v>2</v>
      </c>
      <c r="P108" s="1" t="n">
        <v>11</v>
      </c>
      <c r="Q108" s="1" t="n">
        <v>105</v>
      </c>
      <c r="S108" s="1" t="n">
        <v>12.8</v>
      </c>
      <c r="W108" s="1" t="n">
        <v>2</v>
      </c>
      <c r="X108" s="1" t="n">
        <v>11</v>
      </c>
      <c r="Y108" s="1" t="n">
        <v>110</v>
      </c>
      <c r="AA108" s="1" t="n">
        <f aca="false">Y108-Q108</f>
        <v>5</v>
      </c>
    </row>
    <row r="109" customFormat="false" ht="14.4" hidden="false" customHeight="false" outlineLevel="0" collapsed="false">
      <c r="A109" s="1" t="n">
        <v>3</v>
      </c>
      <c r="B109" s="1" t="n">
        <v>129</v>
      </c>
      <c r="C109" s="1" t="n">
        <v>22.33</v>
      </c>
      <c r="D109" s="1" t="n">
        <v>36.11</v>
      </c>
      <c r="E109" s="1" t="n">
        <v>-4.59</v>
      </c>
      <c r="F109" s="1" t="n">
        <v>2516705.3192582</v>
      </c>
      <c r="G109" s="1" t="n">
        <v>6859423.98157048</v>
      </c>
      <c r="H109" s="1" t="n">
        <v>166.94</v>
      </c>
      <c r="I109" s="1" t="n">
        <v>2</v>
      </c>
      <c r="K109" s="1" t="n">
        <v>148</v>
      </c>
      <c r="O109" s="1" t="n">
        <v>2</v>
      </c>
      <c r="P109" s="1" t="n">
        <v>11</v>
      </c>
      <c r="Q109" s="1" t="n">
        <v>170</v>
      </c>
      <c r="S109" s="1" t="n">
        <v>15</v>
      </c>
      <c r="W109" s="1" t="n">
        <v>2</v>
      </c>
      <c r="X109" s="1" t="n">
        <v>11</v>
      </c>
      <c r="Y109" s="1" t="n">
        <v>193</v>
      </c>
      <c r="Z109" s="1" t="s">
        <v>48</v>
      </c>
      <c r="AA109" s="1" t="n">
        <f aca="false">Y109-Q109</f>
        <v>23</v>
      </c>
    </row>
    <row r="110" customFormat="false" ht="14.4" hidden="false" customHeight="false" outlineLevel="0" collapsed="false">
      <c r="A110" s="1" t="n">
        <v>3</v>
      </c>
      <c r="B110" s="1" t="n">
        <v>151</v>
      </c>
      <c r="C110" s="1" t="n">
        <v>29.43</v>
      </c>
      <c r="D110" s="1" t="n">
        <v>36.8</v>
      </c>
      <c r="E110" s="1" t="n">
        <v>-4.6</v>
      </c>
      <c r="F110" s="1" t="n">
        <v>2516712.405729</v>
      </c>
      <c r="G110" s="1" t="n">
        <v>6859423.16423854</v>
      </c>
      <c r="H110" s="1" t="n">
        <v>166.93</v>
      </c>
      <c r="I110" s="1" t="n">
        <v>2</v>
      </c>
      <c r="K110" s="1" t="n">
        <v>312</v>
      </c>
      <c r="L110" s="1" t="n">
        <v>42.5</v>
      </c>
      <c r="M110" s="1" t="n">
        <v>25</v>
      </c>
      <c r="N110" s="1" t="n">
        <v>22.1</v>
      </c>
      <c r="O110" s="1" t="n">
        <v>2</v>
      </c>
      <c r="P110" s="1" t="n">
        <v>11</v>
      </c>
      <c r="Q110" s="1" t="n">
        <v>340</v>
      </c>
      <c r="S110" s="1" t="n">
        <v>23</v>
      </c>
      <c r="W110" s="1" t="n">
        <v>2</v>
      </c>
      <c r="X110" s="1" t="n">
        <v>11</v>
      </c>
      <c r="Y110" s="1" t="n">
        <v>384</v>
      </c>
      <c r="AA110" s="1" t="n">
        <f aca="false">Y110-Q110</f>
        <v>44</v>
      </c>
    </row>
    <row r="111" customFormat="false" ht="14.4" hidden="false" customHeight="false" outlineLevel="0" collapsed="false">
      <c r="A111" s="1" t="n">
        <v>3</v>
      </c>
      <c r="B111" s="1" t="n">
        <v>144</v>
      </c>
      <c r="C111" s="1" t="n">
        <v>25.2</v>
      </c>
      <c r="D111" s="1" t="n">
        <v>39.25</v>
      </c>
      <c r="E111" s="1" t="n">
        <v>-4.51</v>
      </c>
      <c r="F111" s="1" t="n">
        <v>2516708.78499047</v>
      </c>
      <c r="G111" s="1" t="n">
        <v>6859426.44839025</v>
      </c>
      <c r="H111" s="1" t="n">
        <v>167.02</v>
      </c>
      <c r="I111" s="1" t="n">
        <v>2</v>
      </c>
      <c r="K111" s="1" t="n">
        <v>315</v>
      </c>
      <c r="L111" s="1" t="n">
        <v>36.7</v>
      </c>
      <c r="M111" s="1" t="n">
        <v>25</v>
      </c>
      <c r="N111" s="1" t="n">
        <v>22.7</v>
      </c>
      <c r="O111" s="1" t="n">
        <v>2</v>
      </c>
      <c r="P111" s="1" t="n">
        <v>11</v>
      </c>
      <c r="Q111" s="1" t="n">
        <v>338</v>
      </c>
      <c r="S111" s="1" t="n">
        <v>22.8</v>
      </c>
      <c r="W111" s="1" t="n">
        <v>2</v>
      </c>
      <c r="X111" s="1" t="n">
        <v>11</v>
      </c>
      <c r="Y111" s="1" t="n">
        <v>379</v>
      </c>
      <c r="AA111" s="1" t="n">
        <f aca="false">Y111-Q111</f>
        <v>41</v>
      </c>
    </row>
    <row r="112" customFormat="false" ht="14.4" hidden="false" customHeight="false" outlineLevel="0" collapsed="false">
      <c r="A112" s="1" t="n">
        <v>3</v>
      </c>
      <c r="B112" s="1" t="n">
        <v>227</v>
      </c>
      <c r="C112" s="1" t="n">
        <v>22.05</v>
      </c>
      <c r="D112" s="1" t="n">
        <v>40.73</v>
      </c>
      <c r="E112" s="1" t="n">
        <v>-5.01</v>
      </c>
      <c r="F112" s="1" t="n">
        <v>2516706.01631257</v>
      </c>
      <c r="G112" s="1" t="n">
        <v>6859428.55725788</v>
      </c>
      <c r="H112" s="1" t="n">
        <v>166.52</v>
      </c>
      <c r="I112" s="1" t="n">
        <v>2</v>
      </c>
      <c r="K112" s="1" t="n">
        <v>52</v>
      </c>
      <c r="O112" s="1" t="n">
        <v>2</v>
      </c>
      <c r="P112" s="1" t="n">
        <v>11</v>
      </c>
      <c r="Q112" s="1" t="n">
        <v>57</v>
      </c>
      <c r="S112" s="1" t="n">
        <v>5.85</v>
      </c>
      <c r="W112" s="1" t="n">
        <v>2</v>
      </c>
      <c r="X112" s="1" t="n">
        <v>11</v>
      </c>
      <c r="Y112" s="1" t="n">
        <v>57</v>
      </c>
      <c r="AA112" s="1" t="n">
        <f aca="false">Y112-Q112</f>
        <v>0</v>
      </c>
    </row>
    <row r="113" customFormat="false" ht="14.4" hidden="false" customHeight="false" outlineLevel="0" collapsed="false">
      <c r="A113" s="1" t="n">
        <v>3</v>
      </c>
      <c r="B113" s="1" t="n">
        <v>228</v>
      </c>
      <c r="C113" s="1" t="n">
        <v>24.29</v>
      </c>
      <c r="D113" s="1" t="n">
        <v>43.07</v>
      </c>
      <c r="E113" s="1" t="n">
        <v>-4.85</v>
      </c>
      <c r="F113" s="1" t="n">
        <v>2516708.69800624</v>
      </c>
      <c r="G113" s="1" t="n">
        <v>6859430.37432119</v>
      </c>
      <c r="H113" s="1" t="n">
        <v>166.68</v>
      </c>
      <c r="I113" s="1" t="n">
        <v>2</v>
      </c>
      <c r="K113" s="1" t="n">
        <v>371</v>
      </c>
      <c r="L113" s="1" t="n">
        <v>44.8</v>
      </c>
      <c r="M113" s="1" t="n">
        <v>30</v>
      </c>
      <c r="N113" s="1" t="n">
        <v>23</v>
      </c>
      <c r="O113" s="1" t="n">
        <v>2</v>
      </c>
      <c r="P113" s="1" t="n">
        <v>11</v>
      </c>
      <c r="Q113" s="1" t="n">
        <v>402</v>
      </c>
      <c r="S113" s="1" t="n">
        <v>23.2</v>
      </c>
      <c r="W113" s="1" t="n">
        <v>2</v>
      </c>
      <c r="X113" s="1" t="n">
        <v>11</v>
      </c>
      <c r="Y113" s="1" t="n">
        <v>448</v>
      </c>
      <c r="AA113" s="1" t="n">
        <f aca="false">Y113-Q113</f>
        <v>46</v>
      </c>
    </row>
    <row r="114" customFormat="false" ht="14.4" hidden="false" customHeight="false" outlineLevel="0" collapsed="false">
      <c r="A114" s="1" t="n">
        <v>3</v>
      </c>
      <c r="B114" s="1" t="n">
        <v>224</v>
      </c>
      <c r="C114" s="1" t="n">
        <v>20.17</v>
      </c>
      <c r="D114" s="1" t="n">
        <v>49.61</v>
      </c>
      <c r="E114" s="1" t="n">
        <v>-4.91</v>
      </c>
      <c r="F114" s="1" t="n">
        <v>2516706.04424552</v>
      </c>
      <c r="G114" s="1" t="n">
        <v>6859437.63404254</v>
      </c>
      <c r="H114" s="1" t="n">
        <v>166.62</v>
      </c>
      <c r="I114" s="1" t="n">
        <v>2</v>
      </c>
      <c r="K114" s="1" t="n">
        <v>349</v>
      </c>
      <c r="O114" s="1" t="n">
        <v>2</v>
      </c>
      <c r="P114" s="1" t="n">
        <v>11</v>
      </c>
      <c r="Q114" s="1" t="n">
        <v>353</v>
      </c>
      <c r="S114" s="1" t="n">
        <v>21.3</v>
      </c>
      <c r="W114" s="1" t="n">
        <v>2</v>
      </c>
      <c r="X114" s="1" t="n">
        <v>11</v>
      </c>
      <c r="Y114" s="1" t="n">
        <v>405</v>
      </c>
      <c r="AA114" s="1" t="n">
        <f aca="false">Y114-Q114</f>
        <v>52</v>
      </c>
    </row>
    <row r="115" customFormat="false" ht="14.4" hidden="false" customHeight="false" outlineLevel="0" collapsed="false">
      <c r="A115" s="1" t="n">
        <v>4</v>
      </c>
      <c r="B115" s="1" t="n">
        <v>315</v>
      </c>
      <c r="C115" s="1" t="n">
        <v>30.62</v>
      </c>
      <c r="D115" s="1" t="n">
        <v>2.52</v>
      </c>
      <c r="E115" s="1" t="n">
        <v>-1.79</v>
      </c>
      <c r="F115" s="1" t="n">
        <v>2516706.36588674</v>
      </c>
      <c r="G115" s="1" t="n">
        <v>6859389.39954092</v>
      </c>
      <c r="H115" s="1" t="n">
        <v>169.74</v>
      </c>
      <c r="I115" s="1" t="n">
        <v>2</v>
      </c>
      <c r="K115" s="1" t="n">
        <v>127</v>
      </c>
      <c r="O115" s="1" t="n">
        <v>2</v>
      </c>
      <c r="P115" s="1" t="n">
        <v>11</v>
      </c>
      <c r="Q115" s="1" t="n">
        <v>148</v>
      </c>
      <c r="S115" s="1" t="n">
        <v>16.5</v>
      </c>
      <c r="W115" s="1" t="n">
        <v>2</v>
      </c>
      <c r="X115" s="1" t="n">
        <v>11</v>
      </c>
      <c r="Y115" s="1" t="n">
        <v>182</v>
      </c>
      <c r="AA115" s="1" t="n">
        <f aca="false">Y115-Q115</f>
        <v>34</v>
      </c>
    </row>
    <row r="116" customFormat="false" ht="14.4" hidden="false" customHeight="false" outlineLevel="0" collapsed="false">
      <c r="A116" s="1" t="n">
        <v>4</v>
      </c>
      <c r="B116" s="1" t="n">
        <v>300</v>
      </c>
      <c r="C116" s="1" t="n">
        <v>38.51</v>
      </c>
      <c r="D116" s="1" t="n">
        <v>2.93</v>
      </c>
      <c r="E116" s="1" t="n">
        <v>-2.43</v>
      </c>
      <c r="F116" s="1" t="n">
        <v>2516714.16588295</v>
      </c>
      <c r="G116" s="1" t="n">
        <v>6859388.14245734</v>
      </c>
      <c r="H116" s="1" t="n">
        <v>169.1</v>
      </c>
      <c r="I116" s="1" t="n">
        <v>2</v>
      </c>
      <c r="K116" s="1" t="n">
        <v>273</v>
      </c>
      <c r="L116" s="1" t="n">
        <v>40.8</v>
      </c>
      <c r="M116" s="1" t="n">
        <v>21</v>
      </c>
      <c r="N116" s="1" t="n">
        <v>21.2</v>
      </c>
      <c r="O116" s="1" t="n">
        <v>2</v>
      </c>
      <c r="P116" s="1" t="n">
        <v>11</v>
      </c>
      <c r="Q116" s="1" t="n">
        <v>301</v>
      </c>
      <c r="S116" s="1" t="n">
        <v>22</v>
      </c>
      <c r="W116" s="1" t="n">
        <v>2</v>
      </c>
      <c r="X116" s="1" t="n">
        <v>11</v>
      </c>
      <c r="Y116" s="1" t="n">
        <v>340</v>
      </c>
      <c r="AA116" s="1" t="n">
        <f aca="false">Y116-Q116</f>
        <v>39</v>
      </c>
    </row>
    <row r="117" customFormat="false" ht="14.4" hidden="false" customHeight="false" outlineLevel="0" collapsed="false">
      <c r="A117" s="1" t="n">
        <v>4</v>
      </c>
      <c r="B117" s="1" t="n">
        <v>312</v>
      </c>
      <c r="C117" s="1" t="n">
        <v>31.8</v>
      </c>
      <c r="D117" s="1" t="n">
        <v>7.08</v>
      </c>
      <c r="E117" s="1" t="n">
        <v>-1.83</v>
      </c>
      <c r="F117" s="1" t="n">
        <v>2516708.47773637</v>
      </c>
      <c r="G117" s="1" t="n">
        <v>6859393.60977739</v>
      </c>
      <c r="H117" s="1" t="n">
        <v>169.7</v>
      </c>
      <c r="I117" s="1" t="n">
        <v>2</v>
      </c>
      <c r="K117" s="1" t="n">
        <v>128</v>
      </c>
      <c r="O117" s="1" t="n">
        <v>2</v>
      </c>
      <c r="P117" s="1" t="n">
        <v>11</v>
      </c>
      <c r="Q117" s="1" t="n">
        <v>149</v>
      </c>
      <c r="S117" s="1" t="n">
        <v>14.9</v>
      </c>
      <c r="W117" s="1" t="n">
        <v>2</v>
      </c>
      <c r="X117" s="1" t="n">
        <v>11</v>
      </c>
      <c r="Y117" s="1" t="n">
        <v>179</v>
      </c>
      <c r="AA117" s="1" t="n">
        <f aca="false">Y117-Q117</f>
        <v>30</v>
      </c>
    </row>
    <row r="118" customFormat="false" ht="14.4" hidden="false" customHeight="false" outlineLevel="0" collapsed="false">
      <c r="A118" s="1" t="n">
        <v>4</v>
      </c>
      <c r="B118" s="1" t="n">
        <v>309</v>
      </c>
      <c r="C118" s="1" t="n">
        <v>31.8</v>
      </c>
      <c r="D118" s="1" t="n">
        <v>9.69</v>
      </c>
      <c r="E118" s="1" t="n">
        <v>-1.39</v>
      </c>
      <c r="F118" s="1" t="n">
        <v>2516709.02617697</v>
      </c>
      <c r="G118" s="1" t="n">
        <v>6859396.16150482</v>
      </c>
      <c r="H118" s="1" t="n">
        <v>170.14</v>
      </c>
      <c r="I118" s="1" t="n">
        <v>2</v>
      </c>
      <c r="K118" s="1" t="n">
        <v>144</v>
      </c>
      <c r="O118" s="1" t="n">
        <v>2</v>
      </c>
      <c r="P118" s="1" t="n">
        <v>11</v>
      </c>
      <c r="Q118" s="1" t="n">
        <v>165</v>
      </c>
      <c r="S118" s="1" t="n">
        <v>16.1</v>
      </c>
      <c r="W118" s="1" t="n">
        <v>2</v>
      </c>
      <c r="X118" s="1" t="n">
        <v>11</v>
      </c>
      <c r="Y118" s="1" t="n">
        <v>196</v>
      </c>
      <c r="AA118" s="1" t="n">
        <f aca="false">Y118-Q118</f>
        <v>31</v>
      </c>
    </row>
    <row r="119" customFormat="false" ht="14.4" hidden="false" customHeight="false" outlineLevel="0" collapsed="false">
      <c r="A119" s="1" t="n">
        <v>4</v>
      </c>
      <c r="B119" s="1" t="n">
        <v>305</v>
      </c>
      <c r="C119" s="1" t="n">
        <v>34.59</v>
      </c>
      <c r="D119" s="1" t="n">
        <v>10.25</v>
      </c>
      <c r="E119" s="1" t="n">
        <v>-1.83</v>
      </c>
      <c r="F119" s="1" t="n">
        <v>2516711.87155869</v>
      </c>
      <c r="G119" s="1" t="n">
        <v>6859396.1227378</v>
      </c>
      <c r="H119" s="1" t="n">
        <v>169.7</v>
      </c>
      <c r="I119" s="1" t="n">
        <v>2</v>
      </c>
      <c r="K119" s="1" t="n">
        <v>198</v>
      </c>
      <c r="O119" s="1" t="n">
        <v>2</v>
      </c>
      <c r="P119" s="1" t="n">
        <v>11</v>
      </c>
      <c r="Q119" s="1" t="n">
        <v>227</v>
      </c>
      <c r="S119" s="1" t="n">
        <v>20.2</v>
      </c>
      <c r="W119" s="1" t="n">
        <v>2</v>
      </c>
      <c r="X119" s="1" t="n">
        <v>11</v>
      </c>
      <c r="Y119" s="1" t="n">
        <v>261</v>
      </c>
      <c r="AA119" s="1" t="n">
        <f aca="false">Y119-Q119</f>
        <v>34</v>
      </c>
    </row>
    <row r="120" customFormat="false" ht="14.4" hidden="false" customHeight="false" outlineLevel="0" collapsed="false">
      <c r="A120" s="1" t="n">
        <v>4</v>
      </c>
      <c r="B120" s="1" t="n">
        <v>53</v>
      </c>
      <c r="C120" s="1" t="n">
        <v>38.81</v>
      </c>
      <c r="D120" s="1" t="n">
        <v>11.98</v>
      </c>
      <c r="E120" s="1" t="n">
        <v>-2.07</v>
      </c>
      <c r="F120" s="1" t="n">
        <v>2516716.36086598</v>
      </c>
      <c r="G120" s="1" t="n">
        <v>6859396.92736198</v>
      </c>
      <c r="H120" s="1" t="n">
        <v>169.46</v>
      </c>
      <c r="I120" s="1" t="n">
        <v>2</v>
      </c>
      <c r="K120" s="1" t="n">
        <v>189</v>
      </c>
      <c r="O120" s="1" t="n">
        <v>2</v>
      </c>
      <c r="P120" s="1" t="n">
        <v>11</v>
      </c>
      <c r="Q120" s="1" t="n">
        <v>207</v>
      </c>
      <c r="R120" s="1" t="s">
        <v>51</v>
      </c>
      <c r="S120" s="1" t="n">
        <v>17.6</v>
      </c>
      <c r="W120" s="1" t="n">
        <v>2</v>
      </c>
      <c r="X120" s="1" t="n">
        <v>11</v>
      </c>
      <c r="Y120" s="1" t="n">
        <v>236</v>
      </c>
      <c r="AA120" s="1" t="n">
        <f aca="false">Y120-Q120</f>
        <v>29</v>
      </c>
    </row>
    <row r="121" customFormat="false" ht="14.4" hidden="false" customHeight="false" outlineLevel="0" collapsed="false">
      <c r="A121" s="1" t="n">
        <v>4</v>
      </c>
      <c r="B121" s="1" t="n">
        <v>52</v>
      </c>
      <c r="C121" s="1" t="n">
        <v>36.99</v>
      </c>
      <c r="D121" s="1" t="n">
        <v>13.57</v>
      </c>
      <c r="E121" s="1" t="n">
        <v>-2.13</v>
      </c>
      <c r="F121" s="1" t="n">
        <v>2516714.91560798</v>
      </c>
      <c r="G121" s="1" t="n">
        <v>6859398.86430011</v>
      </c>
      <c r="H121" s="1" t="n">
        <v>169.4</v>
      </c>
      <c r="I121" s="1" t="n">
        <v>2</v>
      </c>
      <c r="K121" s="1" t="n">
        <v>149</v>
      </c>
      <c r="O121" s="1" t="n">
        <v>2</v>
      </c>
      <c r="P121" s="1" t="n">
        <v>11</v>
      </c>
      <c r="Q121" s="1" t="n">
        <v>177</v>
      </c>
      <c r="S121" s="1" t="n">
        <v>16.6</v>
      </c>
      <c r="W121" s="1" t="n">
        <v>2</v>
      </c>
      <c r="X121" s="1" t="n">
        <v>11</v>
      </c>
      <c r="Y121" s="1" t="n">
        <v>204</v>
      </c>
      <c r="AA121" s="1" t="n">
        <f aca="false">Y121-Q121</f>
        <v>27</v>
      </c>
    </row>
    <row r="122" customFormat="false" ht="14.4" hidden="false" customHeight="false" outlineLevel="0" collapsed="false">
      <c r="A122" s="1" t="n">
        <v>4</v>
      </c>
      <c r="B122" s="1" t="n">
        <v>40</v>
      </c>
      <c r="C122" s="1" t="n">
        <v>31.41</v>
      </c>
      <c r="D122" s="1" t="n">
        <v>13.98</v>
      </c>
      <c r="E122" s="1" t="n">
        <v>-1.75</v>
      </c>
      <c r="F122" s="1" t="n">
        <v>2516709.54634421</v>
      </c>
      <c r="G122" s="1" t="n">
        <v>6859400.43767437</v>
      </c>
      <c r="H122" s="1" t="n">
        <v>169.78</v>
      </c>
      <c r="I122" s="1" t="n">
        <v>2</v>
      </c>
      <c r="K122" s="1" t="n">
        <v>147</v>
      </c>
      <c r="O122" s="1" t="n">
        <v>2</v>
      </c>
      <c r="P122" s="1" t="n">
        <v>11</v>
      </c>
      <c r="Q122" s="1" t="n">
        <v>168</v>
      </c>
      <c r="S122" s="1" t="n">
        <v>15.3</v>
      </c>
      <c r="W122" s="1" t="n">
        <v>2</v>
      </c>
      <c r="X122" s="1" t="n">
        <v>11</v>
      </c>
      <c r="Y122" s="1" t="n">
        <v>198</v>
      </c>
      <c r="AA122" s="1" t="n">
        <f aca="false">Y122-Q122</f>
        <v>30</v>
      </c>
    </row>
    <row r="123" customFormat="false" ht="14.4" hidden="false" customHeight="false" outlineLevel="0" collapsed="false">
      <c r="A123" s="1" t="n">
        <v>4</v>
      </c>
      <c r="B123" s="1" t="n">
        <v>50</v>
      </c>
      <c r="C123" s="1" t="n">
        <v>35.07</v>
      </c>
      <c r="D123" s="1" t="n">
        <v>15.53</v>
      </c>
      <c r="E123" s="1" t="n">
        <v>-1.82</v>
      </c>
      <c r="F123" s="1" t="n">
        <v>2516713.45033094</v>
      </c>
      <c r="G123" s="1" t="n">
        <v>6859401.18399043</v>
      </c>
      <c r="H123" s="1" t="n">
        <v>169.71</v>
      </c>
      <c r="I123" s="1" t="n">
        <v>2</v>
      </c>
      <c r="K123" s="1" t="n">
        <v>145</v>
      </c>
      <c r="O123" s="1" t="n">
        <v>2</v>
      </c>
      <c r="P123" s="1" t="n">
        <v>11</v>
      </c>
      <c r="Q123" s="1" t="n">
        <v>155</v>
      </c>
      <c r="S123" s="1" t="n">
        <v>14.3</v>
      </c>
      <c r="W123" s="1" t="n">
        <v>2</v>
      </c>
      <c r="X123" s="1" t="n">
        <v>11</v>
      </c>
      <c r="Y123" s="1" t="n">
        <v>162</v>
      </c>
      <c r="AA123" s="1" t="n">
        <f aca="false">Y123-Q123</f>
        <v>7</v>
      </c>
    </row>
    <row r="124" customFormat="false" ht="14.4" hidden="false" customHeight="false" outlineLevel="0" collapsed="false">
      <c r="A124" s="1" t="n">
        <v>4</v>
      </c>
      <c r="B124" s="1" t="n">
        <v>281</v>
      </c>
      <c r="C124" s="1" t="n">
        <v>39.4</v>
      </c>
      <c r="D124" s="1" t="n">
        <v>16.36</v>
      </c>
      <c r="E124" s="1" t="n">
        <v>-2.5</v>
      </c>
      <c r="F124" s="1" t="n">
        <v>2516717.85806484</v>
      </c>
      <c r="G124" s="1" t="n">
        <v>6859401.08559424</v>
      </c>
      <c r="H124" s="1" t="n">
        <v>169.03</v>
      </c>
      <c r="I124" s="1" t="n">
        <v>2</v>
      </c>
      <c r="K124" s="1" t="n">
        <v>217</v>
      </c>
      <c r="O124" s="1" t="n">
        <v>2</v>
      </c>
      <c r="P124" s="1" t="n">
        <v>11</v>
      </c>
      <c r="Q124" s="1" t="n">
        <v>241</v>
      </c>
      <c r="S124" s="1" t="n">
        <v>19</v>
      </c>
      <c r="T124" s="1" t="n">
        <v>6.3</v>
      </c>
      <c r="U124" s="1" t="n">
        <v>4.5</v>
      </c>
      <c r="V124" s="1" t="n">
        <v>4.15</v>
      </c>
      <c r="W124" s="1" t="n">
        <v>2</v>
      </c>
      <c r="X124" s="1" t="n">
        <v>11</v>
      </c>
      <c r="Y124" s="1" t="n">
        <v>270</v>
      </c>
      <c r="Z124" s="1" t="s">
        <v>29</v>
      </c>
      <c r="AA124" s="1" t="n">
        <f aca="false">Y124-Q124</f>
        <v>29</v>
      </c>
    </row>
    <row r="125" customFormat="false" ht="14.4" hidden="false" customHeight="false" outlineLevel="0" collapsed="false">
      <c r="A125" s="1" t="n">
        <v>4</v>
      </c>
      <c r="B125" s="1" t="n">
        <v>45</v>
      </c>
      <c r="C125" s="1" t="n">
        <v>33.11</v>
      </c>
      <c r="D125" s="1" t="n">
        <v>17.05</v>
      </c>
      <c r="E125" s="1" t="n">
        <v>-1.82</v>
      </c>
      <c r="F125" s="1" t="n">
        <v>2516711.85348954</v>
      </c>
      <c r="G125" s="1" t="n">
        <v>6859403.0819097</v>
      </c>
      <c r="H125" s="1" t="n">
        <v>169.71</v>
      </c>
      <c r="I125" s="1" t="n">
        <v>2</v>
      </c>
      <c r="K125" s="1" t="n">
        <v>108</v>
      </c>
      <c r="O125" s="1" t="n">
        <v>2</v>
      </c>
      <c r="P125" s="1" t="n">
        <v>11</v>
      </c>
      <c r="Q125" s="1" t="n">
        <v>126</v>
      </c>
      <c r="S125" s="1" t="n">
        <v>9.35</v>
      </c>
      <c r="W125" s="1" t="n">
        <v>2</v>
      </c>
      <c r="X125" s="1" t="n">
        <v>11</v>
      </c>
      <c r="Y125" s="1" t="n">
        <v>140</v>
      </c>
      <c r="AA125" s="1" t="n">
        <f aca="false">Y125-Q125</f>
        <v>14</v>
      </c>
    </row>
    <row r="126" customFormat="false" ht="14.4" hidden="false" customHeight="false" outlineLevel="0" collapsed="false">
      <c r="A126" s="1" t="n">
        <v>4</v>
      </c>
      <c r="B126" s="1" t="n">
        <v>55</v>
      </c>
      <c r="C126" s="1" t="n">
        <v>36.64</v>
      </c>
      <c r="D126" s="1" t="n">
        <v>20.13</v>
      </c>
      <c r="E126" s="1" t="n">
        <v>-2.45</v>
      </c>
      <c r="F126" s="1" t="n">
        <v>2516715.95187839</v>
      </c>
      <c r="G126" s="1" t="n">
        <v>6859405.35138294</v>
      </c>
      <c r="H126" s="1" t="n">
        <v>169.08</v>
      </c>
      <c r="I126" s="1" t="n">
        <v>2</v>
      </c>
      <c r="K126" s="1" t="n">
        <v>157</v>
      </c>
      <c r="O126" s="1" t="n">
        <v>2</v>
      </c>
      <c r="P126" s="1" t="n">
        <v>11</v>
      </c>
      <c r="Q126" s="1" t="n">
        <v>186</v>
      </c>
      <c r="S126" s="1" t="n">
        <v>13.8</v>
      </c>
      <c r="W126" s="1" t="n">
        <v>2</v>
      </c>
      <c r="X126" s="1" t="n">
        <v>11</v>
      </c>
      <c r="Y126" s="1" t="n">
        <v>216</v>
      </c>
      <c r="AA126" s="1" t="n">
        <f aca="false">Y126-Q126</f>
        <v>30</v>
      </c>
    </row>
    <row r="127" customFormat="false" ht="14.4" hidden="false" customHeight="false" outlineLevel="0" collapsed="false">
      <c r="A127" s="1" t="n">
        <v>4</v>
      </c>
      <c r="B127" s="1" t="n">
        <v>64</v>
      </c>
      <c r="C127" s="1" t="n">
        <v>33.05</v>
      </c>
      <c r="D127" s="1" t="n">
        <v>22.75</v>
      </c>
      <c r="E127" s="1" t="n">
        <v>-2.23</v>
      </c>
      <c r="F127" s="1" t="n">
        <v>2516712.99257299</v>
      </c>
      <c r="G127" s="1" t="n">
        <v>6859408.6672556</v>
      </c>
      <c r="H127" s="1" t="n">
        <v>169.3</v>
      </c>
      <c r="I127" s="1" t="n">
        <v>2</v>
      </c>
      <c r="K127" s="1" t="n">
        <v>130</v>
      </c>
      <c r="O127" s="1" t="n">
        <v>2</v>
      </c>
      <c r="P127" s="1" t="n">
        <v>11</v>
      </c>
      <c r="Q127" s="1" t="n">
        <v>153</v>
      </c>
      <c r="S127" s="1" t="n">
        <v>11.7</v>
      </c>
      <c r="W127" s="1" t="n">
        <v>2</v>
      </c>
      <c r="X127" s="1" t="n">
        <v>11</v>
      </c>
      <c r="Y127" s="1" t="n">
        <v>178</v>
      </c>
      <c r="AA127" s="1" t="n">
        <f aca="false">Y127-Q127</f>
        <v>25</v>
      </c>
    </row>
    <row r="128" customFormat="false" ht="14.4" hidden="false" customHeight="false" outlineLevel="0" collapsed="false">
      <c r="A128" s="1" t="n">
        <v>4</v>
      </c>
      <c r="B128" s="1" t="n">
        <v>61</v>
      </c>
      <c r="C128" s="1" t="n">
        <v>34.94</v>
      </c>
      <c r="D128" s="1" t="n">
        <v>27.14</v>
      </c>
      <c r="E128" s="1" t="n">
        <v>-3.07</v>
      </c>
      <c r="F128" s="1" t="n">
        <v>2516715.76284851</v>
      </c>
      <c r="G128" s="1" t="n">
        <v>6859412.56209495</v>
      </c>
      <c r="H128" s="1" t="n">
        <v>168.46</v>
      </c>
      <c r="I128" s="1" t="n">
        <v>2</v>
      </c>
      <c r="K128" s="1" t="n">
        <v>240</v>
      </c>
      <c r="O128" s="1" t="n">
        <v>2</v>
      </c>
      <c r="P128" s="1" t="n">
        <v>11</v>
      </c>
      <c r="Q128" s="1" t="n">
        <v>261</v>
      </c>
      <c r="S128" s="1" t="n">
        <v>16</v>
      </c>
      <c r="W128" s="1" t="n">
        <v>2</v>
      </c>
      <c r="X128" s="1" t="n">
        <v>11</v>
      </c>
      <c r="Y128" s="1" t="n">
        <v>291</v>
      </c>
      <c r="AA128" s="1" t="n">
        <f aca="false">Y128-Q128</f>
        <v>30</v>
      </c>
    </row>
    <row r="129" customFormat="false" ht="14.4" hidden="false" customHeight="false" outlineLevel="0" collapsed="false">
      <c r="A129" s="1" t="n">
        <v>4</v>
      </c>
      <c r="B129" s="1" t="n">
        <v>159</v>
      </c>
      <c r="C129" s="1" t="n">
        <v>38.3</v>
      </c>
      <c r="D129" s="1" t="n">
        <v>28.15</v>
      </c>
      <c r="E129" s="1" t="n">
        <v>-3.45</v>
      </c>
      <c r="F129" s="1" t="n">
        <v>2516719.26006276</v>
      </c>
      <c r="G129" s="1" t="n">
        <v>6859412.84350655</v>
      </c>
      <c r="H129" s="1" t="n">
        <v>168.08</v>
      </c>
      <c r="I129" s="1" t="n">
        <v>2</v>
      </c>
      <c r="K129" s="1" t="n">
        <v>135</v>
      </c>
      <c r="O129" s="1" t="n">
        <v>2</v>
      </c>
      <c r="P129" s="1" t="n">
        <v>11</v>
      </c>
      <c r="Q129" s="1" t="n">
        <v>147</v>
      </c>
      <c r="S129" s="1" t="n">
        <v>11.7</v>
      </c>
      <c r="W129" s="1" t="n">
        <v>2</v>
      </c>
      <c r="X129" s="1" t="n">
        <v>11</v>
      </c>
      <c r="Y129" s="1" t="n">
        <v>172</v>
      </c>
      <c r="AA129" s="1" t="n">
        <f aca="false">Y129-Q129</f>
        <v>25</v>
      </c>
    </row>
    <row r="130" customFormat="false" ht="14.4" hidden="false" customHeight="false" outlineLevel="0" collapsed="false">
      <c r="A130" s="1" t="n">
        <v>4</v>
      </c>
      <c r="B130" s="1" t="n">
        <v>62</v>
      </c>
      <c r="C130" s="1" t="n">
        <v>34.15</v>
      </c>
      <c r="D130" s="1" t="n">
        <v>29.26</v>
      </c>
      <c r="E130" s="1" t="n">
        <v>-3.73</v>
      </c>
      <c r="F130" s="1" t="n">
        <v>2516715.43596323</v>
      </c>
      <c r="G130" s="1" t="n">
        <v>6859414.80076554</v>
      </c>
      <c r="H130" s="1" t="n">
        <v>167.8</v>
      </c>
      <c r="I130" s="1" t="n">
        <v>2</v>
      </c>
      <c r="K130" s="1" t="n">
        <v>174</v>
      </c>
      <c r="O130" s="1" t="n">
        <v>2</v>
      </c>
      <c r="P130" s="1" t="n">
        <v>11</v>
      </c>
      <c r="Q130" s="1" t="n">
        <v>194</v>
      </c>
      <c r="S130" s="1" t="n">
        <v>14.4</v>
      </c>
      <c r="W130" s="1" t="n">
        <v>2</v>
      </c>
      <c r="X130" s="1" t="n">
        <v>11</v>
      </c>
      <c r="Y130" s="1" t="n">
        <v>212</v>
      </c>
      <c r="AA130" s="1" t="n">
        <f aca="false">Y130-Q130</f>
        <v>18</v>
      </c>
    </row>
    <row r="131" customFormat="false" ht="14.4" hidden="false" customHeight="false" outlineLevel="0" collapsed="false">
      <c r="A131" s="1" t="n">
        <v>4</v>
      </c>
      <c r="B131" s="1" t="n">
        <v>261</v>
      </c>
      <c r="C131" s="1" t="n">
        <v>39.59</v>
      </c>
      <c r="D131" s="1" t="n">
        <v>30.41</v>
      </c>
      <c r="E131" s="1" t="n">
        <v>-4.25</v>
      </c>
      <c r="F131" s="1" t="n">
        <v>2516720.99615631</v>
      </c>
      <c r="G131" s="1" t="n">
        <v>6859414.78197997</v>
      </c>
      <c r="H131" s="1" t="n">
        <v>167.28</v>
      </c>
      <c r="I131" s="1" t="n">
        <v>2</v>
      </c>
      <c r="K131" s="1" t="n">
        <v>154</v>
      </c>
      <c r="O131" s="1" t="n">
        <v>2</v>
      </c>
      <c r="P131" s="1" t="n">
        <v>11</v>
      </c>
      <c r="Q131" s="1" t="n">
        <v>180</v>
      </c>
      <c r="S131" s="1" t="n">
        <v>14.8</v>
      </c>
      <c r="W131" s="1" t="n">
        <v>2</v>
      </c>
      <c r="X131" s="1" t="n">
        <v>11</v>
      </c>
      <c r="Y131" s="1" t="n">
        <v>199</v>
      </c>
      <c r="AA131" s="1" t="n">
        <f aca="false">Y131-Q131</f>
        <v>19</v>
      </c>
    </row>
    <row r="132" customFormat="false" ht="14.4" hidden="false" customHeight="false" outlineLevel="0" collapsed="false">
      <c r="A132" s="1" t="n">
        <v>4</v>
      </c>
      <c r="B132" s="1" t="n">
        <v>149</v>
      </c>
      <c r="C132" s="1" t="n">
        <v>31.76</v>
      </c>
      <c r="D132" s="1" t="n">
        <v>31.33</v>
      </c>
      <c r="E132" s="1" t="n">
        <v>-4.16</v>
      </c>
      <c r="F132" s="1" t="n">
        <v>2516713.53429406</v>
      </c>
      <c r="G132" s="1" t="n">
        <v>6859417.32676126</v>
      </c>
      <c r="H132" s="1" t="n">
        <v>167.37</v>
      </c>
      <c r="I132" s="1" t="n">
        <v>2</v>
      </c>
      <c r="K132" s="1" t="n">
        <v>138</v>
      </c>
      <c r="O132" s="1" t="n">
        <v>2</v>
      </c>
      <c r="P132" s="1" t="n">
        <v>11</v>
      </c>
      <c r="Q132" s="1" t="n">
        <v>153</v>
      </c>
      <c r="S132" s="1" t="n">
        <v>14</v>
      </c>
      <c r="W132" s="1" t="n">
        <v>2</v>
      </c>
      <c r="X132" s="1" t="n">
        <v>11</v>
      </c>
      <c r="Y132" s="1" t="n">
        <v>175</v>
      </c>
      <c r="AA132" s="1" t="n">
        <f aca="false">Y132-Q132</f>
        <v>22</v>
      </c>
    </row>
    <row r="133" customFormat="false" ht="14.4" hidden="false" customHeight="false" outlineLevel="0" collapsed="false">
      <c r="A133" s="1" t="n">
        <v>4</v>
      </c>
      <c r="B133" s="1" t="n">
        <v>150</v>
      </c>
      <c r="C133" s="1" t="n">
        <v>30.27</v>
      </c>
      <c r="D133" s="1" t="n">
        <v>33.79</v>
      </c>
      <c r="E133" s="1" t="n">
        <v>-4.54</v>
      </c>
      <c r="F133" s="1" t="n">
        <v>2516712.59448181</v>
      </c>
      <c r="G133" s="1" t="n">
        <v>6859420.04493214</v>
      </c>
      <c r="H133" s="1" t="n">
        <v>166.99</v>
      </c>
      <c r="I133" s="1" t="n">
        <v>2</v>
      </c>
      <c r="K133" s="1" t="n">
        <v>89</v>
      </c>
      <c r="O133" s="1" t="n">
        <v>2</v>
      </c>
      <c r="P133" s="1" t="n">
        <v>11</v>
      </c>
      <c r="Q133" s="1" t="n">
        <v>94</v>
      </c>
      <c r="S133" s="1" t="n">
        <v>7.95</v>
      </c>
      <c r="W133" s="1" t="n">
        <v>2</v>
      </c>
      <c r="X133" s="1" t="n">
        <v>11</v>
      </c>
      <c r="Y133" s="1" t="n">
        <v>99</v>
      </c>
      <c r="AA133" s="1" t="n">
        <f aca="false">Y133-Q133</f>
        <v>5</v>
      </c>
    </row>
    <row r="134" customFormat="false" ht="14.4" hidden="false" customHeight="false" outlineLevel="0" collapsed="false">
      <c r="A134" s="1" t="n">
        <v>4</v>
      </c>
      <c r="B134" s="1" t="n">
        <v>154</v>
      </c>
      <c r="C134" s="1" t="n">
        <v>34.11</v>
      </c>
      <c r="D134" s="1" t="n">
        <v>34.96</v>
      </c>
      <c r="E134" s="1" t="n">
        <v>-4.6</v>
      </c>
      <c r="F134" s="1" t="n">
        <v>2516716.59460015</v>
      </c>
      <c r="G134" s="1" t="n">
        <v>6859420.38190884</v>
      </c>
      <c r="H134" s="1" t="n">
        <v>166.93</v>
      </c>
      <c r="I134" s="1" t="n">
        <v>2</v>
      </c>
      <c r="K134" s="1" t="n">
        <v>318</v>
      </c>
      <c r="O134" s="1" t="n">
        <v>2</v>
      </c>
      <c r="P134" s="1" t="n">
        <v>11</v>
      </c>
      <c r="Q134" s="1" t="n">
        <v>340</v>
      </c>
      <c r="S134" s="1" t="n">
        <v>22</v>
      </c>
      <c r="W134" s="1" t="n">
        <v>2</v>
      </c>
      <c r="X134" s="1" t="n">
        <v>11</v>
      </c>
      <c r="Y134" s="1" t="n">
        <v>375</v>
      </c>
      <c r="AA134" s="1" t="n">
        <f aca="false">Y134-Q134</f>
        <v>35</v>
      </c>
    </row>
    <row r="135" customFormat="false" ht="14.4" hidden="false" customHeight="false" outlineLevel="0" collapsed="false">
      <c r="A135" s="1" t="n">
        <v>4</v>
      </c>
      <c r="B135" s="1" t="n">
        <v>156</v>
      </c>
      <c r="C135" s="1" t="n">
        <v>37.34</v>
      </c>
      <c r="D135" s="1" t="n">
        <v>36.55</v>
      </c>
      <c r="E135" s="1" t="n">
        <v>-4.51</v>
      </c>
      <c r="F135" s="1" t="n">
        <v>2516720.08659255</v>
      </c>
      <c r="G135" s="1" t="n">
        <v>6859421.25768794</v>
      </c>
      <c r="H135" s="1" t="n">
        <v>167.02</v>
      </c>
      <c r="I135" s="1" t="n">
        <v>2</v>
      </c>
      <c r="K135" s="1" t="n">
        <v>275</v>
      </c>
      <c r="L135" s="1" t="n">
        <v>32.3</v>
      </c>
      <c r="M135" s="1" t="n">
        <v>24</v>
      </c>
      <c r="N135" s="1" t="n">
        <v>19.7</v>
      </c>
      <c r="O135" s="1" t="n">
        <v>2</v>
      </c>
      <c r="P135" s="1" t="n">
        <v>11</v>
      </c>
      <c r="Q135" s="1" t="n">
        <v>291</v>
      </c>
      <c r="S135" s="1" t="n">
        <v>20.5</v>
      </c>
      <c r="W135" s="1" t="n">
        <v>2</v>
      </c>
      <c r="X135" s="1" t="n">
        <v>11</v>
      </c>
      <c r="Y135" s="1" t="n">
        <v>317</v>
      </c>
      <c r="AA135" s="1" t="n">
        <f aca="false">Y135-Q135</f>
        <v>26</v>
      </c>
    </row>
    <row r="136" customFormat="false" ht="14.4" hidden="false" customHeight="false" outlineLevel="0" collapsed="false">
      <c r="A136" s="1" t="n">
        <v>4</v>
      </c>
      <c r="B136" s="1" t="n">
        <v>243</v>
      </c>
      <c r="C136" s="1" t="n">
        <v>39.44</v>
      </c>
      <c r="D136" s="1" t="n">
        <v>40.11</v>
      </c>
      <c r="E136" s="1" t="n">
        <v>-4.86</v>
      </c>
      <c r="F136" s="1" t="n">
        <v>2516722.88777116</v>
      </c>
      <c r="G136" s="1" t="n">
        <v>6859424.29693101</v>
      </c>
      <c r="H136" s="1" t="n">
        <v>166.67</v>
      </c>
      <c r="I136" s="1" t="n">
        <v>2</v>
      </c>
      <c r="K136" s="1" t="n">
        <v>285</v>
      </c>
      <c r="L136" s="1" t="n">
        <v>33.8</v>
      </c>
      <c r="M136" s="1" t="n">
        <v>25</v>
      </c>
      <c r="N136" s="1" t="n">
        <v>23.7</v>
      </c>
      <c r="O136" s="1" t="n">
        <v>2</v>
      </c>
      <c r="P136" s="1" t="n">
        <v>11</v>
      </c>
      <c r="Q136" s="1" t="n">
        <v>314</v>
      </c>
      <c r="S136" s="1" t="n">
        <v>24.2</v>
      </c>
      <c r="W136" s="1" t="n">
        <v>2</v>
      </c>
      <c r="X136" s="1" t="n">
        <v>11</v>
      </c>
      <c r="Y136" s="1" t="n">
        <v>360</v>
      </c>
      <c r="Z136" s="1" t="s">
        <v>29</v>
      </c>
      <c r="AA136" s="1" t="n">
        <f aca="false">Y136-Q136</f>
        <v>46</v>
      </c>
    </row>
    <row r="137" customFormat="false" ht="14.4" hidden="false" customHeight="false" outlineLevel="0" collapsed="false">
      <c r="A137" s="1" t="n">
        <v>4</v>
      </c>
      <c r="B137" s="1" t="n">
        <v>231</v>
      </c>
      <c r="C137" s="1" t="n">
        <v>32.63</v>
      </c>
      <c r="D137" s="1" t="n">
        <v>40.24</v>
      </c>
      <c r="E137" s="1" t="n">
        <v>-4.84</v>
      </c>
      <c r="F137" s="1" t="n">
        <v>2516716.25713263</v>
      </c>
      <c r="G137" s="1" t="n">
        <v>6859425.85501725</v>
      </c>
      <c r="H137" s="1" t="n">
        <v>166.69</v>
      </c>
      <c r="I137" s="1" t="n">
        <v>2</v>
      </c>
      <c r="K137" s="1" t="n">
        <v>329</v>
      </c>
      <c r="O137" s="1" t="n">
        <v>2</v>
      </c>
      <c r="P137" s="1" t="n">
        <v>11</v>
      </c>
      <c r="Q137" s="1" t="n">
        <v>347</v>
      </c>
      <c r="S137" s="1" t="n">
        <v>22.705</v>
      </c>
      <c r="W137" s="1" t="n">
        <v>2</v>
      </c>
      <c r="X137" s="1" t="n">
        <v>11</v>
      </c>
      <c r="Y137" s="1" t="n">
        <v>370</v>
      </c>
      <c r="AA137" s="1" t="n">
        <f aca="false">Y137-Q137</f>
        <v>23</v>
      </c>
    </row>
    <row r="138" customFormat="false" ht="14.4" hidden="false" customHeight="false" outlineLevel="0" collapsed="false">
      <c r="A138" s="1" t="n">
        <v>4</v>
      </c>
      <c r="B138" s="1" t="n">
        <v>232</v>
      </c>
      <c r="C138" s="1" t="n">
        <v>35.38</v>
      </c>
      <c r="D138" s="1" t="n">
        <v>41.56</v>
      </c>
      <c r="E138" s="1" t="n">
        <v>-4.88</v>
      </c>
      <c r="F138" s="1" t="n">
        <v>2516719.2231066</v>
      </c>
      <c r="G138" s="1" t="n">
        <v>6859426.56768719</v>
      </c>
      <c r="H138" s="1" t="n">
        <v>166.65</v>
      </c>
      <c r="I138" s="1" t="n">
        <v>2</v>
      </c>
      <c r="K138" s="1" t="n">
        <v>335</v>
      </c>
      <c r="L138" s="1" t="n">
        <v>45.6</v>
      </c>
      <c r="M138" s="1" t="n">
        <v>28</v>
      </c>
      <c r="N138" s="1" t="n">
        <v>22.2</v>
      </c>
      <c r="O138" s="1" t="n">
        <v>2</v>
      </c>
      <c r="P138" s="1" t="n">
        <v>11</v>
      </c>
      <c r="Q138" s="1" t="n">
        <v>355</v>
      </c>
      <c r="S138" s="1" t="n">
        <v>22.9</v>
      </c>
      <c r="W138" s="1" t="n">
        <v>2</v>
      </c>
      <c r="X138" s="1" t="n">
        <v>11</v>
      </c>
      <c r="Y138" s="1" t="n">
        <v>381</v>
      </c>
      <c r="AA138" s="1" t="n">
        <f aca="false">Y138-Q138</f>
        <v>26</v>
      </c>
    </row>
    <row r="139" customFormat="false" ht="14.4" hidden="false" customHeight="false" outlineLevel="0" collapsed="false">
      <c r="A139" s="1" t="n">
        <v>4</v>
      </c>
      <c r="B139" s="1" t="n">
        <v>233</v>
      </c>
      <c r="C139" s="1" t="n">
        <v>32.87</v>
      </c>
      <c r="D139" s="1" t="n">
        <v>47.04</v>
      </c>
      <c r="E139" s="1" t="n">
        <v>-5.38</v>
      </c>
      <c r="F139" s="1" t="n">
        <v>2516717.92066164</v>
      </c>
      <c r="G139" s="1" t="n">
        <v>6859432.45276469</v>
      </c>
      <c r="H139" s="1" t="n">
        <v>166.15</v>
      </c>
      <c r="I139" s="1" t="n">
        <v>2</v>
      </c>
      <c r="K139" s="1" t="n">
        <v>60</v>
      </c>
      <c r="O139" s="1" t="n">
        <v>2</v>
      </c>
      <c r="P139" s="1" t="n">
        <v>11</v>
      </c>
      <c r="Q139" s="1" t="n">
        <v>65</v>
      </c>
      <c r="S139" s="1" t="n">
        <v>5.6</v>
      </c>
      <c r="W139" s="1" t="n">
        <v>2</v>
      </c>
      <c r="X139" s="1" t="n">
        <v>11</v>
      </c>
      <c r="Y139" s="1" t="n">
        <v>69</v>
      </c>
      <c r="AA139" s="1" t="n">
        <f aca="false">Y139-Q139</f>
        <v>4</v>
      </c>
    </row>
    <row r="140" customFormat="false" ht="14.4" hidden="false" customHeight="false" outlineLevel="0" collapsed="false">
      <c r="A140" s="1" t="n">
        <v>4</v>
      </c>
      <c r="B140" s="1" t="n">
        <v>237</v>
      </c>
      <c r="C140" s="1" t="n">
        <v>38.65</v>
      </c>
      <c r="D140" s="1" t="n">
        <v>47.54</v>
      </c>
      <c r="E140" s="1" t="n">
        <v>-5.62</v>
      </c>
      <c r="F140" s="1" t="n">
        <v>2516723.67667883</v>
      </c>
      <c r="G140" s="1" t="n">
        <v>6859431.72704707</v>
      </c>
      <c r="H140" s="1" t="n">
        <v>165.91</v>
      </c>
      <c r="I140" s="1" t="n">
        <v>2</v>
      </c>
      <c r="K140" s="1" t="n">
        <v>240</v>
      </c>
      <c r="L140" s="1" t="n">
        <v>29</v>
      </c>
      <c r="M140" s="1" t="n">
        <v>19</v>
      </c>
      <c r="N140" s="1" t="n">
        <v>21</v>
      </c>
      <c r="O140" s="1" t="n">
        <v>2</v>
      </c>
      <c r="P140" s="1" t="n">
        <v>11</v>
      </c>
      <c r="Q140" s="1" t="n">
        <v>267</v>
      </c>
      <c r="S140" s="1" t="n">
        <v>21.8</v>
      </c>
      <c r="W140" s="1" t="n">
        <v>2</v>
      </c>
      <c r="X140" s="1" t="n">
        <v>11</v>
      </c>
      <c r="Y140" s="1" t="n">
        <v>288</v>
      </c>
      <c r="AA140" s="1" t="n">
        <f aca="false">Y140-Q140</f>
        <v>21</v>
      </c>
    </row>
    <row r="141" customFormat="false" ht="14.4" hidden="false" customHeight="false" outlineLevel="0" collapsed="false">
      <c r="A141" s="1" t="n">
        <v>4</v>
      </c>
      <c r="B141" s="1" t="n">
        <v>235</v>
      </c>
      <c r="C141" s="1" t="n">
        <v>33.78</v>
      </c>
      <c r="D141" s="1" t="n">
        <v>49.33</v>
      </c>
      <c r="E141" s="1" t="n">
        <v>-5.05</v>
      </c>
      <c r="F141" s="1" t="n">
        <v>2516719.29154323</v>
      </c>
      <c r="G141" s="1" t="n">
        <v>6859434.5004179</v>
      </c>
      <c r="H141" s="1" t="n">
        <v>166.48</v>
      </c>
      <c r="I141" s="1" t="n">
        <v>2</v>
      </c>
      <c r="K141" s="1" t="n">
        <v>335</v>
      </c>
      <c r="O141" s="1" t="n">
        <v>2</v>
      </c>
      <c r="P141" s="1" t="n">
        <v>11</v>
      </c>
      <c r="Q141" s="1" t="n">
        <v>363</v>
      </c>
      <c r="S141" s="1" t="n">
        <v>23.6</v>
      </c>
      <c r="W141" s="1" t="n">
        <v>2</v>
      </c>
      <c r="X141" s="1" t="n">
        <v>11</v>
      </c>
      <c r="Y141" s="1" t="n">
        <v>397</v>
      </c>
      <c r="AA141" s="1" t="n">
        <f aca="false">Y141-Q141</f>
        <v>34</v>
      </c>
    </row>
    <row r="142" customFormat="false" ht="14.4" hidden="false" customHeight="false" outlineLevel="0" collapsed="false">
      <c r="A142" s="1" t="n">
        <v>4</v>
      </c>
      <c r="B142" s="1" t="n">
        <v>236</v>
      </c>
      <c r="C142" s="1" t="n">
        <v>37.39</v>
      </c>
      <c r="D142" s="1" t="n">
        <v>49.36</v>
      </c>
      <c r="E142" s="1" t="n">
        <v>-5.2</v>
      </c>
      <c r="F142" s="1" t="n">
        <v>2516722.82724793</v>
      </c>
      <c r="G142" s="1" t="n">
        <v>6859433.77117699</v>
      </c>
      <c r="H142" s="1" t="n">
        <v>166.33</v>
      </c>
      <c r="I142" s="1" t="n">
        <v>2</v>
      </c>
      <c r="K142" s="1" t="n">
        <v>213</v>
      </c>
      <c r="O142" s="1" t="n">
        <v>2</v>
      </c>
      <c r="P142" s="1" t="n">
        <v>11</v>
      </c>
      <c r="Q142" s="1" t="n">
        <v>227</v>
      </c>
      <c r="S142" s="1" t="n">
        <v>19.5</v>
      </c>
      <c r="T142" s="1" t="n">
        <v>7.1</v>
      </c>
      <c r="U142" s="1" t="n">
        <v>4.6</v>
      </c>
      <c r="V142" s="1" t="n">
        <v>4.4</v>
      </c>
      <c r="W142" s="1" t="n">
        <v>2</v>
      </c>
      <c r="X142" s="1" t="n">
        <v>11</v>
      </c>
      <c r="Y142" s="1" t="n">
        <v>246</v>
      </c>
      <c r="AA142" s="1" t="n">
        <f aca="false">Y142-Q142</f>
        <v>19</v>
      </c>
    </row>
    <row r="143" customFormat="false" ht="14.4" hidden="false" customHeight="false" outlineLevel="0" collapsed="false">
      <c r="A143" s="1" t="n">
        <v>5</v>
      </c>
      <c r="B143" s="1" t="n">
        <v>296</v>
      </c>
      <c r="C143" s="1" t="n">
        <v>47.37</v>
      </c>
      <c r="D143" s="1" t="n">
        <v>2</v>
      </c>
      <c r="E143" s="1" t="n">
        <v>-3.43</v>
      </c>
      <c r="F143" s="1" t="n">
        <v>2516722.63264743</v>
      </c>
      <c r="G143" s="1" t="n">
        <v>6859385.3714649</v>
      </c>
      <c r="H143" s="1" t="n">
        <v>168.1</v>
      </c>
      <c r="I143" s="1" t="n">
        <v>2</v>
      </c>
      <c r="K143" s="1" t="n">
        <v>188</v>
      </c>
      <c r="O143" s="1" t="n">
        <v>2</v>
      </c>
      <c r="P143" s="1" t="n">
        <v>11</v>
      </c>
      <c r="Q143" s="1" t="n">
        <v>201</v>
      </c>
      <c r="S143" s="1" t="n">
        <v>18</v>
      </c>
      <c r="W143" s="1" t="n">
        <v>2</v>
      </c>
      <c r="X143" s="1" t="n">
        <v>11</v>
      </c>
      <c r="Y143" s="1" t="n">
        <v>218</v>
      </c>
      <c r="AA143" s="1" t="n">
        <f aca="false">Y143-Q143</f>
        <v>17</v>
      </c>
    </row>
    <row r="144" customFormat="false" ht="14.4" hidden="false" customHeight="false" outlineLevel="0" collapsed="false">
      <c r="A144" s="1" t="n">
        <v>5</v>
      </c>
      <c r="B144" s="1" t="n">
        <v>295</v>
      </c>
      <c r="C144" s="1" t="n">
        <v>49.43</v>
      </c>
      <c r="D144" s="1" t="n">
        <v>3.64</v>
      </c>
      <c r="E144" s="1" t="n">
        <v>-3.33</v>
      </c>
      <c r="F144" s="1" t="n">
        <v>2516724.99126855</v>
      </c>
      <c r="G144" s="1" t="n">
        <v>6859386.54198036</v>
      </c>
      <c r="H144" s="1" t="n">
        <v>168.2</v>
      </c>
      <c r="I144" s="1" t="n">
        <v>2</v>
      </c>
      <c r="K144" s="1" t="n">
        <v>244</v>
      </c>
      <c r="O144" s="1" t="n">
        <v>2</v>
      </c>
      <c r="P144" s="1" t="n">
        <v>11</v>
      </c>
      <c r="Q144" s="1" t="n">
        <v>275</v>
      </c>
      <c r="S144" s="1" t="n">
        <v>21.1</v>
      </c>
      <c r="W144" s="1" t="n">
        <v>2</v>
      </c>
      <c r="X144" s="1" t="n">
        <v>11</v>
      </c>
      <c r="Y144" s="1" t="n">
        <v>318</v>
      </c>
      <c r="AA144" s="1" t="n">
        <f aca="false">Y144-Q144</f>
        <v>43</v>
      </c>
    </row>
    <row r="145" customFormat="false" ht="14.4" hidden="false" customHeight="false" outlineLevel="0" collapsed="false">
      <c r="A145" s="1" t="n">
        <v>5</v>
      </c>
      <c r="B145" s="1" t="n">
        <v>298</v>
      </c>
      <c r="C145" s="1" t="n">
        <v>43.36</v>
      </c>
      <c r="D145" s="1" t="n">
        <v>3.65</v>
      </c>
      <c r="E145" s="1" t="n">
        <v>-3.01</v>
      </c>
      <c r="F145" s="1" t="n">
        <v>2516719.05889264</v>
      </c>
      <c r="G145" s="1" t="n">
        <v>6859387.82724922</v>
      </c>
      <c r="H145" s="1" t="n">
        <v>168.52</v>
      </c>
      <c r="I145" s="1" t="n">
        <v>2</v>
      </c>
      <c r="K145" s="1" t="n">
        <v>178</v>
      </c>
      <c r="O145" s="1" t="n">
        <v>2</v>
      </c>
      <c r="P145" s="1" t="n">
        <v>11</v>
      </c>
      <c r="Q145" s="1" t="n">
        <v>193</v>
      </c>
      <c r="S145" s="1" t="n">
        <v>17.75</v>
      </c>
      <c r="W145" s="1" t="n">
        <v>2</v>
      </c>
      <c r="X145" s="1" t="n">
        <v>11</v>
      </c>
      <c r="Y145" s="1" t="n">
        <v>213</v>
      </c>
      <c r="AA145" s="1" t="n">
        <f aca="false">Y145-Q145</f>
        <v>20</v>
      </c>
    </row>
    <row r="146" customFormat="false" ht="14.4" hidden="false" customHeight="false" outlineLevel="0" collapsed="false">
      <c r="A146" s="1" t="n">
        <v>5</v>
      </c>
      <c r="B146" s="1" t="n">
        <v>294</v>
      </c>
      <c r="C146" s="1" t="n">
        <v>48.05</v>
      </c>
      <c r="D146" s="1" t="n">
        <v>6</v>
      </c>
      <c r="E146" s="1" t="n">
        <v>-3.5</v>
      </c>
      <c r="F146" s="1" t="n">
        <v>2516724.13798731</v>
      </c>
      <c r="G146" s="1" t="n">
        <v>6859389.13926954</v>
      </c>
      <c r="H146" s="1" t="n">
        <v>168.03</v>
      </c>
      <c r="I146" s="1" t="n">
        <v>2</v>
      </c>
      <c r="K146" s="1" t="n">
        <v>139</v>
      </c>
      <c r="O146" s="1" t="n">
        <v>2</v>
      </c>
      <c r="P146" s="1" t="n">
        <v>11</v>
      </c>
      <c r="Q146" s="1" t="n">
        <v>154</v>
      </c>
      <c r="S146" s="1" t="n">
        <v>15.3</v>
      </c>
      <c r="W146" s="1" t="n">
        <v>2</v>
      </c>
      <c r="X146" s="1" t="n">
        <v>11</v>
      </c>
      <c r="Y146" s="1" t="n">
        <v>168</v>
      </c>
      <c r="AA146" s="1" t="n">
        <f aca="false">Y146-Q146</f>
        <v>14</v>
      </c>
    </row>
    <row r="147" customFormat="false" ht="14.4" hidden="false" customHeight="false" outlineLevel="0" collapsed="false">
      <c r="A147" s="1" t="n">
        <v>5</v>
      </c>
      <c r="B147" s="1" t="n">
        <v>293</v>
      </c>
      <c r="C147" s="1" t="n">
        <v>44.43</v>
      </c>
      <c r="D147" s="1" t="n">
        <v>6.76</v>
      </c>
      <c r="E147" s="1" t="n">
        <v>-3.14</v>
      </c>
      <c r="F147" s="1" t="n">
        <v>2516720.75850898</v>
      </c>
      <c r="G147" s="1" t="n">
        <v>6859390.6429737</v>
      </c>
      <c r="H147" s="1" t="n">
        <v>168.39</v>
      </c>
      <c r="I147" s="1" t="n">
        <v>2</v>
      </c>
      <c r="K147" s="1" t="n">
        <v>164</v>
      </c>
      <c r="O147" s="1" t="n">
        <v>2</v>
      </c>
      <c r="P147" s="1" t="n">
        <v>11</v>
      </c>
      <c r="Q147" s="1" t="n">
        <v>178</v>
      </c>
      <c r="S147" s="1" t="n">
        <v>17.4</v>
      </c>
      <c r="W147" s="1" t="n">
        <v>2</v>
      </c>
      <c r="X147" s="1" t="n">
        <v>11</v>
      </c>
      <c r="Y147" s="1" t="n">
        <v>196</v>
      </c>
      <c r="AA147" s="1" t="n">
        <f aca="false">Y147-Q147</f>
        <v>18</v>
      </c>
    </row>
    <row r="148" customFormat="false" ht="14.4" hidden="false" customHeight="false" outlineLevel="0" collapsed="false">
      <c r="A148" s="1" t="n">
        <v>5</v>
      </c>
      <c r="B148" s="1" t="n">
        <v>292</v>
      </c>
      <c r="C148" s="1" t="n">
        <v>41.66</v>
      </c>
      <c r="D148" s="1" t="n">
        <v>7.04</v>
      </c>
      <c r="E148" s="1" t="n">
        <v>-2.65</v>
      </c>
      <c r="F148" s="1" t="n">
        <v>2516718.10919035</v>
      </c>
      <c r="G148" s="1" t="n">
        <v>6859391.49878372</v>
      </c>
      <c r="H148" s="1" t="n">
        <v>168.88</v>
      </c>
      <c r="I148" s="1" t="n">
        <v>2</v>
      </c>
      <c r="K148" s="1" t="n">
        <v>155</v>
      </c>
      <c r="O148" s="1" t="n">
        <v>2</v>
      </c>
      <c r="P148" s="1" t="n">
        <v>11</v>
      </c>
      <c r="Q148" s="1" t="n">
        <v>180</v>
      </c>
      <c r="S148" s="1" t="n">
        <v>19.05</v>
      </c>
      <c r="W148" s="1" t="n">
        <v>2</v>
      </c>
      <c r="X148" s="1" t="n">
        <v>11</v>
      </c>
      <c r="Y148" s="1" t="n">
        <v>212</v>
      </c>
      <c r="AA148" s="1" t="n">
        <f aca="false">Y148-Q148</f>
        <v>32</v>
      </c>
    </row>
    <row r="149" customFormat="false" ht="14.4" hidden="false" customHeight="false" outlineLevel="0" collapsed="false">
      <c r="A149" s="1" t="n">
        <v>5</v>
      </c>
      <c r="B149" s="1" t="n">
        <v>288</v>
      </c>
      <c r="C149" s="1" t="n">
        <v>46.27</v>
      </c>
      <c r="D149" s="1" t="n">
        <v>8.63</v>
      </c>
      <c r="E149" s="1" t="n">
        <v>-3.11</v>
      </c>
      <c r="F149" s="1" t="n">
        <v>2516722.95037197</v>
      </c>
      <c r="G149" s="1" t="n">
        <v>6859392.08458274</v>
      </c>
      <c r="H149" s="1" t="n">
        <v>168.42</v>
      </c>
      <c r="I149" s="1" t="n">
        <v>2</v>
      </c>
      <c r="K149" s="1" t="n">
        <v>157</v>
      </c>
      <c r="O149" s="1" t="n">
        <v>2</v>
      </c>
      <c r="P149" s="1" t="n">
        <v>11</v>
      </c>
      <c r="Q149" s="1" t="n">
        <v>181</v>
      </c>
      <c r="S149" s="1" t="n">
        <v>18.55</v>
      </c>
      <c r="W149" s="1" t="n">
        <v>2</v>
      </c>
      <c r="X149" s="1" t="n">
        <v>11</v>
      </c>
      <c r="Y149" s="1" t="n">
        <v>210</v>
      </c>
      <c r="AA149" s="1" t="n">
        <f aca="false">Y149-Q149</f>
        <v>29</v>
      </c>
    </row>
    <row r="150" customFormat="false" ht="14.4" hidden="false" customHeight="false" outlineLevel="0" collapsed="false">
      <c r="A150" s="1" t="n">
        <v>5</v>
      </c>
      <c r="B150" s="1" t="n">
        <v>287</v>
      </c>
      <c r="C150" s="1" t="n">
        <v>49.05</v>
      </c>
      <c r="D150" s="1" t="n">
        <v>9.01</v>
      </c>
      <c r="E150" s="1" t="n">
        <v>-3.58</v>
      </c>
      <c r="F150" s="1" t="n">
        <v>2516725.74815346</v>
      </c>
      <c r="G150" s="1" t="n">
        <v>6859391.87193582</v>
      </c>
      <c r="H150" s="1" t="n">
        <v>167.95</v>
      </c>
      <c r="I150" s="1" t="n">
        <v>2</v>
      </c>
      <c r="K150" s="1" t="n">
        <v>150</v>
      </c>
      <c r="O150" s="1" t="n">
        <v>2</v>
      </c>
      <c r="P150" s="1" t="n">
        <v>11</v>
      </c>
      <c r="Q150" s="1" t="n">
        <v>177</v>
      </c>
      <c r="S150" s="1" t="n">
        <v>17.95</v>
      </c>
      <c r="W150" s="1" t="n">
        <v>2</v>
      </c>
      <c r="X150" s="1" t="n">
        <v>11</v>
      </c>
      <c r="Y150" s="1" t="n">
        <v>211</v>
      </c>
      <c r="AA150" s="1" t="n">
        <f aca="false">Y150-Q150</f>
        <v>34</v>
      </c>
    </row>
    <row r="151" customFormat="false" ht="14.4" hidden="false" customHeight="false" outlineLevel="0" collapsed="false">
      <c r="A151" s="1" t="n">
        <v>5</v>
      </c>
      <c r="B151" s="1" t="n">
        <v>290</v>
      </c>
      <c r="C151" s="1" t="n">
        <v>40.01</v>
      </c>
      <c r="D151" s="1" t="n">
        <v>9.5</v>
      </c>
      <c r="E151" s="1" t="n">
        <v>-2.57</v>
      </c>
      <c r="F151" s="1" t="n">
        <v>2516717.01295035</v>
      </c>
      <c r="G151" s="1" t="n">
        <v>6859394.25057548</v>
      </c>
      <c r="H151" s="1" t="n">
        <v>168.96</v>
      </c>
      <c r="I151" s="1" t="n">
        <v>2</v>
      </c>
      <c r="K151" s="1" t="n">
        <v>189</v>
      </c>
      <c r="L151" s="1" t="n">
        <v>24.4</v>
      </c>
      <c r="M151" s="1" t="n">
        <v>15</v>
      </c>
      <c r="N151" s="1" t="n">
        <v>17.9</v>
      </c>
      <c r="O151" s="1" t="n">
        <v>2</v>
      </c>
      <c r="P151" s="1" t="n">
        <v>11</v>
      </c>
      <c r="Q151" s="1" t="n">
        <v>212</v>
      </c>
      <c r="S151" s="1" t="n">
        <v>19</v>
      </c>
      <c r="W151" s="1" t="n">
        <v>2</v>
      </c>
      <c r="X151" s="1" t="n">
        <v>11</v>
      </c>
      <c r="Y151" s="1" t="n">
        <v>243</v>
      </c>
      <c r="AA151" s="1" t="n">
        <f aca="false">Y151-Q151</f>
        <v>31</v>
      </c>
    </row>
    <row r="152" customFormat="false" ht="14.4" hidden="false" customHeight="false" outlineLevel="0" collapsed="false">
      <c r="A152" s="1" t="n">
        <v>5</v>
      </c>
      <c r="B152" s="1" t="n">
        <v>285</v>
      </c>
      <c r="C152" s="1" t="n">
        <v>46.22</v>
      </c>
      <c r="D152" s="1" t="n">
        <v>11.64</v>
      </c>
      <c r="E152" s="1" t="n">
        <v>-3.3</v>
      </c>
      <c r="F152" s="1" t="n">
        <v>2516723.53398111</v>
      </c>
      <c r="G152" s="1" t="n">
        <v>6859395.03788603</v>
      </c>
      <c r="H152" s="1" t="n">
        <v>168.23</v>
      </c>
      <c r="I152" s="1" t="n">
        <v>2</v>
      </c>
      <c r="K152" s="1" t="n">
        <v>170</v>
      </c>
      <c r="O152" s="1" t="n">
        <v>2</v>
      </c>
      <c r="P152" s="1" t="n">
        <v>11</v>
      </c>
      <c r="Q152" s="1" t="n">
        <v>184</v>
      </c>
      <c r="S152" s="1" t="n">
        <v>20.1</v>
      </c>
      <c r="W152" s="1" t="n">
        <v>2</v>
      </c>
      <c r="X152" s="1" t="n">
        <v>11</v>
      </c>
      <c r="Y152" s="1" t="n">
        <v>203</v>
      </c>
      <c r="AA152" s="1" t="n">
        <f aca="false">Y152-Q152</f>
        <v>19</v>
      </c>
    </row>
    <row r="153" customFormat="false" ht="14.4" hidden="false" customHeight="false" outlineLevel="0" collapsed="false">
      <c r="A153" s="1" t="n">
        <v>5</v>
      </c>
      <c r="B153" s="1" t="n">
        <v>283</v>
      </c>
      <c r="C153" s="1" t="n">
        <v>42.21</v>
      </c>
      <c r="D153" s="1" t="n">
        <v>11.98</v>
      </c>
      <c r="E153" s="1" t="n">
        <v>-2.71</v>
      </c>
      <c r="F153" s="1" t="n">
        <v>2516719.68495536</v>
      </c>
      <c r="G153" s="1" t="n">
        <v>6859396.21291828</v>
      </c>
      <c r="H153" s="1" t="n">
        <v>168.82</v>
      </c>
      <c r="I153" s="1" t="n">
        <v>2</v>
      </c>
      <c r="K153" s="1" t="n">
        <v>210</v>
      </c>
      <c r="O153" s="1" t="n">
        <v>2</v>
      </c>
      <c r="P153" s="1" t="n">
        <v>11</v>
      </c>
      <c r="Q153" s="1" t="n">
        <v>237</v>
      </c>
      <c r="S153" s="1" t="n">
        <v>19.1</v>
      </c>
      <c r="W153" s="1" t="n">
        <v>2</v>
      </c>
      <c r="X153" s="1" t="n">
        <v>11</v>
      </c>
      <c r="Y153" s="1" t="n">
        <v>269</v>
      </c>
      <c r="AA153" s="1" t="n">
        <f aca="false">Y153-Q153</f>
        <v>32</v>
      </c>
    </row>
    <row r="154" customFormat="false" ht="14.4" hidden="false" customHeight="false" outlineLevel="0" collapsed="false">
      <c r="A154" s="1" t="n">
        <v>5</v>
      </c>
      <c r="B154" s="1" t="n">
        <v>286</v>
      </c>
      <c r="C154" s="1" t="n">
        <v>48.7</v>
      </c>
      <c r="D154" s="1" t="n">
        <v>12.24</v>
      </c>
      <c r="E154" s="1" t="n">
        <v>-3.28</v>
      </c>
      <c r="F154" s="1" t="n">
        <v>2516726.08468931</v>
      </c>
      <c r="G154" s="1" t="n">
        <v>6859395.1033664</v>
      </c>
      <c r="H154" s="1" t="n">
        <v>168.25</v>
      </c>
      <c r="I154" s="1" t="n">
        <v>2</v>
      </c>
      <c r="K154" s="1" t="n">
        <v>213</v>
      </c>
      <c r="O154" s="1" t="n">
        <v>2</v>
      </c>
      <c r="P154" s="1" t="n">
        <v>11</v>
      </c>
      <c r="Q154" s="1" t="n">
        <v>236</v>
      </c>
      <c r="S154" s="1" t="n">
        <v>21.3</v>
      </c>
      <c r="W154" s="1" t="n">
        <v>2</v>
      </c>
      <c r="X154" s="1" t="n">
        <v>11</v>
      </c>
      <c r="Y154" s="1" t="n">
        <v>263</v>
      </c>
      <c r="AA154" s="1" t="n">
        <f aca="false">Y154-Q154</f>
        <v>27</v>
      </c>
    </row>
    <row r="155" customFormat="false" ht="14.4" hidden="false" customHeight="false" outlineLevel="0" collapsed="false">
      <c r="A155" s="1" t="n">
        <v>5</v>
      </c>
      <c r="B155" s="1" t="n">
        <v>282</v>
      </c>
      <c r="C155" s="1" t="n">
        <v>41.48</v>
      </c>
      <c r="D155" s="1" t="n">
        <v>15.22</v>
      </c>
      <c r="E155" s="1" t="n">
        <v>-2.65</v>
      </c>
      <c r="F155" s="1" t="n">
        <v>2516719.65207664</v>
      </c>
      <c r="G155" s="1" t="n">
        <v>6859399.53397519</v>
      </c>
      <c r="H155" s="1" t="n">
        <v>168.88</v>
      </c>
      <c r="I155" s="1" t="n">
        <v>2</v>
      </c>
      <c r="K155" s="1" t="n">
        <v>176</v>
      </c>
      <c r="L155" s="1" t="n">
        <v>21.4</v>
      </c>
      <c r="M155" s="1" t="n">
        <v>14</v>
      </c>
      <c r="N155" s="1" t="n">
        <v>16.7</v>
      </c>
      <c r="O155" s="1" t="n">
        <v>2</v>
      </c>
      <c r="P155" s="1" t="n">
        <v>11</v>
      </c>
      <c r="Q155" s="1" t="n">
        <v>200</v>
      </c>
      <c r="S155" s="1" t="n">
        <v>18.1</v>
      </c>
      <c r="W155" s="1" t="n">
        <v>2</v>
      </c>
      <c r="X155" s="1" t="n">
        <v>11</v>
      </c>
      <c r="Y155" s="1" t="n">
        <v>225</v>
      </c>
      <c r="AA155" s="1" t="n">
        <f aca="false">Y155-Q155</f>
        <v>25</v>
      </c>
    </row>
    <row r="156" customFormat="false" ht="14.4" hidden="false" customHeight="false" outlineLevel="0" collapsed="false">
      <c r="A156" s="1" t="n">
        <v>5</v>
      </c>
      <c r="B156" s="1" t="n">
        <v>276</v>
      </c>
      <c r="C156" s="1" t="n">
        <v>45.74</v>
      </c>
      <c r="D156" s="1" t="n">
        <v>16.16</v>
      </c>
      <c r="E156" s="1" t="n">
        <v>-3.28</v>
      </c>
      <c r="F156" s="1" t="n">
        <v>2516724.01448776</v>
      </c>
      <c r="G156" s="1" t="n">
        <v>6859399.5578322</v>
      </c>
      <c r="H156" s="1" t="n">
        <v>168.25</v>
      </c>
      <c r="I156" s="1" t="n">
        <v>2</v>
      </c>
      <c r="K156" s="1" t="n">
        <v>236</v>
      </c>
      <c r="O156" s="1" t="n">
        <v>2</v>
      </c>
      <c r="P156" s="1" t="n">
        <v>11</v>
      </c>
      <c r="Q156" s="1" t="n">
        <v>262</v>
      </c>
      <c r="S156" s="1" t="n">
        <v>20</v>
      </c>
      <c r="W156" s="1" t="n">
        <v>2</v>
      </c>
      <c r="X156" s="1" t="n">
        <v>11</v>
      </c>
      <c r="Y156" s="1" t="n">
        <v>295</v>
      </c>
      <c r="AA156" s="1" t="n">
        <f aca="false">Y156-Q156</f>
        <v>33</v>
      </c>
    </row>
    <row r="157" customFormat="false" ht="14.4" hidden="false" customHeight="false" outlineLevel="0" collapsed="false">
      <c r="A157" s="1" t="n">
        <v>5</v>
      </c>
      <c r="B157" s="1" t="n">
        <v>275</v>
      </c>
      <c r="C157" s="1" t="n">
        <v>47.75</v>
      </c>
      <c r="D157" s="1" t="n">
        <v>18.85</v>
      </c>
      <c r="E157" s="1" t="n">
        <v>-3.33</v>
      </c>
      <c r="F157" s="1" t="n">
        <v>2516726.54486224</v>
      </c>
      <c r="G157" s="1" t="n">
        <v>6859401.7654112</v>
      </c>
      <c r="H157" s="1" t="n">
        <v>168.2</v>
      </c>
      <c r="I157" s="1" t="n">
        <v>2</v>
      </c>
      <c r="K157" s="1" t="n">
        <v>222</v>
      </c>
      <c r="O157" s="1" t="n">
        <v>2</v>
      </c>
      <c r="P157" s="1" t="n">
        <v>11</v>
      </c>
      <c r="Q157" s="1" t="n">
        <v>247</v>
      </c>
      <c r="S157" s="1" t="n">
        <v>20.2</v>
      </c>
      <c r="W157" s="1" t="n">
        <v>2</v>
      </c>
      <c r="X157" s="1" t="n">
        <v>11</v>
      </c>
      <c r="Y157" s="1" t="n">
        <v>283</v>
      </c>
      <c r="AA157" s="1" t="n">
        <f aca="false">Y157-Q157</f>
        <v>36</v>
      </c>
    </row>
    <row r="158" customFormat="false" ht="14.4" hidden="false" customHeight="false" outlineLevel="0" collapsed="false">
      <c r="A158" s="1" t="n">
        <v>5</v>
      </c>
      <c r="B158" s="1" t="n">
        <v>273</v>
      </c>
      <c r="C158" s="1" t="n">
        <v>47.2</v>
      </c>
      <c r="D158" s="1" t="n">
        <v>21.63</v>
      </c>
      <c r="E158" s="1" t="n">
        <v>-3.49</v>
      </c>
      <c r="F158" s="1" t="n">
        <v>2516726.59130469</v>
      </c>
      <c r="G158" s="1" t="n">
        <v>6859404.59891488</v>
      </c>
      <c r="H158" s="1" t="n">
        <v>168.04</v>
      </c>
      <c r="I158" s="1" t="n">
        <v>2</v>
      </c>
      <c r="K158" s="1" t="n">
        <v>112</v>
      </c>
      <c r="O158" s="1" t="n">
        <v>2</v>
      </c>
      <c r="P158" s="1" t="n">
        <v>11</v>
      </c>
      <c r="Q158" s="1" t="n">
        <v>133</v>
      </c>
      <c r="S158" s="1" t="n">
        <v>12.9</v>
      </c>
      <c r="W158" s="1" t="n">
        <v>2</v>
      </c>
      <c r="X158" s="1" t="n">
        <v>11</v>
      </c>
      <c r="Y158" s="1" t="n">
        <v>156</v>
      </c>
      <c r="AA158" s="1" t="n">
        <f aca="false">Y158-Q158</f>
        <v>23</v>
      </c>
    </row>
    <row r="159" customFormat="false" ht="14.4" hidden="false" customHeight="false" outlineLevel="0" collapsed="false">
      <c r="A159" s="1" t="n">
        <v>5</v>
      </c>
      <c r="B159" s="1" t="n">
        <v>272</v>
      </c>
      <c r="C159" s="1" t="n">
        <v>45.4</v>
      </c>
      <c r="D159" s="1" t="n">
        <v>23.59</v>
      </c>
      <c r="E159" s="1" t="n">
        <v>-3.39</v>
      </c>
      <c r="F159" s="1" t="n">
        <v>2516725.24334844</v>
      </c>
      <c r="G159" s="1" t="n">
        <v>6859406.89338954</v>
      </c>
      <c r="H159" s="1" t="n">
        <v>168.14</v>
      </c>
      <c r="I159" s="1" t="n">
        <v>2</v>
      </c>
      <c r="K159" s="1" t="n">
        <v>127</v>
      </c>
      <c r="O159" s="1" t="n">
        <v>2</v>
      </c>
      <c r="P159" s="1" t="n">
        <v>11</v>
      </c>
      <c r="Q159" s="1" t="n">
        <v>135</v>
      </c>
      <c r="S159" s="1" t="n">
        <v>10.55</v>
      </c>
      <c r="T159" s="1" t="n">
        <v>5.9</v>
      </c>
      <c r="U159" s="1" t="n">
        <v>2.6</v>
      </c>
      <c r="V159" s="1" t="n">
        <v>2.2</v>
      </c>
      <c r="W159" s="1" t="n">
        <v>2</v>
      </c>
      <c r="X159" s="1" t="n">
        <v>11</v>
      </c>
      <c r="Y159" s="1" t="n">
        <v>146</v>
      </c>
      <c r="AA159" s="1" t="n">
        <f aca="false">Y159-Q159</f>
        <v>11</v>
      </c>
    </row>
    <row r="160" customFormat="false" ht="14.4" hidden="false" customHeight="false" outlineLevel="0" collapsed="false">
      <c r="A160" s="1" t="n">
        <v>5</v>
      </c>
      <c r="B160" s="1" t="n">
        <v>269</v>
      </c>
      <c r="C160" s="1" t="n">
        <v>43.55</v>
      </c>
      <c r="D160" s="1" t="n">
        <v>24.17</v>
      </c>
      <c r="E160" s="1" t="n">
        <v>-3.38</v>
      </c>
      <c r="F160" s="1" t="n">
        <v>2516723.55652844</v>
      </c>
      <c r="G160" s="1" t="n">
        <v>6859407.8491815</v>
      </c>
      <c r="H160" s="1" t="n">
        <v>168.15</v>
      </c>
      <c r="I160" s="1" t="n">
        <v>2</v>
      </c>
      <c r="K160" s="1" t="n">
        <v>144</v>
      </c>
      <c r="L160" s="1" t="n">
        <v>20</v>
      </c>
      <c r="M160" s="1" t="n">
        <v>9</v>
      </c>
      <c r="N160" s="1" t="n">
        <v>11.2</v>
      </c>
      <c r="O160" s="1" t="n">
        <v>2</v>
      </c>
      <c r="P160" s="1" t="n">
        <v>11</v>
      </c>
      <c r="Q160" s="1" t="n">
        <v>164</v>
      </c>
      <c r="S160" s="1" t="n">
        <v>12.6</v>
      </c>
      <c r="W160" s="1" t="n">
        <v>2</v>
      </c>
      <c r="X160" s="1" t="n">
        <v>11</v>
      </c>
      <c r="Y160" s="1" t="n">
        <v>189</v>
      </c>
      <c r="AA160" s="1" t="n">
        <f aca="false">Y160-Q160</f>
        <v>25</v>
      </c>
    </row>
    <row r="161" customFormat="false" ht="14.4" hidden="false" customHeight="false" outlineLevel="0" collapsed="false">
      <c r="A161" s="1" t="n">
        <v>5</v>
      </c>
      <c r="B161" s="1" t="n">
        <v>252</v>
      </c>
      <c r="C161" s="1" t="n">
        <v>49.27</v>
      </c>
      <c r="D161" s="1" t="n">
        <v>24.86</v>
      </c>
      <c r="E161" s="1" t="n">
        <v>-3.76</v>
      </c>
      <c r="F161" s="1" t="n">
        <v>2516729.29381003</v>
      </c>
      <c r="G161" s="1" t="n">
        <v>6859407.32182965</v>
      </c>
      <c r="H161" s="1" t="n">
        <v>167.77</v>
      </c>
      <c r="I161" s="1" t="n">
        <v>2</v>
      </c>
      <c r="K161" s="1" t="n">
        <v>125</v>
      </c>
      <c r="O161" s="1" t="n">
        <v>2</v>
      </c>
      <c r="P161" s="1" t="n">
        <v>11</v>
      </c>
      <c r="Q161" s="1" t="n">
        <v>152</v>
      </c>
      <c r="S161" s="1" t="n">
        <v>14.5</v>
      </c>
      <c r="W161" s="1" t="n">
        <v>2</v>
      </c>
      <c r="X161" s="1" t="n">
        <v>11</v>
      </c>
      <c r="Y161" s="1" t="n">
        <v>190</v>
      </c>
      <c r="AA161" s="1" t="n">
        <f aca="false">Y161-Q161</f>
        <v>38</v>
      </c>
    </row>
    <row r="162" customFormat="false" ht="14.4" hidden="false" customHeight="false" outlineLevel="0" collapsed="false">
      <c r="A162" s="1" t="n">
        <v>5</v>
      </c>
      <c r="B162" s="1" t="n">
        <v>263</v>
      </c>
      <c r="C162" s="1" t="n">
        <v>40.62</v>
      </c>
      <c r="D162" s="1" t="n">
        <v>26.15</v>
      </c>
      <c r="E162" s="1" t="n">
        <v>-3.19</v>
      </c>
      <c r="F162" s="1" t="n">
        <v>2516721.10800392</v>
      </c>
      <c r="G162" s="1" t="n">
        <v>6859410.4006571</v>
      </c>
      <c r="H162" s="1" t="n">
        <v>168.34</v>
      </c>
      <c r="I162" s="1" t="n">
        <v>2</v>
      </c>
      <c r="K162" s="1" t="n">
        <v>147</v>
      </c>
      <c r="O162" s="1" t="n">
        <v>2</v>
      </c>
      <c r="P162" s="1" t="n">
        <v>11</v>
      </c>
      <c r="Q162" s="1" t="n">
        <v>166</v>
      </c>
      <c r="S162" s="1" t="n">
        <v>14.2</v>
      </c>
      <c r="W162" s="1" t="n">
        <v>2</v>
      </c>
      <c r="X162" s="1" t="n">
        <v>11</v>
      </c>
      <c r="Y162" s="1" t="n">
        <v>192</v>
      </c>
      <c r="AA162" s="1" t="n">
        <f aca="false">Y162-Q162</f>
        <v>26</v>
      </c>
    </row>
    <row r="163" customFormat="false" ht="14.4" hidden="false" customHeight="false" outlineLevel="0" collapsed="false">
      <c r="A163" s="1" t="n">
        <v>5</v>
      </c>
      <c r="B163" s="1" t="n">
        <v>268</v>
      </c>
      <c r="C163" s="1" t="n">
        <v>44.72</v>
      </c>
      <c r="D163" s="1" t="n">
        <v>26.71</v>
      </c>
      <c r="E163" s="1" t="n">
        <v>-3.75</v>
      </c>
      <c r="F163" s="1" t="n">
        <v>2516725.23413773</v>
      </c>
      <c r="G163" s="1" t="n">
        <v>6859410.08661912</v>
      </c>
      <c r="H163" s="1" t="n">
        <v>167.78</v>
      </c>
      <c r="I163" s="1" t="n">
        <v>2</v>
      </c>
      <c r="K163" s="1" t="n">
        <v>112</v>
      </c>
      <c r="O163" s="1" t="n">
        <v>2</v>
      </c>
      <c r="P163" s="1" t="n">
        <v>11</v>
      </c>
      <c r="Q163" s="1" t="n">
        <v>126</v>
      </c>
      <c r="S163" s="1" t="n">
        <v>10.9</v>
      </c>
      <c r="W163" s="1" t="n">
        <v>2</v>
      </c>
      <c r="X163" s="1" t="n">
        <v>11</v>
      </c>
      <c r="Y163" s="1" t="n">
        <v>139</v>
      </c>
      <c r="AA163" s="1" t="n">
        <f aca="false">Y163-Q163</f>
        <v>13</v>
      </c>
    </row>
    <row r="164" customFormat="false" ht="14.4" hidden="false" customHeight="false" outlineLevel="0" collapsed="false">
      <c r="A164" s="1" t="n">
        <v>5</v>
      </c>
      <c r="B164" s="1" t="n">
        <v>251</v>
      </c>
      <c r="C164" s="1" t="n">
        <v>49.13</v>
      </c>
      <c r="D164" s="1" t="n">
        <v>26.77</v>
      </c>
      <c r="E164" s="1" t="n">
        <v>-3.88</v>
      </c>
      <c r="F164" s="1" t="n">
        <v>2516729.55828502</v>
      </c>
      <c r="G164" s="1" t="n">
        <v>6859409.21860401</v>
      </c>
      <c r="H164" s="1" t="n">
        <v>167.65</v>
      </c>
      <c r="I164" s="1" t="n">
        <v>2</v>
      </c>
      <c r="K164" s="1" t="n">
        <v>121</v>
      </c>
      <c r="O164" s="1" t="n">
        <v>2</v>
      </c>
      <c r="P164" s="1" t="n">
        <v>11</v>
      </c>
      <c r="Q164" s="1" t="n">
        <v>130</v>
      </c>
      <c r="S164" s="1" t="n">
        <v>10.8</v>
      </c>
      <c r="W164" s="1" t="n">
        <v>2</v>
      </c>
      <c r="X164" s="1" t="n">
        <v>11</v>
      </c>
      <c r="Y164" s="1" t="n">
        <v>136</v>
      </c>
      <c r="AA164" s="1" t="n">
        <f aca="false">Y164-Q164</f>
        <v>6</v>
      </c>
    </row>
    <row r="165" customFormat="false" ht="14.4" hidden="false" customHeight="false" outlineLevel="0" collapsed="false">
      <c r="A165" s="1" t="n">
        <v>5</v>
      </c>
      <c r="B165" s="1" t="n">
        <v>262</v>
      </c>
      <c r="C165" s="1" t="n">
        <v>41.67</v>
      </c>
      <c r="D165" s="1" t="n">
        <v>28.45</v>
      </c>
      <c r="E165" s="1" t="n">
        <v>-3.67</v>
      </c>
      <c r="F165" s="1" t="n">
        <v>2516722.61786109</v>
      </c>
      <c r="G165" s="1" t="n">
        <v>6859412.42866877</v>
      </c>
      <c r="H165" s="1" t="n">
        <v>167.86</v>
      </c>
      <c r="I165" s="1" t="n">
        <v>2</v>
      </c>
      <c r="K165" s="1" t="n">
        <v>95</v>
      </c>
      <c r="O165" s="1" t="n">
        <v>2</v>
      </c>
      <c r="P165" s="1" t="n">
        <v>11</v>
      </c>
      <c r="Q165" s="1" t="n">
        <v>109</v>
      </c>
      <c r="S165" s="1" t="n">
        <v>10.1</v>
      </c>
      <c r="W165" s="1" t="n">
        <v>2</v>
      </c>
      <c r="X165" s="1" t="n">
        <v>11</v>
      </c>
      <c r="Y165" s="1" t="n">
        <v>125</v>
      </c>
      <c r="AA165" s="1" t="n">
        <f aca="false">Y165-Q165</f>
        <v>16</v>
      </c>
    </row>
    <row r="166" customFormat="false" ht="14.4" hidden="false" customHeight="false" outlineLevel="0" collapsed="false">
      <c r="A166" s="1" t="n">
        <v>5</v>
      </c>
      <c r="B166" s="1" t="n">
        <v>250</v>
      </c>
      <c r="C166" s="1" t="n">
        <v>49.3</v>
      </c>
      <c r="D166" s="1" t="n">
        <v>28.87</v>
      </c>
      <c r="E166" s="1" t="n">
        <v>-4.34</v>
      </c>
      <c r="F166" s="1" t="n">
        <v>2516730.16576353</v>
      </c>
      <c r="G166" s="1" t="n">
        <v>6859411.23599586</v>
      </c>
      <c r="H166" s="1" t="n">
        <v>167.19</v>
      </c>
      <c r="I166" s="1" t="n">
        <v>2</v>
      </c>
      <c r="K166" s="1" t="n">
        <v>42</v>
      </c>
      <c r="O166" s="1" t="n">
        <v>2</v>
      </c>
      <c r="P166" s="1" t="n">
        <v>11</v>
      </c>
      <c r="Q166" s="1" t="n">
        <v>49</v>
      </c>
      <c r="S166" s="1" t="n">
        <v>4.5</v>
      </c>
      <c r="W166" s="1" t="n">
        <v>2</v>
      </c>
      <c r="X166" s="1" t="n">
        <v>11</v>
      </c>
      <c r="Y166" s="1" t="n">
        <v>53</v>
      </c>
      <c r="AA166" s="1" t="n">
        <f aca="false">Y166-Q166</f>
        <v>4</v>
      </c>
    </row>
    <row r="167" customFormat="false" ht="14.4" hidden="false" customHeight="false" outlineLevel="0" collapsed="false">
      <c r="A167" s="1" t="n">
        <v>5</v>
      </c>
      <c r="B167" s="1" t="n">
        <v>253</v>
      </c>
      <c r="C167" s="1" t="n">
        <v>47.3</v>
      </c>
      <c r="D167" s="1" t="n">
        <v>29.72</v>
      </c>
      <c r="E167" s="1" t="n">
        <v>-4.35</v>
      </c>
      <c r="F167" s="1" t="n">
        <v>2516728.38902777</v>
      </c>
      <c r="G167" s="1" t="n">
        <v>6859412.4872792</v>
      </c>
      <c r="H167" s="1" t="n">
        <v>167.18</v>
      </c>
      <c r="I167" s="1" t="n">
        <v>2</v>
      </c>
      <c r="K167" s="1" t="n">
        <v>161</v>
      </c>
      <c r="L167" s="1" t="n">
        <v>22.7</v>
      </c>
      <c r="M167" s="1" t="n">
        <v>11</v>
      </c>
      <c r="N167" s="1" t="n">
        <v>12.8</v>
      </c>
      <c r="O167" s="1" t="n">
        <v>2</v>
      </c>
      <c r="P167" s="1" t="n">
        <v>11</v>
      </c>
      <c r="Q167" s="1" t="n">
        <v>183</v>
      </c>
      <c r="S167" s="1" t="n">
        <v>13.75</v>
      </c>
      <c r="W167" s="1" t="n">
        <v>2</v>
      </c>
      <c r="X167" s="1" t="n">
        <v>11</v>
      </c>
      <c r="Y167" s="1" t="n">
        <v>218</v>
      </c>
      <c r="AA167" s="1" t="n">
        <f aca="false">Y167-Q167</f>
        <v>35</v>
      </c>
    </row>
    <row r="168" customFormat="false" ht="14.4" hidden="false" customHeight="false" outlineLevel="0" collapsed="false">
      <c r="A168" s="1" t="n">
        <v>5</v>
      </c>
      <c r="B168" s="1" t="n">
        <v>254</v>
      </c>
      <c r="C168" s="1" t="n">
        <v>44.56</v>
      </c>
      <c r="D168" s="1" t="n">
        <v>31.05</v>
      </c>
      <c r="E168" s="1" t="n">
        <v>-4.38</v>
      </c>
      <c r="F168" s="1" t="n">
        <v>2516725.98967636</v>
      </c>
      <c r="G168" s="1" t="n">
        <v>6859414.36334232</v>
      </c>
      <c r="H168" s="1" t="n">
        <v>167.15</v>
      </c>
      <c r="I168" s="1" t="n">
        <v>2</v>
      </c>
      <c r="K168" s="1" t="n">
        <v>186</v>
      </c>
      <c r="O168" s="1" t="n">
        <v>2</v>
      </c>
      <c r="P168" s="1" t="n">
        <v>11</v>
      </c>
      <c r="Q168" s="1" t="n">
        <v>217</v>
      </c>
      <c r="S168" s="1" t="n">
        <v>16.35</v>
      </c>
      <c r="W168" s="1" t="n">
        <v>2</v>
      </c>
      <c r="X168" s="1" t="n">
        <v>11</v>
      </c>
      <c r="Y168" s="1" t="n">
        <v>255</v>
      </c>
      <c r="Z168" s="1" t="s">
        <v>28</v>
      </c>
      <c r="AA168" s="1" t="n">
        <f aca="false">Y168-Q168</f>
        <v>38</v>
      </c>
    </row>
    <row r="169" customFormat="false" ht="14.4" hidden="false" customHeight="false" outlineLevel="0" collapsed="false">
      <c r="A169" s="1" t="n">
        <v>5</v>
      </c>
      <c r="B169" s="1" t="n">
        <v>258</v>
      </c>
      <c r="C169" s="1" t="n">
        <v>42.63</v>
      </c>
      <c r="D169" s="1" t="n">
        <v>34.23</v>
      </c>
      <c r="E169" s="1" t="n">
        <v>-4.63</v>
      </c>
      <c r="F169" s="1" t="n">
        <v>2516724.77098179</v>
      </c>
      <c r="G169" s="1" t="n">
        <v>6859417.87789543</v>
      </c>
      <c r="H169" s="1" t="n">
        <v>166.9</v>
      </c>
      <c r="I169" s="1" t="n">
        <v>2</v>
      </c>
      <c r="K169" s="1" t="n">
        <v>195</v>
      </c>
      <c r="O169" s="1" t="n">
        <v>2</v>
      </c>
      <c r="P169" s="1" t="n">
        <v>11</v>
      </c>
      <c r="Q169" s="1" t="n">
        <v>221</v>
      </c>
      <c r="S169" s="1" t="n">
        <v>17.5</v>
      </c>
      <c r="W169" s="1" t="n">
        <v>2</v>
      </c>
      <c r="X169" s="1" t="n">
        <v>11</v>
      </c>
      <c r="Y169" s="1" t="n">
        <v>264</v>
      </c>
      <c r="AA169" s="1" t="n">
        <f aca="false">Y169-Q169</f>
        <v>43</v>
      </c>
    </row>
    <row r="170" customFormat="false" ht="14.4" hidden="false" customHeight="false" outlineLevel="0" collapsed="false">
      <c r="A170" s="1" t="n">
        <v>5</v>
      </c>
      <c r="B170" s="1" t="n">
        <v>246</v>
      </c>
      <c r="C170" s="1" t="n">
        <v>48.42</v>
      </c>
      <c r="D170" s="1" t="n">
        <v>35.93</v>
      </c>
      <c r="E170" s="1" t="n">
        <v>-5.26</v>
      </c>
      <c r="F170" s="1" t="n">
        <v>2516730.78893232</v>
      </c>
      <c r="G170" s="1" t="n">
        <v>6859418.32328453</v>
      </c>
      <c r="H170" s="1" t="n">
        <v>166.27</v>
      </c>
      <c r="I170" s="1" t="n">
        <v>2</v>
      </c>
      <c r="K170" s="1" t="n">
        <v>277</v>
      </c>
      <c r="O170" s="1" t="n">
        <v>2</v>
      </c>
      <c r="P170" s="1" t="n">
        <v>11</v>
      </c>
      <c r="Q170" s="1" t="n">
        <v>320</v>
      </c>
      <c r="S170" s="1" t="n">
        <v>21.7</v>
      </c>
      <c r="W170" s="1" t="n">
        <v>2</v>
      </c>
      <c r="X170" s="1" t="n">
        <v>11</v>
      </c>
      <c r="Y170" s="1" t="n">
        <v>413</v>
      </c>
      <c r="Z170" s="1" t="s">
        <v>72</v>
      </c>
      <c r="AA170" s="1" t="n">
        <f aca="false">Y170-Q170</f>
        <v>93</v>
      </c>
    </row>
    <row r="171" customFormat="false" ht="14.4" hidden="false" customHeight="false" outlineLevel="0" collapsed="false">
      <c r="A171" s="1" t="n">
        <v>5</v>
      </c>
      <c r="B171" s="1" t="n">
        <v>248</v>
      </c>
      <c r="C171" s="1" t="n">
        <v>45.54</v>
      </c>
      <c r="D171" s="1" t="n">
        <v>36.63</v>
      </c>
      <c r="E171" s="1" t="n">
        <v>-4.94</v>
      </c>
      <c r="F171" s="1" t="n">
        <v>2516728.12032443</v>
      </c>
      <c r="G171" s="1" t="n">
        <v>6859419.61283171</v>
      </c>
      <c r="H171" s="1" t="n">
        <v>166.59</v>
      </c>
      <c r="I171" s="1" t="n">
        <v>2</v>
      </c>
      <c r="K171" s="1" t="n">
        <v>142</v>
      </c>
      <c r="O171" s="1" t="n">
        <v>2</v>
      </c>
      <c r="P171" s="1" t="n">
        <v>11</v>
      </c>
      <c r="Q171" s="1" t="n">
        <v>153</v>
      </c>
      <c r="S171" s="1" t="n">
        <v>13.2</v>
      </c>
      <c r="T171" s="1" t="n">
        <v>6.7</v>
      </c>
      <c r="U171" s="1" t="n">
        <v>3.35</v>
      </c>
      <c r="V171" s="1" t="n">
        <v>2.8</v>
      </c>
      <c r="W171" s="1" t="n">
        <v>2</v>
      </c>
      <c r="X171" s="1" t="n">
        <v>11</v>
      </c>
      <c r="Y171" s="1" t="n">
        <v>164</v>
      </c>
      <c r="AA171" s="1" t="n">
        <f aca="false">Y171-Q171</f>
        <v>11</v>
      </c>
    </row>
    <row r="172" customFormat="false" ht="14.4" hidden="false" customHeight="false" outlineLevel="0" collapsed="false">
      <c r="A172" s="1" t="n">
        <v>5</v>
      </c>
      <c r="B172" s="1" t="n">
        <v>242</v>
      </c>
      <c r="C172" s="1" t="n">
        <v>43.92</v>
      </c>
      <c r="D172" s="1" t="n">
        <v>39.63</v>
      </c>
      <c r="E172" s="1" t="n">
        <v>-5.04</v>
      </c>
      <c r="F172" s="1" t="n">
        <v>2516727.16688511</v>
      </c>
      <c r="G172" s="1" t="n">
        <v>6859422.88626316</v>
      </c>
      <c r="H172" s="1" t="n">
        <v>166.49</v>
      </c>
      <c r="I172" s="1" t="n">
        <v>2</v>
      </c>
      <c r="K172" s="1" t="n">
        <v>299</v>
      </c>
      <c r="O172" s="1" t="n">
        <v>2</v>
      </c>
      <c r="P172" s="1" t="n">
        <v>11</v>
      </c>
      <c r="Q172" s="1" t="n">
        <v>340</v>
      </c>
      <c r="S172" s="1" t="n">
        <v>22.6</v>
      </c>
      <c r="W172" s="1" t="n">
        <v>2</v>
      </c>
      <c r="X172" s="1" t="n">
        <v>11</v>
      </c>
      <c r="Y172" s="1" t="n">
        <v>390</v>
      </c>
      <c r="AA172" s="1" t="n">
        <f aca="false">Y172-Q172</f>
        <v>50</v>
      </c>
    </row>
    <row r="173" customFormat="false" ht="14.4" hidden="false" customHeight="false" outlineLevel="0" collapsed="false">
      <c r="A173" s="1" t="n">
        <v>5</v>
      </c>
      <c r="B173" s="1" t="n">
        <v>240</v>
      </c>
      <c r="C173" s="1" t="n">
        <v>45.62</v>
      </c>
      <c r="D173" s="1" t="n">
        <v>43.29</v>
      </c>
      <c r="E173" s="1" t="n">
        <v>-5.22</v>
      </c>
      <c r="F173" s="1" t="n">
        <v>2516729.59800743</v>
      </c>
      <c r="G173" s="1" t="n">
        <v>6859426.10732576</v>
      </c>
      <c r="H173" s="1" t="n">
        <v>166.31</v>
      </c>
      <c r="I173" s="1" t="n">
        <v>2</v>
      </c>
      <c r="K173" s="1" t="n">
        <v>361</v>
      </c>
      <c r="L173" s="1" t="n">
        <v>42.2</v>
      </c>
      <c r="M173" s="1" t="n">
        <v>28</v>
      </c>
      <c r="N173" s="1" t="n">
        <v>23.1</v>
      </c>
      <c r="O173" s="1" t="n">
        <v>2</v>
      </c>
      <c r="P173" s="1" t="n">
        <v>11</v>
      </c>
      <c r="Q173" s="1" t="n">
        <v>391</v>
      </c>
      <c r="S173" s="1" t="n">
        <v>23.495</v>
      </c>
      <c r="T173" s="1" t="n">
        <v>5.5</v>
      </c>
      <c r="U173" s="1" t="n">
        <v>5.9</v>
      </c>
      <c r="V173" s="1" t="n">
        <v>4.7</v>
      </c>
      <c r="W173" s="1" t="n">
        <v>2</v>
      </c>
      <c r="X173" s="1" t="n">
        <v>11</v>
      </c>
      <c r="Y173" s="1" t="n">
        <v>417</v>
      </c>
      <c r="AA173" s="1" t="n">
        <f aca="false">Y173-Q173</f>
        <v>26</v>
      </c>
    </row>
    <row r="174" customFormat="false" ht="14.4" hidden="false" customHeight="false" outlineLevel="0" collapsed="false">
      <c r="A174" s="1" t="n">
        <v>5</v>
      </c>
      <c r="B174" s="1" t="n">
        <v>238</v>
      </c>
      <c r="C174" s="1" t="n">
        <v>44.67</v>
      </c>
      <c r="D174" s="1" t="n">
        <v>47.88</v>
      </c>
      <c r="E174" s="1" t="n">
        <v>-5.29</v>
      </c>
      <c r="F174" s="1" t="n">
        <v>2516729.63371675</v>
      </c>
      <c r="G174" s="1" t="n">
        <v>6859430.79447039</v>
      </c>
      <c r="H174" s="1" t="n">
        <v>166.24</v>
      </c>
      <c r="I174" s="1" t="n">
        <v>2</v>
      </c>
      <c r="K174" s="1" t="n">
        <v>322</v>
      </c>
      <c r="O174" s="1" t="n">
        <v>2</v>
      </c>
      <c r="P174" s="1" t="n">
        <v>11</v>
      </c>
      <c r="Q174" s="1" t="n">
        <v>342</v>
      </c>
      <c r="S174" s="1" t="n">
        <v>21.8</v>
      </c>
      <c r="W174" s="1" t="n">
        <v>2</v>
      </c>
      <c r="X174" s="1" t="n">
        <v>11</v>
      </c>
      <c r="Y174" s="1" t="n">
        <v>358</v>
      </c>
      <c r="AA174" s="1" t="n">
        <f aca="false">Y174-Q174</f>
        <v>16</v>
      </c>
    </row>
    <row r="175" customFormat="false" ht="14.4" hidden="false" customHeight="false" outlineLevel="0" collapsed="false">
      <c r="A175" s="1" t="n">
        <v>5</v>
      </c>
      <c r="B175" s="1" t="n">
        <v>239</v>
      </c>
      <c r="C175" s="1" t="n">
        <v>46.4</v>
      </c>
      <c r="D175" s="1" t="n">
        <v>49.7</v>
      </c>
      <c r="E175" s="1" t="n">
        <v>-5.68</v>
      </c>
      <c r="F175" s="1" t="n">
        <v>2516731.70752915</v>
      </c>
      <c r="G175" s="1" t="n">
        <v>6859432.21031012</v>
      </c>
      <c r="H175" s="1" t="n">
        <v>165.85</v>
      </c>
      <c r="I175" s="1" t="n">
        <v>2</v>
      </c>
      <c r="K175" s="1" t="n">
        <v>239</v>
      </c>
      <c r="O175" s="1" t="n">
        <v>2</v>
      </c>
      <c r="P175" s="1" t="n">
        <v>11</v>
      </c>
      <c r="Q175" s="1" t="n">
        <v>255</v>
      </c>
      <c r="S175" s="1" t="n">
        <v>18.1</v>
      </c>
      <c r="W175" s="1" t="n">
        <v>2</v>
      </c>
      <c r="X175" s="1" t="n">
        <v>11</v>
      </c>
      <c r="Y175" s="1" t="n">
        <v>265</v>
      </c>
      <c r="AA175" s="1" t="n">
        <f aca="false">Y175-Q175</f>
        <v>10</v>
      </c>
    </row>
    <row r="176" customFormat="false" ht="14.4" hidden="false" customHeight="false" outlineLevel="0" collapsed="false">
      <c r="A176" s="1" t="n">
        <v>2</v>
      </c>
      <c r="B176" s="1" t="n">
        <v>334</v>
      </c>
      <c r="C176" s="1" t="n">
        <v>12.49</v>
      </c>
      <c r="D176" s="1" t="n">
        <v>3.71</v>
      </c>
      <c r="E176" s="1" t="n">
        <v>-1.29</v>
      </c>
      <c r="F176" s="1" t="n">
        <v>2516688.89072426</v>
      </c>
      <c r="G176" s="1" t="n">
        <v>6859394.37263817</v>
      </c>
      <c r="H176" s="1" t="n">
        <v>170.24</v>
      </c>
      <c r="I176" s="1" t="n">
        <v>2</v>
      </c>
      <c r="K176" s="1" t="n">
        <v>195</v>
      </c>
      <c r="O176" s="1" t="n">
        <v>2</v>
      </c>
      <c r="P176" s="1" t="n">
        <v>11</v>
      </c>
      <c r="Q176" s="1" t="n">
        <v>216</v>
      </c>
      <c r="S176" s="1" t="n">
        <v>15.5</v>
      </c>
      <c r="W176" s="1" t="n">
        <v>2</v>
      </c>
      <c r="X176" s="1" t="n">
        <v>12</v>
      </c>
      <c r="Y176" s="1" t="n">
        <v>232</v>
      </c>
      <c r="Z176" s="1" t="s">
        <v>32</v>
      </c>
      <c r="AA176" s="1" t="n">
        <f aca="false">Y176-Q176</f>
        <v>16</v>
      </c>
    </row>
    <row r="177" customFormat="false" ht="14.4" hidden="false" customHeight="false" outlineLevel="0" collapsed="false">
      <c r="A177" s="1" t="n">
        <v>3</v>
      </c>
      <c r="B177" s="1" t="n">
        <v>148</v>
      </c>
      <c r="C177" s="1" t="n">
        <v>28.01</v>
      </c>
      <c r="D177" s="1" t="n">
        <v>31.98</v>
      </c>
      <c r="E177" s="1" t="n">
        <v>-4.02</v>
      </c>
      <c r="F177" s="1" t="n">
        <v>2516710.00460384</v>
      </c>
      <c r="G177" s="1" t="n">
        <v>6859418.75023832</v>
      </c>
      <c r="H177" s="1" t="n">
        <v>167.51</v>
      </c>
      <c r="I177" s="1" t="n">
        <v>2</v>
      </c>
      <c r="K177" s="1" t="n">
        <v>219</v>
      </c>
      <c r="O177" s="1" t="n">
        <v>2</v>
      </c>
      <c r="P177" s="1" t="n">
        <v>11</v>
      </c>
      <c r="Q177" s="1" t="n">
        <v>236</v>
      </c>
      <c r="S177" s="1" t="n">
        <v>17</v>
      </c>
      <c r="W177" s="1" t="n">
        <v>2</v>
      </c>
      <c r="X177" s="1" t="n">
        <v>12</v>
      </c>
      <c r="Y177" s="1" t="n">
        <v>245</v>
      </c>
      <c r="Z177" s="1" t="s">
        <v>47</v>
      </c>
      <c r="AA177" s="1" t="n">
        <f aca="false">Y177-Q177</f>
        <v>9</v>
      </c>
    </row>
    <row r="178" customFormat="false" ht="14.4" hidden="false" customHeight="false" outlineLevel="0" collapsed="false">
      <c r="A178" s="1" t="n">
        <v>4</v>
      </c>
      <c r="B178" s="1" t="n">
        <v>57</v>
      </c>
      <c r="C178" s="1" t="n">
        <v>35.97</v>
      </c>
      <c r="D178" s="1" t="n">
        <v>23.15</v>
      </c>
      <c r="E178" s="1" t="n">
        <v>-2.58</v>
      </c>
      <c r="F178" s="1" t="n">
        <v>2516715.93143136</v>
      </c>
      <c r="G178" s="1" t="n">
        <v>6859408.44474388</v>
      </c>
      <c r="H178" s="1" t="n">
        <v>168.95</v>
      </c>
      <c r="I178" s="1" t="n">
        <v>2</v>
      </c>
      <c r="K178" s="1" t="n">
        <v>132</v>
      </c>
      <c r="L178" s="1" t="n">
        <v>17.3</v>
      </c>
      <c r="M178" s="1" t="n">
        <v>9</v>
      </c>
      <c r="N178" s="1" t="n">
        <v>12</v>
      </c>
      <c r="O178" s="1" t="n">
        <v>2</v>
      </c>
      <c r="P178" s="1" t="n">
        <v>11</v>
      </c>
      <c r="Q178" s="1" t="n">
        <v>137</v>
      </c>
      <c r="S178" s="1" t="n">
        <v>11.1</v>
      </c>
      <c r="W178" s="1" t="n">
        <v>2</v>
      </c>
      <c r="X178" s="1" t="n">
        <v>12</v>
      </c>
      <c r="Y178" s="1" t="n">
        <v>144</v>
      </c>
      <c r="Z178" s="1" t="s">
        <v>56</v>
      </c>
      <c r="AA178" s="1" t="n">
        <f aca="false">Y178-Q178</f>
        <v>7</v>
      </c>
    </row>
    <row r="179" customFormat="false" ht="14.4" hidden="false" customHeight="false" outlineLevel="0" collapsed="false">
      <c r="A179" s="1" t="n">
        <v>5</v>
      </c>
      <c r="B179" s="1" t="n">
        <v>265</v>
      </c>
      <c r="C179" s="1" t="n">
        <v>42.31</v>
      </c>
      <c r="D179" s="1" t="n">
        <v>26.63</v>
      </c>
      <c r="E179" s="1" t="n">
        <v>-3.54</v>
      </c>
      <c r="F179" s="1" t="n">
        <v>2516722.86113452</v>
      </c>
      <c r="G179" s="1" t="n">
        <v>6859410.51481976</v>
      </c>
      <c r="H179" s="1" t="n">
        <v>167.99</v>
      </c>
      <c r="I179" s="1" t="n">
        <v>2</v>
      </c>
      <c r="K179" s="1" t="n">
        <v>54</v>
      </c>
      <c r="O179" s="1" t="n">
        <v>2</v>
      </c>
      <c r="P179" s="1" t="n">
        <v>11</v>
      </c>
      <c r="Q179" s="1" t="n">
        <v>62</v>
      </c>
      <c r="S179" s="1" t="n">
        <v>5.475</v>
      </c>
      <c r="W179" s="1" t="n">
        <v>2</v>
      </c>
      <c r="X179" s="1" t="n">
        <v>12</v>
      </c>
      <c r="Y179" s="1" t="n">
        <v>62</v>
      </c>
      <c r="Z179" s="1" t="s">
        <v>70</v>
      </c>
      <c r="AA179" s="1" t="n">
        <f aca="false">Y179-Q179</f>
        <v>0</v>
      </c>
    </row>
    <row r="180" customFormat="false" ht="14.4" hidden="false" customHeight="false" outlineLevel="0" collapsed="false">
      <c r="A180" s="1" t="n">
        <v>3</v>
      </c>
      <c r="B180" s="1" t="n">
        <v>73</v>
      </c>
      <c r="C180" s="1" t="n">
        <v>28.93</v>
      </c>
      <c r="D180" s="1" t="n">
        <v>30.17</v>
      </c>
      <c r="E180" s="1" t="n">
        <v>-3.66</v>
      </c>
      <c r="F180" s="1" t="n">
        <v>2516710.52372711</v>
      </c>
      <c r="G180" s="1" t="n">
        <v>6859416.7873295</v>
      </c>
      <c r="H180" s="1" t="n">
        <v>167.87</v>
      </c>
      <c r="I180" s="1" t="n">
        <v>2</v>
      </c>
      <c r="K180" s="1" t="n">
        <v>162</v>
      </c>
      <c r="O180" s="1" t="n">
        <v>2</v>
      </c>
      <c r="P180" s="1" t="n">
        <v>11</v>
      </c>
      <c r="Q180" s="1" t="n">
        <v>166</v>
      </c>
      <c r="S180" s="1" t="n">
        <v>13.6</v>
      </c>
      <c r="W180" s="1" t="n">
        <v>2</v>
      </c>
      <c r="X180" s="1" t="n">
        <v>13</v>
      </c>
      <c r="Y180" s="1" t="n">
        <v>169</v>
      </c>
      <c r="Z180" s="1" t="s">
        <v>45</v>
      </c>
      <c r="AA180" s="1" t="n">
        <f aca="false">Y180-Q180</f>
        <v>3</v>
      </c>
    </row>
    <row r="181" customFormat="false" ht="14.4" hidden="false" customHeight="false" outlineLevel="0" collapsed="false">
      <c r="A181" s="1" t="n">
        <v>5</v>
      </c>
      <c r="B181" s="1" t="n">
        <v>271</v>
      </c>
      <c r="C181" s="1" t="n">
        <v>46.05</v>
      </c>
      <c r="D181" s="1" t="n">
        <v>23.42</v>
      </c>
      <c r="E181" s="1" t="n">
        <v>-3.61</v>
      </c>
      <c r="F181" s="1" t="n">
        <v>2516725.84311393</v>
      </c>
      <c r="G181" s="1" t="n">
        <v>6859406.59060024</v>
      </c>
      <c r="H181" s="1" t="n">
        <v>167.92</v>
      </c>
      <c r="I181" s="1" t="n">
        <v>2</v>
      </c>
      <c r="K181" s="1" t="n">
        <v>42</v>
      </c>
      <c r="O181" s="1" t="n">
        <v>2</v>
      </c>
      <c r="P181" s="1" t="n">
        <v>11</v>
      </c>
      <c r="Q181" s="1" t="n">
        <v>44</v>
      </c>
      <c r="S181" s="1" t="n">
        <v>3.85</v>
      </c>
      <c r="W181" s="1" t="n">
        <v>2</v>
      </c>
      <c r="X181" s="1" t="n">
        <v>13</v>
      </c>
      <c r="Y181" s="1" t="n">
        <v>43</v>
      </c>
      <c r="Z181" s="1" t="s">
        <v>45</v>
      </c>
      <c r="AA181" s="1" t="n">
        <f aca="false">Y181-Q181</f>
        <v>-1</v>
      </c>
    </row>
    <row r="182" customFormat="false" ht="14.4" hidden="false" customHeight="false" outlineLevel="0" collapsed="false">
      <c r="A182" s="1" t="n">
        <v>3</v>
      </c>
      <c r="B182" s="1" t="n">
        <v>384</v>
      </c>
      <c r="C182" s="1" t="n">
        <v>28.07</v>
      </c>
      <c r="D182" s="1" t="n">
        <v>25.15</v>
      </c>
      <c r="E182" s="1" t="n">
        <v>-2.21</v>
      </c>
      <c r="F182" s="1" t="n">
        <v>2516708.62807292</v>
      </c>
      <c r="G182" s="1" t="n">
        <v>6859412.06012153</v>
      </c>
      <c r="H182" s="1" t="n">
        <v>169.32</v>
      </c>
      <c r="I182" s="1" t="n">
        <v>2</v>
      </c>
      <c r="K182" s="1" t="n">
        <v>132</v>
      </c>
      <c r="O182" s="1" t="n">
        <v>2</v>
      </c>
      <c r="P182" s="1" t="n">
        <v>21</v>
      </c>
      <c r="Q182" s="1" t="n">
        <v>132</v>
      </c>
      <c r="S182" s="1" t="n">
        <v>9.9</v>
      </c>
      <c r="W182" s="1" t="n">
        <v>2</v>
      </c>
      <c r="X182" s="1" t="n">
        <v>21</v>
      </c>
      <c r="Y182" s="1" t="n">
        <v>128</v>
      </c>
      <c r="Z182" s="1" t="s">
        <v>41</v>
      </c>
    </row>
    <row r="183" customFormat="false" ht="14.4" hidden="false" customHeight="false" outlineLevel="0" collapsed="false">
      <c r="A183" s="1" t="n">
        <v>4</v>
      </c>
      <c r="B183" s="1" t="n">
        <v>158</v>
      </c>
      <c r="C183" s="1" t="n">
        <v>38.3</v>
      </c>
      <c r="D183" s="1" t="n">
        <v>24.93</v>
      </c>
      <c r="E183" s="1" t="n">
        <v>-2.65</v>
      </c>
      <c r="F183" s="1" t="n">
        <v>2516718.58344255</v>
      </c>
      <c r="G183" s="1" t="n">
        <v>6859409.69539837</v>
      </c>
      <c r="H183" s="1" t="n">
        <v>168.88</v>
      </c>
      <c r="I183" s="1" t="n">
        <v>2</v>
      </c>
      <c r="K183" s="1" t="n">
        <v>134</v>
      </c>
      <c r="O183" s="1" t="n">
        <v>2</v>
      </c>
      <c r="P183" s="1" t="n">
        <v>13</v>
      </c>
      <c r="Q183" s="1" t="n">
        <v>137</v>
      </c>
      <c r="R183" s="1" t="s">
        <v>61</v>
      </c>
      <c r="S183" s="1" t="n">
        <v>12.3</v>
      </c>
      <c r="W183" s="1" t="n">
        <v>2</v>
      </c>
      <c r="X183" s="1" t="n">
        <v>21</v>
      </c>
      <c r="Y183" s="1" t="n">
        <v>136</v>
      </c>
      <c r="Z183" s="1" t="s">
        <v>27</v>
      </c>
    </row>
    <row r="184" customFormat="false" ht="14.4" hidden="false" customHeight="false" outlineLevel="0" collapsed="false">
      <c r="A184" s="1" t="n">
        <v>5</v>
      </c>
      <c r="B184" s="1" t="n">
        <v>274</v>
      </c>
      <c r="C184" s="1" t="n">
        <v>44.68</v>
      </c>
      <c r="D184" s="1" t="n">
        <v>20.89</v>
      </c>
      <c r="E184" s="1" t="n">
        <v>-3.32</v>
      </c>
      <c r="F184" s="1" t="n">
        <v>2516723.97207128</v>
      </c>
      <c r="G184" s="1" t="n">
        <v>6859404.40496546</v>
      </c>
      <c r="H184" s="1" t="n">
        <v>168.21</v>
      </c>
      <c r="I184" s="1" t="n">
        <v>2</v>
      </c>
      <c r="J184" s="1" t="s">
        <v>65</v>
      </c>
      <c r="K184" s="1" t="n">
        <v>28</v>
      </c>
      <c r="O184" s="1" t="n">
        <v>2</v>
      </c>
      <c r="P184" s="1" t="n">
        <v>21</v>
      </c>
      <c r="Q184" s="1" t="n">
        <v>28</v>
      </c>
      <c r="S184" s="1" t="n">
        <v>2.2</v>
      </c>
      <c r="W184" s="1" t="n">
        <v>2</v>
      </c>
      <c r="X184" s="1" t="n">
        <v>21</v>
      </c>
      <c r="Y184" s="1" t="n">
        <v>27</v>
      </c>
      <c r="Z184" s="1" t="s">
        <v>68</v>
      </c>
    </row>
    <row r="185" customFormat="false" ht="14.4" hidden="false" customHeight="false" outlineLevel="0" collapsed="false">
      <c r="A185" s="1" t="n">
        <v>5</v>
      </c>
      <c r="B185" s="1" t="n">
        <v>260</v>
      </c>
      <c r="C185" s="1" t="n">
        <v>41.25</v>
      </c>
      <c r="D185" s="1" t="n">
        <v>32.07</v>
      </c>
      <c r="E185" s="1" t="n">
        <v>-4.55</v>
      </c>
      <c r="F185" s="1" t="n">
        <v>2516722.9679107</v>
      </c>
      <c r="G185" s="1" t="n">
        <v>6859416.05610109</v>
      </c>
      <c r="H185" s="1" t="n">
        <v>166.98</v>
      </c>
      <c r="I185" s="1" t="n">
        <v>2</v>
      </c>
      <c r="K185" s="1" t="n">
        <v>132</v>
      </c>
      <c r="O185" s="1" t="n">
        <v>2</v>
      </c>
      <c r="P185" s="1" t="n">
        <v>11</v>
      </c>
      <c r="Q185" s="1" t="n">
        <v>137</v>
      </c>
      <c r="S185" s="1" t="n">
        <v>13.8</v>
      </c>
      <c r="T185" s="1" t="n">
        <v>6.2</v>
      </c>
      <c r="U185" s="1" t="n">
        <v>2.65</v>
      </c>
      <c r="V185" s="1" t="n">
        <v>2.35</v>
      </c>
      <c r="W185" s="1" t="n">
        <v>2</v>
      </c>
      <c r="X185" s="1" t="n">
        <v>21</v>
      </c>
      <c r="Y185" s="1" t="n">
        <v>135</v>
      </c>
      <c r="Z185" s="1" t="s">
        <v>27</v>
      </c>
    </row>
    <row r="186" customFormat="false" ht="14.4" hidden="false" customHeight="false" outlineLevel="0" collapsed="false">
      <c r="A186" s="1" t="n">
        <v>5</v>
      </c>
      <c r="B186" s="1" t="n">
        <v>249</v>
      </c>
      <c r="C186" s="1" t="n">
        <v>46.58</v>
      </c>
      <c r="D186" s="1" t="n">
        <v>33.03</v>
      </c>
      <c r="E186" s="1" t="n">
        <v>-4.76</v>
      </c>
      <c r="F186" s="1" t="n">
        <v>2516728.38063491</v>
      </c>
      <c r="G186" s="1" t="n">
        <v>6859415.87467194</v>
      </c>
      <c r="H186" s="1" t="n">
        <v>166.77</v>
      </c>
      <c r="I186" s="1" t="n">
        <v>2</v>
      </c>
      <c r="K186" s="1" t="n">
        <v>69</v>
      </c>
      <c r="O186" s="1" t="n">
        <v>2</v>
      </c>
      <c r="P186" s="1" t="n">
        <v>11</v>
      </c>
      <c r="Q186" s="1" t="n">
        <v>74</v>
      </c>
      <c r="S186" s="1" t="n">
        <v>5.9</v>
      </c>
      <c r="W186" s="1" t="n">
        <v>2</v>
      </c>
      <c r="X186" s="1" t="n">
        <v>21</v>
      </c>
      <c r="Y186" s="1" t="n">
        <v>71</v>
      </c>
      <c r="Z186" s="1" t="s">
        <v>27</v>
      </c>
    </row>
    <row r="187" customFormat="false" ht="14.4" hidden="false" customHeight="false" outlineLevel="0" collapsed="false">
      <c r="A187" s="1" t="n">
        <v>4</v>
      </c>
      <c r="B187" s="1" t="n">
        <v>302</v>
      </c>
      <c r="C187" s="1" t="n">
        <v>35.75</v>
      </c>
      <c r="D187" s="1" t="n">
        <v>5.81</v>
      </c>
      <c r="E187" s="1" t="n">
        <v>-1.71</v>
      </c>
      <c r="F187" s="1" t="n">
        <v>2516712.07268035</v>
      </c>
      <c r="G187" s="1" t="n">
        <v>6859391.53811676</v>
      </c>
      <c r="H187" s="1" t="n">
        <v>169.82</v>
      </c>
      <c r="I187" s="1" t="n">
        <v>2</v>
      </c>
      <c r="K187" s="1" t="n">
        <v>249</v>
      </c>
      <c r="O187" s="1" t="n">
        <v>2</v>
      </c>
      <c r="P187" s="1" t="n">
        <v>32</v>
      </c>
      <c r="Q187" s="1" t="n">
        <v>272</v>
      </c>
      <c r="R187" s="1" t="s">
        <v>49</v>
      </c>
      <c r="S187" s="1" t="n">
        <v>2.55</v>
      </c>
      <c r="W187" s="1" t="n">
        <v>2</v>
      </c>
      <c r="X187" s="1" t="n">
        <v>22</v>
      </c>
      <c r="Y187" s="1" t="n">
        <v>269</v>
      </c>
      <c r="Z187" s="1" t="s">
        <v>50</v>
      </c>
    </row>
    <row r="188" customFormat="false" ht="14.4" hidden="false" customHeight="false" outlineLevel="0" collapsed="false">
      <c r="A188" s="1" t="n">
        <v>4</v>
      </c>
      <c r="B188" s="1" t="n">
        <v>264</v>
      </c>
      <c r="C188" s="1" t="n">
        <v>39.62</v>
      </c>
      <c r="D188" s="1" t="n">
        <v>23.66</v>
      </c>
      <c r="E188" s="1" t="n">
        <v>-2.9</v>
      </c>
      <c r="F188" s="1" t="n">
        <v>2516719.60710563</v>
      </c>
      <c r="G188" s="1" t="n">
        <v>6859408.17638096</v>
      </c>
      <c r="H188" s="1" t="n">
        <v>168.63</v>
      </c>
      <c r="I188" s="1" t="n">
        <v>2</v>
      </c>
      <c r="K188" s="1" t="n">
        <v>94</v>
      </c>
      <c r="O188" s="1" t="n">
        <v>2</v>
      </c>
      <c r="P188" s="1" t="n">
        <v>22</v>
      </c>
      <c r="Q188" s="1" t="n">
        <v>106</v>
      </c>
      <c r="R188" s="1" t="s">
        <v>59</v>
      </c>
      <c r="S188" s="1" t="n">
        <v>4.5</v>
      </c>
      <c r="W188" s="1" t="n">
        <v>2</v>
      </c>
      <c r="X188" s="1" t="n">
        <v>22</v>
      </c>
      <c r="Y188" s="1" t="n">
        <v>107</v>
      </c>
      <c r="Z188" s="1" t="s">
        <v>60</v>
      </c>
    </row>
    <row r="189" customFormat="false" ht="14.4" hidden="false" customHeight="false" outlineLevel="0" collapsed="false">
      <c r="A189" s="1" t="n">
        <v>1</v>
      </c>
      <c r="B189" s="1" t="n">
        <v>198</v>
      </c>
      <c r="C189" s="1" t="n">
        <v>3.45</v>
      </c>
      <c r="D189" s="1" t="n">
        <v>33.73</v>
      </c>
      <c r="E189" s="1" t="n">
        <v>-4.12</v>
      </c>
      <c r="F189" s="1" t="n">
        <v>2516686.36067482</v>
      </c>
      <c r="G189" s="1" t="n">
        <v>6859425.62197176</v>
      </c>
      <c r="H189" s="1" t="n">
        <v>167.41</v>
      </c>
      <c r="I189" s="1" t="n">
        <v>2</v>
      </c>
      <c r="K189" s="1" t="n">
        <v>227</v>
      </c>
      <c r="L189" s="1" t="n">
        <v>31.3</v>
      </c>
      <c r="M189" s="1" t="n">
        <v>19</v>
      </c>
      <c r="N189" s="1" t="n">
        <v>19.1</v>
      </c>
      <c r="O189" s="1" t="n">
        <v>2</v>
      </c>
      <c r="P189" s="1" t="n">
        <v>23</v>
      </c>
      <c r="Q189" s="1" t="n">
        <v>248</v>
      </c>
      <c r="R189" s="1" t="s">
        <v>30</v>
      </c>
      <c r="S189" s="1" t="n">
        <v>20.5</v>
      </c>
      <c r="W189" s="1" t="n">
        <v>2</v>
      </c>
      <c r="X189" s="1" t="n">
        <v>23</v>
      </c>
      <c r="Z189" s="1" t="s">
        <v>31</v>
      </c>
    </row>
    <row r="190" customFormat="false" ht="14.4" hidden="false" customHeight="false" outlineLevel="0" collapsed="false">
      <c r="A190" s="1" t="n">
        <v>2</v>
      </c>
      <c r="B190" s="1" t="n">
        <v>111</v>
      </c>
      <c r="C190" s="1" t="n">
        <v>14.37</v>
      </c>
      <c r="D190" s="1" t="n">
        <v>32.95</v>
      </c>
      <c r="E190" s="1" t="n">
        <v>-3.83</v>
      </c>
      <c r="F190" s="1" t="n">
        <v>2516696.87296598</v>
      </c>
      <c r="G190" s="1" t="n">
        <v>6859422.56476149</v>
      </c>
      <c r="H190" s="1" t="n">
        <v>167.7</v>
      </c>
      <c r="I190" s="1" t="n">
        <v>2</v>
      </c>
      <c r="K190" s="1" t="n">
        <v>39</v>
      </c>
      <c r="O190" s="1" t="n">
        <v>2</v>
      </c>
      <c r="P190" s="1" t="n">
        <v>21</v>
      </c>
      <c r="Q190" s="1" t="n">
        <v>40</v>
      </c>
      <c r="W190" s="1" t="n">
        <v>2</v>
      </c>
      <c r="X190" s="1" t="n">
        <v>23</v>
      </c>
      <c r="Z190" s="1" t="s">
        <v>35</v>
      </c>
    </row>
    <row r="191" customFormat="false" ht="14.4" hidden="false" customHeight="false" outlineLevel="0" collapsed="false">
      <c r="A191" s="1" t="n">
        <v>4</v>
      </c>
      <c r="B191" s="1" t="n">
        <v>280</v>
      </c>
      <c r="C191" s="1" t="n">
        <v>40</v>
      </c>
      <c r="D191" s="1" t="n">
        <v>19.12</v>
      </c>
      <c r="E191" s="1" t="n">
        <v>-2.63</v>
      </c>
      <c r="F191" s="1" t="n">
        <v>2516719.02462903</v>
      </c>
      <c r="G191" s="1" t="n">
        <v>6859403.65789438</v>
      </c>
      <c r="H191" s="1" t="n">
        <v>168.9</v>
      </c>
      <c r="I191" s="1" t="n">
        <v>2</v>
      </c>
      <c r="K191" s="1" t="n">
        <v>113</v>
      </c>
      <c r="O191" s="1" t="n">
        <v>2</v>
      </c>
      <c r="P191" s="1" t="n">
        <v>32</v>
      </c>
      <c r="Q191" s="1" t="n">
        <v>116</v>
      </c>
      <c r="R191" s="1" t="s">
        <v>54</v>
      </c>
      <c r="S191" s="1" t="n">
        <v>11.7</v>
      </c>
      <c r="W191" s="1" t="n">
        <v>2</v>
      </c>
      <c r="X191" s="1" t="n">
        <v>32</v>
      </c>
      <c r="Z191" s="1" t="s">
        <v>55</v>
      </c>
    </row>
    <row r="192" customFormat="false" ht="14.4" hidden="false" customHeight="false" outlineLevel="0" collapsed="false">
      <c r="A192" s="1" t="n">
        <v>1</v>
      </c>
      <c r="B192" s="1" t="n">
        <v>164</v>
      </c>
      <c r="C192" s="1" t="n">
        <v>7.68</v>
      </c>
      <c r="D192" s="1" t="n">
        <v>2.85</v>
      </c>
      <c r="E192" s="1" t="n">
        <v>-0.99</v>
      </c>
      <c r="F192" s="1" t="n">
        <v>2516684.00740323</v>
      </c>
      <c r="G192" s="1" t="n">
        <v>6859394.5425668</v>
      </c>
      <c r="H192" s="1" t="n">
        <v>170.54</v>
      </c>
      <c r="I192" s="1" t="n">
        <v>3</v>
      </c>
      <c r="K192" s="1" t="n">
        <v>180</v>
      </c>
      <c r="L192" s="1" t="n">
        <v>22.9</v>
      </c>
      <c r="M192" s="1" t="n">
        <v>15</v>
      </c>
      <c r="N192" s="1" t="n">
        <v>17</v>
      </c>
      <c r="O192" s="1" t="n">
        <v>3</v>
      </c>
      <c r="P192" s="1" t="n">
        <v>11</v>
      </c>
      <c r="Q192" s="1" t="n">
        <v>201</v>
      </c>
      <c r="S192" s="1" t="n">
        <v>19.35</v>
      </c>
      <c r="W192" s="1" t="n">
        <v>3</v>
      </c>
      <c r="X192" s="1" t="n">
        <v>11</v>
      </c>
      <c r="Y192" s="1" t="n">
        <v>216</v>
      </c>
      <c r="AA192" s="1" t="n">
        <f aca="false">Y192-Q192</f>
        <v>15</v>
      </c>
    </row>
    <row r="193" customFormat="false" ht="14.4" hidden="false" customHeight="false" outlineLevel="0" collapsed="false">
      <c r="A193" s="1" t="n">
        <v>1</v>
      </c>
      <c r="B193" s="1" t="n">
        <v>187</v>
      </c>
      <c r="C193" s="1" t="n">
        <v>0.33</v>
      </c>
      <c r="D193" s="1" t="n">
        <v>26.04</v>
      </c>
      <c r="E193" s="1" t="n">
        <v>-2.09</v>
      </c>
      <c r="F193" s="1" t="n">
        <v>2516681.69443043</v>
      </c>
      <c r="G193" s="1" t="n">
        <v>6859418.75927088</v>
      </c>
      <c r="H193" s="1" t="n">
        <v>169.44</v>
      </c>
      <c r="I193" s="1" t="n">
        <v>3</v>
      </c>
      <c r="K193" s="1" t="n">
        <v>139</v>
      </c>
      <c r="O193" s="1" t="n">
        <v>3</v>
      </c>
      <c r="P193" s="1" t="n">
        <v>11</v>
      </c>
      <c r="Q193" s="1" t="n">
        <v>154</v>
      </c>
      <c r="S193" s="1" t="n">
        <v>15.5</v>
      </c>
      <c r="W193" s="1" t="n">
        <v>3</v>
      </c>
      <c r="X193" s="1" t="n">
        <v>11</v>
      </c>
      <c r="Y193" s="1" t="n">
        <v>171</v>
      </c>
      <c r="AA193" s="1" t="n">
        <f aca="false">Y193-Q193</f>
        <v>17</v>
      </c>
    </row>
    <row r="194" customFormat="false" ht="14.4" hidden="false" customHeight="false" outlineLevel="0" collapsed="false">
      <c r="A194" s="1" t="n">
        <v>2</v>
      </c>
      <c r="B194" s="1" t="n">
        <v>15</v>
      </c>
      <c r="C194" s="1" t="n">
        <v>17.63</v>
      </c>
      <c r="D194" s="1" t="n">
        <v>13.7</v>
      </c>
      <c r="E194" s="1" t="n">
        <v>-1.7</v>
      </c>
      <c r="F194" s="1" t="n">
        <v>2516696.01516896</v>
      </c>
      <c r="G194" s="1" t="n">
        <v>6859403.05952413</v>
      </c>
      <c r="H194" s="1" t="n">
        <v>169.83</v>
      </c>
      <c r="I194" s="1" t="n">
        <v>3</v>
      </c>
      <c r="K194" s="1" t="n">
        <v>211</v>
      </c>
      <c r="O194" s="1" t="n">
        <v>3</v>
      </c>
      <c r="P194" s="1" t="n">
        <v>11</v>
      </c>
      <c r="Q194" s="1" t="n">
        <v>230</v>
      </c>
      <c r="S194" s="1" t="n">
        <v>21.5</v>
      </c>
      <c r="W194" s="1" t="n">
        <v>3</v>
      </c>
      <c r="X194" s="1" t="n">
        <v>11</v>
      </c>
      <c r="Y194" s="1" t="n">
        <v>234</v>
      </c>
      <c r="Z194" s="1" t="s">
        <v>33</v>
      </c>
      <c r="AA194" s="1" t="n">
        <f aca="false">Y194-Q194</f>
        <v>4</v>
      </c>
    </row>
    <row r="195" customFormat="false" ht="14.4" hidden="false" customHeight="false" outlineLevel="0" collapsed="false">
      <c r="A195" s="1" t="n">
        <v>3</v>
      </c>
      <c r="B195" s="1" t="n">
        <v>324</v>
      </c>
      <c r="C195" s="1" t="n">
        <v>21.3</v>
      </c>
      <c r="D195" s="1" t="n">
        <v>5.739</v>
      </c>
      <c r="F195" s="1" t="n">
        <v>2516697.93038123</v>
      </c>
      <c r="G195" s="1" t="n">
        <v>6859394.50508768</v>
      </c>
      <c r="I195" s="1" t="n">
        <v>3</v>
      </c>
      <c r="K195" s="1" t="n">
        <v>207</v>
      </c>
      <c r="L195" s="1" t="n">
        <v>31.7</v>
      </c>
      <c r="M195" s="1" t="n">
        <v>16</v>
      </c>
      <c r="N195" s="1" t="n">
        <v>18.7</v>
      </c>
      <c r="O195" s="1" t="n">
        <v>3</v>
      </c>
      <c r="P195" s="1" t="n">
        <v>11</v>
      </c>
      <c r="Q195" s="1" t="n">
        <v>232</v>
      </c>
      <c r="R195" s="1" t="s">
        <v>37</v>
      </c>
      <c r="S195" s="1" t="n">
        <v>21.9</v>
      </c>
      <c r="W195" s="1" t="n">
        <v>3</v>
      </c>
      <c r="X195" s="1" t="n">
        <v>11</v>
      </c>
      <c r="Y195" s="1" t="n">
        <v>258</v>
      </c>
      <c r="Z195" s="1" t="s">
        <v>38</v>
      </c>
      <c r="AA195" s="1" t="n">
        <f aca="false">Y195-Q195</f>
        <v>26</v>
      </c>
    </row>
    <row r="196" customFormat="false" ht="14.4" hidden="false" customHeight="false" outlineLevel="0" collapsed="false">
      <c r="A196" s="1" t="n">
        <v>3</v>
      </c>
      <c r="B196" s="1" t="n">
        <v>320</v>
      </c>
      <c r="C196" s="1" t="n">
        <v>25.59</v>
      </c>
      <c r="D196" s="1" t="n">
        <v>7.13</v>
      </c>
      <c r="E196" s="1" t="n">
        <v>-2.09</v>
      </c>
      <c r="F196" s="1" t="n">
        <v>2516702.41689141</v>
      </c>
      <c r="G196" s="1" t="n">
        <v>6859394.96357146</v>
      </c>
      <c r="H196" s="1" t="n">
        <v>169.44</v>
      </c>
      <c r="I196" s="1" t="n">
        <v>3</v>
      </c>
      <c r="K196" s="1" t="n">
        <v>208</v>
      </c>
      <c r="L196" s="1" t="n">
        <v>27.8</v>
      </c>
      <c r="M196" s="1" t="n">
        <v>17</v>
      </c>
      <c r="N196" s="1" t="n">
        <v>22.5</v>
      </c>
      <c r="O196" s="1" t="n">
        <v>3</v>
      </c>
      <c r="P196" s="1" t="n">
        <v>11</v>
      </c>
      <c r="Q196" s="1" t="n">
        <v>226</v>
      </c>
      <c r="S196" s="1" t="n">
        <v>23.5</v>
      </c>
      <c r="W196" s="1" t="n">
        <v>3</v>
      </c>
      <c r="X196" s="1" t="n">
        <v>11</v>
      </c>
      <c r="Y196" s="1" t="n">
        <v>246</v>
      </c>
      <c r="AA196" s="1" t="n">
        <f aca="false">Y196-Q196</f>
        <v>20</v>
      </c>
    </row>
    <row r="197" customFormat="false" ht="14.4" hidden="false" customHeight="false" outlineLevel="0" collapsed="false">
      <c r="A197" s="1" t="n">
        <v>3</v>
      </c>
      <c r="B197" s="1" t="n">
        <v>322</v>
      </c>
      <c r="C197" s="1" t="n">
        <v>24.59</v>
      </c>
      <c r="D197" s="1" t="n">
        <v>9.63</v>
      </c>
      <c r="E197" s="1" t="n">
        <v>-1.81</v>
      </c>
      <c r="F197" s="1" t="n">
        <v>2516701.96454431</v>
      </c>
      <c r="G197" s="1" t="n">
        <v>6859397.61788533</v>
      </c>
      <c r="H197" s="1" t="n">
        <v>169.72</v>
      </c>
      <c r="I197" s="1" t="n">
        <v>3</v>
      </c>
      <c r="K197" s="1" t="n">
        <v>207</v>
      </c>
      <c r="L197" s="1" t="n">
        <v>29.2</v>
      </c>
      <c r="M197" s="1" t="n">
        <v>17</v>
      </c>
      <c r="N197" s="1" t="n">
        <v>20.7</v>
      </c>
      <c r="O197" s="1" t="n">
        <v>3</v>
      </c>
      <c r="P197" s="1" t="n">
        <v>11</v>
      </c>
      <c r="Q197" s="1" t="n">
        <v>225</v>
      </c>
      <c r="S197" s="1" t="n">
        <v>21.75</v>
      </c>
      <c r="W197" s="1" t="n">
        <v>3</v>
      </c>
      <c r="X197" s="1" t="n">
        <v>11</v>
      </c>
      <c r="Y197" s="1" t="n">
        <v>244</v>
      </c>
      <c r="AA197" s="1" t="n">
        <f aca="false">Y197-Q197</f>
        <v>19</v>
      </c>
    </row>
    <row r="198" customFormat="false" ht="14.4" hidden="false" customHeight="false" outlineLevel="0" collapsed="false">
      <c r="A198" s="1" t="n">
        <v>3</v>
      </c>
      <c r="B198" s="1" t="n">
        <v>24</v>
      </c>
      <c r="C198" s="1" t="n">
        <v>21.54</v>
      </c>
      <c r="D198" s="1" t="n">
        <v>13.3</v>
      </c>
      <c r="E198" s="1" t="n">
        <v>-1.53</v>
      </c>
      <c r="F198" s="1" t="n">
        <v>2516699.75381954</v>
      </c>
      <c r="G198" s="1" t="n">
        <v>6859401.84684454</v>
      </c>
      <c r="H198" s="1" t="n">
        <v>170</v>
      </c>
      <c r="I198" s="1" t="n">
        <v>3</v>
      </c>
      <c r="K198" s="1" t="n">
        <v>181</v>
      </c>
      <c r="L198" s="1" t="n">
        <v>27.5</v>
      </c>
      <c r="M198" s="1" t="n">
        <v>14</v>
      </c>
      <c r="N198" s="1" t="n">
        <v>19.6</v>
      </c>
      <c r="O198" s="1" t="n">
        <v>3</v>
      </c>
      <c r="P198" s="1" t="n">
        <v>11</v>
      </c>
      <c r="Q198" s="1" t="n">
        <v>193</v>
      </c>
      <c r="S198" s="1" t="n">
        <v>19.45</v>
      </c>
      <c r="W198" s="1" t="n">
        <v>3</v>
      </c>
      <c r="X198" s="1" t="n">
        <v>11</v>
      </c>
      <c r="Y198" s="1" t="n">
        <v>210</v>
      </c>
      <c r="AA198" s="1" t="n">
        <f aca="false">Y198-Q198</f>
        <v>17</v>
      </c>
    </row>
    <row r="199" customFormat="false" ht="14.4" hidden="false" customHeight="false" outlineLevel="0" collapsed="false">
      <c r="A199" s="1" t="n">
        <v>3</v>
      </c>
      <c r="B199" s="1" t="n">
        <v>30</v>
      </c>
      <c r="C199" s="1" t="n">
        <v>24.77</v>
      </c>
      <c r="D199" s="1" t="n">
        <v>13.83</v>
      </c>
      <c r="E199" s="1" t="n">
        <v>-1.44</v>
      </c>
      <c r="F199" s="1" t="n">
        <v>2516703.02307362</v>
      </c>
      <c r="G199" s="1" t="n">
        <v>6859401.68628989</v>
      </c>
      <c r="H199" s="1" t="n">
        <v>170.09</v>
      </c>
      <c r="I199" s="1" t="n">
        <v>3</v>
      </c>
      <c r="K199" s="1" t="n">
        <v>214</v>
      </c>
      <c r="L199" s="1" t="n">
        <v>29.2</v>
      </c>
      <c r="M199" s="1" t="n">
        <v>17</v>
      </c>
      <c r="N199" s="1" t="n">
        <v>20.4</v>
      </c>
      <c r="O199" s="1" t="n">
        <v>3</v>
      </c>
      <c r="P199" s="1" t="n">
        <v>11</v>
      </c>
      <c r="Q199" s="1" t="n">
        <v>227</v>
      </c>
      <c r="S199" s="1" t="n">
        <v>21</v>
      </c>
      <c r="T199" s="1" t="n">
        <v>11.4</v>
      </c>
      <c r="U199" s="1" t="n">
        <v>4.6</v>
      </c>
      <c r="V199" s="1" t="n">
        <v>3.6</v>
      </c>
      <c r="W199" s="1" t="n">
        <v>3</v>
      </c>
      <c r="X199" s="1" t="n">
        <v>11</v>
      </c>
      <c r="Y199" s="1" t="n">
        <v>237</v>
      </c>
      <c r="AA199" s="1" t="n">
        <f aca="false">Y199-Q199</f>
        <v>10</v>
      </c>
    </row>
    <row r="200" customFormat="false" ht="14.4" hidden="false" customHeight="false" outlineLevel="0" collapsed="false">
      <c r="A200" s="1" t="n">
        <v>3</v>
      </c>
      <c r="B200" s="1" t="n">
        <v>32</v>
      </c>
      <c r="C200" s="1" t="n">
        <v>26.43</v>
      </c>
      <c r="D200" s="1" t="n">
        <v>17.02</v>
      </c>
      <c r="E200" s="1" t="n">
        <v>-1.42</v>
      </c>
      <c r="F200" s="1" t="n">
        <v>2516705.31632767</v>
      </c>
      <c r="G200" s="1" t="n">
        <v>6859404.45625124</v>
      </c>
      <c r="H200" s="1" t="n">
        <v>170.11</v>
      </c>
      <c r="I200" s="1" t="n">
        <v>3</v>
      </c>
      <c r="K200" s="1" t="n">
        <v>175</v>
      </c>
      <c r="O200" s="1" t="n">
        <v>3</v>
      </c>
      <c r="P200" s="1" t="n">
        <v>11</v>
      </c>
      <c r="Q200" s="1" t="n">
        <v>197</v>
      </c>
      <c r="S200" s="1" t="n">
        <v>20.3</v>
      </c>
      <c r="W200" s="1" t="n">
        <v>3</v>
      </c>
      <c r="X200" s="1" t="n">
        <v>11</v>
      </c>
      <c r="Y200" s="1" t="n">
        <v>217</v>
      </c>
      <c r="AA200" s="1" t="n">
        <f aca="false">Y200-Q200</f>
        <v>20</v>
      </c>
    </row>
    <row r="201" customFormat="false" ht="14.4" hidden="false" customHeight="false" outlineLevel="0" collapsed="false">
      <c r="A201" s="1" t="n">
        <v>3</v>
      </c>
      <c r="B201" s="1" t="n">
        <v>80</v>
      </c>
      <c r="C201" s="1" t="n">
        <v>25.12</v>
      </c>
      <c r="D201" s="1" t="n">
        <v>21.38</v>
      </c>
      <c r="E201" s="1" t="n">
        <v>-1.43</v>
      </c>
      <c r="F201" s="1" t="n">
        <v>2516704.95174457</v>
      </c>
      <c r="G201" s="1" t="n">
        <v>6859408.99417799</v>
      </c>
      <c r="H201" s="1" t="n">
        <v>170.1</v>
      </c>
      <c r="I201" s="1" t="n">
        <v>3</v>
      </c>
      <c r="K201" s="1" t="n">
        <v>217</v>
      </c>
      <c r="L201" s="1" t="n">
        <v>30.9</v>
      </c>
      <c r="M201" s="1" t="n">
        <v>17</v>
      </c>
      <c r="N201" s="1" t="n">
        <v>18.2</v>
      </c>
      <c r="O201" s="1" t="n">
        <v>3</v>
      </c>
      <c r="P201" s="1" t="n">
        <v>11</v>
      </c>
      <c r="Q201" s="1" t="n">
        <v>238</v>
      </c>
      <c r="S201" s="1" t="n">
        <v>19</v>
      </c>
      <c r="W201" s="1" t="n">
        <v>3</v>
      </c>
      <c r="X201" s="1" t="n">
        <v>11</v>
      </c>
      <c r="Y201" s="1" t="n">
        <v>265</v>
      </c>
      <c r="AA201" s="1" t="n">
        <f aca="false">Y201-Q201</f>
        <v>27</v>
      </c>
    </row>
    <row r="202" customFormat="false" ht="14.4" hidden="false" customHeight="false" outlineLevel="0" collapsed="false">
      <c r="A202" s="1" t="n">
        <v>3</v>
      </c>
      <c r="B202" s="1" t="n">
        <v>81</v>
      </c>
      <c r="C202" s="1" t="n">
        <v>23.19</v>
      </c>
      <c r="D202" s="1" t="n">
        <v>24.23</v>
      </c>
      <c r="E202" s="1" t="n">
        <v>-1.77</v>
      </c>
      <c r="F202" s="1" t="n">
        <v>2516703.66370693</v>
      </c>
      <c r="G202" s="1" t="n">
        <v>6859412.18609889</v>
      </c>
      <c r="H202" s="1" t="n">
        <v>169.76</v>
      </c>
      <c r="I202" s="1" t="n">
        <v>3</v>
      </c>
      <c r="K202" s="1" t="n">
        <v>208</v>
      </c>
      <c r="L202" s="1" t="n">
        <v>31.3</v>
      </c>
      <c r="M202" s="1" t="n">
        <v>17</v>
      </c>
      <c r="N202" s="1" t="n">
        <v>18</v>
      </c>
      <c r="O202" s="1" t="n">
        <v>3</v>
      </c>
      <c r="P202" s="1" t="n">
        <v>11</v>
      </c>
      <c r="Q202" s="1" t="n">
        <v>250</v>
      </c>
      <c r="S202" s="1" t="n">
        <v>18.6</v>
      </c>
      <c r="T202" s="1" t="n">
        <v>9.1</v>
      </c>
      <c r="U202" s="1" t="n">
        <v>5</v>
      </c>
      <c r="V202" s="1" t="n">
        <v>4.8</v>
      </c>
      <c r="W202" s="1" t="n">
        <v>3</v>
      </c>
      <c r="X202" s="1" t="n">
        <v>11</v>
      </c>
      <c r="Y202" s="1" t="n">
        <v>273</v>
      </c>
      <c r="AA202" s="1" t="n">
        <f aca="false">Y202-Q202</f>
        <v>23</v>
      </c>
    </row>
    <row r="203" customFormat="false" ht="14.4" hidden="false" customHeight="false" outlineLevel="0" collapsed="false">
      <c r="A203" s="1" t="n">
        <v>4</v>
      </c>
      <c r="B203" s="1" t="n">
        <v>39</v>
      </c>
      <c r="C203" s="1" t="n">
        <v>30.4</v>
      </c>
      <c r="D203" s="1" t="n">
        <v>18</v>
      </c>
      <c r="E203" s="1" t="n">
        <v>-1.26</v>
      </c>
      <c r="F203" s="1" t="n">
        <v>2516709.40361874</v>
      </c>
      <c r="G203" s="1" t="n">
        <v>6859404.58015303</v>
      </c>
      <c r="H203" s="1" t="n">
        <v>170.27</v>
      </c>
      <c r="I203" s="1" t="n">
        <v>3</v>
      </c>
      <c r="K203" s="1" t="n">
        <v>248</v>
      </c>
      <c r="L203" s="1" t="n">
        <v>31.5</v>
      </c>
      <c r="M203" s="1" t="n">
        <v>18</v>
      </c>
      <c r="N203" s="1" t="n">
        <v>21.4</v>
      </c>
      <c r="O203" s="1" t="n">
        <v>3</v>
      </c>
      <c r="P203" s="1" t="n">
        <v>11</v>
      </c>
      <c r="Q203" s="1" t="n">
        <v>260</v>
      </c>
      <c r="R203" s="1" t="s">
        <v>52</v>
      </c>
      <c r="S203" s="1" t="n">
        <v>21.7</v>
      </c>
      <c r="T203" s="1" t="n">
        <v>9.8</v>
      </c>
      <c r="U203" s="1" t="n">
        <v>5.4</v>
      </c>
      <c r="V203" s="1" t="n">
        <v>5.2</v>
      </c>
      <c r="W203" s="1" t="n">
        <v>3</v>
      </c>
      <c r="X203" s="1" t="n">
        <v>11</v>
      </c>
      <c r="Y203" s="1" t="n">
        <v>328</v>
      </c>
      <c r="Z203" s="1" t="s">
        <v>53</v>
      </c>
      <c r="AA203" s="1" t="n">
        <f aca="false">Y203-Q203</f>
        <v>68</v>
      </c>
    </row>
    <row r="204" customFormat="false" ht="14.4" hidden="false" customHeight="false" outlineLevel="0" collapsed="false">
      <c r="A204" s="1" t="n">
        <v>4</v>
      </c>
      <c r="B204" s="1" t="n">
        <v>234</v>
      </c>
      <c r="C204" s="1" t="n">
        <v>31.43</v>
      </c>
      <c r="D204" s="1" t="n">
        <v>47.56</v>
      </c>
      <c r="E204" s="1" t="n">
        <v>-5.19</v>
      </c>
      <c r="F204" s="1" t="n">
        <v>2516716.62207988</v>
      </c>
      <c r="G204" s="1" t="n">
        <v>6859433.26374275</v>
      </c>
      <c r="H204" s="1" t="n">
        <v>166.34</v>
      </c>
      <c r="I204" s="1" t="n">
        <v>4</v>
      </c>
      <c r="K204" s="1" t="n">
        <v>67</v>
      </c>
      <c r="L204" s="1" t="n">
        <v>9.6</v>
      </c>
      <c r="M204" s="1" t="n">
        <v>3</v>
      </c>
      <c r="N204" s="1" t="n">
        <v>8.8</v>
      </c>
      <c r="O204" s="1" t="n">
        <v>4</v>
      </c>
      <c r="P204" s="1" t="n">
        <v>11</v>
      </c>
      <c r="Q204" s="1" t="n">
        <v>76</v>
      </c>
      <c r="S204" s="1" t="n">
        <v>10.9</v>
      </c>
      <c r="W204" s="1" t="n">
        <v>4</v>
      </c>
      <c r="X204" s="1" t="n">
        <v>14</v>
      </c>
      <c r="Y204" s="1" t="n">
        <v>78</v>
      </c>
      <c r="Z204" s="1" t="s">
        <v>64</v>
      </c>
      <c r="AA204" s="1" t="n">
        <f aca="false">Y204-Q204</f>
        <v>2</v>
      </c>
    </row>
    <row r="205" customFormat="false" ht="14.4" hidden="false" customHeight="false" outlineLevel="0" collapsed="false">
      <c r="A205" s="1" t="n">
        <v>4</v>
      </c>
      <c r="B205" s="1" t="n">
        <v>58</v>
      </c>
      <c r="C205" s="1" t="n">
        <v>35.7</v>
      </c>
      <c r="D205" s="1" t="n">
        <v>23.38</v>
      </c>
      <c r="E205" s="1" t="n">
        <v>-2.56</v>
      </c>
      <c r="F205" s="1" t="n">
        <v>2516715.71578957</v>
      </c>
      <c r="G205" s="1" t="n">
        <v>6859408.72634399</v>
      </c>
      <c r="H205" s="1" t="n">
        <v>168.97</v>
      </c>
      <c r="I205" s="1" t="n">
        <v>12</v>
      </c>
      <c r="K205" s="1" t="n">
        <v>111</v>
      </c>
      <c r="O205" s="1" t="n">
        <v>12</v>
      </c>
      <c r="P205" s="1" t="n">
        <v>11</v>
      </c>
      <c r="Q205" s="1" t="n">
        <v>149</v>
      </c>
      <c r="S205" s="1" t="n">
        <v>14</v>
      </c>
      <c r="W205" s="1" t="n">
        <v>13</v>
      </c>
      <c r="X205" s="1" t="n">
        <v>11</v>
      </c>
      <c r="Y205" s="1" t="n">
        <v>198</v>
      </c>
      <c r="Z205" s="1" t="s">
        <v>58</v>
      </c>
      <c r="AA205" s="1" t="n">
        <f aca="false">Y205-Q205</f>
        <v>49</v>
      </c>
    </row>
    <row r="206" customFormat="false" ht="14.4" hidden="false" customHeight="false" outlineLevel="0" collapsed="false">
      <c r="A206" s="1" t="n">
        <v>3</v>
      </c>
      <c r="B206" s="1" t="n">
        <v>382</v>
      </c>
      <c r="C206" s="1" t="n">
        <v>29.8</v>
      </c>
      <c r="D206" s="1" t="n">
        <v>25.4</v>
      </c>
      <c r="E206" s="1" t="n">
        <v>-2.44</v>
      </c>
      <c r="F206" s="1" t="n">
        <v>2516710.37198044</v>
      </c>
      <c r="G206" s="1" t="n">
        <v>6859411.9410141</v>
      </c>
      <c r="H206" s="1" t="n">
        <v>169.09</v>
      </c>
      <c r="I206" s="1" t="n">
        <v>16</v>
      </c>
      <c r="K206" s="1" t="n">
        <v>27</v>
      </c>
      <c r="O206" s="1" t="n">
        <v>16</v>
      </c>
      <c r="P206" s="1" t="n">
        <v>11</v>
      </c>
      <c r="Q206" s="1" t="n">
        <v>28</v>
      </c>
      <c r="S206" s="1" t="n">
        <v>5</v>
      </c>
      <c r="W206" s="1" t="n">
        <v>16</v>
      </c>
      <c r="X206" s="1" t="n">
        <v>11</v>
      </c>
      <c r="Y206" s="1" t="n">
        <v>27</v>
      </c>
      <c r="AA206" s="1" t="n">
        <f aca="false">Y206-Q206</f>
        <v>-1</v>
      </c>
    </row>
    <row r="207" customFormat="false" ht="14.4" hidden="false" customHeight="false" outlineLevel="0" collapsed="false">
      <c r="A207" s="1" t="n">
        <v>4</v>
      </c>
      <c r="B207" s="1" t="n">
        <v>317</v>
      </c>
      <c r="C207" s="1" t="n">
        <v>30.14</v>
      </c>
      <c r="D207" s="1" t="n">
        <v>2.73</v>
      </c>
      <c r="E207" s="1" t="n">
        <v>-2.22</v>
      </c>
      <c r="F207" s="1" t="n">
        <v>2516705.94073094</v>
      </c>
      <c r="G207" s="1" t="n">
        <v>6859389.70571496</v>
      </c>
      <c r="H207" s="1" t="n">
        <v>169.31</v>
      </c>
      <c r="I207" s="1" t="n">
        <v>16</v>
      </c>
      <c r="K207" s="1" t="n">
        <v>28</v>
      </c>
      <c r="O207" s="1" t="n">
        <v>16</v>
      </c>
      <c r="P207" s="1" t="n">
        <v>11</v>
      </c>
      <c r="Q207" s="1" t="n">
        <v>34</v>
      </c>
      <c r="S207" s="1" t="n">
        <v>6.8125</v>
      </c>
      <c r="W207" s="1" t="n">
        <v>16</v>
      </c>
      <c r="X207" s="1" t="n">
        <v>11</v>
      </c>
      <c r="Y207" s="1" t="n">
        <v>38</v>
      </c>
      <c r="AA207" s="1" t="n">
        <f aca="false">Y207-Q207</f>
        <v>4</v>
      </c>
    </row>
    <row r="208" customFormat="false" ht="14.4" hidden="false" customHeight="false" outlineLevel="0" collapsed="false">
      <c r="A208" s="1" t="n">
        <v>4</v>
      </c>
      <c r="B208" s="1" t="n">
        <v>304</v>
      </c>
      <c r="C208" s="1" t="n">
        <v>34.76</v>
      </c>
      <c r="D208" s="1" t="n">
        <v>8.2</v>
      </c>
      <c r="E208" s="1" t="n">
        <v>-1.76</v>
      </c>
      <c r="F208" s="1" t="n">
        <v>2516711.60699563</v>
      </c>
      <c r="G208" s="1" t="n">
        <v>6859394.08278525</v>
      </c>
      <c r="H208" s="1" t="n">
        <v>169.77</v>
      </c>
      <c r="I208" s="1" t="n">
        <v>16</v>
      </c>
      <c r="K208" s="1" t="n">
        <v>27</v>
      </c>
      <c r="O208" s="1" t="n">
        <v>16</v>
      </c>
      <c r="P208" s="1" t="n">
        <v>11</v>
      </c>
      <c r="Q208" s="1" t="n">
        <v>37</v>
      </c>
      <c r="S208" s="1" t="n">
        <v>5.35</v>
      </c>
      <c r="W208" s="1" t="n">
        <v>16</v>
      </c>
      <c r="X208" s="1" t="n">
        <v>11</v>
      </c>
      <c r="Y208" s="1" t="n">
        <v>48</v>
      </c>
      <c r="AA208" s="1" t="n">
        <f aca="false">Y208-Q208</f>
        <v>11</v>
      </c>
    </row>
    <row r="209" customFormat="false" ht="14.4" hidden="false" customHeight="false" outlineLevel="0" collapsed="false">
      <c r="A209" s="1" t="n">
        <v>4</v>
      </c>
      <c r="B209" s="1" t="n">
        <v>377</v>
      </c>
      <c r="C209" s="1" t="n">
        <v>38.15</v>
      </c>
      <c r="D209" s="1" t="n">
        <v>22.95</v>
      </c>
      <c r="E209" s="1" t="n">
        <v>-2.8</v>
      </c>
      <c r="F209" s="1" t="n">
        <v>2516718.02073316</v>
      </c>
      <c r="G209" s="1" t="n">
        <v>6859407.79112472</v>
      </c>
      <c r="H209" s="1" t="n">
        <v>168.73</v>
      </c>
      <c r="I209" s="1" t="n">
        <v>16</v>
      </c>
      <c r="K209" s="1" t="n">
        <v>35</v>
      </c>
      <c r="O209" s="1" t="n">
        <v>16</v>
      </c>
      <c r="P209" s="1" t="n">
        <v>11</v>
      </c>
      <c r="Q209" s="1" t="n">
        <v>41</v>
      </c>
      <c r="S209" s="1" t="n">
        <v>6.05</v>
      </c>
      <c r="W209" s="1" t="n">
        <v>16</v>
      </c>
      <c r="X209" s="1" t="n">
        <v>11</v>
      </c>
      <c r="Y209" s="1" t="n">
        <v>49</v>
      </c>
      <c r="AA209" s="1" t="n">
        <f aca="false">Y209-Q209</f>
        <v>8</v>
      </c>
    </row>
    <row r="210" customFormat="false" ht="14.4" hidden="false" customHeight="false" outlineLevel="0" collapsed="false">
      <c r="A210" s="1" t="n">
        <v>4</v>
      </c>
      <c r="B210" s="1" t="n">
        <v>56</v>
      </c>
      <c r="C210" s="1" t="n">
        <v>36.56</v>
      </c>
      <c r="D210" s="1" t="n">
        <v>23.05</v>
      </c>
      <c r="E210" s="1" t="n">
        <v>-2.66</v>
      </c>
      <c r="F210" s="1" t="n">
        <v>2516716.48724559</v>
      </c>
      <c r="G210" s="1" t="n">
        <v>6859408.22299955</v>
      </c>
      <c r="H210" s="1" t="n">
        <v>168.87</v>
      </c>
      <c r="I210" s="1" t="n">
        <v>16</v>
      </c>
      <c r="K210" s="1" t="n">
        <v>58</v>
      </c>
      <c r="O210" s="1" t="n">
        <v>16</v>
      </c>
      <c r="P210" s="1" t="n">
        <v>11</v>
      </c>
      <c r="Q210" s="1" t="n">
        <v>68</v>
      </c>
      <c r="S210" s="1" t="n">
        <v>9.765</v>
      </c>
      <c r="W210" s="1" t="n">
        <v>16</v>
      </c>
      <c r="X210" s="1" t="n">
        <v>11</v>
      </c>
      <c r="Y210" s="1" t="n">
        <v>80</v>
      </c>
      <c r="AA210" s="1" t="n">
        <f aca="false">Y210-Q210</f>
        <v>12</v>
      </c>
    </row>
    <row r="211" customFormat="false" ht="14.4" hidden="false" customHeight="false" outlineLevel="0" collapsed="false">
      <c r="A211" s="1" t="n">
        <v>4</v>
      </c>
      <c r="B211" s="1" t="n">
        <v>380</v>
      </c>
      <c r="C211" s="1" t="n">
        <v>34.52</v>
      </c>
      <c r="D211" s="1" t="n">
        <v>24.01</v>
      </c>
      <c r="E211" s="1" t="n">
        <v>-2.53</v>
      </c>
      <c r="F211" s="1" t="n">
        <v>2516714.69451724</v>
      </c>
      <c r="G211" s="1" t="n">
        <v>6859409.59023219</v>
      </c>
      <c r="H211" s="1" t="n">
        <v>169</v>
      </c>
      <c r="I211" s="1" t="n">
        <v>16</v>
      </c>
      <c r="K211" s="1" t="n">
        <v>25</v>
      </c>
      <c r="O211" s="1" t="n">
        <v>16</v>
      </c>
      <c r="P211" s="1" t="n">
        <v>11</v>
      </c>
      <c r="Q211" s="1" t="n">
        <v>36</v>
      </c>
      <c r="S211" s="1" t="n">
        <v>5.45</v>
      </c>
      <c r="W211" s="1" t="n">
        <v>16</v>
      </c>
      <c r="X211" s="1" t="n">
        <v>11</v>
      </c>
      <c r="Y211" s="1" t="n">
        <v>49</v>
      </c>
      <c r="AA211" s="1" t="n">
        <f aca="false">Y211-Q211</f>
        <v>13</v>
      </c>
    </row>
    <row r="212" customFormat="false" ht="14.4" hidden="false" customHeight="false" outlineLevel="0" collapsed="false">
      <c r="A212" s="1" t="n">
        <v>4</v>
      </c>
      <c r="B212" s="1" t="n">
        <v>383</v>
      </c>
      <c r="C212" s="1" t="n">
        <v>34.45</v>
      </c>
      <c r="D212" s="1" t="n">
        <v>32.18</v>
      </c>
      <c r="E212" s="1" t="n">
        <v>-4.36</v>
      </c>
      <c r="F212" s="1" t="n">
        <v>2516716.34284629</v>
      </c>
      <c r="G212" s="1" t="n">
        <v>6859417.59253256</v>
      </c>
      <c r="H212" s="1" t="n">
        <v>167.17</v>
      </c>
      <c r="I212" s="1" t="n">
        <v>16</v>
      </c>
      <c r="K212" s="1" t="n">
        <v>27</v>
      </c>
      <c r="O212" s="1" t="n">
        <v>16</v>
      </c>
      <c r="P212" s="1" t="n">
        <v>11</v>
      </c>
      <c r="Q212" s="1" t="n">
        <v>33</v>
      </c>
      <c r="S212" s="1" t="n">
        <v>5.725</v>
      </c>
      <c r="W212" s="1" t="n">
        <v>16</v>
      </c>
      <c r="X212" s="1" t="n">
        <v>11</v>
      </c>
      <c r="Y212" s="1" t="n">
        <v>40</v>
      </c>
      <c r="AA212" s="1" t="n">
        <f aca="false">Y212-Q212</f>
        <v>7</v>
      </c>
    </row>
    <row r="213" customFormat="false" ht="14.4" hidden="false" customHeight="false" outlineLevel="0" collapsed="false">
      <c r="A213" s="1" t="n">
        <v>5</v>
      </c>
      <c r="B213" s="1" t="n">
        <v>279</v>
      </c>
      <c r="C213" s="1" t="n">
        <v>42.79</v>
      </c>
      <c r="D213" s="1" t="n">
        <v>19.11</v>
      </c>
      <c r="E213" s="1" t="n">
        <v>-3.02</v>
      </c>
      <c r="F213" s="1" t="n">
        <v>2516721.75023637</v>
      </c>
      <c r="G213" s="1" t="n">
        <v>6859403.06185355</v>
      </c>
      <c r="H213" s="1" t="n">
        <v>168.51</v>
      </c>
      <c r="I213" s="1" t="n">
        <v>16</v>
      </c>
      <c r="K213" s="1" t="n">
        <v>25</v>
      </c>
      <c r="O213" s="1" t="n">
        <v>16</v>
      </c>
      <c r="P213" s="1" t="n">
        <v>14</v>
      </c>
      <c r="Q213" s="1" t="n">
        <v>28</v>
      </c>
      <c r="R213" s="1" t="s">
        <v>66</v>
      </c>
      <c r="S213" s="1" t="n">
        <v>4.575</v>
      </c>
      <c r="W213" s="1" t="n">
        <v>16</v>
      </c>
      <c r="X213" s="1" t="n">
        <v>11</v>
      </c>
      <c r="Y213" s="1" t="n">
        <v>36</v>
      </c>
      <c r="Z213" s="1" t="s">
        <v>67</v>
      </c>
      <c r="AA213" s="1" t="n">
        <f aca="false">Y213-Q213</f>
        <v>8</v>
      </c>
    </row>
    <row r="214" customFormat="false" ht="14.4" hidden="false" customHeight="false" outlineLevel="0" collapsed="false">
      <c r="A214" s="1" t="n">
        <v>5</v>
      </c>
      <c r="B214" s="1" t="n">
        <v>270</v>
      </c>
      <c r="C214" s="1" t="n">
        <v>48.28</v>
      </c>
      <c r="D214" s="1" t="n">
        <v>25.01</v>
      </c>
      <c r="E214" s="1" t="n">
        <v>-3.82</v>
      </c>
      <c r="F214" s="1" t="n">
        <v>2516728.35743299</v>
      </c>
      <c r="G214" s="1" t="n">
        <v>6859407.67650985</v>
      </c>
      <c r="H214" s="1" t="n">
        <v>167.71</v>
      </c>
      <c r="I214" s="1" t="n">
        <v>16</v>
      </c>
      <c r="K214" s="1" t="n">
        <v>27</v>
      </c>
      <c r="O214" s="1" t="n">
        <v>16</v>
      </c>
      <c r="P214" s="1" t="n">
        <v>11</v>
      </c>
      <c r="Q214" s="1" t="n">
        <v>36</v>
      </c>
      <c r="S214" s="1" t="n">
        <v>6.375</v>
      </c>
      <c r="W214" s="1" t="n">
        <v>16</v>
      </c>
      <c r="X214" s="1" t="n">
        <v>11</v>
      </c>
      <c r="Y214" s="1" t="n">
        <v>47</v>
      </c>
      <c r="AA214" s="1" t="n">
        <f aca="false">Y214-Q214</f>
        <v>11</v>
      </c>
    </row>
    <row r="215" customFormat="false" ht="14.4" hidden="false" customHeight="false" outlineLevel="0" collapsed="false">
      <c r="A215" s="1" t="n">
        <v>5</v>
      </c>
      <c r="B215" s="1" t="n">
        <v>257</v>
      </c>
      <c r="C215" s="1" t="n">
        <v>47.23</v>
      </c>
      <c r="D215" s="1" t="n">
        <v>30.42</v>
      </c>
      <c r="E215" s="1" t="n">
        <v>-4.52</v>
      </c>
      <c r="F215" s="1" t="n">
        <v>2516728.46768198</v>
      </c>
      <c r="G215" s="1" t="n">
        <v>6859413.18635968</v>
      </c>
      <c r="H215" s="1" t="n">
        <v>167.01</v>
      </c>
      <c r="I215" s="1" t="n">
        <v>16</v>
      </c>
      <c r="K215" s="1" t="n">
        <v>30</v>
      </c>
      <c r="O215" s="1" t="n">
        <v>16</v>
      </c>
      <c r="P215" s="1" t="n">
        <v>11</v>
      </c>
      <c r="Q215" s="1" t="n">
        <v>39</v>
      </c>
      <c r="S215" s="1" t="n">
        <v>6.3125</v>
      </c>
      <c r="W215" s="1" t="n">
        <v>16</v>
      </c>
      <c r="X215" s="1" t="n">
        <v>11</v>
      </c>
      <c r="Y215" s="1" t="n">
        <v>47</v>
      </c>
      <c r="AA215" s="1" t="n">
        <f aca="false">Y215-Q215</f>
        <v>8</v>
      </c>
    </row>
    <row r="216" customFormat="false" ht="14.4" hidden="false" customHeight="false" outlineLevel="0" collapsed="false">
      <c r="A216" s="1" t="n">
        <v>5</v>
      </c>
      <c r="B216" s="1" t="n">
        <v>256</v>
      </c>
      <c r="C216" s="1" t="n">
        <v>46.85</v>
      </c>
      <c r="D216" s="1" t="n">
        <v>30.69</v>
      </c>
      <c r="E216" s="1" t="n">
        <v>-4.46</v>
      </c>
      <c r="F216" s="1" t="n">
        <v>2516728.15290135</v>
      </c>
      <c r="G216" s="1" t="n">
        <v>6859413.53018107</v>
      </c>
      <c r="H216" s="1" t="n">
        <v>167.07</v>
      </c>
      <c r="I216" s="1" t="n">
        <v>16</v>
      </c>
      <c r="K216" s="1" t="n">
        <v>34</v>
      </c>
      <c r="O216" s="1" t="n">
        <v>16</v>
      </c>
      <c r="P216" s="1" t="n">
        <v>11</v>
      </c>
      <c r="Q216" s="1" t="n">
        <v>43</v>
      </c>
      <c r="S216" s="1" t="n">
        <v>5.75</v>
      </c>
      <c r="W216" s="1" t="n">
        <v>16</v>
      </c>
      <c r="X216" s="1" t="n">
        <v>11</v>
      </c>
      <c r="Y216" s="1" t="n">
        <v>43</v>
      </c>
      <c r="AA216" s="1" t="n">
        <f aca="false">Y216-Q216</f>
        <v>0</v>
      </c>
    </row>
    <row r="217" customFormat="false" ht="14.4" hidden="false" customHeight="false" outlineLevel="0" collapsed="false">
      <c r="A217" s="1" t="n">
        <v>5</v>
      </c>
      <c r="B217" s="1" t="n">
        <v>259</v>
      </c>
      <c r="C217" s="1" t="n">
        <v>40.88</v>
      </c>
      <c r="D217" s="1" t="n">
        <v>31.51</v>
      </c>
      <c r="E217" s="1" t="n">
        <v>-4.54</v>
      </c>
      <c r="F217" s="1" t="n">
        <v>2516722.48849848</v>
      </c>
      <c r="G217" s="1" t="n">
        <v>6859415.58635231</v>
      </c>
      <c r="H217" s="1" t="n">
        <v>166.99</v>
      </c>
      <c r="I217" s="1" t="n">
        <v>16</v>
      </c>
      <c r="K217" s="1" t="n">
        <v>26</v>
      </c>
      <c r="O217" s="1" t="n">
        <v>16</v>
      </c>
      <c r="P217" s="1" t="n">
        <v>11</v>
      </c>
      <c r="Q217" s="1" t="n">
        <v>30</v>
      </c>
      <c r="S217" s="1" t="n">
        <v>5.55</v>
      </c>
      <c r="W217" s="1" t="n">
        <v>16</v>
      </c>
      <c r="X217" s="1" t="n">
        <v>11</v>
      </c>
      <c r="Y217" s="1" t="n">
        <v>35</v>
      </c>
      <c r="AA217" s="1" t="n">
        <f aca="false">Y217-Q217</f>
        <v>5</v>
      </c>
    </row>
    <row r="218" customFormat="false" ht="14.4" hidden="false" customHeight="false" outlineLevel="0" collapsed="false">
      <c r="A218" s="1" t="n">
        <v>3</v>
      </c>
      <c r="B218" s="1" t="n">
        <v>379</v>
      </c>
      <c r="C218" s="1" t="n">
        <v>29.65</v>
      </c>
      <c r="D218" s="1" t="n">
        <v>25.44</v>
      </c>
      <c r="E218" s="1" t="n">
        <v>-2.35</v>
      </c>
      <c r="F218" s="1" t="n">
        <v>2516710.23373466</v>
      </c>
      <c r="G218" s="1" t="n">
        <v>6859412.01164061</v>
      </c>
      <c r="H218" s="1" t="n">
        <v>169.18</v>
      </c>
      <c r="I218" s="1" t="n">
        <v>16</v>
      </c>
      <c r="K218" s="1" t="n">
        <v>116</v>
      </c>
      <c r="O218" s="1" t="n">
        <v>16</v>
      </c>
      <c r="P218" s="1" t="n">
        <v>14</v>
      </c>
      <c r="Q218" s="1" t="n">
        <v>132</v>
      </c>
      <c r="R218" s="1" t="s">
        <v>42</v>
      </c>
      <c r="S218" s="1" t="n">
        <v>11.55</v>
      </c>
      <c r="W218" s="1" t="n">
        <v>16</v>
      </c>
      <c r="X218" s="1" t="n">
        <v>12</v>
      </c>
      <c r="Y218" s="1" t="n">
        <v>143</v>
      </c>
      <c r="Z218" s="1" t="s">
        <v>43</v>
      </c>
      <c r="AA218" s="1" t="n">
        <f aca="false">Y218-Q218</f>
        <v>11</v>
      </c>
    </row>
    <row r="219" customFormat="false" ht="14.4" hidden="false" customHeight="false" outlineLevel="0" collapsed="false">
      <c r="A219" s="1" t="n">
        <v>2</v>
      </c>
      <c r="B219" s="1" t="n">
        <v>92</v>
      </c>
      <c r="C219" s="1" t="n">
        <v>13.55</v>
      </c>
      <c r="D219" s="1" t="n">
        <v>22.15</v>
      </c>
      <c r="E219" s="1" t="n">
        <v>-1.85</v>
      </c>
      <c r="F219" s="1" t="n">
        <v>2516693.80186443</v>
      </c>
      <c r="G219" s="1" t="n">
        <v>6859412.17819635</v>
      </c>
      <c r="H219" s="1" t="n">
        <v>169.68</v>
      </c>
      <c r="I219" s="1" t="n">
        <v>16</v>
      </c>
      <c r="K219" s="1" t="n">
        <v>51</v>
      </c>
      <c r="O219" s="1" t="n">
        <v>16</v>
      </c>
      <c r="P219" s="1" t="n">
        <v>11</v>
      </c>
      <c r="Q219" s="1" t="n">
        <v>60</v>
      </c>
      <c r="S219" s="1" t="n">
        <v>7.5</v>
      </c>
      <c r="W219" s="1" t="n">
        <v>16</v>
      </c>
      <c r="X219" s="1" t="n">
        <v>14</v>
      </c>
      <c r="Y219" s="1" t="n">
        <v>64</v>
      </c>
      <c r="Z219" s="1" t="s">
        <v>34</v>
      </c>
      <c r="AA219" s="1" t="n">
        <f aca="false">Y219-Q219</f>
        <v>4</v>
      </c>
    </row>
    <row r="220" customFormat="false" ht="14.4" hidden="false" customHeight="false" outlineLevel="0" collapsed="false">
      <c r="A220" s="1" t="n">
        <v>2</v>
      </c>
      <c r="B220" s="1" t="n">
        <v>344</v>
      </c>
      <c r="C220" s="1" t="n">
        <v>16.71</v>
      </c>
      <c r="D220" s="1" t="n">
        <v>40.75</v>
      </c>
      <c r="E220" s="1" t="n">
        <v>-4.39</v>
      </c>
      <c r="F220" s="1" t="n">
        <v>2516700.79973951</v>
      </c>
      <c r="G220" s="1" t="n">
        <v>6859429.69890822</v>
      </c>
      <c r="H220" s="1" t="n">
        <v>167.14</v>
      </c>
      <c r="I220" s="1" t="n">
        <v>16</v>
      </c>
      <c r="K220" s="1" t="n">
        <v>37</v>
      </c>
      <c r="O220" s="1" t="n">
        <v>16</v>
      </c>
      <c r="P220" s="1" t="n">
        <v>11</v>
      </c>
      <c r="Q220" s="1" t="n">
        <v>41</v>
      </c>
      <c r="S220" s="1" t="n">
        <v>7.25</v>
      </c>
      <c r="W220" s="1" t="n">
        <v>16</v>
      </c>
      <c r="X220" s="1" t="n">
        <v>14</v>
      </c>
      <c r="Y220" s="1" t="n">
        <v>41</v>
      </c>
      <c r="Z220" s="1" t="s">
        <v>36</v>
      </c>
      <c r="AA220" s="1" t="n">
        <f aca="false">Y220-Q220</f>
        <v>0</v>
      </c>
    </row>
    <row r="221" customFormat="false" ht="14.4" hidden="false" customHeight="false" outlineLevel="0" collapsed="false">
      <c r="A221" s="1" t="n">
        <v>4</v>
      </c>
      <c r="B221" s="1" t="n">
        <v>378</v>
      </c>
      <c r="C221" s="1" t="n">
        <v>36.83</v>
      </c>
      <c r="D221" s="1" t="n">
        <v>23.21</v>
      </c>
      <c r="E221" s="1" t="n">
        <v>-2.81</v>
      </c>
      <c r="F221" s="1" t="n">
        <v>2516716.78483827</v>
      </c>
      <c r="G221" s="1" t="n">
        <v>6859408.32269205</v>
      </c>
      <c r="H221" s="1" t="n">
        <v>168.72</v>
      </c>
      <c r="I221" s="1" t="n">
        <v>16</v>
      </c>
      <c r="K221" s="1" t="n">
        <v>29</v>
      </c>
      <c r="O221" s="1" t="n">
        <v>16</v>
      </c>
      <c r="P221" s="1" t="n">
        <v>11</v>
      </c>
      <c r="Q221" s="1" t="n">
        <v>32</v>
      </c>
      <c r="S221" s="1" t="n">
        <v>7</v>
      </c>
      <c r="W221" s="1" t="n">
        <v>16</v>
      </c>
      <c r="X221" s="1" t="n">
        <v>14</v>
      </c>
      <c r="Y221" s="1" t="n">
        <v>35</v>
      </c>
      <c r="Z221" s="1" t="s">
        <v>57</v>
      </c>
      <c r="AA221" s="1" t="n">
        <f aca="false">Y221-Q221</f>
        <v>3</v>
      </c>
    </row>
    <row r="222" customFormat="false" ht="14.4" hidden="false" customHeight="false" outlineLevel="0" collapsed="false">
      <c r="A222" s="1" t="n">
        <v>4</v>
      </c>
      <c r="B222" s="1" t="n">
        <v>230</v>
      </c>
      <c r="C222" s="1" t="n">
        <v>31.09</v>
      </c>
      <c r="D222" s="1" t="n">
        <v>44.28</v>
      </c>
      <c r="E222" s="1" t="n">
        <v>-5.36</v>
      </c>
      <c r="F222" s="1" t="n">
        <v>2516715.6004429</v>
      </c>
      <c r="G222" s="1" t="n">
        <v>6859430.12841854</v>
      </c>
      <c r="H222" s="1" t="n">
        <v>166.17</v>
      </c>
      <c r="I222" s="1" t="n">
        <v>16</v>
      </c>
      <c r="K222" s="1" t="n">
        <v>54</v>
      </c>
      <c r="O222" s="1" t="n">
        <v>16</v>
      </c>
      <c r="P222" s="1" t="n">
        <v>14</v>
      </c>
      <c r="Q222" s="1" t="n">
        <v>56</v>
      </c>
      <c r="R222" s="1" t="s">
        <v>62</v>
      </c>
      <c r="S222" s="1" t="n">
        <v>5.9</v>
      </c>
      <c r="W222" s="1" t="n">
        <v>16</v>
      </c>
      <c r="X222" s="1" t="n">
        <v>14</v>
      </c>
      <c r="Y222" s="1" t="n">
        <v>55</v>
      </c>
      <c r="Z222" s="1" t="s">
        <v>63</v>
      </c>
      <c r="AA222" s="1" t="n">
        <f aca="false">Y222-Q222</f>
        <v>-1</v>
      </c>
    </row>
    <row r="223" customFormat="false" ht="14.4" hidden="false" customHeight="false" outlineLevel="0" collapsed="false">
      <c r="A223" s="1" t="n">
        <v>5</v>
      </c>
      <c r="B223" s="1" t="n">
        <v>266</v>
      </c>
      <c r="C223" s="1" t="n">
        <v>43.49</v>
      </c>
      <c r="D223" s="1" t="n">
        <v>26.55</v>
      </c>
      <c r="E223" s="1" t="n">
        <v>-3.52</v>
      </c>
      <c r="F223" s="1" t="n">
        <v>2516723.99797863</v>
      </c>
      <c r="G223" s="1" t="n">
        <v>6859410.1886519</v>
      </c>
      <c r="H223" s="1" t="n">
        <v>168.01</v>
      </c>
      <c r="I223" s="1" t="n">
        <v>16</v>
      </c>
      <c r="K223" s="1" t="n">
        <v>41</v>
      </c>
      <c r="O223" s="1" t="n">
        <v>16</v>
      </c>
      <c r="P223" s="1" t="n">
        <v>11</v>
      </c>
      <c r="Q223" s="1" t="n">
        <v>45</v>
      </c>
      <c r="S223" s="1" t="n">
        <v>8.4</v>
      </c>
      <c r="W223" s="1" t="n">
        <v>16</v>
      </c>
      <c r="X223" s="1" t="n">
        <v>14</v>
      </c>
      <c r="Y223" s="1" t="n">
        <v>52</v>
      </c>
      <c r="Z223" s="1" t="s">
        <v>69</v>
      </c>
      <c r="AA223" s="1" t="n">
        <f aca="false">Y223-Q223</f>
        <v>7</v>
      </c>
    </row>
    <row r="224" customFormat="false" ht="14.4" hidden="false" customHeight="false" outlineLevel="0" collapsed="false">
      <c r="A224" s="1" t="n">
        <v>5</v>
      </c>
      <c r="B224" s="1" t="n">
        <v>267</v>
      </c>
      <c r="C224" s="1" t="n">
        <v>43.24</v>
      </c>
      <c r="D224" s="1" t="n">
        <v>27.03</v>
      </c>
      <c r="E224" s="1" t="n">
        <v>-3.6</v>
      </c>
      <c r="F224" s="1" t="n">
        <v>2516723.85442293</v>
      </c>
      <c r="G224" s="1" t="n">
        <v>6859410.71046773</v>
      </c>
      <c r="H224" s="1" t="n">
        <v>167.93</v>
      </c>
      <c r="I224" s="1" t="n">
        <v>16</v>
      </c>
      <c r="K224" s="1" t="n">
        <v>35</v>
      </c>
      <c r="O224" s="1" t="n">
        <v>16</v>
      </c>
      <c r="P224" s="1" t="n">
        <v>11</v>
      </c>
      <c r="Q224" s="1" t="n">
        <v>43</v>
      </c>
      <c r="S224" s="1" t="n">
        <v>7.45</v>
      </c>
      <c r="W224" s="1" t="n">
        <v>16</v>
      </c>
      <c r="X224" s="1" t="n">
        <v>14</v>
      </c>
      <c r="Y224" s="1" t="n">
        <v>49</v>
      </c>
      <c r="Z224" s="1" t="s">
        <v>71</v>
      </c>
      <c r="AA224" s="1" t="n">
        <f aca="false">Y224-Q224</f>
        <v>6</v>
      </c>
    </row>
    <row r="225" customFormat="false" ht="14.4" hidden="false" customHeight="false" outlineLevel="0" collapsed="false">
      <c r="A225" s="1" t="n">
        <v>1</v>
      </c>
      <c r="B225" s="1" t="n">
        <v>163</v>
      </c>
      <c r="C225" s="1" t="n">
        <v>6.62</v>
      </c>
      <c r="D225" s="1" t="n">
        <v>2.2</v>
      </c>
      <c r="E225" s="1" t="n">
        <v>-0.81</v>
      </c>
      <c r="F225" s="1" t="n">
        <v>2516682.83448466</v>
      </c>
      <c r="G225" s="1" t="n">
        <v>6859394.12981745</v>
      </c>
      <c r="H225" s="1" t="n">
        <v>170.72</v>
      </c>
      <c r="I225" s="1" t="n">
        <v>16</v>
      </c>
      <c r="K225" s="1" t="n">
        <v>96</v>
      </c>
      <c r="O225" s="1" t="n">
        <v>16</v>
      </c>
      <c r="P225" s="1" t="n">
        <v>11</v>
      </c>
      <c r="Q225" s="1" t="n">
        <v>105</v>
      </c>
      <c r="S225" s="1" t="n">
        <v>10.3</v>
      </c>
      <c r="W225" s="1" t="n">
        <v>16</v>
      </c>
      <c r="X225" s="1" t="n">
        <v>21</v>
      </c>
      <c r="Y225" s="1" t="n">
        <v>103</v>
      </c>
      <c r="Z225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5:50:42Z</dcterms:created>
  <dc:creator>ajhovi</dc:creator>
  <dc:description/>
  <dc:language>en-US</dc:language>
  <cp:lastModifiedBy>ajhovi</cp:lastModifiedBy>
  <dcterms:modified xsi:type="dcterms:W3CDTF">2009-10-07T12:50:03Z</dcterms:modified>
  <cp:revision>0</cp:revision>
  <dc:subject/>
  <dc:title/>
</cp:coreProperties>
</file>