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Koe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ME68</t>
  </si>
  <si>
    <t xml:space="preserve">Sirpa&amp;Tomi 28.-29.6.2006</t>
  </si>
  <si>
    <t xml:space="preserve">Puunnumero</t>
  </si>
  <si>
    <t xml:space="preserve">Puulaji</t>
  </si>
  <si>
    <t xml:space="preserve">D1,3 (cm)</t>
  </si>
  <si>
    <t xml:space="preserve">H (m)</t>
  </si>
  <si>
    <t xml:space="preserve">HUOM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20=raita</t>
  </si>
  <si>
    <t xml:space="preserve">kuollut</t>
  </si>
  <si>
    <t xml:space="preserve">kaadettu</t>
  </si>
  <si>
    <t xml:space="preserve">Puunro</t>
  </si>
  <si>
    <t xml:space="preserve">Puunnro</t>
  </si>
  <si>
    <t xml:space="preserve">Läpimitta</t>
  </si>
  <si>
    <t xml:space="preserve">Pituus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.</t>
  </si>
  <si>
    <t xml:space="preserve">Keskilpm (cm) ppa:lla pain.</t>
  </si>
  <si>
    <t xml:space="preserve">Tilavuus (m3)</t>
  </si>
  <si>
    <t xml:space="preserve">Kuusi</t>
  </si>
  <si>
    <t xml:space="preserve">Koivu</t>
  </si>
  <si>
    <t xml:space="preserve">Muu lehtip.</t>
  </si>
  <si>
    <t xml:space="preserve">*Kaikki tunnukset hehtaarikohtai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28279926335175"/>
          <c:y val="0.071355367665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94158379373849"/>
          <c:h val="0.77171406610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Koepuut!$C$4:$C$60</c:f>
              <c:numCache>
                <c:formatCode>General</c:formatCode>
                <c:ptCount val="57"/>
                <c:pt idx="0">
                  <c:v>10</c:v>
                </c:pt>
                <c:pt idx="1">
                  <c:v>14.1</c:v>
                </c:pt>
                <c:pt idx="2">
                  <c:v>14.1</c:v>
                </c:pt>
                <c:pt idx="3">
                  <c:v>12.1</c:v>
                </c:pt>
                <c:pt idx="4">
                  <c:v>16</c:v>
                </c:pt>
                <c:pt idx="5">
                  <c:v>14.6</c:v>
                </c:pt>
                <c:pt idx="6">
                  <c:v>15.3</c:v>
                </c:pt>
                <c:pt idx="7">
                  <c:v>16.2</c:v>
                </c:pt>
                <c:pt idx="8">
                  <c:v>19.2</c:v>
                </c:pt>
                <c:pt idx="9">
                  <c:v>19.5</c:v>
                </c:pt>
                <c:pt idx="10">
                  <c:v>18.9</c:v>
                </c:pt>
                <c:pt idx="11">
                  <c:v>17.2</c:v>
                </c:pt>
                <c:pt idx="12">
                  <c:v>16.5</c:v>
                </c:pt>
                <c:pt idx="13">
                  <c:v>24.1</c:v>
                </c:pt>
                <c:pt idx="14">
                  <c:v>28.6</c:v>
                </c:pt>
                <c:pt idx="15">
                  <c:v>19.9</c:v>
                </c:pt>
                <c:pt idx="16">
                  <c:v>18.8</c:v>
                </c:pt>
                <c:pt idx="17">
                  <c:v>19.7</c:v>
                </c:pt>
                <c:pt idx="18">
                  <c:v>19.8</c:v>
                </c:pt>
                <c:pt idx="19">
                  <c:v>24</c:v>
                </c:pt>
                <c:pt idx="20">
                  <c:v>23.9</c:v>
                </c:pt>
                <c:pt idx="21">
                  <c:v>24.6</c:v>
                </c:pt>
                <c:pt idx="22">
                  <c:v>21.7</c:v>
                </c:pt>
                <c:pt idx="23">
                  <c:v>17.5</c:v>
                </c:pt>
                <c:pt idx="24">
                  <c:v>37</c:v>
                </c:pt>
                <c:pt idx="25">
                  <c:v>22.6</c:v>
                </c:pt>
                <c:pt idx="26">
                  <c:v>25.2</c:v>
                </c:pt>
                <c:pt idx="27">
                  <c:v>21.1</c:v>
                </c:pt>
                <c:pt idx="28">
                  <c:v>24</c:v>
                </c:pt>
                <c:pt idx="29">
                  <c:v>24.5</c:v>
                </c:pt>
                <c:pt idx="30">
                  <c:v>28.6</c:v>
                </c:pt>
                <c:pt idx="31">
                  <c:v>25.2</c:v>
                </c:pt>
                <c:pt idx="32">
                  <c:v>25.7</c:v>
                </c:pt>
                <c:pt idx="33">
                  <c:v>26.6</c:v>
                </c:pt>
                <c:pt idx="34">
                  <c:v>27.2</c:v>
                </c:pt>
                <c:pt idx="35">
                  <c:v>25.8</c:v>
                </c:pt>
                <c:pt idx="36">
                  <c:v>33.9</c:v>
                </c:pt>
                <c:pt idx="37">
                  <c:v>25.8</c:v>
                </c:pt>
                <c:pt idx="38">
                  <c:v>24.1</c:v>
                </c:pt>
                <c:pt idx="39">
                  <c:v>31.6</c:v>
                </c:pt>
                <c:pt idx="40">
                  <c:v>26.3</c:v>
                </c:pt>
                <c:pt idx="41">
                  <c:v>28</c:v>
                </c:pt>
                <c:pt idx="42">
                  <c:v>36</c:v>
                </c:pt>
                <c:pt idx="43">
                  <c:v>39.7</c:v>
                </c:pt>
                <c:pt idx="44">
                  <c:v>35.3</c:v>
                </c:pt>
                <c:pt idx="45">
                  <c:v>34.7</c:v>
                </c:pt>
                <c:pt idx="46">
                  <c:v>37.3</c:v>
                </c:pt>
                <c:pt idx="47">
                  <c:v>36.1</c:v>
                </c:pt>
                <c:pt idx="48">
                  <c:v>30.9</c:v>
                </c:pt>
                <c:pt idx="49">
                  <c:v>43.9</c:v>
                </c:pt>
                <c:pt idx="50">
                  <c:v>35</c:v>
                </c:pt>
                <c:pt idx="51">
                  <c:v>35.7</c:v>
                </c:pt>
                <c:pt idx="52">
                  <c:v>35.1</c:v>
                </c:pt>
                <c:pt idx="53">
                  <c:v>40.3</c:v>
                </c:pt>
                <c:pt idx="54">
                  <c:v>36.3</c:v>
                </c:pt>
                <c:pt idx="55">
                  <c:v>35.2</c:v>
                </c:pt>
                <c:pt idx="56">
                  <c:v>39.1</c:v>
                </c:pt>
              </c:numCache>
            </c:numRef>
          </c:xVal>
          <c:yVal>
            <c:numRef>
              <c:f>Koepuut!$D$4:$D$60</c:f>
              <c:numCache>
                <c:formatCode>General</c:formatCode>
                <c:ptCount val="57"/>
                <c:pt idx="0">
                  <c:v>10.0588602366109</c:v>
                </c:pt>
                <c:pt idx="1">
                  <c:v>13.8149828850032</c:v>
                </c:pt>
                <c:pt idx="2">
                  <c:v>13.8149828850032</c:v>
                </c:pt>
                <c:pt idx="3">
                  <c:v>12.1427220078527</c:v>
                </c:pt>
                <c:pt idx="4">
                  <c:v>15.1969399115253</c:v>
                </c:pt>
                <c:pt idx="5">
                  <c:v>14.1959273519046</c:v>
                </c:pt>
                <c:pt idx="6">
                  <c:v>14.7078871200512</c:v>
                </c:pt>
                <c:pt idx="7">
                  <c:v>15.3327429001495</c:v>
                </c:pt>
                <c:pt idx="8">
                  <c:v>17.1900791703968</c:v>
                </c:pt>
                <c:pt idx="9">
                  <c:v>17.359570937608</c:v>
                </c:pt>
                <c:pt idx="10">
                  <c:v>17.0179181320211</c:v>
                </c:pt>
                <c:pt idx="11">
                  <c:v>15.9875493839138</c:v>
                </c:pt>
                <c:pt idx="12">
                  <c:v>15.5333356840702</c:v>
                </c:pt>
                <c:pt idx="13">
                  <c:v>19.6749398403089</c:v>
                </c:pt>
                <c:pt idx="14">
                  <c:v>21.5464422392717</c:v>
                </c:pt>
                <c:pt idx="15">
                  <c:v>17.5815481072772</c:v>
                </c:pt>
                <c:pt idx="16">
                  <c:v>16.9599233010461</c:v>
                </c:pt>
                <c:pt idx="17">
                  <c:v>17.4711229259528</c:v>
                </c:pt>
                <c:pt idx="18">
                  <c:v>17.5264749429418</c:v>
                </c:pt>
                <c:pt idx="19">
                  <c:v>19.6294844733637</c:v>
                </c:pt>
                <c:pt idx="20">
                  <c:v>19.5838393131044</c:v>
                </c:pt>
                <c:pt idx="21">
                  <c:v>19.8994241142017</c:v>
                </c:pt>
                <c:pt idx="22">
                  <c:v>18.5281776322934</c:v>
                </c:pt>
                <c:pt idx="23">
                  <c:v>16.176580030321</c:v>
                </c:pt>
                <c:pt idx="24">
                  <c:v>24.3615546210267</c:v>
                </c:pt>
                <c:pt idx="25">
                  <c:v>18.9724283754337</c:v>
                </c:pt>
                <c:pt idx="26">
                  <c:v>20.162858548064</c:v>
                </c:pt>
                <c:pt idx="27">
                  <c:v>18.2216528785495</c:v>
                </c:pt>
                <c:pt idx="28">
                  <c:v>19.6294844733637</c:v>
                </c:pt>
                <c:pt idx="29">
                  <c:v>19.8548945210641</c:v>
                </c:pt>
                <c:pt idx="30">
                  <c:v>21.5464422392717</c:v>
                </c:pt>
                <c:pt idx="31">
                  <c:v>20.162858548064</c:v>
                </c:pt>
                <c:pt idx="32">
                  <c:v>20.3776395234636</c:v>
                </c:pt>
                <c:pt idx="33">
                  <c:v>20.7539214109906</c:v>
                </c:pt>
                <c:pt idx="34">
                  <c:v>20.9977679521369</c:v>
                </c:pt>
                <c:pt idx="35">
                  <c:v>20.4200939457522</c:v>
                </c:pt>
                <c:pt idx="36">
                  <c:v>23.4049729372722</c:v>
                </c:pt>
                <c:pt idx="37">
                  <c:v>20.4200939457522</c:v>
                </c:pt>
                <c:pt idx="38">
                  <c:v>19.6749398403089</c:v>
                </c:pt>
                <c:pt idx="39">
                  <c:v>22.6369136423212</c:v>
                </c:pt>
                <c:pt idx="40">
                  <c:v>20.6299276431564</c:v>
                </c:pt>
                <c:pt idx="41">
                  <c:v>21.3146597052353</c:v>
                </c:pt>
                <c:pt idx="42">
                  <c:v>24.0620290352022</c:v>
                </c:pt>
                <c:pt idx="43">
                  <c:v>25.1315311838615</c:v>
                </c:pt>
                <c:pt idx="44">
                  <c:v>23.8473685617839</c:v>
                </c:pt>
                <c:pt idx="45">
                  <c:v>23.6599582577682</c:v>
                </c:pt>
                <c:pt idx="46">
                  <c:v>24.4498350469353</c:v>
                </c:pt>
                <c:pt idx="47">
                  <c:v>24.0923536038842</c:v>
                </c:pt>
                <c:pt idx="48">
                  <c:v>22.3920266024352</c:v>
                </c:pt>
                <c:pt idx="49">
                  <c:v>26.2308873471269</c:v>
                </c:pt>
                <c:pt idx="50">
                  <c:v>23.7540650082023</c:v>
                </c:pt>
                <c:pt idx="51">
                  <c:v>23.9705473298041</c:v>
                </c:pt>
                <c:pt idx="52">
                  <c:v>23.7852547583179</c:v>
                </c:pt>
                <c:pt idx="53">
                  <c:v>25.2955142585902</c:v>
                </c:pt>
                <c:pt idx="54">
                  <c:v>24.1527515475724</c:v>
                </c:pt>
                <c:pt idx="55">
                  <c:v>23.8163557750275</c:v>
                </c:pt>
                <c:pt idx="56">
                  <c:v>24.9650508091491</c:v>
                </c:pt>
              </c:numCache>
            </c:numRef>
          </c:yVal>
          <c:smooth val="0"/>
        </c:ser>
        <c:axId val="91455244"/>
        <c:axId val="69429114"/>
      </c:scatterChart>
      <c:valAx>
        <c:axId val="9145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114"/>
        <c:crossesAt val="0"/>
        <c:crossBetween val="midCat"/>
      </c:valAx>
      <c:valAx>
        <c:axId val="6942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5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2</xdr:row>
      <xdr:rowOff>9360</xdr:rowOff>
    </xdr:from>
    <xdr:to>
      <xdr:col>12</xdr:col>
      <xdr:colOff>23976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3157920" y="3333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  <col collapsed="false" customWidth="true" hidden="false" outlineLevel="0" max="6" min="6" style="0" width="47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1" t="n">
        <v>1</v>
      </c>
      <c r="E4" s="3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28</v>
      </c>
      <c r="D5" s="4" t="n">
        <v>22.3</v>
      </c>
      <c r="E5" s="5" t="s">
        <v>7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25.7</v>
      </c>
      <c r="D6" s="4"/>
      <c r="E6" s="6" t="s">
        <v>8</v>
      </c>
    </row>
    <row r="7" customFormat="false" ht="12.75" hidden="false" customHeight="false" outlineLevel="0" collapsed="false">
      <c r="A7" s="1" t="n">
        <v>4</v>
      </c>
      <c r="D7" s="4"/>
      <c r="E7" s="6" t="s">
        <v>9</v>
      </c>
    </row>
    <row r="8" customFormat="false" ht="12.75" hidden="false" customHeight="false" outlineLevel="0" collapsed="false">
      <c r="A8" s="1" t="n">
        <v>5</v>
      </c>
      <c r="D8" s="4"/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27.2</v>
      </c>
      <c r="D9" s="4" t="n">
        <v>21.4</v>
      </c>
      <c r="E9" s="6" t="s">
        <v>11</v>
      </c>
    </row>
    <row r="10" customFormat="false" ht="12.75" hidden="false" customHeight="false" outlineLevel="0" collapsed="false">
      <c r="A10" s="1" t="n">
        <v>7</v>
      </c>
      <c r="D10" s="4"/>
      <c r="E10" s="7"/>
    </row>
    <row r="11" customFormat="false" ht="12.75" hidden="false" customHeight="false" outlineLevel="0" collapsed="false">
      <c r="A11" s="1" t="n">
        <v>8</v>
      </c>
      <c r="D11" s="4"/>
      <c r="E11" s="8" t="s">
        <v>12</v>
      </c>
    </row>
    <row r="12" customFormat="false" ht="13.5" hidden="false" customHeight="false" outlineLevel="0" collapsed="false">
      <c r="A12" s="1" t="n">
        <v>9</v>
      </c>
      <c r="D12" s="4"/>
      <c r="E12" s="9" t="s">
        <v>13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19</v>
      </c>
      <c r="E13" s="10"/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28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  <c r="B18" s="1" t="n">
        <v>3</v>
      </c>
      <c r="C18" s="1" t="n">
        <v>24.3</v>
      </c>
      <c r="E18" s="11"/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12.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16.9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  <c r="B27" s="1" t="n">
        <v>3</v>
      </c>
      <c r="C27" s="1" t="n">
        <v>21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9.2</v>
      </c>
      <c r="D29" s="1" t="n">
        <v>14.9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21.3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14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  <c r="B33" s="1" t="n">
        <v>3</v>
      </c>
      <c r="C33" s="1" t="n">
        <v>24.2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12.7</v>
      </c>
    </row>
    <row r="35" customFormat="false" ht="12.75" hidden="false" customHeight="false" outlineLevel="0" collapsed="false">
      <c r="A35" s="1" t="n">
        <v>32</v>
      </c>
      <c r="B35" s="1" t="n">
        <v>3</v>
      </c>
      <c r="C35" s="1" t="n">
        <v>21.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16.8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18.7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  <c r="B42" s="1" t="n">
        <v>3</v>
      </c>
      <c r="C42" s="1" t="n">
        <v>30.1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19.3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4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16.2</v>
      </c>
      <c r="D53" s="1" t="n">
        <v>14.6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20.5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23.2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0.3</v>
      </c>
    </row>
    <row r="59" customFormat="false" ht="12.75" hidden="false" customHeight="false" outlineLevel="0" collapsed="false">
      <c r="A59" s="1" t="n">
        <v>56</v>
      </c>
      <c r="B59" s="1" t="n">
        <v>18</v>
      </c>
      <c r="C59" s="1" t="n">
        <v>7.6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15</v>
      </c>
    </row>
    <row r="61" customFormat="false" ht="12.75" hidden="false" customHeight="false" outlineLevel="0" collapsed="false">
      <c r="A61" s="1" t="n">
        <v>58</v>
      </c>
      <c r="B61" s="1" t="n">
        <v>20</v>
      </c>
      <c r="C61" s="1" t="n">
        <v>17.7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27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19.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16.2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4.1</v>
      </c>
      <c r="D70" s="1" t="n">
        <v>11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15.2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16.7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14.3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5.3</v>
      </c>
      <c r="D79" s="1" t="n">
        <v>14.2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15.8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  <c r="B83" s="1" t="n">
        <v>3</v>
      </c>
      <c r="C83" s="1" t="n">
        <v>24.7</v>
      </c>
    </row>
    <row r="84" customFormat="false" ht="12.75" hidden="false" customHeight="false" outlineLevel="0" collapsed="false">
      <c r="A84" s="1" t="n">
        <v>81</v>
      </c>
      <c r="B84" s="1" t="n">
        <v>3</v>
      </c>
      <c r="C84" s="1" t="n">
        <v>25.6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28.6</v>
      </c>
      <c r="D85" s="1" t="n">
        <v>20.9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19.4</v>
      </c>
    </row>
    <row r="87" customFormat="false" ht="12.75" hidden="false" customHeight="false" outlineLevel="0" collapsed="false">
      <c r="A87" s="1" t="n">
        <v>84</v>
      </c>
      <c r="B87" s="1" t="n">
        <v>2</v>
      </c>
      <c r="C87" s="1" t="n">
        <v>15.8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  <c r="B89" s="1" t="n">
        <v>2</v>
      </c>
      <c r="C89" s="1" t="n">
        <v>21.1</v>
      </c>
    </row>
    <row r="90" customFormat="false" ht="12.75" hidden="false" customHeight="false" outlineLevel="0" collapsed="false">
      <c r="A90" s="1" t="n">
        <v>87</v>
      </c>
      <c r="B90" s="1" t="n">
        <v>2</v>
      </c>
      <c r="C90" s="1" t="n">
        <v>16.5</v>
      </c>
      <c r="D90" s="1" t="n">
        <v>17.4</v>
      </c>
    </row>
    <row r="91" customFormat="false" ht="12.75" hidden="false" customHeight="false" outlineLevel="0" collapsed="false">
      <c r="A91" s="1" t="n">
        <v>88</v>
      </c>
      <c r="B91" s="1" t="n">
        <v>2</v>
      </c>
      <c r="C91" s="1" t="n">
        <v>18.1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20.6</v>
      </c>
    </row>
    <row r="94" customFormat="false" ht="12.75" hidden="false" customHeight="false" outlineLevel="0" collapsed="false">
      <c r="A94" s="1" t="n">
        <v>91</v>
      </c>
      <c r="B94" s="1" t="n">
        <v>2</v>
      </c>
      <c r="C94" s="1" t="n">
        <v>11.1</v>
      </c>
    </row>
    <row r="95" customFormat="false" ht="12.75" hidden="false" customHeight="false" outlineLevel="0" collapsed="false">
      <c r="A95" s="1" t="n">
        <v>92</v>
      </c>
      <c r="B95" s="1" t="n">
        <v>18</v>
      </c>
      <c r="C95" s="1" t="n">
        <v>6.6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24.4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25.2</v>
      </c>
      <c r="D98" s="1" t="n">
        <v>20.2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23.7</v>
      </c>
    </row>
    <row r="101" customFormat="false" ht="12.75" hidden="false" customHeight="false" outlineLevel="0" collapsed="false">
      <c r="A101" s="1" t="n">
        <v>98</v>
      </c>
      <c r="B101" s="1" t="n">
        <v>2</v>
      </c>
      <c r="C101" s="1" t="n">
        <v>22.6</v>
      </c>
      <c r="D101" s="1" t="n">
        <v>20.1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  <c r="B103" s="1" t="n">
        <v>2</v>
      </c>
      <c r="C103" s="1" t="n">
        <v>15.1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  <c r="B106" s="1" t="n">
        <v>2</v>
      </c>
      <c r="C106" s="1" t="n">
        <v>19.2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11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19.3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25.2</v>
      </c>
    </row>
    <row r="111" customFormat="false" ht="12.75" hidden="false" customHeight="false" outlineLevel="0" collapsed="false">
      <c r="A111" s="1" t="n">
        <v>108</v>
      </c>
      <c r="B111" s="1" t="n">
        <v>2</v>
      </c>
      <c r="C111" s="1" t="n">
        <v>24</v>
      </c>
      <c r="D111" s="1" t="n">
        <v>20.6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  <c r="E114" s="1" t="s">
        <v>14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13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16.5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11.3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  <c r="B121" s="1" t="n">
        <v>2</v>
      </c>
      <c r="C121" s="1" t="n">
        <v>16.6</v>
      </c>
    </row>
    <row r="122" customFormat="false" ht="12.75" hidden="false" customHeight="false" outlineLevel="0" collapsed="false">
      <c r="A122" s="1" t="n">
        <v>119</v>
      </c>
      <c r="B122" s="1" t="n">
        <v>2</v>
      </c>
      <c r="C122" s="1" t="n">
        <v>14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16.5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16.7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  <c r="B132" s="1" t="n">
        <v>2</v>
      </c>
      <c r="C132" s="1" t="n">
        <v>18.9</v>
      </c>
      <c r="D132" s="1" t="n">
        <v>17.2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25.8</v>
      </c>
      <c r="D134" s="1" t="n">
        <v>21.5</v>
      </c>
    </row>
    <row r="135" customFormat="false" ht="12.75" hidden="false" customHeight="false" outlineLevel="0" collapsed="false">
      <c r="A135" s="1" t="n">
        <v>132</v>
      </c>
    </row>
    <row r="136" customFormat="false" ht="12.75" hidden="false" customHeight="false" outlineLevel="0" collapsed="false">
      <c r="A136" s="1" t="n">
        <v>133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21.9</v>
      </c>
    </row>
    <row r="138" customFormat="false" ht="12.75" hidden="false" customHeight="false" outlineLevel="0" collapsed="false">
      <c r="A138" s="1" t="n">
        <v>135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19.6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15</v>
      </c>
    </row>
    <row r="141" customFormat="false" ht="12.75" hidden="false" customHeight="false" outlineLevel="0" collapsed="false">
      <c r="A141" s="1" t="n">
        <v>138</v>
      </c>
    </row>
    <row r="142" customFormat="false" ht="12.75" hidden="false" customHeight="false" outlineLevel="0" collapsed="false">
      <c r="A142" s="1" t="n">
        <v>139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11.1</v>
      </c>
    </row>
    <row r="144" customFormat="false" ht="12.75" hidden="false" customHeight="false" outlineLevel="0" collapsed="false">
      <c r="A144" s="1" t="n">
        <v>141</v>
      </c>
    </row>
    <row r="145" customFormat="false" ht="12.75" hidden="false" customHeight="false" outlineLevel="0" collapsed="false">
      <c r="A145" s="1" t="n">
        <v>142</v>
      </c>
    </row>
    <row r="146" customFormat="false" ht="12.75" hidden="false" customHeight="false" outlineLevel="0" collapsed="false">
      <c r="A146" s="1" t="n">
        <v>143</v>
      </c>
    </row>
    <row r="147" customFormat="false" ht="12.75" hidden="false" customHeight="false" outlineLevel="0" collapsed="false">
      <c r="A147" s="1" t="n">
        <v>144</v>
      </c>
      <c r="B147" s="1" t="n">
        <v>2</v>
      </c>
      <c r="C147" s="1" t="n">
        <v>35.1</v>
      </c>
      <c r="D147" s="1" t="n">
        <v>24.3</v>
      </c>
    </row>
    <row r="148" customFormat="false" ht="12.75" hidden="false" customHeight="false" outlineLevel="0" collapsed="false">
      <c r="A148" s="1" t="n">
        <v>145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16.8</v>
      </c>
    </row>
    <row r="150" customFormat="false" ht="12.75" hidden="false" customHeight="false" outlineLevel="0" collapsed="false">
      <c r="A150" s="1" t="n">
        <v>147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24.1</v>
      </c>
      <c r="D151" s="1" t="n">
        <v>17.8</v>
      </c>
    </row>
    <row r="152" customFormat="false" ht="12.75" hidden="false" customHeight="false" outlineLevel="0" collapsed="false">
      <c r="A152" s="1" t="n">
        <v>149</v>
      </c>
      <c r="B152" s="1" t="n">
        <v>2</v>
      </c>
      <c r="C152" s="1" t="n">
        <v>17.5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10</v>
      </c>
      <c r="D153" s="1" t="n">
        <v>8.8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36.1</v>
      </c>
      <c r="D154" s="1" t="n">
        <v>23.7</v>
      </c>
    </row>
    <row r="155" customFormat="false" ht="12.75" hidden="false" customHeight="false" outlineLevel="0" collapsed="false">
      <c r="A155" s="1" t="n">
        <v>152</v>
      </c>
    </row>
    <row r="156" customFormat="false" ht="12.75" hidden="false" customHeight="false" outlineLevel="0" collapsed="false">
      <c r="A156" s="1" t="n">
        <v>153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35.7</v>
      </c>
      <c r="D157" s="1" t="n">
        <v>24.2</v>
      </c>
    </row>
    <row r="158" customFormat="false" ht="12.75" hidden="false" customHeight="false" outlineLevel="0" collapsed="false">
      <c r="A158" s="1" t="n">
        <v>155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31.6</v>
      </c>
      <c r="D159" s="1" t="n">
        <v>21.9</v>
      </c>
    </row>
    <row r="160" customFormat="false" ht="12.75" hidden="false" customHeight="false" outlineLevel="0" collapsed="false">
      <c r="A160" s="1" t="n">
        <v>157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1" t="n">
        <v>13.8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16</v>
      </c>
      <c r="D162" s="1" t="n">
        <v>13.3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21.2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7.4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17.4</v>
      </c>
    </row>
    <row r="166" customFormat="false" ht="12.75" hidden="false" customHeight="false" outlineLevel="0" collapsed="false">
      <c r="A166" s="1" t="n">
        <v>163</v>
      </c>
      <c r="B166" s="1" t="n">
        <v>18</v>
      </c>
      <c r="C166" s="1" t="n">
        <v>11.5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21.4</v>
      </c>
    </row>
    <row r="168" customFormat="false" ht="12.75" hidden="false" customHeight="false" outlineLevel="0" collapsed="false">
      <c r="A168" s="1" t="n">
        <v>165</v>
      </c>
    </row>
    <row r="169" customFormat="false" ht="12.75" hidden="false" customHeight="false" outlineLevel="0" collapsed="false">
      <c r="A169" s="1" t="n">
        <v>166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24</v>
      </c>
      <c r="D170" s="1" t="n">
        <v>19.1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9.9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20.2</v>
      </c>
    </row>
    <row r="173" customFormat="false" ht="12.75" hidden="false" customHeight="false" outlineLevel="0" collapsed="false">
      <c r="A173" s="1" t="n">
        <v>170</v>
      </c>
    </row>
    <row r="174" customFormat="false" ht="12.75" hidden="false" customHeight="false" outlineLevel="0" collapsed="false">
      <c r="A174" s="1" t="n">
        <v>171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33.1</v>
      </c>
    </row>
    <row r="176" customFormat="false" ht="12.75" hidden="false" customHeight="false" outlineLevel="0" collapsed="false">
      <c r="A176" s="1" t="n">
        <v>173</v>
      </c>
    </row>
    <row r="177" customFormat="false" ht="12.75" hidden="false" customHeight="false" outlineLevel="0" collapsed="false">
      <c r="A177" s="1" t="n">
        <v>174</v>
      </c>
      <c r="B177" s="1" t="n">
        <v>2</v>
      </c>
      <c r="C177" s="1" t="n">
        <v>21.7</v>
      </c>
    </row>
    <row r="178" customFormat="false" ht="12.75" hidden="false" customHeight="false" outlineLevel="0" collapsed="false">
      <c r="A178" s="1" t="n">
        <v>175</v>
      </c>
    </row>
    <row r="179" customFormat="false" ht="12.75" hidden="false" customHeight="false" outlineLevel="0" collapsed="false">
      <c r="A179" s="1" t="n">
        <v>176</v>
      </c>
      <c r="B179" s="1" t="n">
        <v>2</v>
      </c>
      <c r="C179" s="1" t="n">
        <v>13.5</v>
      </c>
    </row>
    <row r="180" customFormat="false" ht="12.75" hidden="false" customHeight="false" outlineLevel="0" collapsed="false">
      <c r="A180" s="1" t="n">
        <v>177</v>
      </c>
      <c r="B180" s="1" t="n">
        <v>2</v>
      </c>
      <c r="C180" s="1" t="n">
        <v>24.1</v>
      </c>
      <c r="D180" s="1" t="n">
        <v>21.7</v>
      </c>
    </row>
    <row r="181" customFormat="false" ht="12.75" hidden="false" customHeight="false" outlineLevel="0" collapsed="false">
      <c r="A181" s="1" t="n">
        <v>178</v>
      </c>
      <c r="B181" s="1" t="n">
        <v>2</v>
      </c>
      <c r="C181" s="1" t="n">
        <v>19.5</v>
      </c>
    </row>
    <row r="182" customFormat="false" ht="12.75" hidden="false" customHeight="false" outlineLevel="0" collapsed="false">
      <c r="A182" s="1" t="n">
        <v>179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6.6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23.8</v>
      </c>
    </row>
    <row r="185" customFormat="false" ht="12.75" hidden="false" customHeight="false" outlineLevel="0" collapsed="false">
      <c r="A185" s="1" t="n">
        <v>182</v>
      </c>
      <c r="B185" s="1" t="n">
        <v>2</v>
      </c>
      <c r="C185" s="1" t="n">
        <v>19.7</v>
      </c>
      <c r="D185" s="1" t="n">
        <v>18.7</v>
      </c>
    </row>
    <row r="186" customFormat="false" ht="12.75" hidden="false" customHeight="false" outlineLevel="0" collapsed="false">
      <c r="A186" s="1" t="n">
        <v>183</v>
      </c>
    </row>
    <row r="187" customFormat="false" ht="12.75" hidden="false" customHeight="false" outlineLevel="0" collapsed="false">
      <c r="A187" s="1" t="n">
        <v>184</v>
      </c>
    </row>
    <row r="188" customFormat="false" ht="12.75" hidden="false" customHeight="false" outlineLevel="0" collapsed="false">
      <c r="A188" s="1" t="n">
        <v>185</v>
      </c>
      <c r="B188" s="1" t="n">
        <v>2</v>
      </c>
      <c r="C188" s="1" t="n">
        <v>25.7</v>
      </c>
      <c r="D188" s="1" t="n">
        <v>21.2</v>
      </c>
    </row>
    <row r="189" customFormat="false" ht="12.75" hidden="false" customHeight="false" outlineLevel="0" collapsed="false">
      <c r="A189" s="1" t="n">
        <v>186</v>
      </c>
    </row>
    <row r="190" customFormat="false" ht="12.75" hidden="false" customHeight="false" outlineLevel="0" collapsed="false">
      <c r="A190" s="1" t="n">
        <v>187</v>
      </c>
      <c r="B190" s="1" t="n">
        <v>3</v>
      </c>
      <c r="C190" s="1" t="n">
        <v>16</v>
      </c>
    </row>
    <row r="191" customFormat="false" ht="12.75" hidden="false" customHeight="false" outlineLevel="0" collapsed="false">
      <c r="A191" s="1" t="n">
        <v>188</v>
      </c>
      <c r="B191" s="1" t="n">
        <v>2</v>
      </c>
      <c r="C191" s="1" t="n">
        <v>15.5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19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20.4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15</v>
      </c>
    </row>
    <row r="195" customFormat="false" ht="12.75" hidden="false" customHeight="false" outlineLevel="0" collapsed="false">
      <c r="A195" s="1" t="n">
        <v>192</v>
      </c>
      <c r="B195" s="1" t="n">
        <v>2</v>
      </c>
      <c r="C195" s="1" t="n">
        <v>17.2</v>
      </c>
      <c r="D195" s="1" t="n">
        <v>17.3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10.3</v>
      </c>
    </row>
    <row r="197" customFormat="false" ht="12.75" hidden="false" customHeight="false" outlineLevel="0" collapsed="false">
      <c r="A197" s="1" t="n">
        <v>194</v>
      </c>
    </row>
    <row r="198" customFormat="false" ht="12.75" hidden="false" customHeight="false" outlineLevel="0" collapsed="false">
      <c r="A198" s="1" t="n">
        <v>195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24.3</v>
      </c>
    </row>
    <row r="200" customFormat="false" ht="12.75" hidden="false" customHeight="false" outlineLevel="0" collapsed="false">
      <c r="A200" s="1" t="n">
        <v>197</v>
      </c>
    </row>
    <row r="201" customFormat="false" ht="12.75" hidden="false" customHeight="false" outlineLevel="0" collapsed="false">
      <c r="A201" s="1" t="n">
        <v>198</v>
      </c>
    </row>
    <row r="202" customFormat="false" ht="12.75" hidden="false" customHeight="false" outlineLevel="0" collapsed="false">
      <c r="A202" s="1" t="n">
        <v>199</v>
      </c>
      <c r="B202" s="1" t="n">
        <v>2</v>
      </c>
      <c r="C202" s="1" t="n">
        <v>17.4</v>
      </c>
    </row>
    <row r="203" customFormat="false" ht="12.75" hidden="false" customHeight="false" outlineLevel="0" collapsed="false">
      <c r="A203" s="1" t="n">
        <v>200</v>
      </c>
    </row>
    <row r="204" customFormat="false" ht="12.75" hidden="false" customHeight="false" outlineLevel="0" collapsed="false">
      <c r="A204" s="1" t="n">
        <v>201</v>
      </c>
    </row>
    <row r="205" customFormat="false" ht="12.75" hidden="false" customHeight="false" outlineLevel="0" collapsed="false">
      <c r="A205" s="1" t="n">
        <v>202</v>
      </c>
      <c r="B205" s="1" t="n">
        <v>2</v>
      </c>
      <c r="C205" s="1" t="n">
        <v>15.8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21.1</v>
      </c>
      <c r="D206" s="1" t="n">
        <v>20.5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20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1" t="n">
        <v>18.6</v>
      </c>
    </row>
    <row r="209" customFormat="false" ht="12.75" hidden="false" customHeight="false" outlineLevel="0" collapsed="false">
      <c r="A209" s="1" t="n">
        <v>206</v>
      </c>
      <c r="B209" s="1" t="n">
        <v>2</v>
      </c>
      <c r="C209" s="1" t="n">
        <v>17.5</v>
      </c>
    </row>
    <row r="210" customFormat="false" ht="12.75" hidden="false" customHeight="false" outlineLevel="0" collapsed="false">
      <c r="A210" s="1" t="n">
        <v>207</v>
      </c>
    </row>
    <row r="211" customFormat="false" ht="12.75" hidden="false" customHeight="false" outlineLevel="0" collapsed="false">
      <c r="A211" s="1" t="n">
        <v>208</v>
      </c>
      <c r="B211" s="1" t="n">
        <v>2</v>
      </c>
      <c r="C211" s="1" t="n">
        <v>26</v>
      </c>
    </row>
    <row r="212" customFormat="false" ht="12.75" hidden="false" customHeight="false" outlineLevel="0" collapsed="false">
      <c r="A212" s="1" t="n">
        <v>209</v>
      </c>
      <c r="B212" s="1" t="n">
        <v>2</v>
      </c>
      <c r="C212" s="1" t="n">
        <v>13.5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13.2</v>
      </c>
    </row>
    <row r="214" customFormat="false" ht="12.75" hidden="false" customHeight="false" outlineLevel="0" collapsed="false">
      <c r="A214" s="1" t="n">
        <v>211</v>
      </c>
      <c r="B214" s="1" t="n">
        <v>2</v>
      </c>
      <c r="C214" s="1" t="n">
        <v>18.8</v>
      </c>
      <c r="D214" s="1" t="n">
        <v>18.5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23.3</v>
      </c>
    </row>
    <row r="216" customFormat="false" ht="12.75" hidden="false" customHeight="false" outlineLevel="0" collapsed="false">
      <c r="A216" s="1" t="n">
        <v>213</v>
      </c>
      <c r="B216" s="1" t="n">
        <v>2</v>
      </c>
      <c r="C216" s="1" t="n">
        <v>18.8</v>
      </c>
    </row>
    <row r="217" customFormat="false" ht="12.75" hidden="false" customHeight="false" outlineLevel="0" collapsed="false">
      <c r="A217" s="1" t="n">
        <v>214</v>
      </c>
      <c r="B217" s="1" t="n">
        <v>2</v>
      </c>
      <c r="C217" s="1" t="n">
        <v>25.2</v>
      </c>
      <c r="D217" s="1" t="n">
        <v>21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14.6</v>
      </c>
      <c r="D218" s="1" t="n">
        <v>14</v>
      </c>
    </row>
    <row r="219" customFormat="false" ht="12.75" hidden="false" customHeight="false" outlineLevel="0" collapsed="false">
      <c r="A219" s="1" t="n">
        <v>216</v>
      </c>
      <c r="B219" s="1" t="n">
        <v>2</v>
      </c>
      <c r="C219" s="1" t="n">
        <v>7.5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8.5</v>
      </c>
    </row>
    <row r="221" customFormat="false" ht="12.75" hidden="false" customHeight="false" outlineLevel="0" collapsed="false">
      <c r="A221" s="1" t="n">
        <v>218</v>
      </c>
      <c r="B221" s="1" t="n">
        <v>2</v>
      </c>
      <c r="C221" s="1" t="n">
        <v>37</v>
      </c>
      <c r="D221" s="1" t="n">
        <v>20</v>
      </c>
    </row>
    <row r="222" customFormat="false" ht="12.75" hidden="false" customHeight="false" outlineLevel="0" collapsed="false">
      <c r="A222" s="1" t="n">
        <v>219</v>
      </c>
      <c r="B222" s="1" t="n">
        <v>2</v>
      </c>
      <c r="C222" s="1" t="n">
        <v>5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26.1</v>
      </c>
    </row>
    <row r="224" customFormat="false" ht="12.75" hidden="false" customHeight="false" outlineLevel="0" collapsed="false">
      <c r="A224" s="1" t="n">
        <v>221</v>
      </c>
      <c r="B224" s="1" t="n">
        <v>2</v>
      </c>
      <c r="C224" s="1" t="n">
        <v>16.8</v>
      </c>
    </row>
    <row r="225" customFormat="false" ht="12.75" hidden="false" customHeight="false" outlineLevel="0" collapsed="false">
      <c r="A225" s="1" t="n">
        <v>222</v>
      </c>
      <c r="B225" s="1" t="n">
        <v>2</v>
      </c>
      <c r="C225" s="1" t="n">
        <v>33.9</v>
      </c>
      <c r="D225" s="1" t="n">
        <v>21.5</v>
      </c>
    </row>
    <row r="226" customFormat="false" ht="12.75" hidden="false" customHeight="false" outlineLevel="0" collapsed="false">
      <c r="A226" s="1" t="n">
        <v>223</v>
      </c>
      <c r="B226" s="1" t="n">
        <v>2</v>
      </c>
      <c r="C226" s="1" t="n">
        <v>6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39.7</v>
      </c>
      <c r="D227" s="1" t="n">
        <v>22.8</v>
      </c>
    </row>
    <row r="228" customFormat="false" ht="12.75" hidden="false" customHeight="false" outlineLevel="0" collapsed="false">
      <c r="A228" s="1" t="n">
        <v>225</v>
      </c>
      <c r="B228" s="1" t="n">
        <v>2</v>
      </c>
      <c r="C228" s="1" t="n">
        <v>35.3</v>
      </c>
      <c r="D228" s="1" t="n">
        <v>22.9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16.5</v>
      </c>
    </row>
    <row r="230" customFormat="false" ht="12.75" hidden="false" customHeight="false" outlineLevel="0" collapsed="false">
      <c r="A230" s="1" t="n">
        <v>227</v>
      </c>
      <c r="B230" s="1" t="n">
        <v>2</v>
      </c>
      <c r="C230" s="1" t="n">
        <v>5.7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43.9</v>
      </c>
      <c r="D231" s="1" t="n">
        <v>24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  <c r="B234" s="1" t="n">
        <v>2</v>
      </c>
      <c r="C234" s="1" t="n">
        <v>36</v>
      </c>
      <c r="D234" s="1" t="n">
        <v>22.5</v>
      </c>
    </row>
    <row r="235" customFormat="false" ht="12.75" hidden="false" customHeight="false" outlineLevel="0" collapsed="false">
      <c r="A235" s="1" t="n">
        <v>232</v>
      </c>
      <c r="B235" s="1" t="n">
        <v>2</v>
      </c>
      <c r="C235" s="1" t="n">
        <v>37.3</v>
      </c>
      <c r="D235" s="1" t="n">
        <v>23.6</v>
      </c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7</v>
      </c>
    </row>
    <row r="237" customFormat="false" ht="12.75" hidden="false" customHeight="false" outlineLevel="0" collapsed="false">
      <c r="A237" s="1" t="n">
        <v>234</v>
      </c>
      <c r="B237" s="1" t="n">
        <v>4</v>
      </c>
      <c r="C237" s="1" t="n">
        <v>7.8</v>
      </c>
    </row>
    <row r="238" customFormat="false" ht="12.75" hidden="false" customHeight="false" outlineLevel="0" collapsed="false">
      <c r="A238" s="1" t="n">
        <v>235</v>
      </c>
      <c r="B238" s="1" t="n">
        <v>2</v>
      </c>
      <c r="C238" s="1" t="n">
        <v>39.1</v>
      </c>
      <c r="D238" s="1" t="n">
        <v>28.6</v>
      </c>
    </row>
    <row r="239" customFormat="false" ht="12.75" hidden="false" customHeight="false" outlineLevel="0" collapsed="false">
      <c r="A239" s="1" t="n">
        <v>236</v>
      </c>
      <c r="B239" s="1" t="n">
        <v>2</v>
      </c>
      <c r="C239" s="1" t="n">
        <v>24.6</v>
      </c>
    </row>
    <row r="240" customFormat="false" ht="12.75" hidden="false" customHeight="false" outlineLevel="0" collapsed="false">
      <c r="A240" s="1" t="n">
        <v>237</v>
      </c>
      <c r="B240" s="1" t="n">
        <v>2</v>
      </c>
      <c r="C240" s="1" t="n">
        <v>27.9</v>
      </c>
    </row>
    <row r="241" customFormat="false" ht="12.75" hidden="false" customHeight="false" outlineLevel="0" collapsed="false">
      <c r="A241" s="1" t="n">
        <v>238</v>
      </c>
      <c r="B241" s="1" t="n">
        <v>2</v>
      </c>
      <c r="C241" s="1" t="n">
        <v>34.7</v>
      </c>
      <c r="D241" s="1" t="n">
        <v>23.5</v>
      </c>
    </row>
    <row r="242" customFormat="false" ht="12.75" hidden="false" customHeight="false" outlineLevel="0" collapsed="false">
      <c r="A242" s="1" t="n">
        <v>239</v>
      </c>
      <c r="B242" s="1" t="n">
        <v>2</v>
      </c>
      <c r="C242" s="1" t="n">
        <v>23.9</v>
      </c>
      <c r="D242" s="1" t="n">
        <v>19.5</v>
      </c>
    </row>
    <row r="243" customFormat="false" ht="12.75" hidden="false" customHeight="false" outlineLevel="0" collapsed="false">
      <c r="A243" s="1" t="n">
        <v>240</v>
      </c>
      <c r="B243" s="1" t="n">
        <v>2</v>
      </c>
      <c r="C243" s="1" t="n">
        <v>40.3</v>
      </c>
      <c r="D243" s="1" t="n">
        <v>25.2</v>
      </c>
    </row>
    <row r="244" customFormat="false" ht="12.75" hidden="false" customHeight="false" outlineLevel="0" collapsed="false">
      <c r="A244" s="1" t="n">
        <v>241</v>
      </c>
    </row>
    <row r="245" customFormat="false" ht="12.75" hidden="false" customHeight="false" outlineLevel="0" collapsed="false">
      <c r="A245" s="1" t="n">
        <v>242</v>
      </c>
      <c r="B245" s="1" t="n">
        <v>2</v>
      </c>
      <c r="C245" s="1" t="n">
        <v>36.3</v>
      </c>
      <c r="D245" s="1" t="n">
        <v>25.7</v>
      </c>
    </row>
    <row r="246" customFormat="false" ht="12.75" hidden="false" customHeight="false" outlineLevel="0" collapsed="false">
      <c r="A246" s="1" t="n">
        <v>243</v>
      </c>
      <c r="B246" s="1" t="n">
        <v>2</v>
      </c>
      <c r="C246" s="1" t="n">
        <v>35.2</v>
      </c>
      <c r="D246" s="1" t="n">
        <v>26.1</v>
      </c>
    </row>
    <row r="247" customFormat="false" ht="12.75" hidden="false" customHeight="false" outlineLevel="0" collapsed="false">
      <c r="A247" s="1" t="n">
        <v>244</v>
      </c>
    </row>
    <row r="248" customFormat="false" ht="12.75" hidden="false" customHeight="false" outlineLevel="0" collapsed="false">
      <c r="A248" s="1" t="n">
        <v>245</v>
      </c>
    </row>
    <row r="249" customFormat="false" ht="12.75" hidden="false" customHeight="false" outlineLevel="0" collapsed="false">
      <c r="A249" s="1" t="n">
        <v>246</v>
      </c>
      <c r="B249" s="1" t="n">
        <v>2</v>
      </c>
      <c r="C249" s="1" t="n">
        <v>35</v>
      </c>
      <c r="D249" s="1" t="n">
        <v>24.1</v>
      </c>
    </row>
    <row r="250" customFormat="false" ht="12.75" hidden="false" customHeight="false" outlineLevel="0" collapsed="false">
      <c r="A250" s="1" t="n">
        <v>247</v>
      </c>
    </row>
    <row r="251" customFormat="false" ht="12.75" hidden="false" customHeight="false" outlineLevel="0" collapsed="false">
      <c r="A251" s="1" t="n">
        <v>248</v>
      </c>
      <c r="B251" s="1" t="n">
        <v>2</v>
      </c>
      <c r="C251" s="1" t="n">
        <v>16.4</v>
      </c>
    </row>
    <row r="252" customFormat="false" ht="12.75" hidden="false" customHeight="false" outlineLevel="0" collapsed="false">
      <c r="A252" s="1" t="n">
        <v>249</v>
      </c>
      <c r="B252" s="1" t="n">
        <v>2</v>
      </c>
      <c r="C252" s="1" t="n">
        <v>6.9</v>
      </c>
      <c r="E252" s="1" t="s">
        <v>14</v>
      </c>
    </row>
    <row r="253" customFormat="false" ht="12.75" hidden="false" customHeight="false" outlineLevel="0" collapsed="false">
      <c r="A253" s="1" t="n">
        <v>250</v>
      </c>
      <c r="B253" s="1" t="n">
        <v>2</v>
      </c>
      <c r="C253" s="1" t="n">
        <v>5.4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13.7</v>
      </c>
    </row>
    <row r="255" customFormat="false" ht="12.75" hidden="false" customHeight="false" outlineLevel="0" collapsed="false">
      <c r="A255" s="1" t="n">
        <v>252</v>
      </c>
      <c r="B255" s="1" t="n">
        <v>2</v>
      </c>
      <c r="C255" s="1" t="n">
        <v>17.6</v>
      </c>
    </row>
    <row r="256" customFormat="false" ht="12.75" hidden="false" customHeight="false" outlineLevel="0" collapsed="false">
      <c r="A256" s="1" t="n">
        <v>253</v>
      </c>
      <c r="B256" s="1" t="n">
        <v>2</v>
      </c>
      <c r="C256" s="1" t="n">
        <v>21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24.6</v>
      </c>
    </row>
    <row r="258" customFormat="false" ht="12.75" hidden="false" customHeight="false" outlineLevel="0" collapsed="false">
      <c r="A258" s="1" t="n">
        <v>255</v>
      </c>
    </row>
    <row r="259" customFormat="false" ht="12.75" hidden="false" customHeight="false" outlineLevel="0" collapsed="false">
      <c r="A259" s="1" t="n">
        <v>256</v>
      </c>
      <c r="B259" s="1" t="n">
        <v>18</v>
      </c>
      <c r="C259" s="1" t="n">
        <v>3.8</v>
      </c>
    </row>
    <row r="260" customFormat="false" ht="12.75" hidden="false" customHeight="false" outlineLevel="0" collapsed="false">
      <c r="A260" s="1" t="n">
        <v>257</v>
      </c>
      <c r="B260" s="1" t="n">
        <v>18</v>
      </c>
      <c r="C260" s="1" t="n">
        <v>4.3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24.6</v>
      </c>
      <c r="D261" s="1" t="n">
        <v>19.6</v>
      </c>
    </row>
    <row r="262" customFormat="false" ht="12.75" hidden="false" customHeight="false" outlineLevel="0" collapsed="false">
      <c r="A262" s="1" t="n">
        <v>259</v>
      </c>
      <c r="B262" s="1" t="n">
        <v>18</v>
      </c>
      <c r="C262" s="12" t="n">
        <v>3.6</v>
      </c>
    </row>
    <row r="263" customFormat="false" ht="12.75" hidden="false" customHeight="false" outlineLevel="0" collapsed="false">
      <c r="A263" s="1" t="n">
        <v>260</v>
      </c>
      <c r="B263" s="1" t="n">
        <v>2</v>
      </c>
      <c r="C263" s="1" t="n">
        <v>14.1</v>
      </c>
    </row>
    <row r="264" customFormat="false" ht="12.75" hidden="false" customHeight="false" outlineLevel="0" collapsed="false">
      <c r="A264" s="1" t="n">
        <v>261</v>
      </c>
      <c r="B264" s="1" t="n">
        <v>2</v>
      </c>
      <c r="C264" s="1" t="n">
        <v>19.5</v>
      </c>
      <c r="D264" s="1" t="n">
        <v>15.9</v>
      </c>
    </row>
    <row r="265" customFormat="false" ht="12.75" hidden="false" customHeight="false" outlineLevel="0" collapsed="false">
      <c r="A265" s="1" t="n">
        <v>262</v>
      </c>
      <c r="B265" s="1" t="n">
        <v>2</v>
      </c>
      <c r="C265" s="1" t="n">
        <v>12.1</v>
      </c>
      <c r="D265" s="1" t="n">
        <v>11.4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18.6</v>
      </c>
    </row>
    <row r="267" customFormat="false" ht="12.75" hidden="false" customHeight="false" outlineLevel="0" collapsed="false">
      <c r="A267" s="1" t="n">
        <v>264</v>
      </c>
      <c r="B267" s="1" t="n">
        <v>2</v>
      </c>
      <c r="C267" s="1" t="n">
        <v>10.3</v>
      </c>
      <c r="E267" s="1" t="s">
        <v>14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6.1</v>
      </c>
    </row>
    <row r="269" customFormat="false" ht="12.75" hidden="false" customHeight="false" outlineLevel="0" collapsed="false">
      <c r="A269" s="1" t="n">
        <v>266</v>
      </c>
      <c r="B269" s="1" t="n">
        <v>18</v>
      </c>
      <c r="C269" s="1" t="n">
        <v>5.1</v>
      </c>
    </row>
    <row r="270" customFormat="false" ht="12.75" hidden="false" customHeight="false" outlineLevel="0" collapsed="false">
      <c r="A270" s="1" t="n">
        <v>267</v>
      </c>
      <c r="B270" s="1" t="n">
        <v>18</v>
      </c>
      <c r="C270" s="1" t="n">
        <v>4.9</v>
      </c>
    </row>
    <row r="271" customFormat="false" ht="12.75" hidden="false" customHeight="false" outlineLevel="0" collapsed="false">
      <c r="A271" s="1" t="n">
        <v>268</v>
      </c>
      <c r="B271" s="1" t="n">
        <v>18</v>
      </c>
      <c r="C271" s="1" t="n">
        <v>13.4</v>
      </c>
    </row>
    <row r="272" customFormat="false" ht="12.75" hidden="false" customHeight="false" outlineLevel="0" collapsed="false">
      <c r="A272" s="1" t="n">
        <v>269</v>
      </c>
      <c r="B272" s="1" t="n">
        <v>2</v>
      </c>
      <c r="C272" s="11" t="n">
        <v>18.8</v>
      </c>
      <c r="D272" s="2"/>
      <c r="E272" s="11"/>
    </row>
    <row r="273" customFormat="false" ht="12.75" hidden="false" customHeight="false" outlineLevel="0" collapsed="false">
      <c r="A273" s="1" t="n">
        <v>270</v>
      </c>
      <c r="B273" s="1" t="n">
        <v>18</v>
      </c>
      <c r="C273" s="1" t="n">
        <v>4.2</v>
      </c>
    </row>
    <row r="274" customFormat="false" ht="12.75" hidden="false" customHeight="false" outlineLevel="0" collapsed="false">
      <c r="A274" s="1" t="n">
        <v>271</v>
      </c>
      <c r="B274" s="1" t="n">
        <v>2</v>
      </c>
      <c r="C274" s="1" t="n">
        <v>4.5</v>
      </c>
    </row>
    <row r="275" customFormat="false" ht="12.75" hidden="false" customHeight="false" outlineLevel="0" collapsed="false">
      <c r="A275" s="1" t="n">
        <v>272</v>
      </c>
      <c r="B275" s="1" t="n">
        <v>2</v>
      </c>
      <c r="C275" s="1" t="n">
        <v>14.1</v>
      </c>
      <c r="D275" s="1" t="n">
        <v>11.1</v>
      </c>
    </row>
    <row r="276" customFormat="false" ht="12.75" hidden="false" customHeight="false" outlineLevel="0" collapsed="false">
      <c r="A276" s="1" t="n">
        <v>273</v>
      </c>
      <c r="B276" s="1" t="n">
        <v>2</v>
      </c>
      <c r="C276" s="1" t="n">
        <v>14.9</v>
      </c>
    </row>
    <row r="277" customFormat="false" ht="12.75" hidden="false" customHeight="false" outlineLevel="0" collapsed="false">
      <c r="A277" s="1" t="n">
        <v>274</v>
      </c>
    </row>
    <row r="278" customFormat="false" ht="12.75" hidden="false" customHeight="false" outlineLevel="0" collapsed="false">
      <c r="A278" s="1" t="n">
        <v>275</v>
      </c>
      <c r="B278" s="1" t="n">
        <v>18</v>
      </c>
      <c r="C278" s="1" t="n">
        <v>3.8</v>
      </c>
    </row>
    <row r="279" customFormat="false" ht="12.75" hidden="false" customHeight="false" outlineLevel="0" collapsed="false">
      <c r="A279" s="1" t="n">
        <v>276</v>
      </c>
      <c r="B279" s="1" t="n">
        <v>2</v>
      </c>
      <c r="C279" s="1" t="n">
        <v>28.6</v>
      </c>
      <c r="D279" s="1" t="n">
        <v>18</v>
      </c>
    </row>
    <row r="280" customFormat="false" ht="12.75" hidden="false" customHeight="false" outlineLevel="0" collapsed="false">
      <c r="A280" s="1" t="n">
        <v>277</v>
      </c>
      <c r="B280" s="1" t="n">
        <v>2</v>
      </c>
      <c r="C280" s="1" t="n">
        <v>27.4</v>
      </c>
    </row>
    <row r="281" customFormat="false" ht="12.75" hidden="false" customHeight="false" outlineLevel="0" collapsed="false">
      <c r="A281" s="1" t="n">
        <v>278</v>
      </c>
    </row>
    <row r="282" customFormat="false" ht="12.75" hidden="false" customHeight="false" outlineLevel="0" collapsed="false">
      <c r="A282" s="1" t="n">
        <v>279</v>
      </c>
      <c r="B282" s="1" t="n">
        <v>18</v>
      </c>
      <c r="C282" s="1" t="n">
        <v>3.6</v>
      </c>
    </row>
    <row r="283" customFormat="false" ht="12.75" hidden="false" customHeight="false" outlineLevel="0" collapsed="false">
      <c r="A283" s="1" t="n">
        <v>280</v>
      </c>
    </row>
    <row r="284" customFormat="false" ht="12.75" hidden="false" customHeight="false" outlineLevel="0" collapsed="false">
      <c r="A284" s="1" t="n">
        <v>281</v>
      </c>
      <c r="B284" s="1" t="n">
        <v>2</v>
      </c>
      <c r="C284" s="1" t="n">
        <v>26.3</v>
      </c>
    </row>
    <row r="285" customFormat="false" ht="12.75" hidden="false" customHeight="false" outlineLevel="0" collapsed="false">
      <c r="A285" s="1" t="n">
        <v>282</v>
      </c>
      <c r="B285" s="1" t="n">
        <v>2</v>
      </c>
      <c r="C285" s="1" t="n">
        <v>21.7</v>
      </c>
      <c r="D285" s="1" t="n">
        <v>19.8</v>
      </c>
    </row>
    <row r="286" customFormat="false" ht="12.75" hidden="false" customHeight="false" outlineLevel="0" collapsed="false">
      <c r="A286" s="1" t="n">
        <v>283</v>
      </c>
      <c r="B286" s="1" t="n">
        <v>2</v>
      </c>
      <c r="C286" s="1" t="n">
        <v>26.6</v>
      </c>
      <c r="D286" s="1" t="n">
        <v>21.3</v>
      </c>
    </row>
    <row r="287" customFormat="false" ht="12.75" hidden="false" customHeight="false" outlineLevel="0" collapsed="false">
      <c r="A287" s="1" t="n">
        <v>284</v>
      </c>
    </row>
    <row r="288" customFormat="false" ht="12.75" hidden="false" customHeight="false" outlineLevel="0" collapsed="false">
      <c r="A288" s="1" t="n">
        <v>285</v>
      </c>
      <c r="B288" s="1" t="n">
        <v>2</v>
      </c>
      <c r="C288" s="1" t="n">
        <v>20.2</v>
      </c>
    </row>
    <row r="289" customFormat="false" ht="12.75" hidden="false" customHeight="false" outlineLevel="0" collapsed="false">
      <c r="A289" s="1" t="n">
        <v>286</v>
      </c>
      <c r="B289" s="1" t="n">
        <v>2</v>
      </c>
      <c r="C289" s="1" t="n">
        <v>25.5</v>
      </c>
    </row>
    <row r="290" customFormat="false" ht="12.75" hidden="false" customHeight="false" outlineLevel="0" collapsed="false">
      <c r="A290" s="1" t="n">
        <v>287</v>
      </c>
      <c r="B290" s="1" t="n">
        <v>2</v>
      </c>
      <c r="C290" s="1" t="n">
        <v>19.6</v>
      </c>
    </row>
    <row r="291" customFormat="false" ht="12.75" hidden="false" customHeight="false" outlineLevel="0" collapsed="false">
      <c r="A291" s="1" t="n">
        <v>288</v>
      </c>
      <c r="B291" s="1" t="n">
        <v>2</v>
      </c>
      <c r="C291" s="1" t="n">
        <v>20</v>
      </c>
    </row>
    <row r="292" customFormat="false" ht="12.75" hidden="false" customHeight="false" outlineLevel="0" collapsed="false">
      <c r="A292" s="1" t="n">
        <v>289</v>
      </c>
    </row>
    <row r="293" customFormat="false" ht="12.75" hidden="false" customHeight="false" outlineLevel="0" collapsed="false">
      <c r="A293" s="1" t="n">
        <v>290</v>
      </c>
      <c r="B293" s="1" t="n">
        <v>2</v>
      </c>
      <c r="C293" s="1" t="n">
        <v>23.3</v>
      </c>
    </row>
    <row r="294" customFormat="false" ht="12.75" hidden="false" customHeight="false" outlineLevel="0" collapsed="false">
      <c r="A294" s="1" t="n">
        <v>291</v>
      </c>
    </row>
    <row r="295" customFormat="false" ht="12.75" hidden="false" customHeight="false" outlineLevel="0" collapsed="false">
      <c r="A295" s="1" t="n">
        <v>292</v>
      </c>
      <c r="B295" s="1" t="n">
        <v>2</v>
      </c>
      <c r="C295" s="1" t="n">
        <v>20</v>
      </c>
    </row>
    <row r="296" customFormat="false" ht="12.75" hidden="false" customHeight="false" outlineLevel="0" collapsed="false">
      <c r="A296" s="1" t="n">
        <v>293</v>
      </c>
      <c r="B296" s="1" t="n">
        <v>2</v>
      </c>
      <c r="C296" s="1" t="n">
        <v>19.8</v>
      </c>
      <c r="D296" s="1" t="n">
        <v>18.7</v>
      </c>
    </row>
    <row r="297" customFormat="false" ht="12.75" hidden="false" customHeight="false" outlineLevel="0" collapsed="false">
      <c r="A297" s="1" t="n">
        <v>294</v>
      </c>
      <c r="B297" s="1" t="n">
        <v>2</v>
      </c>
      <c r="C297" s="1" t="n">
        <v>16.8</v>
      </c>
    </row>
    <row r="298" customFormat="false" ht="12.75" hidden="false" customHeight="false" outlineLevel="0" collapsed="false">
      <c r="A298" s="1" t="n">
        <v>295</v>
      </c>
      <c r="B298" s="1" t="n">
        <v>2</v>
      </c>
      <c r="C298" s="1" t="n">
        <v>30.9</v>
      </c>
      <c r="D298" s="1" t="n">
        <v>23.7</v>
      </c>
    </row>
    <row r="299" customFormat="false" ht="12.75" hidden="false" customHeight="false" outlineLevel="0" collapsed="false">
      <c r="A299" s="1" t="n">
        <v>296</v>
      </c>
      <c r="B299" s="1" t="n">
        <v>2</v>
      </c>
      <c r="C299" s="1" t="n">
        <v>21.7</v>
      </c>
    </row>
    <row r="300" customFormat="false" ht="12.75" hidden="false" customHeight="false" outlineLevel="0" collapsed="false">
      <c r="A300" s="1" t="n">
        <v>297</v>
      </c>
    </row>
    <row r="301" customFormat="false" ht="12.75" hidden="false" customHeight="false" outlineLevel="0" collapsed="false">
      <c r="A301" s="1" t="n">
        <v>298</v>
      </c>
      <c r="B301" s="1" t="n">
        <v>2</v>
      </c>
      <c r="C301" s="1" t="n">
        <v>21.2</v>
      </c>
    </row>
    <row r="302" customFormat="false" ht="12.75" hidden="false" customHeight="false" outlineLevel="0" collapsed="false">
      <c r="A302" s="1" t="n">
        <v>299</v>
      </c>
    </row>
    <row r="303" customFormat="false" ht="12.75" hidden="false" customHeight="false" outlineLevel="0" collapsed="false">
      <c r="A303" s="1" t="n">
        <v>300</v>
      </c>
      <c r="B303" s="1" t="n">
        <v>2</v>
      </c>
      <c r="C303" s="1" t="n">
        <v>32</v>
      </c>
    </row>
    <row r="304" customFormat="false" ht="12.75" hidden="false" customHeight="false" outlineLevel="0" collapsed="false">
      <c r="A304" s="1" t="n">
        <v>301</v>
      </c>
    </row>
    <row r="305" customFormat="false" ht="12.75" hidden="false" customHeight="false" outlineLevel="0" collapsed="false">
      <c r="A305" s="1" t="n">
        <v>302</v>
      </c>
      <c r="E305" s="1" t="s">
        <v>15</v>
      </c>
    </row>
    <row r="306" customFormat="false" ht="12.75" hidden="false" customHeight="false" outlineLevel="0" collapsed="false">
      <c r="A306" s="1" t="n">
        <v>303</v>
      </c>
    </row>
    <row r="307" customFormat="false" ht="12.75" hidden="false" customHeight="false" outlineLevel="0" collapsed="false">
      <c r="A307" s="1" t="n">
        <v>304</v>
      </c>
      <c r="B307" s="1" t="n">
        <v>18</v>
      </c>
      <c r="C307" s="1" t="n">
        <v>4.5</v>
      </c>
    </row>
    <row r="308" customFormat="false" ht="12.75" hidden="false" customHeight="false" outlineLevel="0" collapsed="false">
      <c r="A308" s="1" t="n">
        <v>305</v>
      </c>
      <c r="B308" s="1" t="n">
        <v>2</v>
      </c>
      <c r="C308" s="1" t="n">
        <v>25.8</v>
      </c>
      <c r="D308" s="1" t="n">
        <v>21.6</v>
      </c>
    </row>
    <row r="309" customFormat="false" ht="12.75" hidden="false" customHeight="false" outlineLevel="0" collapsed="false">
      <c r="A309" s="1" t="n">
        <v>306</v>
      </c>
    </row>
    <row r="310" customFormat="false" ht="12.75" hidden="false" customHeight="false" outlineLevel="0" collapsed="false">
      <c r="A310" s="1" t="n">
        <v>307</v>
      </c>
    </row>
    <row r="311" customFormat="false" ht="12.75" hidden="false" customHeight="false" outlineLevel="0" collapsed="false">
      <c r="A311" s="1" t="n">
        <v>308</v>
      </c>
    </row>
    <row r="312" customFormat="false" ht="12.75" hidden="false" customHeight="false" outlineLevel="0" collapsed="false">
      <c r="A312" s="1" t="n">
        <v>309</v>
      </c>
      <c r="B312" s="1" t="n">
        <v>2</v>
      </c>
      <c r="C312" s="1" t="n">
        <v>19.3</v>
      </c>
    </row>
    <row r="313" customFormat="false" ht="12.75" hidden="false" customHeight="false" outlineLevel="0" collapsed="false">
      <c r="A313" s="1" t="n">
        <v>310</v>
      </c>
    </row>
    <row r="314" customFormat="false" ht="12.75" hidden="false" customHeight="false" outlineLevel="0" collapsed="false">
      <c r="A314" s="1" t="n">
        <v>311</v>
      </c>
    </row>
    <row r="315" customFormat="false" ht="12.75" hidden="false" customHeight="false" outlineLevel="0" collapsed="false">
      <c r="A315" s="1" t="n">
        <v>312</v>
      </c>
      <c r="B315" s="1" t="n">
        <v>2</v>
      </c>
      <c r="C315" s="1" t="n">
        <v>17.5</v>
      </c>
    </row>
    <row r="316" customFormat="false" ht="12.75" hidden="false" customHeight="false" outlineLevel="0" collapsed="false">
      <c r="A316" s="1" t="n">
        <v>313</v>
      </c>
    </row>
    <row r="317" customFormat="false" ht="12.75" hidden="false" customHeight="false" outlineLevel="0" collapsed="false">
      <c r="A317" s="1" t="n">
        <v>314</v>
      </c>
    </row>
    <row r="318" customFormat="false" ht="12.75" hidden="false" customHeight="false" outlineLevel="0" collapsed="false">
      <c r="A318" s="1" t="n">
        <v>315</v>
      </c>
      <c r="B318" s="1" t="n">
        <v>2</v>
      </c>
      <c r="C318" s="1" t="n">
        <v>17.5</v>
      </c>
      <c r="D318" s="1" t="n">
        <v>19.8</v>
      </c>
    </row>
    <row r="319" customFormat="false" ht="12.75" hidden="false" customHeight="false" outlineLevel="0" collapsed="false">
      <c r="A319" s="1" t="n">
        <v>316</v>
      </c>
    </row>
    <row r="320" customFormat="false" ht="12.75" hidden="false" customHeight="false" outlineLevel="0" collapsed="false">
      <c r="A320" s="1" t="n">
        <v>317</v>
      </c>
      <c r="B320" s="1" t="n">
        <v>18</v>
      </c>
      <c r="C320" s="1" t="n">
        <v>3.9</v>
      </c>
    </row>
    <row r="321" customFormat="false" ht="12.75" hidden="false" customHeight="false" outlineLevel="0" collapsed="false">
      <c r="A321" s="1" t="n">
        <v>318</v>
      </c>
      <c r="B321" s="1" t="n">
        <v>2</v>
      </c>
      <c r="C321" s="1" t="n">
        <v>18.2</v>
      </c>
    </row>
    <row r="322" customFormat="false" ht="12.75" hidden="false" customHeight="false" outlineLevel="0" collapsed="false">
      <c r="A322" s="1" t="n">
        <v>319</v>
      </c>
      <c r="B322" s="1" t="n">
        <v>2</v>
      </c>
      <c r="C322" s="1" t="n">
        <v>22.2</v>
      </c>
    </row>
    <row r="323" customFormat="false" ht="12.75" hidden="false" customHeight="false" outlineLevel="0" collapsed="false">
      <c r="A323" s="1" t="n">
        <v>320</v>
      </c>
      <c r="B323" s="1" t="n">
        <v>3</v>
      </c>
      <c r="C323" s="1" t="n">
        <v>25.3</v>
      </c>
    </row>
    <row r="324" customFormat="false" ht="12.75" hidden="false" customHeight="false" outlineLevel="0" collapsed="false">
      <c r="A324" s="1" t="n">
        <v>321</v>
      </c>
      <c r="B324" s="1" t="n">
        <v>2</v>
      </c>
      <c r="C324" s="1" t="n">
        <v>19.6</v>
      </c>
    </row>
    <row r="325" customFormat="false" ht="12.75" hidden="false" customHeight="false" outlineLevel="0" collapsed="false">
      <c r="A325" s="1" t="n">
        <v>322</v>
      </c>
      <c r="B325" s="1" t="n">
        <v>2</v>
      </c>
      <c r="C325" s="1" t="n">
        <v>24.3</v>
      </c>
    </row>
    <row r="326" customFormat="false" ht="12.75" hidden="false" customHeight="false" outlineLevel="0" collapsed="false">
      <c r="A326" s="1" t="n">
        <v>323</v>
      </c>
      <c r="B326" s="1" t="n">
        <v>2</v>
      </c>
      <c r="C326" s="1" t="n">
        <v>21.1</v>
      </c>
    </row>
    <row r="327" customFormat="false" ht="12.75" hidden="false" customHeight="false" outlineLevel="0" collapsed="false">
      <c r="A327" s="1" t="n">
        <v>324</v>
      </c>
      <c r="B327" s="1" t="n">
        <v>3</v>
      </c>
      <c r="C327" s="11" t="n">
        <v>25</v>
      </c>
      <c r="D327" s="2"/>
      <c r="E327" s="2"/>
    </row>
    <row r="328" customFormat="false" ht="12.75" hidden="false" customHeight="false" outlineLevel="0" collapsed="false">
      <c r="A328" s="1" t="n">
        <v>325</v>
      </c>
    </row>
    <row r="329" customFormat="false" ht="12.75" hidden="false" customHeight="false" outlineLevel="0" collapsed="false">
      <c r="A329" s="1" t="n">
        <v>326</v>
      </c>
    </row>
    <row r="330" customFormat="false" ht="12.75" hidden="false" customHeight="false" outlineLevel="0" collapsed="false">
      <c r="A330" s="1" t="n">
        <v>327</v>
      </c>
      <c r="B330" s="1" t="n">
        <v>2</v>
      </c>
      <c r="C330" s="1" t="n">
        <v>24.5</v>
      </c>
      <c r="D330" s="1" t="n">
        <v>20.6</v>
      </c>
    </row>
    <row r="331" customFormat="false" ht="12.75" hidden="false" customHeight="false" outlineLevel="0" collapsed="false">
      <c r="A331" s="1" t="n">
        <v>328</v>
      </c>
    </row>
    <row r="332" customFormat="false" ht="12.75" hidden="false" customHeight="false" outlineLevel="0" collapsed="false">
      <c r="A332" s="1" t="n">
        <v>329</v>
      </c>
      <c r="B332" s="1" t="n">
        <v>2</v>
      </c>
      <c r="C332" s="1" t="n">
        <v>22.6</v>
      </c>
    </row>
    <row r="333" customFormat="false" ht="12.75" hidden="false" customHeight="false" outlineLevel="0" collapsed="false">
      <c r="A333" s="1" t="n">
        <v>330</v>
      </c>
      <c r="B333" s="1" t="n">
        <v>3</v>
      </c>
      <c r="C333" s="1" t="n">
        <v>25.4</v>
      </c>
    </row>
    <row r="334" customFormat="false" ht="12.75" hidden="false" customHeight="false" outlineLevel="0" collapsed="false">
      <c r="A334" s="1" t="n">
        <v>331</v>
      </c>
      <c r="B334" s="1" t="n">
        <v>2</v>
      </c>
      <c r="C334" s="1" t="n">
        <v>32.1</v>
      </c>
    </row>
    <row r="335" customFormat="false" ht="12.75" hidden="false" customHeight="false" outlineLevel="0" collapsed="false">
      <c r="A335" s="1" t="n">
        <v>332</v>
      </c>
    </row>
    <row r="336" customFormat="false" ht="12.75" hidden="false" customHeight="false" outlineLevel="0" collapsed="false">
      <c r="A336" s="1" t="n">
        <v>333</v>
      </c>
    </row>
    <row r="337" customFormat="false" ht="12.75" hidden="false" customHeight="false" outlineLevel="0" collapsed="false">
      <c r="A337" s="1" t="n">
        <v>334</v>
      </c>
      <c r="B337" s="1" t="n">
        <v>2</v>
      </c>
      <c r="C337" s="1" t="n">
        <v>22.5</v>
      </c>
    </row>
    <row r="338" customFormat="false" ht="12.75" hidden="false" customHeight="false" outlineLevel="0" collapsed="false">
      <c r="A338" s="1" t="n">
        <v>335</v>
      </c>
      <c r="B338" s="1" t="n">
        <v>2</v>
      </c>
      <c r="C338" s="1" t="n">
        <v>16.7</v>
      </c>
    </row>
    <row r="339" customFormat="false" ht="12.75" hidden="false" customHeight="false" outlineLevel="0" collapsed="false">
      <c r="A339" s="1" t="n">
        <v>336</v>
      </c>
    </row>
    <row r="340" customFormat="false" ht="12.75" hidden="false" customHeight="false" outlineLevel="0" collapsed="false">
      <c r="A340" s="1" t="n">
        <v>337</v>
      </c>
    </row>
    <row r="341" customFormat="false" ht="12.75" hidden="false" customHeight="false" outlineLevel="0" collapsed="false">
      <c r="A341" s="1" t="n">
        <v>338</v>
      </c>
      <c r="B341" s="1" t="n">
        <v>2</v>
      </c>
      <c r="C341" s="1" t="n">
        <v>26.3</v>
      </c>
      <c r="D341" s="1" t="n">
        <v>22</v>
      </c>
    </row>
    <row r="342" customFormat="false" ht="12.75" hidden="false" customHeight="false" outlineLevel="0" collapsed="false">
      <c r="A342" s="1" t="n">
        <v>339</v>
      </c>
      <c r="B342" s="1" t="n">
        <v>2</v>
      </c>
      <c r="C342" s="1" t="n">
        <v>24.6</v>
      </c>
    </row>
    <row r="343" customFormat="false" ht="12.75" hidden="false" customHeight="false" outlineLevel="0" collapsed="false">
      <c r="A343" s="1" t="n">
        <v>340</v>
      </c>
      <c r="B343" s="1" t="n">
        <v>2</v>
      </c>
      <c r="C343" s="1" t="n">
        <v>28.4</v>
      </c>
    </row>
    <row r="344" customFormat="false" ht="12.75" hidden="false" customHeight="false" outlineLevel="0" collapsed="false">
      <c r="A344" s="1" t="n">
        <v>341</v>
      </c>
      <c r="B344" s="1" t="n">
        <v>2</v>
      </c>
      <c r="C344" s="1" t="n">
        <v>19.9</v>
      </c>
      <c r="D344" s="1" t="n">
        <v>18.3</v>
      </c>
    </row>
    <row r="345" customFormat="false" ht="12.75" hidden="false" customHeight="false" outlineLevel="0" collapsed="false">
      <c r="A345" s="1" t="n">
        <v>342</v>
      </c>
    </row>
    <row r="346" customFormat="false" ht="12.75" hidden="false" customHeight="false" outlineLevel="0" collapsed="false">
      <c r="A346" s="1" t="n">
        <v>343</v>
      </c>
    </row>
    <row r="347" customFormat="false" ht="12.75" hidden="false" customHeight="false" outlineLevel="0" collapsed="false">
      <c r="A347" s="1" t="n">
        <v>344</v>
      </c>
      <c r="B347" s="1" t="n">
        <v>18</v>
      </c>
      <c r="C347" s="1" t="n">
        <v>4.4</v>
      </c>
    </row>
    <row r="348" customFormat="false" ht="12.75" hidden="false" customHeight="false" outlineLevel="0" collapsed="false">
      <c r="A348" s="1" t="n">
        <v>345</v>
      </c>
    </row>
    <row r="349" customFormat="false" ht="12.75" hidden="false" customHeight="false" outlineLevel="0" collapsed="false">
      <c r="A349" s="1" t="n">
        <v>346</v>
      </c>
    </row>
    <row r="350" customFormat="false" ht="12.75" hidden="false" customHeight="false" outlineLevel="0" collapsed="false">
      <c r="A350" s="1" t="n">
        <v>347</v>
      </c>
    </row>
    <row r="351" customFormat="false" ht="12.75" hidden="false" customHeight="false" outlineLevel="0" collapsed="false">
      <c r="A351" s="1" t="n">
        <v>348</v>
      </c>
    </row>
    <row r="352" customFormat="false" ht="12.75" hidden="false" customHeight="false" outlineLevel="0" collapsed="false">
      <c r="A352" s="1" t="n">
        <v>349</v>
      </c>
    </row>
    <row r="353" customFormat="false" ht="12.75" hidden="false" customHeight="false" outlineLevel="0" collapsed="false">
      <c r="A353" s="1" t="n">
        <v>350</v>
      </c>
    </row>
    <row r="354" customFormat="false" ht="12.75" hidden="false" customHeight="false" outlineLevel="0" collapsed="false">
      <c r="A354" s="1" t="n">
        <v>351</v>
      </c>
    </row>
    <row r="355" customFormat="false" ht="12.75" hidden="false" customHeight="false" outlineLevel="0" collapsed="false">
      <c r="A355" s="1" t="n">
        <v>352</v>
      </c>
    </row>
    <row r="356" customFormat="false" ht="12.75" hidden="false" customHeight="false" outlineLevel="0" collapsed="false">
      <c r="A356" s="1" t="n">
        <v>353</v>
      </c>
    </row>
    <row r="357" customFormat="false" ht="12.75" hidden="false" customHeight="false" outlineLevel="0" collapsed="false">
      <c r="A357" s="1" t="n">
        <v>354</v>
      </c>
    </row>
    <row r="358" customFormat="false" ht="12.75" hidden="false" customHeight="false" outlineLevel="0" collapsed="false">
      <c r="A358" s="1" t="n">
        <v>355</v>
      </c>
    </row>
    <row r="359" customFormat="false" ht="12.75" hidden="false" customHeight="false" outlineLevel="0" collapsed="false">
      <c r="A359" s="1" t="n">
        <v>356</v>
      </c>
    </row>
    <row r="360" customFormat="false" ht="12.75" hidden="false" customHeight="false" outlineLevel="0" collapsed="false">
      <c r="A360" s="1" t="n">
        <v>357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59</v>
      </c>
    </row>
    <row r="363" customFormat="false" ht="12.75" hidden="false" customHeight="false" outlineLevel="0" collapsed="false">
      <c r="A363" s="1" t="n">
        <v>360</v>
      </c>
    </row>
    <row r="364" customFormat="false" ht="12.75" hidden="false" customHeight="false" outlineLevel="0" collapsed="false">
      <c r="A364" s="1" t="n">
        <v>361</v>
      </c>
    </row>
    <row r="365" customFormat="false" ht="12.75" hidden="false" customHeight="false" outlineLevel="0" collapsed="false">
      <c r="A365" s="1" t="n">
        <v>362</v>
      </c>
    </row>
    <row r="366" customFormat="false" ht="12.75" hidden="false" customHeight="false" outlineLevel="0" collapsed="false">
      <c r="A366" s="1" t="n">
        <v>363</v>
      </c>
    </row>
    <row r="367" customFormat="false" ht="12.75" hidden="false" customHeight="false" outlineLevel="0" collapsed="false">
      <c r="A367" s="1" t="n">
        <v>364</v>
      </c>
    </row>
    <row r="368" customFormat="false" ht="12.75" hidden="false" customHeight="false" outlineLevel="0" collapsed="false">
      <c r="A368" s="1" t="n">
        <v>365</v>
      </c>
    </row>
    <row r="369" customFormat="false" ht="12.75" hidden="false" customHeight="false" outlineLevel="0" collapsed="false">
      <c r="A369" s="1" t="n">
        <v>366</v>
      </c>
    </row>
    <row r="370" customFormat="false" ht="12.75" hidden="false" customHeight="false" outlineLevel="0" collapsed="false">
      <c r="A370" s="1" t="n">
        <v>367</v>
      </c>
    </row>
    <row r="371" customFormat="false" ht="12.75" hidden="false" customHeight="false" outlineLevel="0" collapsed="false">
      <c r="A371" s="1" t="n">
        <v>368</v>
      </c>
    </row>
    <row r="372" customFormat="false" ht="12.75" hidden="false" customHeight="false" outlineLevel="0" collapsed="false">
      <c r="A372" s="1" t="n">
        <v>369</v>
      </c>
    </row>
    <row r="373" customFormat="false" ht="12.75" hidden="false" customHeight="false" outlineLevel="0" collapsed="false">
      <c r="A373" s="1" t="n">
        <v>370</v>
      </c>
    </row>
    <row r="374" customFormat="false" ht="12.75" hidden="false" customHeight="false" outlineLevel="0" collapsed="false">
      <c r="A374" s="1" t="n">
        <v>371</v>
      </c>
    </row>
    <row r="375" customFormat="false" ht="12.75" hidden="false" customHeight="false" outlineLevel="0" collapsed="false">
      <c r="A375" s="1" t="n">
        <v>372</v>
      </c>
    </row>
    <row r="376" customFormat="false" ht="12.75" hidden="false" customHeight="false" outlineLevel="0" collapsed="false">
      <c r="A376" s="1" t="n">
        <v>373</v>
      </c>
    </row>
    <row r="377" customFormat="false" ht="12.75" hidden="false" customHeight="false" outlineLevel="0" collapsed="false">
      <c r="A377" s="1" t="n">
        <v>374</v>
      </c>
    </row>
    <row r="378" customFormat="false" ht="12.75" hidden="false" customHeight="false" outlineLevel="0" collapsed="false">
      <c r="A378" s="1" t="n">
        <v>375</v>
      </c>
    </row>
    <row r="379" customFormat="false" ht="12.75" hidden="false" customHeight="false" outlineLevel="0" collapsed="false">
      <c r="A379" s="1" t="n">
        <v>376</v>
      </c>
    </row>
    <row r="380" customFormat="false" ht="12.75" hidden="false" customHeight="false" outlineLevel="0" collapsed="false">
      <c r="A380" s="1" t="n">
        <v>377</v>
      </c>
      <c r="B380" s="1" t="n">
        <v>18</v>
      </c>
      <c r="C380" s="1" t="n">
        <v>4.6</v>
      </c>
    </row>
    <row r="381" customFormat="false" ht="12.75" hidden="false" customHeight="false" outlineLevel="0" collapsed="false">
      <c r="A381" s="1" t="n">
        <v>378</v>
      </c>
      <c r="B381" s="1" t="n">
        <v>18</v>
      </c>
      <c r="C381" s="1" t="n">
        <v>3.5</v>
      </c>
    </row>
    <row r="382" customFormat="false" ht="12.75" hidden="false" customHeight="false" outlineLevel="0" collapsed="false">
      <c r="A382" s="1" t="n">
        <v>379</v>
      </c>
      <c r="B382" s="1" t="n">
        <v>18</v>
      </c>
      <c r="C382" s="11" t="n">
        <v>14.4</v>
      </c>
      <c r="D382" s="11"/>
      <c r="E382" s="2"/>
    </row>
    <row r="383" customFormat="false" ht="12.75" hidden="false" customHeight="false" outlineLevel="0" collapsed="false">
      <c r="A383" s="1" t="n">
        <v>380</v>
      </c>
      <c r="B383" s="1" t="n">
        <v>18</v>
      </c>
      <c r="C383" s="1" t="n">
        <v>4.6</v>
      </c>
    </row>
    <row r="384" customFormat="false" ht="12.75" hidden="false" customHeight="false" outlineLevel="0" collapsed="false">
      <c r="A384" s="1" t="n">
        <v>381</v>
      </c>
    </row>
    <row r="385" customFormat="false" ht="12.75" hidden="false" customHeight="false" outlineLevel="0" collapsed="false">
      <c r="A385" s="1" t="n">
        <v>382</v>
      </c>
      <c r="B385" s="1" t="n">
        <v>18</v>
      </c>
      <c r="C385" s="1" t="n">
        <v>3</v>
      </c>
    </row>
    <row r="386" customFormat="false" ht="12.75" hidden="false" customHeight="false" outlineLevel="0" collapsed="false">
      <c r="A386" s="1" t="n">
        <v>383</v>
      </c>
      <c r="B386" s="1" t="n">
        <v>18</v>
      </c>
      <c r="C386" s="1" t="n">
        <v>4</v>
      </c>
    </row>
    <row r="387" customFormat="false" ht="12.75" hidden="false" customHeight="false" outlineLevel="0" collapsed="false">
      <c r="A387" s="1" t="n">
        <v>384</v>
      </c>
      <c r="B387" s="1" t="n">
        <v>2</v>
      </c>
      <c r="C387" s="1" t="n">
        <v>13.5</v>
      </c>
      <c r="E387" s="1" t="s">
        <v>14</v>
      </c>
    </row>
    <row r="388" customFormat="false" ht="12.75" hidden="false" customHeight="false" outlineLevel="0" collapsed="false">
      <c r="A388" s="1" t="n">
        <v>385</v>
      </c>
    </row>
    <row r="389" customFormat="false" ht="12.75" hidden="false" customHeight="false" outlineLevel="0" collapsed="false">
      <c r="A389" s="1" t="n">
        <v>386</v>
      </c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</row>
    <row r="437" customFormat="false" ht="12.75" hidden="false" customHeight="false" outlineLevel="0" collapsed="false">
      <c r="A437" s="13"/>
      <c r="B437" s="13"/>
      <c r="C437" s="14"/>
      <c r="D437" s="15"/>
      <c r="E437" s="15"/>
    </row>
    <row r="438" customFormat="false" ht="12.75" hidden="false" customHeight="false" outlineLevel="0" collapsed="false">
      <c r="A438" s="13"/>
      <c r="B438" s="13"/>
      <c r="C438" s="13"/>
      <c r="D438" s="13"/>
      <c r="E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</row>
    <row r="492" customFormat="false" ht="12.75" hidden="false" customHeight="false" outlineLevel="0" collapsed="false">
      <c r="A492" s="15"/>
      <c r="B492" s="15"/>
      <c r="C492" s="15"/>
      <c r="D492" s="15"/>
      <c r="E492" s="15"/>
    </row>
    <row r="493" customFormat="false" ht="12.75" hidden="false" customHeight="false" outlineLevel="0" collapsed="false">
      <c r="A493" s="13"/>
      <c r="B493" s="13"/>
      <c r="C493" s="13"/>
      <c r="D493" s="13"/>
      <c r="E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</row>
    <row r="547" customFormat="false" ht="12.75" hidden="false" customHeight="false" outlineLevel="0" collapsed="false">
      <c r="A547" s="15"/>
      <c r="B547" s="15"/>
      <c r="C547" s="15"/>
      <c r="D547" s="15"/>
      <c r="E547" s="15"/>
    </row>
    <row r="548" customFormat="false" ht="12.75" hidden="false" customHeight="false" outlineLevel="0" collapsed="false">
      <c r="A548" s="13"/>
      <c r="B548" s="13"/>
      <c r="C548" s="13"/>
      <c r="D548" s="13"/>
      <c r="E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16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150</v>
      </c>
      <c r="B4" s="1" t="n">
        <v>2</v>
      </c>
      <c r="C4" s="1" t="n">
        <v>10</v>
      </c>
      <c r="D4" s="1" t="n">
        <f aca="false">10.932*LN(C4)-15.113</f>
        <v>10.0588602366109</v>
      </c>
    </row>
    <row r="5" customFormat="false" ht="12.75" hidden="false" customHeight="false" outlineLevel="0" collapsed="false">
      <c r="A5" s="1" t="n">
        <v>67</v>
      </c>
      <c r="B5" s="1" t="n">
        <v>2</v>
      </c>
      <c r="C5" s="1" t="n">
        <v>14.1</v>
      </c>
      <c r="D5" s="1" t="n">
        <f aca="false">10.932*LN(C5)-15.113</f>
        <v>13.8149828850032</v>
      </c>
    </row>
    <row r="6" customFormat="false" ht="12.75" hidden="false" customHeight="false" outlineLevel="0" collapsed="false">
      <c r="A6" s="1" t="n">
        <v>272</v>
      </c>
      <c r="B6" s="1" t="n">
        <v>2</v>
      </c>
      <c r="C6" s="1" t="n">
        <v>14.1</v>
      </c>
      <c r="D6" s="1" t="n">
        <f aca="false">10.932*LN(C6)-15.113</f>
        <v>13.8149828850032</v>
      </c>
    </row>
    <row r="7" customFormat="false" ht="12.75" hidden="false" customHeight="false" outlineLevel="0" collapsed="false">
      <c r="A7" s="1" t="n">
        <v>262</v>
      </c>
      <c r="B7" s="1" t="n">
        <v>2</v>
      </c>
      <c r="C7" s="1" t="n">
        <v>12.1</v>
      </c>
      <c r="D7" s="1" t="n">
        <f aca="false">10.932*LN(C7)-15.113</f>
        <v>12.1427220078527</v>
      </c>
    </row>
    <row r="8" customFormat="false" ht="12.75" hidden="false" customHeight="false" outlineLevel="0" collapsed="false">
      <c r="A8" s="1" t="n">
        <v>159</v>
      </c>
      <c r="B8" s="1" t="n">
        <v>2</v>
      </c>
      <c r="C8" s="1" t="n">
        <v>16</v>
      </c>
      <c r="D8" s="1" t="n">
        <f aca="false">10.932*LN(C8)-15.113</f>
        <v>15.1969399115253</v>
      </c>
    </row>
    <row r="9" customFormat="false" ht="12.75" hidden="false" customHeight="false" outlineLevel="0" collapsed="false">
      <c r="A9" s="1" t="n">
        <v>215</v>
      </c>
      <c r="B9" s="1" t="n">
        <v>2</v>
      </c>
      <c r="C9" s="1" t="n">
        <v>14.6</v>
      </c>
      <c r="D9" s="1" t="n">
        <f aca="false">10.932*LN(C9)-15.113</f>
        <v>14.1959273519046</v>
      </c>
    </row>
    <row r="10" customFormat="false" ht="12.75" hidden="false" customHeight="false" outlineLevel="0" collapsed="false">
      <c r="A10" s="1" t="n">
        <v>76</v>
      </c>
      <c r="B10" s="1" t="n">
        <v>2</v>
      </c>
      <c r="C10" s="1" t="n">
        <v>15.3</v>
      </c>
      <c r="D10" s="1" t="n">
        <f aca="false">10.932*LN(C10)-15.113</f>
        <v>14.7078871200512</v>
      </c>
    </row>
    <row r="11" customFormat="false" ht="12.75" hidden="false" customHeight="false" outlineLevel="0" collapsed="false">
      <c r="A11" s="1" t="n">
        <v>50</v>
      </c>
      <c r="B11" s="1" t="n">
        <v>2</v>
      </c>
      <c r="C11" s="1" t="n">
        <v>16.2</v>
      </c>
      <c r="D11" s="1" t="n">
        <f aca="false">10.932*LN(C11)-15.113</f>
        <v>15.3327429001495</v>
      </c>
    </row>
    <row r="12" customFormat="false" ht="12.75" hidden="false" customHeight="false" outlineLevel="0" collapsed="false">
      <c r="A12" s="1" t="n">
        <v>26</v>
      </c>
      <c r="B12" s="1" t="n">
        <v>2</v>
      </c>
      <c r="C12" s="1" t="n">
        <v>19.2</v>
      </c>
      <c r="D12" s="1" t="n">
        <f aca="false">10.932*LN(C12)-15.113</f>
        <v>17.1900791703968</v>
      </c>
    </row>
    <row r="13" customFormat="false" ht="12.75" hidden="false" customHeight="false" outlineLevel="0" collapsed="false">
      <c r="A13" s="1" t="n">
        <v>261</v>
      </c>
      <c r="B13" s="1" t="n">
        <v>2</v>
      </c>
      <c r="C13" s="1" t="n">
        <v>19.5</v>
      </c>
      <c r="D13" s="1" t="n">
        <f aca="false">10.932*LN(C13)-15.113</f>
        <v>17.359570937608</v>
      </c>
    </row>
    <row r="14" customFormat="false" ht="12.75" hidden="false" customHeight="false" outlineLevel="0" collapsed="false">
      <c r="A14" s="1" t="n">
        <v>129</v>
      </c>
      <c r="B14" s="1" t="n">
        <v>2</v>
      </c>
      <c r="C14" s="1" t="n">
        <v>18.9</v>
      </c>
      <c r="D14" s="1" t="n">
        <f aca="false">10.932*LN(C14)-15.113</f>
        <v>17.0179181320211</v>
      </c>
    </row>
    <row r="15" customFormat="false" ht="12.75" hidden="false" customHeight="false" outlineLevel="0" collapsed="false">
      <c r="A15" s="1" t="n">
        <v>192</v>
      </c>
      <c r="B15" s="1" t="n">
        <v>2</v>
      </c>
      <c r="C15" s="1" t="n">
        <v>17.2</v>
      </c>
      <c r="D15" s="1" t="n">
        <f aca="false">10.932*LN(C15)-15.113</f>
        <v>15.9875493839138</v>
      </c>
    </row>
    <row r="16" customFormat="false" ht="12.75" hidden="false" customHeight="false" outlineLevel="0" collapsed="false">
      <c r="A16" s="1" t="n">
        <v>87</v>
      </c>
      <c r="B16" s="1" t="n">
        <v>2</v>
      </c>
      <c r="C16" s="1" t="n">
        <v>16.5</v>
      </c>
      <c r="D16" s="1" t="n">
        <f aca="false">10.932*LN(C16)-15.113</f>
        <v>15.5333356840702</v>
      </c>
    </row>
    <row r="17" customFormat="false" ht="12.75" hidden="false" customHeight="false" outlineLevel="0" collapsed="false">
      <c r="A17" s="1" t="n">
        <v>148</v>
      </c>
      <c r="B17" s="1" t="n">
        <v>2</v>
      </c>
      <c r="C17" s="1" t="n">
        <v>24.1</v>
      </c>
      <c r="D17" s="1" t="n">
        <f aca="false">10.932*LN(C17)-15.113</f>
        <v>19.6749398403089</v>
      </c>
    </row>
    <row r="18" customFormat="false" ht="12.75" hidden="false" customHeight="false" outlineLevel="0" collapsed="false">
      <c r="A18" s="1" t="n">
        <v>276</v>
      </c>
      <c r="B18" s="1" t="n">
        <v>2</v>
      </c>
      <c r="C18" s="1" t="n">
        <v>28.6</v>
      </c>
      <c r="D18" s="1" t="n">
        <f aca="false">10.932*LN(C18)-15.113</f>
        <v>21.5464422392717</v>
      </c>
    </row>
    <row r="19" customFormat="false" ht="12.75" hidden="false" customHeight="false" outlineLevel="0" collapsed="false">
      <c r="A19" s="1" t="n">
        <v>341</v>
      </c>
      <c r="B19" s="1" t="n">
        <v>2</v>
      </c>
      <c r="C19" s="1" t="n">
        <v>19.9</v>
      </c>
      <c r="D19" s="1" t="n">
        <f aca="false">10.932*LN(C19)-15.113</f>
        <v>17.5815481072772</v>
      </c>
    </row>
    <row r="20" customFormat="false" ht="12.75" hidden="false" customHeight="false" outlineLevel="0" collapsed="false">
      <c r="A20" s="1" t="n">
        <v>211</v>
      </c>
      <c r="B20" s="1" t="n">
        <v>2</v>
      </c>
      <c r="C20" s="1" t="n">
        <v>18.8</v>
      </c>
      <c r="D20" s="1" t="n">
        <f aca="false">10.932*LN(C20)-15.113</f>
        <v>16.9599233010461</v>
      </c>
    </row>
    <row r="21" customFormat="false" ht="12.75" hidden="false" customHeight="false" outlineLevel="0" collapsed="false">
      <c r="A21" s="1" t="n">
        <v>182</v>
      </c>
      <c r="B21" s="1" t="n">
        <v>2</v>
      </c>
      <c r="C21" s="1" t="n">
        <v>19.7</v>
      </c>
      <c r="D21" s="1" t="n">
        <f aca="false">10.932*LN(C21)-15.113</f>
        <v>17.4711229259528</v>
      </c>
    </row>
    <row r="22" customFormat="false" ht="12.75" hidden="false" customHeight="false" outlineLevel="0" collapsed="false">
      <c r="A22" s="1" t="n">
        <v>293</v>
      </c>
      <c r="B22" s="1" t="n">
        <v>2</v>
      </c>
      <c r="C22" s="1" t="n">
        <v>19.8</v>
      </c>
      <c r="D22" s="1" t="n">
        <f aca="false">10.932*LN(C22)-15.113</f>
        <v>17.5264749429418</v>
      </c>
    </row>
    <row r="23" customFormat="false" ht="12.75" hidden="false" customHeight="false" outlineLevel="0" collapsed="false">
      <c r="A23" s="1" t="n">
        <v>167</v>
      </c>
      <c r="B23" s="1" t="n">
        <v>2</v>
      </c>
      <c r="C23" s="1" t="n">
        <v>24</v>
      </c>
      <c r="D23" s="1" t="n">
        <f aca="false">10.932*LN(C23)-15.113</f>
        <v>19.6294844733637</v>
      </c>
    </row>
    <row r="24" customFormat="false" ht="12.75" hidden="false" customHeight="false" outlineLevel="0" collapsed="false">
      <c r="A24" s="1" t="n">
        <v>239</v>
      </c>
      <c r="B24" s="1" t="n">
        <v>2</v>
      </c>
      <c r="C24" s="1" t="n">
        <v>23.9</v>
      </c>
      <c r="D24" s="1" t="n">
        <f aca="false">10.932*LN(C24)-15.113</f>
        <v>19.5838393131044</v>
      </c>
    </row>
    <row r="25" customFormat="false" ht="12.75" hidden="false" customHeight="false" outlineLevel="0" collapsed="false">
      <c r="A25" s="1" t="n">
        <v>258</v>
      </c>
      <c r="B25" s="1" t="n">
        <v>2</v>
      </c>
      <c r="C25" s="1" t="n">
        <v>24.6</v>
      </c>
      <c r="D25" s="1" t="n">
        <f aca="false">10.932*LN(C25)-15.113</f>
        <v>19.8994241142017</v>
      </c>
    </row>
    <row r="26" customFormat="false" ht="12.75" hidden="false" customHeight="false" outlineLevel="0" collapsed="false">
      <c r="A26" s="1" t="n">
        <v>282</v>
      </c>
      <c r="B26" s="1" t="n">
        <v>2</v>
      </c>
      <c r="C26" s="1" t="n">
        <v>21.7</v>
      </c>
      <c r="D26" s="1" t="n">
        <f aca="false">10.932*LN(C26)-15.113</f>
        <v>18.5281776322934</v>
      </c>
    </row>
    <row r="27" customFormat="false" ht="12.75" hidden="false" customHeight="false" outlineLevel="0" collapsed="false">
      <c r="A27" s="1" t="n">
        <v>315</v>
      </c>
      <c r="B27" s="1" t="n">
        <v>2</v>
      </c>
      <c r="C27" s="1" t="n">
        <v>17.5</v>
      </c>
      <c r="D27" s="1" t="n">
        <f aca="false">10.932*LN(C27)-15.113</f>
        <v>16.176580030321</v>
      </c>
    </row>
    <row r="28" customFormat="false" ht="12.75" hidden="false" customHeight="false" outlineLevel="0" collapsed="false">
      <c r="A28" s="1" t="n">
        <v>218</v>
      </c>
      <c r="B28" s="1" t="n">
        <v>2</v>
      </c>
      <c r="C28" s="1" t="n">
        <v>37</v>
      </c>
      <c r="D28" s="1" t="n">
        <f aca="false">10.932*LN(C28)-15.113</f>
        <v>24.3615546210267</v>
      </c>
    </row>
    <row r="29" customFormat="false" ht="12.75" hidden="false" customHeight="false" outlineLevel="0" collapsed="false">
      <c r="A29" s="1" t="n">
        <v>98</v>
      </c>
      <c r="B29" s="1" t="n">
        <v>2</v>
      </c>
      <c r="C29" s="1" t="n">
        <v>22.6</v>
      </c>
      <c r="D29" s="1" t="n">
        <f aca="false">10.932*LN(C29)-15.113</f>
        <v>18.9724283754337</v>
      </c>
    </row>
    <row r="30" customFormat="false" ht="12.75" hidden="false" customHeight="false" outlineLevel="0" collapsed="false">
      <c r="A30" s="1" t="n">
        <v>95</v>
      </c>
      <c r="B30" s="1" t="n">
        <v>2</v>
      </c>
      <c r="C30" s="1" t="n">
        <v>25.2</v>
      </c>
      <c r="D30" s="1" t="n">
        <f aca="false">10.932*LN(C30)-15.113</f>
        <v>20.162858548064</v>
      </c>
    </row>
    <row r="31" customFormat="false" ht="12.75" hidden="false" customHeight="false" outlineLevel="0" collapsed="false">
      <c r="A31" s="1" t="n">
        <v>203</v>
      </c>
      <c r="B31" s="1" t="n">
        <v>2</v>
      </c>
      <c r="C31" s="1" t="n">
        <v>21.1</v>
      </c>
      <c r="D31" s="1" t="n">
        <f aca="false">10.932*LN(C31)-15.113</f>
        <v>18.2216528785495</v>
      </c>
    </row>
    <row r="32" customFormat="false" ht="12.75" hidden="false" customHeight="false" outlineLevel="0" collapsed="false">
      <c r="A32" s="1" t="n">
        <v>108</v>
      </c>
      <c r="B32" s="1" t="n">
        <v>2</v>
      </c>
      <c r="C32" s="1" t="n">
        <v>24</v>
      </c>
      <c r="D32" s="1" t="n">
        <f aca="false">10.932*LN(C32)-15.113</f>
        <v>19.6294844733637</v>
      </c>
    </row>
    <row r="33" customFormat="false" ht="12.75" hidden="false" customHeight="false" outlineLevel="0" collapsed="false">
      <c r="A33" s="1" t="n">
        <v>327</v>
      </c>
      <c r="B33" s="1" t="n">
        <v>2</v>
      </c>
      <c r="C33" s="1" t="n">
        <v>24.5</v>
      </c>
      <c r="D33" s="1" t="n">
        <f aca="false">10.932*LN(C33)-15.113</f>
        <v>19.8548945210641</v>
      </c>
    </row>
    <row r="34" customFormat="false" ht="12.75" hidden="false" customHeight="false" outlineLevel="0" collapsed="false">
      <c r="A34" s="1" t="n">
        <v>82</v>
      </c>
      <c r="B34" s="1" t="n">
        <v>2</v>
      </c>
      <c r="C34" s="1" t="n">
        <v>28.6</v>
      </c>
      <c r="D34" s="1" t="n">
        <f aca="false">10.932*LN(C34)-15.113</f>
        <v>21.5464422392717</v>
      </c>
    </row>
    <row r="35" customFormat="false" ht="12.75" hidden="false" customHeight="false" outlineLevel="0" collapsed="false">
      <c r="A35" s="1" t="n">
        <v>214</v>
      </c>
      <c r="B35" s="1" t="n">
        <v>2</v>
      </c>
      <c r="C35" s="1" t="n">
        <v>25.2</v>
      </c>
      <c r="D35" s="1" t="n">
        <f aca="false">10.932*LN(C35)-15.113</f>
        <v>20.162858548064</v>
      </c>
    </row>
    <row r="36" customFormat="false" ht="12.75" hidden="false" customHeight="false" outlineLevel="0" collapsed="false">
      <c r="A36" s="1" t="n">
        <v>185</v>
      </c>
      <c r="B36" s="1" t="n">
        <v>2</v>
      </c>
      <c r="C36" s="1" t="n">
        <v>25.7</v>
      </c>
      <c r="D36" s="1" t="n">
        <f aca="false">10.932*LN(C36)-15.113</f>
        <v>20.3776395234636</v>
      </c>
    </row>
    <row r="37" customFormat="false" ht="12.75" hidden="false" customHeight="false" outlineLevel="0" collapsed="false">
      <c r="A37" s="1" t="n">
        <v>283</v>
      </c>
      <c r="B37" s="1" t="n">
        <v>2</v>
      </c>
      <c r="C37" s="1" t="n">
        <v>26.6</v>
      </c>
      <c r="D37" s="1" t="n">
        <f aca="false">10.932*LN(C37)-15.113</f>
        <v>20.7539214109906</v>
      </c>
    </row>
    <row r="38" customFormat="false" ht="12.75" hidden="false" customHeight="false" outlineLevel="0" collapsed="false">
      <c r="A38" s="1" t="n">
        <v>6</v>
      </c>
      <c r="B38" s="1" t="n">
        <v>2</v>
      </c>
      <c r="C38" s="1" t="n">
        <v>27.2</v>
      </c>
      <c r="D38" s="1" t="n">
        <f aca="false">10.932*LN(C38)-15.113</f>
        <v>20.9977679521369</v>
      </c>
    </row>
    <row r="39" customFormat="false" ht="12.75" hidden="false" customHeight="false" outlineLevel="0" collapsed="false">
      <c r="A39" s="1" t="n">
        <v>131</v>
      </c>
      <c r="B39" s="1" t="n">
        <v>2</v>
      </c>
      <c r="C39" s="1" t="n">
        <v>25.8</v>
      </c>
      <c r="D39" s="1" t="n">
        <f aca="false">10.932*LN(C39)-15.113</f>
        <v>20.4200939457522</v>
      </c>
    </row>
    <row r="40" customFormat="false" ht="12.75" hidden="false" customHeight="false" outlineLevel="0" collapsed="false">
      <c r="A40" s="1" t="n">
        <v>222</v>
      </c>
      <c r="B40" s="1" t="n">
        <v>2</v>
      </c>
      <c r="C40" s="1" t="n">
        <v>33.9</v>
      </c>
      <c r="D40" s="1" t="n">
        <f aca="false">10.932*LN(C40)-15.113</f>
        <v>23.4049729372722</v>
      </c>
    </row>
    <row r="41" customFormat="false" ht="12.75" hidden="false" customHeight="false" outlineLevel="0" collapsed="false">
      <c r="A41" s="1" t="n">
        <v>305</v>
      </c>
      <c r="B41" s="1" t="n">
        <v>2</v>
      </c>
      <c r="C41" s="1" t="n">
        <v>25.8</v>
      </c>
      <c r="D41" s="1" t="n">
        <f aca="false">10.932*LN(C41)-15.113</f>
        <v>20.4200939457522</v>
      </c>
    </row>
    <row r="42" customFormat="false" ht="12.75" hidden="false" customHeight="false" outlineLevel="0" collapsed="false">
      <c r="A42" s="1" t="n">
        <v>177</v>
      </c>
      <c r="B42" s="1" t="n">
        <v>2</v>
      </c>
      <c r="C42" s="1" t="n">
        <v>24.1</v>
      </c>
      <c r="D42" s="1" t="n">
        <f aca="false">10.932*LN(C42)-15.113</f>
        <v>19.6749398403089</v>
      </c>
    </row>
    <row r="43" customFormat="false" ht="12.75" hidden="false" customHeight="false" outlineLevel="0" collapsed="false">
      <c r="A43" s="1" t="n">
        <v>156</v>
      </c>
      <c r="B43" s="1" t="n">
        <v>2</v>
      </c>
      <c r="C43" s="1" t="n">
        <v>31.6</v>
      </c>
      <c r="D43" s="1" t="n">
        <f aca="false">10.932*LN(C43)-15.113</f>
        <v>22.6369136423212</v>
      </c>
    </row>
    <row r="44" customFormat="false" ht="12.75" hidden="false" customHeight="false" outlineLevel="0" collapsed="false">
      <c r="A44" s="1" t="n">
        <v>338</v>
      </c>
      <c r="B44" s="1" t="n">
        <v>2</v>
      </c>
      <c r="C44" s="1" t="n">
        <v>26.3</v>
      </c>
      <c r="D44" s="1" t="n">
        <f aca="false">10.932*LN(C44)-15.113</f>
        <v>20.6299276431564</v>
      </c>
    </row>
    <row r="45" customFormat="false" ht="12.75" hidden="false" customHeight="false" outlineLevel="0" collapsed="false">
      <c r="A45" s="1" t="n">
        <v>2</v>
      </c>
      <c r="B45" s="1" t="n">
        <v>2</v>
      </c>
      <c r="C45" s="1" t="n">
        <v>28</v>
      </c>
      <c r="D45" s="1" t="n">
        <f aca="false">10.932*LN(C45)-15.113</f>
        <v>21.3146597052353</v>
      </c>
    </row>
    <row r="46" customFormat="false" ht="12.75" hidden="false" customHeight="false" outlineLevel="0" collapsed="false">
      <c r="A46" s="1" t="n">
        <v>231</v>
      </c>
      <c r="B46" s="1" t="n">
        <v>2</v>
      </c>
      <c r="C46" s="1" t="n">
        <v>36</v>
      </c>
      <c r="D46" s="1" t="n">
        <f aca="false">10.932*LN(C46)-15.113</f>
        <v>24.0620290352022</v>
      </c>
    </row>
    <row r="47" customFormat="false" ht="12.75" hidden="false" customHeight="false" outlineLevel="0" collapsed="false">
      <c r="A47" s="1" t="n">
        <v>224</v>
      </c>
      <c r="B47" s="1" t="n">
        <v>2</v>
      </c>
      <c r="C47" s="1" t="n">
        <v>39.7</v>
      </c>
      <c r="D47" s="1" t="n">
        <f aca="false">10.932*LN(C47)-15.113</f>
        <v>25.1315311838615</v>
      </c>
    </row>
    <row r="48" customFormat="false" ht="12.75" hidden="false" customHeight="false" outlineLevel="0" collapsed="false">
      <c r="A48" s="1" t="n">
        <v>225</v>
      </c>
      <c r="B48" s="1" t="n">
        <v>2</v>
      </c>
      <c r="C48" s="1" t="n">
        <v>35.3</v>
      </c>
      <c r="D48" s="1" t="n">
        <f aca="false">10.932*LN(C48)-15.113</f>
        <v>23.8473685617839</v>
      </c>
    </row>
    <row r="49" customFormat="false" ht="12.75" hidden="false" customHeight="false" outlineLevel="0" collapsed="false">
      <c r="A49" s="1" t="n">
        <v>238</v>
      </c>
      <c r="B49" s="1" t="n">
        <v>2</v>
      </c>
      <c r="C49" s="1" t="n">
        <v>34.7</v>
      </c>
      <c r="D49" s="1" t="n">
        <f aca="false">10.932*LN(C49)-15.113</f>
        <v>23.6599582577682</v>
      </c>
    </row>
    <row r="50" customFormat="false" ht="12.75" hidden="false" customHeight="false" outlineLevel="0" collapsed="false">
      <c r="A50" s="1" t="n">
        <v>232</v>
      </c>
      <c r="B50" s="1" t="n">
        <v>2</v>
      </c>
      <c r="C50" s="1" t="n">
        <v>37.3</v>
      </c>
      <c r="D50" s="1" t="n">
        <f aca="false">10.932*LN(C50)-15.113</f>
        <v>24.4498350469353</v>
      </c>
    </row>
    <row r="51" customFormat="false" ht="12.75" hidden="false" customHeight="false" outlineLevel="0" collapsed="false">
      <c r="A51" s="1" t="n">
        <v>151</v>
      </c>
      <c r="B51" s="1" t="n">
        <v>2</v>
      </c>
      <c r="C51" s="1" t="n">
        <v>36.1</v>
      </c>
      <c r="D51" s="1" t="n">
        <f aca="false">10.932*LN(C51)-15.113</f>
        <v>24.0923536038842</v>
      </c>
    </row>
    <row r="52" customFormat="false" ht="12.75" hidden="false" customHeight="false" outlineLevel="0" collapsed="false">
      <c r="A52" s="1" t="n">
        <v>295</v>
      </c>
      <c r="B52" s="1" t="n">
        <v>2</v>
      </c>
      <c r="C52" s="1" t="n">
        <v>30.9</v>
      </c>
      <c r="D52" s="1" t="n">
        <f aca="false">10.932*LN(C52)-15.113</f>
        <v>22.3920266024352</v>
      </c>
    </row>
    <row r="53" customFormat="false" ht="12.75" hidden="false" customHeight="false" outlineLevel="0" collapsed="false">
      <c r="A53" s="1" t="n">
        <v>228</v>
      </c>
      <c r="B53" s="1" t="n">
        <v>2</v>
      </c>
      <c r="C53" s="1" t="n">
        <v>43.9</v>
      </c>
      <c r="D53" s="1" t="n">
        <f aca="false">10.932*LN(C53)-15.113</f>
        <v>26.2308873471269</v>
      </c>
    </row>
    <row r="54" customFormat="false" ht="12.75" hidden="false" customHeight="false" outlineLevel="0" collapsed="false">
      <c r="A54" s="1" t="n">
        <v>246</v>
      </c>
      <c r="B54" s="1" t="n">
        <v>2</v>
      </c>
      <c r="C54" s="1" t="n">
        <v>35</v>
      </c>
      <c r="D54" s="1" t="n">
        <f aca="false">10.932*LN(C54)-15.113</f>
        <v>23.7540650082023</v>
      </c>
    </row>
    <row r="55" customFormat="false" ht="12.75" hidden="false" customHeight="false" outlineLevel="0" collapsed="false">
      <c r="A55" s="1" t="n">
        <v>154</v>
      </c>
      <c r="B55" s="1" t="n">
        <v>2</v>
      </c>
      <c r="C55" s="1" t="n">
        <v>35.7</v>
      </c>
      <c r="D55" s="1" t="n">
        <f aca="false">10.932*LN(C55)-15.113</f>
        <v>23.9705473298041</v>
      </c>
    </row>
    <row r="56" customFormat="false" ht="12.75" hidden="false" customHeight="false" outlineLevel="0" collapsed="false">
      <c r="A56" s="1" t="n">
        <v>144</v>
      </c>
      <c r="B56" s="1" t="n">
        <v>2</v>
      </c>
      <c r="C56" s="1" t="n">
        <v>35.1</v>
      </c>
      <c r="D56" s="1" t="n">
        <f aca="false">10.932*LN(C56)-15.113</f>
        <v>23.7852547583179</v>
      </c>
    </row>
    <row r="57" customFormat="false" ht="12.75" hidden="false" customHeight="false" outlineLevel="0" collapsed="false">
      <c r="A57" s="1" t="n">
        <v>240</v>
      </c>
      <c r="B57" s="1" t="n">
        <v>2</v>
      </c>
      <c r="C57" s="1" t="n">
        <v>40.3</v>
      </c>
      <c r="D57" s="1" t="n">
        <f aca="false">10.932*LN(C57)-15.113</f>
        <v>25.2955142585902</v>
      </c>
    </row>
    <row r="58" customFormat="false" ht="12.75" hidden="false" customHeight="false" outlineLevel="0" collapsed="false">
      <c r="A58" s="1" t="n">
        <v>242</v>
      </c>
      <c r="B58" s="1" t="n">
        <v>2</v>
      </c>
      <c r="C58" s="1" t="n">
        <v>36.3</v>
      </c>
      <c r="D58" s="1" t="n">
        <f aca="false">10.932*LN(C58)-15.113</f>
        <v>24.1527515475724</v>
      </c>
    </row>
    <row r="59" customFormat="false" ht="12.75" hidden="false" customHeight="false" outlineLevel="0" collapsed="false">
      <c r="A59" s="1" t="n">
        <v>243</v>
      </c>
      <c r="B59" s="1" t="n">
        <v>2</v>
      </c>
      <c r="C59" s="1" t="n">
        <v>35.2</v>
      </c>
      <c r="D59" s="1" t="n">
        <f aca="false">10.932*LN(C59)-15.113</f>
        <v>23.8163557750275</v>
      </c>
    </row>
    <row r="60" customFormat="false" ht="12.75" hidden="false" customHeight="false" outlineLevel="0" collapsed="false">
      <c r="A60" s="1" t="n">
        <v>235</v>
      </c>
      <c r="B60" s="1" t="n">
        <v>2</v>
      </c>
      <c r="C60" s="1" t="n">
        <v>39.1</v>
      </c>
      <c r="D60" s="1" t="n">
        <f aca="false">10.932*LN(C60)-15.113</f>
        <v>24.9650508091491</v>
      </c>
    </row>
    <row r="61" customFormat="false" ht="12.75" hidden="false" customHeight="false" outlineLevel="0" collapsed="false">
      <c r="A61" s="1" t="n">
        <v>271</v>
      </c>
      <c r="B61" s="1" t="n">
        <v>2</v>
      </c>
      <c r="C61" s="1" t="n">
        <v>4.5</v>
      </c>
      <c r="D61" s="1" t="n">
        <f aca="false">10.932*LN(C61)-15.113</f>
        <v>1.32957410155823</v>
      </c>
    </row>
    <row r="62" customFormat="false" ht="12.75" hidden="false" customHeight="false" outlineLevel="0" collapsed="false">
      <c r="A62" s="1" t="n">
        <v>219</v>
      </c>
      <c r="B62" s="1" t="n">
        <v>2</v>
      </c>
      <c r="C62" s="1" t="n">
        <v>5</v>
      </c>
      <c r="D62" s="1" t="n">
        <f aca="false">10.932*LN(C62)-15.113</f>
        <v>2.48137525872959</v>
      </c>
    </row>
    <row r="63" customFormat="false" ht="12.75" hidden="false" customHeight="false" outlineLevel="0" collapsed="false">
      <c r="A63" s="1" t="n">
        <v>250</v>
      </c>
      <c r="B63" s="1" t="n">
        <v>2</v>
      </c>
      <c r="C63" s="1" t="n">
        <v>5.4</v>
      </c>
      <c r="D63" s="1" t="n">
        <f aca="false">10.932*LN(C63)-15.113</f>
        <v>3.32271336042974</v>
      </c>
    </row>
    <row r="64" customFormat="false" ht="12.75" hidden="false" customHeight="false" outlineLevel="0" collapsed="false">
      <c r="A64" s="1" t="n">
        <v>227</v>
      </c>
      <c r="B64" s="1" t="n">
        <v>2</v>
      </c>
      <c r="C64" s="1" t="n">
        <v>5.7</v>
      </c>
      <c r="D64" s="1" t="n">
        <f aca="false">10.932*LN(C64)-15.113</f>
        <v>3.9137762233564</v>
      </c>
    </row>
    <row r="65" customFormat="false" ht="12.75" hidden="false" customHeight="false" outlineLevel="0" collapsed="false">
      <c r="A65" s="1" t="n">
        <v>223</v>
      </c>
      <c r="B65" s="1" t="n">
        <v>2</v>
      </c>
      <c r="C65" s="1" t="n">
        <v>6</v>
      </c>
      <c r="D65" s="1" t="n">
        <f aca="false">10.932*LN(C65)-15.113</f>
        <v>4.4745145176011</v>
      </c>
    </row>
    <row r="66" customFormat="false" ht="12.75" hidden="false" customHeight="false" outlineLevel="0" collapsed="false">
      <c r="A66" s="1" t="n">
        <v>265</v>
      </c>
      <c r="B66" s="1" t="n">
        <v>2</v>
      </c>
      <c r="C66" s="1" t="n">
        <v>6.1</v>
      </c>
      <c r="D66" s="1" t="n">
        <f aca="false">10.932*LN(C66)-15.113</f>
        <v>4.65521284653173</v>
      </c>
    </row>
    <row r="67" customFormat="false" ht="12.75" hidden="false" customHeight="false" outlineLevel="0" collapsed="false">
      <c r="A67" s="1" t="n">
        <v>180</v>
      </c>
      <c r="B67" s="1" t="n">
        <v>2</v>
      </c>
      <c r="C67" s="1" t="n">
        <v>6.6</v>
      </c>
      <c r="D67" s="1" t="n">
        <f aca="false">10.932*LN(C67)-15.113</f>
        <v>5.51644540322198</v>
      </c>
    </row>
    <row r="68" customFormat="false" ht="12.75" hidden="false" customHeight="false" outlineLevel="0" collapsed="false">
      <c r="A68" s="1" t="n">
        <v>233</v>
      </c>
      <c r="B68" s="1" t="n">
        <v>2</v>
      </c>
      <c r="C68" s="1" t="n">
        <v>7</v>
      </c>
      <c r="D68" s="1" t="n">
        <f aca="false">10.932*LN(C68)-15.113</f>
        <v>6.15968974947269</v>
      </c>
    </row>
    <row r="69" customFormat="false" ht="12.75" hidden="false" customHeight="false" outlineLevel="0" collapsed="false">
      <c r="A69" s="1" t="n">
        <v>161</v>
      </c>
      <c r="B69" s="1" t="n">
        <v>2</v>
      </c>
      <c r="C69" s="1" t="n">
        <v>7.4</v>
      </c>
      <c r="D69" s="1" t="n">
        <f aca="false">10.932*LN(C69)-15.113</f>
        <v>6.76717936229708</v>
      </c>
    </row>
    <row r="70" customFormat="false" ht="12.75" hidden="false" customHeight="false" outlineLevel="0" collapsed="false">
      <c r="A70" s="1" t="n">
        <v>216</v>
      </c>
      <c r="B70" s="1" t="n">
        <v>2</v>
      </c>
      <c r="C70" s="1" t="n">
        <v>7.5</v>
      </c>
      <c r="D70" s="1" t="n">
        <f aca="false">10.932*LN(C70)-15.113</f>
        <v>6.91391982056804</v>
      </c>
    </row>
    <row r="71" customFormat="false" ht="12.75" hidden="false" customHeight="false" outlineLevel="0" collapsed="false">
      <c r="A71" s="1" t="n">
        <v>217</v>
      </c>
      <c r="B71" s="1" t="n">
        <v>2</v>
      </c>
      <c r="C71" s="1" t="n">
        <v>8.5</v>
      </c>
      <c r="D71" s="1" t="n">
        <f aca="false">10.932*LN(C71)-15.113</f>
        <v>8.28220329934123</v>
      </c>
    </row>
    <row r="72" customFormat="false" ht="12.75" hidden="false" customHeight="false" outlineLevel="0" collapsed="false">
      <c r="A72" s="1" t="n">
        <v>193</v>
      </c>
      <c r="B72" s="1" t="n">
        <v>2</v>
      </c>
      <c r="C72" s="1" t="n">
        <v>10.3</v>
      </c>
      <c r="D72" s="1" t="n">
        <f aca="false">10.932*LN(C72)-15.113</f>
        <v>10.3819970627155</v>
      </c>
    </row>
    <row r="73" customFormat="false" ht="12.75" hidden="false" customHeight="false" outlineLevel="0" collapsed="false">
      <c r="A73" s="1" t="n">
        <v>104</v>
      </c>
      <c r="B73" s="1" t="n">
        <v>2</v>
      </c>
      <c r="C73" s="1" t="n">
        <v>11</v>
      </c>
      <c r="D73" s="1" t="n">
        <f aca="false">10.932*LN(C73)-15.113</f>
        <v>11.1007911222318</v>
      </c>
    </row>
    <row r="74" customFormat="false" ht="12.75" hidden="false" customHeight="false" outlineLevel="0" collapsed="false">
      <c r="A74" s="1" t="n">
        <v>91</v>
      </c>
      <c r="B74" s="1" t="n">
        <v>2</v>
      </c>
      <c r="C74" s="1" t="n">
        <v>11.1</v>
      </c>
      <c r="D74" s="1" t="n">
        <f aca="false">10.932*LN(C74)-15.113</f>
        <v>11.1997239241355</v>
      </c>
    </row>
    <row r="75" customFormat="false" ht="12.75" hidden="false" customHeight="false" outlineLevel="0" collapsed="false">
      <c r="A75" s="1" t="n">
        <v>140</v>
      </c>
      <c r="B75" s="1" t="n">
        <v>2</v>
      </c>
      <c r="C75" s="1" t="n">
        <v>11.1</v>
      </c>
      <c r="D75" s="1" t="n">
        <f aca="false">10.932*LN(C75)-15.113</f>
        <v>11.1997239241355</v>
      </c>
    </row>
    <row r="76" customFormat="false" ht="12.75" hidden="false" customHeight="false" outlineLevel="0" collapsed="false">
      <c r="A76" s="1" t="n">
        <v>116</v>
      </c>
      <c r="B76" s="1" t="n">
        <v>2</v>
      </c>
      <c r="C76" s="1" t="n">
        <v>11.3</v>
      </c>
      <c r="D76" s="1" t="n">
        <f aca="false">10.932*LN(C76)-15.113</f>
        <v>11.3949433975524</v>
      </c>
    </row>
    <row r="77" customFormat="false" ht="12.75" hidden="false" customHeight="false" outlineLevel="0" collapsed="false">
      <c r="A77" s="1" t="n">
        <v>31</v>
      </c>
      <c r="B77" s="1" t="n">
        <v>2</v>
      </c>
      <c r="C77" s="1" t="n">
        <v>12.7</v>
      </c>
      <c r="D77" s="1" t="n">
        <f aca="false">10.932*LN(C77)-15.113</f>
        <v>12.6717929925544</v>
      </c>
    </row>
    <row r="78" customFormat="false" ht="12.75" hidden="false" customHeight="false" outlineLevel="0" collapsed="false">
      <c r="A78" s="1" t="n">
        <v>19</v>
      </c>
      <c r="B78" s="1" t="n">
        <v>2</v>
      </c>
      <c r="C78" s="1" t="n">
        <v>12.9</v>
      </c>
      <c r="D78" s="1" t="n">
        <f aca="false">10.932*LN(C78)-15.113</f>
        <v>12.8426089678709</v>
      </c>
    </row>
    <row r="79" customFormat="false" ht="12.75" hidden="false" customHeight="false" outlineLevel="0" collapsed="false">
      <c r="A79" s="1" t="n">
        <v>113</v>
      </c>
      <c r="B79" s="1" t="n">
        <v>2</v>
      </c>
      <c r="C79" s="1" t="n">
        <v>13</v>
      </c>
      <c r="D79" s="1" t="n">
        <f aca="false">10.932*LN(C79)-15.113</f>
        <v>12.9270263757695</v>
      </c>
    </row>
    <row r="80" customFormat="false" ht="12.75" hidden="false" customHeight="false" outlineLevel="0" collapsed="false">
      <c r="A80" s="1" t="n">
        <v>210</v>
      </c>
      <c r="B80" s="1" t="n">
        <v>2</v>
      </c>
      <c r="C80" s="1" t="n">
        <v>13.2</v>
      </c>
      <c r="D80" s="1" t="n">
        <f aca="false">10.932*LN(C80)-15.113</f>
        <v>13.0939303811033</v>
      </c>
    </row>
    <row r="81" customFormat="false" ht="12.75" hidden="false" customHeight="false" outlineLevel="0" collapsed="false">
      <c r="A81" s="1" t="n">
        <v>176</v>
      </c>
      <c r="B81" s="1" t="n">
        <v>2</v>
      </c>
      <c r="C81" s="1" t="n">
        <v>13.5</v>
      </c>
      <c r="D81" s="1" t="n">
        <f aca="false">10.932*LN(C81)-15.113</f>
        <v>13.339603641278</v>
      </c>
    </row>
    <row r="82" customFormat="false" ht="12.75" hidden="false" customHeight="false" outlineLevel="0" collapsed="false">
      <c r="A82" s="1" t="n">
        <v>209</v>
      </c>
      <c r="B82" s="1" t="n">
        <v>2</v>
      </c>
      <c r="C82" s="1" t="n">
        <v>13.5</v>
      </c>
      <c r="D82" s="1" t="n">
        <f aca="false">10.932*LN(C82)-15.113</f>
        <v>13.339603641278</v>
      </c>
    </row>
    <row r="83" customFormat="false" ht="12.75" hidden="false" customHeight="false" outlineLevel="0" collapsed="false">
      <c r="A83" s="1" t="n">
        <v>251</v>
      </c>
      <c r="B83" s="1" t="n">
        <v>2</v>
      </c>
      <c r="C83" s="1" t="n">
        <v>13.7</v>
      </c>
      <c r="D83" s="1" t="n">
        <f aca="false">10.932*LN(C83)-15.113</f>
        <v>13.5003712445422</v>
      </c>
    </row>
    <row r="84" customFormat="false" ht="12.75" hidden="false" customHeight="false" outlineLevel="0" collapsed="false">
      <c r="A84" s="1" t="n">
        <v>158</v>
      </c>
      <c r="B84" s="1" t="n">
        <v>2</v>
      </c>
      <c r="C84" s="1" t="n">
        <v>13.8</v>
      </c>
      <c r="D84" s="1" t="n">
        <f aca="false">10.932*LN(C84)-15.113</f>
        <v>13.5798770495277</v>
      </c>
    </row>
    <row r="85" customFormat="false" ht="12.75" hidden="false" customHeight="false" outlineLevel="0" collapsed="false">
      <c r="A85" s="1" t="n">
        <v>28</v>
      </c>
      <c r="B85" s="1" t="n">
        <v>2</v>
      </c>
      <c r="C85" s="1" t="n">
        <v>14</v>
      </c>
      <c r="D85" s="1" t="n">
        <f aca="false">10.932*LN(C85)-15.113</f>
        <v>13.737174727354</v>
      </c>
    </row>
    <row r="86" customFormat="false" ht="12.75" hidden="false" customHeight="false" outlineLevel="0" collapsed="false">
      <c r="A86" s="1" t="n">
        <v>45</v>
      </c>
      <c r="B86" s="1" t="n">
        <v>2</v>
      </c>
      <c r="C86" s="1" t="n">
        <v>14</v>
      </c>
      <c r="D86" s="1" t="n">
        <f aca="false">10.932*LN(C86)-15.113</f>
        <v>13.737174727354</v>
      </c>
    </row>
    <row r="87" customFormat="false" ht="12.75" hidden="false" customHeight="false" outlineLevel="0" collapsed="false">
      <c r="A87" s="1" t="n">
        <v>119</v>
      </c>
      <c r="B87" s="1" t="n">
        <v>2</v>
      </c>
      <c r="C87" s="1" t="n">
        <v>14</v>
      </c>
      <c r="D87" s="1" t="n">
        <f aca="false">10.932*LN(C87)-15.113</f>
        <v>13.737174727354</v>
      </c>
    </row>
    <row r="88" customFormat="false" ht="12.75" hidden="false" customHeight="false" outlineLevel="0" collapsed="false">
      <c r="A88" s="1" t="n">
        <v>260</v>
      </c>
      <c r="B88" s="1" t="n">
        <v>2</v>
      </c>
      <c r="C88" s="1" t="n">
        <v>14.1</v>
      </c>
      <c r="D88" s="1" t="n">
        <f aca="false">10.932*LN(C88)-15.113</f>
        <v>13.8149828850032</v>
      </c>
    </row>
    <row r="89" customFormat="false" ht="12.75" hidden="false" customHeight="false" outlineLevel="0" collapsed="false">
      <c r="A89" s="1" t="n">
        <v>74</v>
      </c>
      <c r="B89" s="1" t="n">
        <v>2</v>
      </c>
      <c r="C89" s="1" t="n">
        <v>14.3</v>
      </c>
      <c r="D89" s="1" t="n">
        <f aca="false">10.932*LN(C89)-15.113</f>
        <v>13.9689572613904</v>
      </c>
    </row>
    <row r="90" customFormat="false" ht="12.75" hidden="false" customHeight="false" outlineLevel="0" collapsed="false">
      <c r="A90" s="1" t="n">
        <v>273</v>
      </c>
      <c r="B90" s="1" t="n">
        <v>2</v>
      </c>
      <c r="C90" s="1" t="n">
        <v>14.9</v>
      </c>
      <c r="D90" s="1" t="n">
        <f aca="false">10.932*LN(C90)-15.113</f>
        <v>14.4182807799849</v>
      </c>
    </row>
    <row r="91" customFormat="false" ht="12.75" hidden="false" customHeight="false" outlineLevel="0" collapsed="false">
      <c r="A91" s="1" t="n">
        <v>57</v>
      </c>
      <c r="B91" s="1" t="n">
        <v>2</v>
      </c>
      <c r="C91" s="1" t="n">
        <v>15</v>
      </c>
      <c r="D91" s="1" t="n">
        <f aca="false">10.932*LN(C91)-15.113</f>
        <v>14.4914047984494</v>
      </c>
    </row>
    <row r="92" customFormat="false" ht="12.75" hidden="false" customHeight="false" outlineLevel="0" collapsed="false">
      <c r="A92" s="1" t="n">
        <v>137</v>
      </c>
      <c r="B92" s="1" t="n">
        <v>2</v>
      </c>
      <c r="C92" s="1" t="n">
        <v>15</v>
      </c>
      <c r="D92" s="1" t="n">
        <f aca="false">10.932*LN(C92)-15.113</f>
        <v>14.4914047984494</v>
      </c>
    </row>
    <row r="93" customFormat="false" ht="12.75" hidden="false" customHeight="false" outlineLevel="0" collapsed="false">
      <c r="A93" s="1" t="n">
        <v>191</v>
      </c>
      <c r="B93" s="1" t="n">
        <v>2</v>
      </c>
      <c r="C93" s="1" t="n">
        <v>15</v>
      </c>
      <c r="D93" s="1" t="n">
        <f aca="false">10.932*LN(C93)-15.113</f>
        <v>14.4914047984494</v>
      </c>
    </row>
    <row r="94" customFormat="false" ht="12.75" hidden="false" customHeight="false" outlineLevel="0" collapsed="false">
      <c r="A94" s="1" t="n">
        <v>100</v>
      </c>
      <c r="B94" s="1" t="n">
        <v>2</v>
      </c>
      <c r="C94" s="1" t="n">
        <v>15.1</v>
      </c>
      <c r="D94" s="1" t="n">
        <f aca="false">10.932*LN(C94)-15.113</f>
        <v>14.5640429394498</v>
      </c>
    </row>
    <row r="95" customFormat="false" ht="12.75" hidden="false" customHeight="false" outlineLevel="0" collapsed="false">
      <c r="A95" s="1" t="n">
        <v>72</v>
      </c>
      <c r="B95" s="1" t="n">
        <v>2</v>
      </c>
      <c r="C95" s="1" t="n">
        <v>15.2</v>
      </c>
      <c r="D95" s="1" t="n">
        <f aca="false">10.932*LN(C95)-15.113</f>
        <v>14.6362016172806</v>
      </c>
    </row>
    <row r="96" customFormat="false" ht="12.75" hidden="false" customHeight="false" outlineLevel="0" collapsed="false">
      <c r="A96" s="1" t="n">
        <v>188</v>
      </c>
      <c r="B96" s="1" t="n">
        <v>2</v>
      </c>
      <c r="C96" s="1" t="n">
        <v>15.5</v>
      </c>
      <c r="D96" s="1" t="n">
        <f aca="false">10.932*LN(C96)-15.113</f>
        <v>14.8498631415503</v>
      </c>
    </row>
    <row r="97" customFormat="false" ht="12.75" hidden="false" customHeight="false" outlineLevel="0" collapsed="false">
      <c r="A97" s="1" t="n">
        <v>77</v>
      </c>
      <c r="B97" s="1" t="n">
        <v>2</v>
      </c>
      <c r="C97" s="1" t="n">
        <v>15.8</v>
      </c>
      <c r="D97" s="1" t="n">
        <f aca="false">10.932*LN(C97)-15.113</f>
        <v>15.0594286644399</v>
      </c>
    </row>
    <row r="98" customFormat="false" ht="12.75" hidden="false" customHeight="false" outlineLevel="0" collapsed="false">
      <c r="A98" s="1" t="n">
        <v>84</v>
      </c>
      <c r="B98" s="1" t="n">
        <v>2</v>
      </c>
      <c r="C98" s="1" t="n">
        <v>15.8</v>
      </c>
      <c r="D98" s="1" t="n">
        <f aca="false">10.932*LN(C98)-15.113</f>
        <v>15.0594286644399</v>
      </c>
    </row>
    <row r="99" customFormat="false" ht="12.75" hidden="false" customHeight="false" outlineLevel="0" collapsed="false">
      <c r="A99" s="1" t="n">
        <v>202</v>
      </c>
      <c r="B99" s="1" t="n">
        <v>2</v>
      </c>
      <c r="C99" s="1" t="n">
        <v>15.8</v>
      </c>
      <c r="D99" s="1" t="n">
        <f aca="false">10.932*LN(C99)-15.113</f>
        <v>15.0594286644399</v>
      </c>
    </row>
    <row r="100" customFormat="false" ht="12.75" hidden="false" customHeight="false" outlineLevel="0" collapsed="false">
      <c r="A100" s="1" t="n">
        <v>64</v>
      </c>
      <c r="B100" s="1" t="n">
        <v>2</v>
      </c>
      <c r="C100" s="1" t="n">
        <v>16.2</v>
      </c>
      <c r="D100" s="1" t="n">
        <f aca="false">10.932*LN(C100)-15.113</f>
        <v>15.3327429001495</v>
      </c>
    </row>
    <row r="101" customFormat="false" ht="12.75" hidden="false" customHeight="false" outlineLevel="0" collapsed="false">
      <c r="A101" s="1" t="n">
        <v>248</v>
      </c>
      <c r="B101" s="1" t="n">
        <v>2</v>
      </c>
      <c r="C101" s="1" t="n">
        <v>16.4</v>
      </c>
      <c r="D101" s="1" t="n">
        <f aca="false">10.932*LN(C101)-15.113</f>
        <v>15.4668795523632</v>
      </c>
    </row>
    <row r="102" customFormat="false" ht="12.75" hidden="false" customHeight="false" outlineLevel="0" collapsed="false">
      <c r="A102" s="1" t="n">
        <v>114</v>
      </c>
      <c r="B102" s="1" t="n">
        <v>2</v>
      </c>
      <c r="C102" s="1" t="n">
        <v>16.5</v>
      </c>
      <c r="D102" s="1" t="n">
        <f aca="false">10.932*LN(C102)-15.113</f>
        <v>15.5333356840702</v>
      </c>
    </row>
    <row r="103" customFormat="false" ht="12.75" hidden="false" customHeight="false" outlineLevel="0" collapsed="false">
      <c r="A103" s="1" t="n">
        <v>121</v>
      </c>
      <c r="B103" s="1" t="n">
        <v>2</v>
      </c>
      <c r="C103" s="1" t="n">
        <v>16.5</v>
      </c>
      <c r="D103" s="1" t="n">
        <f aca="false">10.932*LN(C103)-15.113</f>
        <v>15.5333356840702</v>
      </c>
    </row>
    <row r="104" customFormat="false" ht="12.75" hidden="false" customHeight="false" outlineLevel="0" collapsed="false">
      <c r="A104" s="1" t="n">
        <v>226</v>
      </c>
      <c r="B104" s="1" t="n">
        <v>2</v>
      </c>
      <c r="C104" s="1" t="n">
        <v>16.5</v>
      </c>
      <c r="D104" s="1" t="n">
        <f aca="false">10.932*LN(C104)-15.113</f>
        <v>15.5333356840702</v>
      </c>
    </row>
    <row r="105" customFormat="false" ht="12.75" hidden="false" customHeight="false" outlineLevel="0" collapsed="false">
      <c r="A105" s="1" t="n">
        <v>118</v>
      </c>
      <c r="B105" s="1" t="n">
        <v>2</v>
      </c>
      <c r="C105" s="1" t="n">
        <v>16.6</v>
      </c>
      <c r="D105" s="1" t="n">
        <f aca="false">10.932*LN(C105)-15.113</f>
        <v>15.5993902657028</v>
      </c>
    </row>
    <row r="106" customFormat="false" ht="12.75" hidden="false" customHeight="false" outlineLevel="0" collapsed="false">
      <c r="A106" s="1" t="n">
        <v>73</v>
      </c>
      <c r="B106" s="1" t="n">
        <v>2</v>
      </c>
      <c r="C106" s="1" t="n">
        <v>16.7</v>
      </c>
      <c r="D106" s="1" t="n">
        <f aca="false">10.932*LN(C106)-15.113</f>
        <v>15.6650481207291</v>
      </c>
    </row>
    <row r="107" customFormat="false" ht="12.75" hidden="false" customHeight="false" outlineLevel="0" collapsed="false">
      <c r="A107" s="1" t="n">
        <v>125</v>
      </c>
      <c r="B107" s="1" t="n">
        <v>2</v>
      </c>
      <c r="C107" s="1" t="n">
        <v>16.7</v>
      </c>
      <c r="D107" s="1" t="n">
        <f aca="false">10.932*LN(C107)-15.113</f>
        <v>15.6650481207291</v>
      </c>
    </row>
    <row r="108" customFormat="false" ht="12.75" hidden="false" customHeight="false" outlineLevel="0" collapsed="false">
      <c r="A108" s="1" t="n">
        <v>335</v>
      </c>
      <c r="B108" s="1" t="n">
        <v>2</v>
      </c>
      <c r="C108" s="1" t="n">
        <v>16.7</v>
      </c>
      <c r="D108" s="1" t="n">
        <f aca="false">10.932*LN(C108)-15.113</f>
        <v>15.6650481207291</v>
      </c>
    </row>
    <row r="109" customFormat="false" ht="12.75" hidden="false" customHeight="false" outlineLevel="0" collapsed="false">
      <c r="A109" s="1" t="n">
        <v>34</v>
      </c>
      <c r="B109" s="1" t="n">
        <v>2</v>
      </c>
      <c r="C109" s="1" t="n">
        <v>16.8</v>
      </c>
      <c r="D109" s="1" t="n">
        <f aca="false">10.932*LN(C109)-15.113</f>
        <v>15.7303139862255</v>
      </c>
    </row>
    <row r="110" customFormat="false" ht="12.75" hidden="false" customHeight="false" outlineLevel="0" collapsed="false">
      <c r="A110" s="1" t="n">
        <v>146</v>
      </c>
      <c r="B110" s="1" t="n">
        <v>2</v>
      </c>
      <c r="C110" s="1" t="n">
        <v>16.8</v>
      </c>
      <c r="D110" s="1" t="n">
        <f aca="false">10.932*LN(C110)-15.113</f>
        <v>15.7303139862255</v>
      </c>
    </row>
    <row r="111" customFormat="false" ht="12.75" hidden="false" customHeight="false" outlineLevel="0" collapsed="false">
      <c r="A111" s="1" t="n">
        <v>221</v>
      </c>
      <c r="B111" s="1" t="n">
        <v>2</v>
      </c>
      <c r="C111" s="1" t="n">
        <v>16.8</v>
      </c>
      <c r="D111" s="1" t="n">
        <f aca="false">10.932*LN(C111)-15.113</f>
        <v>15.7303139862255</v>
      </c>
    </row>
    <row r="112" customFormat="false" ht="12.75" hidden="false" customHeight="false" outlineLevel="0" collapsed="false">
      <c r="A112" s="1" t="n">
        <v>294</v>
      </c>
      <c r="B112" s="1" t="n">
        <v>2</v>
      </c>
      <c r="C112" s="1" t="n">
        <v>16.8</v>
      </c>
      <c r="D112" s="1" t="n">
        <f aca="false">10.932*LN(C112)-15.113</f>
        <v>15.7303139862255</v>
      </c>
    </row>
    <row r="113" customFormat="false" ht="12.75" hidden="false" customHeight="false" outlineLevel="0" collapsed="false">
      <c r="A113" s="1" t="n">
        <v>22</v>
      </c>
      <c r="B113" s="1" t="n">
        <v>2</v>
      </c>
      <c r="C113" s="1" t="n">
        <v>16.9</v>
      </c>
      <c r="D113" s="1" t="n">
        <f aca="false">10.932*LN(C113)-15.113</f>
        <v>15.7951925149281</v>
      </c>
    </row>
    <row r="114" customFormat="false" ht="12.75" hidden="false" customHeight="false" outlineLevel="0" collapsed="false">
      <c r="A114" s="1" t="n">
        <v>162</v>
      </c>
      <c r="B114" s="1" t="n">
        <v>2</v>
      </c>
      <c r="C114" s="1" t="n">
        <v>17.4</v>
      </c>
      <c r="D114" s="1" t="n">
        <f aca="false">10.932*LN(C114)-15.113</f>
        <v>16.1139322944023</v>
      </c>
    </row>
    <row r="115" customFormat="false" ht="12.75" hidden="false" customHeight="false" outlineLevel="0" collapsed="false">
      <c r="A115" s="1" t="n">
        <v>199</v>
      </c>
      <c r="B115" s="1" t="n">
        <v>2</v>
      </c>
      <c r="C115" s="1" t="n">
        <v>17.4</v>
      </c>
      <c r="D115" s="1" t="n">
        <f aca="false">10.932*LN(C115)-15.113</f>
        <v>16.1139322944023</v>
      </c>
    </row>
    <row r="116" customFormat="false" ht="12.75" hidden="false" customHeight="false" outlineLevel="0" collapsed="false">
      <c r="A116" s="1" t="n">
        <v>149</v>
      </c>
      <c r="B116" s="1" t="n">
        <v>2</v>
      </c>
      <c r="C116" s="1" t="n">
        <v>17.5</v>
      </c>
      <c r="D116" s="1" t="n">
        <f aca="false">10.932*LN(C116)-15.113</f>
        <v>16.176580030321</v>
      </c>
    </row>
    <row r="117" customFormat="false" ht="12.75" hidden="false" customHeight="false" outlineLevel="0" collapsed="false">
      <c r="A117" s="1" t="n">
        <v>206</v>
      </c>
      <c r="B117" s="1" t="n">
        <v>2</v>
      </c>
      <c r="C117" s="1" t="n">
        <v>17.5</v>
      </c>
      <c r="D117" s="1" t="n">
        <f aca="false">10.932*LN(C117)-15.113</f>
        <v>16.176580030321</v>
      </c>
    </row>
    <row r="118" customFormat="false" ht="12.75" hidden="false" customHeight="false" outlineLevel="0" collapsed="false">
      <c r="A118" s="1" t="n">
        <v>312</v>
      </c>
      <c r="B118" s="1" t="n">
        <v>2</v>
      </c>
      <c r="C118" s="1" t="n">
        <v>17.5</v>
      </c>
      <c r="D118" s="1" t="n">
        <f aca="false">10.932*LN(C118)-15.113</f>
        <v>16.176580030321</v>
      </c>
    </row>
    <row r="119" customFormat="false" ht="12.75" hidden="false" customHeight="false" outlineLevel="0" collapsed="false">
      <c r="A119" s="1" t="n">
        <v>252</v>
      </c>
      <c r="B119" s="1" t="n">
        <v>2</v>
      </c>
      <c r="C119" s="1" t="n">
        <v>17.6</v>
      </c>
      <c r="D119" s="1" t="n">
        <f aca="false">10.932*LN(C119)-15.113</f>
        <v>16.2388707971462</v>
      </c>
    </row>
    <row r="120" customFormat="false" ht="12.75" hidden="false" customHeight="false" outlineLevel="0" collapsed="false">
      <c r="A120" s="1" t="n">
        <v>88</v>
      </c>
      <c r="B120" s="1" t="n">
        <v>2</v>
      </c>
      <c r="C120" s="1" t="n">
        <v>18.1</v>
      </c>
      <c r="D120" s="1" t="n">
        <f aca="false">10.932*LN(C120)-15.113</f>
        <v>16.5451093091871</v>
      </c>
    </row>
    <row r="121" customFormat="false" ht="12.75" hidden="false" customHeight="false" outlineLevel="0" collapsed="false">
      <c r="A121" s="1" t="n">
        <v>318</v>
      </c>
      <c r="B121" s="1" t="n">
        <v>2</v>
      </c>
      <c r="C121" s="1" t="n">
        <v>18.2</v>
      </c>
      <c r="D121" s="1" t="n">
        <f aca="false">10.932*LN(C121)-15.113</f>
        <v>16.6053408665126</v>
      </c>
    </row>
    <row r="122" customFormat="false" ht="12.75" hidden="false" customHeight="false" outlineLevel="0" collapsed="false">
      <c r="A122" s="1" t="n">
        <v>205</v>
      </c>
      <c r="B122" s="1" t="n">
        <v>2</v>
      </c>
      <c r="C122" s="1" t="n">
        <v>18.6</v>
      </c>
      <c r="D122" s="1" t="n">
        <f aca="false">10.932*LN(C122)-15.113</f>
        <v>16.8430024004218</v>
      </c>
    </row>
    <row r="123" customFormat="false" ht="12.75" hidden="false" customHeight="false" outlineLevel="0" collapsed="false">
      <c r="A123" s="1" t="n">
        <v>263</v>
      </c>
      <c r="B123" s="1" t="n">
        <v>2</v>
      </c>
      <c r="C123" s="1" t="n">
        <v>18.6</v>
      </c>
      <c r="D123" s="1" t="n">
        <f aca="false">10.932*LN(C123)-15.113</f>
        <v>16.8430024004218</v>
      </c>
    </row>
    <row r="124" customFormat="false" ht="12.75" hidden="false" customHeight="false" outlineLevel="0" collapsed="false">
      <c r="A124" s="1" t="n">
        <v>36</v>
      </c>
      <c r="B124" s="1" t="n">
        <v>2</v>
      </c>
      <c r="C124" s="1" t="n">
        <v>18.7</v>
      </c>
      <c r="D124" s="1" t="n">
        <f aca="false">10.932*LN(C124)-15.113</f>
        <v>16.9016191628434</v>
      </c>
    </row>
    <row r="125" customFormat="false" ht="12.75" hidden="false" customHeight="false" outlineLevel="0" collapsed="false">
      <c r="A125" s="1" t="n">
        <v>213</v>
      </c>
      <c r="B125" s="1" t="n">
        <v>2</v>
      </c>
      <c r="C125" s="1" t="n">
        <v>18.8</v>
      </c>
      <c r="D125" s="1" t="n">
        <f aca="false">10.932*LN(C125)-15.113</f>
        <v>16.9599233010461</v>
      </c>
    </row>
    <row r="126" customFormat="false" ht="12.75" hidden="false" customHeight="false" outlineLevel="0" collapsed="false">
      <c r="A126" s="1" t="n">
        <v>269</v>
      </c>
      <c r="B126" s="1" t="n">
        <v>2</v>
      </c>
      <c r="C126" s="11" t="n">
        <v>18.8</v>
      </c>
      <c r="D126" s="1" t="n">
        <f aca="false">10.932*LN(C126)-15.113</f>
        <v>16.9599233010461</v>
      </c>
    </row>
    <row r="127" customFormat="false" ht="12.75" hidden="false" customHeight="false" outlineLevel="0" collapsed="false">
      <c r="A127" s="1" t="n">
        <v>10</v>
      </c>
      <c r="B127" s="1" t="n">
        <v>2</v>
      </c>
      <c r="C127" s="1" t="n">
        <v>19</v>
      </c>
      <c r="D127" s="1" t="n">
        <f aca="false">10.932*LN(C127)-15.113</f>
        <v>17.0756069202475</v>
      </c>
    </row>
    <row r="128" customFormat="false" ht="12.75" hidden="false" customHeight="false" outlineLevel="0" collapsed="false">
      <c r="A128" s="1" t="n">
        <v>189</v>
      </c>
      <c r="B128" s="1" t="n">
        <v>2</v>
      </c>
      <c r="C128" s="1" t="n">
        <v>19</v>
      </c>
      <c r="D128" s="1" t="n">
        <f aca="false">10.932*LN(C128)-15.113</f>
        <v>17.0756069202475</v>
      </c>
    </row>
    <row r="129" customFormat="false" ht="12.75" hidden="false" customHeight="false" outlineLevel="0" collapsed="false">
      <c r="A129" s="1" t="n">
        <v>62</v>
      </c>
      <c r="B129" s="1" t="n">
        <v>2</v>
      </c>
      <c r="C129" s="1" t="n">
        <v>19.2</v>
      </c>
      <c r="D129" s="1" t="n">
        <f aca="false">10.932*LN(C129)-15.113</f>
        <v>17.1900791703968</v>
      </c>
    </row>
    <row r="130" customFormat="false" ht="12.75" hidden="false" customHeight="false" outlineLevel="0" collapsed="false">
      <c r="A130" s="1" t="n">
        <v>103</v>
      </c>
      <c r="B130" s="1" t="n">
        <v>2</v>
      </c>
      <c r="C130" s="1" t="n">
        <v>19.2</v>
      </c>
      <c r="D130" s="1" t="n">
        <f aca="false">10.932*LN(C130)-15.113</f>
        <v>17.1900791703968</v>
      </c>
    </row>
    <row r="131" customFormat="false" ht="12.75" hidden="false" customHeight="false" outlineLevel="0" collapsed="false">
      <c r="A131" s="1" t="n">
        <v>40</v>
      </c>
      <c r="B131" s="1" t="n">
        <v>2</v>
      </c>
      <c r="C131" s="1" t="n">
        <v>19.3</v>
      </c>
      <c r="D131" s="1" t="n">
        <f aca="false">10.932*LN(C131)-15.113</f>
        <v>17.2468689084973</v>
      </c>
    </row>
    <row r="132" customFormat="false" ht="12.75" hidden="false" customHeight="false" outlineLevel="0" collapsed="false">
      <c r="A132" s="1" t="n">
        <v>106</v>
      </c>
      <c r="B132" s="1" t="n">
        <v>2</v>
      </c>
      <c r="C132" s="1" t="n">
        <v>19.3</v>
      </c>
      <c r="D132" s="1" t="n">
        <f aca="false">10.932*LN(C132)-15.113</f>
        <v>17.2468689084973</v>
      </c>
    </row>
    <row r="133" customFormat="false" ht="12.75" hidden="false" customHeight="false" outlineLevel="0" collapsed="false">
      <c r="A133" s="1" t="n">
        <v>309</v>
      </c>
      <c r="B133" s="1" t="n">
        <v>2</v>
      </c>
      <c r="C133" s="1" t="n">
        <v>19.3</v>
      </c>
      <c r="D133" s="1" t="n">
        <f aca="false">10.932*LN(C133)-15.113</f>
        <v>17.2468689084973</v>
      </c>
    </row>
    <row r="134" customFormat="false" ht="12.75" hidden="false" customHeight="false" outlineLevel="0" collapsed="false">
      <c r="A134" s="1" t="n">
        <v>83</v>
      </c>
      <c r="B134" s="1" t="n">
        <v>2</v>
      </c>
      <c r="C134" s="1" t="n">
        <v>19.4</v>
      </c>
      <c r="D134" s="1" t="n">
        <f aca="false">10.932*LN(C134)-15.113</f>
        <v>17.3033651582694</v>
      </c>
    </row>
    <row r="135" customFormat="false" ht="12.75" hidden="false" customHeight="false" outlineLevel="0" collapsed="false">
      <c r="A135" s="1" t="n">
        <v>178</v>
      </c>
      <c r="B135" s="1" t="n">
        <v>2</v>
      </c>
      <c r="C135" s="1" t="n">
        <v>19.5</v>
      </c>
      <c r="D135" s="1" t="n">
        <f aca="false">10.932*LN(C135)-15.113</f>
        <v>17.359570937608</v>
      </c>
    </row>
    <row r="136" customFormat="false" ht="12.75" hidden="false" customHeight="false" outlineLevel="0" collapsed="false">
      <c r="A136" s="1" t="n">
        <v>136</v>
      </c>
      <c r="B136" s="1" t="n">
        <v>2</v>
      </c>
      <c r="C136" s="1" t="n">
        <v>19.6</v>
      </c>
      <c r="D136" s="1" t="n">
        <f aca="false">10.932*LN(C136)-15.113</f>
        <v>17.4154892180971</v>
      </c>
    </row>
    <row r="137" customFormat="false" ht="12.75" hidden="false" customHeight="false" outlineLevel="0" collapsed="false">
      <c r="A137" s="1" t="n">
        <v>287</v>
      </c>
      <c r="B137" s="1" t="n">
        <v>2</v>
      </c>
      <c r="C137" s="1" t="n">
        <v>19.6</v>
      </c>
      <c r="D137" s="1" t="n">
        <f aca="false">10.932*LN(C137)-15.113</f>
        <v>17.4154892180971</v>
      </c>
    </row>
    <row r="138" customFormat="false" ht="12.75" hidden="false" customHeight="false" outlineLevel="0" collapsed="false">
      <c r="A138" s="1" t="n">
        <v>321</v>
      </c>
      <c r="B138" s="1" t="n">
        <v>2</v>
      </c>
      <c r="C138" s="1" t="n">
        <v>19.6</v>
      </c>
      <c r="D138" s="1" t="n">
        <f aca="false">10.932*LN(C138)-15.113</f>
        <v>17.4154892180971</v>
      </c>
    </row>
    <row r="139" customFormat="false" ht="12.75" hidden="false" customHeight="false" outlineLevel="0" collapsed="false">
      <c r="A139" s="1" t="n">
        <v>168</v>
      </c>
      <c r="B139" s="1" t="n">
        <v>2</v>
      </c>
      <c r="C139" s="1" t="n">
        <v>19.9</v>
      </c>
      <c r="D139" s="1" t="n">
        <f aca="false">10.932*LN(C139)-15.113</f>
        <v>17.5815481072772</v>
      </c>
    </row>
    <row r="140" customFormat="false" ht="12.75" hidden="false" customHeight="false" outlineLevel="0" collapsed="false">
      <c r="A140" s="1" t="n">
        <v>204</v>
      </c>
      <c r="B140" s="1" t="n">
        <v>2</v>
      </c>
      <c r="C140" s="1" t="n">
        <v>20</v>
      </c>
      <c r="D140" s="1" t="n">
        <f aca="false">10.932*LN(C140)-15.113</f>
        <v>17.6363452144922</v>
      </c>
    </row>
    <row r="141" customFormat="false" ht="12.75" hidden="false" customHeight="false" outlineLevel="0" collapsed="false">
      <c r="A141" s="1" t="n">
        <v>288</v>
      </c>
      <c r="B141" s="1" t="n">
        <v>2</v>
      </c>
      <c r="C141" s="1" t="n">
        <v>20</v>
      </c>
      <c r="D141" s="1" t="n">
        <f aca="false">10.932*LN(C141)-15.113</f>
        <v>17.6363452144922</v>
      </c>
    </row>
    <row r="142" customFormat="false" ht="12.75" hidden="false" customHeight="false" outlineLevel="0" collapsed="false">
      <c r="A142" s="1" t="n">
        <v>292</v>
      </c>
      <c r="B142" s="1" t="n">
        <v>2</v>
      </c>
      <c r="C142" s="1" t="n">
        <v>20</v>
      </c>
      <c r="D142" s="1" t="n">
        <f aca="false">10.932*LN(C142)-15.113</f>
        <v>17.6363452144922</v>
      </c>
    </row>
    <row r="143" customFormat="false" ht="12.75" hidden="false" customHeight="false" outlineLevel="0" collapsed="false">
      <c r="A143" s="1" t="n">
        <v>169</v>
      </c>
      <c r="B143" s="1" t="n">
        <v>2</v>
      </c>
      <c r="C143" s="1" t="n">
        <v>20.2</v>
      </c>
      <c r="D143" s="1" t="n">
        <f aca="false">10.932*LN(C143)-15.113</f>
        <v>17.7451222313791</v>
      </c>
    </row>
    <row r="144" customFormat="false" ht="12.75" hidden="false" customHeight="false" outlineLevel="0" collapsed="false">
      <c r="A144" s="1" t="n">
        <v>285</v>
      </c>
      <c r="B144" s="1" t="n">
        <v>2</v>
      </c>
      <c r="C144" s="1" t="n">
        <v>20.2</v>
      </c>
      <c r="D144" s="1" t="n">
        <f aca="false">10.932*LN(C144)-15.113</f>
        <v>17.7451222313791</v>
      </c>
    </row>
    <row r="145" customFormat="false" ht="12.75" hidden="false" customHeight="false" outlineLevel="0" collapsed="false">
      <c r="A145" s="1" t="n">
        <v>55</v>
      </c>
      <c r="B145" s="1" t="n">
        <v>2</v>
      </c>
      <c r="C145" s="1" t="n">
        <v>20.3</v>
      </c>
      <c r="D145" s="1" t="n">
        <f aca="false">10.932*LN(C145)-15.113</f>
        <v>17.7991075262739</v>
      </c>
    </row>
    <row r="146" customFormat="false" ht="12.75" hidden="false" customHeight="false" outlineLevel="0" collapsed="false">
      <c r="A146" s="1" t="n">
        <v>190</v>
      </c>
      <c r="B146" s="1" t="n">
        <v>2</v>
      </c>
      <c r="C146" s="1" t="n">
        <v>20.4</v>
      </c>
      <c r="D146" s="1" t="n">
        <f aca="false">10.932*LN(C146)-15.113</f>
        <v>17.8528275360941</v>
      </c>
    </row>
    <row r="147" customFormat="false" ht="12.75" hidden="false" customHeight="false" outlineLevel="0" collapsed="false">
      <c r="A147" s="1" t="n">
        <v>52</v>
      </c>
      <c r="B147" s="1" t="n">
        <v>2</v>
      </c>
      <c r="C147" s="1" t="n">
        <v>20.5</v>
      </c>
      <c r="D147" s="1" t="n">
        <f aca="false">10.932*LN(C147)-15.113</f>
        <v>17.9062848553302</v>
      </c>
    </row>
    <row r="148" customFormat="false" ht="12.75" hidden="false" customHeight="false" outlineLevel="0" collapsed="false">
      <c r="A148" s="1" t="n">
        <v>90</v>
      </c>
      <c r="B148" s="1" t="n">
        <v>2</v>
      </c>
      <c r="C148" s="1" t="n">
        <v>20.6</v>
      </c>
      <c r="D148" s="1" t="n">
        <f aca="false">10.932*LN(C148)-15.113</f>
        <v>17.9594820405968</v>
      </c>
    </row>
    <row r="149" customFormat="false" ht="12.75" hidden="false" customHeight="false" outlineLevel="0" collapsed="false">
      <c r="A149" s="1" t="n">
        <v>253</v>
      </c>
      <c r="B149" s="1" t="n">
        <v>2</v>
      </c>
      <c r="C149" s="1" t="n">
        <v>21</v>
      </c>
      <c r="D149" s="1" t="n">
        <f aca="false">10.932*LN(C149)-15.113</f>
        <v>18.1697192891925</v>
      </c>
    </row>
    <row r="150" customFormat="false" ht="12.75" hidden="false" customHeight="false" outlineLevel="0" collapsed="false">
      <c r="A150" s="1" t="n">
        <v>86</v>
      </c>
      <c r="B150" s="1" t="n">
        <v>2</v>
      </c>
      <c r="C150" s="1" t="n">
        <v>21.1</v>
      </c>
      <c r="D150" s="1" t="n">
        <f aca="false">10.932*LN(C150)-15.113</f>
        <v>18.2216528785495</v>
      </c>
    </row>
    <row r="151" customFormat="false" ht="12.75" hidden="false" customHeight="false" outlineLevel="0" collapsed="false">
      <c r="A151" s="1" t="n">
        <v>323</v>
      </c>
      <c r="B151" s="1" t="n">
        <v>2</v>
      </c>
      <c r="C151" s="1" t="n">
        <v>21.1</v>
      </c>
      <c r="D151" s="1" t="n">
        <f aca="false">10.932*LN(C151)-15.113</f>
        <v>18.2216528785495</v>
      </c>
    </row>
    <row r="152" customFormat="false" ht="12.75" hidden="false" customHeight="false" outlineLevel="0" collapsed="false">
      <c r="A152" s="1" t="n">
        <v>160</v>
      </c>
      <c r="B152" s="1" t="n">
        <v>2</v>
      </c>
      <c r="C152" s="1" t="n">
        <v>21.2</v>
      </c>
      <c r="D152" s="1" t="n">
        <f aca="false">10.932*LN(C152)-15.113</f>
        <v>18.2733409181035</v>
      </c>
    </row>
    <row r="153" customFormat="false" ht="12.75" hidden="false" customHeight="false" outlineLevel="0" collapsed="false">
      <c r="A153" s="1" t="n">
        <v>298</v>
      </c>
      <c r="B153" s="1" t="n">
        <v>2</v>
      </c>
      <c r="C153" s="1" t="n">
        <v>21.2</v>
      </c>
      <c r="D153" s="1" t="n">
        <f aca="false">10.932*LN(C153)-15.113</f>
        <v>18.2733409181035</v>
      </c>
    </row>
    <row r="154" customFormat="false" ht="12.75" hidden="false" customHeight="false" outlineLevel="0" collapsed="false">
      <c r="A154" s="1" t="n">
        <v>27</v>
      </c>
      <c r="B154" s="1" t="n">
        <v>2</v>
      </c>
      <c r="C154" s="1" t="n">
        <v>21.3</v>
      </c>
      <c r="D154" s="1" t="n">
        <f aca="false">10.932*LN(C154)-15.113</f>
        <v>18.3247857189245</v>
      </c>
    </row>
    <row r="155" customFormat="false" ht="12.75" hidden="false" customHeight="false" outlineLevel="0" collapsed="false">
      <c r="A155" s="1" t="n">
        <v>164</v>
      </c>
      <c r="B155" s="1" t="n">
        <v>2</v>
      </c>
      <c r="C155" s="1" t="n">
        <v>21.4</v>
      </c>
      <c r="D155" s="1" t="n">
        <f aca="false">10.932*LN(C155)-15.113</f>
        <v>18.375989559608</v>
      </c>
    </row>
    <row r="156" customFormat="false" ht="12.75" hidden="false" customHeight="false" outlineLevel="0" collapsed="false">
      <c r="A156" s="1" t="n">
        <v>174</v>
      </c>
      <c r="B156" s="1" t="n">
        <v>2</v>
      </c>
      <c r="C156" s="1" t="n">
        <v>21.7</v>
      </c>
      <c r="D156" s="1" t="n">
        <f aca="false">10.932*LN(C156)-15.113</f>
        <v>18.5281776322934</v>
      </c>
    </row>
    <row r="157" customFormat="false" ht="12.75" hidden="false" customHeight="false" outlineLevel="0" collapsed="false">
      <c r="A157" s="1" t="n">
        <v>296</v>
      </c>
      <c r="B157" s="1" t="n">
        <v>2</v>
      </c>
      <c r="C157" s="1" t="n">
        <v>21.7</v>
      </c>
      <c r="D157" s="1" t="n">
        <f aca="false">10.932*LN(C157)-15.113</f>
        <v>18.5281776322934</v>
      </c>
    </row>
    <row r="158" customFormat="false" ht="12.75" hidden="false" customHeight="false" outlineLevel="0" collapsed="false">
      <c r="A158" s="1" t="n">
        <v>134</v>
      </c>
      <c r="B158" s="1" t="n">
        <v>2</v>
      </c>
      <c r="C158" s="1" t="n">
        <v>21.9</v>
      </c>
      <c r="D158" s="1" t="n">
        <f aca="false">10.932*LN(C158)-15.113</f>
        <v>18.6284719137431</v>
      </c>
    </row>
    <row r="159" customFormat="false" ht="12.75" hidden="false" customHeight="false" outlineLevel="0" collapsed="false">
      <c r="A159" s="1" t="n">
        <v>319</v>
      </c>
      <c r="B159" s="1" t="n">
        <v>2</v>
      </c>
      <c r="C159" s="1" t="n">
        <v>22.2</v>
      </c>
      <c r="D159" s="1" t="n">
        <f aca="false">10.932*LN(C159)-15.113</f>
        <v>18.7772089020169</v>
      </c>
    </row>
    <row r="160" customFormat="false" ht="12.75" hidden="false" customHeight="false" outlineLevel="0" collapsed="false">
      <c r="A160" s="1" t="n">
        <v>334</v>
      </c>
      <c r="B160" s="1" t="n">
        <v>2</v>
      </c>
      <c r="C160" s="1" t="n">
        <v>22.5</v>
      </c>
      <c r="D160" s="1" t="n">
        <f aca="false">10.932*LN(C160)-15.113</f>
        <v>18.9239493602878</v>
      </c>
    </row>
    <row r="161" customFormat="false" ht="12.75" hidden="false" customHeight="false" outlineLevel="0" collapsed="false">
      <c r="A161" s="1" t="n">
        <v>329</v>
      </c>
      <c r="B161" s="1" t="n">
        <v>2</v>
      </c>
      <c r="C161" s="1" t="n">
        <v>22.6</v>
      </c>
      <c r="D161" s="1" t="n">
        <f aca="false">10.932*LN(C161)-15.113</f>
        <v>18.9724283754337</v>
      </c>
    </row>
    <row r="162" customFormat="false" ht="12.75" hidden="false" customHeight="false" outlineLevel="0" collapsed="false">
      <c r="A162" s="1" t="n">
        <v>53</v>
      </c>
      <c r="B162" s="1" t="n">
        <v>2</v>
      </c>
      <c r="C162" s="1" t="n">
        <v>23.2</v>
      </c>
      <c r="D162" s="1" t="n">
        <f aca="false">10.932*LN(C162)-15.113</f>
        <v>19.2588727104452</v>
      </c>
    </row>
    <row r="163" customFormat="false" ht="12.75" hidden="false" customHeight="false" outlineLevel="0" collapsed="false">
      <c r="A163" s="1" t="n">
        <v>212</v>
      </c>
      <c r="B163" s="1" t="n">
        <v>2</v>
      </c>
      <c r="C163" s="1" t="n">
        <v>23.3</v>
      </c>
      <c r="D163" s="1" t="n">
        <f aca="false">10.932*LN(C163)-15.113</f>
        <v>19.3058921377693</v>
      </c>
    </row>
    <row r="164" customFormat="false" ht="12.75" hidden="false" customHeight="false" outlineLevel="0" collapsed="false">
      <c r="A164" s="1" t="n">
        <v>290</v>
      </c>
      <c r="B164" s="1" t="n">
        <v>2</v>
      </c>
      <c r="C164" s="1" t="n">
        <v>23.3</v>
      </c>
      <c r="D164" s="1" t="n">
        <f aca="false">10.932*LN(C164)-15.113</f>
        <v>19.3058921377693</v>
      </c>
    </row>
    <row r="165" customFormat="false" ht="12.75" hidden="false" customHeight="false" outlineLevel="0" collapsed="false">
      <c r="A165" s="1" t="n">
        <v>97</v>
      </c>
      <c r="B165" s="1" t="n">
        <v>2</v>
      </c>
      <c r="C165" s="1" t="n">
        <v>23.7</v>
      </c>
      <c r="D165" s="1" t="n">
        <f aca="false">10.932*LN(C165)-15.113</f>
        <v>19.4919732262783</v>
      </c>
    </row>
    <row r="166" customFormat="false" ht="12.75" hidden="false" customHeight="false" outlineLevel="0" collapsed="false">
      <c r="A166" s="1" t="n">
        <v>181</v>
      </c>
      <c r="B166" s="1" t="n">
        <v>2</v>
      </c>
      <c r="C166" s="1" t="n">
        <v>23.8</v>
      </c>
      <c r="D166" s="1" t="n">
        <f aca="false">10.932*LN(C166)-15.113</f>
        <v>19.5380027679657</v>
      </c>
    </row>
    <row r="167" customFormat="false" ht="12.75" hidden="false" customHeight="false" outlineLevel="0" collapsed="false">
      <c r="A167" s="1" t="n">
        <v>196</v>
      </c>
      <c r="B167" s="1" t="n">
        <v>2</v>
      </c>
      <c r="C167" s="1" t="n">
        <v>24.3</v>
      </c>
      <c r="D167" s="1" t="n">
        <f aca="false">10.932*LN(C167)-15.113</f>
        <v>19.765287461988</v>
      </c>
    </row>
    <row r="168" customFormat="false" ht="12.75" hidden="false" customHeight="false" outlineLevel="0" collapsed="false">
      <c r="A168" s="1" t="n">
        <v>322</v>
      </c>
      <c r="B168" s="1" t="n">
        <v>2</v>
      </c>
      <c r="C168" s="1" t="n">
        <v>24.3</v>
      </c>
      <c r="D168" s="1" t="n">
        <f aca="false">10.932*LN(C168)-15.113</f>
        <v>19.765287461988</v>
      </c>
    </row>
    <row r="169" customFormat="false" ht="12.75" hidden="false" customHeight="false" outlineLevel="0" collapsed="false">
      <c r="A169" s="1" t="n">
        <v>94</v>
      </c>
      <c r="B169" s="1" t="n">
        <v>2</v>
      </c>
      <c r="C169" s="1" t="n">
        <v>24.4</v>
      </c>
      <c r="D169" s="1" t="n">
        <f aca="false">10.932*LN(C169)-15.113</f>
        <v>19.8101828022944</v>
      </c>
    </row>
    <row r="170" customFormat="false" ht="12.75" hidden="false" customHeight="false" outlineLevel="0" collapsed="false">
      <c r="A170" s="1" t="n">
        <v>236</v>
      </c>
      <c r="B170" s="1" t="n">
        <v>2</v>
      </c>
      <c r="C170" s="1" t="n">
        <v>24.6</v>
      </c>
      <c r="D170" s="1" t="n">
        <f aca="false">10.932*LN(C170)-15.113</f>
        <v>19.8994241142017</v>
      </c>
    </row>
    <row r="171" customFormat="false" ht="12.75" hidden="false" customHeight="false" outlineLevel="0" collapsed="false">
      <c r="A171" s="1" t="n">
        <v>254</v>
      </c>
      <c r="B171" s="1" t="n">
        <v>2</v>
      </c>
      <c r="C171" s="1" t="n">
        <v>24.6</v>
      </c>
      <c r="D171" s="1" t="n">
        <f aca="false">10.932*LN(C171)-15.113</f>
        <v>19.8994241142017</v>
      </c>
    </row>
    <row r="172" customFormat="false" ht="12.75" hidden="false" customHeight="false" outlineLevel="0" collapsed="false">
      <c r="A172" s="1" t="n">
        <v>339</v>
      </c>
      <c r="B172" s="1" t="n">
        <v>2</v>
      </c>
      <c r="C172" s="1" t="n">
        <v>24.6</v>
      </c>
      <c r="D172" s="1" t="n">
        <f aca="false">10.932*LN(C172)-15.113</f>
        <v>19.8994241142017</v>
      </c>
    </row>
    <row r="173" customFormat="false" ht="12.75" hidden="false" customHeight="false" outlineLevel="0" collapsed="false">
      <c r="A173" s="1" t="n">
        <v>107</v>
      </c>
      <c r="B173" s="1" t="n">
        <v>2</v>
      </c>
      <c r="C173" s="1" t="n">
        <v>25.2</v>
      </c>
      <c r="D173" s="1" t="n">
        <f aca="false">10.932*LN(C173)-15.113</f>
        <v>20.162858548064</v>
      </c>
    </row>
    <row r="174" customFormat="false" ht="12.75" hidden="false" customHeight="false" outlineLevel="0" collapsed="false">
      <c r="A174" s="1" t="n">
        <v>286</v>
      </c>
      <c r="B174" s="1" t="n">
        <v>2</v>
      </c>
      <c r="C174" s="1" t="n">
        <v>25.5</v>
      </c>
      <c r="D174" s="1" t="n">
        <f aca="false">10.932*LN(C174)-15.113</f>
        <v>20.292232839061</v>
      </c>
    </row>
    <row r="175" customFormat="false" ht="12.75" hidden="false" customHeight="false" outlineLevel="0" collapsed="false">
      <c r="A175" s="1" t="n">
        <v>3</v>
      </c>
      <c r="B175" s="1" t="n">
        <v>2</v>
      </c>
      <c r="C175" s="1" t="n">
        <v>25.7</v>
      </c>
      <c r="D175" s="1" t="n">
        <f aca="false">10.932*LN(C175)-15.113</f>
        <v>20.3776395234636</v>
      </c>
    </row>
    <row r="176" customFormat="false" ht="12.75" hidden="false" customHeight="false" outlineLevel="0" collapsed="false">
      <c r="A176" s="1" t="n">
        <v>208</v>
      </c>
      <c r="B176" s="1" t="n">
        <v>2</v>
      </c>
      <c r="C176" s="1" t="n">
        <v>26</v>
      </c>
      <c r="D176" s="1" t="n">
        <f aca="false">10.932*LN(C176)-15.113</f>
        <v>20.5045113536508</v>
      </c>
    </row>
    <row r="177" customFormat="false" ht="12.75" hidden="false" customHeight="false" outlineLevel="0" collapsed="false">
      <c r="A177" s="1" t="n">
        <v>220</v>
      </c>
      <c r="B177" s="1" t="n">
        <v>2</v>
      </c>
      <c r="C177" s="1" t="n">
        <v>26.1</v>
      </c>
      <c r="D177" s="1" t="n">
        <f aca="false">10.932*LN(C177)-15.113</f>
        <v>20.5464768562408</v>
      </c>
    </row>
    <row r="178" customFormat="false" ht="12.75" hidden="false" customHeight="false" outlineLevel="0" collapsed="false">
      <c r="A178" s="1" t="n">
        <v>281</v>
      </c>
      <c r="B178" s="1" t="n">
        <v>2</v>
      </c>
      <c r="C178" s="1" t="n">
        <v>26.3</v>
      </c>
      <c r="D178" s="1" t="n">
        <f aca="false">10.932*LN(C178)-15.113</f>
        <v>20.6299276431564</v>
      </c>
    </row>
    <row r="179" customFormat="false" ht="12.75" hidden="false" customHeight="false" outlineLevel="0" collapsed="false">
      <c r="A179" s="1" t="n">
        <v>61</v>
      </c>
      <c r="B179" s="1" t="n">
        <v>2</v>
      </c>
      <c r="C179" s="1" t="n">
        <v>27</v>
      </c>
      <c r="D179" s="1" t="n">
        <f aca="false">10.932*LN(C179)-15.113</f>
        <v>20.9170886191593</v>
      </c>
    </row>
    <row r="180" customFormat="false" ht="12.75" hidden="false" customHeight="false" outlineLevel="0" collapsed="false">
      <c r="A180" s="1" t="n">
        <v>277</v>
      </c>
      <c r="B180" s="1" t="n">
        <v>2</v>
      </c>
      <c r="C180" s="1" t="n">
        <v>27.4</v>
      </c>
      <c r="D180" s="1" t="n">
        <f aca="false">10.932*LN(C180)-15.113</f>
        <v>21.0778562224235</v>
      </c>
    </row>
    <row r="181" customFormat="false" ht="12.75" hidden="false" customHeight="false" outlineLevel="0" collapsed="false">
      <c r="A181" s="1" t="n">
        <v>237</v>
      </c>
      <c r="B181" s="1" t="n">
        <v>2</v>
      </c>
      <c r="C181" s="1" t="n">
        <v>27.9</v>
      </c>
      <c r="D181" s="1" t="n">
        <f aca="false">10.932*LN(C181)-15.113</f>
        <v>21.2755469622603</v>
      </c>
    </row>
    <row r="182" customFormat="false" ht="12.75" hidden="false" customHeight="false" outlineLevel="0" collapsed="false">
      <c r="A182" s="1" t="n">
        <v>13</v>
      </c>
      <c r="B182" s="1" t="n">
        <v>2</v>
      </c>
      <c r="C182" s="1" t="n">
        <v>28</v>
      </c>
      <c r="D182" s="1" t="n">
        <f aca="false">10.932*LN(C182)-15.113</f>
        <v>21.3146597052353</v>
      </c>
    </row>
    <row r="183" customFormat="false" ht="12.75" hidden="false" customHeight="false" outlineLevel="0" collapsed="false">
      <c r="A183" s="1" t="n">
        <v>340</v>
      </c>
      <c r="B183" s="1" t="n">
        <v>2</v>
      </c>
      <c r="C183" s="1" t="n">
        <v>28.4</v>
      </c>
      <c r="D183" s="1" t="n">
        <f aca="false">10.932*LN(C183)-15.113</f>
        <v>21.4697261349674</v>
      </c>
    </row>
    <row r="184" customFormat="false" ht="12.75" hidden="false" customHeight="false" outlineLevel="0" collapsed="false">
      <c r="A184" s="1" t="n">
        <v>300</v>
      </c>
      <c r="B184" s="1" t="n">
        <v>2</v>
      </c>
      <c r="C184" s="1" t="n">
        <v>32</v>
      </c>
      <c r="D184" s="1" t="n">
        <f aca="false">10.932*LN(C184)-15.113</f>
        <v>22.7744248894066</v>
      </c>
    </row>
    <row r="185" customFormat="false" ht="12.75" hidden="false" customHeight="false" outlineLevel="0" collapsed="false">
      <c r="A185" s="1" t="n">
        <v>331</v>
      </c>
      <c r="B185" s="1" t="n">
        <v>2</v>
      </c>
      <c r="C185" s="1" t="n">
        <v>32.1</v>
      </c>
      <c r="D185" s="1" t="n">
        <f aca="false">10.932*LN(C185)-15.113</f>
        <v>22.8085341214464</v>
      </c>
    </row>
    <row r="186" customFormat="false" ht="12.75" hidden="false" customHeight="false" outlineLevel="0" collapsed="false">
      <c r="A186" s="1" t="n">
        <v>172</v>
      </c>
      <c r="B186" s="1" t="n">
        <v>2</v>
      </c>
      <c r="C186" s="1" t="n">
        <v>33.1</v>
      </c>
      <c r="D186" s="1" t="n">
        <f aca="false">10.932*LN(C186)-15.113</f>
        <v>23.1438978430111</v>
      </c>
    </row>
    <row r="187" customFormat="false" ht="12.75" hidden="false" customHeight="false" outlineLevel="0" collapsed="false">
      <c r="A187" s="1" t="n">
        <v>187</v>
      </c>
      <c r="B187" s="1" t="n">
        <v>3</v>
      </c>
      <c r="C187" s="1" t="n">
        <v>16</v>
      </c>
      <c r="D187" s="1"/>
    </row>
    <row r="188" customFormat="false" ht="12.75" hidden="false" customHeight="false" outlineLevel="0" collapsed="false">
      <c r="A188" s="1" t="n">
        <v>24</v>
      </c>
      <c r="B188" s="1" t="n">
        <v>3</v>
      </c>
      <c r="C188" s="1" t="n">
        <v>21</v>
      </c>
      <c r="D188" s="1"/>
    </row>
    <row r="189" customFormat="false" ht="12.75" hidden="false" customHeight="false" outlineLevel="0" collapsed="false">
      <c r="A189" s="1" t="n">
        <v>32</v>
      </c>
      <c r="B189" s="1" t="n">
        <v>3</v>
      </c>
      <c r="C189" s="1" t="n">
        <v>21.2</v>
      </c>
      <c r="D189" s="1"/>
    </row>
    <row r="190" customFormat="false" ht="12.75" hidden="false" customHeight="false" outlineLevel="0" collapsed="false">
      <c r="A190" s="1" t="n">
        <v>30</v>
      </c>
      <c r="B190" s="1" t="n">
        <v>3</v>
      </c>
      <c r="C190" s="1" t="n">
        <v>24.2</v>
      </c>
      <c r="D190" s="1"/>
    </row>
    <row r="191" customFormat="false" ht="12.75" hidden="false" customHeight="false" outlineLevel="0" collapsed="false">
      <c r="A191" s="1" t="n">
        <v>15</v>
      </c>
      <c r="B191" s="1" t="n">
        <v>3</v>
      </c>
      <c r="C191" s="1" t="n">
        <v>24.3</v>
      </c>
      <c r="D191" s="1"/>
    </row>
    <row r="192" customFormat="false" ht="12.75" hidden="false" customHeight="false" outlineLevel="0" collapsed="false">
      <c r="A192" s="1" t="n">
        <v>80</v>
      </c>
      <c r="B192" s="1" t="n">
        <v>3</v>
      </c>
      <c r="C192" s="1" t="n">
        <v>24.7</v>
      </c>
      <c r="D192" s="1"/>
    </row>
    <row r="193" customFormat="false" ht="12.75" hidden="false" customHeight="false" outlineLevel="0" collapsed="false">
      <c r="A193" s="1" t="n">
        <v>324</v>
      </c>
      <c r="B193" s="1" t="n">
        <v>3</v>
      </c>
      <c r="C193" s="11" t="n">
        <v>25</v>
      </c>
      <c r="D193" s="2"/>
    </row>
    <row r="194" customFormat="false" ht="12.75" hidden="false" customHeight="false" outlineLevel="0" collapsed="false">
      <c r="A194" s="1" t="n">
        <v>320</v>
      </c>
      <c r="B194" s="1" t="n">
        <v>3</v>
      </c>
      <c r="C194" s="1" t="n">
        <v>25.3</v>
      </c>
      <c r="D194" s="1"/>
    </row>
    <row r="195" customFormat="false" ht="12.75" hidden="false" customHeight="false" outlineLevel="0" collapsed="false">
      <c r="A195" s="1" t="n">
        <v>330</v>
      </c>
      <c r="B195" s="1" t="n">
        <v>3</v>
      </c>
      <c r="C195" s="1" t="n">
        <v>25.4</v>
      </c>
      <c r="D195" s="1"/>
    </row>
    <row r="196" customFormat="false" ht="12.75" hidden="false" customHeight="false" outlineLevel="0" collapsed="false">
      <c r="A196" s="1" t="n">
        <v>81</v>
      </c>
      <c r="B196" s="1" t="n">
        <v>3</v>
      </c>
      <c r="C196" s="1" t="n">
        <v>25.6</v>
      </c>
      <c r="D196" s="1"/>
    </row>
    <row r="197" customFormat="false" ht="12.75" hidden="false" customHeight="false" outlineLevel="0" collapsed="false">
      <c r="A197" s="1" t="n">
        <v>39</v>
      </c>
      <c r="B197" s="1" t="n">
        <v>3</v>
      </c>
      <c r="C197" s="1" t="n">
        <v>30.1</v>
      </c>
      <c r="D197" s="1"/>
    </row>
    <row r="198" customFormat="false" ht="12.75" hidden="false" customHeight="false" outlineLevel="0" collapsed="false">
      <c r="A198" s="1" t="n">
        <v>234</v>
      </c>
      <c r="B198" s="1" t="n">
        <v>4</v>
      </c>
      <c r="C198" s="1" t="n">
        <v>7.8</v>
      </c>
      <c r="D198" s="1"/>
    </row>
    <row r="199" customFormat="false" ht="12.75" hidden="false" customHeight="false" outlineLevel="0" collapsed="false">
      <c r="A199" s="1" t="n">
        <v>382</v>
      </c>
      <c r="B199" s="1" t="n">
        <v>18</v>
      </c>
      <c r="C199" s="1" t="n">
        <v>3</v>
      </c>
      <c r="D199" s="1"/>
    </row>
    <row r="200" customFormat="false" ht="12.75" hidden="false" customHeight="false" outlineLevel="0" collapsed="false">
      <c r="A200" s="1" t="n">
        <v>378</v>
      </c>
      <c r="B200" s="1" t="n">
        <v>18</v>
      </c>
      <c r="C200" s="1" t="n">
        <v>3.5</v>
      </c>
      <c r="D200" s="1"/>
    </row>
    <row r="201" customFormat="false" ht="12.75" hidden="false" customHeight="false" outlineLevel="0" collapsed="false">
      <c r="A201" s="1" t="n">
        <v>259</v>
      </c>
      <c r="B201" s="1" t="n">
        <v>18</v>
      </c>
      <c r="C201" s="12" t="n">
        <v>3.6</v>
      </c>
      <c r="D201" s="1"/>
    </row>
    <row r="202" customFormat="false" ht="12.75" hidden="false" customHeight="false" outlineLevel="0" collapsed="false">
      <c r="A202" s="1" t="n">
        <v>279</v>
      </c>
      <c r="B202" s="1" t="n">
        <v>18</v>
      </c>
      <c r="C202" s="1" t="n">
        <v>3.6</v>
      </c>
      <c r="D202" s="1"/>
    </row>
    <row r="203" customFormat="false" ht="12.75" hidden="false" customHeight="false" outlineLevel="0" collapsed="false">
      <c r="A203" s="1" t="n">
        <v>256</v>
      </c>
      <c r="B203" s="1" t="n">
        <v>18</v>
      </c>
      <c r="C203" s="1" t="n">
        <v>3.8</v>
      </c>
      <c r="D203" s="1"/>
    </row>
    <row r="204" customFormat="false" ht="12.75" hidden="false" customHeight="false" outlineLevel="0" collapsed="false">
      <c r="A204" s="1" t="n">
        <v>275</v>
      </c>
      <c r="B204" s="1" t="n">
        <v>18</v>
      </c>
      <c r="C204" s="1" t="n">
        <v>3.8</v>
      </c>
      <c r="D204" s="1"/>
    </row>
    <row r="205" customFormat="false" ht="12.75" hidden="false" customHeight="false" outlineLevel="0" collapsed="false">
      <c r="A205" s="1" t="n">
        <v>317</v>
      </c>
      <c r="B205" s="1" t="n">
        <v>18</v>
      </c>
      <c r="C205" s="1" t="n">
        <v>3.9</v>
      </c>
      <c r="D205" s="1"/>
    </row>
    <row r="206" customFormat="false" ht="12.75" hidden="false" customHeight="false" outlineLevel="0" collapsed="false">
      <c r="A206" s="1" t="n">
        <v>383</v>
      </c>
      <c r="B206" s="1" t="n">
        <v>18</v>
      </c>
      <c r="C206" s="1" t="n">
        <v>4</v>
      </c>
      <c r="D206" s="1"/>
    </row>
    <row r="207" customFormat="false" ht="12.75" hidden="false" customHeight="false" outlineLevel="0" collapsed="false">
      <c r="A207" s="1" t="n">
        <v>270</v>
      </c>
      <c r="B207" s="1" t="n">
        <v>18</v>
      </c>
      <c r="C207" s="1" t="n">
        <v>4.2</v>
      </c>
      <c r="D207" s="1"/>
    </row>
    <row r="208" customFormat="false" ht="12.75" hidden="false" customHeight="false" outlineLevel="0" collapsed="false">
      <c r="A208" s="1" t="n">
        <v>257</v>
      </c>
      <c r="B208" s="1" t="n">
        <v>18</v>
      </c>
      <c r="C208" s="1" t="n">
        <v>4.3</v>
      </c>
      <c r="D208" s="1"/>
    </row>
    <row r="209" customFormat="false" ht="12.75" hidden="false" customHeight="false" outlineLevel="0" collapsed="false">
      <c r="A209" s="1" t="n">
        <v>344</v>
      </c>
      <c r="B209" s="1" t="n">
        <v>18</v>
      </c>
      <c r="C209" s="1" t="n">
        <v>4.4</v>
      </c>
      <c r="D209" s="1"/>
    </row>
    <row r="210" customFormat="false" ht="12.75" hidden="false" customHeight="false" outlineLevel="0" collapsed="false">
      <c r="A210" s="1" t="n">
        <v>304</v>
      </c>
      <c r="B210" s="1" t="n">
        <v>18</v>
      </c>
      <c r="C210" s="1" t="n">
        <v>4.5</v>
      </c>
      <c r="D210" s="1"/>
    </row>
    <row r="211" customFormat="false" ht="12.75" hidden="false" customHeight="false" outlineLevel="0" collapsed="false">
      <c r="A211" s="1" t="n">
        <v>377</v>
      </c>
      <c r="B211" s="1" t="n">
        <v>18</v>
      </c>
      <c r="C211" s="1" t="n">
        <v>4.6</v>
      </c>
      <c r="D211" s="1"/>
    </row>
    <row r="212" customFormat="false" ht="12.75" hidden="false" customHeight="false" outlineLevel="0" collapsed="false">
      <c r="A212" s="1" t="n">
        <v>380</v>
      </c>
      <c r="B212" s="1" t="n">
        <v>18</v>
      </c>
      <c r="C212" s="1" t="n">
        <v>4.6</v>
      </c>
      <c r="D212" s="1"/>
    </row>
    <row r="213" customFormat="false" ht="12.75" hidden="false" customHeight="false" outlineLevel="0" collapsed="false">
      <c r="A213" s="1" t="n">
        <v>267</v>
      </c>
      <c r="B213" s="1" t="n">
        <v>18</v>
      </c>
      <c r="C213" s="1" t="n">
        <v>4.9</v>
      </c>
      <c r="D213" s="1"/>
    </row>
    <row r="214" customFormat="false" ht="12.75" hidden="false" customHeight="false" outlineLevel="0" collapsed="false">
      <c r="A214" s="1" t="n">
        <v>266</v>
      </c>
      <c r="B214" s="1" t="n">
        <v>18</v>
      </c>
      <c r="C214" s="1" t="n">
        <v>5.1</v>
      </c>
      <c r="D214" s="1"/>
    </row>
    <row r="215" customFormat="false" ht="12.75" hidden="false" customHeight="false" outlineLevel="0" collapsed="false">
      <c r="A215" s="1" t="n">
        <v>92</v>
      </c>
      <c r="B215" s="1" t="n">
        <v>18</v>
      </c>
      <c r="C215" s="1" t="n">
        <v>6.6</v>
      </c>
      <c r="D215" s="1"/>
    </row>
    <row r="216" customFormat="false" ht="12.75" hidden="false" customHeight="false" outlineLevel="0" collapsed="false">
      <c r="A216" s="1" t="n">
        <v>56</v>
      </c>
      <c r="B216" s="1" t="n">
        <v>18</v>
      </c>
      <c r="C216" s="1" t="n">
        <v>7.6</v>
      </c>
      <c r="D216" s="1"/>
    </row>
    <row r="217" customFormat="false" ht="12.75" hidden="false" customHeight="false" outlineLevel="0" collapsed="false">
      <c r="A217" s="1" t="n">
        <v>163</v>
      </c>
      <c r="B217" s="1" t="n">
        <v>18</v>
      </c>
      <c r="C217" s="1" t="n">
        <v>11.5</v>
      </c>
      <c r="D217" s="1"/>
    </row>
    <row r="218" customFormat="false" ht="12.75" hidden="false" customHeight="false" outlineLevel="0" collapsed="false">
      <c r="A218" s="1" t="n">
        <v>268</v>
      </c>
      <c r="B218" s="1" t="n">
        <v>18</v>
      </c>
      <c r="C218" s="1" t="n">
        <v>13.4</v>
      </c>
      <c r="D218" s="1"/>
    </row>
    <row r="219" customFormat="false" ht="12.75" hidden="false" customHeight="false" outlineLevel="0" collapsed="false">
      <c r="A219" s="1" t="n">
        <v>379</v>
      </c>
      <c r="B219" s="1" t="n">
        <v>18</v>
      </c>
      <c r="C219" s="11" t="n">
        <v>14.4</v>
      </c>
      <c r="D219" s="11"/>
    </row>
    <row r="220" customFormat="false" ht="12.75" hidden="false" customHeight="false" outlineLevel="0" collapsed="false">
      <c r="A220" s="1" t="n">
        <v>58</v>
      </c>
      <c r="B220" s="1" t="n">
        <v>20</v>
      </c>
      <c r="C220" s="1" t="n">
        <v>17.7</v>
      </c>
      <c r="D2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 t="s">
        <v>17</v>
      </c>
      <c r="B1" s="2" t="s">
        <v>3</v>
      </c>
      <c r="C1" s="2" t="s">
        <v>18</v>
      </c>
      <c r="D1" s="2" t="s">
        <v>19</v>
      </c>
      <c r="E1" s="16" t="s">
        <v>20</v>
      </c>
      <c r="F1" s="16" t="s">
        <v>21</v>
      </c>
      <c r="G1" s="16" t="s">
        <v>22</v>
      </c>
      <c r="H1" s="16" t="s">
        <v>23</v>
      </c>
      <c r="I1" s="16" t="s">
        <v>24</v>
      </c>
      <c r="J1" s="2" t="s">
        <v>25</v>
      </c>
    </row>
    <row r="2" customFormat="false" ht="12.75" hidden="false" customHeight="false" outlineLevel="0" collapsed="false">
      <c r="A2" s="1" t="n">
        <v>228</v>
      </c>
      <c r="B2" s="1" t="n">
        <v>2</v>
      </c>
      <c r="C2" s="1" t="n">
        <v>43.9</v>
      </c>
      <c r="D2" s="1" t="n">
        <f aca="false">10.932*LN(C2)-15.113</f>
        <v>26.2308873471269</v>
      </c>
      <c r="E2" s="12" t="n">
        <f aca="false">3.14/4*(C2)^2/10000</f>
        <v>0.151285985</v>
      </c>
      <c r="F2" s="12" t="n">
        <f aca="false">(0.022927*C2^1.91505*(0.99146^C2)*(D2^2.82541)*(D2-1.3)^-1.53547)/1000</f>
        <v>1.60808713047594</v>
      </c>
      <c r="G2" s="12" t="n">
        <f aca="false">E2*D2</f>
        <v>3.96836562973412</v>
      </c>
      <c r="H2" s="12" t="n">
        <f aca="false">C2^2</f>
        <v>1927.21</v>
      </c>
      <c r="I2" s="12" t="n">
        <f aca="false">C2^3</f>
        <v>84604.519</v>
      </c>
      <c r="J2" s="1" t="n">
        <v>0.25</v>
      </c>
    </row>
    <row r="3" customFormat="false" ht="12.75" hidden="false" customHeight="false" outlineLevel="0" collapsed="false">
      <c r="A3" s="1" t="n">
        <v>240</v>
      </c>
      <c r="B3" s="1" t="n">
        <v>2</v>
      </c>
      <c r="C3" s="1" t="n">
        <v>40.3</v>
      </c>
      <c r="D3" s="1" t="n">
        <f aca="false">10.932*LN(C3)-15.113</f>
        <v>25.2955142585902</v>
      </c>
      <c r="E3" s="12" t="n">
        <f aca="false">3.14/4*(C3)^2/10000</f>
        <v>0.127491065</v>
      </c>
      <c r="F3" s="12" t="n">
        <f aca="false">(0.022927*C3^1.91505*(0.99146^C3)*(D3^2.82541)*(D3-1.3)^-1.53547)/1000</f>
        <v>1.34741688130166</v>
      </c>
      <c r="G3" s="12" t="n">
        <f aca="false">E3*D3</f>
        <v>3.22495205255035</v>
      </c>
      <c r="H3" s="12" t="n">
        <f aca="false">C3^2</f>
        <v>1624.09</v>
      </c>
      <c r="I3" s="12" t="n">
        <f aca="false">C3^3</f>
        <v>65450.827</v>
      </c>
      <c r="J3" s="1"/>
    </row>
    <row r="4" customFormat="false" ht="12.75" hidden="false" customHeight="false" outlineLevel="0" collapsed="false">
      <c r="A4" s="1" t="n">
        <v>224</v>
      </c>
      <c r="B4" s="1" t="n">
        <v>2</v>
      </c>
      <c r="C4" s="1" t="n">
        <v>39.7</v>
      </c>
      <c r="D4" s="1" t="n">
        <f aca="false">10.932*LN(C4)-15.113</f>
        <v>25.1315311838615</v>
      </c>
      <c r="E4" s="1" t="n">
        <f aca="false">3.14/4*(C4)^2/10000</f>
        <v>0.123723065</v>
      </c>
      <c r="F4" s="12" t="n">
        <f aca="false">(0.022927*C4^1.91505*(0.99146^C4)*(D4^2.82541)*(D4-1.3)^-1.53547)/1000</f>
        <v>1.3057302138645</v>
      </c>
      <c r="G4" s="1" t="n">
        <f aca="false">E4*D4</f>
        <v>3.10935006621042</v>
      </c>
      <c r="H4" s="1" t="n">
        <f aca="false">C4^2</f>
        <v>1576.09</v>
      </c>
      <c r="I4" s="1" t="n">
        <f aca="false">C4^3</f>
        <v>62570.773</v>
      </c>
      <c r="J4" s="1"/>
    </row>
    <row r="5" customFormat="false" ht="12.75" hidden="false" customHeight="false" outlineLevel="0" collapsed="false">
      <c r="A5" s="1" t="n">
        <v>235</v>
      </c>
      <c r="B5" s="1" t="n">
        <v>2</v>
      </c>
      <c r="C5" s="1" t="n">
        <v>39.1</v>
      </c>
      <c r="D5" s="1" t="n">
        <f aca="false">10.932*LN(C5)-15.113</f>
        <v>24.9650508091491</v>
      </c>
      <c r="E5" s="12" t="n">
        <f aca="false">3.14/4*(C5)^2/10000</f>
        <v>0.120011585</v>
      </c>
      <c r="F5" s="12" t="n">
        <f aca="false">(0.022927*C5^1.91505*(0.99146^C5)*(D5^2.82541)*(D5-1.3)^-1.53547)/1000</f>
        <v>1.26456712898769</v>
      </c>
      <c r="G5" s="12" t="n">
        <f aca="false">E5*D5</f>
        <v>2.99609531721152</v>
      </c>
      <c r="H5" s="12" t="n">
        <f aca="false">C5^2</f>
        <v>1528.81</v>
      </c>
      <c r="I5" s="12" t="n">
        <f aca="false">C5^3</f>
        <v>59776.471</v>
      </c>
      <c r="J5" s="1"/>
    </row>
    <row r="6" customFormat="false" ht="12.75" hidden="false" customHeight="false" outlineLevel="0" collapsed="false">
      <c r="A6" s="1" t="n">
        <v>232</v>
      </c>
      <c r="B6" s="1" t="n">
        <v>2</v>
      </c>
      <c r="C6" s="1" t="n">
        <v>37.3</v>
      </c>
      <c r="D6" s="1" t="n">
        <f aca="false">10.932*LN(C6)-15.113</f>
        <v>24.4498350469353</v>
      </c>
      <c r="E6" s="1" t="n">
        <f aca="false">3.14/4*(C6)^2/10000</f>
        <v>0.109216265</v>
      </c>
      <c r="F6" s="12" t="n">
        <f aca="false">(0.022927*C6^1.91505*(0.99146^C6)*(D6^2.82541)*(D6-1.3)^-1.53547)/1000</f>
        <v>1.14429878107565</v>
      </c>
      <c r="G6" s="1" t="n">
        <f aca="false">E6*D6</f>
        <v>2.67031966369237</v>
      </c>
      <c r="H6" s="1" t="n">
        <f aca="false">C6^2</f>
        <v>1391.29</v>
      </c>
      <c r="I6" s="1" t="n">
        <f aca="false">C6^3</f>
        <v>51895.117</v>
      </c>
      <c r="J6" s="1"/>
    </row>
    <row r="7" customFormat="false" ht="12.75" hidden="false" customHeight="false" outlineLevel="0" collapsed="false">
      <c r="A7" s="1" t="n">
        <v>218</v>
      </c>
      <c r="B7" s="1" t="n">
        <v>2</v>
      </c>
      <c r="C7" s="1" t="n">
        <v>37</v>
      </c>
      <c r="D7" s="1" t="n">
        <f aca="false">10.932*LN(C7)-15.113</f>
        <v>24.3615546210267</v>
      </c>
      <c r="E7" s="1" t="n">
        <f aca="false">3.14/4*(C7)^2/10000</f>
        <v>0.1074665</v>
      </c>
      <c r="F7" s="12" t="n">
        <f aca="false">(0.022927*C7^1.91505*(0.99146^C7)*(D7^2.82541)*(D7-1.3)^-1.53547)/1000</f>
        <v>1.12473417768717</v>
      </c>
      <c r="G7" s="1" t="n">
        <f aca="false">E7*D7</f>
        <v>2.61805100968056</v>
      </c>
      <c r="H7" s="1" t="n">
        <f aca="false">C7^2</f>
        <v>1369</v>
      </c>
      <c r="I7" s="1" t="n">
        <f aca="false">C7^3</f>
        <v>50653</v>
      </c>
      <c r="J7" s="1"/>
    </row>
    <row r="8" customFormat="false" ht="12.75" hidden="false" customHeight="false" outlineLevel="0" collapsed="false">
      <c r="A8" s="1" t="n">
        <v>242</v>
      </c>
      <c r="B8" s="1" t="n">
        <v>2</v>
      </c>
      <c r="C8" s="1" t="n">
        <v>36.3</v>
      </c>
      <c r="D8" s="1" t="n">
        <f aca="false">10.932*LN(C8)-15.113</f>
        <v>24.1527515475724</v>
      </c>
      <c r="E8" s="12" t="n">
        <f aca="false">3.14/4*(C8)^2/10000</f>
        <v>0.103438665</v>
      </c>
      <c r="F8" s="12" t="n">
        <f aca="false">(0.022927*C8^1.91505*(0.99146^C8)*(D8^2.82541)*(D8-1.3)^-1.53547)/1000</f>
        <v>1.07962886386339</v>
      </c>
      <c r="G8" s="12" t="n">
        <f aca="false">E8*D8</f>
        <v>2.49832837615758</v>
      </c>
      <c r="H8" s="12" t="n">
        <f aca="false">C8^2</f>
        <v>1317.69</v>
      </c>
      <c r="I8" s="12" t="n">
        <f aca="false">C8^3</f>
        <v>47832.147</v>
      </c>
      <c r="J8" s="1"/>
    </row>
    <row r="9" customFormat="false" ht="12.75" hidden="false" customHeight="false" outlineLevel="0" collapsed="false">
      <c r="A9" s="1" t="n">
        <v>151</v>
      </c>
      <c r="B9" s="1" t="n">
        <v>2</v>
      </c>
      <c r="C9" s="1" t="n">
        <v>36.1</v>
      </c>
      <c r="D9" s="1" t="n">
        <f aca="false">10.932*LN(C9)-15.113</f>
        <v>24.0923536038842</v>
      </c>
      <c r="E9" s="1" t="n">
        <f aca="false">3.14/4*(C9)^2/10000</f>
        <v>0.102301985</v>
      </c>
      <c r="F9" s="12" t="n">
        <f aca="false">(0.022927*C9^1.91505*(0.99146^C9)*(D9^2.82541)*(D9-1.3)^-1.53547)/1000</f>
        <v>1.06688319810233</v>
      </c>
      <c r="G9" s="1" t="n">
        <f aca="false">E9*D9</f>
        <v>2.46469559699925</v>
      </c>
      <c r="H9" s="1" t="n">
        <f aca="false">C9^2</f>
        <v>1303.21</v>
      </c>
      <c r="I9" s="1" t="n">
        <f aca="false">C9^3</f>
        <v>47045.881</v>
      </c>
      <c r="J9" s="1"/>
    </row>
    <row r="10" customFormat="false" ht="12.75" hidden="false" customHeight="false" outlineLevel="0" collapsed="false">
      <c r="A10" s="1" t="n">
        <v>231</v>
      </c>
      <c r="B10" s="1" t="n">
        <v>2</v>
      </c>
      <c r="C10" s="1" t="n">
        <v>36</v>
      </c>
      <c r="D10" s="1" t="n">
        <f aca="false">10.932*LN(C10)-15.113</f>
        <v>24.0620290352022</v>
      </c>
      <c r="E10" s="1" t="n">
        <f aca="false">3.14/4*(C10)^2/10000</f>
        <v>0.101736</v>
      </c>
      <c r="F10" s="12" t="n">
        <f aca="false">(0.022927*C10^1.91505*(0.99146^C10)*(D10^2.82541)*(D10-1.3)^-1.53547)/1000</f>
        <v>1.06053414188836</v>
      </c>
      <c r="G10" s="1" t="n">
        <f aca="false">E10*D10</f>
        <v>2.44797458592533</v>
      </c>
      <c r="H10" s="1" t="n">
        <f aca="false">C10^2</f>
        <v>1296</v>
      </c>
      <c r="I10" s="1" t="n">
        <f aca="false">C10^3</f>
        <v>46656</v>
      </c>
      <c r="J10" s="1"/>
    </row>
    <row r="11" customFormat="false" ht="12.75" hidden="false" customHeight="false" outlineLevel="0" collapsed="false">
      <c r="A11" s="1" t="n">
        <v>154</v>
      </c>
      <c r="B11" s="1" t="n">
        <v>2</v>
      </c>
      <c r="C11" s="1" t="n">
        <v>35.7</v>
      </c>
      <c r="D11" s="1" t="n">
        <f aca="false">10.932*LN(C11)-15.113</f>
        <v>23.9705473298041</v>
      </c>
      <c r="E11" s="12" t="n">
        <f aca="false">3.14/4*(C11)^2/10000</f>
        <v>0.100047465</v>
      </c>
      <c r="F11" s="12" t="n">
        <f aca="false">(0.022927*C11^1.91505*(0.99146^C11)*(D11^2.82541)*(D11-1.3)^-1.53547)/1000</f>
        <v>1.04158251643541</v>
      </c>
      <c r="G11" s="12" t="n">
        <f aca="false">E11*D11</f>
        <v>2.39819249500942</v>
      </c>
      <c r="H11" s="12" t="n">
        <f aca="false">C11^2</f>
        <v>1274.49</v>
      </c>
      <c r="I11" s="12" t="n">
        <f aca="false">C11^3</f>
        <v>45499.293</v>
      </c>
      <c r="J11" s="1"/>
    </row>
    <row r="12" customFormat="false" ht="12.75" hidden="false" customHeight="false" outlineLevel="0" collapsed="false">
      <c r="A12" s="1" t="n">
        <v>225</v>
      </c>
      <c r="B12" s="1" t="n">
        <v>2</v>
      </c>
      <c r="C12" s="1" t="n">
        <v>35.3</v>
      </c>
      <c r="D12" s="1" t="n">
        <f aca="false">10.932*LN(C12)-15.113</f>
        <v>23.8473685617839</v>
      </c>
      <c r="E12" s="1" t="n">
        <f aca="false">3.14/4*(C12)^2/10000</f>
        <v>0.097818065</v>
      </c>
      <c r="F12" s="12" t="n">
        <f aca="false">(0.022927*C12^1.91505*(0.99146^C12)*(D12^2.82541)*(D12-1.3)^-1.53547)/1000</f>
        <v>1.01653797264265</v>
      </c>
      <c r="G12" s="1" t="n">
        <f aca="false">E12*D12</f>
        <v>2.33270344805553</v>
      </c>
      <c r="H12" s="1" t="n">
        <f aca="false">C12^2</f>
        <v>1246.09</v>
      </c>
      <c r="I12" s="1" t="n">
        <f aca="false">C12^3</f>
        <v>43986.977</v>
      </c>
      <c r="J12" s="1"/>
    </row>
    <row r="13" customFormat="false" ht="12.75" hidden="false" customHeight="false" outlineLevel="0" collapsed="false">
      <c r="A13" s="1" t="n">
        <v>243</v>
      </c>
      <c r="B13" s="1" t="n">
        <v>2</v>
      </c>
      <c r="C13" s="1" t="n">
        <v>35.2</v>
      </c>
      <c r="D13" s="1" t="n">
        <f aca="false">10.932*LN(C13)-15.113</f>
        <v>23.8163557750275</v>
      </c>
      <c r="E13" s="12" t="n">
        <f aca="false">3.14/4*(C13)^2/10000</f>
        <v>0.09726464</v>
      </c>
      <c r="F13" s="12" t="n">
        <f aca="false">(0.022927*C13^1.91505*(0.99146^C13)*(D13^2.82541)*(D13-1.3)^-1.53547)/1000</f>
        <v>1.01031713030892</v>
      </c>
      <c r="G13" s="12" t="n">
        <f aca="false">E13*D13</f>
        <v>2.31648927056997</v>
      </c>
      <c r="H13" s="12" t="n">
        <f aca="false">C13^2</f>
        <v>1239.04</v>
      </c>
      <c r="I13" s="12" t="n">
        <f aca="false">C13^3</f>
        <v>43614.208</v>
      </c>
      <c r="J13" s="1"/>
    </row>
    <row r="14" customFormat="false" ht="13.5" hidden="false" customHeight="true" outlineLevel="0" collapsed="false">
      <c r="A14" s="1" t="n">
        <v>144</v>
      </c>
      <c r="B14" s="1" t="n">
        <v>2</v>
      </c>
      <c r="C14" s="1" t="n">
        <v>35.1</v>
      </c>
      <c r="D14" s="1" t="n">
        <f aca="false">10.932*LN(C14)-15.113</f>
        <v>23.7852547583179</v>
      </c>
      <c r="E14" s="12" t="n">
        <f aca="false">3.14/4*(C14)^2/10000</f>
        <v>0.096712785</v>
      </c>
      <c r="F14" s="12" t="n">
        <f aca="false">(0.022927*C14^1.91505*(0.99146^C14)*(D14^2.82541)*(D14-1.3)^-1.53547)/1000</f>
        <v>1.00411247785245</v>
      </c>
      <c r="G14" s="12" t="n">
        <f aca="false">E14*D14</f>
        <v>2.30033822961143</v>
      </c>
      <c r="H14" s="12" t="n">
        <f aca="false">C14^2</f>
        <v>1232.01</v>
      </c>
      <c r="I14" s="12" t="n">
        <f aca="false">C14^3</f>
        <v>43243.551</v>
      </c>
      <c r="J14" s="1"/>
    </row>
    <row r="15" customFormat="false" ht="12.75" hidden="false" customHeight="false" outlineLevel="0" collapsed="false">
      <c r="A15" s="1" t="n">
        <v>246</v>
      </c>
      <c r="B15" s="1" t="n">
        <v>2</v>
      </c>
      <c r="C15" s="1" t="n">
        <v>35</v>
      </c>
      <c r="D15" s="1" t="n">
        <f aca="false">10.932*LN(C15)-15.113</f>
        <v>23.7540650082023</v>
      </c>
      <c r="E15" s="12" t="n">
        <f aca="false">3.14/4*(C15)^2/10000</f>
        <v>0.0961625</v>
      </c>
      <c r="F15" s="12" t="n">
        <f aca="false">(0.022927*C15^1.91505*(0.99146^C15)*(D15^2.82541)*(D15-1.3)^-1.53547)/1000</f>
        <v>0.997924051444254</v>
      </c>
      <c r="G15" s="12" t="n">
        <f aca="false">E15*D15</f>
        <v>2.28425027635125</v>
      </c>
      <c r="H15" s="12" t="n">
        <f aca="false">C15^2</f>
        <v>1225</v>
      </c>
      <c r="I15" s="12" t="n">
        <f aca="false">C15^3</f>
        <v>42875</v>
      </c>
      <c r="J15" s="1"/>
    </row>
    <row r="16" customFormat="false" ht="12.75" hidden="false" customHeight="false" outlineLevel="0" collapsed="false">
      <c r="A16" s="1" t="n">
        <v>238</v>
      </c>
      <c r="B16" s="1" t="n">
        <v>2</v>
      </c>
      <c r="C16" s="1" t="n">
        <v>34.7</v>
      </c>
      <c r="D16" s="1" t="n">
        <f aca="false">10.932*LN(C16)-15.113</f>
        <v>23.6599582577682</v>
      </c>
      <c r="E16" s="1" t="n">
        <f aca="false">3.14/4*(C16)^2/10000</f>
        <v>0.094521065</v>
      </c>
      <c r="F16" s="12" t="n">
        <f aca="false">(0.022927*C16^1.91505*(0.99146^C16)*(D16^2.82541)*(D16-1.3)^-1.53547)/1000</f>
        <v>0.979456489817532</v>
      </c>
      <c r="G16" s="1" t="n">
        <f aca="false">E16*D16</f>
        <v>2.23636445237979</v>
      </c>
      <c r="H16" s="1" t="n">
        <f aca="false">C16^2</f>
        <v>1204.09</v>
      </c>
      <c r="I16" s="1" t="n">
        <f aca="false">C16^3</f>
        <v>41781.923</v>
      </c>
      <c r="J16" s="1"/>
    </row>
    <row r="17" customFormat="false" ht="12.75" hidden="false" customHeight="false" outlineLevel="0" collapsed="false">
      <c r="A17" s="1" t="n">
        <v>222</v>
      </c>
      <c r="B17" s="1" t="n">
        <v>2</v>
      </c>
      <c r="C17" s="1" t="n">
        <v>33.9</v>
      </c>
      <c r="D17" s="1" t="n">
        <f aca="false">10.932*LN(C17)-15.113</f>
        <v>23.4049729372722</v>
      </c>
      <c r="E17" s="1" t="n">
        <f aca="false">3.14/4*(C17)^2/10000</f>
        <v>0.090212985</v>
      </c>
      <c r="F17" s="12" t="n">
        <f aca="false">(0.022927*C17^1.91505*(0.99146^C17)*(D17^2.82541)*(D17-1.3)^-1.53547)/1000</f>
        <v>0.930932597183062</v>
      </c>
      <c r="G17" s="1" t="n">
        <f aca="false">E17*D17</f>
        <v>2.11143247251554</v>
      </c>
      <c r="H17" s="1" t="n">
        <f aca="false">C17^2</f>
        <v>1149.21</v>
      </c>
      <c r="I17" s="1" t="n">
        <f aca="false">C17^3</f>
        <v>38958.219</v>
      </c>
      <c r="J17" s="1"/>
    </row>
    <row r="18" customFormat="false" ht="12.75" hidden="false" customHeight="false" outlineLevel="0" collapsed="false">
      <c r="A18" s="1" t="n">
        <v>172</v>
      </c>
      <c r="B18" s="1" t="n">
        <v>2</v>
      </c>
      <c r="C18" s="1" t="n">
        <v>33.1</v>
      </c>
      <c r="D18" s="1" t="n">
        <f aca="false">10.932*LN(C18)-15.113</f>
        <v>23.1438978430111</v>
      </c>
      <c r="E18" s="1" t="n">
        <f aca="false">3.14/4*(C18)^2/10000</f>
        <v>0.086005385</v>
      </c>
      <c r="F18" s="12" t="n">
        <f aca="false">(0.022927*C18^1.91505*(0.99146^C18)*(D18^2.82541)*(D18-1.3)^-1.53547)/1000</f>
        <v>0.883474794877314</v>
      </c>
      <c r="G18" s="1" t="n">
        <f aca="false">E18*D18</f>
        <v>1.99049984438884</v>
      </c>
      <c r="H18" s="1" t="n">
        <f aca="false">C18^2</f>
        <v>1095.61</v>
      </c>
      <c r="I18" s="1" t="n">
        <f aca="false">C18^3</f>
        <v>36264.691</v>
      </c>
      <c r="J18" s="1"/>
    </row>
    <row r="19" customFormat="false" ht="12.75" hidden="false" customHeight="false" outlineLevel="0" collapsed="false">
      <c r="A19" s="1" t="n">
        <v>331</v>
      </c>
      <c r="B19" s="1" t="n">
        <v>2</v>
      </c>
      <c r="C19" s="1" t="n">
        <v>32.1</v>
      </c>
      <c r="D19" s="1" t="n">
        <f aca="false">10.932*LN(C19)-15.113</f>
        <v>22.8085341214464</v>
      </c>
      <c r="E19" s="1" t="n">
        <f aca="false">3.14/4*(C19)^2/10000</f>
        <v>0.080887185</v>
      </c>
      <c r="F19" s="12" t="n">
        <f aca="false">(0.022927*C19^1.91505*(0.99146^C19)*(D19^2.82541)*(D19-1.3)^-1.53547)/1000</f>
        <v>0.825679516715166</v>
      </c>
      <c r="G19" s="1" t="n">
        <f aca="false">E19*D19</f>
        <v>1.84491811906025</v>
      </c>
      <c r="H19" s="1" t="n">
        <f aca="false">C19^2</f>
        <v>1030.41</v>
      </c>
      <c r="I19" s="1" t="n">
        <f aca="false">C19^3</f>
        <v>33076.161</v>
      </c>
      <c r="J19" s="1"/>
    </row>
    <row r="20" customFormat="false" ht="12.75" hidden="false" customHeight="false" outlineLevel="0" collapsed="false">
      <c r="A20" s="1" t="n">
        <v>300</v>
      </c>
      <c r="B20" s="1" t="n">
        <v>2</v>
      </c>
      <c r="C20" s="1" t="n">
        <v>32</v>
      </c>
      <c r="D20" s="1" t="n">
        <f aca="false">10.932*LN(C20)-15.113</f>
        <v>22.7744248894066</v>
      </c>
      <c r="E20" s="1" t="n">
        <f aca="false">3.14/4*(C20)^2/10000</f>
        <v>0.080384</v>
      </c>
      <c r="F20" s="12" t="n">
        <f aca="false">(0.022927*C20^1.91505*(0.99146^C20)*(D20^2.82541)*(D20-1.3)^-1.53547)/1000</f>
        <v>0.819994535425178</v>
      </c>
      <c r="G20" s="1" t="n">
        <f aca="false">E20*D20</f>
        <v>1.83069937031006</v>
      </c>
      <c r="H20" s="1" t="n">
        <f aca="false">C20^2</f>
        <v>1024</v>
      </c>
      <c r="I20" s="1" t="n">
        <f aca="false">C20^3</f>
        <v>32768</v>
      </c>
      <c r="J20" s="1"/>
    </row>
    <row r="21" customFormat="false" ht="12.75" hidden="false" customHeight="false" outlineLevel="0" collapsed="false">
      <c r="A21" s="1" t="n">
        <v>156</v>
      </c>
      <c r="B21" s="1" t="n">
        <v>2</v>
      </c>
      <c r="C21" s="1" t="n">
        <v>31.6</v>
      </c>
      <c r="D21" s="1" t="n">
        <f aca="false">10.932*LN(C21)-15.113</f>
        <v>22.6369136423212</v>
      </c>
      <c r="E21" s="1" t="n">
        <f aca="false">3.14/4*(C21)^2/10000</f>
        <v>0.07838696</v>
      </c>
      <c r="F21" s="12" t="n">
        <f aca="false">(0.022927*C21^1.91505*(0.99146^C21)*(D21^2.82541)*(D21-1.3)^-1.53547)/1000</f>
        <v>0.797428267681781</v>
      </c>
      <c r="G21" s="1" t="n">
        <f aca="false">E21*D21</f>
        <v>1.77443884420409</v>
      </c>
      <c r="H21" s="1" t="n">
        <f aca="false">C21^2</f>
        <v>998.56</v>
      </c>
      <c r="I21" s="1" t="n">
        <f aca="false">C21^3</f>
        <v>31554.496</v>
      </c>
      <c r="J21" s="1"/>
    </row>
    <row r="22" customFormat="false" ht="12.75" hidden="false" customHeight="false" outlineLevel="0" collapsed="false">
      <c r="A22" s="1" t="n">
        <v>295</v>
      </c>
      <c r="B22" s="1" t="n">
        <v>2</v>
      </c>
      <c r="C22" s="1" t="n">
        <v>30.9</v>
      </c>
      <c r="D22" s="1" t="n">
        <f aca="false">10.932*LN(C22)-15.113</f>
        <v>22.3920266024352</v>
      </c>
      <c r="E22" s="12" t="n">
        <f aca="false">3.14/4*(C22)^2/10000</f>
        <v>0.074952585</v>
      </c>
      <c r="F22" s="12" t="n">
        <f aca="false">(0.022927*C22^1.91505*(0.99146^C22)*(D22^2.82541)*(D22-1.3)^-1.53547)/1000</f>
        <v>0.758611242176928</v>
      </c>
      <c r="G22" s="12" t="n">
        <f aca="false">E22*D22</f>
        <v>1.67834027724129</v>
      </c>
      <c r="H22" s="12" t="n">
        <f aca="false">C22^2</f>
        <v>954.81</v>
      </c>
      <c r="I22" s="12" t="n">
        <f aca="false">C22^3</f>
        <v>29503.629</v>
      </c>
      <c r="J22" s="1"/>
    </row>
    <row r="23" customFormat="false" ht="12.75" hidden="false" customHeight="false" outlineLevel="0" collapsed="false">
      <c r="A23" s="1" t="n">
        <v>276</v>
      </c>
      <c r="B23" s="1" t="n">
        <v>2</v>
      </c>
      <c r="C23" s="1" t="n">
        <v>28.6</v>
      </c>
      <c r="D23" s="1" t="n">
        <f aca="false">10.932*LN(C23)-15.113</f>
        <v>21.5464422392717</v>
      </c>
      <c r="E23" s="1" t="n">
        <f aca="false">3.14/4*(C23)^2/10000</f>
        <v>0.06420986</v>
      </c>
      <c r="F23" s="12" t="n">
        <f aca="false">(0.022927*C23^1.91505*(0.99146^C23)*(D23^2.82541)*(D23-1.3)^-1.53547)/1000</f>
        <v>0.637242967170206</v>
      </c>
      <c r="G23" s="1" t="n">
        <f aca="false">E23*D23</f>
        <v>1.38349403968172</v>
      </c>
      <c r="H23" s="1" t="n">
        <f aca="false">C23^2</f>
        <v>817.96</v>
      </c>
      <c r="I23" s="1" t="n">
        <f aca="false">C23^3</f>
        <v>23393.656</v>
      </c>
      <c r="J23" s="1"/>
    </row>
    <row r="24" customFormat="false" ht="12.75" hidden="false" customHeight="false" outlineLevel="0" collapsed="false">
      <c r="A24" s="1" t="n">
        <v>82</v>
      </c>
      <c r="B24" s="1" t="n">
        <v>2</v>
      </c>
      <c r="C24" s="1" t="n">
        <v>28.6</v>
      </c>
      <c r="D24" s="1" t="n">
        <f aca="false">10.932*LN(C24)-15.113</f>
        <v>21.5464422392717</v>
      </c>
      <c r="E24" s="1" t="n">
        <f aca="false">3.14/4*(C24)^2/10000</f>
        <v>0.06420986</v>
      </c>
      <c r="F24" s="12" t="n">
        <f aca="false">(0.022927*C24^1.91505*(0.99146^C24)*(D24^2.82541)*(D24-1.3)^-1.53547)/1000</f>
        <v>0.637242967170206</v>
      </c>
      <c r="G24" s="1" t="n">
        <f aca="false">E24*D24</f>
        <v>1.38349403968172</v>
      </c>
      <c r="H24" s="1" t="n">
        <f aca="false">C24^2</f>
        <v>817.96</v>
      </c>
      <c r="I24" s="1" t="n">
        <f aca="false">C24^3</f>
        <v>23393.656</v>
      </c>
      <c r="J24" s="1"/>
    </row>
    <row r="25" customFormat="false" ht="12.75" hidden="false" customHeight="false" outlineLevel="0" collapsed="false">
      <c r="A25" s="1" t="n">
        <v>340</v>
      </c>
      <c r="B25" s="1" t="n">
        <v>2</v>
      </c>
      <c r="C25" s="1" t="n">
        <v>28.4</v>
      </c>
      <c r="D25" s="1" t="n">
        <f aca="false">10.932*LN(C25)-15.113</f>
        <v>21.4697261349674</v>
      </c>
      <c r="E25" s="1" t="n">
        <f aca="false">3.14/4*(C25)^2/10000</f>
        <v>0.06331496</v>
      </c>
      <c r="F25" s="12" t="n">
        <f aca="false">(0.022927*C25^1.91505*(0.99146^C25)*(D25^2.82541)*(D25-1.3)^-1.53547)/1000</f>
        <v>0.627145542760085</v>
      </c>
      <c r="G25" s="1" t="n">
        <f aca="false">E25*D25</f>
        <v>1.35935485144642</v>
      </c>
      <c r="H25" s="1" t="n">
        <f aca="false">C25^2</f>
        <v>806.56</v>
      </c>
      <c r="I25" s="1" t="n">
        <f aca="false">C25^3</f>
        <v>22906.304</v>
      </c>
      <c r="J25" s="1"/>
    </row>
    <row r="26" customFormat="false" ht="12.75" hidden="false" customHeight="false" outlineLevel="0" collapsed="false">
      <c r="A26" s="1" t="n">
        <v>2</v>
      </c>
      <c r="B26" s="1" t="n">
        <v>2</v>
      </c>
      <c r="C26" s="1" t="n">
        <v>28</v>
      </c>
      <c r="D26" s="1" t="n">
        <f aca="false">10.932*LN(C26)-15.113</f>
        <v>21.3146597052353</v>
      </c>
      <c r="E26" s="1" t="n">
        <f aca="false">3.14/4*(C26)^2/10000</f>
        <v>0.061544</v>
      </c>
      <c r="F26" s="12" t="n">
        <f aca="false">(0.022927*C26^1.91505*(0.99146^C26)*(D26^2.82541)*(D26-1.3)^-1.53547)/1000</f>
        <v>0.607173571008927</v>
      </c>
      <c r="G26" s="1" t="n">
        <f aca="false">E26*D26</f>
        <v>1.311789416899</v>
      </c>
      <c r="H26" s="1" t="n">
        <f aca="false">C26^2</f>
        <v>784</v>
      </c>
      <c r="I26" s="1" t="n">
        <f aca="false">C26^3</f>
        <v>21952</v>
      </c>
      <c r="J26" s="1"/>
    </row>
    <row r="27" customFormat="false" ht="12.75" hidden="false" customHeight="false" outlineLevel="0" collapsed="false">
      <c r="A27" s="1" t="n">
        <v>13</v>
      </c>
      <c r="B27" s="1" t="n">
        <v>2</v>
      </c>
      <c r="C27" s="1" t="n">
        <v>28</v>
      </c>
      <c r="D27" s="1" t="n">
        <f aca="false">10.932*LN(C27)-15.113</f>
        <v>21.3146597052353</v>
      </c>
      <c r="E27" s="1" t="n">
        <f aca="false">3.14/4*(C27)^2/10000</f>
        <v>0.061544</v>
      </c>
      <c r="F27" s="12" t="n">
        <f aca="false">(0.022927*C27^1.91505*(0.99146^C27)*(D27^2.82541)*(D27-1.3)^-1.53547)/1000</f>
        <v>0.607173571008927</v>
      </c>
      <c r="G27" s="1" t="n">
        <f aca="false">E27*D27</f>
        <v>1.311789416899</v>
      </c>
      <c r="H27" s="1" t="n">
        <f aca="false">C27^2</f>
        <v>784</v>
      </c>
      <c r="I27" s="1" t="n">
        <f aca="false">C27^3</f>
        <v>21952</v>
      </c>
      <c r="J27" s="1"/>
    </row>
    <row r="28" customFormat="false" ht="12.75" hidden="false" customHeight="false" outlineLevel="0" collapsed="false">
      <c r="A28" s="1" t="n">
        <v>237</v>
      </c>
      <c r="B28" s="1" t="n">
        <v>2</v>
      </c>
      <c r="C28" s="1" t="n">
        <v>27.9</v>
      </c>
      <c r="D28" s="1" t="n">
        <f aca="false">10.932*LN(C28)-15.113</f>
        <v>21.2755469622603</v>
      </c>
      <c r="E28" s="1" t="n">
        <f aca="false">3.14/4*(C28)^2/10000</f>
        <v>0.061105185</v>
      </c>
      <c r="F28" s="12" t="n">
        <f aca="false">(0.022927*C28^1.91505*(0.99146^C28)*(D28^2.82541)*(D28-1.3)^-1.53547)/1000</f>
        <v>0.602227200024137</v>
      </c>
      <c r="G28" s="1" t="n">
        <f aca="false">E28*D28</f>
        <v>1.3000462331051</v>
      </c>
      <c r="H28" s="1" t="n">
        <f aca="false">C28^2</f>
        <v>778.41</v>
      </c>
      <c r="I28" s="1" t="n">
        <f aca="false">C28^3</f>
        <v>21717.639</v>
      </c>
      <c r="J28" s="1"/>
    </row>
    <row r="29" customFormat="false" ht="12.75" hidden="false" customHeight="false" outlineLevel="0" collapsed="false">
      <c r="A29" s="1" t="n">
        <v>277</v>
      </c>
      <c r="B29" s="1" t="n">
        <v>2</v>
      </c>
      <c r="C29" s="1" t="n">
        <v>27.4</v>
      </c>
      <c r="D29" s="1" t="n">
        <f aca="false">10.932*LN(C29)-15.113</f>
        <v>21.0778562224235</v>
      </c>
      <c r="E29" s="1" t="n">
        <f aca="false">3.14/4*(C29)^2/10000</f>
        <v>0.05893466</v>
      </c>
      <c r="F29" s="12" t="n">
        <f aca="false">(0.022927*C29^1.91505*(0.99146^C29)*(D29^2.82541)*(D29-1.3)^-1.53547)/1000</f>
        <v>0.577776685175898</v>
      </c>
      <c r="G29" s="1" t="n">
        <f aca="false">E29*D29</f>
        <v>1.24221628999741</v>
      </c>
      <c r="H29" s="1" t="n">
        <f aca="false">C29^2</f>
        <v>750.76</v>
      </c>
      <c r="I29" s="1" t="n">
        <f aca="false">C29^3</f>
        <v>20570.824</v>
      </c>
      <c r="J29" s="1"/>
    </row>
    <row r="30" customFormat="false" ht="12.75" hidden="false" customHeight="false" outlineLevel="0" collapsed="false">
      <c r="A30" s="1" t="n">
        <v>6</v>
      </c>
      <c r="B30" s="1" t="n">
        <v>2</v>
      </c>
      <c r="C30" s="1" t="n">
        <v>27.2</v>
      </c>
      <c r="D30" s="1" t="n">
        <f aca="false">10.932*LN(C30)-15.113</f>
        <v>20.9977679521369</v>
      </c>
      <c r="E30" s="1" t="n">
        <f aca="false">3.14/4*(C30)^2/10000</f>
        <v>0.05807744</v>
      </c>
      <c r="F30" s="12" t="n">
        <f aca="false">(0.022927*C30^1.91505*(0.99146^C30)*(D30^2.82541)*(D30-1.3)^-1.53547)/1000</f>
        <v>0.568128366437961</v>
      </c>
      <c r="G30" s="1" t="n">
        <f aca="false">E30*D30</f>
        <v>1.21949660837416</v>
      </c>
      <c r="H30" s="1" t="n">
        <f aca="false">C30^2</f>
        <v>739.84</v>
      </c>
      <c r="I30" s="1" t="n">
        <f aca="false">C30^3</f>
        <v>20123.648</v>
      </c>
      <c r="J30" s="1"/>
    </row>
    <row r="31" customFormat="false" ht="12.75" hidden="false" customHeight="false" outlineLevel="0" collapsed="false">
      <c r="A31" s="1" t="n">
        <v>61</v>
      </c>
      <c r="B31" s="1" t="n">
        <v>2</v>
      </c>
      <c r="C31" s="1" t="n">
        <v>27</v>
      </c>
      <c r="D31" s="1" t="n">
        <f aca="false">10.932*LN(C31)-15.113</f>
        <v>20.9170886191593</v>
      </c>
      <c r="E31" s="1" t="n">
        <f aca="false">3.14/4*(C31)^2/10000</f>
        <v>0.0572265</v>
      </c>
      <c r="F31" s="12" t="n">
        <f aca="false">(0.022927*C31^1.91505*(0.99146^C31)*(D31^2.82541)*(D31-1.3)^-1.53547)/1000</f>
        <v>0.558555791476595</v>
      </c>
      <c r="G31" s="1" t="n">
        <f aca="false">E31*D31</f>
        <v>1.19701177186432</v>
      </c>
      <c r="H31" s="1" t="n">
        <f aca="false">C31^2</f>
        <v>729</v>
      </c>
      <c r="I31" s="1" t="n">
        <f aca="false">C31^3</f>
        <v>19683</v>
      </c>
      <c r="J31" s="1"/>
    </row>
    <row r="32" customFormat="false" ht="12.75" hidden="false" customHeight="false" outlineLevel="0" collapsed="false">
      <c r="A32" s="1" t="n">
        <v>283</v>
      </c>
      <c r="B32" s="1" t="n">
        <v>2</v>
      </c>
      <c r="C32" s="1" t="n">
        <v>26.6</v>
      </c>
      <c r="D32" s="1" t="n">
        <f aca="false">10.932*LN(C32)-15.113</f>
        <v>20.7539214109906</v>
      </c>
      <c r="E32" s="1" t="n">
        <f aca="false">3.14/4*(C32)^2/10000</f>
        <v>0.05554346</v>
      </c>
      <c r="F32" s="12" t="n">
        <f aca="false">(0.022927*C32^1.91505*(0.99146^C32)*(D32^2.82541)*(D32-1.3)^-1.53547)/1000</f>
        <v>0.539638874700641</v>
      </c>
      <c r="G32" s="1" t="n">
        <f aca="false">E32*D32</f>
        <v>1.1527446037345</v>
      </c>
      <c r="H32" s="1" t="n">
        <f aca="false">C32^2</f>
        <v>707.56</v>
      </c>
      <c r="I32" s="1" t="n">
        <f aca="false">C32^3</f>
        <v>18821.096</v>
      </c>
      <c r="J32" s="1"/>
    </row>
    <row r="33" customFormat="false" ht="12.75" hidden="false" customHeight="false" outlineLevel="0" collapsed="false">
      <c r="A33" s="1" t="n">
        <v>338</v>
      </c>
      <c r="B33" s="1" t="n">
        <v>2</v>
      </c>
      <c r="C33" s="1" t="n">
        <v>26.3</v>
      </c>
      <c r="D33" s="1" t="n">
        <f aca="false">10.932*LN(C33)-15.113</f>
        <v>20.6299276431564</v>
      </c>
      <c r="E33" s="1" t="n">
        <f aca="false">3.14/4*(C33)^2/10000</f>
        <v>0.054297665</v>
      </c>
      <c r="F33" s="12" t="n">
        <f aca="false">(0.022927*C33^1.91505*(0.99146^C33)*(D33^2.82541)*(D33-1.3)^-1.53547)/1000</f>
        <v>0.525651868048922</v>
      </c>
      <c r="G33" s="1" t="n">
        <f aca="false">E33*D33</f>
        <v>1.12015690014235</v>
      </c>
      <c r="H33" s="1" t="n">
        <f aca="false">C33^2</f>
        <v>691.69</v>
      </c>
      <c r="I33" s="1" t="n">
        <f aca="false">C33^3</f>
        <v>18191.447</v>
      </c>
      <c r="J33" s="1"/>
    </row>
    <row r="34" customFormat="false" ht="12.75" hidden="false" customHeight="false" outlineLevel="0" collapsed="false">
      <c r="A34" s="1" t="n">
        <v>281</v>
      </c>
      <c r="B34" s="1" t="n">
        <v>2</v>
      </c>
      <c r="C34" s="1" t="n">
        <v>26.3</v>
      </c>
      <c r="D34" s="1" t="n">
        <f aca="false">10.932*LN(C34)-15.113</f>
        <v>20.6299276431564</v>
      </c>
      <c r="E34" s="1" t="n">
        <f aca="false">3.14/4*(C34)^2/10000</f>
        <v>0.054297665</v>
      </c>
      <c r="F34" s="12" t="n">
        <f aca="false">(0.022927*C34^1.91505*(0.99146^C34)*(D34^2.82541)*(D34-1.3)^-1.53547)/1000</f>
        <v>0.525651868048922</v>
      </c>
      <c r="G34" s="1" t="n">
        <f aca="false">E34*D34</f>
        <v>1.12015690014235</v>
      </c>
      <c r="H34" s="1" t="n">
        <f aca="false">C34^2</f>
        <v>691.69</v>
      </c>
      <c r="I34" s="1" t="n">
        <f aca="false">C34^3</f>
        <v>18191.447</v>
      </c>
      <c r="J34" s="1"/>
    </row>
    <row r="35" customFormat="false" ht="12.75" hidden="false" customHeight="false" outlineLevel="0" collapsed="false">
      <c r="A35" s="1" t="n">
        <v>220</v>
      </c>
      <c r="B35" s="1" t="n">
        <v>2</v>
      </c>
      <c r="C35" s="1" t="n">
        <v>26.1</v>
      </c>
      <c r="D35" s="1" t="n">
        <f aca="false">10.932*LN(C35)-15.113</f>
        <v>20.5464768562408</v>
      </c>
      <c r="E35" s="1" t="n">
        <f aca="false">3.14/4*(C35)^2/10000</f>
        <v>0.053474985</v>
      </c>
      <c r="F35" s="12" t="n">
        <f aca="false">(0.022927*C35^1.91505*(0.99146^C35)*(D35^2.82541)*(D35-1.3)^-1.53547)/1000</f>
        <v>0.516423219941654</v>
      </c>
      <c r="G35" s="1" t="n">
        <f aca="false">E35*D35</f>
        <v>1.09872254169032</v>
      </c>
      <c r="H35" s="1" t="n">
        <f aca="false">C35^2</f>
        <v>681.21</v>
      </c>
      <c r="I35" s="1" t="n">
        <f aca="false">C35^3</f>
        <v>17779.581</v>
      </c>
      <c r="J35" s="1"/>
    </row>
    <row r="36" customFormat="false" ht="12.75" hidden="false" customHeight="false" outlineLevel="0" collapsed="false">
      <c r="A36" s="1" t="n">
        <v>208</v>
      </c>
      <c r="B36" s="1" t="n">
        <v>2</v>
      </c>
      <c r="C36" s="1" t="n">
        <v>26</v>
      </c>
      <c r="D36" s="1" t="n">
        <f aca="false">10.932*LN(C36)-15.113</f>
        <v>20.5045113536508</v>
      </c>
      <c r="E36" s="1" t="n">
        <f aca="false">3.14/4*(C36)^2/10000</f>
        <v>0.053066</v>
      </c>
      <c r="F36" s="12" t="n">
        <f aca="false">(0.022927*C36^1.91505*(0.99146^C36)*(D36^2.82541)*(D36-1.3)^-1.53547)/1000</f>
        <v>0.511837794059518</v>
      </c>
      <c r="G36" s="1" t="n">
        <f aca="false">E36*D36</f>
        <v>1.08809239949284</v>
      </c>
      <c r="H36" s="1" t="n">
        <f aca="false">C36^2</f>
        <v>676</v>
      </c>
      <c r="I36" s="1" t="n">
        <f aca="false">C36^3</f>
        <v>17576</v>
      </c>
      <c r="J36" s="1"/>
    </row>
    <row r="37" customFormat="false" ht="12.75" hidden="false" customHeight="false" outlineLevel="0" collapsed="false">
      <c r="A37" s="1" t="n">
        <v>131</v>
      </c>
      <c r="B37" s="1" t="n">
        <v>2</v>
      </c>
      <c r="C37" s="1" t="n">
        <v>25.8</v>
      </c>
      <c r="D37" s="1" t="n">
        <f aca="false">10.932*LN(C37)-15.113</f>
        <v>20.4200939457522</v>
      </c>
      <c r="E37" s="1" t="n">
        <f aca="false">3.14/4*(C37)^2/10000</f>
        <v>0.05225274</v>
      </c>
      <c r="F37" s="12" t="n">
        <f aca="false">(0.022927*C37^1.91505*(0.99146^C37)*(D37^2.82541)*(D37-1.3)^-1.53547)/1000</f>
        <v>0.502724889581867</v>
      </c>
      <c r="G37" s="1" t="n">
        <f aca="false">E37*D37</f>
        <v>1.06700585972297</v>
      </c>
      <c r="H37" s="1" t="n">
        <f aca="false">C37^2</f>
        <v>665.64</v>
      </c>
      <c r="I37" s="1" t="n">
        <f aca="false">C37^3</f>
        <v>17173.512</v>
      </c>
      <c r="J37" s="1"/>
    </row>
    <row r="38" customFormat="false" ht="12.75" hidden="false" customHeight="false" outlineLevel="0" collapsed="false">
      <c r="A38" s="1" t="n">
        <v>305</v>
      </c>
      <c r="B38" s="1" t="n">
        <v>2</v>
      </c>
      <c r="C38" s="1" t="n">
        <v>25.8</v>
      </c>
      <c r="D38" s="1" t="n">
        <f aca="false">10.932*LN(C38)-15.113</f>
        <v>20.4200939457522</v>
      </c>
      <c r="E38" s="1" t="n">
        <f aca="false">3.14/4*(C38)^2/10000</f>
        <v>0.05225274</v>
      </c>
      <c r="F38" s="12" t="n">
        <f aca="false">(0.022927*C38^1.91505*(0.99146^C38)*(D38^2.82541)*(D38-1.3)^-1.53547)/1000</f>
        <v>0.502724889581867</v>
      </c>
      <c r="G38" s="1" t="n">
        <f aca="false">E38*D38</f>
        <v>1.06700585972297</v>
      </c>
      <c r="H38" s="1" t="n">
        <f aca="false">C38^2</f>
        <v>665.64</v>
      </c>
      <c r="I38" s="1" t="n">
        <f aca="false">C38^3</f>
        <v>17173.512</v>
      </c>
      <c r="J38" s="1"/>
    </row>
    <row r="39" customFormat="false" ht="12.75" hidden="false" customHeight="false" outlineLevel="0" collapsed="false">
      <c r="A39" s="1" t="n">
        <v>185</v>
      </c>
      <c r="B39" s="1" t="n">
        <v>2</v>
      </c>
      <c r="C39" s="1" t="n">
        <v>25.7</v>
      </c>
      <c r="D39" s="1" t="n">
        <f aca="false">10.932*LN(C39)-15.113</f>
        <v>20.3776395234636</v>
      </c>
      <c r="E39" s="1" t="n">
        <f aca="false">3.14/4*(C39)^2/10000</f>
        <v>0.051848465</v>
      </c>
      <c r="F39" s="12" t="n">
        <f aca="false">(0.022927*C39^1.91505*(0.99146^C39)*(D39^2.82541)*(D39-1.3)^-1.53547)/1000</f>
        <v>0.498197471001589</v>
      </c>
      <c r="G39" s="1" t="n">
        <f aca="false">E39*D39</f>
        <v>1.05654932961492</v>
      </c>
      <c r="H39" s="1" t="n">
        <f aca="false">C39^2</f>
        <v>660.49</v>
      </c>
      <c r="I39" s="1" t="n">
        <f aca="false">C39^3</f>
        <v>16974.593</v>
      </c>
      <c r="J39" s="1"/>
    </row>
    <row r="40" customFormat="false" ht="12.75" hidden="false" customHeight="false" outlineLevel="0" collapsed="false">
      <c r="A40" s="1" t="n">
        <v>3</v>
      </c>
      <c r="B40" s="1" t="n">
        <v>2</v>
      </c>
      <c r="C40" s="1" t="n">
        <v>25.7</v>
      </c>
      <c r="D40" s="1" t="n">
        <f aca="false">10.932*LN(C40)-15.113</f>
        <v>20.3776395234636</v>
      </c>
      <c r="E40" s="1" t="n">
        <f aca="false">3.14/4*(C40)^2/10000</f>
        <v>0.051848465</v>
      </c>
      <c r="F40" s="12" t="n">
        <f aca="false">(0.022927*C40^1.91505*(0.99146^C40)*(D40^2.82541)*(D40-1.3)^-1.53547)/1000</f>
        <v>0.498197471001589</v>
      </c>
      <c r="G40" s="1" t="n">
        <f aca="false">E40*D40</f>
        <v>1.05654932961492</v>
      </c>
      <c r="H40" s="1" t="n">
        <f aca="false">C40^2</f>
        <v>660.49</v>
      </c>
      <c r="I40" s="1" t="n">
        <f aca="false">C40^3</f>
        <v>16974.593</v>
      </c>
      <c r="J40" s="1"/>
    </row>
    <row r="41" customFormat="false" ht="12.75" hidden="false" customHeight="false" outlineLevel="0" collapsed="false">
      <c r="A41" s="1" t="n">
        <v>286</v>
      </c>
      <c r="B41" s="1" t="n">
        <v>2</v>
      </c>
      <c r="C41" s="1" t="n">
        <v>25.5</v>
      </c>
      <c r="D41" s="1" t="n">
        <f aca="false">10.932*LN(C41)-15.113</f>
        <v>20.292232839061</v>
      </c>
      <c r="E41" s="1" t="n">
        <f aca="false">3.14/4*(C41)^2/10000</f>
        <v>0.051044625</v>
      </c>
      <c r="F41" s="12" t="n">
        <f aca="false">(0.022927*C41^1.91505*(0.99146^C41)*(D41^2.82541)*(D41-1.3)^-1.53547)/1000</f>
        <v>0.489200850271124</v>
      </c>
      <c r="G41" s="1" t="n">
        <f aca="false">E41*D41</f>
        <v>1.03580941568255</v>
      </c>
      <c r="H41" s="1" t="n">
        <f aca="false">C41^2</f>
        <v>650.25</v>
      </c>
      <c r="I41" s="1" t="n">
        <f aca="false">C41^3</f>
        <v>16581.375</v>
      </c>
      <c r="J41" s="1"/>
    </row>
    <row r="42" customFormat="false" ht="12.75" hidden="false" customHeight="false" outlineLevel="0" collapsed="false">
      <c r="A42" s="1" t="n">
        <v>95</v>
      </c>
      <c r="B42" s="1" t="n">
        <v>2</v>
      </c>
      <c r="C42" s="1" t="n">
        <v>25.2</v>
      </c>
      <c r="D42" s="1" t="n">
        <f aca="false">10.932*LN(C42)-15.113</f>
        <v>20.162858548064</v>
      </c>
      <c r="E42" s="1" t="n">
        <f aca="false">3.14/4*(C42)^2/10000</f>
        <v>0.04985064</v>
      </c>
      <c r="F42" s="12" t="n">
        <f aca="false">(0.022927*C42^1.91505*(0.99146^C42)*(D42^2.82541)*(D42-1.3)^-1.53547)/1000</f>
        <v>0.47585190379918</v>
      </c>
      <c r="G42" s="1" t="n">
        <f aca="false">E42*D42</f>
        <v>1.00513140285046</v>
      </c>
      <c r="H42" s="1" t="n">
        <f aca="false">C42^2</f>
        <v>635.04</v>
      </c>
      <c r="I42" s="1" t="n">
        <f aca="false">C42^3</f>
        <v>16003.008</v>
      </c>
      <c r="J42" s="1"/>
    </row>
    <row r="43" customFormat="false" ht="12.75" hidden="false" customHeight="false" outlineLevel="0" collapsed="false">
      <c r="A43" s="1" t="n">
        <v>214</v>
      </c>
      <c r="B43" s="1" t="n">
        <v>2</v>
      </c>
      <c r="C43" s="1" t="n">
        <v>25.2</v>
      </c>
      <c r="D43" s="1" t="n">
        <f aca="false">10.932*LN(C43)-15.113</f>
        <v>20.162858548064</v>
      </c>
      <c r="E43" s="1" t="n">
        <f aca="false">3.14/4*(C43)^2/10000</f>
        <v>0.04985064</v>
      </c>
      <c r="F43" s="12" t="n">
        <f aca="false">(0.022927*C43^1.91505*(0.99146^C43)*(D43^2.82541)*(D43-1.3)^-1.53547)/1000</f>
        <v>0.47585190379918</v>
      </c>
      <c r="G43" s="1" t="n">
        <f aca="false">E43*D43</f>
        <v>1.00513140285046</v>
      </c>
      <c r="H43" s="1" t="n">
        <f aca="false">C43^2</f>
        <v>635.04</v>
      </c>
      <c r="I43" s="1" t="n">
        <f aca="false">C43^3</f>
        <v>16003.008</v>
      </c>
      <c r="J43" s="1"/>
    </row>
    <row r="44" customFormat="false" ht="12.75" hidden="false" customHeight="false" outlineLevel="0" collapsed="false">
      <c r="A44" s="1" t="n">
        <v>107</v>
      </c>
      <c r="B44" s="1" t="n">
        <v>2</v>
      </c>
      <c r="C44" s="1" t="n">
        <v>25.2</v>
      </c>
      <c r="D44" s="1" t="n">
        <f aca="false">10.932*LN(C44)-15.113</f>
        <v>20.162858548064</v>
      </c>
      <c r="E44" s="1" t="n">
        <f aca="false">3.14/4*(C44)^2/10000</f>
        <v>0.04985064</v>
      </c>
      <c r="F44" s="12" t="n">
        <f aca="false">(0.022927*C44^1.91505*(0.99146^C44)*(D44^2.82541)*(D44-1.3)^-1.53547)/1000</f>
        <v>0.47585190379918</v>
      </c>
      <c r="G44" s="1" t="n">
        <f aca="false">E44*D44</f>
        <v>1.00513140285046</v>
      </c>
      <c r="H44" s="1" t="n">
        <f aca="false">C44^2</f>
        <v>635.04</v>
      </c>
      <c r="I44" s="1" t="n">
        <f aca="false">C44^3</f>
        <v>16003.008</v>
      </c>
      <c r="J44" s="1"/>
    </row>
    <row r="45" customFormat="false" ht="12.75" hidden="false" customHeight="false" outlineLevel="0" collapsed="false">
      <c r="A45" s="1" t="n">
        <v>258</v>
      </c>
      <c r="B45" s="1" t="n">
        <v>2</v>
      </c>
      <c r="C45" s="1" t="n">
        <v>24.6</v>
      </c>
      <c r="D45" s="1" t="n">
        <f aca="false">10.932*LN(C45)-15.113</f>
        <v>19.8994241142017</v>
      </c>
      <c r="E45" s="1" t="n">
        <f aca="false">3.14/4*(C45)^2/10000</f>
        <v>0.04750506</v>
      </c>
      <c r="F45" s="12" t="n">
        <f aca="false">(0.022927*C45^1.91505*(0.99146^C45)*(D45^2.82541)*(D45-1.3)^-1.53547)/1000</f>
        <v>0.449682443968409</v>
      </c>
      <c r="G45" s="1" t="n">
        <f aca="false">E45*D45</f>
        <v>0.945323336510598</v>
      </c>
      <c r="H45" s="1" t="n">
        <f aca="false">C45^2</f>
        <v>605.16</v>
      </c>
      <c r="I45" s="1" t="n">
        <f aca="false">C45^3</f>
        <v>14886.936</v>
      </c>
      <c r="J45" s="1"/>
    </row>
    <row r="46" customFormat="false" ht="12.75" hidden="false" customHeight="false" outlineLevel="0" collapsed="false">
      <c r="A46" s="1" t="n">
        <v>236</v>
      </c>
      <c r="B46" s="1" t="n">
        <v>2</v>
      </c>
      <c r="C46" s="1" t="n">
        <v>24.6</v>
      </c>
      <c r="D46" s="1" t="n">
        <f aca="false">10.932*LN(C46)-15.113</f>
        <v>19.8994241142017</v>
      </c>
      <c r="E46" s="1" t="n">
        <f aca="false">3.14/4*(C46)^2/10000</f>
        <v>0.04750506</v>
      </c>
      <c r="F46" s="12" t="n">
        <f aca="false">(0.022927*C46^1.91505*(0.99146^C46)*(D46^2.82541)*(D46-1.3)^-1.53547)/1000</f>
        <v>0.449682443968409</v>
      </c>
      <c r="G46" s="1" t="n">
        <f aca="false">E46*D46</f>
        <v>0.945323336510598</v>
      </c>
      <c r="H46" s="1" t="n">
        <f aca="false">C46^2</f>
        <v>605.16</v>
      </c>
      <c r="I46" s="1" t="n">
        <f aca="false">C46^3</f>
        <v>14886.936</v>
      </c>
      <c r="J46" s="1"/>
    </row>
    <row r="47" customFormat="false" ht="12.75" hidden="false" customHeight="false" outlineLevel="0" collapsed="false">
      <c r="A47" s="1" t="n">
        <v>254</v>
      </c>
      <c r="B47" s="1" t="n">
        <v>2</v>
      </c>
      <c r="C47" s="1" t="n">
        <v>24.6</v>
      </c>
      <c r="D47" s="1" t="n">
        <f aca="false">10.932*LN(C47)-15.113</f>
        <v>19.8994241142017</v>
      </c>
      <c r="E47" s="1" t="n">
        <f aca="false">3.14/4*(C47)^2/10000</f>
        <v>0.04750506</v>
      </c>
      <c r="F47" s="12" t="n">
        <f aca="false">(0.022927*C47^1.91505*(0.99146^C47)*(D47^2.82541)*(D47-1.3)^-1.53547)/1000</f>
        <v>0.449682443968409</v>
      </c>
      <c r="G47" s="1" t="n">
        <f aca="false">E47*D47</f>
        <v>0.945323336510598</v>
      </c>
      <c r="H47" s="1" t="n">
        <f aca="false">C47^2</f>
        <v>605.16</v>
      </c>
      <c r="I47" s="1" t="n">
        <f aca="false">C47^3</f>
        <v>14886.936</v>
      </c>
      <c r="J47" s="1"/>
    </row>
    <row r="48" customFormat="false" ht="12.75" hidden="false" customHeight="false" outlineLevel="0" collapsed="false">
      <c r="A48" s="1" t="n">
        <v>339</v>
      </c>
      <c r="B48" s="1" t="n">
        <v>2</v>
      </c>
      <c r="C48" s="1" t="n">
        <v>24.6</v>
      </c>
      <c r="D48" s="1" t="n">
        <f aca="false">10.932*LN(C48)-15.113</f>
        <v>19.8994241142017</v>
      </c>
      <c r="E48" s="1" t="n">
        <f aca="false">3.14/4*(C48)^2/10000</f>
        <v>0.04750506</v>
      </c>
      <c r="F48" s="12" t="n">
        <f aca="false">(0.022927*C48^1.91505*(0.99146^C48)*(D48^2.82541)*(D48-1.3)^-1.53547)/1000</f>
        <v>0.449682443968409</v>
      </c>
      <c r="G48" s="1" t="n">
        <f aca="false">E48*D48</f>
        <v>0.945323336510598</v>
      </c>
      <c r="H48" s="1" t="n">
        <f aca="false">C48^2</f>
        <v>605.16</v>
      </c>
      <c r="I48" s="1" t="n">
        <f aca="false">C48^3</f>
        <v>14886.936</v>
      </c>
      <c r="J48" s="1"/>
    </row>
    <row r="49" customFormat="false" ht="12.75" hidden="false" customHeight="false" outlineLevel="0" collapsed="false">
      <c r="A49" s="1" t="n">
        <v>327</v>
      </c>
      <c r="B49" s="1" t="n">
        <v>2</v>
      </c>
      <c r="C49" s="1" t="n">
        <v>24.5</v>
      </c>
      <c r="D49" s="1" t="n">
        <f aca="false">10.932*LN(C49)-15.113</f>
        <v>19.8548945210641</v>
      </c>
      <c r="E49" s="1" t="n">
        <f aca="false">3.14/4*(C49)^2/10000</f>
        <v>0.047119625</v>
      </c>
      <c r="F49" s="12" t="n">
        <f aca="false">(0.022927*C49^1.91505*(0.99146^C49)*(D49^2.82541)*(D49-1.3)^-1.53547)/1000</f>
        <v>0.445389703559251</v>
      </c>
      <c r="G49" s="1" t="n">
        <f aca="false">E49*D49</f>
        <v>0.935555184247093</v>
      </c>
      <c r="H49" s="1" t="n">
        <f aca="false">C49^2</f>
        <v>600.25</v>
      </c>
      <c r="I49" s="1" t="n">
        <f aca="false">C49^3</f>
        <v>14706.125</v>
      </c>
      <c r="J49" s="1"/>
    </row>
    <row r="50" s="18" customFormat="true" ht="12.75" hidden="false" customHeight="false" outlineLevel="0" collapsed="false">
      <c r="A50" s="1" t="n">
        <v>94</v>
      </c>
      <c r="B50" s="1" t="n">
        <v>2</v>
      </c>
      <c r="C50" s="1" t="n">
        <v>24.4</v>
      </c>
      <c r="D50" s="1" t="n">
        <f aca="false">10.932*LN(C50)-15.113</f>
        <v>19.8101828022944</v>
      </c>
      <c r="E50" s="1" t="n">
        <f aca="false">3.14/4*(C50)^2/10000</f>
        <v>0.04673576</v>
      </c>
      <c r="F50" s="12" t="n">
        <f aca="false">(0.022927*C50^1.91505*(0.99146^C50)*(D50^2.82541)*(D50-1.3)^-1.53547)/1000</f>
        <v>0.441116706331878</v>
      </c>
      <c r="G50" s="1" t="n">
        <f aca="false">E50*D50</f>
        <v>0.925843949004157</v>
      </c>
      <c r="H50" s="1" t="n">
        <f aca="false">C50^2</f>
        <v>595.36</v>
      </c>
      <c r="I50" s="1" t="n">
        <f aca="false">C50^3</f>
        <v>14526.784</v>
      </c>
      <c r="J50" s="12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</row>
    <row r="51" s="18" customFormat="true" ht="12.75" hidden="false" customHeight="false" outlineLevel="0" collapsed="false">
      <c r="A51" s="1" t="n">
        <v>196</v>
      </c>
      <c r="B51" s="1" t="n">
        <v>2</v>
      </c>
      <c r="C51" s="1" t="n">
        <v>24.3</v>
      </c>
      <c r="D51" s="1" t="n">
        <f aca="false">10.932*LN(C51)-15.113</f>
        <v>19.765287461988</v>
      </c>
      <c r="E51" s="1" t="n">
        <f aca="false">3.14/4*(C51)^2/10000</f>
        <v>0.046353465</v>
      </c>
      <c r="F51" s="12" t="n">
        <f aca="false">(0.022927*C51^1.91505*(0.99146^C51)*(D51^2.82541)*(D51-1.3)^-1.53547)/1000</f>
        <v>0.436863480343026</v>
      </c>
      <c r="G51" s="1" t="n">
        <f aca="false">E51*D51</f>
        <v>0.916189560584198</v>
      </c>
      <c r="H51" s="1" t="n">
        <f aca="false">C51^2</f>
        <v>590.49</v>
      </c>
      <c r="I51" s="1" t="n">
        <f aca="false">C51^3</f>
        <v>14348.907</v>
      </c>
      <c r="J51" s="12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</row>
    <row r="52" s="18" customFormat="true" ht="12.75" hidden="false" customHeight="false" outlineLevel="0" collapsed="false">
      <c r="A52" s="1" t="n">
        <v>322</v>
      </c>
      <c r="B52" s="1" t="n">
        <v>2</v>
      </c>
      <c r="C52" s="1" t="n">
        <v>24.3</v>
      </c>
      <c r="D52" s="1" t="n">
        <f aca="false">10.932*LN(C52)-15.113</f>
        <v>19.765287461988</v>
      </c>
      <c r="E52" s="1" t="n">
        <f aca="false">3.14/4*(C52)^2/10000</f>
        <v>0.046353465</v>
      </c>
      <c r="F52" s="12" t="n">
        <f aca="false">(0.022927*C52^1.91505*(0.99146^C52)*(D52^2.82541)*(D52-1.3)^-1.53547)/1000</f>
        <v>0.436863480343026</v>
      </c>
      <c r="G52" s="1" t="n">
        <f aca="false">E52*D52</f>
        <v>0.916189560584198</v>
      </c>
      <c r="H52" s="1" t="n">
        <f aca="false">C52^2</f>
        <v>590.49</v>
      </c>
      <c r="I52" s="1" t="n">
        <f aca="false">C52^3</f>
        <v>14348.907</v>
      </c>
      <c r="J52" s="12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</row>
    <row r="53" s="18" customFormat="true" ht="12.75" hidden="false" customHeight="false" outlineLevel="0" collapsed="false">
      <c r="A53" s="1" t="n">
        <v>148</v>
      </c>
      <c r="B53" s="1" t="n">
        <v>2</v>
      </c>
      <c r="C53" s="1" t="n">
        <v>24.1</v>
      </c>
      <c r="D53" s="1" t="n">
        <f aca="false">10.932*LN(C53)-15.113</f>
        <v>19.6749398403089</v>
      </c>
      <c r="E53" s="1" t="n">
        <f aca="false">3.14/4*(C53)^2/10000</f>
        <v>0.045593585</v>
      </c>
      <c r="F53" s="12" t="n">
        <f aca="false">(0.022927*C53^1.91505*(0.99146^C53)*(D53^2.82541)*(D53-1.3)^-1.53547)/1000</f>
        <v>0.428416453561895</v>
      </c>
      <c r="G53" s="1" t="n">
        <f aca="false">E53*D53</f>
        <v>0.897051041979012</v>
      </c>
      <c r="H53" s="1" t="n">
        <f aca="false">C53^2</f>
        <v>580.81</v>
      </c>
      <c r="I53" s="1" t="n">
        <f aca="false">C53^3</f>
        <v>13997.521</v>
      </c>
      <c r="J53" s="12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</row>
    <row r="54" s="18" customFormat="true" ht="12.75" hidden="false" customHeight="false" outlineLevel="0" collapsed="false">
      <c r="A54" s="1" t="n">
        <v>177</v>
      </c>
      <c r="B54" s="1" t="n">
        <v>2</v>
      </c>
      <c r="C54" s="1" t="n">
        <v>24.1</v>
      </c>
      <c r="D54" s="1" t="n">
        <f aca="false">10.932*LN(C54)-15.113</f>
        <v>19.6749398403089</v>
      </c>
      <c r="E54" s="1" t="n">
        <f aca="false">3.14/4*(C54)^2/10000</f>
        <v>0.045593585</v>
      </c>
      <c r="F54" s="12" t="n">
        <f aca="false">(0.022927*C54^1.91505*(0.99146^C54)*(D54^2.82541)*(D54-1.3)^-1.53547)/1000</f>
        <v>0.428416453561895</v>
      </c>
      <c r="G54" s="1" t="n">
        <f aca="false">E54*D54</f>
        <v>0.897051041979012</v>
      </c>
      <c r="H54" s="1" t="n">
        <f aca="false">C54^2</f>
        <v>580.81</v>
      </c>
      <c r="I54" s="1" t="n">
        <f aca="false">C54^3</f>
        <v>13997.521</v>
      </c>
      <c r="J54" s="12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</row>
    <row r="55" s="18" customFormat="true" ht="12.75" hidden="false" customHeight="false" outlineLevel="0" collapsed="false">
      <c r="A55" s="1" t="n">
        <v>167</v>
      </c>
      <c r="B55" s="1" t="n">
        <v>2</v>
      </c>
      <c r="C55" s="1" t="n">
        <v>24</v>
      </c>
      <c r="D55" s="1" t="n">
        <f aca="false">10.932*LN(C55)-15.113</f>
        <v>19.6294844733637</v>
      </c>
      <c r="E55" s="1" t="n">
        <f aca="false">3.14/4*(C55)^2/10000</f>
        <v>0.045216</v>
      </c>
      <c r="F55" s="12" t="n">
        <f aca="false">(0.022927*C55^1.91505*(0.99146^C55)*(D55^2.82541)*(D55-1.3)^-1.53547)/1000</f>
        <v>0.424222708131259</v>
      </c>
      <c r="G55" s="1" t="n">
        <f aca="false">E55*D55</f>
        <v>0.887566769947615</v>
      </c>
      <c r="H55" s="1" t="n">
        <f aca="false">C55^2</f>
        <v>576</v>
      </c>
      <c r="I55" s="1" t="n">
        <f aca="false">C55^3</f>
        <v>13824</v>
      </c>
      <c r="J55" s="12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</row>
    <row r="56" s="18" customFormat="true" ht="12.75" hidden="false" customHeight="false" outlineLevel="0" collapsed="false">
      <c r="A56" s="1" t="n">
        <v>108</v>
      </c>
      <c r="B56" s="1" t="n">
        <v>2</v>
      </c>
      <c r="C56" s="1" t="n">
        <v>24</v>
      </c>
      <c r="D56" s="1" t="n">
        <f aca="false">10.932*LN(C56)-15.113</f>
        <v>19.6294844733637</v>
      </c>
      <c r="E56" s="1" t="n">
        <f aca="false">3.14/4*(C56)^2/10000</f>
        <v>0.045216</v>
      </c>
      <c r="F56" s="12" t="n">
        <f aca="false">(0.022927*C56^1.91505*(0.99146^C56)*(D56^2.82541)*(D56-1.3)^-1.53547)/1000</f>
        <v>0.424222708131259</v>
      </c>
      <c r="G56" s="1" t="n">
        <f aca="false">E56*D56</f>
        <v>0.887566769947615</v>
      </c>
      <c r="H56" s="1" t="n">
        <f aca="false">C56^2</f>
        <v>576</v>
      </c>
      <c r="I56" s="1" t="n">
        <f aca="false">C56^3</f>
        <v>13824</v>
      </c>
      <c r="J56" s="12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</row>
    <row r="57" s="18" customFormat="true" ht="12.75" hidden="false" customHeight="false" outlineLevel="0" collapsed="false">
      <c r="A57" s="1" t="n">
        <v>239</v>
      </c>
      <c r="B57" s="1" t="n">
        <v>2</v>
      </c>
      <c r="C57" s="1" t="n">
        <v>23.9</v>
      </c>
      <c r="D57" s="1" t="n">
        <f aca="false">10.932*LN(C57)-15.113</f>
        <v>19.5838393131044</v>
      </c>
      <c r="E57" s="1" t="n">
        <f aca="false">3.14/4*(C57)^2/10000</f>
        <v>0.044839985</v>
      </c>
      <c r="F57" s="12" t="n">
        <f aca="false">(0.022927*C57^1.91505*(0.99146^C57)*(D57^2.82541)*(D57-1.3)^-1.53547)/1000</f>
        <v>0.420048844658438</v>
      </c>
      <c r="G57" s="1" t="n">
        <f aca="false">E57*D57</f>
        <v>0.87813906104201</v>
      </c>
      <c r="H57" s="1" t="n">
        <f aca="false">C57^2</f>
        <v>571.21</v>
      </c>
      <c r="I57" s="1" t="n">
        <f aca="false">C57^3</f>
        <v>13651.919</v>
      </c>
      <c r="J57" s="12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</row>
    <row r="58" s="18" customFormat="true" ht="12.75" hidden="false" customHeight="false" outlineLevel="0" collapsed="false">
      <c r="A58" s="1" t="n">
        <v>181</v>
      </c>
      <c r="B58" s="1" t="n">
        <v>2</v>
      </c>
      <c r="C58" s="1" t="n">
        <v>23.8</v>
      </c>
      <c r="D58" s="1" t="n">
        <f aca="false">10.932*LN(C58)-15.113</f>
        <v>19.5380027679657</v>
      </c>
      <c r="E58" s="1" t="n">
        <f aca="false">3.14/4*(C58)^2/10000</f>
        <v>0.04446554</v>
      </c>
      <c r="F58" s="12" t="n">
        <f aca="false">(0.022927*C58^1.91505*(0.99146^C58)*(D58^2.82541)*(D58-1.3)^-1.53547)/1000</f>
        <v>0.415894890436364</v>
      </c>
      <c r="G58" s="1" t="n">
        <f aca="false">E58*D58</f>
        <v>0.868767843599088</v>
      </c>
      <c r="H58" s="1" t="n">
        <f aca="false">C58^2</f>
        <v>566.44</v>
      </c>
      <c r="I58" s="1" t="n">
        <f aca="false">C58^3</f>
        <v>13481.272</v>
      </c>
      <c r="J58" s="12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</row>
    <row r="59" s="18" customFormat="true" ht="12.75" hidden="false" customHeight="false" outlineLevel="0" collapsed="false">
      <c r="A59" s="1" t="n">
        <v>97</v>
      </c>
      <c r="B59" s="1" t="n">
        <v>2</v>
      </c>
      <c r="C59" s="1" t="n">
        <v>23.7</v>
      </c>
      <c r="D59" s="1" t="n">
        <f aca="false">10.932*LN(C59)-15.113</f>
        <v>19.4919732262783</v>
      </c>
      <c r="E59" s="1" t="n">
        <f aca="false">3.14/4*(C59)^2/10000</f>
        <v>0.044092665</v>
      </c>
      <c r="F59" s="12" t="n">
        <f aca="false">(0.022927*C59^1.91505*(0.99146^C59)*(D59^2.82541)*(D59-1.3)^-1.53547)/1000</f>
        <v>0.411760872599138</v>
      </c>
      <c r="G59" s="1" t="n">
        <f aca="false">E59*D59</f>
        <v>0.85945304565526</v>
      </c>
      <c r="H59" s="1" t="n">
        <f aca="false">C59^2</f>
        <v>561.69</v>
      </c>
      <c r="I59" s="1" t="n">
        <f aca="false">C59^3</f>
        <v>13312.053</v>
      </c>
      <c r="J59" s="12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</row>
    <row r="60" s="18" customFormat="true" ht="12.75" hidden="false" customHeight="false" outlineLevel="0" collapsed="false">
      <c r="A60" s="1" t="n">
        <v>212</v>
      </c>
      <c r="B60" s="1" t="n">
        <v>2</v>
      </c>
      <c r="C60" s="1" t="n">
        <v>23.3</v>
      </c>
      <c r="D60" s="1" t="n">
        <f aca="false">10.932*LN(C60)-15.113</f>
        <v>19.3058921377693</v>
      </c>
      <c r="E60" s="1" t="n">
        <f aca="false">3.14/4*(C60)^2/10000</f>
        <v>0.042616865</v>
      </c>
      <c r="F60" s="12" t="n">
        <f aca="false">(0.022927*C60^1.91505*(0.99146^C60)*(D60^2.82541)*(D60-1.3)^-1.53547)/1000</f>
        <v>0.395424702104094</v>
      </c>
      <c r="G60" s="1" t="n">
        <f aca="false">E60*D60</f>
        <v>0.822756598939877</v>
      </c>
      <c r="H60" s="1" t="n">
        <f aca="false">C60^2</f>
        <v>542.89</v>
      </c>
      <c r="I60" s="1" t="n">
        <f aca="false">C60^3</f>
        <v>12649.337</v>
      </c>
      <c r="J60" s="12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</row>
    <row r="61" customFormat="false" ht="12.75" hidden="false" customHeight="false" outlineLevel="0" collapsed="false">
      <c r="A61" s="1" t="n">
        <v>290</v>
      </c>
      <c r="B61" s="1" t="n">
        <v>2</v>
      </c>
      <c r="C61" s="1" t="n">
        <v>23.3</v>
      </c>
      <c r="D61" s="1" t="n">
        <f aca="false">10.932*LN(C61)-15.113</f>
        <v>19.3058921377693</v>
      </c>
      <c r="E61" s="1" t="n">
        <f aca="false">3.14/4*(C61)^2/10000</f>
        <v>0.042616865</v>
      </c>
      <c r="F61" s="12" t="n">
        <f aca="false">(0.022927*C61^1.91505*(0.99146^C61)*(D61^2.82541)*(D61-1.3)^-1.53547)/1000</f>
        <v>0.395424702104094</v>
      </c>
      <c r="G61" s="1" t="n">
        <f aca="false">E61*D61</f>
        <v>0.822756598939877</v>
      </c>
      <c r="H61" s="1" t="n">
        <f aca="false">C61^2</f>
        <v>542.89</v>
      </c>
      <c r="I61" s="1" t="n">
        <f aca="false">C61^3</f>
        <v>12649.337</v>
      </c>
      <c r="J61" s="1"/>
    </row>
    <row r="62" customFormat="false" ht="12.75" hidden="false" customHeight="false" outlineLevel="0" collapsed="false">
      <c r="A62" s="1" t="n">
        <v>53</v>
      </c>
      <c r="B62" s="1" t="n">
        <v>2</v>
      </c>
      <c r="C62" s="1" t="n">
        <v>23.2</v>
      </c>
      <c r="D62" s="1" t="n">
        <f aca="false">10.932*LN(C62)-15.113</f>
        <v>19.2588727104452</v>
      </c>
      <c r="E62" s="1" t="n">
        <f aca="false">3.14/4*(C62)^2/10000</f>
        <v>0.04225184</v>
      </c>
      <c r="F62" s="12" t="n">
        <f aca="false">(0.022927*C62^1.91505*(0.99146^C62)*(D62^2.82541)*(D62-1.3)^-1.53547)/1000</f>
        <v>0.391390767496095</v>
      </c>
      <c r="G62" s="1" t="n">
        <f aca="false">E62*D62</f>
        <v>0.813722808342097</v>
      </c>
      <c r="H62" s="1" t="n">
        <f aca="false">C62^2</f>
        <v>538.24</v>
      </c>
      <c r="I62" s="1" t="n">
        <f aca="false">C62^3</f>
        <v>12487.168</v>
      </c>
      <c r="J62" s="1"/>
    </row>
    <row r="63" customFormat="false" ht="12.75" hidden="false" customHeight="false" outlineLevel="0" collapsed="false">
      <c r="A63" s="1" t="n">
        <v>98</v>
      </c>
      <c r="B63" s="1" t="n">
        <v>2</v>
      </c>
      <c r="C63" s="1" t="n">
        <v>22.6</v>
      </c>
      <c r="D63" s="1" t="n">
        <f aca="false">10.932*LN(C63)-15.113</f>
        <v>18.9724283754337</v>
      </c>
      <c r="E63" s="1" t="n">
        <f aca="false">3.14/4*(C63)^2/10000</f>
        <v>0.04009466</v>
      </c>
      <c r="F63" s="12" t="n">
        <f aca="false">(0.022927*C63^1.91505*(0.99146^C63)*(D63^2.82541)*(D63-1.3)^-1.53547)/1000</f>
        <v>0.367610072760224</v>
      </c>
      <c r="G63" s="1" t="n">
        <f aca="false">E63*D63</f>
        <v>0.760693065087368</v>
      </c>
      <c r="H63" s="1" t="n">
        <f aca="false">C63^2</f>
        <v>510.76</v>
      </c>
      <c r="I63" s="1" t="n">
        <f aca="false">C63^3</f>
        <v>11543.176</v>
      </c>
      <c r="J63" s="1"/>
    </row>
    <row r="64" customFormat="false" ht="12.75" hidden="false" customHeight="false" outlineLevel="0" collapsed="false">
      <c r="A64" s="1" t="n">
        <v>329</v>
      </c>
      <c r="B64" s="1" t="n">
        <v>2</v>
      </c>
      <c r="C64" s="1" t="n">
        <v>22.6</v>
      </c>
      <c r="D64" s="1" t="n">
        <f aca="false">10.932*LN(C64)-15.113</f>
        <v>18.9724283754337</v>
      </c>
      <c r="E64" s="1" t="n">
        <f aca="false">3.14/4*(C64)^2/10000</f>
        <v>0.04009466</v>
      </c>
      <c r="F64" s="12" t="n">
        <f aca="false">(0.022927*C64^1.91505*(0.99146^C64)*(D64^2.82541)*(D64-1.3)^-1.53547)/1000</f>
        <v>0.367610072760224</v>
      </c>
      <c r="G64" s="1" t="n">
        <f aca="false">E64*D64</f>
        <v>0.760693065087368</v>
      </c>
      <c r="H64" s="1" t="n">
        <f aca="false">C64^2</f>
        <v>510.76</v>
      </c>
      <c r="I64" s="1" t="n">
        <f aca="false">C64^3</f>
        <v>11543.176</v>
      </c>
      <c r="J64" s="1"/>
    </row>
    <row r="65" customFormat="false" ht="12.75" hidden="false" customHeight="false" outlineLevel="0" collapsed="false">
      <c r="A65" s="1" t="n">
        <v>334</v>
      </c>
      <c r="B65" s="1" t="n">
        <v>2</v>
      </c>
      <c r="C65" s="1" t="n">
        <v>22.5</v>
      </c>
      <c r="D65" s="1" t="n">
        <f aca="false">10.932*LN(C65)-15.113</f>
        <v>18.9239493602878</v>
      </c>
      <c r="E65" s="1" t="n">
        <f aca="false">3.14/4*(C65)^2/10000</f>
        <v>0.039740625</v>
      </c>
      <c r="F65" s="12" t="n">
        <f aca="false">(0.022927*C65^1.91505*(0.99146^C65)*(D65^2.82541)*(D65-1.3)^-1.53547)/1000</f>
        <v>0.363717347261594</v>
      </c>
      <c r="G65" s="1" t="n">
        <f aca="false">E65*D65</f>
        <v>0.752049575046188</v>
      </c>
      <c r="H65" s="1" t="n">
        <f aca="false">C65^2</f>
        <v>506.25</v>
      </c>
      <c r="I65" s="1" t="n">
        <f aca="false">C65^3</f>
        <v>11390.625</v>
      </c>
      <c r="J65" s="1"/>
    </row>
    <row r="66" customFormat="false" ht="12.75" hidden="false" customHeight="false" outlineLevel="0" collapsed="false">
      <c r="A66" s="1" t="n">
        <v>319</v>
      </c>
      <c r="B66" s="1" t="n">
        <v>2</v>
      </c>
      <c r="C66" s="1" t="n">
        <v>22.2</v>
      </c>
      <c r="D66" s="1" t="n">
        <f aca="false">10.932*LN(C66)-15.113</f>
        <v>18.7772089020169</v>
      </c>
      <c r="E66" s="1" t="n">
        <f aca="false">3.14/4*(C66)^2/10000</f>
        <v>0.03868794</v>
      </c>
      <c r="F66" s="12" t="n">
        <f aca="false">(0.022927*C66^1.91505*(0.99146^C66)*(D66^2.82541)*(D66-1.3)^-1.53547)/1000</f>
        <v>0.352160911428016</v>
      </c>
      <c r="G66" s="1" t="n">
        <f aca="false">E66*D66</f>
        <v>0.726451531368694</v>
      </c>
      <c r="H66" s="1" t="n">
        <f aca="false">C66^2</f>
        <v>492.84</v>
      </c>
      <c r="I66" s="1" t="n">
        <f aca="false">C66^3</f>
        <v>10941.048</v>
      </c>
      <c r="J66" s="1"/>
    </row>
    <row r="67" customFormat="false" ht="12.75" hidden="false" customHeight="false" outlineLevel="0" collapsed="false">
      <c r="A67" s="1" t="n">
        <v>134</v>
      </c>
      <c r="B67" s="1" t="n">
        <v>2</v>
      </c>
      <c r="C67" s="1" t="n">
        <v>21.9</v>
      </c>
      <c r="D67" s="1" t="n">
        <f aca="false">10.932*LN(C67)-15.113</f>
        <v>18.6284719137431</v>
      </c>
      <c r="E67" s="1" t="n">
        <f aca="false">3.14/4*(C67)^2/10000</f>
        <v>0.037649385</v>
      </c>
      <c r="F67" s="12" t="n">
        <f aca="false">(0.022927*C67^1.91505*(0.99146^C67)*(D67^2.82541)*(D67-1.3)^-1.53547)/1000</f>
        <v>0.34078759872065</v>
      </c>
      <c r="G67" s="1" t="n">
        <f aca="false">E67*D67</f>
        <v>0.7013505110422</v>
      </c>
      <c r="H67" s="1" t="n">
        <f aca="false">C67^2</f>
        <v>479.61</v>
      </c>
      <c r="I67" s="1" t="n">
        <f aca="false">C67^3</f>
        <v>10503.459</v>
      </c>
      <c r="J67" s="1"/>
    </row>
    <row r="68" customFormat="false" ht="12.75" hidden="false" customHeight="false" outlineLevel="0" collapsed="false">
      <c r="A68" s="1" t="n">
        <v>282</v>
      </c>
      <c r="B68" s="1" t="n">
        <v>2</v>
      </c>
      <c r="C68" s="1" t="n">
        <v>21.7</v>
      </c>
      <c r="D68" s="1" t="n">
        <f aca="false">10.932*LN(C68)-15.113</f>
        <v>18.5281776322934</v>
      </c>
      <c r="E68" s="1" t="n">
        <f aca="false">3.14/4*(C68)^2/10000</f>
        <v>0.036964865</v>
      </c>
      <c r="F68" s="12" t="n">
        <f aca="false">(0.022927*C68^1.91505*(0.99146^C68)*(D68^2.82541)*(D68-1.3)^-1.53547)/1000</f>
        <v>0.333307444524452</v>
      </c>
      <c r="G68" s="1" t="n">
        <f aca="false">E68*D68</f>
        <v>0.684891584873745</v>
      </c>
      <c r="H68" s="1" t="n">
        <f aca="false">C68^2</f>
        <v>470.89</v>
      </c>
      <c r="I68" s="1" t="n">
        <f aca="false">C68^3</f>
        <v>10218.313</v>
      </c>
      <c r="J68" s="1"/>
    </row>
    <row r="69" customFormat="false" ht="12.75" hidden="false" customHeight="false" outlineLevel="0" collapsed="false">
      <c r="A69" s="1" t="n">
        <v>174</v>
      </c>
      <c r="B69" s="1" t="n">
        <v>2</v>
      </c>
      <c r="C69" s="1" t="n">
        <v>21.7</v>
      </c>
      <c r="D69" s="1" t="n">
        <f aca="false">10.932*LN(C69)-15.113</f>
        <v>18.5281776322934</v>
      </c>
      <c r="E69" s="1" t="n">
        <f aca="false">3.14/4*(C69)^2/10000</f>
        <v>0.036964865</v>
      </c>
      <c r="F69" s="12" t="n">
        <f aca="false">(0.022927*C69^1.91505*(0.99146^C69)*(D69^2.82541)*(D69-1.3)^-1.53547)/1000</f>
        <v>0.333307444524452</v>
      </c>
      <c r="G69" s="1" t="n">
        <f aca="false">E69*D69</f>
        <v>0.684891584873745</v>
      </c>
      <c r="H69" s="1" t="n">
        <f aca="false">C69^2</f>
        <v>470.89</v>
      </c>
      <c r="I69" s="1" t="n">
        <f aca="false">C69^3</f>
        <v>10218.313</v>
      </c>
      <c r="J69" s="1"/>
    </row>
    <row r="70" customFormat="false" ht="12.75" hidden="false" customHeight="false" outlineLevel="0" collapsed="false">
      <c r="A70" s="1" t="n">
        <v>296</v>
      </c>
      <c r="B70" s="1" t="n">
        <v>2</v>
      </c>
      <c r="C70" s="1" t="n">
        <v>21.7</v>
      </c>
      <c r="D70" s="1" t="n">
        <f aca="false">10.932*LN(C70)-15.113</f>
        <v>18.5281776322934</v>
      </c>
      <c r="E70" s="1" t="n">
        <f aca="false">3.14/4*(C70)^2/10000</f>
        <v>0.036964865</v>
      </c>
      <c r="F70" s="12" t="n">
        <f aca="false">(0.022927*C70^1.91505*(0.99146^C70)*(D70^2.82541)*(D70-1.3)^-1.53547)/1000</f>
        <v>0.333307444524452</v>
      </c>
      <c r="G70" s="1" t="n">
        <f aca="false">E70*D70</f>
        <v>0.684891584873745</v>
      </c>
      <c r="H70" s="1" t="n">
        <f aca="false">C70^2</f>
        <v>470.89</v>
      </c>
      <c r="I70" s="1" t="n">
        <f aca="false">C70^3</f>
        <v>10218.313</v>
      </c>
      <c r="J70" s="1"/>
    </row>
    <row r="71" customFormat="false" ht="12.75" hidden="false" customHeight="false" outlineLevel="0" collapsed="false">
      <c r="A71" s="1" t="n">
        <v>164</v>
      </c>
      <c r="B71" s="1" t="n">
        <v>2</v>
      </c>
      <c r="C71" s="1" t="n">
        <v>21.4</v>
      </c>
      <c r="D71" s="1" t="n">
        <f aca="false">10.932*LN(C71)-15.113</f>
        <v>18.375989559608</v>
      </c>
      <c r="E71" s="1" t="n">
        <f aca="false">3.14/4*(C71)^2/10000</f>
        <v>0.03594986</v>
      </c>
      <c r="F71" s="12" t="n">
        <f aca="false">(0.022927*C71^1.91505*(0.99146^C71)*(D71^2.82541)*(D71-1.3)^-1.53547)/1000</f>
        <v>0.32224076218156</v>
      </c>
      <c r="G71" s="1" t="n">
        <f aca="false">E71*D71</f>
        <v>0.660614252029368</v>
      </c>
      <c r="H71" s="1" t="n">
        <f aca="false">C71^2</f>
        <v>457.96</v>
      </c>
      <c r="I71" s="1" t="n">
        <f aca="false">C71^3</f>
        <v>9800.344</v>
      </c>
      <c r="J71" s="1"/>
    </row>
    <row r="72" customFormat="false" ht="12.75" hidden="false" customHeight="false" outlineLevel="0" collapsed="false">
      <c r="A72" s="1" t="n">
        <v>27</v>
      </c>
      <c r="B72" s="1" t="n">
        <v>2</v>
      </c>
      <c r="C72" s="1" t="n">
        <v>21.3</v>
      </c>
      <c r="D72" s="1" t="n">
        <f aca="false">10.932*LN(C72)-15.113</f>
        <v>18.3247857189245</v>
      </c>
      <c r="E72" s="1" t="n">
        <f aca="false">3.14/4*(C72)^2/10000</f>
        <v>0.035614665</v>
      </c>
      <c r="F72" s="12" t="n">
        <f aca="false">(0.022927*C72^1.91505*(0.99146^C72)*(D72^2.82541)*(D72-1.3)^-1.53547)/1000</f>
        <v>0.318592906059633</v>
      </c>
      <c r="G72" s="1" t="n">
        <f aca="false">E72*D72</f>
        <v>0.652631104576282</v>
      </c>
      <c r="H72" s="1" t="n">
        <f aca="false">C72^2</f>
        <v>453.69</v>
      </c>
      <c r="I72" s="1" t="n">
        <f aca="false">C72^3</f>
        <v>9663.597</v>
      </c>
      <c r="J72" s="1"/>
    </row>
    <row r="73" customFormat="false" ht="12.75" hidden="false" customHeight="false" outlineLevel="0" collapsed="false">
      <c r="A73" s="1" t="n">
        <v>160</v>
      </c>
      <c r="B73" s="1" t="n">
        <v>2</v>
      </c>
      <c r="C73" s="1" t="n">
        <v>21.2</v>
      </c>
      <c r="D73" s="1" t="n">
        <f aca="false">10.932*LN(C73)-15.113</f>
        <v>18.2733409181035</v>
      </c>
      <c r="E73" s="1" t="n">
        <f aca="false">3.14/4*(C73)^2/10000</f>
        <v>0.03528104</v>
      </c>
      <c r="F73" s="12" t="n">
        <f aca="false">(0.022927*C73^1.91505*(0.99146^C73)*(D73^2.82541)*(D73-1.3)^-1.53547)/1000</f>
        <v>0.314965606470093</v>
      </c>
      <c r="G73" s="1" t="n">
        <f aca="false">E73*D73</f>
        <v>0.644702471865248</v>
      </c>
      <c r="H73" s="1" t="n">
        <f aca="false">C73^2</f>
        <v>449.44</v>
      </c>
      <c r="I73" s="1" t="n">
        <f aca="false">C73^3</f>
        <v>9528.128</v>
      </c>
      <c r="J73" s="1"/>
    </row>
    <row r="74" customFormat="false" ht="12.75" hidden="false" customHeight="false" outlineLevel="0" collapsed="false">
      <c r="A74" s="1" t="n">
        <v>298</v>
      </c>
      <c r="B74" s="1" t="n">
        <v>2</v>
      </c>
      <c r="C74" s="1" t="n">
        <v>21.2</v>
      </c>
      <c r="D74" s="1" t="n">
        <f aca="false">10.932*LN(C74)-15.113</f>
        <v>18.2733409181035</v>
      </c>
      <c r="E74" s="1" t="n">
        <f aca="false">3.14/4*(C74)^2/10000</f>
        <v>0.03528104</v>
      </c>
      <c r="F74" s="12" t="n">
        <f aca="false">(0.022927*C74^1.91505*(0.99146^C74)*(D74^2.82541)*(D74-1.3)^-1.53547)/1000</f>
        <v>0.314965606470093</v>
      </c>
      <c r="G74" s="1" t="n">
        <f aca="false">E74*D74</f>
        <v>0.644702471865248</v>
      </c>
      <c r="H74" s="1" t="n">
        <f aca="false">C74^2</f>
        <v>449.44</v>
      </c>
      <c r="I74" s="1" t="n">
        <f aca="false">C74^3</f>
        <v>9528.128</v>
      </c>
      <c r="J74" s="1"/>
    </row>
    <row r="75" customFormat="false" ht="12.75" hidden="false" customHeight="false" outlineLevel="0" collapsed="false">
      <c r="A75" s="1" t="n">
        <v>203</v>
      </c>
      <c r="B75" s="1" t="n">
        <v>2</v>
      </c>
      <c r="C75" s="1" t="n">
        <v>21.1</v>
      </c>
      <c r="D75" s="1" t="n">
        <f aca="false">10.932*LN(C75)-15.113</f>
        <v>18.2216528785495</v>
      </c>
      <c r="E75" s="1" t="n">
        <f aca="false">3.14/4*(C75)^2/10000</f>
        <v>0.034948985</v>
      </c>
      <c r="F75" s="12" t="n">
        <f aca="false">(0.022927*C75^1.91505*(0.99146^C75)*(D75^2.82541)*(D75-1.3)^-1.53547)/1000</f>
        <v>0.31135888560246</v>
      </c>
      <c r="G75" s="1" t="n">
        <f aca="false">E75*D75</f>
        <v>0.636828273127632</v>
      </c>
      <c r="H75" s="1" t="n">
        <f aca="false">C75^2</f>
        <v>445.21</v>
      </c>
      <c r="I75" s="1" t="n">
        <f aca="false">C75^3</f>
        <v>9393.931</v>
      </c>
      <c r="J75" s="1"/>
    </row>
    <row r="76" customFormat="false" ht="12.75" hidden="false" customHeight="false" outlineLevel="0" collapsed="false">
      <c r="A76" s="1" t="n">
        <v>86</v>
      </c>
      <c r="B76" s="1" t="n">
        <v>2</v>
      </c>
      <c r="C76" s="1" t="n">
        <v>21.1</v>
      </c>
      <c r="D76" s="1" t="n">
        <f aca="false">10.932*LN(C76)-15.113</f>
        <v>18.2216528785495</v>
      </c>
      <c r="E76" s="1" t="n">
        <f aca="false">3.14/4*(C76)^2/10000</f>
        <v>0.034948985</v>
      </c>
      <c r="F76" s="12" t="n">
        <f aca="false">(0.022927*C76^1.91505*(0.99146^C76)*(D76^2.82541)*(D76-1.3)^-1.53547)/1000</f>
        <v>0.31135888560246</v>
      </c>
      <c r="G76" s="1" t="n">
        <f aca="false">E76*D76</f>
        <v>0.636828273127632</v>
      </c>
      <c r="H76" s="1" t="n">
        <f aca="false">C76^2</f>
        <v>445.21</v>
      </c>
      <c r="I76" s="1" t="n">
        <f aca="false">C76^3</f>
        <v>9393.931</v>
      </c>
      <c r="J76" s="1"/>
    </row>
    <row r="77" customFormat="false" ht="12.75" hidden="false" customHeight="false" outlineLevel="0" collapsed="false">
      <c r="A77" s="1" t="n">
        <v>323</v>
      </c>
      <c r="B77" s="1" t="n">
        <v>2</v>
      </c>
      <c r="C77" s="1" t="n">
        <v>21.1</v>
      </c>
      <c r="D77" s="1" t="n">
        <f aca="false">10.932*LN(C77)-15.113</f>
        <v>18.2216528785495</v>
      </c>
      <c r="E77" s="1" t="n">
        <f aca="false">3.14/4*(C77)^2/10000</f>
        <v>0.034948985</v>
      </c>
      <c r="F77" s="12" t="n">
        <f aca="false">(0.022927*C77^1.91505*(0.99146^C77)*(D77^2.82541)*(D77-1.3)^-1.53547)/1000</f>
        <v>0.31135888560246</v>
      </c>
      <c r="G77" s="1" t="n">
        <f aca="false">E77*D77</f>
        <v>0.636828273127632</v>
      </c>
      <c r="H77" s="1" t="n">
        <f aca="false">C77^2</f>
        <v>445.21</v>
      </c>
      <c r="I77" s="1" t="n">
        <f aca="false">C77^3</f>
        <v>9393.931</v>
      </c>
      <c r="J77" s="1"/>
    </row>
    <row r="78" customFormat="false" ht="12.75" hidden="false" customHeight="false" outlineLevel="0" collapsed="false">
      <c r="A78" s="1" t="n">
        <v>253</v>
      </c>
      <c r="B78" s="1" t="n">
        <v>2</v>
      </c>
      <c r="C78" s="1" t="n">
        <v>21</v>
      </c>
      <c r="D78" s="1" t="n">
        <f aca="false">10.932*LN(C78)-15.113</f>
        <v>18.1697192891925</v>
      </c>
      <c r="E78" s="1" t="n">
        <f aca="false">3.14/4*(C78)^2/10000</f>
        <v>0.0346185</v>
      </c>
      <c r="F78" s="12" t="n">
        <f aca="false">(0.022927*C78^1.91505*(0.99146^C78)*(D78^2.82541)*(D78-1.3)^-1.53547)/1000</f>
        <v>0.307772765420719</v>
      </c>
      <c r="G78" s="1" t="n">
        <f aca="false">E78*D78</f>
        <v>0.629008427212909</v>
      </c>
      <c r="H78" s="1" t="n">
        <f aca="false">C78^2</f>
        <v>441</v>
      </c>
      <c r="I78" s="1" t="n">
        <f aca="false">C78^3</f>
        <v>9261</v>
      </c>
      <c r="J78" s="1"/>
    </row>
    <row r="79" customFormat="false" ht="12.75" hidden="false" customHeight="false" outlineLevel="0" collapsed="false">
      <c r="A79" s="1" t="n">
        <v>90</v>
      </c>
      <c r="B79" s="1" t="n">
        <v>2</v>
      </c>
      <c r="C79" s="1" t="n">
        <v>20.6</v>
      </c>
      <c r="D79" s="1" t="n">
        <f aca="false">10.932*LN(C79)-15.113</f>
        <v>17.9594820405968</v>
      </c>
      <c r="E79" s="1" t="n">
        <f aca="false">3.14/4*(C79)^2/10000</f>
        <v>0.03331226</v>
      </c>
      <c r="F79" s="12" t="n">
        <f aca="false">(0.022927*C79^1.91505*(0.99146^C79)*(D79^2.82541)*(D79-1.3)^-1.53547)/1000</f>
        <v>0.293634722772294</v>
      </c>
      <c r="G79" s="1" t="n">
        <f aca="false">E79*D79</f>
        <v>0.598270935201691</v>
      </c>
      <c r="H79" s="1" t="n">
        <f aca="false">C79^2</f>
        <v>424.36</v>
      </c>
      <c r="I79" s="1" t="n">
        <f aca="false">C79^3</f>
        <v>8741.816</v>
      </c>
      <c r="J79" s="1"/>
    </row>
    <row r="80" customFormat="false" ht="12.75" hidden="false" customHeight="false" outlineLevel="0" collapsed="false">
      <c r="A80" s="1" t="n">
        <v>52</v>
      </c>
      <c r="B80" s="1" t="n">
        <v>2</v>
      </c>
      <c r="C80" s="1" t="n">
        <v>20.5</v>
      </c>
      <c r="D80" s="1" t="n">
        <f aca="false">10.932*LN(C80)-15.113</f>
        <v>17.9062848553302</v>
      </c>
      <c r="E80" s="1" t="n">
        <f aca="false">3.14/4*(C80)^2/10000</f>
        <v>0.032989625</v>
      </c>
      <c r="F80" s="12" t="n">
        <f aca="false">(0.022927*C80^1.91505*(0.99146^C80)*(D80^2.82541)*(D80-1.3)^-1.53547)/1000</f>
        <v>0.290151927377186</v>
      </c>
      <c r="G80" s="1" t="n">
        <f aca="false">E80*D80</f>
        <v>0.590721622520522</v>
      </c>
      <c r="H80" s="1" t="n">
        <f aca="false">C80^2</f>
        <v>420.25</v>
      </c>
      <c r="I80" s="1" t="n">
        <f aca="false">C80^3</f>
        <v>8615.125</v>
      </c>
      <c r="J80" s="1"/>
    </row>
    <row r="81" customFormat="false" ht="12.75" hidden="false" customHeight="false" outlineLevel="0" collapsed="false">
      <c r="A81" s="1" t="n">
        <v>190</v>
      </c>
      <c r="B81" s="1" t="n">
        <v>2</v>
      </c>
      <c r="C81" s="1" t="n">
        <v>20.4</v>
      </c>
      <c r="D81" s="1" t="n">
        <f aca="false">10.932*LN(C81)-15.113</f>
        <v>17.8528275360941</v>
      </c>
      <c r="E81" s="1" t="n">
        <f aca="false">3.14/4*(C81)^2/10000</f>
        <v>0.03266856</v>
      </c>
      <c r="F81" s="12" t="n">
        <f aca="false">(0.022927*C81^1.91505*(0.99146^C81)*(D81^2.82541)*(D81-1.3)^-1.53547)/1000</f>
        <v>0.286689859547453</v>
      </c>
      <c r="G81" s="1" t="n">
        <f aca="false">E81*D81</f>
        <v>0.583226167532541</v>
      </c>
      <c r="H81" s="1" t="n">
        <f aca="false">C81^2</f>
        <v>416.16</v>
      </c>
      <c r="I81" s="1" t="n">
        <f aca="false">C81^3</f>
        <v>8489.664</v>
      </c>
      <c r="J81" s="1"/>
    </row>
    <row r="82" customFormat="false" ht="12.75" hidden="false" customHeight="false" outlineLevel="0" collapsed="false">
      <c r="A82" s="1" t="n">
        <v>55</v>
      </c>
      <c r="B82" s="1" t="n">
        <v>2</v>
      </c>
      <c r="C82" s="1" t="n">
        <v>20.3</v>
      </c>
      <c r="D82" s="1" t="n">
        <f aca="false">10.932*LN(C82)-15.113</f>
        <v>17.7991075262739</v>
      </c>
      <c r="E82" s="1" t="n">
        <f aca="false">3.14/4*(C82)^2/10000</f>
        <v>0.032349065</v>
      </c>
      <c r="F82" s="12" t="n">
        <f aca="false">(0.022927*C82^1.91505*(0.99146^C82)*(D82^2.82541)*(D82-1.3)^-1.53547)/1000</f>
        <v>0.283248539583341</v>
      </c>
      <c r="G82" s="1" t="n">
        <f aca="false">E82*D82</f>
        <v>0.575784486309424</v>
      </c>
      <c r="H82" s="1" t="n">
        <f aca="false">C82^2</f>
        <v>412.09</v>
      </c>
      <c r="I82" s="1" t="n">
        <f aca="false">C82^3</f>
        <v>8365.427</v>
      </c>
      <c r="J82" s="1"/>
    </row>
    <row r="83" customFormat="false" ht="12.75" hidden="false" customHeight="false" outlineLevel="0" collapsed="false">
      <c r="A83" s="1" t="n">
        <v>169</v>
      </c>
      <c r="B83" s="1" t="n">
        <v>2</v>
      </c>
      <c r="C83" s="1" t="n">
        <v>20.2</v>
      </c>
      <c r="D83" s="1" t="n">
        <f aca="false">10.932*LN(C83)-15.113</f>
        <v>17.7451222313791</v>
      </c>
      <c r="E83" s="1" t="n">
        <f aca="false">3.14/4*(C83)^2/10000</f>
        <v>0.03203114</v>
      </c>
      <c r="F83" s="12" t="n">
        <f aca="false">(0.022927*C83^1.91505*(0.99146^C83)*(D83^2.82541)*(D83-1.3)^-1.53547)/1000</f>
        <v>0.279827987534755</v>
      </c>
      <c r="G83" s="1" t="n">
        <f aca="false">E83*D83</f>
        <v>0.568396494510415</v>
      </c>
      <c r="H83" s="1" t="n">
        <f aca="false">C83^2</f>
        <v>408.04</v>
      </c>
      <c r="I83" s="1" t="n">
        <f aca="false">C83^3</f>
        <v>8242.408</v>
      </c>
      <c r="J83" s="1"/>
    </row>
    <row r="84" customFormat="false" ht="12.75" hidden="false" customHeight="false" outlineLevel="0" collapsed="false">
      <c r="A84" s="1" t="n">
        <v>285</v>
      </c>
      <c r="B84" s="1" t="n">
        <v>2</v>
      </c>
      <c r="C84" s="1" t="n">
        <v>20.2</v>
      </c>
      <c r="D84" s="1" t="n">
        <f aca="false">10.932*LN(C84)-15.113</f>
        <v>17.7451222313791</v>
      </c>
      <c r="E84" s="1" t="n">
        <f aca="false">3.14/4*(C84)^2/10000</f>
        <v>0.03203114</v>
      </c>
      <c r="F84" s="12" t="n">
        <f aca="false">(0.022927*C84^1.91505*(0.99146^C84)*(D84^2.82541)*(D84-1.3)^-1.53547)/1000</f>
        <v>0.279827987534755</v>
      </c>
      <c r="G84" s="1" t="n">
        <f aca="false">E84*D84</f>
        <v>0.568396494510415</v>
      </c>
      <c r="H84" s="1" t="n">
        <f aca="false">C84^2</f>
        <v>408.04</v>
      </c>
      <c r="I84" s="1" t="n">
        <f aca="false">C84^3</f>
        <v>8242.408</v>
      </c>
      <c r="J84" s="1"/>
    </row>
    <row r="85" customFormat="false" ht="12.75" hidden="false" customHeight="false" outlineLevel="0" collapsed="false">
      <c r="A85" s="1" t="n">
        <v>204</v>
      </c>
      <c r="B85" s="1" t="n">
        <v>2</v>
      </c>
      <c r="C85" s="1" t="n">
        <v>20</v>
      </c>
      <c r="D85" s="1" t="n">
        <f aca="false">10.932*LN(C85)-15.113</f>
        <v>17.6363452144922</v>
      </c>
      <c r="E85" s="1" t="n">
        <f aca="false">3.14/4*(C85)^2/10000</f>
        <v>0.0314</v>
      </c>
      <c r="F85" s="12" t="n">
        <f aca="false">(0.022927*C85^1.91505*(0.99146^C85)*(D85^2.82541)*(D85-1.3)^-1.53547)/1000</f>
        <v>0.273049266112281</v>
      </c>
      <c r="G85" s="1" t="n">
        <f aca="false">E85*D85</f>
        <v>0.553781239735056</v>
      </c>
      <c r="H85" s="1" t="n">
        <f aca="false">C85^2</f>
        <v>400</v>
      </c>
      <c r="I85" s="1" t="n">
        <f aca="false">C85^3</f>
        <v>8000</v>
      </c>
      <c r="J85" s="1"/>
    </row>
    <row r="86" customFormat="false" ht="12.75" hidden="false" customHeight="false" outlineLevel="0" collapsed="false">
      <c r="A86" s="1" t="n">
        <v>288</v>
      </c>
      <c r="B86" s="1" t="n">
        <v>2</v>
      </c>
      <c r="C86" s="1" t="n">
        <v>20</v>
      </c>
      <c r="D86" s="1" t="n">
        <f aca="false">10.932*LN(C86)-15.113</f>
        <v>17.6363452144922</v>
      </c>
      <c r="E86" s="1" t="n">
        <f aca="false">3.14/4*(C86)^2/10000</f>
        <v>0.0314</v>
      </c>
      <c r="F86" s="12" t="n">
        <f aca="false">(0.022927*C86^1.91505*(0.99146^C86)*(D86^2.82541)*(D86-1.3)^-1.53547)/1000</f>
        <v>0.273049266112281</v>
      </c>
      <c r="G86" s="1" t="n">
        <f aca="false">E86*D86</f>
        <v>0.553781239735056</v>
      </c>
      <c r="H86" s="1" t="n">
        <f aca="false">C86^2</f>
        <v>400</v>
      </c>
      <c r="I86" s="1" t="n">
        <f aca="false">C86^3</f>
        <v>8000</v>
      </c>
      <c r="J86" s="1"/>
    </row>
    <row r="87" customFormat="false" ht="12.75" hidden="false" customHeight="false" outlineLevel="0" collapsed="false">
      <c r="A87" s="1" t="n">
        <v>292</v>
      </c>
      <c r="B87" s="1" t="n">
        <v>2</v>
      </c>
      <c r="C87" s="1" t="n">
        <v>20</v>
      </c>
      <c r="D87" s="1" t="n">
        <f aca="false">10.932*LN(C87)-15.113</f>
        <v>17.6363452144922</v>
      </c>
      <c r="E87" s="1" t="n">
        <f aca="false">3.14/4*(C87)^2/10000</f>
        <v>0.0314</v>
      </c>
      <c r="F87" s="12" t="n">
        <f aca="false">(0.022927*C87^1.91505*(0.99146^C87)*(D87^2.82541)*(D87-1.3)^-1.53547)/1000</f>
        <v>0.273049266112281</v>
      </c>
      <c r="G87" s="1" t="n">
        <f aca="false">E87*D87</f>
        <v>0.553781239735056</v>
      </c>
      <c r="H87" s="1" t="n">
        <f aca="false">C87^2</f>
        <v>400</v>
      </c>
      <c r="I87" s="1" t="n">
        <f aca="false">C87^3</f>
        <v>8000</v>
      </c>
      <c r="J87" s="1"/>
    </row>
    <row r="88" customFormat="false" ht="12.75" hidden="false" customHeight="false" outlineLevel="0" collapsed="false">
      <c r="A88" s="1" t="n">
        <v>341</v>
      </c>
      <c r="B88" s="1" t="n">
        <v>2</v>
      </c>
      <c r="C88" s="1" t="n">
        <v>19.9</v>
      </c>
      <c r="D88" s="1" t="n">
        <f aca="false">10.932*LN(C88)-15.113</f>
        <v>17.5815481072772</v>
      </c>
      <c r="E88" s="1" t="n">
        <f aca="false">3.14/4*(C88)^2/10000</f>
        <v>0.031086785</v>
      </c>
      <c r="F88" s="12" t="n">
        <f aca="false">(0.022927*C88^1.91505*(0.99146^C88)*(D88^2.82541)*(D88-1.3)^-1.53547)/1000</f>
        <v>0.269691135556606</v>
      </c>
      <c r="G88" s="1" t="n">
        <f aca="false">E88*D88</f>
        <v>0.546553805978085</v>
      </c>
      <c r="H88" s="1" t="n">
        <f aca="false">C88^2</f>
        <v>396.01</v>
      </c>
      <c r="I88" s="1" t="n">
        <f aca="false">C88^3</f>
        <v>7880.599</v>
      </c>
      <c r="J88" s="1"/>
    </row>
    <row r="89" customFormat="false" ht="12.75" hidden="false" customHeight="false" outlineLevel="0" collapsed="false">
      <c r="A89" s="1" t="n">
        <v>168</v>
      </c>
      <c r="B89" s="1" t="n">
        <v>2</v>
      </c>
      <c r="C89" s="1" t="n">
        <v>19.9</v>
      </c>
      <c r="D89" s="1" t="n">
        <f aca="false">10.932*LN(C89)-15.113</f>
        <v>17.5815481072772</v>
      </c>
      <c r="E89" s="1" t="n">
        <f aca="false">3.14/4*(C89)^2/10000</f>
        <v>0.031086785</v>
      </c>
      <c r="F89" s="12" t="n">
        <f aca="false">(0.022927*C89^1.91505*(0.99146^C89)*(D89^2.82541)*(D89-1.3)^-1.53547)/1000</f>
        <v>0.269691135556606</v>
      </c>
      <c r="G89" s="1" t="n">
        <f aca="false">E89*D89</f>
        <v>0.546553805978085</v>
      </c>
      <c r="H89" s="1" t="n">
        <f aca="false">C89^2</f>
        <v>396.01</v>
      </c>
      <c r="I89" s="1" t="n">
        <f aca="false">C89^3</f>
        <v>7880.599</v>
      </c>
      <c r="J89" s="1"/>
    </row>
    <row r="90" customFormat="false" ht="12.75" hidden="false" customHeight="false" outlineLevel="0" collapsed="false">
      <c r="A90" s="1" t="n">
        <v>293</v>
      </c>
      <c r="B90" s="1" t="n">
        <v>2</v>
      </c>
      <c r="C90" s="1" t="n">
        <v>19.8</v>
      </c>
      <c r="D90" s="1" t="n">
        <f aca="false">10.932*LN(C90)-15.113</f>
        <v>17.5264749429418</v>
      </c>
      <c r="E90" s="1" t="n">
        <f aca="false">3.14/4*(C90)^2/10000</f>
        <v>0.03077514</v>
      </c>
      <c r="F90" s="12" t="n">
        <f aca="false">(0.022927*C90^1.91505*(0.99146^C90)*(D90^2.82541)*(D90-1.3)^-1.53547)/1000</f>
        <v>0.266353850546054</v>
      </c>
      <c r="G90" s="1" t="n">
        <f aca="false">E90*D90</f>
        <v>0.539379720075525</v>
      </c>
      <c r="H90" s="1" t="n">
        <f aca="false">C90^2</f>
        <v>392.04</v>
      </c>
      <c r="I90" s="1" t="n">
        <f aca="false">C90^3</f>
        <v>7762.392</v>
      </c>
      <c r="J90" s="1"/>
    </row>
    <row r="91" customFormat="false" ht="12.75" hidden="false" customHeight="false" outlineLevel="0" collapsed="false">
      <c r="A91" s="1" t="n">
        <v>182</v>
      </c>
      <c r="B91" s="1" t="n">
        <v>2</v>
      </c>
      <c r="C91" s="1" t="n">
        <v>19.7</v>
      </c>
      <c r="D91" s="1" t="n">
        <f aca="false">10.932*LN(C91)-15.113</f>
        <v>17.4711229259528</v>
      </c>
      <c r="E91" s="1" t="n">
        <f aca="false">3.14/4*(C91)^2/10000</f>
        <v>0.030465065</v>
      </c>
      <c r="F91" s="12" t="n">
        <f aca="false">(0.022927*C91^1.91505*(0.99146^C91)*(D91^2.82541)*(D91-1.3)^-1.53547)/1000</f>
        <v>0.26303742982843</v>
      </c>
      <c r="G91" s="1" t="n">
        <f aca="false">E91*D91</f>
        <v>0.532258895562142</v>
      </c>
      <c r="H91" s="1" t="n">
        <f aca="false">C91^2</f>
        <v>388.09</v>
      </c>
      <c r="I91" s="1" t="n">
        <f aca="false">C91^3</f>
        <v>7645.373</v>
      </c>
      <c r="J91" s="1"/>
    </row>
    <row r="92" customFormat="false" ht="12.75" hidden="false" customHeight="false" outlineLevel="0" collapsed="false">
      <c r="A92" s="1" t="n">
        <v>136</v>
      </c>
      <c r="B92" s="1" t="n">
        <v>2</v>
      </c>
      <c r="C92" s="1" t="n">
        <v>19.6</v>
      </c>
      <c r="D92" s="1" t="n">
        <f aca="false">10.932*LN(C92)-15.113</f>
        <v>17.4154892180971</v>
      </c>
      <c r="E92" s="1" t="n">
        <f aca="false">3.14/4*(C92)^2/10000</f>
        <v>0.03015656</v>
      </c>
      <c r="F92" s="12" t="n">
        <f aca="false">(0.022927*C92^1.91505*(0.99146^C92)*(D92^2.82541)*(D92-1.3)^-1.53547)/1000</f>
        <v>0.259741891880696</v>
      </c>
      <c r="G92" s="1" t="n">
        <f aca="false">E92*D92</f>
        <v>0.525191245534899</v>
      </c>
      <c r="H92" s="1" t="n">
        <f aca="false">C92^2</f>
        <v>384.16</v>
      </c>
      <c r="I92" s="1" t="n">
        <f aca="false">C92^3</f>
        <v>7529.536</v>
      </c>
      <c r="J92" s="1"/>
    </row>
    <row r="93" customFormat="false" ht="12.75" hidden="false" customHeight="false" outlineLevel="0" collapsed="false">
      <c r="A93" s="1" t="n">
        <v>287</v>
      </c>
      <c r="B93" s="1" t="n">
        <v>2</v>
      </c>
      <c r="C93" s="1" t="n">
        <v>19.6</v>
      </c>
      <c r="D93" s="1" t="n">
        <f aca="false">10.932*LN(C93)-15.113</f>
        <v>17.4154892180971</v>
      </c>
      <c r="E93" s="1" t="n">
        <f aca="false">3.14/4*(C93)^2/10000</f>
        <v>0.03015656</v>
      </c>
      <c r="F93" s="12" t="n">
        <f aca="false">(0.022927*C93^1.91505*(0.99146^C93)*(D93^2.82541)*(D93-1.3)^-1.53547)/1000</f>
        <v>0.259741891880696</v>
      </c>
      <c r="G93" s="1" t="n">
        <f aca="false">E93*D93</f>
        <v>0.525191245534899</v>
      </c>
      <c r="H93" s="1" t="n">
        <f aca="false">C93^2</f>
        <v>384.16</v>
      </c>
      <c r="I93" s="1" t="n">
        <f aca="false">C93^3</f>
        <v>7529.536</v>
      </c>
      <c r="J93" s="1"/>
    </row>
    <row r="94" customFormat="false" ht="12.75" hidden="false" customHeight="false" outlineLevel="0" collapsed="false">
      <c r="A94" s="1" t="n">
        <v>321</v>
      </c>
      <c r="B94" s="1" t="n">
        <v>2</v>
      </c>
      <c r="C94" s="1" t="n">
        <v>19.6</v>
      </c>
      <c r="D94" s="1" t="n">
        <f aca="false">10.932*LN(C94)-15.113</f>
        <v>17.4154892180971</v>
      </c>
      <c r="E94" s="1" t="n">
        <f aca="false">3.14/4*(C94)^2/10000</f>
        <v>0.03015656</v>
      </c>
      <c r="F94" s="12" t="n">
        <f aca="false">(0.022927*C94^1.91505*(0.99146^C94)*(D94^2.82541)*(D94-1.3)^-1.53547)/1000</f>
        <v>0.259741891880696</v>
      </c>
      <c r="G94" s="1" t="n">
        <f aca="false">E94*D94</f>
        <v>0.525191245534899</v>
      </c>
      <c r="H94" s="1" t="n">
        <f aca="false">C94^2</f>
        <v>384.16</v>
      </c>
      <c r="I94" s="1" t="n">
        <f aca="false">C94^3</f>
        <v>7529.536</v>
      </c>
      <c r="J94" s="1"/>
    </row>
    <row r="95" customFormat="false" ht="12.75" hidden="false" customHeight="false" outlineLevel="0" collapsed="false">
      <c r="A95" s="1" t="n">
        <v>261</v>
      </c>
      <c r="B95" s="1" t="n">
        <v>2</v>
      </c>
      <c r="C95" s="1" t="n">
        <v>19.5</v>
      </c>
      <c r="D95" s="1" t="n">
        <f aca="false">10.932*LN(C95)-15.113</f>
        <v>17.359570937608</v>
      </c>
      <c r="E95" s="1" t="n">
        <f aca="false">3.14/4*(C95)^2/10000</f>
        <v>0.029849625</v>
      </c>
      <c r="F95" s="12" t="n">
        <f aca="false">(0.022927*C95^1.91505*(0.99146^C95)*(D95^2.82541)*(D95-1.3)^-1.53547)/1000</f>
        <v>0.256467254905379</v>
      </c>
      <c r="G95" s="1" t="n">
        <f aca="false">E95*D95</f>
        <v>0.518176682648496</v>
      </c>
      <c r="H95" s="1" t="n">
        <f aca="false">C95^2</f>
        <v>380.25</v>
      </c>
      <c r="I95" s="1" t="n">
        <f aca="false">C95^3</f>
        <v>7414.875</v>
      </c>
      <c r="J95" s="1"/>
    </row>
    <row r="96" customFormat="false" ht="12.75" hidden="false" customHeight="false" outlineLevel="0" collapsed="false">
      <c r="A96" s="1" t="n">
        <v>178</v>
      </c>
      <c r="B96" s="1" t="n">
        <v>2</v>
      </c>
      <c r="C96" s="1" t="n">
        <v>19.5</v>
      </c>
      <c r="D96" s="1" t="n">
        <f aca="false">10.932*LN(C96)-15.113</f>
        <v>17.359570937608</v>
      </c>
      <c r="E96" s="1" t="n">
        <f aca="false">3.14/4*(C96)^2/10000</f>
        <v>0.029849625</v>
      </c>
      <c r="F96" s="12" t="n">
        <f aca="false">(0.022927*C96^1.91505*(0.99146^C96)*(D96^2.82541)*(D96-1.3)^-1.53547)/1000</f>
        <v>0.256467254905379</v>
      </c>
      <c r="G96" s="1" t="n">
        <f aca="false">E96*D96</f>
        <v>0.518176682648496</v>
      </c>
      <c r="H96" s="1" t="n">
        <f aca="false">C96^2</f>
        <v>380.25</v>
      </c>
      <c r="I96" s="1" t="n">
        <f aca="false">C96^3</f>
        <v>7414.875</v>
      </c>
      <c r="J96" s="1"/>
    </row>
    <row r="97" customFormat="false" ht="12.75" hidden="false" customHeight="false" outlineLevel="0" collapsed="false">
      <c r="A97" s="1" t="n">
        <v>83</v>
      </c>
      <c r="B97" s="1" t="n">
        <v>2</v>
      </c>
      <c r="C97" s="1" t="n">
        <v>19.4</v>
      </c>
      <c r="D97" s="1" t="n">
        <f aca="false">10.932*LN(C97)-15.113</f>
        <v>17.3033651582694</v>
      </c>
      <c r="E97" s="1" t="n">
        <f aca="false">3.14/4*(C97)^2/10000</f>
        <v>0.02954426</v>
      </c>
      <c r="F97" s="12" t="n">
        <f aca="false">(0.022927*C97^1.91505*(0.99146^C97)*(D97^2.82541)*(D97-1.3)^-1.53547)/1000</f>
        <v>0.253213536826931</v>
      </c>
      <c r="G97" s="1" t="n">
        <f aca="false">E97*D97</f>
        <v>0.511215119110852</v>
      </c>
      <c r="H97" s="1" t="n">
        <f aca="false">C97^2</f>
        <v>376.36</v>
      </c>
      <c r="I97" s="1" t="n">
        <f aca="false">C97^3</f>
        <v>7301.384</v>
      </c>
      <c r="J97" s="1"/>
    </row>
    <row r="98" customFormat="false" ht="12.75" hidden="false" customHeight="false" outlineLevel="0" collapsed="false">
      <c r="A98" s="1" t="n">
        <v>40</v>
      </c>
      <c r="B98" s="1" t="n">
        <v>2</v>
      </c>
      <c r="C98" s="1" t="n">
        <v>19.3</v>
      </c>
      <c r="D98" s="1" t="n">
        <f aca="false">10.932*LN(C98)-15.113</f>
        <v>17.2468689084973</v>
      </c>
      <c r="E98" s="1" t="n">
        <f aca="false">3.14/4*(C98)^2/10000</f>
        <v>0.029240465</v>
      </c>
      <c r="F98" s="12" t="n">
        <f aca="false">(0.022927*C98^1.91505*(0.99146^C98)*(D98^2.82541)*(D98-1.3)^-1.53547)/1000</f>
        <v>0.249980755288028</v>
      </c>
      <c r="G98" s="1" t="n">
        <f aca="false">E98*D98</f>
        <v>0.504306466678503</v>
      </c>
      <c r="H98" s="1" t="n">
        <f aca="false">C98^2</f>
        <v>372.49</v>
      </c>
      <c r="I98" s="1" t="n">
        <f aca="false">C98^3</f>
        <v>7189.057</v>
      </c>
      <c r="J98" s="1"/>
    </row>
    <row r="99" customFormat="false" ht="12.75" hidden="false" customHeight="false" outlineLevel="0" collapsed="false">
      <c r="A99" s="1" t="n">
        <v>106</v>
      </c>
      <c r="B99" s="1" t="n">
        <v>2</v>
      </c>
      <c r="C99" s="1" t="n">
        <v>19.3</v>
      </c>
      <c r="D99" s="1" t="n">
        <f aca="false">10.932*LN(C99)-15.113</f>
        <v>17.2468689084973</v>
      </c>
      <c r="E99" s="1" t="n">
        <f aca="false">3.14/4*(C99)^2/10000</f>
        <v>0.029240465</v>
      </c>
      <c r="F99" s="12" t="n">
        <f aca="false">(0.022927*C99^1.91505*(0.99146^C99)*(D99^2.82541)*(D99-1.3)^-1.53547)/1000</f>
        <v>0.249980755288028</v>
      </c>
      <c r="G99" s="1" t="n">
        <f aca="false">E99*D99</f>
        <v>0.504306466678503</v>
      </c>
      <c r="H99" s="1" t="n">
        <f aca="false">C99^2</f>
        <v>372.49</v>
      </c>
      <c r="I99" s="1" t="n">
        <f aca="false">C99^3</f>
        <v>7189.057</v>
      </c>
      <c r="J99" s="1"/>
    </row>
    <row r="100" customFormat="false" ht="12.75" hidden="false" customHeight="false" outlineLevel="0" collapsed="false">
      <c r="A100" s="1" t="n">
        <v>309</v>
      </c>
      <c r="B100" s="1" t="n">
        <v>2</v>
      </c>
      <c r="C100" s="1" t="n">
        <v>19.3</v>
      </c>
      <c r="D100" s="1" t="n">
        <f aca="false">10.932*LN(C100)-15.113</f>
        <v>17.2468689084973</v>
      </c>
      <c r="E100" s="1" t="n">
        <f aca="false">3.14/4*(C100)^2/10000</f>
        <v>0.029240465</v>
      </c>
      <c r="F100" s="12" t="n">
        <f aca="false">(0.022927*C100^1.91505*(0.99146^C100)*(D100^2.82541)*(D100-1.3)^-1.53547)/1000</f>
        <v>0.249980755288028</v>
      </c>
      <c r="G100" s="1" t="n">
        <f aca="false">E100*D100</f>
        <v>0.504306466678503</v>
      </c>
      <c r="H100" s="1" t="n">
        <f aca="false">C100^2</f>
        <v>372.49</v>
      </c>
      <c r="I100" s="1" t="n">
        <f aca="false">C100^3</f>
        <v>7189.057</v>
      </c>
      <c r="J100" s="1"/>
    </row>
    <row r="101" customFormat="false" ht="12.75" hidden="false" customHeight="false" outlineLevel="0" collapsed="false">
      <c r="A101" s="1" t="n">
        <v>26</v>
      </c>
      <c r="B101" s="1" t="n">
        <v>2</v>
      </c>
      <c r="C101" s="1" t="n">
        <v>19.2</v>
      </c>
      <c r="D101" s="1" t="n">
        <f aca="false">10.932*LN(C101)-15.113</f>
        <v>17.1900791703968</v>
      </c>
      <c r="E101" s="1" t="n">
        <f aca="false">3.14/4*(C101)^2/10000</f>
        <v>0.02893824</v>
      </c>
      <c r="F101" s="12" t="n">
        <f aca="false">(0.022927*C101^1.91505*(0.99146^C101)*(D101^2.82541)*(D101-1.3)^-1.53547)/1000</f>
        <v>0.246768927645827</v>
      </c>
      <c r="G101" s="1" t="n">
        <f aca="false">E101*D101</f>
        <v>0.497450636651944</v>
      </c>
      <c r="H101" s="1" t="n">
        <f aca="false">C101^2</f>
        <v>368.64</v>
      </c>
      <c r="I101" s="1" t="n">
        <f aca="false">C101^3</f>
        <v>7077.888</v>
      </c>
      <c r="J101" s="1"/>
    </row>
    <row r="102" customFormat="false" ht="12.75" hidden="false" customHeight="false" outlineLevel="0" collapsed="false">
      <c r="A102" s="1" t="n">
        <v>62</v>
      </c>
      <c r="B102" s="1" t="n">
        <v>2</v>
      </c>
      <c r="C102" s="1" t="n">
        <v>19.2</v>
      </c>
      <c r="D102" s="1" t="n">
        <f aca="false">10.932*LN(C102)-15.113</f>
        <v>17.1900791703968</v>
      </c>
      <c r="E102" s="1" t="n">
        <f aca="false">3.14/4*(C102)^2/10000</f>
        <v>0.02893824</v>
      </c>
      <c r="F102" s="12" t="n">
        <f aca="false">(0.022927*C102^1.91505*(0.99146^C102)*(D102^2.82541)*(D102-1.3)^-1.53547)/1000</f>
        <v>0.246768927645827</v>
      </c>
      <c r="G102" s="1" t="n">
        <f aca="false">E102*D102</f>
        <v>0.497450636651944</v>
      </c>
      <c r="H102" s="1" t="n">
        <f aca="false">C102^2</f>
        <v>368.64</v>
      </c>
      <c r="I102" s="1" t="n">
        <f aca="false">C102^3</f>
        <v>7077.888</v>
      </c>
      <c r="J102" s="1"/>
    </row>
    <row r="103" customFormat="false" ht="12.75" hidden="false" customHeight="false" outlineLevel="0" collapsed="false">
      <c r="A103" s="1" t="n">
        <v>103</v>
      </c>
      <c r="B103" s="1" t="n">
        <v>2</v>
      </c>
      <c r="C103" s="1" t="n">
        <v>19.2</v>
      </c>
      <c r="D103" s="1" t="n">
        <f aca="false">10.932*LN(C103)-15.113</f>
        <v>17.1900791703968</v>
      </c>
      <c r="E103" s="1" t="n">
        <f aca="false">3.14/4*(C103)^2/10000</f>
        <v>0.02893824</v>
      </c>
      <c r="F103" s="12" t="n">
        <f aca="false">(0.022927*C103^1.91505*(0.99146^C103)*(D103^2.82541)*(D103-1.3)^-1.53547)/1000</f>
        <v>0.246768927645827</v>
      </c>
      <c r="G103" s="1" t="n">
        <f aca="false">E103*D103</f>
        <v>0.497450636651944</v>
      </c>
      <c r="H103" s="1" t="n">
        <f aca="false">C103^2</f>
        <v>368.64</v>
      </c>
      <c r="I103" s="1" t="n">
        <f aca="false">C103^3</f>
        <v>7077.888</v>
      </c>
      <c r="J103" s="1"/>
    </row>
    <row r="104" customFormat="false" ht="12.75" hidden="false" customHeight="false" outlineLevel="0" collapsed="false">
      <c r="A104" s="1" t="n">
        <v>10</v>
      </c>
      <c r="B104" s="1" t="n">
        <v>2</v>
      </c>
      <c r="C104" s="1" t="n">
        <v>19</v>
      </c>
      <c r="D104" s="1" t="n">
        <f aca="false">10.932*LN(C104)-15.113</f>
        <v>17.0756069202475</v>
      </c>
      <c r="E104" s="1" t="n">
        <f aca="false">3.14/4*(C104)^2/10000</f>
        <v>0.0283385</v>
      </c>
      <c r="F104" s="12" t="n">
        <f aca="false">(0.022927*C104^1.91505*(0.99146^C104)*(D104^2.82541)*(D104-1.3)^-1.53547)/1000</f>
        <v>0.240408202029657</v>
      </c>
      <c r="G104" s="1" t="n">
        <f aca="false">E104*D104</f>
        <v>0.483897086709434</v>
      </c>
      <c r="H104" s="1" t="n">
        <f aca="false">C104^2</f>
        <v>361</v>
      </c>
      <c r="I104" s="1" t="n">
        <f aca="false">C104^3</f>
        <v>6859</v>
      </c>
      <c r="J104" s="1"/>
    </row>
    <row r="105" customFormat="false" ht="12.75" hidden="false" customHeight="false" outlineLevel="0" collapsed="false">
      <c r="A105" s="1" t="n">
        <v>189</v>
      </c>
      <c r="B105" s="1" t="n">
        <v>2</v>
      </c>
      <c r="C105" s="1" t="n">
        <v>19</v>
      </c>
      <c r="D105" s="1" t="n">
        <f aca="false">10.932*LN(C105)-15.113</f>
        <v>17.0756069202475</v>
      </c>
      <c r="E105" s="1" t="n">
        <f aca="false">3.14/4*(C105)^2/10000</f>
        <v>0.0283385</v>
      </c>
      <c r="F105" s="12" t="n">
        <f aca="false">(0.022927*C105^1.91505*(0.99146^C105)*(D105^2.82541)*(D105-1.3)^-1.53547)/1000</f>
        <v>0.240408202029657</v>
      </c>
      <c r="G105" s="1" t="n">
        <f aca="false">E105*D105</f>
        <v>0.483897086709434</v>
      </c>
      <c r="H105" s="1" t="n">
        <f aca="false">C105^2</f>
        <v>361</v>
      </c>
      <c r="I105" s="1" t="n">
        <f aca="false">C105^3</f>
        <v>6859</v>
      </c>
      <c r="J105" s="1"/>
    </row>
    <row r="106" customFormat="false" ht="12.75" hidden="false" customHeight="false" outlineLevel="0" collapsed="false">
      <c r="A106" s="1" t="n">
        <v>129</v>
      </c>
      <c r="B106" s="1" t="n">
        <v>2</v>
      </c>
      <c r="C106" s="1" t="n">
        <v>18.9</v>
      </c>
      <c r="D106" s="1" t="n">
        <f aca="false">10.932*LN(C106)-15.113</f>
        <v>17.0179181320211</v>
      </c>
      <c r="E106" s="1" t="n">
        <f aca="false">3.14/4*(C106)^2/10000</f>
        <v>0.028040985</v>
      </c>
      <c r="F106" s="12" t="n">
        <f aca="false">(0.022927*C106^1.91505*(0.99146^C106)*(D106^2.82541)*(D106-1.3)^-1.53547)/1000</f>
        <v>0.237259337307867</v>
      </c>
      <c r="G106" s="1" t="n">
        <f aca="false">E106*D106</f>
        <v>0.477199187071232</v>
      </c>
      <c r="H106" s="1" t="n">
        <f aca="false">C106^2</f>
        <v>357.21</v>
      </c>
      <c r="I106" s="1" t="n">
        <f aca="false">C106^3</f>
        <v>6751.269</v>
      </c>
      <c r="J106" s="1"/>
    </row>
    <row r="107" customFormat="false" ht="12.75" hidden="false" customHeight="false" outlineLevel="0" collapsed="false">
      <c r="A107" s="1" t="n">
        <v>211</v>
      </c>
      <c r="B107" s="1" t="n">
        <v>2</v>
      </c>
      <c r="C107" s="1" t="n">
        <v>18.8</v>
      </c>
      <c r="D107" s="1" t="n">
        <f aca="false">10.932*LN(C107)-15.113</f>
        <v>16.9599233010461</v>
      </c>
      <c r="E107" s="1" t="n">
        <f aca="false">3.14/4*(C107)^2/10000</f>
        <v>0.02774504</v>
      </c>
      <c r="F107" s="12" t="n">
        <f aca="false">(0.022927*C107^1.91505*(0.99146^C107)*(D107^2.82541)*(D107-1.3)^-1.53547)/1000</f>
        <v>0.234131492979245</v>
      </c>
      <c r="G107" s="1" t="n">
        <f aca="false">E107*D107</f>
        <v>0.470553750384456</v>
      </c>
      <c r="H107" s="1" t="n">
        <f aca="false">C107^2</f>
        <v>353.44</v>
      </c>
      <c r="I107" s="1" t="n">
        <f aca="false">C107^3</f>
        <v>6644.672</v>
      </c>
      <c r="J107" s="1"/>
    </row>
    <row r="108" customFormat="false" ht="12.75" hidden="false" customHeight="false" outlineLevel="0" collapsed="false">
      <c r="A108" s="1" t="n">
        <v>213</v>
      </c>
      <c r="B108" s="1" t="n">
        <v>2</v>
      </c>
      <c r="C108" s="1" t="n">
        <v>18.8</v>
      </c>
      <c r="D108" s="1" t="n">
        <f aca="false">10.932*LN(C108)-15.113</f>
        <v>16.9599233010461</v>
      </c>
      <c r="E108" s="1" t="n">
        <f aca="false">3.14/4*(C108)^2/10000</f>
        <v>0.02774504</v>
      </c>
      <c r="F108" s="12" t="n">
        <f aca="false">(0.022927*C108^1.91505*(0.99146^C108)*(D108^2.82541)*(D108-1.3)^-1.53547)/1000</f>
        <v>0.234131492979245</v>
      </c>
      <c r="G108" s="1" t="n">
        <f aca="false">E108*D108</f>
        <v>0.470553750384456</v>
      </c>
      <c r="H108" s="1" t="n">
        <f aca="false">C108^2</f>
        <v>353.44</v>
      </c>
      <c r="I108" s="1" t="n">
        <f aca="false">C108^3</f>
        <v>6644.672</v>
      </c>
      <c r="J108" s="1"/>
    </row>
    <row r="109" customFormat="false" ht="12.75" hidden="false" customHeight="false" outlineLevel="0" collapsed="false">
      <c r="A109" s="1" t="n">
        <v>269</v>
      </c>
      <c r="B109" s="1" t="n">
        <v>2</v>
      </c>
      <c r="C109" s="11" t="n">
        <v>18.8</v>
      </c>
      <c r="D109" s="1" t="n">
        <f aca="false">10.932*LN(C109)-15.113</f>
        <v>16.9599233010461</v>
      </c>
      <c r="E109" s="1" t="n">
        <f aca="false">3.14/4*(C109)^2/10000</f>
        <v>0.02774504</v>
      </c>
      <c r="F109" s="12" t="n">
        <f aca="false">(0.022927*C109^1.91505*(0.99146^C109)*(D109^2.82541)*(D109-1.3)^-1.53547)/1000</f>
        <v>0.234131492979245</v>
      </c>
      <c r="G109" s="1" t="n">
        <f aca="false">E109*D109</f>
        <v>0.470553750384456</v>
      </c>
      <c r="H109" s="1" t="n">
        <f aca="false">C109^2</f>
        <v>353.44</v>
      </c>
      <c r="I109" s="1" t="n">
        <f aca="false">C109^3</f>
        <v>6644.672</v>
      </c>
      <c r="J109" s="1"/>
    </row>
    <row r="110" customFormat="false" ht="12.75" hidden="false" customHeight="false" outlineLevel="0" collapsed="false">
      <c r="A110" s="1" t="n">
        <v>36</v>
      </c>
      <c r="B110" s="1" t="n">
        <v>2</v>
      </c>
      <c r="C110" s="1" t="n">
        <v>18.7</v>
      </c>
      <c r="D110" s="1" t="n">
        <f aca="false">10.932*LN(C110)-15.113</f>
        <v>16.9016191628434</v>
      </c>
      <c r="E110" s="1" t="n">
        <f aca="false">3.14/4*(C110)^2/10000</f>
        <v>0.027450665</v>
      </c>
      <c r="F110" s="12" t="n">
        <f aca="false">(0.022927*C110^1.91505*(0.99146^C110)*(D110^2.82541)*(D110-1.3)^-1.53547)/1000</f>
        <v>0.231024684915134</v>
      </c>
      <c r="G110" s="1" t="n">
        <f aca="false">E110*D110</f>
        <v>0.463960685596796</v>
      </c>
      <c r="H110" s="1" t="n">
        <f aca="false">C110^2</f>
        <v>349.69</v>
      </c>
      <c r="I110" s="1" t="n">
        <f aca="false">C110^3</f>
        <v>6539.203</v>
      </c>
      <c r="J110" s="1"/>
    </row>
    <row r="111" customFormat="false" ht="12.75" hidden="false" customHeight="false" outlineLevel="0" collapsed="false">
      <c r="A111" s="1" t="n">
        <v>205</v>
      </c>
      <c r="B111" s="1" t="n">
        <v>2</v>
      </c>
      <c r="C111" s="1" t="n">
        <v>18.6</v>
      </c>
      <c r="D111" s="1" t="n">
        <f aca="false">10.932*LN(C111)-15.113</f>
        <v>16.8430024004218</v>
      </c>
      <c r="E111" s="1" t="n">
        <f aca="false">3.14/4*(C111)^2/10000</f>
        <v>0.02715786</v>
      </c>
      <c r="F111" s="12" t="n">
        <f aca="false">(0.022927*C111^1.91505*(0.99146^C111)*(D111^2.82541)*(D111-1.3)^-1.53547)/1000</f>
        <v>0.227938928677672</v>
      </c>
      <c r="G111" s="1" t="n">
        <f aca="false">E111*D111</f>
        <v>0.45741990117032</v>
      </c>
      <c r="H111" s="1" t="n">
        <f aca="false">C111^2</f>
        <v>345.96</v>
      </c>
      <c r="I111" s="1" t="n">
        <f aca="false">C111^3</f>
        <v>6434.856</v>
      </c>
      <c r="J111" s="1"/>
    </row>
    <row r="112" customFormat="false" ht="12.75" hidden="false" customHeight="false" outlineLevel="0" collapsed="false">
      <c r="A112" s="1" t="n">
        <v>263</v>
      </c>
      <c r="B112" s="1" t="n">
        <v>2</v>
      </c>
      <c r="C112" s="1" t="n">
        <v>18.6</v>
      </c>
      <c r="D112" s="1" t="n">
        <f aca="false">10.932*LN(C112)-15.113</f>
        <v>16.8430024004218</v>
      </c>
      <c r="E112" s="1" t="n">
        <f aca="false">3.14/4*(C112)^2/10000</f>
        <v>0.02715786</v>
      </c>
      <c r="F112" s="12" t="n">
        <f aca="false">(0.022927*C112^1.91505*(0.99146^C112)*(D112^2.82541)*(D112-1.3)^-1.53547)/1000</f>
        <v>0.227938928677672</v>
      </c>
      <c r="G112" s="1" t="n">
        <f aca="false">E112*D112</f>
        <v>0.45741990117032</v>
      </c>
      <c r="H112" s="1" t="n">
        <f aca="false">C112^2</f>
        <v>345.96</v>
      </c>
      <c r="I112" s="1" t="n">
        <f aca="false">C112^3</f>
        <v>6434.856</v>
      </c>
      <c r="J112" s="1"/>
    </row>
    <row r="113" customFormat="false" ht="12.75" hidden="false" customHeight="false" outlineLevel="0" collapsed="false">
      <c r="A113" s="1" t="n">
        <v>318</v>
      </c>
      <c r="B113" s="1" t="n">
        <v>2</v>
      </c>
      <c r="C113" s="1" t="n">
        <v>18.2</v>
      </c>
      <c r="D113" s="1" t="n">
        <f aca="false">10.932*LN(C113)-15.113</f>
        <v>16.6053408665126</v>
      </c>
      <c r="E113" s="1" t="n">
        <f aca="false">3.14/4*(C113)^2/10000</f>
        <v>0.02600234</v>
      </c>
      <c r="F113" s="12" t="n">
        <f aca="false">(0.022927*C113^1.91505*(0.99146^C113)*(D113^2.82541)*(D113-1.3)^-1.53547)/1000</f>
        <v>0.215806722180317</v>
      </c>
      <c r="G113" s="1" t="n">
        <f aca="false">E113*D113</f>
        <v>0.431777719026956</v>
      </c>
      <c r="H113" s="1" t="n">
        <f aca="false">C113^2</f>
        <v>331.24</v>
      </c>
      <c r="I113" s="1" t="n">
        <f aca="false">C113^3</f>
        <v>6028.568</v>
      </c>
      <c r="J113" s="1"/>
    </row>
    <row r="114" customFormat="false" ht="12.75" hidden="false" customHeight="false" outlineLevel="0" collapsed="false">
      <c r="A114" s="1" t="n">
        <v>88</v>
      </c>
      <c r="B114" s="1" t="n">
        <v>2</v>
      </c>
      <c r="C114" s="1" t="n">
        <v>18.1</v>
      </c>
      <c r="D114" s="1" t="n">
        <f aca="false">10.932*LN(C114)-15.113</f>
        <v>16.5451093091871</v>
      </c>
      <c r="E114" s="1" t="n">
        <f aca="false">3.14/4*(C114)^2/10000</f>
        <v>0.025717385</v>
      </c>
      <c r="F114" s="12" t="n">
        <f aca="false">(0.022927*C114^1.91505*(0.99146^C114)*(D114^2.82541)*(D114-1.3)^-1.53547)/1000</f>
        <v>0.212826447391473</v>
      </c>
      <c r="G114" s="1" t="n">
        <f aca="false">E114*D114</f>
        <v>0.425496945971449</v>
      </c>
      <c r="H114" s="1" t="n">
        <f aca="false">C114^2</f>
        <v>327.61</v>
      </c>
      <c r="I114" s="1" t="n">
        <f aca="false">C114^3</f>
        <v>5929.741</v>
      </c>
      <c r="J114" s="1"/>
    </row>
    <row r="115" customFormat="false" ht="12.75" hidden="false" customHeight="false" outlineLevel="0" collapsed="false">
      <c r="A115" s="1" t="n">
        <v>252</v>
      </c>
      <c r="B115" s="1" t="n">
        <v>2</v>
      </c>
      <c r="C115" s="1" t="n">
        <v>17.6</v>
      </c>
      <c r="D115" s="1" t="n">
        <f aca="false">10.932*LN(C115)-15.113</f>
        <v>16.2388707971462</v>
      </c>
      <c r="E115" s="1" t="n">
        <f aca="false">3.14/4*(C115)^2/10000</f>
        <v>0.02431616</v>
      </c>
      <c r="F115" s="12" t="n">
        <f aca="false">(0.022927*C115^1.91505*(0.99146^C115)*(D115^2.82541)*(D115-1.3)^-1.53547)/1000</f>
        <v>0.198242410844654</v>
      </c>
      <c r="G115" s="1" t="n">
        <f aca="false">E115*D115</f>
        <v>0.394866980522734</v>
      </c>
      <c r="H115" s="1" t="n">
        <f aca="false">C115^2</f>
        <v>309.76</v>
      </c>
      <c r="I115" s="1" t="n">
        <f aca="false">C115^3</f>
        <v>5451.776</v>
      </c>
      <c r="J115" s="1"/>
    </row>
    <row r="116" customFormat="false" ht="12.75" hidden="false" customHeight="false" outlineLevel="0" collapsed="false">
      <c r="A116" s="1" t="n">
        <v>315</v>
      </c>
      <c r="B116" s="1" t="n">
        <v>2</v>
      </c>
      <c r="C116" s="1" t="n">
        <v>17.5</v>
      </c>
      <c r="D116" s="1" t="n">
        <f aca="false">10.932*LN(C116)-15.113</f>
        <v>16.176580030321</v>
      </c>
      <c r="E116" s="1" t="n">
        <f aca="false">3.14/4*(C116)^2/10000</f>
        <v>0.024040625</v>
      </c>
      <c r="F116" s="12" t="n">
        <f aca="false">(0.022927*C116^1.91505*(0.99146^C116)*(D116^2.82541)*(D116-1.3)^-1.53547)/1000</f>
        <v>0.195389159079838</v>
      </c>
      <c r="G116" s="1" t="n">
        <f aca="false">E116*D116</f>
        <v>0.388895094291435</v>
      </c>
      <c r="H116" s="1" t="n">
        <f aca="false">C116^2</f>
        <v>306.25</v>
      </c>
      <c r="I116" s="1" t="n">
        <f aca="false">C116^3</f>
        <v>5359.375</v>
      </c>
      <c r="J116" s="1"/>
    </row>
    <row r="117" customFormat="false" ht="12.75" hidden="false" customHeight="false" outlineLevel="0" collapsed="false">
      <c r="A117" s="1" t="n">
        <v>149</v>
      </c>
      <c r="B117" s="1" t="n">
        <v>2</v>
      </c>
      <c r="C117" s="1" t="n">
        <v>17.5</v>
      </c>
      <c r="D117" s="1" t="n">
        <f aca="false">10.932*LN(C117)-15.113</f>
        <v>16.176580030321</v>
      </c>
      <c r="E117" s="1" t="n">
        <f aca="false">3.14/4*(C117)^2/10000</f>
        <v>0.024040625</v>
      </c>
      <c r="F117" s="12" t="n">
        <f aca="false">(0.022927*C117^1.91505*(0.99146^C117)*(D117^2.82541)*(D117-1.3)^-1.53547)/1000</f>
        <v>0.195389159079838</v>
      </c>
      <c r="G117" s="1" t="n">
        <f aca="false">E117*D117</f>
        <v>0.388895094291435</v>
      </c>
      <c r="H117" s="1" t="n">
        <f aca="false">C117^2</f>
        <v>306.25</v>
      </c>
      <c r="I117" s="1" t="n">
        <f aca="false">C117^3</f>
        <v>5359.375</v>
      </c>
      <c r="J117" s="1"/>
    </row>
    <row r="118" customFormat="false" ht="12.75" hidden="false" customHeight="false" outlineLevel="0" collapsed="false">
      <c r="A118" s="1" t="n">
        <v>206</v>
      </c>
      <c r="B118" s="1" t="n">
        <v>2</v>
      </c>
      <c r="C118" s="1" t="n">
        <v>17.5</v>
      </c>
      <c r="D118" s="1" t="n">
        <f aca="false">10.932*LN(C118)-15.113</f>
        <v>16.176580030321</v>
      </c>
      <c r="E118" s="1" t="n">
        <f aca="false">3.14/4*(C118)^2/10000</f>
        <v>0.024040625</v>
      </c>
      <c r="F118" s="12" t="n">
        <f aca="false">(0.022927*C118^1.91505*(0.99146^C118)*(D118^2.82541)*(D118-1.3)^-1.53547)/1000</f>
        <v>0.195389159079838</v>
      </c>
      <c r="G118" s="1" t="n">
        <f aca="false">E118*D118</f>
        <v>0.388895094291435</v>
      </c>
      <c r="H118" s="1" t="n">
        <f aca="false">C118^2</f>
        <v>306.25</v>
      </c>
      <c r="I118" s="1" t="n">
        <f aca="false">C118^3</f>
        <v>5359.375</v>
      </c>
      <c r="J118" s="1"/>
    </row>
    <row r="119" customFormat="false" ht="12.75" hidden="false" customHeight="false" outlineLevel="0" collapsed="false">
      <c r="A119" s="1" t="n">
        <v>312</v>
      </c>
      <c r="B119" s="1" t="n">
        <v>2</v>
      </c>
      <c r="C119" s="1" t="n">
        <v>17.5</v>
      </c>
      <c r="D119" s="1" t="n">
        <f aca="false">10.932*LN(C119)-15.113</f>
        <v>16.176580030321</v>
      </c>
      <c r="E119" s="1" t="n">
        <f aca="false">3.14/4*(C119)^2/10000</f>
        <v>0.024040625</v>
      </c>
      <c r="F119" s="12" t="n">
        <f aca="false">(0.022927*C119^1.91505*(0.99146^C119)*(D119^2.82541)*(D119-1.3)^-1.53547)/1000</f>
        <v>0.195389159079838</v>
      </c>
      <c r="G119" s="1" t="n">
        <f aca="false">E119*D119</f>
        <v>0.388895094291435</v>
      </c>
      <c r="H119" s="1" t="n">
        <f aca="false">C119^2</f>
        <v>306.25</v>
      </c>
      <c r="I119" s="1" t="n">
        <f aca="false">C119^3</f>
        <v>5359.375</v>
      </c>
      <c r="J119" s="1"/>
    </row>
    <row r="120" customFormat="false" ht="12.75" hidden="false" customHeight="false" outlineLevel="0" collapsed="false">
      <c r="A120" s="1" t="n">
        <v>162</v>
      </c>
      <c r="B120" s="1" t="n">
        <v>2</v>
      </c>
      <c r="C120" s="1" t="n">
        <v>17.4</v>
      </c>
      <c r="D120" s="1" t="n">
        <f aca="false">10.932*LN(C120)-15.113</f>
        <v>16.1139322944023</v>
      </c>
      <c r="E120" s="1" t="n">
        <f aca="false">3.14/4*(C120)^2/10000</f>
        <v>0.02376666</v>
      </c>
      <c r="F120" s="12" t="n">
        <f aca="false">(0.022927*C120^1.91505*(0.99146^C120)*(D120^2.82541)*(D120-1.3)^-1.53547)/1000</f>
        <v>0.192557120191655</v>
      </c>
      <c r="G120" s="1" t="n">
        <f aca="false">E120*D120</f>
        <v>0.38297435010408</v>
      </c>
      <c r="H120" s="1" t="n">
        <f aca="false">C120^2</f>
        <v>302.76</v>
      </c>
      <c r="I120" s="1" t="n">
        <f aca="false">C120^3</f>
        <v>5268.024</v>
      </c>
      <c r="J120" s="1"/>
    </row>
    <row r="121" customFormat="false" ht="12.75" hidden="false" customHeight="false" outlineLevel="0" collapsed="false">
      <c r="A121" s="1" t="n">
        <v>199</v>
      </c>
      <c r="B121" s="1" t="n">
        <v>2</v>
      </c>
      <c r="C121" s="1" t="n">
        <v>17.4</v>
      </c>
      <c r="D121" s="1" t="n">
        <f aca="false">10.932*LN(C121)-15.113</f>
        <v>16.1139322944023</v>
      </c>
      <c r="E121" s="1" t="n">
        <f aca="false">3.14/4*(C121)^2/10000</f>
        <v>0.02376666</v>
      </c>
      <c r="F121" s="12" t="n">
        <f aca="false">(0.022927*C121^1.91505*(0.99146^C121)*(D121^2.82541)*(D121-1.3)^-1.53547)/1000</f>
        <v>0.192557120191655</v>
      </c>
      <c r="G121" s="1" t="n">
        <f aca="false">E121*D121</f>
        <v>0.38297435010408</v>
      </c>
      <c r="H121" s="1" t="n">
        <f aca="false">C121^2</f>
        <v>302.76</v>
      </c>
      <c r="I121" s="1" t="n">
        <f aca="false">C121^3</f>
        <v>5268.024</v>
      </c>
      <c r="J121" s="1"/>
    </row>
    <row r="122" customFormat="false" ht="12.75" hidden="false" customHeight="false" outlineLevel="0" collapsed="false">
      <c r="A122" s="1" t="n">
        <v>192</v>
      </c>
      <c r="B122" s="1" t="n">
        <v>2</v>
      </c>
      <c r="C122" s="1" t="n">
        <v>17.2</v>
      </c>
      <c r="D122" s="1" t="n">
        <f aca="false">10.932*LN(C122)-15.113</f>
        <v>15.9875493839138</v>
      </c>
      <c r="E122" s="1" t="n">
        <f aca="false">3.14/4*(C122)^2/10000</f>
        <v>0.02322344</v>
      </c>
      <c r="F122" s="12" t="n">
        <f aca="false">(0.022927*C122^1.91505*(0.99146^C122)*(D122^2.82541)*(D122-1.3)^-1.53547)/1000</f>
        <v>0.186956725233114</v>
      </c>
      <c r="G122" s="1" t="n">
        <f aca="false">E122*D122</f>
        <v>0.371285893864358</v>
      </c>
      <c r="H122" s="1" t="n">
        <f aca="false">C122^2</f>
        <v>295.84</v>
      </c>
      <c r="I122" s="1" t="n">
        <f aca="false">C122^3</f>
        <v>5088.448</v>
      </c>
      <c r="J122" s="1"/>
    </row>
    <row r="123" customFormat="false" ht="12.75" hidden="false" customHeight="false" outlineLevel="0" collapsed="false">
      <c r="A123" s="1" t="n">
        <v>22</v>
      </c>
      <c r="B123" s="1" t="n">
        <v>2</v>
      </c>
      <c r="C123" s="1" t="n">
        <v>16.9</v>
      </c>
      <c r="D123" s="1" t="n">
        <f aca="false">10.932*LN(C123)-15.113</f>
        <v>15.7951925149281</v>
      </c>
      <c r="E123" s="1" t="n">
        <f aca="false">3.14/4*(C123)^2/10000</f>
        <v>0.022420385</v>
      </c>
      <c r="F123" s="12" t="n">
        <f aca="false">(0.022927*C123^1.91505*(0.99146^C123)*(D123^2.82541)*(D123-1.3)^-1.53547)/1000</f>
        <v>0.178715495631294</v>
      </c>
      <c r="G123" s="1" t="n">
        <f aca="false">E123*D123</f>
        <v>0.354134297333807</v>
      </c>
      <c r="H123" s="1" t="n">
        <f aca="false">C123^2</f>
        <v>285.61</v>
      </c>
      <c r="I123" s="1" t="n">
        <f aca="false">C123^3</f>
        <v>4826.809</v>
      </c>
      <c r="J123" s="1"/>
    </row>
    <row r="124" customFormat="false" ht="12.75" hidden="false" customHeight="false" outlineLevel="0" collapsed="false">
      <c r="A124" s="1" t="n">
        <v>34</v>
      </c>
      <c r="B124" s="1" t="n">
        <v>2</v>
      </c>
      <c r="C124" s="1" t="n">
        <v>16.8</v>
      </c>
      <c r="D124" s="1" t="n">
        <f aca="false">10.932*LN(C124)-15.113</f>
        <v>15.7303139862255</v>
      </c>
      <c r="E124" s="1" t="n">
        <f aca="false">3.14/4*(C124)^2/10000</f>
        <v>0.02215584</v>
      </c>
      <c r="F124" s="12" t="n">
        <f aca="false">(0.022927*C124^1.91505*(0.99146^C124)*(D124^2.82541)*(D124-1.3)^-1.53547)/1000</f>
        <v>0.17601095469577</v>
      </c>
      <c r="G124" s="1" t="n">
        <f aca="false">E124*D124</f>
        <v>0.348518319828575</v>
      </c>
      <c r="H124" s="1" t="n">
        <f aca="false">C124^2</f>
        <v>282.24</v>
      </c>
      <c r="I124" s="1" t="n">
        <f aca="false">C124^3</f>
        <v>4741.632</v>
      </c>
      <c r="J124" s="1"/>
    </row>
    <row r="125" customFormat="false" ht="12.75" hidden="false" customHeight="false" outlineLevel="0" collapsed="false">
      <c r="A125" s="1" t="n">
        <v>146</v>
      </c>
      <c r="B125" s="1" t="n">
        <v>2</v>
      </c>
      <c r="C125" s="1" t="n">
        <v>16.8</v>
      </c>
      <c r="D125" s="1" t="n">
        <f aca="false">10.932*LN(C125)-15.113</f>
        <v>15.7303139862255</v>
      </c>
      <c r="E125" s="1" t="n">
        <f aca="false">3.14/4*(C125)^2/10000</f>
        <v>0.02215584</v>
      </c>
      <c r="F125" s="12" t="n">
        <f aca="false">(0.022927*C125^1.91505*(0.99146^C125)*(D125^2.82541)*(D125-1.3)^-1.53547)/1000</f>
        <v>0.17601095469577</v>
      </c>
      <c r="G125" s="1" t="n">
        <f aca="false">E125*D125</f>
        <v>0.348518319828575</v>
      </c>
      <c r="H125" s="1" t="n">
        <f aca="false">C125^2</f>
        <v>282.24</v>
      </c>
      <c r="I125" s="1" t="n">
        <f aca="false">C125^3</f>
        <v>4741.632</v>
      </c>
      <c r="J125" s="1"/>
    </row>
    <row r="126" customFormat="false" ht="12.75" hidden="false" customHeight="false" outlineLevel="0" collapsed="false">
      <c r="A126" s="1" t="n">
        <v>221</v>
      </c>
      <c r="B126" s="1" t="n">
        <v>2</v>
      </c>
      <c r="C126" s="1" t="n">
        <v>16.8</v>
      </c>
      <c r="D126" s="1" t="n">
        <f aca="false">10.932*LN(C126)-15.113</f>
        <v>15.7303139862255</v>
      </c>
      <c r="E126" s="1" t="n">
        <f aca="false">3.14/4*(C126)^2/10000</f>
        <v>0.02215584</v>
      </c>
      <c r="F126" s="12" t="n">
        <f aca="false">(0.022927*C126^1.91505*(0.99146^C126)*(D126^2.82541)*(D126-1.3)^-1.53547)/1000</f>
        <v>0.17601095469577</v>
      </c>
      <c r="G126" s="1" t="n">
        <f aca="false">E126*D126</f>
        <v>0.348518319828575</v>
      </c>
      <c r="H126" s="1" t="n">
        <f aca="false">C126^2</f>
        <v>282.24</v>
      </c>
      <c r="I126" s="1" t="n">
        <f aca="false">C126^3</f>
        <v>4741.632</v>
      </c>
      <c r="J126" s="1"/>
    </row>
    <row r="127" customFormat="false" ht="12.75" hidden="false" customHeight="false" outlineLevel="0" collapsed="false">
      <c r="A127" s="1" t="n">
        <v>294</v>
      </c>
      <c r="B127" s="1" t="n">
        <v>2</v>
      </c>
      <c r="C127" s="1" t="n">
        <v>16.8</v>
      </c>
      <c r="D127" s="1" t="n">
        <f aca="false">10.932*LN(C127)-15.113</f>
        <v>15.7303139862255</v>
      </c>
      <c r="E127" s="1" t="n">
        <f aca="false">3.14/4*(C127)^2/10000</f>
        <v>0.02215584</v>
      </c>
      <c r="F127" s="12" t="n">
        <f aca="false">(0.022927*C127^1.91505*(0.99146^C127)*(D127^2.82541)*(D127-1.3)^-1.53547)/1000</f>
        <v>0.17601095469577</v>
      </c>
      <c r="G127" s="1" t="n">
        <f aca="false">E127*D127</f>
        <v>0.348518319828575</v>
      </c>
      <c r="H127" s="1" t="n">
        <f aca="false">C127^2</f>
        <v>282.24</v>
      </c>
      <c r="I127" s="1" t="n">
        <f aca="false">C127^3</f>
        <v>4741.632</v>
      </c>
      <c r="J127" s="1"/>
    </row>
    <row r="128" customFormat="false" ht="12.75" hidden="false" customHeight="false" outlineLevel="0" collapsed="false">
      <c r="A128" s="1" t="n">
        <v>73</v>
      </c>
      <c r="B128" s="1" t="n">
        <v>2</v>
      </c>
      <c r="C128" s="1" t="n">
        <v>16.7</v>
      </c>
      <c r="D128" s="1" t="n">
        <f aca="false">10.932*LN(C128)-15.113</f>
        <v>15.6650481207291</v>
      </c>
      <c r="E128" s="1" t="n">
        <f aca="false">3.14/4*(C128)^2/10000</f>
        <v>0.021892865</v>
      </c>
      <c r="F128" s="12" t="n">
        <f aca="false">(0.022927*C128^1.91505*(0.99146^C128)*(D128^2.82541)*(D128-1.3)^-1.53547)/1000</f>
        <v>0.173327696592719</v>
      </c>
      <c r="G128" s="1" t="n">
        <f aca="false">E128*D128</f>
        <v>0.342952783725625</v>
      </c>
      <c r="H128" s="1" t="n">
        <f aca="false">C128^2</f>
        <v>278.89</v>
      </c>
      <c r="I128" s="1" t="n">
        <f aca="false">C128^3</f>
        <v>4657.463</v>
      </c>
      <c r="J128" s="1"/>
    </row>
    <row r="129" customFormat="false" ht="12.75" hidden="false" customHeight="false" outlineLevel="0" collapsed="false">
      <c r="A129" s="1" t="n">
        <v>125</v>
      </c>
      <c r="B129" s="1" t="n">
        <v>2</v>
      </c>
      <c r="C129" s="1" t="n">
        <v>16.7</v>
      </c>
      <c r="D129" s="1" t="n">
        <f aca="false">10.932*LN(C129)-15.113</f>
        <v>15.6650481207291</v>
      </c>
      <c r="E129" s="1" t="n">
        <f aca="false">3.14/4*(C129)^2/10000</f>
        <v>0.021892865</v>
      </c>
      <c r="F129" s="12" t="n">
        <f aca="false">(0.022927*C129^1.91505*(0.99146^C129)*(D129^2.82541)*(D129-1.3)^-1.53547)/1000</f>
        <v>0.173327696592719</v>
      </c>
      <c r="G129" s="1" t="n">
        <f aca="false">E129*D129</f>
        <v>0.342952783725625</v>
      </c>
      <c r="H129" s="1" t="n">
        <f aca="false">C129^2</f>
        <v>278.89</v>
      </c>
      <c r="I129" s="1" t="n">
        <f aca="false">C129^3</f>
        <v>4657.463</v>
      </c>
      <c r="J129" s="1"/>
    </row>
    <row r="130" customFormat="false" ht="12.75" hidden="false" customHeight="false" outlineLevel="0" collapsed="false">
      <c r="A130" s="1" t="n">
        <v>335</v>
      </c>
      <c r="B130" s="1" t="n">
        <v>2</v>
      </c>
      <c r="C130" s="1" t="n">
        <v>16.7</v>
      </c>
      <c r="D130" s="1" t="n">
        <f aca="false">10.932*LN(C130)-15.113</f>
        <v>15.6650481207291</v>
      </c>
      <c r="E130" s="1" t="n">
        <f aca="false">3.14/4*(C130)^2/10000</f>
        <v>0.021892865</v>
      </c>
      <c r="F130" s="12" t="n">
        <f aca="false">(0.022927*C130^1.91505*(0.99146^C130)*(D130^2.82541)*(D130-1.3)^-1.53547)/1000</f>
        <v>0.173327696592719</v>
      </c>
      <c r="G130" s="1" t="n">
        <f aca="false">E130*D130</f>
        <v>0.342952783725625</v>
      </c>
      <c r="H130" s="1" t="n">
        <f aca="false">C130^2</f>
        <v>278.89</v>
      </c>
      <c r="I130" s="1" t="n">
        <f aca="false">C130^3</f>
        <v>4657.463</v>
      </c>
      <c r="J130" s="1"/>
    </row>
    <row r="131" customFormat="false" ht="12.75" hidden="false" customHeight="false" outlineLevel="0" collapsed="false">
      <c r="A131" s="1" t="n">
        <v>118</v>
      </c>
      <c r="B131" s="1" t="n">
        <v>2</v>
      </c>
      <c r="C131" s="1" t="n">
        <v>16.6</v>
      </c>
      <c r="D131" s="1" t="n">
        <f aca="false">10.932*LN(C131)-15.113</f>
        <v>15.5993902657028</v>
      </c>
      <c r="E131" s="1" t="n">
        <f aca="false">3.14/4*(C131)^2/10000</f>
        <v>0.02163146</v>
      </c>
      <c r="F131" s="12" t="n">
        <f aca="false">(0.022927*C131^1.91505*(0.99146^C131)*(D131^2.82541)*(D131-1.3)^-1.53547)/1000</f>
        <v>0.170665729736995</v>
      </c>
      <c r="G131" s="1" t="n">
        <f aca="false">E131*D131</f>
        <v>0.33743758655694</v>
      </c>
      <c r="H131" s="1" t="n">
        <f aca="false">C131^2</f>
        <v>275.56</v>
      </c>
      <c r="I131" s="1" t="n">
        <f aca="false">C131^3</f>
        <v>4574.296</v>
      </c>
      <c r="J131" s="1"/>
    </row>
    <row r="132" customFormat="false" ht="12.75" hidden="false" customHeight="false" outlineLevel="0" collapsed="false">
      <c r="A132" s="1" t="n">
        <v>87</v>
      </c>
      <c r="B132" s="1" t="n">
        <v>2</v>
      </c>
      <c r="C132" s="1" t="n">
        <v>16.5</v>
      </c>
      <c r="D132" s="1" t="n">
        <f aca="false">10.932*LN(C132)-15.113</f>
        <v>15.5333356840702</v>
      </c>
      <c r="E132" s="1" t="n">
        <f aca="false">3.14/4*(C132)^2/10000</f>
        <v>0.021371625</v>
      </c>
      <c r="F132" s="12" t="n">
        <f aca="false">(0.022927*C132^1.91505*(0.99146^C132)*(D132^2.82541)*(D132-1.3)^-1.53547)/1000</f>
        <v>0.168025062132174</v>
      </c>
      <c r="G132" s="1" t="n">
        <f aca="false">E132*D132</f>
        <v>0.331972625239068</v>
      </c>
      <c r="H132" s="1" t="n">
        <f aca="false">C132^2</f>
        <v>272.25</v>
      </c>
      <c r="I132" s="1" t="n">
        <f aca="false">C132^3</f>
        <v>4492.125</v>
      </c>
      <c r="J132" s="1"/>
    </row>
    <row r="133" customFormat="false" ht="12.75" hidden="false" customHeight="false" outlineLevel="0" collapsed="false">
      <c r="A133" s="1" t="n">
        <v>114</v>
      </c>
      <c r="B133" s="1" t="n">
        <v>2</v>
      </c>
      <c r="C133" s="1" t="n">
        <v>16.5</v>
      </c>
      <c r="D133" s="1" t="n">
        <f aca="false">10.932*LN(C133)-15.113</f>
        <v>15.5333356840702</v>
      </c>
      <c r="E133" s="1" t="n">
        <f aca="false">3.14/4*(C133)^2/10000</f>
        <v>0.021371625</v>
      </c>
      <c r="F133" s="12" t="n">
        <f aca="false">(0.022927*C133^1.91505*(0.99146^C133)*(D133^2.82541)*(D133-1.3)^-1.53547)/1000</f>
        <v>0.168025062132174</v>
      </c>
      <c r="G133" s="1" t="n">
        <f aca="false">E133*D133</f>
        <v>0.331972625239068</v>
      </c>
      <c r="H133" s="1" t="n">
        <f aca="false">C133^2</f>
        <v>272.25</v>
      </c>
      <c r="I133" s="1" t="n">
        <f aca="false">C133^3</f>
        <v>4492.125</v>
      </c>
      <c r="J133" s="1"/>
    </row>
    <row r="134" customFormat="false" ht="12.75" hidden="false" customHeight="false" outlineLevel="0" collapsed="false">
      <c r="A134" s="1" t="n">
        <v>121</v>
      </c>
      <c r="B134" s="1" t="n">
        <v>2</v>
      </c>
      <c r="C134" s="1" t="n">
        <v>16.5</v>
      </c>
      <c r="D134" s="1" t="n">
        <f aca="false">10.932*LN(C134)-15.113</f>
        <v>15.5333356840702</v>
      </c>
      <c r="E134" s="1" t="n">
        <f aca="false">3.14/4*(C134)^2/10000</f>
        <v>0.021371625</v>
      </c>
      <c r="F134" s="12" t="n">
        <f aca="false">(0.022927*C134^1.91505*(0.99146^C134)*(D134^2.82541)*(D134-1.3)^-1.53547)/1000</f>
        <v>0.168025062132174</v>
      </c>
      <c r="G134" s="1" t="n">
        <f aca="false">E134*D134</f>
        <v>0.331972625239068</v>
      </c>
      <c r="H134" s="1" t="n">
        <f aca="false">C134^2</f>
        <v>272.25</v>
      </c>
      <c r="I134" s="1" t="n">
        <f aca="false">C134^3</f>
        <v>4492.125</v>
      </c>
      <c r="J134" s="1"/>
    </row>
    <row r="135" customFormat="false" ht="12.75" hidden="false" customHeight="false" outlineLevel="0" collapsed="false">
      <c r="A135" s="1" t="n">
        <v>226</v>
      </c>
      <c r="B135" s="1" t="n">
        <v>2</v>
      </c>
      <c r="C135" s="1" t="n">
        <v>16.5</v>
      </c>
      <c r="D135" s="1" t="n">
        <f aca="false">10.932*LN(C135)-15.113</f>
        <v>15.5333356840702</v>
      </c>
      <c r="E135" s="1" t="n">
        <f aca="false">3.14/4*(C135)^2/10000</f>
        <v>0.021371625</v>
      </c>
      <c r="F135" s="12" t="n">
        <f aca="false">(0.022927*C135^1.91505*(0.99146^C135)*(D135^2.82541)*(D135-1.3)^-1.53547)/1000</f>
        <v>0.168025062132174</v>
      </c>
      <c r="G135" s="1" t="n">
        <f aca="false">E135*D135</f>
        <v>0.331972625239068</v>
      </c>
      <c r="H135" s="1" t="n">
        <f aca="false">C135^2</f>
        <v>272.25</v>
      </c>
      <c r="I135" s="1" t="n">
        <f aca="false">C135^3</f>
        <v>4492.125</v>
      </c>
      <c r="J135" s="1"/>
    </row>
    <row r="136" customFormat="false" ht="12.75" hidden="false" customHeight="false" outlineLevel="0" collapsed="false">
      <c r="A136" s="1" t="n">
        <v>248</v>
      </c>
      <c r="B136" s="1" t="n">
        <v>2</v>
      </c>
      <c r="C136" s="1" t="n">
        <v>16.4</v>
      </c>
      <c r="D136" s="1" t="n">
        <f aca="false">10.932*LN(C136)-15.113</f>
        <v>15.4668795523632</v>
      </c>
      <c r="E136" s="1" t="n">
        <f aca="false">3.14/4*(C136)^2/10000</f>
        <v>0.02111336</v>
      </c>
      <c r="F136" s="12" t="n">
        <f aca="false">(0.022927*C136^1.91505*(0.99146^C136)*(D136^2.82541)*(D136-1.3)^-1.53547)/1000</f>
        <v>0.165405701364808</v>
      </c>
      <c r="G136" s="1" t="n">
        <f aca="false">E136*D136</f>
        <v>0.326557796065684</v>
      </c>
      <c r="H136" s="1" t="n">
        <f aca="false">C136^2</f>
        <v>268.96</v>
      </c>
      <c r="I136" s="1" t="n">
        <f aca="false">C136^3</f>
        <v>4410.944</v>
      </c>
      <c r="J136" s="1"/>
    </row>
    <row r="137" customFormat="false" ht="12.75" hidden="false" customHeight="false" outlineLevel="0" collapsed="false">
      <c r="A137" s="1" t="n">
        <v>50</v>
      </c>
      <c r="B137" s="1" t="n">
        <v>2</v>
      </c>
      <c r="C137" s="1" t="n">
        <v>16.2</v>
      </c>
      <c r="D137" s="1" t="n">
        <f aca="false">10.932*LN(C137)-15.113</f>
        <v>15.3327429001495</v>
      </c>
      <c r="E137" s="1" t="n">
        <f aca="false">3.14/4*(C137)^2/10000</f>
        <v>0.02060154</v>
      </c>
      <c r="F137" s="12" t="n">
        <f aca="false">(0.022927*C137^1.91505*(0.99146^C137)*(D137^2.82541)*(D137-1.3)^-1.53547)/1000</f>
        <v>0.160230928568428</v>
      </c>
      <c r="G137" s="1" t="n">
        <f aca="false">E137*D137</f>
        <v>0.315878116167146</v>
      </c>
      <c r="H137" s="1" t="n">
        <f aca="false">C137^2</f>
        <v>262.44</v>
      </c>
      <c r="I137" s="1" t="n">
        <f aca="false">C137^3</f>
        <v>4251.528</v>
      </c>
      <c r="J137" s="1"/>
    </row>
    <row r="138" customFormat="false" ht="12.75" hidden="false" customHeight="false" outlineLevel="0" collapsed="false">
      <c r="A138" s="1" t="n">
        <v>64</v>
      </c>
      <c r="B138" s="1" t="n">
        <v>2</v>
      </c>
      <c r="C138" s="1" t="n">
        <v>16.2</v>
      </c>
      <c r="D138" s="1" t="n">
        <f aca="false">10.932*LN(C138)-15.113</f>
        <v>15.3327429001495</v>
      </c>
      <c r="E138" s="1" t="n">
        <f aca="false">3.14/4*(C138)^2/10000</f>
        <v>0.02060154</v>
      </c>
      <c r="F138" s="12" t="n">
        <f aca="false">(0.022927*C138^1.91505*(0.99146^C138)*(D138^2.82541)*(D138-1.3)^-1.53547)/1000</f>
        <v>0.160230928568428</v>
      </c>
      <c r="G138" s="1" t="n">
        <f aca="false">E138*D138</f>
        <v>0.315878116167146</v>
      </c>
      <c r="H138" s="1" t="n">
        <f aca="false">C138^2</f>
        <v>262.44</v>
      </c>
      <c r="I138" s="1" t="n">
        <f aca="false">C138^3</f>
        <v>4251.528</v>
      </c>
      <c r="J138" s="1"/>
    </row>
    <row r="139" customFormat="false" ht="12.75" hidden="false" customHeight="false" outlineLevel="0" collapsed="false">
      <c r="A139" s="1" t="n">
        <v>159</v>
      </c>
      <c r="B139" s="1" t="n">
        <v>2</v>
      </c>
      <c r="C139" s="1" t="n">
        <v>16</v>
      </c>
      <c r="D139" s="1" t="n">
        <f aca="false">10.932*LN(C139)-15.113</f>
        <v>15.1969399115253</v>
      </c>
      <c r="E139" s="1" t="n">
        <f aca="false">3.14/4*(C139)^2/10000</f>
        <v>0.020096</v>
      </c>
      <c r="F139" s="12" t="n">
        <f aca="false">(0.022927*C139^1.91505*(0.99146^C139)*(D139^2.82541)*(D139-1.3)^-1.53547)/1000</f>
        <v>0.155141463475679</v>
      </c>
      <c r="G139" s="1" t="n">
        <f aca="false">E139*D139</f>
        <v>0.305397704462012</v>
      </c>
      <c r="H139" s="1" t="n">
        <f aca="false">C139^2</f>
        <v>256</v>
      </c>
      <c r="I139" s="1" t="n">
        <f aca="false">C139^3</f>
        <v>4096</v>
      </c>
      <c r="J139" s="1"/>
    </row>
    <row r="140" customFormat="false" ht="12.75" hidden="false" customHeight="false" outlineLevel="0" collapsed="false">
      <c r="A140" s="1" t="n">
        <v>77</v>
      </c>
      <c r="B140" s="1" t="n">
        <v>2</v>
      </c>
      <c r="C140" s="1" t="n">
        <v>15.8</v>
      </c>
      <c r="D140" s="1" t="n">
        <f aca="false">10.932*LN(C140)-15.113</f>
        <v>15.0594286644399</v>
      </c>
      <c r="E140" s="1" t="n">
        <f aca="false">3.14/4*(C140)^2/10000</f>
        <v>0.01959674</v>
      </c>
      <c r="F140" s="12" t="n">
        <f aca="false">(0.022927*C140^1.91505*(0.99146^C140)*(D140^2.82541)*(D140-1.3)^-1.53547)/1000</f>
        <v>0.150137351158587</v>
      </c>
      <c r="G140" s="1" t="n">
        <f aca="false">E140*D140</f>
        <v>0.295115708085576</v>
      </c>
      <c r="H140" s="1" t="n">
        <f aca="false">C140^2</f>
        <v>249.64</v>
      </c>
      <c r="I140" s="1" t="n">
        <f aca="false">C140^3</f>
        <v>3944.312</v>
      </c>
      <c r="J140" s="1"/>
    </row>
    <row r="141" customFormat="false" ht="12.75" hidden="false" customHeight="false" outlineLevel="0" collapsed="false">
      <c r="A141" s="1" t="n">
        <v>84</v>
      </c>
      <c r="B141" s="1" t="n">
        <v>2</v>
      </c>
      <c r="C141" s="1" t="n">
        <v>15.8</v>
      </c>
      <c r="D141" s="1" t="n">
        <f aca="false">10.932*LN(C141)-15.113</f>
        <v>15.0594286644399</v>
      </c>
      <c r="E141" s="1" t="n">
        <f aca="false">3.14/4*(C141)^2/10000</f>
        <v>0.01959674</v>
      </c>
      <c r="F141" s="12" t="n">
        <f aca="false">(0.022927*C141^1.91505*(0.99146^C141)*(D141^2.82541)*(D141-1.3)^-1.53547)/1000</f>
        <v>0.150137351158587</v>
      </c>
      <c r="G141" s="1" t="n">
        <f aca="false">E141*D141</f>
        <v>0.295115708085576</v>
      </c>
      <c r="H141" s="1" t="n">
        <f aca="false">C141^2</f>
        <v>249.64</v>
      </c>
      <c r="I141" s="1" t="n">
        <f aca="false">C141^3</f>
        <v>3944.312</v>
      </c>
      <c r="J141" s="1"/>
    </row>
    <row r="142" customFormat="false" ht="12.75" hidden="false" customHeight="false" outlineLevel="0" collapsed="false">
      <c r="A142" s="1" t="n">
        <v>202</v>
      </c>
      <c r="B142" s="1" t="n">
        <v>2</v>
      </c>
      <c r="C142" s="1" t="n">
        <v>15.8</v>
      </c>
      <c r="D142" s="1" t="n">
        <f aca="false">10.932*LN(C142)-15.113</f>
        <v>15.0594286644399</v>
      </c>
      <c r="E142" s="1" t="n">
        <f aca="false">3.14/4*(C142)^2/10000</f>
        <v>0.01959674</v>
      </c>
      <c r="F142" s="12" t="n">
        <f aca="false">(0.022927*C142^1.91505*(0.99146^C142)*(D142^2.82541)*(D142-1.3)^-1.53547)/1000</f>
        <v>0.150137351158587</v>
      </c>
      <c r="G142" s="1" t="n">
        <f aca="false">E142*D142</f>
        <v>0.295115708085576</v>
      </c>
      <c r="H142" s="1" t="n">
        <f aca="false">C142^2</f>
        <v>249.64</v>
      </c>
      <c r="I142" s="1" t="n">
        <f aca="false">C142^3</f>
        <v>3944.312</v>
      </c>
      <c r="J142" s="1"/>
    </row>
    <row r="143" customFormat="false" ht="12.75" hidden="false" customHeight="false" outlineLevel="0" collapsed="false">
      <c r="A143" s="1" t="n">
        <v>188</v>
      </c>
      <c r="B143" s="1" t="n">
        <v>2</v>
      </c>
      <c r="C143" s="1" t="n">
        <v>15.5</v>
      </c>
      <c r="D143" s="1" t="n">
        <f aca="false">10.932*LN(C143)-15.113</f>
        <v>14.8498631415503</v>
      </c>
      <c r="E143" s="1" t="n">
        <f aca="false">3.14/4*(C143)^2/10000</f>
        <v>0.018859625</v>
      </c>
      <c r="F143" s="12" t="n">
        <f aca="false">(0.022927*C143^1.91505*(0.99146^C143)*(D143^2.82541)*(D143-1.3)^-1.53547)/1000</f>
        <v>0.14279129982357</v>
      </c>
      <c r="G143" s="1" t="n">
        <f aca="false">E143*D143</f>
        <v>0.280062850150961</v>
      </c>
      <c r="H143" s="1" t="n">
        <f aca="false">C143^2</f>
        <v>240.25</v>
      </c>
      <c r="I143" s="1" t="n">
        <f aca="false">C143^3</f>
        <v>3723.875</v>
      </c>
      <c r="J143" s="1"/>
    </row>
    <row r="144" customFormat="false" ht="12.75" hidden="false" customHeight="false" outlineLevel="0" collapsed="false">
      <c r="A144" s="1" t="n">
        <v>76</v>
      </c>
      <c r="B144" s="1" t="n">
        <v>2</v>
      </c>
      <c r="C144" s="1" t="n">
        <v>15.3</v>
      </c>
      <c r="D144" s="1" t="n">
        <f aca="false">10.932*LN(C144)-15.113</f>
        <v>14.7078871200512</v>
      </c>
      <c r="E144" s="1" t="n">
        <f aca="false">3.14/4*(C144)^2/10000</f>
        <v>0.018376065</v>
      </c>
      <c r="F144" s="12" t="n">
        <f aca="false">(0.022927*C144^1.91505*(0.99146^C144)*(D144^2.82541)*(D144-1.3)^-1.53547)/1000</f>
        <v>0.138000718502817</v>
      </c>
      <c r="G144" s="1" t="n">
        <f aca="false">E144*D144</f>
        <v>0.270273089730724</v>
      </c>
      <c r="H144" s="1" t="n">
        <f aca="false">C144^2</f>
        <v>234.09</v>
      </c>
      <c r="I144" s="1" t="n">
        <f aca="false">C144^3</f>
        <v>3581.577</v>
      </c>
      <c r="J144" s="1"/>
    </row>
    <row r="145" customFormat="false" ht="12.75" hidden="false" customHeight="false" outlineLevel="0" collapsed="false">
      <c r="A145" s="1" t="n">
        <v>72</v>
      </c>
      <c r="B145" s="1" t="n">
        <v>2</v>
      </c>
      <c r="C145" s="1" t="n">
        <v>15.2</v>
      </c>
      <c r="D145" s="1" t="n">
        <f aca="false">10.932*LN(C145)-15.113</f>
        <v>14.6362016172806</v>
      </c>
      <c r="E145" s="1" t="n">
        <f aca="false">3.14/4*(C145)^2/10000</f>
        <v>0.01813664</v>
      </c>
      <c r="F145" s="12" t="n">
        <f aca="false">(0.022927*C145^1.91505*(0.99146^C145)*(D145^2.82541)*(D145-1.3)^-1.53547)/1000</f>
        <v>0.1356374714827</v>
      </c>
      <c r="G145" s="1" t="n">
        <f aca="false">E145*D145</f>
        <v>0.265451519700036</v>
      </c>
      <c r="H145" s="1" t="n">
        <f aca="false">C145^2</f>
        <v>231.04</v>
      </c>
      <c r="I145" s="1" t="n">
        <f aca="false">C145^3</f>
        <v>3511.808</v>
      </c>
      <c r="J145" s="1"/>
    </row>
    <row r="146" customFormat="false" ht="12.75" hidden="false" customHeight="false" outlineLevel="0" collapsed="false">
      <c r="A146" s="1" t="n">
        <v>100</v>
      </c>
      <c r="B146" s="1" t="n">
        <v>2</v>
      </c>
      <c r="C146" s="1" t="n">
        <v>15.1</v>
      </c>
      <c r="D146" s="1" t="n">
        <f aca="false">10.932*LN(C146)-15.113</f>
        <v>14.5640429394498</v>
      </c>
      <c r="E146" s="1" t="n">
        <f aca="false">3.14/4*(C146)^2/10000</f>
        <v>0.017898785</v>
      </c>
      <c r="F146" s="12" t="n">
        <f aca="false">(0.022927*C146^1.91505*(0.99146^C146)*(D146^2.82541)*(D146-1.3)^-1.53547)/1000</f>
        <v>0.133295589187346</v>
      </c>
      <c r="G146" s="1" t="n">
        <f aca="false">E146*D146</f>
        <v>0.260678673303981</v>
      </c>
      <c r="H146" s="1" t="n">
        <f aca="false">C146^2</f>
        <v>228.01</v>
      </c>
      <c r="I146" s="1" t="n">
        <f aca="false">C146^3</f>
        <v>3442.951</v>
      </c>
      <c r="J146" s="1"/>
    </row>
    <row r="147" customFormat="false" ht="12.75" hidden="false" customHeight="false" outlineLevel="0" collapsed="false">
      <c r="A147" s="1" t="n">
        <v>57</v>
      </c>
      <c r="B147" s="1" t="n">
        <v>2</v>
      </c>
      <c r="C147" s="1" t="n">
        <v>15</v>
      </c>
      <c r="D147" s="1" t="n">
        <f aca="false">10.932*LN(C147)-15.113</f>
        <v>14.4914047984494</v>
      </c>
      <c r="E147" s="1" t="n">
        <f aca="false">3.14/4*(C147)^2/10000</f>
        <v>0.0176625</v>
      </c>
      <c r="F147" s="12" t="n">
        <f aca="false">(0.022927*C147^1.91505*(0.99146^C147)*(D147^2.82541)*(D147-1.3)^-1.53547)/1000</f>
        <v>0.130975072707119</v>
      </c>
      <c r="G147" s="1" t="n">
        <f aca="false">E147*D147</f>
        <v>0.255954437252612</v>
      </c>
      <c r="H147" s="1" t="n">
        <f aca="false">C147^2</f>
        <v>225</v>
      </c>
      <c r="I147" s="1" t="n">
        <f aca="false">C147^3</f>
        <v>3375</v>
      </c>
      <c r="J147" s="1"/>
    </row>
    <row r="148" customFormat="false" ht="12.75" hidden="false" customHeight="false" outlineLevel="0" collapsed="false">
      <c r="A148" s="1" t="n">
        <v>137</v>
      </c>
      <c r="B148" s="1" t="n">
        <v>2</v>
      </c>
      <c r="C148" s="1" t="n">
        <v>15</v>
      </c>
      <c r="D148" s="1" t="n">
        <f aca="false">10.932*LN(C148)-15.113</f>
        <v>14.4914047984494</v>
      </c>
      <c r="E148" s="1" t="n">
        <f aca="false">3.14/4*(C148)^2/10000</f>
        <v>0.0176625</v>
      </c>
      <c r="F148" s="12" t="n">
        <f aca="false">(0.022927*C148^1.91505*(0.99146^C148)*(D148^2.82541)*(D148-1.3)^-1.53547)/1000</f>
        <v>0.130975072707119</v>
      </c>
      <c r="G148" s="1" t="n">
        <f aca="false">E148*D148</f>
        <v>0.255954437252612</v>
      </c>
      <c r="H148" s="1" t="n">
        <f aca="false">C148^2</f>
        <v>225</v>
      </c>
      <c r="I148" s="1" t="n">
        <f aca="false">C148^3</f>
        <v>3375</v>
      </c>
      <c r="J148" s="1"/>
    </row>
    <row r="149" customFormat="false" ht="12.75" hidden="false" customHeight="false" outlineLevel="0" collapsed="false">
      <c r="A149" s="1" t="n">
        <v>191</v>
      </c>
      <c r="B149" s="1" t="n">
        <v>2</v>
      </c>
      <c r="C149" s="1" t="n">
        <v>15</v>
      </c>
      <c r="D149" s="1" t="n">
        <f aca="false">10.932*LN(C149)-15.113</f>
        <v>14.4914047984494</v>
      </c>
      <c r="E149" s="1" t="n">
        <f aca="false">3.14/4*(C149)^2/10000</f>
        <v>0.0176625</v>
      </c>
      <c r="F149" s="12" t="n">
        <f aca="false">(0.022927*C149^1.91505*(0.99146^C149)*(D149^2.82541)*(D149-1.3)^-1.53547)/1000</f>
        <v>0.130975072707119</v>
      </c>
      <c r="G149" s="1" t="n">
        <f aca="false">E149*D149</f>
        <v>0.255954437252612</v>
      </c>
      <c r="H149" s="1" t="n">
        <f aca="false">C149^2</f>
        <v>225</v>
      </c>
      <c r="I149" s="1" t="n">
        <f aca="false">C149^3</f>
        <v>3375</v>
      </c>
      <c r="J149" s="1"/>
    </row>
    <row r="150" customFormat="false" ht="12.75" hidden="false" customHeight="false" outlineLevel="0" collapsed="false">
      <c r="A150" s="1" t="n">
        <v>273</v>
      </c>
      <c r="B150" s="1" t="n">
        <v>2</v>
      </c>
      <c r="C150" s="1" t="n">
        <v>14.9</v>
      </c>
      <c r="D150" s="1" t="n">
        <f aca="false">10.932*LN(C150)-15.113</f>
        <v>14.4182807799849</v>
      </c>
      <c r="E150" s="1" t="n">
        <f aca="false">3.14/4*(C150)^2/10000</f>
        <v>0.017427785</v>
      </c>
      <c r="F150" s="12" t="n">
        <f aca="false">(0.022927*C150^1.91505*(0.99146^C150)*(D150^2.82541)*(D150-1.3)^-1.53547)/1000</f>
        <v>0.128675922617177</v>
      </c>
      <c r="G150" s="1" t="n">
        <f aca="false">E150*D150</f>
        <v>0.251278697503208</v>
      </c>
      <c r="H150" s="1" t="n">
        <f aca="false">C150^2</f>
        <v>222.01</v>
      </c>
      <c r="I150" s="1" t="n">
        <f aca="false">C150^3</f>
        <v>3307.949</v>
      </c>
      <c r="J150" s="1"/>
    </row>
    <row r="151" customFormat="false" ht="12.75" hidden="false" customHeight="false" outlineLevel="0" collapsed="false">
      <c r="A151" s="1" t="n">
        <v>215</v>
      </c>
      <c r="B151" s="1" t="n">
        <v>2</v>
      </c>
      <c r="C151" s="1" t="n">
        <v>14.6</v>
      </c>
      <c r="D151" s="1" t="n">
        <f aca="false">10.932*LN(C151)-15.113</f>
        <v>14.1959273519046</v>
      </c>
      <c r="E151" s="1" t="n">
        <f aca="false">3.14/4*(C151)^2/10000</f>
        <v>0.01673306</v>
      </c>
      <c r="F151" s="12" t="n">
        <f aca="false">(0.022927*C151^1.91505*(0.99146^C151)*(D151^2.82541)*(D151-1.3)^-1.53547)/1000</f>
        <v>0.121906668555757</v>
      </c>
      <c r="G151" s="1" t="n">
        <f aca="false">E151*D151</f>
        <v>0.237541304135061</v>
      </c>
      <c r="H151" s="1" t="n">
        <f aca="false">C151^2</f>
        <v>213.16</v>
      </c>
      <c r="I151" s="1" t="n">
        <f aca="false">C151^3</f>
        <v>3112.136</v>
      </c>
      <c r="J151" s="1"/>
    </row>
    <row r="152" customFormat="false" ht="12.75" hidden="false" customHeight="false" outlineLevel="0" collapsed="false">
      <c r="A152" s="1" t="n">
        <v>74</v>
      </c>
      <c r="B152" s="1" t="n">
        <v>2</v>
      </c>
      <c r="C152" s="1" t="n">
        <v>14.3</v>
      </c>
      <c r="D152" s="1" t="n">
        <f aca="false">10.932*LN(C152)-15.113</f>
        <v>13.9689572613904</v>
      </c>
      <c r="E152" s="1" t="n">
        <f aca="false">3.14/4*(C152)^2/10000</f>
        <v>0.016052465</v>
      </c>
      <c r="F152" s="12" t="n">
        <f aca="false">(0.022927*C152^1.91505*(0.99146^C152)*(D152^2.82541)*(D152-1.3)^-1.53547)/1000</f>
        <v>0.115329681669751</v>
      </c>
      <c r="G152" s="1" t="n">
        <f aca="false">E152*D152</f>
        <v>0.224236197524965</v>
      </c>
      <c r="H152" s="1" t="n">
        <f aca="false">C152^2</f>
        <v>204.49</v>
      </c>
      <c r="I152" s="1" t="n">
        <f aca="false">C152^3</f>
        <v>2924.207</v>
      </c>
      <c r="J152" s="1"/>
    </row>
    <row r="153" customFormat="false" ht="12.75" hidden="false" customHeight="false" outlineLevel="0" collapsed="false">
      <c r="A153" s="1" t="n">
        <v>67</v>
      </c>
      <c r="B153" s="1" t="n">
        <v>2</v>
      </c>
      <c r="C153" s="1" t="n">
        <v>14.1</v>
      </c>
      <c r="D153" s="1" t="n">
        <f aca="false">10.932*LN(C153)-15.113</f>
        <v>13.8149828850032</v>
      </c>
      <c r="E153" s="1" t="n">
        <f aca="false">3.14/4*(C153)^2/10000</f>
        <v>0.015606585</v>
      </c>
      <c r="F153" s="12" t="n">
        <f aca="false">(0.022927*C153^1.91505*(0.99146^C153)*(D153^2.82541)*(D153-1.3)^-1.53547)/1000</f>
        <v>0.111051804955934</v>
      </c>
      <c r="G153" s="1" t="n">
        <f aca="false">E153*D153</f>
        <v>0.215604704668348</v>
      </c>
      <c r="H153" s="1" t="n">
        <f aca="false">C153^2</f>
        <v>198.81</v>
      </c>
      <c r="I153" s="1" t="n">
        <f aca="false">C153^3</f>
        <v>2803.221</v>
      </c>
      <c r="J153" s="1"/>
    </row>
    <row r="154" customFormat="false" ht="12.75" hidden="false" customHeight="false" outlineLevel="0" collapsed="false">
      <c r="A154" s="1" t="n">
        <v>272</v>
      </c>
      <c r="B154" s="1" t="n">
        <v>2</v>
      </c>
      <c r="C154" s="1" t="n">
        <v>14.1</v>
      </c>
      <c r="D154" s="1" t="n">
        <f aca="false">10.932*LN(C154)-15.113</f>
        <v>13.8149828850032</v>
      </c>
      <c r="E154" s="1" t="n">
        <f aca="false">3.14/4*(C154)^2/10000</f>
        <v>0.015606585</v>
      </c>
      <c r="F154" s="12" t="n">
        <f aca="false">(0.022927*C154^1.91505*(0.99146^C154)*(D154^2.82541)*(D154-1.3)^-1.53547)/1000</f>
        <v>0.111051804955934</v>
      </c>
      <c r="G154" s="1" t="n">
        <f aca="false">E154*D154</f>
        <v>0.215604704668348</v>
      </c>
      <c r="H154" s="1" t="n">
        <f aca="false">C154^2</f>
        <v>198.81</v>
      </c>
      <c r="I154" s="1" t="n">
        <f aca="false">C154^3</f>
        <v>2803.221</v>
      </c>
      <c r="J154" s="1"/>
    </row>
    <row r="155" customFormat="false" ht="12.75" hidden="false" customHeight="false" outlineLevel="0" collapsed="false">
      <c r="A155" s="1" t="n">
        <v>260</v>
      </c>
      <c r="B155" s="1" t="n">
        <v>2</v>
      </c>
      <c r="C155" s="1" t="n">
        <v>14.1</v>
      </c>
      <c r="D155" s="1" t="n">
        <f aca="false">10.932*LN(C155)-15.113</f>
        <v>13.8149828850032</v>
      </c>
      <c r="E155" s="1" t="n">
        <f aca="false">3.14/4*(C155)^2/10000</f>
        <v>0.015606585</v>
      </c>
      <c r="F155" s="12" t="n">
        <f aca="false">(0.022927*C155^1.91505*(0.99146^C155)*(D155^2.82541)*(D155-1.3)^-1.53547)/1000</f>
        <v>0.111051804955934</v>
      </c>
      <c r="G155" s="1" t="n">
        <f aca="false">E155*D155</f>
        <v>0.215604704668348</v>
      </c>
      <c r="H155" s="1" t="n">
        <f aca="false">C155^2</f>
        <v>198.81</v>
      </c>
      <c r="I155" s="1" t="n">
        <f aca="false">C155^3</f>
        <v>2803.221</v>
      </c>
      <c r="J155" s="1"/>
    </row>
    <row r="156" customFormat="false" ht="12.75" hidden="false" customHeight="false" outlineLevel="0" collapsed="false">
      <c r="A156" s="1" t="n">
        <v>28</v>
      </c>
      <c r="B156" s="1" t="n">
        <v>2</v>
      </c>
      <c r="C156" s="1" t="n">
        <v>14</v>
      </c>
      <c r="D156" s="1" t="n">
        <f aca="false">10.932*LN(C156)-15.113</f>
        <v>13.737174727354</v>
      </c>
      <c r="E156" s="1" t="n">
        <f aca="false">3.14/4*(C156)^2/10000</f>
        <v>0.015386</v>
      </c>
      <c r="F156" s="12" t="n">
        <f aca="false">(0.022927*C156^1.91505*(0.99146^C156)*(D156^2.82541)*(D156-1.3)^-1.53547)/1000</f>
        <v>0.108944889479905</v>
      </c>
      <c r="G156" s="1" t="n">
        <f aca="false">E156*D156</f>
        <v>0.211360170355069</v>
      </c>
      <c r="H156" s="1" t="n">
        <f aca="false">C156^2</f>
        <v>196</v>
      </c>
      <c r="I156" s="1" t="n">
        <f aca="false">C156^3</f>
        <v>2744</v>
      </c>
      <c r="J156" s="1"/>
    </row>
    <row r="157" customFormat="false" ht="12.75" hidden="false" customHeight="false" outlineLevel="0" collapsed="false">
      <c r="A157" s="1" t="n">
        <v>45</v>
      </c>
      <c r="B157" s="1" t="n">
        <v>2</v>
      </c>
      <c r="C157" s="1" t="n">
        <v>14</v>
      </c>
      <c r="D157" s="1" t="n">
        <f aca="false">10.932*LN(C157)-15.113</f>
        <v>13.737174727354</v>
      </c>
      <c r="E157" s="1" t="n">
        <f aca="false">3.14/4*(C157)^2/10000</f>
        <v>0.015386</v>
      </c>
      <c r="F157" s="12" t="n">
        <f aca="false">(0.022927*C157^1.91505*(0.99146^C157)*(D157^2.82541)*(D157-1.3)^-1.53547)/1000</f>
        <v>0.108944889479905</v>
      </c>
      <c r="G157" s="1" t="n">
        <f aca="false">E157*D157</f>
        <v>0.211360170355069</v>
      </c>
      <c r="H157" s="1" t="n">
        <f aca="false">C157^2</f>
        <v>196</v>
      </c>
      <c r="I157" s="1" t="n">
        <f aca="false">C157^3</f>
        <v>2744</v>
      </c>
      <c r="J157" s="1"/>
    </row>
    <row r="158" customFormat="false" ht="12.75" hidden="false" customHeight="false" outlineLevel="0" collapsed="false">
      <c r="A158" s="1" t="n">
        <v>119</v>
      </c>
      <c r="B158" s="1" t="n">
        <v>2</v>
      </c>
      <c r="C158" s="1" t="n">
        <v>14</v>
      </c>
      <c r="D158" s="1" t="n">
        <f aca="false">10.932*LN(C158)-15.113</f>
        <v>13.737174727354</v>
      </c>
      <c r="E158" s="1" t="n">
        <f aca="false">3.14/4*(C158)^2/10000</f>
        <v>0.015386</v>
      </c>
      <c r="F158" s="12" t="n">
        <f aca="false">(0.022927*C158^1.91505*(0.99146^C158)*(D158^2.82541)*(D158-1.3)^-1.53547)/1000</f>
        <v>0.108944889479905</v>
      </c>
      <c r="G158" s="1" t="n">
        <f aca="false">E158*D158</f>
        <v>0.211360170355069</v>
      </c>
      <c r="H158" s="1" t="n">
        <f aca="false">C158^2</f>
        <v>196</v>
      </c>
      <c r="I158" s="1" t="n">
        <f aca="false">C158^3</f>
        <v>2744</v>
      </c>
      <c r="J158" s="1"/>
    </row>
    <row r="159" customFormat="false" ht="12.75" hidden="false" customHeight="false" outlineLevel="0" collapsed="false">
      <c r="A159" s="1" t="n">
        <v>158</v>
      </c>
      <c r="B159" s="1" t="n">
        <v>2</v>
      </c>
      <c r="C159" s="1" t="n">
        <v>13.8</v>
      </c>
      <c r="D159" s="1" t="n">
        <f aca="false">10.932*LN(C159)-15.113</f>
        <v>13.5798770495277</v>
      </c>
      <c r="E159" s="1" t="n">
        <f aca="false">3.14/4*(C159)^2/10000</f>
        <v>0.01494954</v>
      </c>
      <c r="F159" s="12" t="n">
        <f aca="false">(0.022927*C159^1.91505*(0.99146^C159)*(D159^2.82541)*(D159-1.3)^-1.53547)/1000</f>
        <v>0.104795079253481</v>
      </c>
      <c r="G159" s="1" t="n">
        <f aca="false">E159*D159</f>
        <v>0.203012915146996</v>
      </c>
      <c r="H159" s="1" t="n">
        <f aca="false">C159^2</f>
        <v>190.44</v>
      </c>
      <c r="I159" s="1" t="n">
        <f aca="false">C159^3</f>
        <v>2628.072</v>
      </c>
      <c r="J159" s="1"/>
    </row>
    <row r="160" customFormat="false" ht="12.75" hidden="false" customHeight="false" outlineLevel="0" collapsed="false">
      <c r="A160" s="1" t="n">
        <v>251</v>
      </c>
      <c r="B160" s="1" t="n">
        <v>2</v>
      </c>
      <c r="C160" s="1" t="n">
        <v>13.7</v>
      </c>
      <c r="D160" s="1" t="n">
        <f aca="false">10.932*LN(C160)-15.113</f>
        <v>13.5003712445422</v>
      </c>
      <c r="E160" s="1" t="n">
        <f aca="false">3.14/4*(C160)^2/10000</f>
        <v>0.014733665</v>
      </c>
      <c r="F160" s="12" t="n">
        <f aca="false">(0.022927*C160^1.91505*(0.99146^C160)*(D160^2.82541)*(D160-1.3)^-1.53547)/1000</f>
        <v>0.102752172672263</v>
      </c>
      <c r="G160" s="1" t="n">
        <f aca="false">E160*D160</f>
        <v>0.198909947292717</v>
      </c>
      <c r="H160" s="1" t="n">
        <f aca="false">C160^2</f>
        <v>187.69</v>
      </c>
      <c r="I160" s="1" t="n">
        <f aca="false">C160^3</f>
        <v>2571.353</v>
      </c>
      <c r="J160" s="1"/>
    </row>
    <row r="161" customFormat="false" ht="12.75" hidden="false" customHeight="false" outlineLevel="0" collapsed="false">
      <c r="A161" s="1" t="n">
        <v>176</v>
      </c>
      <c r="B161" s="1" t="n">
        <v>2</v>
      </c>
      <c r="C161" s="1" t="n">
        <v>13.5</v>
      </c>
      <c r="D161" s="1" t="n">
        <f aca="false">10.932*LN(C161)-15.113</f>
        <v>13.339603641278</v>
      </c>
      <c r="E161" s="1" t="n">
        <f aca="false">3.14/4*(C161)^2/10000</f>
        <v>0.014306625</v>
      </c>
      <c r="F161" s="12" t="n">
        <f aca="false">(0.022927*C161^1.91505*(0.99146^C161)*(D161^2.82541)*(D161-1.3)^-1.53547)/1000</f>
        <v>0.0987303223493688</v>
      </c>
      <c r="G161" s="1" t="n">
        <f aca="false">E161*D161</f>
        <v>0.190844706944399</v>
      </c>
      <c r="H161" s="1" t="n">
        <f aca="false">C161^2</f>
        <v>182.25</v>
      </c>
      <c r="I161" s="1" t="n">
        <f aca="false">C161^3</f>
        <v>2460.375</v>
      </c>
      <c r="J161" s="1"/>
    </row>
    <row r="162" customFormat="false" ht="12.75" hidden="false" customHeight="false" outlineLevel="0" collapsed="false">
      <c r="A162" s="1" t="n">
        <v>209</v>
      </c>
      <c r="B162" s="1" t="n">
        <v>2</v>
      </c>
      <c r="C162" s="1" t="n">
        <v>13.5</v>
      </c>
      <c r="D162" s="1" t="n">
        <f aca="false">10.932*LN(C162)-15.113</f>
        <v>13.339603641278</v>
      </c>
      <c r="E162" s="1" t="n">
        <f aca="false">3.14/4*(C162)^2/10000</f>
        <v>0.014306625</v>
      </c>
      <c r="F162" s="12" t="n">
        <f aca="false">(0.022927*C162^1.91505*(0.99146^C162)*(D162^2.82541)*(D162-1.3)^-1.53547)/1000</f>
        <v>0.0987303223493688</v>
      </c>
      <c r="G162" s="1" t="n">
        <f aca="false">E162*D162</f>
        <v>0.190844706944399</v>
      </c>
      <c r="H162" s="1" t="n">
        <f aca="false">C162^2</f>
        <v>182.25</v>
      </c>
      <c r="I162" s="1" t="n">
        <f aca="false">C162^3</f>
        <v>2460.375</v>
      </c>
      <c r="J162" s="1"/>
    </row>
    <row r="163" customFormat="false" ht="12.75" hidden="false" customHeight="false" outlineLevel="0" collapsed="false">
      <c r="A163" s="1" t="n">
        <v>210</v>
      </c>
      <c r="B163" s="1" t="n">
        <v>2</v>
      </c>
      <c r="C163" s="1" t="n">
        <v>13.2</v>
      </c>
      <c r="D163" s="1" t="n">
        <f aca="false">10.932*LN(C163)-15.113</f>
        <v>13.0939303811033</v>
      </c>
      <c r="E163" s="1" t="n">
        <f aca="false">3.14/4*(C163)^2/10000</f>
        <v>0.01367784</v>
      </c>
      <c r="F163" s="12" t="n">
        <f aca="false">(0.022927*C163^1.91505*(0.99146^C163)*(D163^2.82541)*(D163-1.3)^-1.53547)/1000</f>
        <v>0.0928573322091616</v>
      </c>
      <c r="G163" s="1" t="n">
        <f aca="false">E163*D163</f>
        <v>0.17909668472387</v>
      </c>
      <c r="H163" s="1" t="n">
        <f aca="false">C163^2</f>
        <v>174.24</v>
      </c>
      <c r="I163" s="1" t="n">
        <f aca="false">C163^3</f>
        <v>2299.968</v>
      </c>
      <c r="J163" s="1"/>
    </row>
    <row r="164" customFormat="false" ht="12.75" hidden="false" customHeight="false" outlineLevel="0" collapsed="false">
      <c r="A164" s="1" t="n">
        <v>113</v>
      </c>
      <c r="B164" s="1" t="n">
        <v>2</v>
      </c>
      <c r="C164" s="1" t="n">
        <v>13</v>
      </c>
      <c r="D164" s="1" t="n">
        <f aca="false">10.932*LN(C164)-15.113</f>
        <v>12.9270263757695</v>
      </c>
      <c r="E164" s="1" t="n">
        <f aca="false">3.14/4*(C164)^2/10000</f>
        <v>0.0132665</v>
      </c>
      <c r="F164" s="12" t="n">
        <f aca="false">(0.022927*C164^1.91505*(0.99146^C164)*(D164^2.82541)*(D164-1.3)^-1.53547)/1000</f>
        <v>0.0890484190366655</v>
      </c>
      <c r="G164" s="1" t="n">
        <f aca="false">E164*D164</f>
        <v>0.171496395414146</v>
      </c>
      <c r="H164" s="1" t="n">
        <f aca="false">C164^2</f>
        <v>169</v>
      </c>
      <c r="I164" s="1" t="n">
        <f aca="false">C164^3</f>
        <v>2197</v>
      </c>
      <c r="J164" s="1"/>
    </row>
    <row r="165" customFormat="false" ht="12.75" hidden="false" customHeight="false" outlineLevel="0" collapsed="false">
      <c r="A165" s="1" t="n">
        <v>19</v>
      </c>
      <c r="B165" s="1" t="n">
        <v>2</v>
      </c>
      <c r="C165" s="1" t="n">
        <v>12.9</v>
      </c>
      <c r="D165" s="1" t="n">
        <f aca="false">10.932*LN(C165)-15.113</f>
        <v>12.8426089678709</v>
      </c>
      <c r="E165" s="1" t="n">
        <f aca="false">3.14/4*(C165)^2/10000</f>
        <v>0.013063185</v>
      </c>
      <c r="F165" s="12" t="n">
        <f aca="false">(0.022927*C165^1.91505*(0.99146^C165)*(D165^2.82541)*(D165-1.3)^-1.53547)/1000</f>
        <v>0.0871758542156742</v>
      </c>
      <c r="G165" s="1" t="n">
        <f aca="false">E165*D165</f>
        <v>0.167765376829957</v>
      </c>
      <c r="H165" s="1" t="n">
        <f aca="false">C165^2</f>
        <v>166.41</v>
      </c>
      <c r="I165" s="1" t="n">
        <f aca="false">C165^3</f>
        <v>2146.689</v>
      </c>
      <c r="J165" s="1"/>
    </row>
    <row r="166" customFormat="false" ht="12.75" hidden="false" customHeight="false" outlineLevel="0" collapsed="false">
      <c r="A166" s="1" t="n">
        <v>31</v>
      </c>
      <c r="B166" s="1" t="n">
        <v>2</v>
      </c>
      <c r="C166" s="1" t="n">
        <v>12.7</v>
      </c>
      <c r="D166" s="1" t="n">
        <f aca="false">10.932*LN(C166)-15.113</f>
        <v>12.6717929925544</v>
      </c>
      <c r="E166" s="1" t="n">
        <f aca="false">3.14/4*(C166)^2/10000</f>
        <v>0.012661265</v>
      </c>
      <c r="F166" s="12" t="n">
        <f aca="false">(0.022927*C166^1.91505*(0.99146^C166)*(D166^2.82541)*(D166-1.3)^-1.53547)/1000</f>
        <v>0.083494447337177</v>
      </c>
      <c r="G166" s="1" t="n">
        <f aca="false">E166*D166</f>
        <v>0.160440929103874</v>
      </c>
      <c r="H166" s="1" t="n">
        <f aca="false">C166^2</f>
        <v>161.29</v>
      </c>
      <c r="I166" s="1" t="n">
        <f aca="false">C166^3</f>
        <v>2048.383</v>
      </c>
      <c r="J166" s="1"/>
    </row>
    <row r="167" customFormat="false" ht="12.75" hidden="false" customHeight="false" outlineLevel="0" collapsed="false">
      <c r="A167" s="1" t="n">
        <v>262</v>
      </c>
      <c r="B167" s="1" t="n">
        <v>2</v>
      </c>
      <c r="C167" s="1" t="n">
        <v>12.1</v>
      </c>
      <c r="D167" s="1" t="n">
        <f aca="false">10.932*LN(C167)-15.113</f>
        <v>12.1427220078527</v>
      </c>
      <c r="E167" s="1" t="n">
        <f aca="false">3.14/4*(C167)^2/10000</f>
        <v>0.011493185</v>
      </c>
      <c r="F167" s="12" t="n">
        <f aca="false">(0.022927*C167^1.91505*(0.99146^C167)*(D167^2.82541)*(D167-1.3)^-1.53547)/1000</f>
        <v>0.0729589912542552</v>
      </c>
      <c r="G167" s="1" t="n">
        <f aca="false">E167*D167</f>
        <v>0.139558550439822</v>
      </c>
      <c r="H167" s="1" t="n">
        <f aca="false">C167^2</f>
        <v>146.41</v>
      </c>
      <c r="I167" s="1" t="n">
        <f aca="false">C167^3</f>
        <v>1771.561</v>
      </c>
      <c r="J167" s="1"/>
    </row>
    <row r="168" customFormat="false" ht="12.75" hidden="false" customHeight="false" outlineLevel="0" collapsed="false">
      <c r="A168" s="1" t="n">
        <v>116</v>
      </c>
      <c r="B168" s="1" t="n">
        <v>2</v>
      </c>
      <c r="C168" s="1" t="n">
        <v>11.3</v>
      </c>
      <c r="D168" s="1" t="n">
        <f aca="false">10.932*LN(C168)-15.113</f>
        <v>11.3949433975524</v>
      </c>
      <c r="E168" s="1" t="n">
        <f aca="false">3.14/4*(C168)^2/10000</f>
        <v>0.010023665</v>
      </c>
      <c r="F168" s="12" t="n">
        <f aca="false">(0.022927*C168^1.91505*(0.99146^C168)*(D168^2.82541)*(D168-1.3)^-1.53547)/1000</f>
        <v>0.0600936491500457</v>
      </c>
      <c r="G168" s="1" t="n">
        <f aca="false">E168*D168</f>
        <v>0.114219095311027</v>
      </c>
      <c r="H168" s="1" t="n">
        <f aca="false">C168^2</f>
        <v>127.69</v>
      </c>
      <c r="I168" s="1" t="n">
        <f aca="false">C168^3</f>
        <v>1442.897</v>
      </c>
      <c r="J168" s="1"/>
    </row>
    <row r="169" customFormat="false" ht="12.75" hidden="false" customHeight="false" outlineLevel="0" collapsed="false">
      <c r="A169" s="1" t="n">
        <v>91</v>
      </c>
      <c r="B169" s="1" t="n">
        <v>2</v>
      </c>
      <c r="C169" s="1" t="n">
        <v>11.1</v>
      </c>
      <c r="D169" s="1" t="n">
        <f aca="false">10.932*LN(C169)-15.113</f>
        <v>11.1997239241355</v>
      </c>
      <c r="E169" s="1" t="n">
        <f aca="false">3.14/4*(C169)^2/10000</f>
        <v>0.009671985</v>
      </c>
      <c r="F169" s="12" t="n">
        <f aca="false">(0.022927*C169^1.91505*(0.99146^C169)*(D169^2.82541)*(D169-1.3)^-1.53547)/1000</f>
        <v>0.0570872554282502</v>
      </c>
      <c r="G169" s="1" t="n">
        <f aca="false">E169*D169</f>
        <v>0.10832356179838</v>
      </c>
      <c r="H169" s="1" t="n">
        <f aca="false">C169^2</f>
        <v>123.21</v>
      </c>
      <c r="I169" s="1" t="n">
        <f aca="false">C169^3</f>
        <v>1367.631</v>
      </c>
      <c r="J169" s="1"/>
    </row>
    <row r="170" customFormat="false" ht="12.75" hidden="false" customHeight="false" outlineLevel="0" collapsed="false">
      <c r="A170" s="1" t="n">
        <v>140</v>
      </c>
      <c r="B170" s="1" t="n">
        <v>2</v>
      </c>
      <c r="C170" s="1" t="n">
        <v>11.1</v>
      </c>
      <c r="D170" s="1" t="n">
        <f aca="false">10.932*LN(C170)-15.113</f>
        <v>11.1997239241355</v>
      </c>
      <c r="E170" s="1" t="n">
        <f aca="false">3.14/4*(C170)^2/10000</f>
        <v>0.009671985</v>
      </c>
      <c r="F170" s="12" t="n">
        <f aca="false">(0.022927*C170^1.91505*(0.99146^C170)*(D170^2.82541)*(D170-1.3)^-1.53547)/1000</f>
        <v>0.0570872554282502</v>
      </c>
      <c r="G170" s="1" t="n">
        <f aca="false">E170*D170</f>
        <v>0.10832356179838</v>
      </c>
      <c r="H170" s="1" t="n">
        <f aca="false">C170^2</f>
        <v>123.21</v>
      </c>
      <c r="I170" s="1" t="n">
        <f aca="false">C170^3</f>
        <v>1367.631</v>
      </c>
      <c r="J170" s="1"/>
    </row>
    <row r="171" customFormat="false" ht="12.75" hidden="false" customHeight="false" outlineLevel="0" collapsed="false">
      <c r="A171" s="1" t="n">
        <v>104</v>
      </c>
      <c r="B171" s="1" t="n">
        <v>2</v>
      </c>
      <c r="C171" s="1" t="n">
        <v>11</v>
      </c>
      <c r="D171" s="1" t="n">
        <f aca="false">10.932*LN(C171)-15.113</f>
        <v>11.1007911222318</v>
      </c>
      <c r="E171" s="1" t="n">
        <f aca="false">3.14/4*(C171)^2/10000</f>
        <v>0.0094985</v>
      </c>
      <c r="F171" s="12" t="n">
        <f aca="false">(0.022927*C171^1.91505*(0.99146^C171)*(D171^2.82541)*(D171-1.3)^-1.53547)/1000</f>
        <v>0.0556154149834925</v>
      </c>
      <c r="G171" s="1" t="n">
        <f aca="false">E171*D171</f>
        <v>0.105440864474519</v>
      </c>
      <c r="H171" s="1" t="n">
        <f aca="false">C171^2</f>
        <v>121</v>
      </c>
      <c r="I171" s="1" t="n">
        <f aca="false">C171^3</f>
        <v>1331</v>
      </c>
      <c r="J171" s="1"/>
    </row>
    <row r="172" customFormat="false" ht="12.75" hidden="false" customHeight="false" outlineLevel="0" collapsed="false">
      <c r="A172" s="1" t="n">
        <v>193</v>
      </c>
      <c r="B172" s="1" t="n">
        <v>2</v>
      </c>
      <c r="C172" s="1" t="n">
        <v>10.3</v>
      </c>
      <c r="D172" s="1" t="n">
        <f aca="false">10.932*LN(C172)-15.113</f>
        <v>10.3819970627155</v>
      </c>
      <c r="E172" s="1" t="n">
        <f aca="false">3.14/4*(C172)^2/10000</f>
        <v>0.008328065</v>
      </c>
      <c r="F172" s="12" t="n">
        <f aca="false">(0.022927*C172^1.91505*(0.99146^C172)*(D172^2.82541)*(D172-1.3)^-1.53547)/1000</f>
        <v>0.0458951914897066</v>
      </c>
      <c r="G172" s="1" t="n">
        <f aca="false">E172*D172</f>
        <v>0.0864619463681036</v>
      </c>
      <c r="H172" s="1" t="n">
        <f aca="false">C172^2</f>
        <v>106.09</v>
      </c>
      <c r="I172" s="1" t="n">
        <f aca="false">C172^3</f>
        <v>1092.727</v>
      </c>
      <c r="J172" s="1"/>
    </row>
    <row r="173" customFormat="false" ht="12.75" hidden="false" customHeight="false" outlineLevel="0" collapsed="false">
      <c r="A173" s="1" t="n">
        <v>150</v>
      </c>
      <c r="B173" s="1" t="n">
        <v>2</v>
      </c>
      <c r="C173" s="1" t="n">
        <v>10</v>
      </c>
      <c r="D173" s="1" t="n">
        <f aca="false">10.932*LN(C173)-15.113</f>
        <v>10.0588602366109</v>
      </c>
      <c r="E173" s="1" t="n">
        <f aca="false">3.14/4*(C173)^2/10000</f>
        <v>0.00785</v>
      </c>
      <c r="F173" s="12" t="n">
        <f aca="false">(0.022927*C173^1.91505*(0.99146^C173)*(D173^2.82541)*(D173-1.3)^-1.53547)/1000</f>
        <v>0.0420397888478326</v>
      </c>
      <c r="G173" s="1" t="n">
        <f aca="false">E173*D173</f>
        <v>0.0789620528573957</v>
      </c>
      <c r="H173" s="1" t="n">
        <f aca="false">C173^2</f>
        <v>100</v>
      </c>
      <c r="I173" s="1" t="n">
        <f aca="false">C173^3</f>
        <v>1000</v>
      </c>
      <c r="J173" s="1"/>
    </row>
    <row r="174" customFormat="false" ht="12.75" hidden="false" customHeight="false" outlineLevel="0" collapsed="false">
      <c r="A174" s="1" t="n">
        <v>217</v>
      </c>
      <c r="B174" s="1" t="n">
        <v>2</v>
      </c>
      <c r="C174" s="1" t="n">
        <v>8.5</v>
      </c>
      <c r="D174" s="1" t="n">
        <f aca="false">10.932*LN(C174)-15.113</f>
        <v>8.28220329934123</v>
      </c>
      <c r="E174" s="1" t="n">
        <f aca="false">3.14/4*(C174)^2/10000</f>
        <v>0.005671625</v>
      </c>
      <c r="F174" s="12" t="n">
        <f aca="false">(0.022927*C174^1.91505*(0.99146^C174)*(D174^2.82541)*(D174-1.3)^-1.53547)/1000</f>
        <v>0.025514293352921</v>
      </c>
      <c r="G174" s="1" t="n">
        <f aca="false">E174*D174</f>
        <v>0.0469735512876262</v>
      </c>
      <c r="H174" s="1" t="n">
        <f aca="false">C174^2</f>
        <v>72.25</v>
      </c>
      <c r="I174" s="1" t="n">
        <f aca="false">C174^3</f>
        <v>614.125</v>
      </c>
      <c r="J174" s="1"/>
    </row>
    <row r="175" customFormat="false" ht="12.75" hidden="false" customHeight="false" outlineLevel="0" collapsed="false">
      <c r="A175" s="1" t="n">
        <v>216</v>
      </c>
      <c r="B175" s="1" t="n">
        <v>2</v>
      </c>
      <c r="C175" s="1" t="n">
        <v>7.5</v>
      </c>
      <c r="D175" s="1" t="n">
        <f aca="false">10.932*LN(C175)-15.113</f>
        <v>6.91391982056804</v>
      </c>
      <c r="E175" s="1" t="n">
        <f aca="false">3.14/4*(C175)^2/10000</f>
        <v>0.004415625</v>
      </c>
      <c r="F175" s="12" t="n">
        <f aca="false">(0.022927*C175^1.91505*(0.99146^C175)*(D175^2.82541)*(D175-1.3)^-1.53547)/1000</f>
        <v>0.0169936648132356</v>
      </c>
      <c r="G175" s="1" t="n">
        <f aca="false">E175*D175</f>
        <v>0.0305292772076958</v>
      </c>
      <c r="H175" s="1" t="n">
        <f aca="false">C175^2</f>
        <v>56.25</v>
      </c>
      <c r="I175" s="1" t="n">
        <f aca="false">C175^3</f>
        <v>421.875</v>
      </c>
      <c r="J175" s="1"/>
    </row>
    <row r="176" customFormat="false" ht="12.75" hidden="false" customHeight="false" outlineLevel="0" collapsed="false">
      <c r="A176" s="1" t="n">
        <v>161</v>
      </c>
      <c r="B176" s="1" t="n">
        <v>2</v>
      </c>
      <c r="C176" s="1" t="n">
        <v>7.4</v>
      </c>
      <c r="D176" s="1" t="n">
        <f aca="false">10.932*LN(C176)-15.113</f>
        <v>6.76717936229708</v>
      </c>
      <c r="E176" s="1" t="n">
        <f aca="false">3.14/4*(C176)^2/10000</f>
        <v>0.00429866</v>
      </c>
      <c r="F176" s="12" t="n">
        <f aca="false">(0.022927*C176^1.91505*(0.99146^C176)*(D176^2.82541)*(D176-1.3)^-1.53547)/1000</f>
        <v>0.0162492991233498</v>
      </c>
      <c r="G176" s="1" t="n">
        <f aca="false">E176*D176</f>
        <v>0.029089803237532</v>
      </c>
      <c r="H176" s="1" t="n">
        <f aca="false">C176^2</f>
        <v>54.76</v>
      </c>
      <c r="I176" s="1" t="n">
        <f aca="false">C176^3</f>
        <v>405.224</v>
      </c>
      <c r="J176" s="1"/>
    </row>
    <row r="177" customFormat="false" ht="12.75" hidden="false" customHeight="false" outlineLevel="0" collapsed="false">
      <c r="A177" s="1" t="n">
        <v>233</v>
      </c>
      <c r="B177" s="1" t="n">
        <v>2</v>
      </c>
      <c r="C177" s="1" t="n">
        <v>7</v>
      </c>
      <c r="D177" s="1" t="n">
        <f aca="false">10.932*LN(C177)-15.113</f>
        <v>6.15968974947269</v>
      </c>
      <c r="E177" s="1" t="n">
        <f aca="false">3.14/4*(C177)^2/10000</f>
        <v>0.0038465</v>
      </c>
      <c r="F177" s="12" t="n">
        <f aca="false">(0.022927*C177^1.91505*(0.99146^C177)*(D177^2.82541)*(D177-1.3)^-1.53547)/1000</f>
        <v>0.0134660192450747</v>
      </c>
      <c r="G177" s="1" t="n">
        <f aca="false">E177*D177</f>
        <v>0.0236932466213467</v>
      </c>
      <c r="H177" s="1" t="n">
        <f aca="false">C177^2</f>
        <v>49</v>
      </c>
      <c r="I177" s="1" t="n">
        <f aca="false">C177^3</f>
        <v>343</v>
      </c>
      <c r="J177" s="1"/>
    </row>
    <row r="178" customFormat="false" ht="12.75" hidden="false" customHeight="false" outlineLevel="0" collapsed="false">
      <c r="A178" s="1" t="n">
        <v>180</v>
      </c>
      <c r="B178" s="1" t="n">
        <v>2</v>
      </c>
      <c r="C178" s="1" t="n">
        <v>6.6</v>
      </c>
      <c r="D178" s="1" t="n">
        <f aca="false">10.932*LN(C178)-15.113</f>
        <v>5.51644540322198</v>
      </c>
      <c r="E178" s="1" t="n">
        <f aca="false">3.14/4*(C178)^2/10000</f>
        <v>0.00341946</v>
      </c>
      <c r="F178" s="12" t="n">
        <f aca="false">(0.022927*C178^1.91505*(0.99146^C178)*(D178^2.82541)*(D178-1.3)^-1.53547)/1000</f>
        <v>0.010993506714879</v>
      </c>
      <c r="G178" s="1" t="n">
        <f aca="false">E178*D178</f>
        <v>0.0188632643985014</v>
      </c>
      <c r="H178" s="1" t="n">
        <f aca="false">C178^2</f>
        <v>43.56</v>
      </c>
      <c r="I178" s="1" t="n">
        <f aca="false">C178^3</f>
        <v>287.496</v>
      </c>
      <c r="J178" s="1"/>
    </row>
    <row r="179" customFormat="false" ht="12.75" hidden="false" customHeight="false" outlineLevel="0" collapsed="false">
      <c r="A179" s="1" t="n">
        <v>265</v>
      </c>
      <c r="B179" s="1" t="n">
        <v>2</v>
      </c>
      <c r="C179" s="1" t="n">
        <v>6.1</v>
      </c>
      <c r="D179" s="1" t="n">
        <f aca="false">10.932*LN(C179)-15.113</f>
        <v>4.65521284653173</v>
      </c>
      <c r="E179" s="1" t="n">
        <f aca="false">3.14/4*(C179)^2/10000</f>
        <v>0.002920985</v>
      </c>
      <c r="F179" s="12" t="n">
        <f aca="false">(0.022927*C179^1.91505*(0.99146^C179)*(D179^2.82541)*(D179-1.3)^-1.53547)/1000</f>
        <v>0.00834732829512934</v>
      </c>
      <c r="G179" s="1" t="n">
        <f aca="false">E179*D179</f>
        <v>0.0135978068965265</v>
      </c>
      <c r="H179" s="1" t="n">
        <f aca="false">C179^2</f>
        <v>37.21</v>
      </c>
      <c r="I179" s="1" t="n">
        <f aca="false">C179^3</f>
        <v>226.981</v>
      </c>
      <c r="J179" s="1"/>
    </row>
    <row r="180" customFormat="false" ht="12.75" hidden="false" customHeight="false" outlineLevel="0" collapsed="false">
      <c r="A180" s="1" t="n">
        <v>223</v>
      </c>
      <c r="B180" s="1" t="n">
        <v>2</v>
      </c>
      <c r="C180" s="1" t="n">
        <v>6</v>
      </c>
      <c r="D180" s="1" t="n">
        <f aca="false">10.932*LN(C180)-15.113</f>
        <v>4.4745145176011</v>
      </c>
      <c r="E180" s="1" t="n">
        <f aca="false">3.14/4*(C180)^2/10000</f>
        <v>0.002826</v>
      </c>
      <c r="F180" s="12" t="n">
        <f aca="false">(0.022927*C180^1.91505*(0.99146^C180)*(D180^2.82541)*(D180-1.3)^-1.53547)/1000</f>
        <v>0.00787971538787519</v>
      </c>
      <c r="G180" s="1" t="n">
        <f aca="false">E180*D180</f>
        <v>0.0126449780267407</v>
      </c>
      <c r="H180" s="1" t="n">
        <f aca="false">C180^2</f>
        <v>36</v>
      </c>
      <c r="I180" s="1" t="n">
        <f aca="false">C180^3</f>
        <v>216</v>
      </c>
      <c r="J180" s="1"/>
    </row>
    <row r="181" customFormat="false" ht="12.75" hidden="false" customHeight="false" outlineLevel="0" collapsed="false">
      <c r="A181" s="1" t="n">
        <v>227</v>
      </c>
      <c r="B181" s="1" t="n">
        <v>2</v>
      </c>
      <c r="C181" s="1" t="n">
        <v>5.7</v>
      </c>
      <c r="D181" s="1" t="n">
        <f aca="false">10.932*LN(C181)-15.113</f>
        <v>3.9137762233564</v>
      </c>
      <c r="E181" s="1" t="n">
        <f aca="false">3.14/4*(C181)^2/10000</f>
        <v>0.002550465</v>
      </c>
      <c r="F181" s="12" t="n">
        <f aca="false">(0.022927*C181^1.91505*(0.99146^C181)*(D181^2.82541)*(D181-1.3)^-1.53547)/1000</f>
        <v>0.00661115777638118</v>
      </c>
      <c r="G181" s="1" t="n">
        <f aca="false">E181*D181</f>
        <v>0.00998194927550267</v>
      </c>
      <c r="H181" s="1" t="n">
        <f aca="false">C181^2</f>
        <v>32.49</v>
      </c>
      <c r="I181" s="1" t="n">
        <f aca="false">C181^3</f>
        <v>185.193</v>
      </c>
      <c r="J181" s="1"/>
    </row>
    <row r="182" customFormat="false" ht="12.75" hidden="false" customHeight="false" outlineLevel="0" collapsed="false">
      <c r="A182" s="1" t="n">
        <v>250</v>
      </c>
      <c r="B182" s="1" t="n">
        <v>2</v>
      </c>
      <c r="C182" s="1" t="n">
        <v>5.4</v>
      </c>
      <c r="D182" s="1" t="n">
        <f aca="false">10.932*LN(C182)-15.113</f>
        <v>3.32271336042974</v>
      </c>
      <c r="E182" s="1" t="n">
        <f aca="false">3.14/4*(C182)^2/10000</f>
        <v>0.00228906</v>
      </c>
      <c r="F182" s="12" t="n">
        <f aca="false">(0.022927*C182^1.91505*(0.99146^C182)*(D182^2.82541)*(D182-1.3)^-1.53547)/1000</f>
        <v>0.00557804679180347</v>
      </c>
      <c r="G182" s="1" t="n">
        <f aca="false">E182*D182</f>
        <v>0.00760589024482531</v>
      </c>
      <c r="H182" s="1" t="n">
        <f aca="false">C182^2</f>
        <v>29.16</v>
      </c>
      <c r="I182" s="1" t="n">
        <f aca="false">C182^3</f>
        <v>157.464</v>
      </c>
      <c r="J182" s="1"/>
    </row>
    <row r="183" customFormat="false" ht="12.75" hidden="false" customHeight="false" outlineLevel="0" collapsed="false">
      <c r="A183" s="1" t="n">
        <v>219</v>
      </c>
      <c r="B183" s="1" t="n">
        <v>2</v>
      </c>
      <c r="C183" s="1" t="n">
        <v>5</v>
      </c>
      <c r="D183" s="1" t="n">
        <f aca="false">10.932*LN(C183)-15.113</f>
        <v>2.48137525872959</v>
      </c>
      <c r="E183" s="12" t="n">
        <f aca="false">3.14/4*(C183)^2/10000</f>
        <v>0.0019625</v>
      </c>
      <c r="F183" s="12" t="n">
        <f aca="false">(0.022927*C183^1.91505*(0.99146^C183)*(D183^2.82541)*(D183-1.3)^-1.53547)/1000</f>
        <v>0.00483397398677432</v>
      </c>
      <c r="G183" s="12" t="n">
        <f aca="false">E183*D183</f>
        <v>0.00486969894525681</v>
      </c>
      <c r="H183" s="12" t="n">
        <f aca="false">C183^2</f>
        <v>25</v>
      </c>
      <c r="I183" s="12" t="n">
        <f aca="false">C183^3</f>
        <v>125</v>
      </c>
      <c r="J183" s="1"/>
    </row>
    <row r="184" customFormat="false" ht="12.75" hidden="false" customHeight="false" outlineLevel="0" collapsed="false">
      <c r="A184" s="1" t="n">
        <v>271</v>
      </c>
      <c r="B184" s="1" t="n">
        <v>2</v>
      </c>
      <c r="C184" s="1" t="n">
        <v>4.5</v>
      </c>
      <c r="D184" s="1" t="n">
        <f aca="false">10.932*LN(C184)-15.113</f>
        <v>1.32957410155823</v>
      </c>
      <c r="E184" s="12" t="n">
        <f aca="false">3.14/4*(C184)^2/10000</f>
        <v>0.001589625</v>
      </c>
      <c r="F184" s="12" t="n">
        <f aca="false">(0.022927*C184^1.91505*(0.99146^C184)*(D184^2.82541)*(D184-1.3)^-1.53547)/1000</f>
        <v>0.195852147851823</v>
      </c>
      <c r="G184" s="12" t="n">
        <f aca="false">E184*D184</f>
        <v>0.0021135242311895</v>
      </c>
      <c r="H184" s="12" t="n">
        <f aca="false">C184^2</f>
        <v>20.25</v>
      </c>
      <c r="I184" s="12" t="n">
        <f aca="false">C184^3</f>
        <v>91.125</v>
      </c>
      <c r="J184" s="1"/>
    </row>
    <row r="185" customFormat="false" ht="12.75" hidden="false" customHeight="false" outlineLevel="0" collapsed="false">
      <c r="A185" s="1" t="n">
        <v>187</v>
      </c>
      <c r="B185" s="1" t="n">
        <v>3</v>
      </c>
      <c r="C185" s="1" t="n">
        <v>16</v>
      </c>
      <c r="D185" s="1"/>
      <c r="E185" s="1" t="n">
        <f aca="false">3.14/4*(C185)^2/10000</f>
        <v>0.020096</v>
      </c>
      <c r="F185" s="1" t="n">
        <f aca="false">EXP(-5.41948+3.5763*LN(2+1.25*C185)-0.0395855*C185)/1000</f>
        <v>0.148657815702369</v>
      </c>
      <c r="G185" s="1"/>
      <c r="H185" s="1" t="n">
        <f aca="false">C185^2</f>
        <v>256</v>
      </c>
      <c r="I185" s="1" t="n">
        <f aca="false">C185^3</f>
        <v>4096</v>
      </c>
      <c r="J185" s="1"/>
    </row>
    <row r="186" customFormat="false" ht="12.75" hidden="false" customHeight="false" outlineLevel="0" collapsed="false">
      <c r="A186" s="1" t="n">
        <v>24</v>
      </c>
      <c r="B186" s="1" t="n">
        <v>3</v>
      </c>
      <c r="C186" s="1" t="n">
        <v>21</v>
      </c>
      <c r="D186" s="1"/>
      <c r="E186" s="1" t="n">
        <f aca="false">3.14/4*(C186)^2/10000</f>
        <v>0.0346185</v>
      </c>
      <c r="F186" s="1" t="n">
        <f aca="false">EXP(-5.41948+3.5763*LN(2+1.25*C186)-0.0395855*C186)/1000</f>
        <v>0.298263413024588</v>
      </c>
      <c r="G186" s="1"/>
      <c r="H186" s="1" t="n">
        <f aca="false">C186^2</f>
        <v>441</v>
      </c>
      <c r="I186" s="1" t="n">
        <f aca="false">C186^3</f>
        <v>9261</v>
      </c>
      <c r="J186" s="1"/>
    </row>
    <row r="187" customFormat="false" ht="12.75" hidden="false" customHeight="false" outlineLevel="0" collapsed="false">
      <c r="A187" s="1" t="n">
        <v>32</v>
      </c>
      <c r="B187" s="1" t="n">
        <v>3</v>
      </c>
      <c r="C187" s="1" t="n">
        <v>21.2</v>
      </c>
      <c r="D187" s="1"/>
      <c r="E187" s="1" t="n">
        <f aca="false">3.14/4*(C187)^2/10000</f>
        <v>0.03528104</v>
      </c>
      <c r="F187" s="1" t="n">
        <f aca="false">EXP(-5.41948+3.5763*LN(2+1.25*C187)-0.0395855*C187)/1000</f>
        <v>0.305383812560199</v>
      </c>
      <c r="G187" s="1"/>
      <c r="H187" s="1" t="n">
        <f aca="false">C187^2</f>
        <v>449.44</v>
      </c>
      <c r="I187" s="1" t="n">
        <f aca="false">C187^3</f>
        <v>9528.128</v>
      </c>
      <c r="J187" s="1"/>
    </row>
    <row r="188" customFormat="false" ht="12.75" hidden="false" customHeight="false" outlineLevel="0" collapsed="false">
      <c r="A188" s="1" t="n">
        <v>30</v>
      </c>
      <c r="B188" s="1" t="n">
        <v>3</v>
      </c>
      <c r="C188" s="1" t="n">
        <v>24.2</v>
      </c>
      <c r="D188" s="1"/>
      <c r="E188" s="1" t="n">
        <f aca="false">3.14/4*(C188)^2/10000</f>
        <v>0.04597274</v>
      </c>
      <c r="F188" s="1" t="n">
        <f aca="false">EXP(-5.41948+3.5763*LN(2+1.25*C188)-0.0395855*C188)/1000</f>
        <v>0.421952807850979</v>
      </c>
      <c r="G188" s="1"/>
      <c r="H188" s="1" t="n">
        <f aca="false">C188^2</f>
        <v>585.64</v>
      </c>
      <c r="I188" s="1" t="n">
        <f aca="false">C188^3</f>
        <v>14172.488</v>
      </c>
      <c r="J188" s="1"/>
    </row>
    <row r="189" customFormat="false" ht="12.75" hidden="false" customHeight="false" outlineLevel="0" collapsed="false">
      <c r="A189" s="1" t="n">
        <v>15</v>
      </c>
      <c r="B189" s="1" t="n">
        <v>3</v>
      </c>
      <c r="C189" s="1" t="n">
        <v>24.3</v>
      </c>
      <c r="D189" s="1"/>
      <c r="E189" s="1" t="n">
        <f aca="false">3.14/4*(C189)^2/10000</f>
        <v>0.046353465</v>
      </c>
      <c r="F189" s="1" t="n">
        <f aca="false">EXP(-5.41948+3.5763*LN(2+1.25*C189)-0.0395855*C189)/1000</f>
        <v>0.426140780164717</v>
      </c>
      <c r="G189" s="1"/>
      <c r="H189" s="1" t="n">
        <f aca="false">C189^2</f>
        <v>590.49</v>
      </c>
      <c r="I189" s="1" t="n">
        <f aca="false">C189^3</f>
        <v>14348.907</v>
      </c>
      <c r="J189" s="1"/>
    </row>
    <row r="190" customFormat="false" ht="12.75" hidden="false" customHeight="false" outlineLevel="0" collapsed="false">
      <c r="A190" s="1" t="n">
        <v>80</v>
      </c>
      <c r="B190" s="1" t="n">
        <v>3</v>
      </c>
      <c r="C190" s="1" t="n">
        <v>24.7</v>
      </c>
      <c r="D190" s="1"/>
      <c r="E190" s="1" t="n">
        <f aca="false">3.14/4*(C190)^2/10000</f>
        <v>0.047892065</v>
      </c>
      <c r="F190" s="1" t="n">
        <f aca="false">EXP(-5.41948+3.5763*LN(2+1.25*C190)-0.0395855*C190)/1000</f>
        <v>0.443078001323358</v>
      </c>
      <c r="G190" s="1"/>
      <c r="H190" s="1" t="n">
        <f aca="false">C190^2</f>
        <v>610.09</v>
      </c>
      <c r="I190" s="1" t="n">
        <f aca="false">C190^3</f>
        <v>15069.223</v>
      </c>
      <c r="J190" s="1"/>
    </row>
    <row r="191" customFormat="false" ht="12.75" hidden="false" customHeight="false" outlineLevel="0" collapsed="false">
      <c r="A191" s="1" t="n">
        <v>324</v>
      </c>
      <c r="B191" s="1" t="n">
        <v>3</v>
      </c>
      <c r="C191" s="11" t="n">
        <v>25</v>
      </c>
      <c r="D191" s="2"/>
      <c r="E191" s="1" t="n">
        <f aca="false">3.14/4*(C191)^2/10000</f>
        <v>0.0490625</v>
      </c>
      <c r="F191" s="1" t="n">
        <f aca="false">EXP(-5.41948+3.5763*LN(2+1.25*C191)-0.0395855*C191)/1000</f>
        <v>0.455972984657118</v>
      </c>
      <c r="G191" s="1"/>
      <c r="H191" s="1" t="n">
        <f aca="false">C191^2</f>
        <v>625</v>
      </c>
      <c r="I191" s="1" t="n">
        <f aca="false">C191^3</f>
        <v>15625</v>
      </c>
      <c r="J191" s="1"/>
    </row>
    <row r="192" customFormat="false" ht="12.75" hidden="false" customHeight="false" outlineLevel="0" collapsed="false">
      <c r="A192" s="1" t="n">
        <v>320</v>
      </c>
      <c r="B192" s="1" t="n">
        <v>3</v>
      </c>
      <c r="C192" s="1" t="n">
        <v>25.3</v>
      </c>
      <c r="D192" s="1"/>
      <c r="E192" s="1" t="n">
        <f aca="false">3.14/4*(C192)^2/10000</f>
        <v>0.050247065</v>
      </c>
      <c r="F192" s="1" t="n">
        <f aca="false">EXP(-5.41948+3.5763*LN(2+1.25*C192)-0.0395855*C192)/1000</f>
        <v>0.4690298307154</v>
      </c>
      <c r="G192" s="1"/>
      <c r="H192" s="1" t="n">
        <f aca="false">C192^2</f>
        <v>640.09</v>
      </c>
      <c r="I192" s="1" t="n">
        <f aca="false">C192^3</f>
        <v>16194.277</v>
      </c>
      <c r="J192" s="1"/>
    </row>
    <row r="193" customFormat="false" ht="12.75" hidden="false" customHeight="false" outlineLevel="0" collapsed="false">
      <c r="A193" s="1" t="n">
        <v>330</v>
      </c>
      <c r="B193" s="1" t="n">
        <v>3</v>
      </c>
      <c r="C193" s="1" t="n">
        <v>25.4</v>
      </c>
      <c r="D193" s="1"/>
      <c r="E193" s="1" t="n">
        <f aca="false">3.14/4*(C193)^2/10000</f>
        <v>0.05064506</v>
      </c>
      <c r="F193" s="1" t="n">
        <f aca="false">EXP(-5.41948+3.5763*LN(2+1.25*C193)-0.0395855*C193)/1000</f>
        <v>0.473417643651573</v>
      </c>
      <c r="G193" s="1"/>
      <c r="H193" s="1" t="n">
        <f aca="false">C193^2</f>
        <v>645.16</v>
      </c>
      <c r="I193" s="1" t="n">
        <f aca="false">C193^3</f>
        <v>16387.064</v>
      </c>
      <c r="J193" s="1"/>
    </row>
    <row r="194" customFormat="false" ht="12.75" hidden="false" customHeight="false" outlineLevel="0" collapsed="false">
      <c r="A194" s="1" t="n">
        <v>81</v>
      </c>
      <c r="B194" s="1" t="n">
        <v>3</v>
      </c>
      <c r="C194" s="1" t="n">
        <v>25.6</v>
      </c>
      <c r="D194" s="1"/>
      <c r="E194" s="1" t="n">
        <f aca="false">3.14/4*(C194)^2/10000</f>
        <v>0.05144576</v>
      </c>
      <c r="F194" s="1" t="n">
        <f aca="false">EXP(-5.41948+3.5763*LN(2+1.25*C194)-0.0395855*C194)/1000</f>
        <v>0.48224599367603</v>
      </c>
      <c r="G194" s="1"/>
      <c r="H194" s="1" t="n">
        <f aca="false">C194^2</f>
        <v>655.36</v>
      </c>
      <c r="I194" s="1" t="n">
        <f aca="false">C194^3</f>
        <v>16777.216</v>
      </c>
      <c r="J194" s="1"/>
    </row>
    <row r="195" customFormat="false" ht="12.75" hidden="false" customHeight="false" outlineLevel="0" collapsed="false">
      <c r="A195" s="1" t="n">
        <v>39</v>
      </c>
      <c r="B195" s="1" t="n">
        <v>3</v>
      </c>
      <c r="C195" s="1" t="n">
        <v>30.1</v>
      </c>
      <c r="D195" s="1"/>
      <c r="E195" s="1" t="n">
        <f aca="false">3.14/4*(C195)^2/10000</f>
        <v>0.071121785</v>
      </c>
      <c r="F195" s="1" t="n">
        <f aca="false">EXP(-5.41948+3.5763*LN(2+1.25*C195)-0.0395855*C195)/1000</f>
        <v>0.69774246852107</v>
      </c>
      <c r="G195" s="1"/>
      <c r="H195" s="1" t="n">
        <f aca="false">C195^2</f>
        <v>906.01</v>
      </c>
      <c r="I195" s="1" t="n">
        <f aca="false">C195^3</f>
        <v>27270.901</v>
      </c>
      <c r="J195" s="1"/>
    </row>
    <row r="196" customFormat="false" ht="12.75" hidden="false" customHeight="false" outlineLevel="0" collapsed="false">
      <c r="A196" s="1" t="n">
        <v>234</v>
      </c>
      <c r="B196" s="1" t="n">
        <v>4</v>
      </c>
      <c r="C196" s="1" t="n">
        <v>7.8</v>
      </c>
      <c r="D196" s="1"/>
      <c r="E196" s="1" t="n">
        <f aca="false">3.14/4*(C196)^2/10000</f>
        <v>0.00477594</v>
      </c>
      <c r="F196" s="1" t="n">
        <f aca="false">EXP(-5.41948+3.5763*LN(2+1.25*C196)-0.0395855*C196)/1000</f>
        <v>0.0218288271877032</v>
      </c>
      <c r="G196" s="1"/>
      <c r="H196" s="1" t="n">
        <f aca="false">C196^2</f>
        <v>60.84</v>
      </c>
      <c r="I196" s="1" t="n">
        <f aca="false">C196^3</f>
        <v>474.552</v>
      </c>
      <c r="J196" s="1"/>
    </row>
    <row r="197" customFormat="false" ht="12.75" hidden="false" customHeight="false" outlineLevel="0" collapsed="false">
      <c r="A197" s="1" t="n">
        <v>382</v>
      </c>
      <c r="B197" s="1" t="n">
        <v>18</v>
      </c>
      <c r="C197" s="1" t="n">
        <v>3</v>
      </c>
      <c r="D197" s="1"/>
      <c r="E197" s="1" t="n">
        <f aca="false">3.14/4*(C197)^2/10000</f>
        <v>0.0007065</v>
      </c>
      <c r="F197" s="1" t="n">
        <f aca="false">EXP(-5.41948+3.5763*LN(2+1.25*C197)-0.0395855*C197)/1000</f>
        <v>0.00204915382727251</v>
      </c>
      <c r="G197" s="1"/>
      <c r="H197" s="1" t="n">
        <f aca="false">C197^2</f>
        <v>9</v>
      </c>
      <c r="I197" s="1" t="n">
        <f aca="false">C197^3</f>
        <v>27</v>
      </c>
      <c r="J197" s="1"/>
    </row>
    <row r="198" customFormat="false" ht="12.75" hidden="false" customHeight="false" outlineLevel="0" collapsed="false">
      <c r="A198" s="1" t="n">
        <v>378</v>
      </c>
      <c r="B198" s="1" t="n">
        <v>18</v>
      </c>
      <c r="C198" s="1" t="n">
        <v>3.5</v>
      </c>
      <c r="D198" s="1"/>
      <c r="E198" s="1" t="n">
        <f aca="false">3.14/4*(C198)^2/10000</f>
        <v>0.000961625</v>
      </c>
      <c r="F198" s="1" t="n">
        <f aca="false">EXP(-5.41948+3.5763*LN(2+1.25*C198)-0.0395855*C198)/1000</f>
        <v>0.00290563505737256</v>
      </c>
      <c r="G198" s="1"/>
      <c r="H198" s="1" t="n">
        <f aca="false">C198^2</f>
        <v>12.25</v>
      </c>
      <c r="I198" s="1" t="n">
        <f aca="false">C198^3</f>
        <v>42.875</v>
      </c>
      <c r="J198" s="1"/>
    </row>
    <row r="199" customFormat="false" ht="12.75" hidden="false" customHeight="false" outlineLevel="0" collapsed="false">
      <c r="A199" s="1" t="n">
        <v>259</v>
      </c>
      <c r="B199" s="1" t="n">
        <v>18</v>
      </c>
      <c r="C199" s="12" t="n">
        <v>3.6</v>
      </c>
      <c r="D199" s="1"/>
      <c r="E199" s="1" t="n">
        <f aca="false">3.14/4*(C199)^2/10000</f>
        <v>0.00101736</v>
      </c>
      <c r="F199" s="1" t="n">
        <f aca="false">EXP(-5.41948+3.5763*LN(2+1.25*C199)-0.0395855*C199)/1000</f>
        <v>0.00310228310298518</v>
      </c>
      <c r="G199" s="1"/>
      <c r="H199" s="1" t="n">
        <f aca="false">C199^2</f>
        <v>12.96</v>
      </c>
      <c r="I199" s="1" t="n">
        <f aca="false">C199^3</f>
        <v>46.656</v>
      </c>
      <c r="J199" s="1"/>
    </row>
    <row r="200" customFormat="false" ht="12.75" hidden="false" customHeight="false" outlineLevel="0" collapsed="false">
      <c r="A200" s="1" t="n">
        <v>279</v>
      </c>
      <c r="B200" s="1" t="n">
        <v>18</v>
      </c>
      <c r="C200" s="1" t="n">
        <v>3.6</v>
      </c>
      <c r="D200" s="1"/>
      <c r="E200" s="1" t="n">
        <f aca="false">3.14/4*(C200)^2/10000</f>
        <v>0.00101736</v>
      </c>
      <c r="F200" s="1" t="n">
        <f aca="false">EXP(-5.41948+3.5763*LN(2+1.25*C200)-0.0395855*C200)/1000</f>
        <v>0.00310228310298518</v>
      </c>
      <c r="G200" s="1"/>
      <c r="H200" s="1" t="n">
        <f aca="false">C200^2</f>
        <v>12.96</v>
      </c>
      <c r="I200" s="1" t="n">
        <f aca="false">C200^3</f>
        <v>46.656</v>
      </c>
      <c r="J200" s="1"/>
    </row>
    <row r="201" customFormat="false" ht="12.75" hidden="false" customHeight="false" outlineLevel="0" collapsed="false">
      <c r="A201" s="1" t="n">
        <v>256</v>
      </c>
      <c r="B201" s="1" t="n">
        <v>18</v>
      </c>
      <c r="C201" s="1" t="n">
        <v>3.8</v>
      </c>
      <c r="D201" s="1"/>
      <c r="E201" s="1" t="n">
        <f aca="false">3.14/4*(C201)^2/10000</f>
        <v>0.00113354</v>
      </c>
      <c r="F201" s="1" t="n">
        <f aca="false">EXP(-5.41948+3.5763*LN(2+1.25*C201)-0.0395855*C201)/1000</f>
        <v>0.00352257395716981</v>
      </c>
      <c r="G201" s="1"/>
      <c r="H201" s="1" t="n">
        <f aca="false">C201^2</f>
        <v>14.44</v>
      </c>
      <c r="I201" s="1" t="n">
        <f aca="false">C201^3</f>
        <v>54.872</v>
      </c>
      <c r="J201" s="1"/>
    </row>
    <row r="202" customFormat="false" ht="12.75" hidden="false" customHeight="false" outlineLevel="0" collapsed="false">
      <c r="A202" s="1" t="n">
        <v>275</v>
      </c>
      <c r="B202" s="1" t="n">
        <v>18</v>
      </c>
      <c r="C202" s="1" t="n">
        <v>3.8</v>
      </c>
      <c r="D202" s="1"/>
      <c r="E202" s="1" t="n">
        <f aca="false">3.14/4*(C202)^2/10000</f>
        <v>0.00113354</v>
      </c>
      <c r="F202" s="1" t="n">
        <f aca="false">EXP(-5.41948+3.5763*LN(2+1.25*C202)-0.0395855*C202)/1000</f>
        <v>0.00352257395716981</v>
      </c>
      <c r="G202" s="1"/>
      <c r="H202" s="1" t="n">
        <f aca="false">C202^2</f>
        <v>14.44</v>
      </c>
      <c r="I202" s="1" t="n">
        <f aca="false">C202^3</f>
        <v>54.872</v>
      </c>
      <c r="J202" s="1"/>
    </row>
    <row r="203" customFormat="false" ht="12.75" hidden="false" customHeight="false" outlineLevel="0" collapsed="false">
      <c r="A203" s="1" t="n">
        <v>317</v>
      </c>
      <c r="B203" s="1" t="n">
        <v>18</v>
      </c>
      <c r="C203" s="1" t="n">
        <v>3.9</v>
      </c>
      <c r="D203" s="1"/>
      <c r="E203" s="1" t="n">
        <f aca="false">3.14/4*(C203)^2/10000</f>
        <v>0.001193985</v>
      </c>
      <c r="F203" s="1" t="n">
        <f aca="false">EXP(-5.41948+3.5763*LN(2+1.25*C203)-0.0395855*C203)/1000</f>
        <v>0.00374662500036767</v>
      </c>
      <c r="G203" s="1"/>
      <c r="H203" s="1" t="n">
        <f aca="false">C203^2</f>
        <v>15.21</v>
      </c>
      <c r="I203" s="1" t="n">
        <f aca="false">C203^3</f>
        <v>59.319</v>
      </c>
      <c r="J203" s="1"/>
    </row>
    <row r="204" customFormat="false" ht="12.75" hidden="false" customHeight="false" outlineLevel="0" collapsed="false">
      <c r="A204" s="1" t="n">
        <v>383</v>
      </c>
      <c r="B204" s="1" t="n">
        <v>18</v>
      </c>
      <c r="C204" s="1" t="n">
        <v>4</v>
      </c>
      <c r="D204" s="1"/>
      <c r="E204" s="1" t="n">
        <f aca="false">3.14/4*(C204)^2/10000</f>
        <v>0.001256</v>
      </c>
      <c r="F204" s="1" t="n">
        <f aca="false">EXP(-5.41948+3.5763*LN(2+1.25*C204)-0.0395855*C204)/1000</f>
        <v>0.00398021750008806</v>
      </c>
      <c r="G204" s="1"/>
      <c r="H204" s="1" t="n">
        <f aca="false">C204^2</f>
        <v>16</v>
      </c>
      <c r="I204" s="1" t="n">
        <f aca="false">C204^3</f>
        <v>64</v>
      </c>
      <c r="J204" s="1"/>
    </row>
    <row r="205" customFormat="false" ht="12.75" hidden="false" customHeight="false" outlineLevel="0" collapsed="false">
      <c r="A205" s="1" t="n">
        <v>270</v>
      </c>
      <c r="B205" s="1" t="n">
        <v>18</v>
      </c>
      <c r="C205" s="1" t="n">
        <v>4.2</v>
      </c>
      <c r="D205" s="1"/>
      <c r="E205" s="1" t="n">
        <f aca="false">3.14/4*(C205)^2/10000</f>
        <v>0.00138474</v>
      </c>
      <c r="F205" s="1" t="n">
        <f aca="false">EXP(-5.41948+3.5763*LN(2+1.25*C205)-0.0395855*C205)/1000</f>
        <v>0.00447683558004005</v>
      </c>
      <c r="G205" s="1"/>
      <c r="H205" s="1" t="n">
        <f aca="false">C205^2</f>
        <v>17.64</v>
      </c>
      <c r="I205" s="1" t="n">
        <f aca="false">C205^3</f>
        <v>74.088</v>
      </c>
      <c r="J205" s="1"/>
    </row>
    <row r="206" customFormat="false" ht="12.75" hidden="false" customHeight="false" outlineLevel="0" collapsed="false">
      <c r="A206" s="1" t="n">
        <v>257</v>
      </c>
      <c r="B206" s="1" t="n">
        <v>18</v>
      </c>
      <c r="C206" s="1" t="n">
        <v>4.3</v>
      </c>
      <c r="D206" s="1"/>
      <c r="E206" s="1" t="n">
        <f aca="false">3.14/4*(C206)^2/10000</f>
        <v>0.001451465</v>
      </c>
      <c r="F206" s="1" t="n">
        <f aca="false">EXP(-5.41948+3.5763*LN(2+1.25*C206)-0.0395855*C206)/1000</f>
        <v>0.00474026350119099</v>
      </c>
      <c r="G206" s="1"/>
      <c r="H206" s="1" t="n">
        <f aca="false">C206^2</f>
        <v>18.49</v>
      </c>
      <c r="I206" s="1" t="n">
        <f aca="false">C206^3</f>
        <v>79.507</v>
      </c>
      <c r="J206" s="1"/>
    </row>
    <row r="207" customFormat="false" ht="12.75" hidden="false" customHeight="false" outlineLevel="0" collapsed="false">
      <c r="A207" s="1" t="n">
        <v>344</v>
      </c>
      <c r="B207" s="1" t="n">
        <v>18</v>
      </c>
      <c r="C207" s="1" t="n">
        <v>4.4</v>
      </c>
      <c r="D207" s="1"/>
      <c r="E207" s="1" t="n">
        <f aca="false">3.14/4*(C207)^2/10000</f>
        <v>0.00151976</v>
      </c>
      <c r="F207" s="1" t="n">
        <f aca="false">EXP(-5.41948+3.5763*LN(2+1.25*C207)-0.0395855*C207)/1000</f>
        <v>0.00501403746790279</v>
      </c>
      <c r="G207" s="1"/>
      <c r="H207" s="1" t="n">
        <f aca="false">C207^2</f>
        <v>19.36</v>
      </c>
      <c r="I207" s="1" t="n">
        <f aca="false">C207^3</f>
        <v>85.184</v>
      </c>
      <c r="J207" s="1"/>
    </row>
    <row r="208" customFormat="false" ht="12.75" hidden="false" customHeight="false" outlineLevel="0" collapsed="false">
      <c r="A208" s="1" t="n">
        <v>304</v>
      </c>
      <c r="B208" s="1" t="n">
        <v>18</v>
      </c>
      <c r="C208" s="1" t="n">
        <v>4.5</v>
      </c>
      <c r="D208" s="1"/>
      <c r="E208" s="1" t="n">
        <f aca="false">3.14/4*(C208)^2/10000</f>
        <v>0.001589625</v>
      </c>
      <c r="F208" s="1" t="n">
        <f aca="false">EXP(-5.41948+3.5763*LN(2+1.25*C208)-0.0395855*C208)/1000</f>
        <v>0.0052983564300837</v>
      </c>
      <c r="G208" s="1"/>
      <c r="H208" s="1" t="n">
        <f aca="false">C208^2</f>
        <v>20.25</v>
      </c>
      <c r="I208" s="1" t="n">
        <f aca="false">C208^3</f>
        <v>91.125</v>
      </c>
      <c r="J208" s="1"/>
    </row>
    <row r="209" customFormat="false" ht="12.75" hidden="false" customHeight="false" outlineLevel="0" collapsed="false">
      <c r="A209" s="1" t="n">
        <v>377</v>
      </c>
      <c r="B209" s="1" t="n">
        <v>18</v>
      </c>
      <c r="C209" s="1" t="n">
        <v>4.6</v>
      </c>
      <c r="D209" s="1"/>
      <c r="E209" s="1" t="n">
        <f aca="false">3.14/4*(C209)^2/10000</f>
        <v>0.00166106</v>
      </c>
      <c r="F209" s="1" t="n">
        <f aca="false">EXP(-5.41948+3.5763*LN(2+1.25*C209)-0.0395855*C209)/1000</f>
        <v>0.00559341837141884</v>
      </c>
      <c r="G209" s="1"/>
      <c r="H209" s="1" t="n">
        <f aca="false">C209^2</f>
        <v>21.16</v>
      </c>
      <c r="I209" s="1" t="n">
        <f aca="false">C209^3</f>
        <v>97.336</v>
      </c>
      <c r="J209" s="1"/>
    </row>
    <row r="210" customFormat="false" ht="12.75" hidden="false" customHeight="false" outlineLevel="0" collapsed="false">
      <c r="A210" s="1" t="n">
        <v>380</v>
      </c>
      <c r="B210" s="1" t="n">
        <v>18</v>
      </c>
      <c r="C210" s="1" t="n">
        <v>4.6</v>
      </c>
      <c r="D210" s="1"/>
      <c r="E210" s="1" t="n">
        <f aca="false">3.14/4*(C210)^2/10000</f>
        <v>0.00166106</v>
      </c>
      <c r="F210" s="1" t="n">
        <f aca="false">EXP(-5.41948+3.5763*LN(2+1.25*C210)-0.0395855*C210)/1000</f>
        <v>0.00559341837141884</v>
      </c>
      <c r="G210" s="1"/>
      <c r="H210" s="1" t="n">
        <f aca="false">C210^2</f>
        <v>21.16</v>
      </c>
      <c r="I210" s="1" t="n">
        <f aca="false">C210^3</f>
        <v>97.336</v>
      </c>
      <c r="J210" s="1"/>
    </row>
    <row r="211" customFormat="false" ht="12.75" hidden="false" customHeight="false" outlineLevel="0" collapsed="false">
      <c r="A211" s="1" t="n">
        <v>267</v>
      </c>
      <c r="B211" s="1" t="n">
        <v>18</v>
      </c>
      <c r="C211" s="1" t="n">
        <v>4.9</v>
      </c>
      <c r="D211" s="1"/>
      <c r="E211" s="1" t="n">
        <f aca="false">3.14/4*(C211)^2/10000</f>
        <v>0.001884785</v>
      </c>
      <c r="F211" s="1" t="n">
        <f aca="false">EXP(-5.41948+3.5763*LN(2+1.25*C211)-0.0395855*C211)/1000</f>
        <v>0.00654502656265042</v>
      </c>
      <c r="G211" s="1"/>
      <c r="H211" s="1" t="n">
        <f aca="false">C211^2</f>
        <v>24.01</v>
      </c>
      <c r="I211" s="1" t="n">
        <f aca="false">C211^3</f>
        <v>117.649</v>
      </c>
      <c r="J211" s="1"/>
    </row>
    <row r="212" customFormat="false" ht="12.75" hidden="false" customHeight="false" outlineLevel="0" collapsed="false">
      <c r="A212" s="1" t="n">
        <v>266</v>
      </c>
      <c r="B212" s="1" t="n">
        <v>18</v>
      </c>
      <c r="C212" s="1" t="n">
        <v>5.1</v>
      </c>
      <c r="D212" s="1"/>
      <c r="E212" s="1" t="n">
        <f aca="false">3.14/4*(C212)^2/10000</f>
        <v>0.002041785</v>
      </c>
      <c r="F212" s="1" t="n">
        <f aca="false">EXP(-5.41948+3.5763*LN(2+1.25*C212)-0.0395855*C212)/1000</f>
        <v>0.00723672951012554</v>
      </c>
      <c r="G212" s="1"/>
      <c r="H212" s="1" t="n">
        <f aca="false">C212^2</f>
        <v>26.01</v>
      </c>
      <c r="I212" s="1" t="n">
        <f aca="false">C212^3</f>
        <v>132.651</v>
      </c>
      <c r="J212" s="1"/>
    </row>
    <row r="213" customFormat="false" ht="12.75" hidden="false" customHeight="false" outlineLevel="0" collapsed="false">
      <c r="A213" s="1" t="n">
        <v>92</v>
      </c>
      <c r="B213" s="1" t="n">
        <v>18</v>
      </c>
      <c r="C213" s="1" t="n">
        <v>6.6</v>
      </c>
      <c r="D213" s="1"/>
      <c r="E213" s="1" t="n">
        <f aca="false">3.14/4*(C213)^2/10000</f>
        <v>0.00341946</v>
      </c>
      <c r="F213" s="1" t="n">
        <f aca="false">EXP(-5.41948+3.5763*LN(2+1.25*C213)-0.0395855*C213)/1000</f>
        <v>0.0140454564407781</v>
      </c>
      <c r="G213" s="1"/>
      <c r="H213" s="1" t="n">
        <f aca="false">C213^2</f>
        <v>43.56</v>
      </c>
      <c r="I213" s="1" t="n">
        <f aca="false">C213^3</f>
        <v>287.496</v>
      </c>
      <c r="J213" s="1"/>
    </row>
    <row r="214" customFormat="false" ht="12.75" hidden="false" customHeight="false" outlineLevel="0" collapsed="false">
      <c r="A214" s="1" t="n">
        <v>56</v>
      </c>
      <c r="B214" s="1" t="n">
        <v>18</v>
      </c>
      <c r="C214" s="1" t="n">
        <v>7.6</v>
      </c>
      <c r="D214" s="1"/>
      <c r="E214" s="1" t="n">
        <f aca="false">3.14/4*(C214)^2/10000</f>
        <v>0.00453416</v>
      </c>
      <c r="F214" s="1" t="n">
        <f aca="false">EXP(-5.41948+3.5763*LN(2+1.25*C214)-0.0395855*C214)/1000</f>
        <v>0.0203735176395045</v>
      </c>
      <c r="G214" s="1"/>
      <c r="H214" s="1" t="n">
        <f aca="false">C214^2</f>
        <v>57.76</v>
      </c>
      <c r="I214" s="1" t="n">
        <f aca="false">C214^3</f>
        <v>438.976</v>
      </c>
      <c r="J214" s="1"/>
    </row>
    <row r="215" customFormat="false" ht="12.75" hidden="false" customHeight="false" outlineLevel="0" collapsed="false">
      <c r="A215" s="1" t="n">
        <v>163</v>
      </c>
      <c r="B215" s="1" t="n">
        <v>18</v>
      </c>
      <c r="C215" s="1" t="n">
        <v>11.5</v>
      </c>
      <c r="D215" s="1"/>
      <c r="E215" s="1" t="n">
        <f aca="false">3.14/4*(C215)^2/10000</f>
        <v>0.010381625</v>
      </c>
      <c r="F215" s="1" t="n">
        <f aca="false">EXP(-5.41948+3.5763*LN(2+1.25*C215)-0.0395855*C215)/1000</f>
        <v>0.0617904085804218</v>
      </c>
      <c r="G215" s="1"/>
      <c r="H215" s="1" t="n">
        <f aca="false">C215^2</f>
        <v>132.25</v>
      </c>
      <c r="I215" s="1" t="n">
        <f aca="false">C215^3</f>
        <v>1520.875</v>
      </c>
      <c r="J215" s="1"/>
    </row>
    <row r="216" customFormat="false" ht="12.75" hidden="false" customHeight="false" outlineLevel="0" collapsed="false">
      <c r="A216" s="1" t="n">
        <v>268</v>
      </c>
      <c r="B216" s="1" t="n">
        <v>18</v>
      </c>
      <c r="C216" s="1" t="n">
        <v>13.4</v>
      </c>
      <c r="D216" s="1"/>
      <c r="E216" s="1" t="n">
        <f aca="false">3.14/4*(C216)^2/10000</f>
        <v>0.01409546</v>
      </c>
      <c r="F216" s="1" t="n">
        <f aca="false">EXP(-5.41948+3.5763*LN(2+1.25*C216)-0.0395855*C216)/1000</f>
        <v>0.0930281854662788</v>
      </c>
      <c r="G216" s="1"/>
      <c r="H216" s="1" t="n">
        <f aca="false">C216^2</f>
        <v>179.56</v>
      </c>
      <c r="I216" s="1" t="n">
        <f aca="false">C216^3</f>
        <v>2406.104</v>
      </c>
      <c r="J216" s="1"/>
    </row>
    <row r="217" customFormat="false" ht="12.75" hidden="false" customHeight="false" outlineLevel="0" collapsed="false">
      <c r="A217" s="1" t="n">
        <v>379</v>
      </c>
      <c r="B217" s="1" t="n">
        <v>18</v>
      </c>
      <c r="C217" s="11" t="n">
        <v>14.4</v>
      </c>
      <c r="D217" s="11"/>
      <c r="E217" s="1" t="n">
        <f aca="false">3.14/4*(C217)^2/10000</f>
        <v>0.01627776</v>
      </c>
      <c r="F217" s="1" t="n">
        <f aca="false">EXP(-5.41948+3.5763*LN(2+1.25*C217)-0.0395855*C217)/1000</f>
        <v>0.112632029594164</v>
      </c>
      <c r="G217" s="1"/>
      <c r="H217" s="1" t="n">
        <f aca="false">C217^2</f>
        <v>207.36</v>
      </c>
      <c r="I217" s="1" t="n">
        <f aca="false">C217^3</f>
        <v>2985.984</v>
      </c>
      <c r="J217" s="1"/>
    </row>
    <row r="218" customFormat="false" ht="12.75" hidden="false" customHeight="false" outlineLevel="0" collapsed="false">
      <c r="A218" s="1" t="n">
        <v>58</v>
      </c>
      <c r="B218" s="1" t="n">
        <v>20</v>
      </c>
      <c r="C218" s="1" t="n">
        <v>17.7</v>
      </c>
      <c r="D218" s="1"/>
      <c r="E218" s="1" t="n">
        <f aca="false">3.14/4*(C218)^2/10000</f>
        <v>0.024593265</v>
      </c>
      <c r="F218" s="1" t="n">
        <f aca="false">EXP(-5.41948+3.5763*LN(2+1.25*C218)-0.0395855*C218)/1000</f>
        <v>0.193273983736515</v>
      </c>
      <c r="G218" s="1"/>
      <c r="H218" s="1" t="n">
        <f aca="false">C218^2</f>
        <v>313.29</v>
      </c>
      <c r="I218" s="1" t="n">
        <f aca="false">C218^3</f>
        <v>5545.233</v>
      </c>
      <c r="J218" s="1"/>
    </row>
    <row r="221" customFormat="false" ht="13.5" hidden="false" customHeight="false" outlineLevel="0" collapsed="false"/>
    <row r="222" customFormat="false" ht="51" hidden="false" customHeight="false" outlineLevel="0" collapsed="false">
      <c r="D222" s="19"/>
      <c r="E222" s="20" t="s">
        <v>26</v>
      </c>
      <c r="F222" s="20" t="s">
        <v>27</v>
      </c>
      <c r="G222" s="20" t="s">
        <v>28</v>
      </c>
      <c r="H222" s="20" t="s">
        <v>29</v>
      </c>
      <c r="I222" s="20" t="s">
        <v>30</v>
      </c>
      <c r="J222" s="21" t="s">
        <v>31</v>
      </c>
    </row>
    <row r="223" customFormat="false" ht="12.75" hidden="false" customHeight="false" outlineLevel="0" collapsed="false">
      <c r="D223" s="22" t="s">
        <v>32</v>
      </c>
      <c r="E223" s="23" t="n">
        <f aca="false">(1/0.25)*SUM(E2:E184)</f>
        <v>27.70086648</v>
      </c>
      <c r="F223" s="24" t="n">
        <f aca="false">(1/0.25)*COUNT(B2:B184)</f>
        <v>732</v>
      </c>
      <c r="G223" s="23" t="n">
        <f aca="false">SUM(D2:D26)/25</f>
        <v>23.5445238999557</v>
      </c>
      <c r="H223" s="23" t="n">
        <f aca="false">SUM(G2:G184)/SUM(E2:E184)</f>
        <v>19.9480760019636</v>
      </c>
      <c r="I223" s="23" t="n">
        <f aca="false">SUM(I2:I84)/SUM(H2:H184)</f>
        <v>21.121661853662</v>
      </c>
      <c r="J223" s="25" t="n">
        <f aca="false">(1/0.25)*SUM(F2:F184)</f>
        <v>258.071905678125</v>
      </c>
    </row>
    <row r="224" customFormat="false" ht="12.75" hidden="false" customHeight="false" outlineLevel="0" collapsed="false">
      <c r="D224" s="22" t="s">
        <v>33</v>
      </c>
      <c r="E224" s="23" t="n">
        <f aca="false">(1/0.25)*SUM(E185:E196)</f>
        <v>2.03004768</v>
      </c>
      <c r="F224" s="24" t="n">
        <f aca="false">(1/0.25)*COUNT(B185:B196)</f>
        <v>48</v>
      </c>
      <c r="G224" s="23"/>
      <c r="H224" s="23"/>
      <c r="I224" s="23" t="n">
        <f aca="false">SUM(I185:I196)/SUM(H185:H196)</f>
        <v>24.6251818991759</v>
      </c>
      <c r="J224" s="25" t="n">
        <f aca="false">(1/0.25)*SUM(F185:F196)</f>
        <v>18.5748575161404</v>
      </c>
    </row>
    <row r="225" customFormat="false" ht="13.5" hidden="false" customHeight="false" outlineLevel="0" collapsed="false">
      <c r="D225" s="26" t="s">
        <v>34</v>
      </c>
      <c r="E225" s="27" t="n">
        <f aca="false">(1/0.25)*SUM(E197:E218)</f>
        <v>0.37966368</v>
      </c>
      <c r="F225" s="28" t="n">
        <f aca="false">(1/0.25)*COUNT(B197:B218)</f>
        <v>88</v>
      </c>
      <c r="G225" s="29"/>
      <c r="H225" s="29"/>
      <c r="I225" s="27" t="n">
        <f aca="false">SUM(I197:I218)/SUM(H197:H218)</f>
        <v>11.8729274182877</v>
      </c>
      <c r="J225" s="30" t="n">
        <f aca="false">(1/0.25)*SUM(F197:F218)</f>
        <v>2.26229205103162</v>
      </c>
    </row>
    <row r="226" customFormat="false" ht="12.75" hidden="false" customHeight="false" outlineLevel="0" collapsed="false">
      <c r="I22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4.14"/>
  </cols>
  <sheetData>
    <row r="4" customFormat="false" ht="13.5" hidden="false" customHeight="false" outlineLevel="0" collapsed="false"/>
    <row r="5" customFormat="false" ht="38.25" hidden="false" customHeight="false" outlineLevel="0" collapsed="false">
      <c r="B5" s="19"/>
      <c r="C5" s="20" t="s">
        <v>26</v>
      </c>
      <c r="D5" s="20" t="s">
        <v>27</v>
      </c>
      <c r="E5" s="20" t="s">
        <v>28</v>
      </c>
      <c r="F5" s="20" t="s">
        <v>29</v>
      </c>
      <c r="G5" s="20" t="s">
        <v>30</v>
      </c>
      <c r="H5" s="21" t="s">
        <v>31</v>
      </c>
    </row>
    <row r="6" customFormat="false" ht="12.75" hidden="false" customHeight="false" outlineLevel="0" collapsed="false">
      <c r="B6" s="22" t="s">
        <v>32</v>
      </c>
      <c r="C6" s="23" t="n">
        <v>27.70086648</v>
      </c>
      <c r="D6" s="24" t="n">
        <v>732</v>
      </c>
      <c r="E6" s="23" t="n">
        <v>23.5445238999557</v>
      </c>
      <c r="F6" s="23" t="n">
        <v>19.9480760019636</v>
      </c>
      <c r="G6" s="23" t="n">
        <v>21.121661853662</v>
      </c>
      <c r="H6" s="25" t="n">
        <v>258.071905678125</v>
      </c>
      <c r="I6" s="31"/>
    </row>
    <row r="7" customFormat="false" ht="12.75" hidden="false" customHeight="false" outlineLevel="0" collapsed="false">
      <c r="B7" s="22" t="s">
        <v>33</v>
      </c>
      <c r="C7" s="23" t="n">
        <v>2.03004768</v>
      </c>
      <c r="D7" s="24" t="n">
        <v>48</v>
      </c>
      <c r="E7" s="23"/>
      <c r="F7" s="23"/>
      <c r="G7" s="23" t="n">
        <v>24.6251818991759</v>
      </c>
      <c r="H7" s="25" t="n">
        <v>18.5748575161404</v>
      </c>
      <c r="I7" s="31"/>
    </row>
    <row r="8" customFormat="false" ht="13.5" hidden="false" customHeight="false" outlineLevel="0" collapsed="false">
      <c r="B8" s="26" t="s">
        <v>34</v>
      </c>
      <c r="C8" s="27" t="n">
        <v>0.37966368</v>
      </c>
      <c r="D8" s="28" t="n">
        <v>88</v>
      </c>
      <c r="E8" s="29"/>
      <c r="F8" s="29"/>
      <c r="G8" s="27" t="n">
        <v>11.8729274182877</v>
      </c>
      <c r="H8" s="30" t="n">
        <v>2.26229205103162</v>
      </c>
      <c r="I8" s="31"/>
    </row>
    <row r="9" customFormat="false" ht="12.75" hidden="false" customHeight="false" outlineLevel="0" collapsed="false">
      <c r="G9" s="0" t="s">
        <v>35</v>
      </c>
      <c r="I9" s="31"/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4T12:19:11Z</dcterms:modified>
  <cp:revision>0</cp:revision>
  <dc:subject/>
  <dc:title/>
</cp:coreProperties>
</file>